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2" activeTab="2"/>
  </bookViews>
  <sheets>
    <sheet name="PlotDat1" sheetId="1" state="hidden" r:id="rId2"/>
    <sheet name="PlotDat2" sheetId="2" state="hidden" r:id="rId3"/>
    <sheet name="Table S8" sheetId="3" state="visible" r:id="rId4"/>
  </sheets>
  <definedNames>
    <definedName function="false" hidden="false" name="gaus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6" uniqueCount="552">
  <si>
    <t xml:space="preserve">Source sheet</t>
  </si>
  <si>
    <t xml:space="preserve">Table S9</t>
  </si>
  <si>
    <t xml:space="preserve">Plot name</t>
  </si>
  <si>
    <t xml:space="preserve">ProbDens1</t>
  </si>
  <si>
    <t xml:space="preserve">Plot Type</t>
  </si>
  <si>
    <t xml:space="preserve">1st free col</t>
  </si>
  <si>
    <t xml:space="preserve">Sigma Level</t>
  </si>
  <si>
    <t xml:space="preserve">Absolute Errs</t>
  </si>
  <si>
    <t xml:space="preserve">ErrBox</t>
  </si>
  <si>
    <t xml:space="preserve">Symbol Type</t>
  </si>
  <si>
    <t xml:space="preserve">Inverse Plot</t>
  </si>
  <si>
    <t xml:space="preserve">Color Plot</t>
  </si>
  <si>
    <t xml:space="preserve">3D plot</t>
  </si>
  <si>
    <t xml:space="preserve">Linear</t>
  </si>
  <si>
    <t xml:space="preserve">Data Range</t>
  </si>
  <si>
    <t xml:space="preserve">AT5:AU10</t>
  </si>
  <si>
    <t xml:space="preserve">Filled Symbols</t>
  </si>
  <si>
    <t xml:space="preserve">ConcAge</t>
  </si>
  <si>
    <t xml:space="preserve">ConcSwap</t>
  </si>
  <si>
    <t xml:space="preserve">1st Symbol-row</t>
  </si>
  <si>
    <t xml:space="preserve">IsoLine</t>
  </si>
  <si>
    <t xml:space="preserve">ProbDens2</t>
  </si>
  <si>
    <t xml:space="preserve">AT11:AU40</t>
  </si>
  <si>
    <t xml:space="preserve">Supplemental Table S8. Results of the EPMA analyses and Al-in-olivine thermometry for the olivine-spinel pairs analysed in this study, normal MORB data and large igneous provinces OIB data from Coogan et al. (2014)</t>
  </si>
  <si>
    <t xml:space="preserve">X1 =</t>
  </si>
  <si>
    <t xml:space="preserve">σ1 =</t>
  </si>
  <si>
    <t xml:space="preserve">X2 =</t>
  </si>
  <si>
    <t xml:space="preserve">σ2 =</t>
  </si>
  <si>
    <t xml:space="preserve">X3 =</t>
  </si>
  <si>
    <t xml:space="preserve">σ3 =</t>
  </si>
  <si>
    <t xml:space="preserve">X4 =</t>
  </si>
  <si>
    <t xml:space="preserve">σ4 =</t>
  </si>
  <si>
    <t xml:space="preserve">Note</t>
  </si>
  <si>
    <t xml:space="preserve">Data source</t>
  </si>
  <si>
    <t xml:space="preserve">Olivine sample</t>
  </si>
  <si>
    <t xml:space="preserve">Location</t>
  </si>
  <si>
    <t xml:space="preserve">SiO2</t>
  </si>
  <si>
    <t xml:space="preserve">Al2O3</t>
  </si>
  <si>
    <t xml:space="preserve">stdev</t>
  </si>
  <si>
    <t xml:space="preserve">Cr2O3</t>
  </si>
  <si>
    <t xml:space="preserve">FeO</t>
  </si>
  <si>
    <t xml:space="preserve">MnO</t>
  </si>
  <si>
    <t xml:space="preserve">MgO</t>
  </si>
  <si>
    <t xml:space="preserve">CaO</t>
  </si>
  <si>
    <t xml:space="preserve">Na2O</t>
  </si>
  <si>
    <t xml:space="preserve">NiO</t>
  </si>
  <si>
    <t xml:space="preserve">P2O5</t>
  </si>
  <si>
    <t xml:space="preserve">Total</t>
  </si>
  <si>
    <t xml:space="preserve">Fo</t>
  </si>
  <si>
    <t xml:space="preserve">Fo-recalculation</t>
  </si>
  <si>
    <t xml:space="preserve">Spinel</t>
  </si>
  <si>
    <t xml:space="preserve">TiO2</t>
  </si>
  <si>
    <t xml:space="preserve">K2O</t>
  </si>
  <si>
    <t xml:space="preserve">Cr#</t>
  </si>
  <si>
    <t xml:space="preserve">Cr#-recalculation</t>
  </si>
  <si>
    <t xml:space="preserve">T (°C)</t>
  </si>
  <si>
    <t xml:space="preserve">σ ( °C)</t>
  </si>
  <si>
    <t xml:space="preserve">Ln(Kd)</t>
  </si>
  <si>
    <t xml:space="preserve">2SE</t>
  </si>
  <si>
    <t xml:space="preserve">f</t>
  </si>
  <si>
    <t xml:space="preserve">T-recalculation</t>
  </si>
  <si>
    <t xml:space="preserve">2σ ( °C)</t>
  </si>
  <si>
    <t xml:space="preserve">T-recalculation2</t>
  </si>
  <si>
    <t xml:space="preserve">equilbrium</t>
  </si>
  <si>
    <t xml:space="preserve">This study</t>
  </si>
  <si>
    <t xml:space="preserve">30I-TVG02-1</t>
  </si>
  <si>
    <t xml:space="preserve">Mountain Jourdanne</t>
  </si>
  <si>
    <t xml:space="preserve">below detection limit</t>
  </si>
  <si>
    <t xml:space="preserve">262-r1</t>
  </si>
  <si>
    <t xml:space="preserve">262-r2</t>
  </si>
  <si>
    <t xml:space="preserve">Normal MORB data</t>
  </si>
  <si>
    <t xml:space="preserve">Coogan et al. (2014 JP)</t>
  </si>
  <si>
    <t xml:space="preserve">A25-D20-8</t>
  </si>
  <si>
    <t xml:space="preserve">Siqueiros</t>
  </si>
  <si>
    <t xml:space="preserve">020-5</t>
  </si>
  <si>
    <t xml:space="preserve">020-6</t>
  </si>
  <si>
    <t xml:space="preserve">2384-1</t>
  </si>
  <si>
    <t xml:space="preserve">2384-11</t>
  </si>
  <si>
    <t xml:space="preserve">DSDP64-474A-42R1 77-79</t>
  </si>
  <si>
    <t xml:space="preserve">Gulf of California</t>
  </si>
  <si>
    <t xml:space="preserve">JR63-31-11</t>
  </si>
  <si>
    <t xml:space="preserve">15N MAR</t>
  </si>
  <si>
    <t xml:space="preserve">NZ-9-1</t>
  </si>
  <si>
    <t xml:space="preserve">Hess Deep</t>
  </si>
  <si>
    <t xml:space="preserve">DSDP88 581C-3-1 (117-119)</t>
  </si>
  <si>
    <t xml:space="preserve">NW Pacific</t>
  </si>
  <si>
    <t xml:space="preserve">DSDP88 581C-3-2 (20-22)</t>
  </si>
  <si>
    <t xml:space="preserve">DSDP88 581C-3-2 (40-42)</t>
  </si>
  <si>
    <t xml:space="preserve">DSDP88 581C-3-3 (18-20)</t>
  </si>
  <si>
    <t xml:space="preserve">DSDP88 581C-3-3 (93-95)</t>
  </si>
  <si>
    <t xml:space="preserve">OIB data</t>
  </si>
  <si>
    <t xml:space="preserve">AND-90-7</t>
  </si>
  <si>
    <t xml:space="preserve">Madagascar</t>
  </si>
  <si>
    <t xml:space="preserve">917A 57-3-85</t>
  </si>
  <si>
    <t xml:space="preserve">SE Greenland</t>
  </si>
  <si>
    <t xml:space="preserve">917A 57-13-2-40</t>
  </si>
  <si>
    <t xml:space="preserve">917A 57-7-17</t>
  </si>
  <si>
    <t xml:space="preserve">917A 57-1-99</t>
  </si>
  <si>
    <t xml:space="preserve">GOR 94-20</t>
  </si>
  <si>
    <t xml:space="preserve">Gorgona</t>
  </si>
  <si>
    <t xml:space="preserve">GOR 94-41</t>
  </si>
  <si>
    <t xml:space="preserve">GOR 94-44</t>
  </si>
  <si>
    <t xml:space="preserve">GOR 94-29</t>
  </si>
  <si>
    <t xml:space="preserve">GOR 94-27</t>
  </si>
  <si>
    <t xml:space="preserve">pad-8</t>
  </si>
  <si>
    <t xml:space="preserve">Baffin Island</t>
  </si>
  <si>
    <t xml:space="preserve">dur-8</t>
  </si>
  <si>
    <t xml:space="preserve">EM43-3 </t>
  </si>
  <si>
    <t xml:space="preserve">Emeishan</t>
  </si>
  <si>
    <t xml:space="preserve">EM43-8 </t>
  </si>
  <si>
    <t xml:space="preserve">EM43-62 </t>
  </si>
  <si>
    <t xml:space="preserve">EM43-74 </t>
  </si>
  <si>
    <t xml:space="preserve">EM43-75 </t>
  </si>
  <si>
    <t xml:space="preserve">EM43-76 </t>
  </si>
  <si>
    <t xml:space="preserve">EM43-84 </t>
  </si>
  <si>
    <t xml:space="preserve">EM43-86 </t>
  </si>
  <si>
    <t xml:space="preserve">EM43-96 </t>
  </si>
  <si>
    <t xml:space="preserve">EM43-99 </t>
  </si>
  <si>
    <t xml:space="preserve">EM43-101 </t>
  </si>
  <si>
    <t xml:space="preserve">1a-EJH06-12s </t>
  </si>
  <si>
    <t xml:space="preserve">1a-EJH06-14s </t>
  </si>
  <si>
    <t xml:space="preserve">1a-EJH06-31s </t>
  </si>
  <si>
    <t xml:space="preserve">1a-EJH06-48-1s </t>
  </si>
  <si>
    <t xml:space="preserve">1a-EJH06-48-2s </t>
  </si>
  <si>
    <t xml:space="preserve">1a-EJH06-55s </t>
  </si>
  <si>
    <t xml:space="preserve">1a-EJH06-71s </t>
  </si>
  <si>
    <t xml:space="preserve">1a-EJH06-122s </t>
  </si>
  <si>
    <t xml:space="preserve">1a-EJH06-139s </t>
  </si>
  <si>
    <t xml:space="preserve">1a-EJH06-143s </t>
  </si>
  <si>
    <t xml:space="preserve">13EJH08-2 </t>
  </si>
  <si>
    <t xml:space="preserve">13EJH08-43 </t>
  </si>
  <si>
    <t xml:space="preserve">13EJH08-57 </t>
  </si>
  <si>
    <t xml:space="preserve">13EJH08-59 </t>
  </si>
  <si>
    <t xml:space="preserve">13EJH08-63 </t>
  </si>
  <si>
    <t xml:space="preserve">7EJH08-33a </t>
  </si>
  <si>
    <t xml:space="preserve">7EJH08-33b </t>
  </si>
  <si>
    <t xml:space="preserve">7EJH08-39 </t>
  </si>
  <si>
    <t xml:space="preserve">7EJH08-44 </t>
  </si>
  <si>
    <t xml:space="preserve">7EJH08-48 </t>
  </si>
  <si>
    <t xml:space="preserve">7EJH08-50 </t>
  </si>
  <si>
    <t xml:space="preserve">7EJH08-54 </t>
  </si>
  <si>
    <t xml:space="preserve">7EJH08-68 </t>
  </si>
  <si>
    <t xml:space="preserve">7EJH08-72a </t>
  </si>
  <si>
    <t xml:space="preserve">7EJH08-72b </t>
  </si>
  <si>
    <t xml:space="preserve">7EJH08-72c </t>
  </si>
  <si>
    <t xml:space="preserve">7EJH08-72d </t>
  </si>
  <si>
    <t xml:space="preserve">7EJH08-77 </t>
  </si>
  <si>
    <t xml:space="preserve">7EJH08-88a </t>
  </si>
  <si>
    <t xml:space="preserve">7EJH08-88b </t>
  </si>
  <si>
    <t xml:space="preserve">7EJH08-97 </t>
  </si>
  <si>
    <t xml:space="preserve">7EJH08-98 </t>
  </si>
  <si>
    <t xml:space="preserve">7EJH08-105a </t>
  </si>
  <si>
    <t xml:space="preserve">7EJH08-105b </t>
  </si>
  <si>
    <t xml:space="preserve">7EJH08-115 </t>
  </si>
  <si>
    <t xml:space="preserve">7EJH08-124a </t>
  </si>
  <si>
    <t xml:space="preserve">7EJH08-124b </t>
  </si>
  <si>
    <t xml:space="preserve">S1_30</t>
  </si>
  <si>
    <t xml:space="preserve">Skye</t>
  </si>
  <si>
    <t xml:space="preserve">S1_33</t>
  </si>
  <si>
    <t xml:space="preserve">S1_35</t>
  </si>
  <si>
    <t xml:space="preserve">S1_38</t>
  </si>
  <si>
    <t xml:space="preserve">S1_18</t>
  </si>
  <si>
    <t xml:space="preserve">S2_4</t>
  </si>
  <si>
    <t xml:space="preserve">S2_6</t>
  </si>
  <si>
    <t xml:space="preserve">S3_25</t>
  </si>
  <si>
    <t xml:space="preserve">S3_27</t>
  </si>
  <si>
    <t xml:space="preserve">S3_29</t>
  </si>
  <si>
    <t xml:space="preserve">S3_31</t>
  </si>
  <si>
    <t xml:space="preserve">S3_33</t>
  </si>
  <si>
    <t xml:space="preserve">S5_33</t>
  </si>
  <si>
    <t xml:space="preserve">S5_7</t>
  </si>
  <si>
    <t xml:space="preserve">S5_44</t>
  </si>
  <si>
    <t xml:space="preserve">S5_46</t>
  </si>
  <si>
    <t xml:space="preserve">S5_40</t>
  </si>
  <si>
    <t xml:space="preserve">S6_6</t>
  </si>
  <si>
    <t xml:space="preserve">S7_5</t>
  </si>
  <si>
    <t xml:space="preserve">S7_13</t>
  </si>
  <si>
    <t xml:space="preserve">S8_1</t>
  </si>
  <si>
    <t xml:space="preserve">S8_26</t>
  </si>
  <si>
    <t xml:space="preserve">S8_29</t>
  </si>
  <si>
    <t xml:space="preserve">S8_31</t>
  </si>
  <si>
    <t xml:space="preserve">S8_38</t>
  </si>
  <si>
    <t xml:space="preserve">S9_1</t>
  </si>
  <si>
    <t xml:space="preserve">S9_6</t>
  </si>
  <si>
    <t xml:space="preserve">S9_19</t>
  </si>
  <si>
    <t xml:space="preserve">S10_20</t>
  </si>
  <si>
    <t xml:space="preserve">S10_22</t>
  </si>
  <si>
    <t xml:space="preserve">S10_25</t>
  </si>
  <si>
    <t xml:space="preserve">S10_28</t>
  </si>
  <si>
    <t xml:space="preserve">S10_31</t>
  </si>
  <si>
    <t xml:space="preserve">S10_33</t>
  </si>
  <si>
    <t xml:space="preserve">S10_35</t>
  </si>
  <si>
    <t xml:space="preserve">S10_37</t>
  </si>
  <si>
    <t xml:space="preserve">S10_39</t>
  </si>
  <si>
    <t xml:space="preserve">R10_6</t>
  </si>
  <si>
    <t xml:space="preserve">Rum</t>
  </si>
  <si>
    <t xml:space="preserve">M9_1</t>
  </si>
  <si>
    <t xml:space="preserve">M9_3</t>
  </si>
  <si>
    <t xml:space="preserve">M9_5</t>
  </si>
  <si>
    <t xml:space="preserve">M9_9</t>
  </si>
  <si>
    <t xml:space="preserve">M9_13</t>
  </si>
  <si>
    <t xml:space="preserve">M9_15</t>
  </si>
  <si>
    <t xml:space="preserve">M9_17</t>
  </si>
  <si>
    <t xml:space="preserve">M9_21</t>
  </si>
  <si>
    <t xml:space="preserve">M9_23</t>
  </si>
  <si>
    <t xml:space="preserve">M9_25</t>
  </si>
  <si>
    <t xml:space="preserve">MU1.1_1</t>
  </si>
  <si>
    <t xml:space="preserve">Mull</t>
  </si>
  <si>
    <t xml:space="preserve">MU1.1_9</t>
  </si>
  <si>
    <t xml:space="preserve">MU1.1_19</t>
  </si>
  <si>
    <t xml:space="preserve">MU1.1_24</t>
  </si>
  <si>
    <t xml:space="preserve">MU1.1_27</t>
  </si>
  <si>
    <t xml:space="preserve">MU1.2_1</t>
  </si>
  <si>
    <t xml:space="preserve">MU1.2_14</t>
  </si>
  <si>
    <t xml:space="preserve">MU1.2_17</t>
  </si>
  <si>
    <t xml:space="preserve">MU2.2_6</t>
  </si>
  <si>
    <t xml:space="preserve">MU2.2_19</t>
  </si>
  <si>
    <t xml:space="preserve">MU2.2_23</t>
  </si>
  <si>
    <t xml:space="preserve">MU3.1_1</t>
  </si>
  <si>
    <t xml:space="preserve">MU3.1_8</t>
  </si>
  <si>
    <t xml:space="preserve">MU3.1_13</t>
  </si>
  <si>
    <t xml:space="preserve">PAD4_3</t>
  </si>
  <si>
    <t xml:space="preserve">PAD4_5</t>
  </si>
  <si>
    <t xml:space="preserve">PAD5_5_2</t>
  </si>
  <si>
    <t xml:space="preserve">PAD5_3</t>
  </si>
  <si>
    <t xml:space="preserve">PAD5_4</t>
  </si>
  <si>
    <t xml:space="preserve">PAD6_1</t>
  </si>
  <si>
    <t xml:space="preserve">PAD6_6</t>
  </si>
  <si>
    <t xml:space="preserve">PAD6_11</t>
  </si>
  <si>
    <t xml:space="preserve">PAD6_13</t>
  </si>
  <si>
    <t xml:space="preserve">APO4_5</t>
  </si>
  <si>
    <t xml:space="preserve">APO4_6</t>
  </si>
  <si>
    <t xml:space="preserve">APO7_1</t>
  </si>
  <si>
    <t xml:space="preserve">APO7_4</t>
  </si>
  <si>
    <t xml:space="preserve">DUR6_2</t>
  </si>
  <si>
    <t xml:space="preserve">DUR6_5</t>
  </si>
  <si>
    <t xml:space="preserve">DUR6_7</t>
  </si>
  <si>
    <t xml:space="preserve">DUR8_2</t>
  </si>
  <si>
    <t xml:space="preserve">DUR8_5</t>
  </si>
  <si>
    <t xml:space="preserve">DUR8_7</t>
  </si>
  <si>
    <t xml:space="preserve">138345_1</t>
  </si>
  <si>
    <t xml:space="preserve">West Greenland</t>
  </si>
  <si>
    <t xml:space="preserve">138345_6</t>
  </si>
  <si>
    <t xml:space="preserve">138345_10</t>
  </si>
  <si>
    <t xml:space="preserve">340740_1</t>
  </si>
  <si>
    <t xml:space="preserve">340740_3</t>
  </si>
  <si>
    <t xml:space="preserve">340740_8</t>
  </si>
  <si>
    <t xml:space="preserve">340740_11</t>
  </si>
  <si>
    <t xml:space="preserve">340740_13</t>
  </si>
  <si>
    <t xml:space="preserve">354754_4</t>
  </si>
  <si>
    <t xml:space="preserve">354754_9</t>
  </si>
  <si>
    <t xml:space="preserve">362077_1</t>
  </si>
  <si>
    <t xml:space="preserve">362077_3</t>
  </si>
  <si>
    <t xml:space="preserve">362077_6</t>
  </si>
  <si>
    <t xml:space="preserve">362077_10</t>
  </si>
  <si>
    <t xml:space="preserve">400230_1</t>
  </si>
  <si>
    <t xml:space="preserve">400230_3</t>
  </si>
  <si>
    <t xml:space="preserve">400230_7</t>
  </si>
  <si>
    <t xml:space="preserve">400230_10</t>
  </si>
  <si>
    <t xml:space="preserve">400230_13</t>
  </si>
  <si>
    <t xml:space="preserve">400230_16</t>
  </si>
  <si>
    <t xml:space="preserve">ED_6</t>
  </si>
  <si>
    <t xml:space="preserve">Iceland (Tertiary)</t>
  </si>
  <si>
    <t xml:space="preserve">ED_13</t>
  </si>
  <si>
    <t xml:space="preserve">KoP_4</t>
  </si>
  <si>
    <t xml:space="preserve">KoP_13</t>
  </si>
  <si>
    <t xml:space="preserve">SAU3199_1</t>
  </si>
  <si>
    <t xml:space="preserve">SAU3199_2</t>
  </si>
  <si>
    <t xml:space="preserve">SAU3199_7</t>
  </si>
  <si>
    <t xml:space="preserve">SAU3199_12</t>
  </si>
  <si>
    <t xml:space="preserve">SD_1</t>
  </si>
  <si>
    <t xml:space="preserve">SD_6</t>
  </si>
  <si>
    <t xml:space="preserve">SD_10</t>
  </si>
  <si>
    <t xml:space="preserve">VEY_12</t>
  </si>
  <si>
    <t xml:space="preserve">VP1a_10</t>
  </si>
  <si>
    <t xml:space="preserve">VP1a_14</t>
  </si>
  <si>
    <t xml:space="preserve">VP1a_2</t>
  </si>
  <si>
    <t xml:space="preserve">I2_2</t>
  </si>
  <si>
    <t xml:space="preserve">Iceland (zero-age)</t>
  </si>
  <si>
    <t xml:space="preserve">I2_8</t>
  </si>
  <si>
    <t xml:space="preserve">I2_20</t>
  </si>
  <si>
    <t xml:space="preserve">I5_6</t>
  </si>
  <si>
    <t xml:space="preserve">I5_10</t>
  </si>
  <si>
    <t xml:space="preserve">I5_23</t>
  </si>
  <si>
    <t xml:space="preserve">I5_25</t>
  </si>
  <si>
    <t xml:space="preserve">I5_27</t>
  </si>
  <si>
    <t xml:space="preserve">I5_30</t>
  </si>
  <si>
    <t xml:space="preserve">I5_32</t>
  </si>
  <si>
    <t xml:space="preserve">I5_34</t>
  </si>
  <si>
    <t xml:space="preserve">I5_39</t>
  </si>
  <si>
    <t xml:space="preserve">I5_42</t>
  </si>
  <si>
    <t xml:space="preserve">I5_45</t>
  </si>
  <si>
    <t xml:space="preserve">I5_8</t>
  </si>
  <si>
    <t xml:space="preserve">I5_2</t>
  </si>
  <si>
    <t xml:space="preserve">I5_20</t>
  </si>
  <si>
    <t xml:space="preserve">I5_13</t>
  </si>
  <si>
    <t xml:space="preserve">I6_2</t>
  </si>
  <si>
    <t xml:space="preserve">I9_10</t>
  </si>
  <si>
    <t xml:space="preserve">I9_3</t>
  </si>
  <si>
    <t xml:space="preserve">I9_2</t>
  </si>
  <si>
    <t xml:space="preserve">I9_1</t>
  </si>
  <si>
    <t xml:space="preserve">I9_5</t>
  </si>
  <si>
    <t xml:space="preserve">I9_16</t>
  </si>
  <si>
    <t xml:space="preserve">I9_24</t>
  </si>
  <si>
    <t xml:space="preserve">I9_26</t>
  </si>
  <si>
    <t xml:space="preserve">I9_28</t>
  </si>
  <si>
    <t xml:space="preserve">I9_30</t>
  </si>
  <si>
    <t xml:space="preserve">I9_32</t>
  </si>
  <si>
    <t xml:space="preserve">I9_34</t>
  </si>
  <si>
    <t xml:space="preserve">I9_36</t>
  </si>
  <si>
    <t xml:space="preserve">I9_38</t>
  </si>
  <si>
    <t xml:space="preserve">I9_40</t>
  </si>
  <si>
    <t xml:space="preserve">BH22</t>
  </si>
  <si>
    <t xml:space="preserve">Borgahraun</t>
  </si>
  <si>
    <t xml:space="preserve">BH38</t>
  </si>
  <si>
    <t xml:space="preserve">BH47</t>
  </si>
  <si>
    <t xml:space="preserve">BH62</t>
  </si>
  <si>
    <t xml:space="preserve">BH70</t>
  </si>
  <si>
    <t xml:space="preserve">HBT2</t>
  </si>
  <si>
    <t xml:space="preserve">Herdubreidartogl</t>
  </si>
  <si>
    <t xml:space="preserve">KS01</t>
  </si>
  <si>
    <t xml:space="preserve">Kistufell</t>
  </si>
  <si>
    <t xml:space="preserve">KS02</t>
  </si>
  <si>
    <t xml:space="preserve">TP01</t>
  </si>
  <si>
    <t xml:space="preserve">Theistareykir</t>
  </si>
  <si>
    <t xml:space="preserve">TP02</t>
  </si>
  <si>
    <t xml:space="preserve">TO5-3SP1-1 </t>
  </si>
  <si>
    <t xml:space="preserve">Low-Ti group</t>
  </si>
  <si>
    <t xml:space="preserve">TO5-3SP1</t>
  </si>
  <si>
    <t xml:space="preserve">TO5-3SP1-2 </t>
  </si>
  <si>
    <t xml:space="preserve">TO5-3SP1-3 </t>
  </si>
  <si>
    <t xml:space="preserve">TO5-49SP1-1 </t>
  </si>
  <si>
    <t xml:space="preserve">TO5-49SP1</t>
  </si>
  <si>
    <t xml:space="preserve">TO5-49SP1-2 </t>
  </si>
  <si>
    <t xml:space="preserve">TO5-49SP1-3 </t>
  </si>
  <si>
    <t xml:space="preserve">TO5-7SP1-1</t>
  </si>
  <si>
    <t xml:space="preserve">TO5-7SP1</t>
  </si>
  <si>
    <t xml:space="preserve">TO5-7SP1-2</t>
  </si>
  <si>
    <t xml:space="preserve">TO5-7SP1-3</t>
  </si>
  <si>
    <t xml:space="preserve">TO6-61SP1-1 </t>
  </si>
  <si>
    <t xml:space="preserve">TO6-61SP1</t>
  </si>
  <si>
    <t xml:space="preserve">TO6-61SP1-2 </t>
  </si>
  <si>
    <t xml:space="preserve">TO6-61SP1-3 </t>
  </si>
  <si>
    <t xml:space="preserve">TO6-67SP1-1 </t>
  </si>
  <si>
    <t xml:space="preserve">TO6-67SP1</t>
  </si>
  <si>
    <t xml:space="preserve">TO6-67SP1-2 </t>
  </si>
  <si>
    <t xml:space="preserve">TO-010513-5-26-ol01 </t>
  </si>
  <si>
    <t xml:space="preserve">TO-010513-5-26-sp1 </t>
  </si>
  <si>
    <t xml:space="preserve">TO-010513-5-26-ol02 </t>
  </si>
  <si>
    <t xml:space="preserve">TO-010513-5-26-ol03 </t>
  </si>
  <si>
    <t xml:space="preserve">TO-010513-5-40-ol01 </t>
  </si>
  <si>
    <t xml:space="preserve">TO-010513-5-40-sp1 </t>
  </si>
  <si>
    <t xml:space="preserve">TO-010513-5-40-ol02 </t>
  </si>
  <si>
    <t xml:space="preserve">TO-010513-5-40-ol03 </t>
  </si>
  <si>
    <t xml:space="preserve">TO-010513-5-40-ol04 </t>
  </si>
  <si>
    <t xml:space="preserve">TO-010513-5-6-ol02 </t>
  </si>
  <si>
    <t xml:space="preserve">TO-010513-5-6-sp1 </t>
  </si>
  <si>
    <t xml:space="preserve">TO-010513-5-6-ol03 </t>
  </si>
  <si>
    <t xml:space="preserve">TO-010513-5-6-ol04 </t>
  </si>
  <si>
    <t xml:space="preserve">TO-010513-5-6-ol05 </t>
  </si>
  <si>
    <t xml:space="preserve">TO-010513-5-6-sp2</t>
  </si>
  <si>
    <t xml:space="preserve">TO-010513-5-6-ol06 </t>
  </si>
  <si>
    <t xml:space="preserve">TO-010513-5-6-ol07 </t>
  </si>
  <si>
    <t xml:space="preserve">TO-010513-5-6-ol08 </t>
  </si>
  <si>
    <t xml:space="preserve">TO-010513-5-6-ol09 </t>
  </si>
  <si>
    <t xml:space="preserve">TO-010513-5-6-sp3 </t>
  </si>
  <si>
    <t xml:space="preserve">TO-010513-5-6-ol10 </t>
  </si>
  <si>
    <t xml:space="preserve">TO-010513-5-6-ol11 </t>
  </si>
  <si>
    <t xml:space="preserve">TO-010513-5-6-ol12 </t>
  </si>
  <si>
    <t xml:space="preserve">TO-080514-1-31-ol06 </t>
  </si>
  <si>
    <t xml:space="preserve">TO-080514-1-31-sp2 </t>
  </si>
  <si>
    <t xml:space="preserve">TO-080514-1-31-ol08 </t>
  </si>
  <si>
    <t xml:space="preserve">TO-080514-1-31-ol09 </t>
  </si>
  <si>
    <t xml:space="preserve">TO-080514-1-31-sp3 </t>
  </si>
  <si>
    <t xml:space="preserve">TO-080514-1-31-ol10 </t>
  </si>
  <si>
    <t xml:space="preserve">TO-080514-1-31-ol12 </t>
  </si>
  <si>
    <t xml:space="preserve">TO-080514-2-18-ol03 </t>
  </si>
  <si>
    <t xml:space="preserve">TO-080514-2-18-sp1 </t>
  </si>
  <si>
    <t xml:space="preserve">TO-080514-2-18-ol04 </t>
  </si>
  <si>
    <t xml:space="preserve">TO-080514-2-19-ol01 </t>
  </si>
  <si>
    <t xml:space="preserve">TO-080514-2-19-sp1 </t>
  </si>
  <si>
    <t xml:space="preserve">TO-080514-2-19-ol02 </t>
  </si>
  <si>
    <t xml:space="preserve">TO-080514-2-20-ol02 </t>
  </si>
  <si>
    <t xml:space="preserve">TO-080514-2-20-sp1 </t>
  </si>
  <si>
    <t xml:space="preserve">TO-080514-2-20-ol03 </t>
  </si>
  <si>
    <t xml:space="preserve">TO-080514-2-20-ol04 </t>
  </si>
  <si>
    <t xml:space="preserve">TO-080514-2-20-ol07 </t>
  </si>
  <si>
    <t xml:space="preserve">TO-080514-2-20-sp2 </t>
  </si>
  <si>
    <t xml:space="preserve">TO-080514-2-20-ol08 </t>
  </si>
  <si>
    <t xml:space="preserve">TO-080514-2-20-ol09 </t>
  </si>
  <si>
    <t xml:space="preserve">TO-080514-2-20-sp3 </t>
  </si>
  <si>
    <t xml:space="preserve">TO-080514-2-20-ol11 </t>
  </si>
  <si>
    <t xml:space="preserve">TO-080514-2-20-ol12 </t>
  </si>
  <si>
    <t xml:space="preserve">TO-080514-2-20-ol13 </t>
  </si>
  <si>
    <t xml:space="preserve">TO-080514-2-20-sp4 </t>
  </si>
  <si>
    <t xml:space="preserve">TO-080514-2-20-ol15 </t>
  </si>
  <si>
    <t xml:space="preserve">TO-080514-2-20-ol16 </t>
  </si>
  <si>
    <t xml:space="preserve">TO-080514-2-38-ol01 </t>
  </si>
  <si>
    <t xml:space="preserve">TO-080514-2-38-sp1 </t>
  </si>
  <si>
    <t xml:space="preserve">TO-080514-2-38-ol03 </t>
  </si>
  <si>
    <t xml:space="preserve">TO-080514-2-38-ol04 </t>
  </si>
  <si>
    <t xml:space="preserve">TO-080514-2-48-ol01 </t>
  </si>
  <si>
    <t xml:space="preserve">TO-080514-2-48-sp1 </t>
  </si>
  <si>
    <t xml:space="preserve">TO-080514-2-48-ol02 </t>
  </si>
  <si>
    <t xml:space="preserve">TO-080514-2-48-ol04 </t>
  </si>
  <si>
    <t xml:space="preserve">TO-080514-2-48-ol06 </t>
  </si>
  <si>
    <t xml:space="preserve">TO-080514-2-48-sp2 </t>
  </si>
  <si>
    <t xml:space="preserve">TO-080514-2-48-ol07 </t>
  </si>
  <si>
    <t xml:space="preserve">TO-080514-2-48-ol08 </t>
  </si>
  <si>
    <t xml:space="preserve">TO-080514-3-13-ol02 </t>
  </si>
  <si>
    <t xml:space="preserve">TO-080514-3-13-sp1 </t>
  </si>
  <si>
    <t xml:space="preserve">TO-080514-3-13-ol03 </t>
  </si>
  <si>
    <t xml:space="preserve">TO-080514-3-13-ol04 </t>
  </si>
  <si>
    <t xml:space="preserve">TO-080514-3-20-ol01 </t>
  </si>
  <si>
    <t xml:space="preserve">TO-080514-3-20-sp1</t>
  </si>
  <si>
    <t xml:space="preserve">TO-080514-3-20-ol03 </t>
  </si>
  <si>
    <t xml:space="preserve">TO-080514-3-20-ol04 </t>
  </si>
  <si>
    <t xml:space="preserve">TO-080514-3-4-ol02 </t>
  </si>
  <si>
    <t xml:space="preserve">TO-080514-3-4-sp1 </t>
  </si>
  <si>
    <t xml:space="preserve">TO-080514-3-4-ol03 </t>
  </si>
  <si>
    <t xml:space="preserve">TO-080514-3-7-ol01 </t>
  </si>
  <si>
    <t xml:space="preserve">TO-080514-3-7-sp1 </t>
  </si>
  <si>
    <t xml:space="preserve">TO-080514-3-7-ol02 </t>
  </si>
  <si>
    <t xml:space="preserve">TO-080514-3-7-ol03 </t>
  </si>
  <si>
    <t xml:space="preserve">TO-080514-3-8-ol01 </t>
  </si>
  <si>
    <t xml:space="preserve">TO-080514-3-8-sp1 </t>
  </si>
  <si>
    <t xml:space="preserve">TO-080514-3-8-ol02 </t>
  </si>
  <si>
    <t xml:space="preserve">TO-080514-3-8-ol03 </t>
  </si>
  <si>
    <t xml:space="preserve">TO-080514-3-8-ol04 </t>
  </si>
  <si>
    <t xml:space="preserve">TO-080514-3-9-ol03 </t>
  </si>
  <si>
    <t xml:space="preserve">TO-080514-3-9-sp1 </t>
  </si>
  <si>
    <t xml:space="preserve">TO-080514-3-9-ol04 </t>
  </si>
  <si>
    <t xml:space="preserve">TO-080614-5-11-ol10 </t>
  </si>
  <si>
    <t xml:space="preserve">TO-080614-5-11-sp3</t>
  </si>
  <si>
    <t xml:space="preserve">TO-080614-5-11-ol12 </t>
  </si>
  <si>
    <t xml:space="preserve">TO-080614-5-20-ol01 </t>
  </si>
  <si>
    <t xml:space="preserve">TO-080614-5-20-sp1 </t>
  </si>
  <si>
    <t xml:space="preserve">TO-080614-5-20-ol02 </t>
  </si>
  <si>
    <t xml:space="preserve">TO-080614-5-20-ol04 </t>
  </si>
  <si>
    <t xml:space="preserve">TO-080614-5-3-ol01 </t>
  </si>
  <si>
    <t xml:space="preserve">TO-080614-5-3-sp1 </t>
  </si>
  <si>
    <t xml:space="preserve">TO-080614-5-3-ol02 </t>
  </si>
  <si>
    <t xml:space="preserve">TO-080614-5-3-ol03 </t>
  </si>
  <si>
    <t xml:space="preserve">TO-080614-5-46-ol03 </t>
  </si>
  <si>
    <t xml:space="preserve">TO-080614-5-46-sp1</t>
  </si>
  <si>
    <t xml:space="preserve">TO-080614-5-46-ol04 </t>
  </si>
  <si>
    <t xml:space="preserve">TO-080614-5-5-ol01 </t>
  </si>
  <si>
    <t xml:space="preserve">TO-080614-5-5-sp1 </t>
  </si>
  <si>
    <t xml:space="preserve">TO-080614-5-5-ol04 </t>
  </si>
  <si>
    <t xml:space="preserve">TO6-35SP1-1 </t>
  </si>
  <si>
    <t xml:space="preserve">High-Ti group</t>
  </si>
  <si>
    <t xml:space="preserve">TO6-35SP1 </t>
  </si>
  <si>
    <t xml:space="preserve">TO6-35SP1-3 </t>
  </si>
  <si>
    <t xml:space="preserve">TO6-54SP1-1 </t>
  </si>
  <si>
    <t xml:space="preserve">TO6-54SP1 </t>
  </si>
  <si>
    <t xml:space="preserve">TO6-54SP1-3 </t>
  </si>
  <si>
    <t xml:space="preserve">TO-010513-8-11-ol01 </t>
  </si>
  <si>
    <t xml:space="preserve">TO-010513-8-11-sp1 </t>
  </si>
  <si>
    <t xml:space="preserve">TO-010513-8-11-ol02 </t>
  </si>
  <si>
    <t xml:space="preserve">TO5-35SP1-1 </t>
  </si>
  <si>
    <t xml:space="preserve">TO5-35SP1</t>
  </si>
  <si>
    <t xml:space="preserve">TO5-35SP1-2 </t>
  </si>
  <si>
    <t xml:space="preserve">TO5-35SP1-3 </t>
  </si>
  <si>
    <t xml:space="preserve">TO6-35SP1-2 </t>
  </si>
  <si>
    <t xml:space="preserve">TO-010513-5-51-ol01 </t>
  </si>
  <si>
    <t xml:space="preserve">TO-010513-5-51-sp1 </t>
  </si>
  <si>
    <t xml:space="preserve">TO-010513-5-51-ol04 </t>
  </si>
  <si>
    <t xml:space="preserve">TO-010513-5-6-ol01 </t>
  </si>
  <si>
    <t xml:space="preserve">TO-010513-8-11-ol03 </t>
  </si>
  <si>
    <t xml:space="preserve">TO-010513-8-11-ol04 </t>
  </si>
  <si>
    <t xml:space="preserve">TO-080514-1-31-ol02 </t>
  </si>
  <si>
    <t xml:space="preserve">TO-080514-1-31-sp1 </t>
  </si>
  <si>
    <t xml:space="preserve">TO-080514-1-31-ol03 </t>
  </si>
  <si>
    <t xml:space="preserve">TO-010513-5-68-ol01 </t>
  </si>
  <si>
    <t xml:space="preserve">TO-010513-5-68-sp1 </t>
  </si>
  <si>
    <t xml:space="preserve">TO-010513-5-68-ol02 </t>
  </si>
  <si>
    <t xml:space="preserve">TO-010513-5-68-ol03 </t>
  </si>
  <si>
    <t xml:space="preserve">TO-010513-6-35-ol02 </t>
  </si>
  <si>
    <t xml:space="preserve">TO-010513-6-35-sp1 </t>
  </si>
  <si>
    <t xml:space="preserve">TO-080514-1-7-ol01 </t>
  </si>
  <si>
    <t xml:space="preserve">TO-080514-1-7-sp1 </t>
  </si>
  <si>
    <t xml:space="preserve">TO-080514-1-7-ol02 </t>
  </si>
  <si>
    <t xml:space="preserve">TO-080514-1-7-ol04 </t>
  </si>
  <si>
    <t xml:space="preserve">TO-080514-2-12-ol02 </t>
  </si>
  <si>
    <t xml:space="preserve">TO-080514-2-12-sp1 </t>
  </si>
  <si>
    <t xml:space="preserve">TO-080514-2-12-ol03 </t>
  </si>
  <si>
    <t xml:space="preserve">TO-080514-2-12-ol04 </t>
  </si>
  <si>
    <t xml:space="preserve">TO-080614-4-20-ol01 </t>
  </si>
  <si>
    <t xml:space="preserve">TO-080614-4-20-sp1 </t>
  </si>
  <si>
    <t xml:space="preserve">TO-080614-4-20-ol02 </t>
  </si>
  <si>
    <t xml:space="preserve">TO-080614-4-4-ol01 </t>
  </si>
  <si>
    <t xml:space="preserve">TO-080614-4-4-sp1 </t>
  </si>
  <si>
    <t xml:space="preserve">TO-080614-4-4-ol02 </t>
  </si>
  <si>
    <t xml:space="preserve">TO-080614-4-4-ol04 </t>
  </si>
  <si>
    <t xml:space="preserve">TO-080614-4-40-ol02 </t>
  </si>
  <si>
    <t xml:space="preserve">TO-080614-4-40-sp1 </t>
  </si>
  <si>
    <t xml:space="preserve">TO-080614-4-40-ol04 </t>
  </si>
  <si>
    <t xml:space="preserve">TO-080614-4-8-ol01 </t>
  </si>
  <si>
    <t xml:space="preserve">TO-080614-4-8-sp1 </t>
  </si>
  <si>
    <t xml:space="preserve">TO-080614-4-8-ol04 </t>
  </si>
  <si>
    <t xml:space="preserve">TO-080614-4-8-ol05 </t>
  </si>
  <si>
    <t xml:space="preserve">TO-080614-4-8-sp2 </t>
  </si>
  <si>
    <t xml:space="preserve">TO-080614-4-8-ol06 </t>
  </si>
  <si>
    <t xml:space="preserve">TO-080614-4-8-ol07 </t>
  </si>
  <si>
    <t xml:space="preserve">TO-080614-5-11-ol03 </t>
  </si>
  <si>
    <t xml:space="preserve">TO-080614-5-11-sp1</t>
  </si>
  <si>
    <t xml:space="preserve">TO-080614-5-11-ol04 </t>
  </si>
  <si>
    <t xml:space="preserve">TO-080614-5-11-ol05 </t>
  </si>
  <si>
    <t xml:space="preserve">TO-080614-5-11-sp2 </t>
  </si>
  <si>
    <t xml:space="preserve">TO-080614-5-11-ol08 </t>
  </si>
  <si>
    <t xml:space="preserve">TO-080614-5-7-ol01 </t>
  </si>
  <si>
    <t xml:space="preserve">TO-080614-5-7-sp1</t>
  </si>
  <si>
    <t xml:space="preserve">TO-080614-5-7-ol02 </t>
  </si>
  <si>
    <t xml:space="preserve">TO-080614-5-7-ol04 </t>
  </si>
  <si>
    <t xml:space="preserve">TO-080614-7-11-ol01 </t>
  </si>
  <si>
    <t xml:space="preserve">TO-080614-7-11-sp1 </t>
  </si>
  <si>
    <t xml:space="preserve">TO-080614-7-11-ol03 </t>
  </si>
  <si>
    <t xml:space="preserve">TO-080614-7-11-ol04 </t>
  </si>
  <si>
    <t xml:space="preserve">TO-080614-7-11-ol05 </t>
  </si>
  <si>
    <t xml:space="preserve">TO-080614-7-22-ol05 </t>
  </si>
  <si>
    <t xml:space="preserve">TO-080614-7-22-sp1 </t>
  </si>
  <si>
    <t xml:space="preserve">TO-080714-8-13-ol01 </t>
  </si>
  <si>
    <t xml:space="preserve">TO-080714-8-13-sp1 </t>
  </si>
  <si>
    <t xml:space="preserve">TO-080714-8-13-ol02 </t>
  </si>
  <si>
    <t xml:space="preserve">TO-080714-8-13-ol03 </t>
  </si>
  <si>
    <t xml:space="preserve">TO-080714-8-20-ol04 </t>
  </si>
  <si>
    <t xml:space="preserve">TO-080714-8-20-sp1 </t>
  </si>
  <si>
    <t xml:space="preserve">TO-080714-8-20-ol05 </t>
  </si>
  <si>
    <t xml:space="preserve">TO-080714-8-29-ol02 </t>
  </si>
  <si>
    <t xml:space="preserve">TO-080714-8-29-sp1</t>
  </si>
  <si>
    <t xml:space="preserve">TO-080714-8-29-ol03 </t>
  </si>
  <si>
    <t xml:space="preserve">TO-080714-8-33-ol01 </t>
  </si>
  <si>
    <t xml:space="preserve">TO-080714-8-33-sp1 </t>
  </si>
  <si>
    <t xml:space="preserve">TO-080714-8-33-ol02 </t>
  </si>
  <si>
    <t xml:space="preserve">TO-080714-8-33-ol03 </t>
  </si>
  <si>
    <t xml:space="preserve">CUR11-21SP1 </t>
  </si>
  <si>
    <t xml:space="preserve">Curacao</t>
  </si>
  <si>
    <t xml:space="preserve">CUR11-21SP2 </t>
  </si>
  <si>
    <t xml:space="preserve">CUR11-21SP3 </t>
  </si>
  <si>
    <t xml:space="preserve">CUR11-25SP1 </t>
  </si>
  <si>
    <t xml:space="preserve">CUR11-25SP2 </t>
  </si>
  <si>
    <t xml:space="preserve">CUR11-25SP3 </t>
  </si>
  <si>
    <t xml:space="preserve">CUR11-2SP1 </t>
  </si>
  <si>
    <t xml:space="preserve">CUR11-2SP2 </t>
  </si>
  <si>
    <t xml:space="preserve">CUR11-2SP3 </t>
  </si>
  <si>
    <t xml:space="preserve">CUR11-30SP1 </t>
  </si>
  <si>
    <t xml:space="preserve">CUR11-30SP2 </t>
  </si>
  <si>
    <t xml:space="preserve">CUR11-30SP3 </t>
  </si>
  <si>
    <t xml:space="preserve">CUR11-45SP1 </t>
  </si>
  <si>
    <t xml:space="preserve">CUR11-45SP2 </t>
  </si>
  <si>
    <t xml:space="preserve">CUR11-45SP3 </t>
  </si>
  <si>
    <t xml:space="preserve">Coogan LA, Saunders AD, Wilson RN (2014) Aluminum-in-olivine thermometry of primitive basalts: Evidence of an anomalously hot mantle source for large igneous provinces. Chem Geol 368:1-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);[RED]\(0.00\)"/>
    <numFmt numFmtId="167" formatCode="0.000_);[RED]\(0.000\)"/>
    <numFmt numFmtId="168" formatCode="0_);[RED]\(0\)"/>
    <numFmt numFmtId="169" formatCode="0_ "/>
    <numFmt numFmtId="170" formatCode="0.00_ "/>
    <numFmt numFmtId="171" formatCode="0.000_ 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Times New Roman"/>
      <family val="1"/>
    </font>
    <font>
      <sz val="10"/>
      <color rgb="FF000000"/>
      <name val="等线"/>
      <family val="0"/>
      <charset val="13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DD080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_Sp-Fe2-2f3-60412" xfId="21"/>
    <cellStyle name="常规 2" xfId="22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9" zeroHeight="false" outlineLevelRow="0" outlineLevelCol="0"/>
  <cols>
    <col collapsed="false" customWidth="true" hidden="false" outlineLevel="0" max="1" min="1" style="1" width="15.46"/>
    <col collapsed="false" customWidth="true" hidden="false" outlineLevel="0" max="2" min="2" style="2" width="10.86"/>
  </cols>
  <sheetData>
    <row r="1" customFormat="false" ht="13.9" hidden="false" customHeight="false" outlineLevel="0" collapsed="false">
      <c r="A1" s="1" t="s">
        <v>0</v>
      </c>
      <c r="B1" s="2" t="s">
        <v>1</v>
      </c>
      <c r="C1" s="0" t="n">
        <v>980</v>
      </c>
      <c r="D1" s="0" t="n">
        <v>5.38033470140471E-006</v>
      </c>
      <c r="E1" s="0" t="n">
        <v>1068</v>
      </c>
      <c r="F1" s="0" t="n">
        <v>0</v>
      </c>
      <c r="G1" s="0" t="n">
        <v>980</v>
      </c>
      <c r="H1" s="0" t="n">
        <v>0</v>
      </c>
    </row>
    <row r="2" customFormat="false" ht="13.9" hidden="false" customHeight="false" outlineLevel="0" collapsed="false">
      <c r="A2" s="1" t="s">
        <v>2</v>
      </c>
      <c r="B2" s="2" t="s">
        <v>3</v>
      </c>
      <c r="C2" s="0" t="n">
        <v>980.647058823529</v>
      </c>
      <c r="D2" s="0" t="n">
        <v>6.09810916467009E-006</v>
      </c>
      <c r="E2" s="0" t="n">
        <v>1073.5</v>
      </c>
      <c r="F2" s="0" t="n">
        <v>0</v>
      </c>
      <c r="G2" s="0" t="n">
        <v>1199.35294117647</v>
      </c>
      <c r="H2" s="0" t="n">
        <v>0</v>
      </c>
    </row>
    <row r="3" customFormat="false" ht="13.9" hidden="false" customHeight="false" outlineLevel="0" collapsed="false">
      <c r="A3" s="1" t="s">
        <v>4</v>
      </c>
      <c r="B3" s="3" t="n">
        <v>16</v>
      </c>
      <c r="C3" s="0" t="n">
        <v>981.294117647059</v>
      </c>
      <c r="D3" s="0" t="n">
        <v>6.72027105520104E-006</v>
      </c>
      <c r="E3" s="0" t="n">
        <v>1073.5</v>
      </c>
      <c r="F3" s="0" t="n">
        <v>1</v>
      </c>
    </row>
    <row r="4" customFormat="false" ht="13.9" hidden="false" customHeight="false" outlineLevel="0" collapsed="false">
      <c r="A4" s="1" t="s">
        <v>5</v>
      </c>
      <c r="B4" s="3" t="n">
        <v>9</v>
      </c>
      <c r="C4" s="0" t="n">
        <v>981.941176470588</v>
      </c>
      <c r="D4" s="0" t="n">
        <v>7.40104282076711E-006</v>
      </c>
      <c r="E4" s="0" t="n">
        <v>1068</v>
      </c>
      <c r="F4" s="0" t="n">
        <v>1</v>
      </c>
    </row>
    <row r="5" customFormat="false" ht="13.9" hidden="false" customHeight="false" outlineLevel="0" collapsed="false">
      <c r="A5" s="1" t="s">
        <v>6</v>
      </c>
      <c r="B5" s="3" t="n">
        <v>1</v>
      </c>
      <c r="C5" s="0" t="n">
        <v>982.588235294118</v>
      </c>
      <c r="D5" s="0" t="n">
        <v>8.14542443153081E-006</v>
      </c>
      <c r="E5" s="0" t="n">
        <v>1068</v>
      </c>
      <c r="F5" s="0" t="n">
        <v>0</v>
      </c>
    </row>
    <row r="6" customFormat="false" ht="13.9" hidden="false" customHeight="false" outlineLevel="0" collapsed="false">
      <c r="A6" s="1" t="s">
        <v>7</v>
      </c>
      <c r="B6" s="4" t="b">
        <f aca="false">TRUE()</f>
        <v>1</v>
      </c>
      <c r="C6" s="0" t="n">
        <v>983.235294117647</v>
      </c>
      <c r="D6" s="0" t="n">
        <v>8.95878967954564E-006</v>
      </c>
      <c r="E6" s="0" t="s">
        <v>8</v>
      </c>
      <c r="F6" s="0" t="s">
        <v>8</v>
      </c>
    </row>
    <row r="7" customFormat="false" ht="13.9" hidden="false" customHeight="false" outlineLevel="0" collapsed="false">
      <c r="A7" s="1" t="s">
        <v>9</v>
      </c>
      <c r="B7" s="4" t="n">
        <v>1</v>
      </c>
      <c r="C7" s="0" t="n">
        <v>983.882352941177</v>
      </c>
      <c r="D7" s="0" t="n">
        <v>9.84690910325903E-006</v>
      </c>
      <c r="E7" s="0" t="n">
        <v>1079</v>
      </c>
      <c r="F7" s="0" t="n">
        <v>0</v>
      </c>
    </row>
    <row r="8" customFormat="false" ht="13.9" hidden="false" customHeight="false" outlineLevel="0" collapsed="false">
      <c r="A8" s="1" t="s">
        <v>10</v>
      </c>
      <c r="B8" s="4" t="b">
        <f aca="false">FALSE()</f>
        <v>0</v>
      </c>
      <c r="C8" s="0" t="n">
        <v>984.529411764706</v>
      </c>
      <c r="D8" s="0" t="n">
        <v>1.09881796290695E-005</v>
      </c>
      <c r="E8" s="0" t="n">
        <v>1084.5</v>
      </c>
      <c r="F8" s="0" t="n">
        <v>0</v>
      </c>
    </row>
    <row r="9" customFormat="false" ht="13.9" hidden="false" customHeight="false" outlineLevel="0" collapsed="false">
      <c r="A9" s="1" t="s">
        <v>11</v>
      </c>
      <c r="B9" s="4" t="b">
        <f aca="false">TRUE()</f>
        <v>1</v>
      </c>
      <c r="C9" s="0" t="n">
        <v>985.176470588235</v>
      </c>
      <c r="D9" s="0" t="n">
        <v>1.20656666247808E-005</v>
      </c>
      <c r="E9" s="0" t="n">
        <v>1084.5</v>
      </c>
      <c r="F9" s="0" t="n">
        <v>2</v>
      </c>
    </row>
    <row r="10" customFormat="false" ht="13.9" hidden="false" customHeight="false" outlineLevel="0" collapsed="false">
      <c r="A10" s="1" t="s">
        <v>12</v>
      </c>
      <c r="B10" s="4" t="b">
        <f aca="false">FALSE()</f>
        <v>0</v>
      </c>
      <c r="C10" s="0" t="n">
        <v>985.823529411765</v>
      </c>
      <c r="D10" s="0" t="n">
        <v>1.32402183630443E-005</v>
      </c>
      <c r="E10" s="0" t="n">
        <v>1079</v>
      </c>
      <c r="F10" s="0" t="n">
        <v>2</v>
      </c>
    </row>
    <row r="11" customFormat="false" ht="13.9" hidden="false" customHeight="false" outlineLevel="0" collapsed="false">
      <c r="A11" s="1" t="s">
        <v>13</v>
      </c>
      <c r="B11" s="4" t="b">
        <f aca="false">FALSE()</f>
        <v>0</v>
      </c>
      <c r="C11" s="0" t="n">
        <v>986.470588235294</v>
      </c>
      <c r="D11" s="0" t="n">
        <v>1.45196927407437E-005</v>
      </c>
      <c r="E11" s="0" t="n">
        <v>1079</v>
      </c>
      <c r="F11" s="0" t="n">
        <v>0</v>
      </c>
    </row>
    <row r="12" customFormat="false" ht="13.9" hidden="false" customHeight="false" outlineLevel="0" collapsed="false">
      <c r="A12" s="1" t="s">
        <v>14</v>
      </c>
      <c r="B12" s="4" t="s">
        <v>15</v>
      </c>
      <c r="C12" s="0" t="n">
        <v>987.117647058824</v>
      </c>
      <c r="D12" s="0" t="n">
        <v>1.5912497747548E-005</v>
      </c>
      <c r="E12" s="0" t="s">
        <v>8</v>
      </c>
      <c r="F12" s="0" t="s">
        <v>8</v>
      </c>
    </row>
    <row r="13" customFormat="false" ht="13.9" hidden="false" customHeight="false" outlineLevel="0" collapsed="false">
      <c r="A13" s="1" t="s">
        <v>16</v>
      </c>
      <c r="B13" s="4" t="b">
        <f aca="false">TRUE()</f>
        <v>1</v>
      </c>
      <c r="C13" s="0" t="n">
        <v>987.764705882353</v>
      </c>
      <c r="D13" s="0" t="n">
        <v>1.74276221196327E-005</v>
      </c>
      <c r="E13" s="0" t="n">
        <v>1090</v>
      </c>
      <c r="F13" s="0" t="n">
        <v>0</v>
      </c>
    </row>
    <row r="14" customFormat="false" ht="13.9" hidden="false" customHeight="false" outlineLevel="0" collapsed="false">
      <c r="A14" s="1" t="s">
        <v>17</v>
      </c>
      <c r="B14" s="4" t="b">
        <f aca="false">FALSE()</f>
        <v>0</v>
      </c>
      <c r="C14" s="0" t="n">
        <v>988.411764705882</v>
      </c>
      <c r="D14" s="0" t="n">
        <v>1.90746670196653E-005</v>
      </c>
      <c r="E14" s="0" t="n">
        <v>1095.5</v>
      </c>
      <c r="F14" s="0" t="n">
        <v>0</v>
      </c>
    </row>
    <row r="15" customFormat="false" ht="13.9" hidden="false" customHeight="false" outlineLevel="0" collapsed="false">
      <c r="A15" s="1" t="s">
        <v>18</v>
      </c>
      <c r="B15" s="4" t="b">
        <f aca="false">FALSE()</f>
        <v>0</v>
      </c>
      <c r="C15" s="0" t="n">
        <v>989.058823529412</v>
      </c>
      <c r="D15" s="0" t="n">
        <v>2.08638787173991E-005</v>
      </c>
      <c r="E15" s="0" t="n">
        <v>1095.5</v>
      </c>
      <c r="F15" s="0" t="n">
        <v>2</v>
      </c>
    </row>
    <row r="16" customFormat="false" ht="13.9" hidden="false" customHeight="false" outlineLevel="0" collapsed="false">
      <c r="A16" s="1" t="s">
        <v>19</v>
      </c>
      <c r="B16" s="4" t="n">
        <v>1</v>
      </c>
      <c r="C16" s="0" t="n">
        <v>989.705882352941</v>
      </c>
      <c r="D16" s="0" t="n">
        <v>2.28061822383984E-005</v>
      </c>
      <c r="E16" s="0" t="n">
        <v>1090</v>
      </c>
      <c r="F16" s="0" t="n">
        <v>2</v>
      </c>
    </row>
    <row r="17" customFormat="false" ht="13.9" hidden="false" customHeight="false" outlineLevel="0" collapsed="false">
      <c r="C17" s="0" t="n">
        <v>990.352941176471</v>
      </c>
      <c r="D17" s="0" t="n">
        <v>2.49132159411349E-005</v>
      </c>
      <c r="E17" s="0" t="n">
        <v>1090</v>
      </c>
      <c r="F17" s="0" t="n">
        <v>0</v>
      </c>
    </row>
    <row r="18" customFormat="false" ht="13.9" hidden="false" customHeight="false" outlineLevel="0" collapsed="false">
      <c r="C18" s="0" t="n">
        <v>991</v>
      </c>
      <c r="D18" s="0" t="n">
        <v>2.71973669749599E-005</v>
      </c>
      <c r="E18" s="0" t="s">
        <v>8</v>
      </c>
      <c r="F18" s="0" t="s">
        <v>8</v>
      </c>
    </row>
    <row r="19" customFormat="false" ht="13.9" hidden="false" customHeight="false" outlineLevel="0" collapsed="false">
      <c r="C19" s="0" t="n">
        <v>991.647058823529</v>
      </c>
      <c r="D19" s="0" t="n">
        <v>2.96718075632541E-005</v>
      </c>
      <c r="E19" s="0" t="n">
        <v>1101</v>
      </c>
      <c r="F19" s="0" t="n">
        <v>0</v>
      </c>
    </row>
    <row r="20" customFormat="false" ht="13.9" hidden="false" customHeight="false" outlineLevel="0" collapsed="false">
      <c r="C20" s="0" t="n">
        <v>992.294117647059</v>
      </c>
      <c r="D20" s="0" t="n">
        <v>3.23505320474239E-005</v>
      </c>
      <c r="E20" s="0" t="n">
        <v>1106.5</v>
      </c>
      <c r="F20" s="0" t="n">
        <v>0</v>
      </c>
    </row>
    <row r="21" customFormat="false" ht="13.9" hidden="false" customHeight="false" outlineLevel="0" collapsed="false">
      <c r="C21" s="0" t="n">
        <v>992.941176470588</v>
      </c>
      <c r="D21" s="0" t="n">
        <v>3.52483946183265E-005</v>
      </c>
      <c r="E21" s="0" t="n">
        <v>1106.5</v>
      </c>
      <c r="F21" s="0" t="n">
        <v>1</v>
      </c>
    </row>
    <row r="22" customFormat="false" ht="13.9" hidden="false" customHeight="false" outlineLevel="0" collapsed="false">
      <c r="C22" s="0" t="n">
        <v>993.588235294118</v>
      </c>
      <c r="D22" s="0" t="n">
        <v>3.83811476521964E-005</v>
      </c>
      <c r="E22" s="0" t="n">
        <v>1101</v>
      </c>
      <c r="F22" s="0" t="n">
        <v>1</v>
      </c>
    </row>
    <row r="23" customFormat="false" ht="13.9" hidden="false" customHeight="false" outlineLevel="0" collapsed="false">
      <c r="C23" s="0" t="n">
        <v>994.235294117647</v>
      </c>
      <c r="D23" s="0" t="n">
        <v>4.17654805582421E-005</v>
      </c>
      <c r="E23" s="0" t="n">
        <v>1101</v>
      </c>
      <c r="F23" s="0" t="n">
        <v>0</v>
      </c>
    </row>
    <row r="24" customFormat="false" ht="13.9" hidden="false" customHeight="false" outlineLevel="0" collapsed="false">
      <c r="C24" s="0" t="n">
        <v>994.882352941177</v>
      </c>
      <c r="D24" s="0" t="n">
        <v>4.54190590347601E-005</v>
      </c>
      <c r="E24" s="0" t="s">
        <v>8</v>
      </c>
      <c r="F24" s="0" t="s">
        <v>8</v>
      </c>
    </row>
    <row r="25" customFormat="false" ht="13.9" hidden="false" customHeight="false" outlineLevel="0" collapsed="false">
      <c r="C25" s="0" t="n">
        <v>995.529411764706</v>
      </c>
      <c r="D25" s="0" t="n">
        <v>4.95318478659588E-005</v>
      </c>
    </row>
    <row r="26" customFormat="false" ht="13.9" hidden="false" customHeight="false" outlineLevel="0" collapsed="false">
      <c r="C26" s="0" t="n">
        <v>996.176470588235</v>
      </c>
      <c r="D26" s="0" t="n">
        <v>5.38015245237578E-005</v>
      </c>
    </row>
    <row r="27" customFormat="false" ht="13.9" hidden="false" customHeight="false" outlineLevel="0" collapsed="false">
      <c r="C27" s="0" t="n">
        <v>996.823529411765</v>
      </c>
      <c r="D27" s="0" t="n">
        <v>5.84020098726097E-005</v>
      </c>
    </row>
    <row r="28" customFormat="false" ht="13.9" hidden="false" customHeight="false" outlineLevel="0" collapsed="false">
      <c r="C28" s="0" t="n">
        <v>997.470588235294</v>
      </c>
      <c r="D28" s="0" t="n">
        <v>6.33555141467289E-005</v>
      </c>
    </row>
    <row r="29" customFormat="false" ht="13.9" hidden="false" customHeight="false" outlineLevel="0" collapsed="false">
      <c r="C29" s="0" t="n">
        <v>998.117647058824</v>
      </c>
      <c r="D29" s="0" t="n">
        <v>6.86854452988315E-005</v>
      </c>
    </row>
    <row r="30" customFormat="false" ht="13.9" hidden="false" customHeight="false" outlineLevel="0" collapsed="false">
      <c r="C30" s="0" t="n">
        <v>998.764705882353</v>
      </c>
      <c r="D30" s="0" t="n">
        <v>7.44164499374932E-005</v>
      </c>
    </row>
    <row r="31" customFormat="false" ht="13.9" hidden="false" customHeight="false" outlineLevel="0" collapsed="false">
      <c r="C31" s="0" t="n">
        <v>999.411764705882</v>
      </c>
      <c r="D31" s="0" t="n">
        <v>8.0574453784253E-005</v>
      </c>
    </row>
    <row r="32" customFormat="false" ht="13.9" hidden="false" customHeight="false" outlineLevel="0" collapsed="false">
      <c r="C32" s="0" t="n">
        <v>1000.05882352941</v>
      </c>
      <c r="D32" s="0" t="n">
        <v>8.71867014631371E-005</v>
      </c>
    </row>
    <row r="33" customFormat="false" ht="13.9" hidden="false" customHeight="false" outlineLevel="0" collapsed="false">
      <c r="C33" s="0" t="n">
        <v>1000.70588235294</v>
      </c>
      <c r="D33" s="0" t="n">
        <v>9.42817954233816E-005</v>
      </c>
    </row>
    <row r="34" customFormat="false" ht="13.9" hidden="false" customHeight="false" outlineLevel="0" collapsed="false">
      <c r="C34" s="0" t="n">
        <v>1001.35294117647</v>
      </c>
      <c r="D34" s="0" t="n">
        <v>0.00010188973378426</v>
      </c>
    </row>
    <row r="35" customFormat="false" ht="13.9" hidden="false" customHeight="false" outlineLevel="0" collapsed="false">
      <c r="C35" s="0" t="n">
        <v>1002</v>
      </c>
      <c r="D35" s="0" t="n">
        <v>0.000110041946879217</v>
      </c>
    </row>
    <row r="36" customFormat="false" ht="13.9" hidden="false" customHeight="false" outlineLevel="0" collapsed="false">
      <c r="C36" s="0" t="n">
        <v>1002.64705882353</v>
      </c>
      <c r="D36" s="0" t="n">
        <v>0.000118771332264922</v>
      </c>
    </row>
    <row r="37" customFormat="false" ht="13.9" hidden="false" customHeight="false" outlineLevel="0" collapsed="false">
      <c r="C37" s="0" t="n">
        <v>1003.29411764706</v>
      </c>
      <c r="D37" s="0" t="n">
        <v>0.000128112287949629</v>
      </c>
    </row>
    <row r="38" customFormat="false" ht="13.9" hidden="false" customHeight="false" outlineLevel="0" collapsed="false">
      <c r="C38" s="0" t="n">
        <v>1003.94117647059</v>
      </c>
      <c r="D38" s="0" t="n">
        <v>0.000138100743584306</v>
      </c>
    </row>
    <row r="39" customFormat="false" ht="13.9" hidden="false" customHeight="false" outlineLevel="0" collapsed="false">
      <c r="C39" s="0" t="n">
        <v>1004.58823529412</v>
      </c>
      <c r="D39" s="0" t="n">
        <v>0.000148774189349502</v>
      </c>
    </row>
    <row r="40" customFormat="false" ht="13.9" hidden="false" customHeight="false" outlineLevel="0" collapsed="false">
      <c r="C40" s="0" t="n">
        <v>1005.23529411765</v>
      </c>
      <c r="D40" s="0" t="n">
        <v>0.000160171702261027</v>
      </c>
    </row>
    <row r="41" customFormat="false" ht="13.9" hidden="false" customHeight="false" outlineLevel="0" collapsed="false">
      <c r="C41" s="0" t="n">
        <v>1005.88235294118</v>
      </c>
      <c r="D41" s="0" t="n">
        <v>0.000172333969608154</v>
      </c>
    </row>
    <row r="42" customFormat="false" ht="13.9" hidden="false" customHeight="false" outlineLevel="0" collapsed="false">
      <c r="C42" s="0" t="n">
        <v>1006.52941176471</v>
      </c>
      <c r="D42" s="0" t="n">
        <v>0.000185303309229489</v>
      </c>
    </row>
    <row r="43" customFormat="false" ht="13.9" hidden="false" customHeight="false" outlineLevel="0" collapsed="false">
      <c r="C43" s="0" t="n">
        <v>1007.17647058824</v>
      </c>
      <c r="D43" s="0" t="n">
        <v>0.000199123686323861</v>
      </c>
    </row>
    <row r="44" customFormat="false" ht="13.9" hidden="false" customHeight="false" outlineLevel="0" collapsed="false">
      <c r="C44" s="0" t="n">
        <v>1007.82352941176</v>
      </c>
      <c r="D44" s="0" t="n">
        <v>0.00021384072648674</v>
      </c>
    </row>
    <row r="45" customFormat="false" ht="13.9" hidden="false" customHeight="false" outlineLevel="0" collapsed="false">
      <c r="C45" s="0" t="n">
        <v>1008.47058823529</v>
      </c>
      <c r="D45" s="0" t="n">
        <v>0.000229501724656809</v>
      </c>
    </row>
    <row r="46" customFormat="false" ht="13.9" hidden="false" customHeight="false" outlineLevel="0" collapsed="false">
      <c r="C46" s="0" t="n">
        <v>1009.11764705882</v>
      </c>
      <c r="D46" s="0" t="n">
        <v>0.000246155649652662</v>
      </c>
    </row>
    <row r="47" customFormat="false" ht="13.9" hidden="false" customHeight="false" outlineLevel="0" collapsed="false">
      <c r="C47" s="0" t="n">
        <v>1009.76470588235</v>
      </c>
      <c r="D47" s="0" t="n">
        <v>0.000263853143976005</v>
      </c>
    </row>
    <row r="48" customFormat="false" ht="13.9" hidden="false" customHeight="false" outlineLevel="0" collapsed="false">
      <c r="C48" s="0" t="n">
        <v>1010.41176470588</v>
      </c>
      <c r="D48" s="0" t="n">
        <v>0.000282646518555661</v>
      </c>
    </row>
    <row r="49" customFormat="false" ht="13.9" hidden="false" customHeight="false" outlineLevel="0" collapsed="false">
      <c r="C49" s="0" t="n">
        <v>1011.05882352941</v>
      </c>
      <c r="D49" s="0" t="n">
        <v>0.000302589742105846</v>
      </c>
    </row>
    <row r="50" customFormat="false" ht="13.9" hidden="false" customHeight="false" outlineLevel="0" collapsed="false">
      <c r="C50" s="0" t="n">
        <v>1011.70588235294</v>
      </c>
      <c r="D50" s="0" t="n">
        <v>0.000323738424773013</v>
      </c>
    </row>
    <row r="51" customFormat="false" ht="13.9" hidden="false" customHeight="false" outlineLevel="0" collapsed="false">
      <c r="C51" s="0" t="n">
        <v>1012.35294117647</v>
      </c>
      <c r="D51" s="0" t="n">
        <v>0.000346149795747875</v>
      </c>
    </row>
    <row r="52" customFormat="false" ht="13.9" hidden="false" customHeight="false" outlineLevel="0" collapsed="false">
      <c r="C52" s="0" t="n">
        <v>1013</v>
      </c>
      <c r="D52" s="0" t="n">
        <v>0.000369882674523436</v>
      </c>
    </row>
    <row r="53" customFormat="false" ht="13.9" hidden="false" customHeight="false" outlineLevel="0" collapsed="false">
      <c r="C53" s="0" t="n">
        <v>1013.64705882353</v>
      </c>
      <c r="D53" s="0" t="n">
        <v>0.000394997435485578</v>
      </c>
    </row>
    <row r="54" customFormat="false" ht="13.9" hidden="false" customHeight="false" outlineLevel="0" collapsed="false">
      <c r="C54" s="0" t="n">
        <v>1014.29411764706</v>
      </c>
      <c r="D54" s="0" t="n">
        <v>0.000421555965530685</v>
      </c>
    </row>
    <row r="55" customFormat="false" ht="13.9" hidden="false" customHeight="false" outlineLevel="0" collapsed="false">
      <c r="C55" s="0" t="n">
        <v>1014.94117647059</v>
      </c>
      <c r="D55" s="0" t="n">
        <v>0.000449621614414402</v>
      </c>
    </row>
    <row r="56" customFormat="false" ht="13.9" hidden="false" customHeight="false" outlineLevel="0" collapsed="false">
      <c r="C56" s="0" t="n">
        <v>1015.58823529412</v>
      </c>
      <c r="D56" s="0" t="n">
        <v>0.000479259137547397</v>
      </c>
    </row>
    <row r="57" customFormat="false" ht="13.9" hidden="false" customHeight="false" outlineLevel="0" collapsed="false">
      <c r="C57" s="0" t="n">
        <v>1016.23529411765</v>
      </c>
      <c r="D57" s="0" t="n">
        <v>0.000510534630967888</v>
      </c>
    </row>
    <row r="58" customFormat="false" ht="13.9" hidden="false" customHeight="false" outlineLevel="0" collapsed="false">
      <c r="C58" s="0" t="n">
        <v>1016.88235294118</v>
      </c>
      <c r="D58" s="0" t="n">
        <v>0.0005435154582365</v>
      </c>
    </row>
    <row r="59" customFormat="false" ht="13.9" hidden="false" customHeight="false" outlineLevel="0" collapsed="false">
      <c r="C59" s="0" t="n">
        <v>1017.52941176471</v>
      </c>
      <c r="D59" s="0" t="n">
        <v>0.000578270169017337</v>
      </c>
    </row>
    <row r="60" customFormat="false" ht="13.9" hidden="false" customHeight="false" outlineLevel="0" collapsed="false">
      <c r="C60" s="0" t="n">
        <v>1018.17647058824</v>
      </c>
      <c r="D60" s="0" t="n">
        <v>0.000614868409129375</v>
      </c>
    </row>
    <row r="61" customFormat="false" ht="13.9" hidden="false" customHeight="false" outlineLevel="0" collapsed="false">
      <c r="C61" s="0" t="n">
        <v>1018.82352941176</v>
      </c>
      <c r="D61" s="0" t="n">
        <v>0.000653380821874908</v>
      </c>
    </row>
    <row r="62" customFormat="false" ht="13.9" hidden="false" customHeight="false" outlineLevel="0" collapsed="false">
      <c r="C62" s="0" t="n">
        <v>1019.47058823529</v>
      </c>
      <c r="D62" s="0" t="n">
        <v>0.000693878940476554</v>
      </c>
    </row>
    <row r="63" customFormat="false" ht="13.9" hidden="false" customHeight="false" outlineLevel="0" collapsed="false">
      <c r="C63" s="0" t="n">
        <v>1020.11764705882</v>
      </c>
      <c r="D63" s="0" t="n">
        <v>0.000736435071481489</v>
      </c>
    </row>
    <row r="64" customFormat="false" ht="13.9" hidden="false" customHeight="false" outlineLevel="0" collapsed="false">
      <c r="C64" s="0" t="n">
        <v>1020.76470588235</v>
      </c>
      <c r="D64" s="0" t="n">
        <v>0.000781122169020617</v>
      </c>
    </row>
    <row r="65" customFormat="false" ht="13.9" hidden="false" customHeight="false" outlineLevel="0" collapsed="false">
      <c r="C65" s="0" t="n">
        <v>1021.41176470588</v>
      </c>
      <c r="D65" s="0" t="n">
        <v>0.000828013699842074</v>
      </c>
    </row>
    <row r="66" customFormat="false" ht="13.9" hidden="false" customHeight="false" outlineLevel="0" collapsed="false">
      <c r="C66" s="0" t="n">
        <v>1022.05882352941</v>
      </c>
      <c r="D66" s="0" t="n">
        <v>0.000877183499071871</v>
      </c>
    </row>
    <row r="67" customFormat="false" ht="13.9" hidden="false" customHeight="false" outlineLevel="0" collapsed="false">
      <c r="C67" s="0" t="n">
        <v>1022.70588235294</v>
      </c>
      <c r="D67" s="0" t="n">
        <v>0.000928705616690235</v>
      </c>
    </row>
    <row r="68" customFormat="false" ht="13.9" hidden="false" customHeight="false" outlineLevel="0" collapsed="false">
      <c r="C68" s="0" t="n">
        <v>1023.35294117647</v>
      </c>
      <c r="D68" s="0" t="n">
        <v>0.000982654154749751</v>
      </c>
    </row>
    <row r="69" customFormat="false" ht="13.9" hidden="false" customHeight="false" outlineLevel="0" collapsed="false">
      <c r="C69" s="0" t="n">
        <v>1024</v>
      </c>
      <c r="D69" s="0" t="n">
        <v>0.00103910309540119</v>
      </c>
    </row>
    <row r="70" customFormat="false" ht="13.9" hidden="false" customHeight="false" outlineLevel="0" collapsed="false">
      <c r="C70" s="0" t="n">
        <v>1024.64705882353</v>
      </c>
      <c r="D70" s="0" t="n">
        <v>0.00109812611983395</v>
      </c>
    </row>
    <row r="71" customFormat="false" ht="13.9" hidden="false" customHeight="false" outlineLevel="0" collapsed="false">
      <c r="C71" s="0" t="n">
        <v>1025.29411764706</v>
      </c>
      <c r="D71" s="0" t="n">
        <v>0.00115979641828125</v>
      </c>
    </row>
    <row r="72" customFormat="false" ht="13.9" hidden="false" customHeight="false" outlineLevel="0" collapsed="false">
      <c r="C72" s="0" t="n">
        <v>1025.94117647059</v>
      </c>
      <c r="D72" s="0" t="n">
        <v>0.00122418649128496</v>
      </c>
    </row>
    <row r="73" customFormat="false" ht="13.9" hidden="false" customHeight="false" outlineLevel="0" collapsed="false">
      <c r="C73" s="0" t="n">
        <v>1026.58823529412</v>
      </c>
      <c r="D73" s="0" t="n">
        <v>0.00129136794246025</v>
      </c>
    </row>
    <row r="74" customFormat="false" ht="13.9" hidden="false" customHeight="false" outlineLevel="0" collapsed="false">
      <c r="C74" s="0" t="n">
        <v>1027.23529411765</v>
      </c>
      <c r="D74" s="0" t="n">
        <v>0.00136141126304837</v>
      </c>
    </row>
    <row r="75" customFormat="false" ht="13.9" hidden="false" customHeight="false" outlineLevel="0" collapsed="false">
      <c r="C75" s="0" t="n">
        <v>1027.88235294118</v>
      </c>
      <c r="D75" s="0" t="n">
        <v>0.0014343856085927</v>
      </c>
    </row>
    <row r="76" customFormat="false" ht="13.9" hidden="false" customHeight="false" outlineLevel="0" collapsed="false">
      <c r="C76" s="0" t="n">
        <v>1028.52941176471</v>
      </c>
      <c r="D76" s="0" t="n">
        <v>0.00151035856812361</v>
      </c>
    </row>
    <row r="77" customFormat="false" ht="13.9" hidden="false" customHeight="false" outlineLevel="0" collapsed="false">
      <c r="C77" s="0" t="n">
        <v>1029.17647058824</v>
      </c>
      <c r="D77" s="0" t="n">
        <v>0.00158939592628611</v>
      </c>
    </row>
    <row r="78" customFormat="false" ht="13.9" hidden="false" customHeight="false" outlineLevel="0" collapsed="false">
      <c r="C78" s="0" t="n">
        <v>1029.82352941176</v>
      </c>
      <c r="D78" s="0" t="n">
        <v>0.00167156141889433</v>
      </c>
    </row>
    <row r="79" customFormat="false" ht="13.9" hidden="false" customHeight="false" outlineLevel="0" collapsed="false">
      <c r="C79" s="0" t="n">
        <v>1030.47058823529</v>
      </c>
      <c r="D79" s="0" t="n">
        <v>0.00175691648244778</v>
      </c>
    </row>
    <row r="80" customFormat="false" ht="13.9" hidden="false" customHeight="false" outlineLevel="0" collapsed="false">
      <c r="C80" s="0" t="n">
        <v>1031.11764705882</v>
      </c>
      <c r="D80" s="0" t="n">
        <v>0.00184551999819265</v>
      </c>
    </row>
    <row r="81" customFormat="false" ht="13.9" hidden="false" customHeight="false" outlineLevel="0" collapsed="false">
      <c r="C81" s="0" t="n">
        <v>1031.76470588235</v>
      </c>
      <c r="D81" s="0" t="n">
        <v>0.00193742803136269</v>
      </c>
    </row>
    <row r="82" customFormat="false" ht="13.9" hidden="false" customHeight="false" outlineLevel="0" collapsed="false">
      <c r="C82" s="0" t="n">
        <v>1032.41176470588</v>
      </c>
      <c r="D82" s="0" t="n">
        <v>0.0020326935662811</v>
      </c>
    </row>
    <row r="83" customFormat="false" ht="13.9" hidden="false" customHeight="false" outlineLevel="0" collapsed="false">
      <c r="C83" s="0" t="n">
        <v>1033.05882352941</v>
      </c>
      <c r="D83" s="0" t="n">
        <v>0.00213136623805449</v>
      </c>
    </row>
    <row r="84" customFormat="false" ht="13.9" hidden="false" customHeight="false" outlineLevel="0" collapsed="false">
      <c r="C84" s="0" t="n">
        <v>1033.70588235294</v>
      </c>
      <c r="D84" s="0" t="n">
        <v>0.00223349206163527</v>
      </c>
    </row>
    <row r="85" customFormat="false" ht="13.9" hidden="false" customHeight="false" outlineLevel="0" collapsed="false">
      <c r="C85" s="0" t="n">
        <v>1034.35294117647</v>
      </c>
      <c r="D85" s="0" t="n">
        <v>0.00233911315907398</v>
      </c>
    </row>
    <row r="86" customFormat="false" ht="13.9" hidden="false" customHeight="false" outlineLevel="0" collapsed="false">
      <c r="C86" s="0" t="n">
        <v>1035</v>
      </c>
      <c r="D86" s="0" t="n">
        <v>0.00244826748582742</v>
      </c>
    </row>
    <row r="87" customFormat="false" ht="13.9" hidden="false" customHeight="false" outlineLevel="0" collapsed="false">
      <c r="C87" s="0" t="n">
        <v>1035.64705882353</v>
      </c>
      <c r="D87" s="0" t="n">
        <v>0.00256098855702733</v>
      </c>
    </row>
    <row r="88" customFormat="false" ht="13.9" hidden="false" customHeight="false" outlineLevel="0" collapsed="false">
      <c r="C88" s="0" t="n">
        <v>1036.29411764706</v>
      </c>
      <c r="D88" s="0" t="n">
        <v>0.00267730517465525</v>
      </c>
    </row>
    <row r="89" customFormat="false" ht="13.9" hidden="false" customHeight="false" outlineLevel="0" collapsed="false">
      <c r="C89" s="0" t="n">
        <v>1036.94117647059</v>
      </c>
      <c r="D89" s="0" t="n">
        <v>0.00279724115660335</v>
      </c>
    </row>
    <row r="90" customFormat="false" ht="13.9" hidden="false" customHeight="false" outlineLevel="0" collapsed="false">
      <c r="C90" s="0" t="n">
        <v>1037.58823529412</v>
      </c>
      <c r="D90" s="0" t="n">
        <v>0.00292081506863416</v>
      </c>
    </row>
    <row r="91" customFormat="false" ht="13.9" hidden="false" customHeight="false" outlineLevel="0" collapsed="false">
      <c r="C91" s="0" t="n">
        <v>1038.23529411765</v>
      </c>
      <c r="D91" s="0" t="n">
        <v>0.00304803996028252</v>
      </c>
    </row>
    <row r="92" customFormat="false" ht="13.9" hidden="false" customHeight="false" outlineLevel="0" collapsed="false">
      <c r="C92" s="0" t="n">
        <v>1038.88235294118</v>
      </c>
      <c r="D92" s="0" t="n">
        <v>0.00317892310576719</v>
      </c>
    </row>
    <row r="93" customFormat="false" ht="13.9" hidden="false" customHeight="false" outlineLevel="0" collapsed="false">
      <c r="C93" s="0" t="n">
        <v>1039.52941176471</v>
      </c>
      <c r="D93" s="0" t="n">
        <v>0.00331346575100329</v>
      </c>
    </row>
    <row r="94" customFormat="false" ht="13.9" hidden="false" customHeight="false" outlineLevel="0" collapsed="false">
      <c r="C94" s="0" t="n">
        <v>1040.17647058824</v>
      </c>
      <c r="D94" s="0" t="n">
        <v>0.00345166286782351</v>
      </c>
    </row>
    <row r="95" customFormat="false" ht="13.9" hidden="false" customHeight="false" outlineLevel="0" collapsed="false">
      <c r="C95" s="0" t="n">
        <v>1040.82352941176</v>
      </c>
      <c r="D95" s="0" t="n">
        <v>0.00359350291652917</v>
      </c>
    </row>
    <row r="96" customFormat="false" ht="13.9" hidden="false" customHeight="false" outlineLevel="0" collapsed="false">
      <c r="C96" s="0" t="n">
        <v>1041.47058823529</v>
      </c>
      <c r="D96" s="0" t="n">
        <v>0.00373896761790275</v>
      </c>
    </row>
    <row r="97" customFormat="false" ht="13.9" hidden="false" customHeight="false" outlineLevel="0" collapsed="false">
      <c r="C97" s="0" t="n">
        <v>1042.11764705882</v>
      </c>
      <c r="D97" s="0" t="n">
        <v>0.00388803173581498</v>
      </c>
    </row>
    <row r="98" customFormat="false" ht="13.9" hidden="false" customHeight="false" outlineLevel="0" collapsed="false">
      <c r="C98" s="0" t="n">
        <v>1042.76470588235</v>
      </c>
      <c r="D98" s="0" t="n">
        <v>0.00404066287156144</v>
      </c>
    </row>
    <row r="99" customFormat="false" ht="13.9" hidden="false" customHeight="false" outlineLevel="0" collapsed="false">
      <c r="C99" s="0" t="n">
        <v>1043.41176470588</v>
      </c>
      <c r="D99" s="0" t="n">
        <v>0.00419682127105463</v>
      </c>
    </row>
    <row r="100" customFormat="false" ht="13.9" hidden="false" customHeight="false" outlineLevel="0" collapsed="false">
      <c r="C100" s="0" t="n">
        <v>1044.05882352941</v>
      </c>
      <c r="D100" s="0" t="n">
        <v>0.0043564596459885</v>
      </c>
    </row>
    <row r="101" customFormat="false" ht="13.9" hidden="false" customHeight="false" outlineLevel="0" collapsed="false">
      <c r="C101" s="0" t="n">
        <v>1044.70588235294</v>
      </c>
      <c r="D101" s="0" t="n">
        <v>0.00451952301007412</v>
      </c>
    </row>
    <row r="102" customFormat="false" ht="13.9" hidden="false" customHeight="false" outlineLevel="0" collapsed="false">
      <c r="C102" s="0" t="n">
        <v>1045.35294117647</v>
      </c>
      <c r="D102" s="0" t="n">
        <v>0.00468594853142237</v>
      </c>
    </row>
    <row r="103" customFormat="false" ht="13.9" hidden="false" customHeight="false" outlineLevel="0" collapsed="false">
      <c r="C103" s="0" t="n">
        <v>1046</v>
      </c>
      <c r="D103" s="0" t="n">
        <v>0.0048556654021237</v>
      </c>
    </row>
    <row r="104" customFormat="false" ht="13.9" hidden="false" customHeight="false" outlineLevel="0" collapsed="false">
      <c r="C104" s="0" t="n">
        <v>1046.64705882353</v>
      </c>
      <c r="D104" s="0" t="n">
        <v>0.00502859472603811</v>
      </c>
    </row>
    <row r="105" customFormat="false" ht="13.9" hidden="false" customHeight="false" outlineLevel="0" collapsed="false">
      <c r="C105" s="0" t="n">
        <v>1047.29411764706</v>
      </c>
      <c r="D105" s="0" t="n">
        <v>0.00520464942577273</v>
      </c>
    </row>
    <row r="106" customFormat="false" ht="13.9" hidden="false" customHeight="false" outlineLevel="0" collapsed="false">
      <c r="C106" s="0" t="n">
        <v>1047.94117647059</v>
      </c>
      <c r="D106" s="0" t="n">
        <v>0.00538373416977699</v>
      </c>
    </row>
    <row r="107" customFormat="false" ht="13.9" hidden="false" customHeight="false" outlineLevel="0" collapsed="false">
      <c r="C107" s="0" t="n">
        <v>1048.58823529412</v>
      </c>
      <c r="D107" s="0" t="n">
        <v>0.00556574532043556</v>
      </c>
    </row>
    <row r="108" customFormat="false" ht="13.9" hidden="false" customHeight="false" outlineLevel="0" collapsed="false">
      <c r="C108" s="0" t="n">
        <v>1049.23529411765</v>
      </c>
      <c r="D108" s="0" t="n">
        <v>0.00575057090398505</v>
      </c>
    </row>
    <row r="109" customFormat="false" ht="13.9" hidden="false" customHeight="false" outlineLevel="0" collapsed="false">
      <c r="C109" s="0" t="n">
        <v>1049.88235294118</v>
      </c>
      <c r="D109" s="0" t="n">
        <v>0.0059380906030164</v>
      </c>
    </row>
    <row r="110" customFormat="false" ht="13.9" hidden="false" customHeight="false" outlineLevel="0" collapsed="false">
      <c r="C110" s="0" t="n">
        <v>1050.52941176471</v>
      </c>
      <c r="D110" s="0" t="n">
        <v>0.0061281757722615</v>
      </c>
    </row>
    <row r="111" customFormat="false" ht="13.9" hidden="false" customHeight="false" outlineLevel="0" collapsed="false">
      <c r="C111" s="0" t="n">
        <v>1051.17647058824</v>
      </c>
      <c r="D111" s="0" t="n">
        <v>0.00632068947828983</v>
      </c>
    </row>
    <row r="112" customFormat="false" ht="13.9" hidden="false" customHeight="false" outlineLevel="0" collapsed="false">
      <c r="C112" s="0" t="n">
        <v>1051.82352941176</v>
      </c>
      <c r="D112" s="0" t="n">
        <v>0.0065154865636641</v>
      </c>
    </row>
    <row r="113" customFormat="false" ht="13.9" hidden="false" customHeight="false" outlineLevel="0" collapsed="false">
      <c r="C113" s="0" t="n">
        <v>1052.47058823529</v>
      </c>
      <c r="D113" s="0" t="n">
        <v>0.00671241373602639</v>
      </c>
    </row>
    <row r="114" customFormat="false" ht="13.9" hidden="false" customHeight="false" outlineLevel="0" collapsed="false">
      <c r="C114" s="0" t="n">
        <v>1053.11764705882</v>
      </c>
      <c r="D114" s="0" t="n">
        <v>0.00691130968249745</v>
      </c>
    </row>
    <row r="115" customFormat="false" ht="13.9" hidden="false" customHeight="false" outlineLevel="0" collapsed="false">
      <c r="C115" s="0" t="n">
        <v>1053.76470588235</v>
      </c>
      <c r="D115" s="0" t="n">
        <v>0.00711200520968762</v>
      </c>
    </row>
    <row r="116" customFormat="false" ht="13.9" hidden="false" customHeight="false" outlineLevel="0" collapsed="false">
      <c r="C116" s="0" t="n">
        <v>1054.41176470588</v>
      </c>
      <c r="D116" s="0" t="n">
        <v>0.00731432340952165</v>
      </c>
    </row>
    <row r="117" customFormat="false" ht="13.9" hidden="false" customHeight="false" outlineLevel="0" collapsed="false">
      <c r="C117" s="0" t="n">
        <v>1055.05882352941</v>
      </c>
      <c r="D117" s="0" t="n">
        <v>0.00751807985098779</v>
      </c>
    </row>
    <row r="118" customFormat="false" ht="13.9" hidden="false" customHeight="false" outlineLevel="0" collapsed="false">
      <c r="C118" s="0" t="n">
        <v>1055.70588235294</v>
      </c>
      <c r="D118" s="0" t="n">
        <v>0.00772308279782179</v>
      </c>
    </row>
    <row r="119" customFormat="false" ht="13.9" hidden="false" customHeight="false" outlineLevel="0" collapsed="false">
      <c r="C119" s="0" t="n">
        <v>1056.35294117647</v>
      </c>
      <c r="D119" s="0" t="n">
        <v>0.00792913345203523</v>
      </c>
    </row>
    <row r="120" customFormat="false" ht="13.9" hidden="false" customHeight="false" outlineLevel="0" collapsed="false">
      <c r="C120" s="0" t="n">
        <v>1057</v>
      </c>
      <c r="D120" s="0" t="n">
        <v>0.00813602622309873</v>
      </c>
    </row>
    <row r="121" customFormat="false" ht="13.9" hidden="false" customHeight="false" outlineLevel="0" collapsed="false">
      <c r="C121" s="0" t="n">
        <v>1057.64705882353</v>
      </c>
      <c r="D121" s="0" t="n">
        <v>0.00834354902248204</v>
      </c>
    </row>
    <row r="122" customFormat="false" ht="13.9" hidden="false" customHeight="false" outlineLevel="0" collapsed="false">
      <c r="C122" s="0" t="n">
        <v>1058.29411764706</v>
      </c>
      <c r="D122" s="0" t="n">
        <v>0.00855148358315325</v>
      </c>
    </row>
    <row r="123" customFormat="false" ht="13.9" hidden="false" customHeight="false" outlineLevel="0" collapsed="false">
      <c r="C123" s="0" t="n">
        <v>1058.94117647059</v>
      </c>
      <c r="D123" s="0" t="n">
        <v>0.00875960580353082</v>
      </c>
    </row>
    <row r="124" customFormat="false" ht="13.9" hidden="false" customHeight="false" outlineLevel="0" collapsed="false">
      <c r="C124" s="0" t="n">
        <v>1059.58823529412</v>
      </c>
      <c r="D124" s="0" t="n">
        <v>0.00896768611527799</v>
      </c>
    </row>
    <row r="125" customFormat="false" ht="13.9" hidden="false" customHeight="false" outlineLevel="0" collapsed="false">
      <c r="C125" s="0" t="n">
        <v>1060.23529411765</v>
      </c>
      <c r="D125" s="0" t="n">
        <v>0.00917548987422634</v>
      </c>
    </row>
    <row r="126" customFormat="false" ht="13.9" hidden="false" customHeight="false" outlineLevel="0" collapsed="false">
      <c r="C126" s="0" t="n">
        <v>1060.88235294118</v>
      </c>
      <c r="D126" s="0" t="n">
        <v>0.00938277777360872</v>
      </c>
    </row>
    <row r="127" customFormat="false" ht="13.9" hidden="false" customHeight="false" outlineLevel="0" collapsed="false">
      <c r="C127" s="0" t="n">
        <v>1061.52941176471</v>
      </c>
      <c r="D127" s="0" t="n">
        <v>0.00958930627868323</v>
      </c>
    </row>
    <row r="128" customFormat="false" ht="13.9" hidden="false" customHeight="false" outlineLevel="0" collapsed="false">
      <c r="C128" s="0" t="n">
        <v>1062.17647058824</v>
      </c>
      <c r="D128" s="0" t="n">
        <v>0.00979482808172857</v>
      </c>
    </row>
    <row r="129" customFormat="false" ht="13.9" hidden="false" customHeight="false" outlineLevel="0" collapsed="false">
      <c r="C129" s="0" t="n">
        <v>1062.82352941176</v>
      </c>
      <c r="D129" s="0" t="n">
        <v>0.00999909257629347</v>
      </c>
    </row>
    <row r="130" customFormat="false" ht="13.9" hidden="false" customHeight="false" outlineLevel="0" collapsed="false">
      <c r="C130" s="0" t="n">
        <v>1063.47058823529</v>
      </c>
      <c r="D130" s="0" t="n">
        <v>0.0102018463494922</v>
      </c>
    </row>
    <row r="131" customFormat="false" ht="13.9" hidden="false" customHeight="false" outlineLevel="0" collapsed="false">
      <c r="C131" s="0" t="n">
        <v>1064.11764705882</v>
      </c>
      <c r="D131" s="0" t="n">
        <v>0.0104028336910439</v>
      </c>
    </row>
    <row r="132" customFormat="false" ht="13.9" hidden="false" customHeight="false" outlineLevel="0" collapsed="false">
      <c r="C132" s="0" t="n">
        <v>1064.76470588235</v>
      </c>
      <c r="D132" s="0" t="n">
        <v>0.0106017971176719</v>
      </c>
    </row>
    <row r="133" customFormat="false" ht="13.9" hidden="false" customHeight="false" outlineLevel="0" collapsed="false">
      <c r="C133" s="0" t="n">
        <v>1065.41176470588</v>
      </c>
      <c r="D133" s="0" t="n">
        <v>0.0107984779113948</v>
      </c>
    </row>
    <row r="134" customFormat="false" ht="13.9" hidden="false" customHeight="false" outlineLevel="0" collapsed="false">
      <c r="C134" s="0" t="n">
        <v>1066.05882352941</v>
      </c>
      <c r="D134" s="0" t="n">
        <v>0.0109926166701663</v>
      </c>
    </row>
    <row r="135" customFormat="false" ht="13.9" hidden="false" customHeight="false" outlineLevel="0" collapsed="false">
      <c r="C135" s="0" t="n">
        <v>1066.70588235294</v>
      </c>
      <c r="D135" s="0" t="n">
        <v>0.0111839538692519</v>
      </c>
    </row>
    <row r="136" customFormat="false" ht="13.9" hidden="false" customHeight="false" outlineLevel="0" collapsed="false">
      <c r="C136" s="0" t="n">
        <v>1067.35294117647</v>
      </c>
      <c r="D136" s="0" t="n">
        <v>0.0113722304316621</v>
      </c>
    </row>
    <row r="137" customFormat="false" ht="13.9" hidden="false" customHeight="false" outlineLevel="0" collapsed="false">
      <c r="C137" s="0" t="n">
        <v>1068</v>
      </c>
      <c r="D137" s="0" t="n">
        <v>0.0115571883059088</v>
      </c>
    </row>
    <row r="138" customFormat="false" ht="13.9" hidden="false" customHeight="false" outlineLevel="0" collapsed="false">
      <c r="C138" s="0" t="n">
        <v>1068.64705882353</v>
      </c>
      <c r="D138" s="0" t="n">
        <v>0.0117385710492956</v>
      </c>
    </row>
    <row r="139" customFormat="false" ht="13.9" hidden="false" customHeight="false" outlineLevel="0" collapsed="false">
      <c r="C139" s="0" t="n">
        <v>1069.29411764706</v>
      </c>
      <c r="D139" s="0" t="n">
        <v>0.0119161244149127</v>
      </c>
    </row>
    <row r="140" customFormat="false" ht="13.9" hidden="false" customHeight="false" outlineLevel="0" collapsed="false">
      <c r="C140" s="0" t="n">
        <v>1069.94117647059</v>
      </c>
      <c r="D140" s="0" t="n">
        <v>0.0120895969404662</v>
      </c>
    </row>
    <row r="141" customFormat="false" ht="13.9" hidden="false" customHeight="false" outlineLevel="0" collapsed="false">
      <c r="C141" s="0" t="n">
        <v>1070.58823529412</v>
      </c>
      <c r="D141" s="0" t="n">
        <v>0.0122587405370456</v>
      </c>
    </row>
    <row r="142" customFormat="false" ht="13.9" hidden="false" customHeight="false" outlineLevel="0" collapsed="false">
      <c r="C142" s="0" t="n">
        <v>1071.23529411765</v>
      </c>
      <c r="D142" s="0" t="n">
        <v>0.0124233110759105</v>
      </c>
    </row>
    <row r="143" customFormat="false" ht="13.9" hidden="false" customHeight="false" outlineLevel="0" collapsed="false">
      <c r="C143" s="0" t="n">
        <v>1071.88235294118</v>
      </c>
      <c r="D143" s="0" t="n">
        <v>0.0125830689713639</v>
      </c>
    </row>
    <row r="144" customFormat="false" ht="13.9" hidden="false" customHeight="false" outlineLevel="0" collapsed="false">
      <c r="C144" s="0" t="n">
        <v>1072.52941176471</v>
      </c>
      <c r="D144" s="0" t="n">
        <v>0.0127377797577753</v>
      </c>
    </row>
    <row r="145" customFormat="false" ht="13.9" hidden="false" customHeight="false" outlineLevel="0" collapsed="false">
      <c r="C145" s="0" t="n">
        <v>1073.17647058824</v>
      </c>
      <c r="D145" s="0" t="n">
        <v>0.0128872146588186</v>
      </c>
    </row>
    <row r="146" customFormat="false" ht="13.9" hidden="false" customHeight="false" outlineLevel="0" collapsed="false">
      <c r="C146" s="0" t="n">
        <v>1073.82352941176</v>
      </c>
      <c r="D146" s="0" t="n">
        <v>0.0130311511470028</v>
      </c>
    </row>
    <row r="147" customFormat="false" ht="13.9" hidden="false" customHeight="false" outlineLevel="0" collapsed="false">
      <c r="C147" s="0" t="n">
        <v>1074.47058823529</v>
      </c>
      <c r="D147" s="0" t="n">
        <v>0.0131693734915915</v>
      </c>
    </row>
    <row r="148" customFormat="false" ht="13.9" hidden="false" customHeight="false" outlineLevel="0" collapsed="false">
      <c r="C148" s="0" t="n">
        <v>1075.11764705882</v>
      </c>
      <c r="D148" s="0" t="n">
        <v>0.0133016732930358</v>
      </c>
    </row>
    <row r="149" customFormat="false" ht="13.9" hidden="false" customHeight="false" outlineLevel="0" collapsed="false">
      <c r="C149" s="0" t="n">
        <v>1075.76470588235</v>
      </c>
      <c r="D149" s="0" t="n">
        <v>0.0134278500020826</v>
      </c>
    </row>
    <row r="150" customFormat="false" ht="13.9" hidden="false" customHeight="false" outlineLevel="0" collapsed="false">
      <c r="C150" s="0" t="n">
        <v>1076.41176470588</v>
      </c>
      <c r="D150" s="0" t="n">
        <v>0.0135477114217616</v>
      </c>
    </row>
    <row r="151" customFormat="false" ht="13.9" hidden="false" customHeight="false" outlineLevel="0" collapsed="false">
      <c r="C151" s="0" t="n">
        <v>1077.05882352941</v>
      </c>
      <c r="D151" s="0" t="n">
        <v>0.0136610741905107</v>
      </c>
    </row>
    <row r="152" customFormat="false" ht="13.9" hidden="false" customHeight="false" outlineLevel="0" collapsed="false">
      <c r="C152" s="0" t="n">
        <v>1077.70588235294</v>
      </c>
      <c r="D152" s="0" t="n">
        <v>0.0137677642447544</v>
      </c>
    </row>
    <row r="153" customFormat="false" ht="13.9" hidden="false" customHeight="false" outlineLevel="0" collapsed="false">
      <c r="C153" s="0" t="n">
        <v>1078.35294117647</v>
      </c>
      <c r="D153" s="0" t="n">
        <v>0.0138676172593218</v>
      </c>
    </row>
    <row r="154" customFormat="false" ht="13.9" hidden="false" customHeight="false" outlineLevel="0" collapsed="false">
      <c r="C154" s="0" t="n">
        <v>1079</v>
      </c>
      <c r="D154" s="0" t="n">
        <v>0.0139604790641622</v>
      </c>
    </row>
    <row r="155" customFormat="false" ht="13.9" hidden="false" customHeight="false" outlineLevel="0" collapsed="false">
      <c r="C155" s="0" t="n">
        <v>1079.64705882353</v>
      </c>
      <c r="D155" s="0" t="n">
        <v>0.0140462060358982</v>
      </c>
    </row>
    <row r="156" customFormat="false" ht="13.9" hidden="false" customHeight="false" outlineLevel="0" collapsed="false">
      <c r="C156" s="0" t="n">
        <v>1080.29411764706</v>
      </c>
      <c r="D156" s="0" t="n">
        <v>0.0141246654628466</v>
      </c>
    </row>
    <row r="157" customFormat="false" ht="13.9" hidden="false" customHeight="false" outlineLevel="0" collapsed="false">
      <c r="C157" s="0" t="n">
        <v>1080.94117647059</v>
      </c>
      <c r="D157" s="0" t="n">
        <v>0.0141957358822259</v>
      </c>
    </row>
    <row r="158" customFormat="false" ht="13.9" hidden="false" customHeight="false" outlineLevel="0" collapsed="false">
      <c r="C158" s="0" t="n">
        <v>1081.58823529412</v>
      </c>
      <c r="D158" s="0" t="n">
        <v>0.0142593073883753</v>
      </c>
    </row>
    <row r="159" customFormat="false" ht="13.9" hidden="false" customHeight="false" outlineLevel="0" collapsed="false">
      <c r="C159" s="0" t="n">
        <v>1082.23529411765</v>
      </c>
      <c r="D159" s="0" t="n">
        <v>0.0143152819109089</v>
      </c>
    </row>
    <row r="160" customFormat="false" ht="13.9" hidden="false" customHeight="false" outlineLevel="0" collapsed="false">
      <c r="C160" s="0" t="n">
        <v>1082.88235294118</v>
      </c>
      <c r="D160" s="0" t="n">
        <v>0.0143635734618429</v>
      </c>
    </row>
    <row r="161" customFormat="false" ht="13.9" hidden="false" customHeight="false" outlineLevel="0" collapsed="false">
      <c r="C161" s="0" t="n">
        <v>1083.52941176471</v>
      </c>
      <c r="D161" s="0" t="n">
        <v>0.0144041083508435</v>
      </c>
    </row>
    <row r="162" customFormat="false" ht="13.9" hidden="false" customHeight="false" outlineLevel="0" collapsed="false">
      <c r="C162" s="0" t="n">
        <v>1084.17647058824</v>
      </c>
      <c r="D162" s="0" t="n">
        <v>0.0144368253678638</v>
      </c>
    </row>
    <row r="163" customFormat="false" ht="13.9" hidden="false" customHeight="false" outlineLevel="0" collapsed="false">
      <c r="C163" s="0" t="n">
        <v>1084.82352941176</v>
      </c>
      <c r="D163" s="0" t="n">
        <v>0.0144616759325545</v>
      </c>
    </row>
    <row r="164" customFormat="false" ht="13.9" hidden="false" customHeight="false" outlineLevel="0" collapsed="false">
      <c r="C164" s="0" t="n">
        <v>1085.47058823529</v>
      </c>
      <c r="D164" s="0" t="n">
        <v>0.0144786242099608</v>
      </c>
    </row>
    <row r="165" customFormat="false" ht="13.9" hidden="false" customHeight="false" outlineLevel="0" collapsed="false">
      <c r="C165" s="0" t="n">
        <v>1086.11764705882</v>
      </c>
      <c r="D165" s="0" t="n">
        <v>0.0144876471921383</v>
      </c>
    </row>
    <row r="166" customFormat="false" ht="13.9" hidden="false" customHeight="false" outlineLevel="0" collapsed="false">
      <c r="C166" s="0" t="n">
        <v>1086.76470588235</v>
      </c>
      <c r="D166" s="0" t="n">
        <v>0.0144887347454495</v>
      </c>
    </row>
    <row r="167" customFormat="false" ht="13.9" hidden="false" customHeight="false" outlineLevel="0" collapsed="false">
      <c r="C167" s="0" t="n">
        <v>1087.41176470588</v>
      </c>
      <c r="D167" s="0" t="n">
        <v>0.0144818896234287</v>
      </c>
    </row>
    <row r="168" customFormat="false" ht="13.9" hidden="false" customHeight="false" outlineLevel="0" collapsed="false">
      <c r="C168" s="0" t="n">
        <v>1088.05882352941</v>
      </c>
      <c r="D168" s="0" t="n">
        <v>0.0144671274452307</v>
      </c>
    </row>
    <row r="169" customFormat="false" ht="13.9" hidden="false" customHeight="false" outlineLevel="0" collapsed="false">
      <c r="C169" s="0" t="n">
        <v>1088.70588235294</v>
      </c>
      <c r="D169" s="0" t="n">
        <v>0.0144444766398044</v>
      </c>
    </row>
    <row r="170" customFormat="false" ht="13.9" hidden="false" customHeight="false" outlineLevel="0" collapsed="false">
      <c r="C170" s="0" t="n">
        <v>1089.35294117647</v>
      </c>
      <c r="D170" s="0" t="n">
        <v>0.0144139783560585</v>
      </c>
    </row>
    <row r="171" customFormat="false" ht="13.9" hidden="false" customHeight="false" outlineLevel="0" collapsed="false">
      <c r="C171" s="0" t="n">
        <v>1090</v>
      </c>
      <c r="D171" s="0" t="n">
        <v>0.0143756863394125</v>
      </c>
    </row>
    <row r="172" customFormat="false" ht="13.9" hidden="false" customHeight="false" outlineLevel="0" collapsed="false">
      <c r="C172" s="0" t="n">
        <v>1090.64705882353</v>
      </c>
      <c r="D172" s="0" t="n">
        <v>0.0143296667752444</v>
      </c>
    </row>
    <row r="173" customFormat="false" ht="13.9" hidden="false" customHeight="false" outlineLevel="0" collapsed="false">
      <c r="C173" s="0" t="n">
        <v>1091.29411764706</v>
      </c>
      <c r="D173" s="0" t="n">
        <v>0.0142759980998691</v>
      </c>
    </row>
    <row r="174" customFormat="false" ht="13.9" hidden="false" customHeight="false" outlineLevel="0" collapsed="false">
      <c r="C174" s="0" t="n">
        <v>1091.94117647059</v>
      </c>
      <c r="D174" s="0" t="n">
        <v>0.0142147707797958</v>
      </c>
    </row>
    <row r="175" customFormat="false" ht="13.9" hidden="false" customHeight="false" outlineLevel="0" collapsed="false">
      <c r="C175" s="0" t="n">
        <v>1092.58823529412</v>
      </c>
      <c r="D175" s="0" t="n">
        <v>0.0141460870601259</v>
      </c>
    </row>
    <row r="176" customFormat="false" ht="13.9" hidden="false" customHeight="false" outlineLevel="0" collapsed="false">
      <c r="C176" s="0" t="n">
        <v>1093.23529411765</v>
      </c>
      <c r="D176" s="0" t="n">
        <v>0.0140700606830588</v>
      </c>
    </row>
    <row r="177" customFormat="false" ht="13.9" hidden="false" customHeight="false" outlineLevel="0" collapsed="false">
      <c r="C177" s="0" t="n">
        <v>1093.88235294118</v>
      </c>
      <c r="D177" s="0" t="n">
        <v>0.0139868165775799</v>
      </c>
    </row>
    <row r="178" customFormat="false" ht="13.9" hidden="false" customHeight="false" outlineLevel="0" collapsed="false">
      <c r="C178" s="0" t="n">
        <v>1094.52941176471</v>
      </c>
      <c r="D178" s="0" t="n">
        <v>0.0138964905214983</v>
      </c>
    </row>
    <row r="179" customFormat="false" ht="13.9" hidden="false" customHeight="false" outlineLevel="0" collapsed="false">
      <c r="C179" s="0" t="n">
        <v>1095.17647058824</v>
      </c>
      <c r="D179" s="0" t="n">
        <v>0.0137992287770988</v>
      </c>
    </row>
    <row r="180" customFormat="false" ht="13.9" hidden="false" customHeight="false" outlineLevel="0" collapsed="false">
      <c r="C180" s="0" t="n">
        <v>1095.82352941176</v>
      </c>
      <c r="D180" s="0" t="n">
        <v>0.0136951877017562</v>
      </c>
    </row>
    <row r="181" customFormat="false" ht="13.9" hidden="false" customHeight="false" outlineLevel="0" collapsed="false">
      <c r="C181" s="0" t="n">
        <v>1096.47058823529</v>
      </c>
      <c r="D181" s="0" t="n">
        <v>0.0135845333349404</v>
      </c>
    </row>
    <row r="182" customFormat="false" ht="13.9" hidden="false" customHeight="false" outlineLevel="0" collapsed="false">
      <c r="C182" s="0" t="n">
        <v>1097.11764705882</v>
      </c>
      <c r="D182" s="0" t="n">
        <v>0.0134674409631165</v>
      </c>
    </row>
    <row r="183" customFormat="false" ht="13.9" hidden="false" customHeight="false" outlineLevel="0" collapsed="false">
      <c r="C183" s="0" t="n">
        <v>1097.76470588235</v>
      </c>
      <c r="D183" s="0" t="n">
        <v>0.0133440946641072</v>
      </c>
    </row>
    <row r="184" customFormat="false" ht="13.9" hidden="false" customHeight="false" outlineLevel="0" collapsed="false">
      <c r="C184" s="0" t="n">
        <v>1098.41176470588</v>
      </c>
      <c r="D184" s="0" t="n">
        <v>0.013214686832548</v>
      </c>
    </row>
    <row r="185" customFormat="false" ht="13.9" hidden="false" customHeight="false" outlineLevel="0" collapsed="false">
      <c r="C185" s="0" t="n">
        <v>1099.05882352941</v>
      </c>
      <c r="D185" s="0" t="n">
        <v>0.0130794176881141</v>
      </c>
    </row>
    <row r="186" customFormat="false" ht="13.9" hidden="false" customHeight="false" outlineLevel="0" collapsed="false">
      <c r="C186" s="0" t="n">
        <v>1099.70588235294</v>
      </c>
      <c r="D186" s="0" t="n">
        <v>0.0129384947682458</v>
      </c>
    </row>
    <row r="187" customFormat="false" ht="13.9" hidden="false" customHeight="false" outlineLevel="0" collapsed="false">
      <c r="C187" s="0" t="n">
        <v>1100.35294117647</v>
      </c>
      <c r="D187" s="0" t="n">
        <v>0.0127921324071354</v>
      </c>
    </row>
    <row r="188" customFormat="false" ht="13.9" hidden="false" customHeight="false" outlineLevel="0" collapsed="false">
      <c r="C188" s="0" t="n">
        <v>1101</v>
      </c>
      <c r="D188" s="0" t="n">
        <v>0.0126405512027649</v>
      </c>
    </row>
    <row r="189" customFormat="false" ht="13.9" hidden="false" customHeight="false" outlineLevel="0" collapsed="false">
      <c r="C189" s="0" t="n">
        <v>1101.64705882353</v>
      </c>
      <c r="D189" s="0" t="n">
        <v>0.0124839774738112</v>
      </c>
    </row>
    <row r="190" customFormat="false" ht="13.9" hidden="false" customHeight="false" outlineLevel="0" collapsed="false">
      <c r="C190" s="0" t="n">
        <v>1102.29411764706</v>
      </c>
      <c r="D190" s="0" t="n">
        <v>0.0123226427082445</v>
      </c>
    </row>
    <row r="191" customFormat="false" ht="13.9" hidden="false" customHeight="false" outlineLevel="0" collapsed="false">
      <c r="C191" s="0" t="n">
        <v>1102.94117647059</v>
      </c>
      <c r="D191" s="0" t="n">
        <v>0.0121567830054534</v>
      </c>
    </row>
    <row r="192" customFormat="false" ht="13.9" hidden="false" customHeight="false" outlineLevel="0" collapsed="false">
      <c r="C192" s="0" t="n">
        <v>1103.58823529412</v>
      </c>
      <c r="D192" s="0" t="n">
        <v>0.0119866385137301</v>
      </c>
    </row>
    <row r="193" customFormat="false" ht="13.9" hidden="false" customHeight="false" outlineLevel="0" collapsed="false">
      <c r="C193" s="0" t="n">
        <v>1104.23529411765</v>
      </c>
      <c r="D193" s="0" t="n">
        <v>0.0118124528649388</v>
      </c>
    </row>
    <row r="194" customFormat="false" ht="13.9" hidden="false" customHeight="false" outlineLevel="0" collapsed="false">
      <c r="C194" s="0" t="n">
        <v>1104.88235294118</v>
      </c>
      <c r="D194" s="0" t="n">
        <v>0.0116344726081746</v>
      </c>
    </row>
    <row r="195" customFormat="false" ht="13.9" hidden="false" customHeight="false" outlineLevel="0" collapsed="false">
      <c r="C195" s="0" t="n">
        <v>1105.52941176471</v>
      </c>
      <c r="D195" s="0" t="n">
        <v>0.0114529466441969</v>
      </c>
    </row>
    <row r="196" customFormat="false" ht="13.9" hidden="false" customHeight="false" outlineLevel="0" collapsed="false">
      <c r="C196" s="0" t="n">
        <v>1106.17647058824</v>
      </c>
      <c r="D196" s="0" t="n">
        <v>0.0112681256623911</v>
      </c>
    </row>
    <row r="197" customFormat="false" ht="13.9" hidden="false" customHeight="false" outlineLevel="0" collapsed="false">
      <c r="C197" s="0" t="n">
        <v>1106.82352941176</v>
      </c>
      <c r="D197" s="0" t="n">
        <v>0.0110802615819764</v>
      </c>
    </row>
    <row r="198" customFormat="false" ht="13.9" hidden="false" customHeight="false" outlineLevel="0" collapsed="false">
      <c r="C198" s="0" t="n">
        <v>1107.47058823529</v>
      </c>
      <c r="D198" s="0" t="n">
        <v>0.010889606999132</v>
      </c>
    </row>
    <row r="199" customFormat="false" ht="13.9" hidden="false" customHeight="false" outlineLevel="0" collapsed="false">
      <c r="C199" s="0" t="n">
        <v>1108.11764705882</v>
      </c>
      <c r="D199" s="0" t="n">
        <v>0.010696414641667</v>
      </c>
    </row>
    <row r="200" customFormat="false" ht="13.9" hidden="false" customHeight="false" outlineLevel="0" collapsed="false">
      <c r="C200" s="0" t="n">
        <v>1108.76470588235</v>
      </c>
      <c r="D200" s="0" t="n">
        <v>0.0105009368328021</v>
      </c>
    </row>
    <row r="201" customFormat="false" ht="13.9" hidden="false" customHeight="false" outlineLevel="0" collapsed="false">
      <c r="C201" s="0" t="n">
        <v>1109.41176470588</v>
      </c>
      <c r="D201" s="0" t="n">
        <v>0.0103034249655724</v>
      </c>
    </row>
    <row r="202" customFormat="false" ht="13.9" hidden="false" customHeight="false" outlineLevel="0" collapsed="false">
      <c r="C202" s="0" t="n">
        <v>1110.05882352941</v>
      </c>
      <c r="D202" s="0" t="n">
        <v>0.0101041289892936</v>
      </c>
    </row>
    <row r="203" customFormat="false" ht="13.9" hidden="false" customHeight="false" outlineLevel="0" collapsed="false">
      <c r="C203" s="0" t="n">
        <v>1110.70588235294</v>
      </c>
      <c r="D203" s="0" t="n">
        <v>0.00990329690946434</v>
      </c>
    </row>
    <row r="204" customFormat="false" ht="13.9" hidden="false" customHeight="false" outlineLevel="0" collapsed="false">
      <c r="C204" s="0" t="n">
        <v>1111.35294117647</v>
      </c>
      <c r="D204" s="0" t="n">
        <v>0.00970117430240279</v>
      </c>
    </row>
    <row r="205" customFormat="false" ht="13.9" hidden="false" customHeight="false" outlineLevel="0" collapsed="false">
      <c r="C205" s="0" t="n">
        <v>1112</v>
      </c>
      <c r="D205" s="0" t="n">
        <v>0.00949800384583658</v>
      </c>
    </row>
    <row r="206" customFormat="false" ht="13.9" hidden="false" customHeight="false" outlineLevel="0" collapsed="false">
      <c r="C206" s="0" t="n">
        <v>1112.64705882353</v>
      </c>
      <c r="D206" s="0" t="n">
        <v>0.0092940248665855</v>
      </c>
    </row>
    <row r="207" customFormat="false" ht="13.9" hidden="false" customHeight="false" outlineLevel="0" collapsed="false">
      <c r="C207" s="0" t="n">
        <v>1113.29411764706</v>
      </c>
      <c r="D207" s="0" t="n">
        <v>0.00908947290638866</v>
      </c>
    </row>
    <row r="208" customFormat="false" ht="13.9" hidden="false" customHeight="false" outlineLevel="0" collapsed="false">
      <c r="C208" s="0" t="n">
        <v>1113.94117647059</v>
      </c>
      <c r="D208" s="0" t="n">
        <v>0.0088845793068431</v>
      </c>
    </row>
    <row r="209" customFormat="false" ht="13.9" hidden="false" customHeight="false" outlineLevel="0" collapsed="false">
      <c r="C209" s="0" t="n">
        <v>1114.58823529412</v>
      </c>
      <c r="D209" s="0" t="n">
        <v>0.00867957081433138</v>
      </c>
    </row>
    <row r="210" customFormat="false" ht="13.9" hidden="false" customHeight="false" outlineLevel="0" collapsed="false">
      <c r="C210" s="0" t="n">
        <v>1115.23529411765</v>
      </c>
      <c r="D210" s="0" t="n">
        <v>0.00847466920572255</v>
      </c>
    </row>
    <row r="211" customFormat="false" ht="13.9" hidden="false" customHeight="false" outlineLevel="0" collapsed="false">
      <c r="C211" s="0" t="n">
        <v>1115.88235294118</v>
      </c>
      <c r="D211" s="0" t="n">
        <v>0.00827009093554274</v>
      </c>
    </row>
    <row r="212" customFormat="false" ht="13.9" hidden="false" customHeight="false" outlineLevel="0" collapsed="false">
      <c r="C212" s="0" t="n">
        <v>1116.52941176471</v>
      </c>
      <c r="D212" s="0" t="n">
        <v>0.00806604680521482</v>
      </c>
    </row>
    <row r="213" customFormat="false" ht="13.9" hidden="false" customHeight="false" outlineLevel="0" collapsed="false">
      <c r="C213" s="0" t="n">
        <v>1117.17647058824</v>
      </c>
      <c r="D213" s="0" t="n">
        <v>0.00786274165487637</v>
      </c>
    </row>
    <row r="214" customFormat="false" ht="13.9" hidden="false" customHeight="false" outlineLevel="0" collapsed="false">
      <c r="C214" s="0" t="n">
        <v>1117.82352941176</v>
      </c>
      <c r="D214" s="0" t="n">
        <v>0.00766037407819191</v>
      </c>
    </row>
    <row r="215" customFormat="false" ht="13.9" hidden="false" customHeight="false" outlineLevel="0" collapsed="false">
      <c r="C215" s="0" t="n">
        <v>1118.47058823529</v>
      </c>
      <c r="D215" s="0" t="n">
        <v>0.00745913616048087</v>
      </c>
    </row>
    <row r="216" customFormat="false" ht="13.9" hidden="false" customHeight="false" outlineLevel="0" collapsed="false">
      <c r="C216" s="0" t="n">
        <v>1119.11764705882</v>
      </c>
      <c r="D216" s="0" t="n">
        <v>0.00725921324039494</v>
      </c>
    </row>
    <row r="217" customFormat="false" ht="13.9" hidden="false" customHeight="false" outlineLevel="0" collapsed="false">
      <c r="C217" s="0" t="n">
        <v>1119.76470588235</v>
      </c>
      <c r="D217" s="0" t="n">
        <v>0.00706078369528488</v>
      </c>
    </row>
    <row r="218" customFormat="false" ht="13.9" hidden="false" customHeight="false" outlineLevel="0" collapsed="false">
      <c r="C218" s="0" t="n">
        <v>1120.41176470588</v>
      </c>
      <c r="D218" s="0" t="n">
        <v>0.00686401875031055</v>
      </c>
    </row>
    <row r="219" customFormat="false" ht="13.9" hidden="false" customHeight="false" outlineLevel="0" collapsed="false">
      <c r="C219" s="0" t="n">
        <v>1121.05882352941</v>
      </c>
      <c r="D219" s="0" t="n">
        <v>0.00666908231126204</v>
      </c>
    </row>
    <row r="220" customFormat="false" ht="13.9" hidden="false" customHeight="false" outlineLevel="0" collapsed="false">
      <c r="C220" s="0" t="n">
        <v>1121.70588235294</v>
      </c>
      <c r="D220" s="0" t="n">
        <v>0.00647613082097304</v>
      </c>
    </row>
    <row r="221" customFormat="false" ht="13.9" hidden="false" customHeight="false" outlineLevel="0" collapsed="false">
      <c r="C221" s="0" t="n">
        <v>1122.35294117647</v>
      </c>
      <c r="D221" s="0" t="n">
        <v>0.00628531313913072</v>
      </c>
    </row>
    <row r="222" customFormat="false" ht="13.9" hidden="false" customHeight="false" outlineLevel="0" collapsed="false">
      <c r="C222" s="0" t="n">
        <v>1123</v>
      </c>
      <c r="D222" s="0" t="n">
        <v>0.00609677044520345</v>
      </c>
    </row>
    <row r="223" customFormat="false" ht="13.9" hidden="false" customHeight="false" outlineLevel="0" collapsed="false">
      <c r="C223" s="0" t="n">
        <v>1123.64705882353</v>
      </c>
      <c r="D223" s="0" t="n">
        <v>0.00591063616413728</v>
      </c>
    </row>
    <row r="224" customFormat="false" ht="13.9" hidden="false" customHeight="false" outlineLevel="0" collapsed="false">
      <c r="C224" s="0" t="n">
        <v>1124.29411764706</v>
      </c>
      <c r="D224" s="0" t="n">
        <v>0.00572703591439694</v>
      </c>
    </row>
    <row r="225" customFormat="false" ht="13.9" hidden="false" customHeight="false" outlineLevel="0" collapsed="false">
      <c r="C225" s="0" t="n">
        <v>1124.94117647059</v>
      </c>
      <c r="D225" s="0" t="n">
        <v>0.00554608747786165</v>
      </c>
    </row>
    <row r="226" customFormat="false" ht="13.9" hidden="false" customHeight="false" outlineLevel="0" collapsed="false">
      <c r="C226" s="0" t="n">
        <v>1125.58823529412</v>
      </c>
      <c r="D226" s="0" t="n">
        <v>0.00536790079102236</v>
      </c>
    </row>
    <row r="227" customFormat="false" ht="13.9" hidden="false" customHeight="false" outlineLevel="0" collapsed="false">
      <c r="C227" s="0" t="n">
        <v>1126.23529411765</v>
      </c>
      <c r="D227" s="0" t="n">
        <v>0.00519257795686506</v>
      </c>
    </row>
    <row r="228" customFormat="false" ht="13.9" hidden="false" customHeight="false" outlineLevel="0" collapsed="false">
      <c r="C228" s="0" t="n">
        <v>1126.88235294118</v>
      </c>
      <c r="D228" s="0" t="n">
        <v>0.00502021327677311</v>
      </c>
    </row>
    <row r="229" customFormat="false" ht="13.9" hidden="false" customHeight="false" outlineLevel="0" collapsed="false">
      <c r="C229" s="0" t="n">
        <v>1127.52941176471</v>
      </c>
      <c r="D229" s="0" t="n">
        <v>0.00485089330172678</v>
      </c>
    </row>
    <row r="230" customFormat="false" ht="13.9" hidden="false" customHeight="false" outlineLevel="0" collapsed="false">
      <c r="C230" s="0" t="n">
        <v>1128.17647058824</v>
      </c>
      <c r="D230" s="0" t="n">
        <v>0.00468469690203401</v>
      </c>
    </row>
    <row r="231" customFormat="false" ht="13.9" hidden="false" customHeight="false" outlineLevel="0" collapsed="false">
      <c r="C231" s="0" t="n">
        <v>1128.82352941176</v>
      </c>
      <c r="D231" s="0" t="n">
        <v>0.00452169535478436</v>
      </c>
    </row>
    <row r="232" customFormat="false" ht="13.9" hidden="false" customHeight="false" outlineLevel="0" collapsed="false">
      <c r="C232" s="0" t="n">
        <v>1129.47058823529</v>
      </c>
      <c r="D232" s="0" t="n">
        <v>0.00436195244817853</v>
      </c>
    </row>
    <row r="233" customFormat="false" ht="13.9" hidden="false" customHeight="false" outlineLevel="0" collapsed="false">
      <c r="C233" s="0" t="n">
        <v>1130.11764705882</v>
      </c>
      <c r="D233" s="0" t="n">
        <v>0.00420552460185622</v>
      </c>
    </row>
    <row r="234" customFormat="false" ht="13.9" hidden="false" customHeight="false" outlineLevel="0" collapsed="false">
      <c r="C234" s="0" t="n">
        <v>1130.76470588235</v>
      </c>
      <c r="D234" s="0" t="n">
        <v>0.004052461002314</v>
      </c>
    </row>
    <row r="235" customFormat="false" ht="13.9" hidden="false" customHeight="false" outlineLevel="0" collapsed="false">
      <c r="C235" s="0" t="n">
        <v>1131.41176470588</v>
      </c>
      <c r="D235" s="0" t="n">
        <v>0.00390280375248269</v>
      </c>
    </row>
    <row r="236" customFormat="false" ht="13.9" hidden="false" customHeight="false" outlineLevel="0" collapsed="false">
      <c r="C236" s="0" t="n">
        <v>1132.05882352941</v>
      </c>
      <c r="D236" s="0" t="n">
        <v>0.00375658803451534</v>
      </c>
    </row>
    <row r="237" customFormat="false" ht="13.9" hidden="false" customHeight="false" outlineLevel="0" collapsed="false">
      <c r="C237" s="0" t="n">
        <v>1132.70588235294</v>
      </c>
      <c r="D237" s="0" t="n">
        <v>0.00361384228481972</v>
      </c>
    </row>
    <row r="238" customFormat="false" ht="13.9" hidden="false" customHeight="false" outlineLevel="0" collapsed="false">
      <c r="C238" s="0" t="n">
        <v>1133.35294117647</v>
      </c>
      <c r="D238" s="0" t="n">
        <v>0.00347458838036263</v>
      </c>
    </row>
    <row r="239" customFormat="false" ht="13.9" hidden="false" customHeight="false" outlineLevel="0" collapsed="false">
      <c r="C239" s="0" t="n">
        <v>1134</v>
      </c>
      <c r="D239" s="0" t="n">
        <v>0.00333884183526364</v>
      </c>
    </row>
    <row r="240" customFormat="false" ht="13.9" hidden="false" customHeight="false" outlineLevel="0" collapsed="false">
      <c r="C240" s="0" t="n">
        <v>1134.64705882353</v>
      </c>
      <c r="D240" s="0" t="n">
        <v>0.00320661200669761</v>
      </c>
    </row>
    <row r="241" customFormat="false" ht="13.9" hidden="false" customHeight="false" outlineLevel="0" collapsed="false">
      <c r="C241" s="0" t="n">
        <v>1135.29411764706</v>
      </c>
      <c r="D241" s="0" t="n">
        <v>0.00307790230912478</v>
      </c>
    </row>
    <row r="242" customFormat="false" ht="13.9" hidden="false" customHeight="false" outlineLevel="0" collapsed="false">
      <c r="C242" s="0" t="n">
        <v>1135.94117647059</v>
      </c>
      <c r="D242" s="0" t="n">
        <v>0.00295271043587503</v>
      </c>
    </row>
    <row r="243" customFormat="false" ht="13.9" hidden="false" customHeight="false" outlineLevel="0" collapsed="false">
      <c r="C243" s="0" t="n">
        <v>1136.58823529412</v>
      </c>
      <c r="D243" s="0" t="n">
        <v>0.00283102858712276</v>
      </c>
    </row>
    <row r="244" customFormat="false" ht="13.9" hidden="false" customHeight="false" outlineLevel="0" collapsed="false">
      <c r="C244" s="0" t="n">
        <v>1137.23529411765</v>
      </c>
      <c r="D244" s="0" t="n">
        <v>0.00271284370330075</v>
      </c>
    </row>
    <row r="245" customFormat="false" ht="13.9" hidden="false" customHeight="false" outlineLevel="0" collapsed="false">
      <c r="C245" s="0" t="n">
        <v>1137.88235294118</v>
      </c>
      <c r="D245" s="0" t="n">
        <v>0.00259813770302036</v>
      </c>
    </row>
    <row r="246" customFormat="false" ht="13.9" hidden="false" customHeight="false" outlineLevel="0" collapsed="false">
      <c r="C246" s="0" t="n">
        <v>1138.52941176471</v>
      </c>
      <c r="D246" s="0" t="n">
        <v>0.00248688772458314</v>
      </c>
    </row>
    <row r="247" customFormat="false" ht="13.9" hidden="false" customHeight="false" outlineLevel="0" collapsed="false">
      <c r="C247" s="0" t="n">
        <v>1139.17647058824</v>
      </c>
      <c r="D247" s="0" t="n">
        <v>0.00237906637019304</v>
      </c>
    </row>
    <row r="248" customFormat="false" ht="13.9" hidden="false" customHeight="false" outlineLevel="0" collapsed="false">
      <c r="C248" s="0" t="n">
        <v>1139.82352941176</v>
      </c>
      <c r="D248" s="0" t="n">
        <v>0.00227464195200408</v>
      </c>
    </row>
    <row r="249" customFormat="false" ht="13.9" hidden="false" customHeight="false" outlineLevel="0" collapsed="false">
      <c r="C249" s="0" t="n">
        <v>1140.47058823529</v>
      </c>
      <c r="D249" s="0" t="n">
        <v>0.00217357873916482</v>
      </c>
    </row>
    <row r="250" customFormat="false" ht="13.9" hidden="false" customHeight="false" outlineLevel="0" collapsed="false">
      <c r="C250" s="0" t="n">
        <v>1141.11764705882</v>
      </c>
      <c r="D250" s="0" t="n">
        <v>0.00207583720505367</v>
      </c>
    </row>
    <row r="251" customFormat="false" ht="13.9" hidden="false" customHeight="false" outlineLevel="0" collapsed="false">
      <c r="C251" s="0" t="n">
        <v>1141.76470588235</v>
      </c>
      <c r="D251" s="0" t="n">
        <v>0.00198137427392909</v>
      </c>
    </row>
    <row r="252" customFormat="false" ht="13.9" hidden="false" customHeight="false" outlineLevel="0" collapsed="false">
      <c r="C252" s="0" t="n">
        <v>1142.41176470588</v>
      </c>
      <c r="D252" s="0" t="n">
        <v>0.00189014356625445</v>
      </c>
    </row>
    <row r="253" customFormat="false" ht="13.9" hidden="false" customHeight="false" outlineLevel="0" collapsed="false">
      <c r="C253" s="0" t="n">
        <v>1143.05882352941</v>
      </c>
      <c r="D253" s="0" t="n">
        <v>0.001802095641993</v>
      </c>
    </row>
    <row r="254" customFormat="false" ht="13.9" hidden="false" customHeight="false" outlineLevel="0" collapsed="false">
      <c r="C254" s="0" t="n">
        <v>1143.70588235294</v>
      </c>
      <c r="D254" s="0" t="n">
        <v>0.00171717824120437</v>
      </c>
    </row>
    <row r="255" customFormat="false" ht="13.9" hidden="false" customHeight="false" outlineLevel="0" collapsed="false">
      <c r="C255" s="0" t="n">
        <v>1144.35294117647</v>
      </c>
      <c r="D255" s="0" t="n">
        <v>0.00163533652131415</v>
      </c>
    </row>
    <row r="256" customFormat="false" ht="13.9" hidden="false" customHeight="false" outlineLevel="0" collapsed="false">
      <c r="C256" s="0" t="n">
        <v>1145</v>
      </c>
      <c r="D256" s="0" t="n">
        <v>0.00155651329046556</v>
      </c>
    </row>
    <row r="257" customFormat="false" ht="13.9" hidden="false" customHeight="false" outlineLevel="0" collapsed="false">
      <c r="C257" s="0" t="n">
        <v>1145.64705882353</v>
      </c>
      <c r="D257" s="0" t="n">
        <v>0.00148064923640364</v>
      </c>
    </row>
    <row r="258" customFormat="false" ht="13.9" hidden="false" customHeight="false" outlineLevel="0" collapsed="false">
      <c r="C258" s="0" t="n">
        <v>1146.29411764706</v>
      </c>
      <c r="D258" s="0" t="n">
        <v>0.00140768315038181</v>
      </c>
    </row>
    <row r="259" customFormat="false" ht="13.9" hidden="false" customHeight="false" outlineLevel="0" collapsed="false">
      <c r="C259" s="0" t="n">
        <v>1146.94117647059</v>
      </c>
      <c r="D259" s="0" t="n">
        <v>0.00133755214562179</v>
      </c>
    </row>
    <row r="260" customFormat="false" ht="13.9" hidden="false" customHeight="false" outlineLevel="0" collapsed="false">
      <c r="C260" s="0" t="n">
        <v>1147.58823529412</v>
      </c>
      <c r="D260" s="0" t="n">
        <v>0.00127019186989911</v>
      </c>
    </row>
    <row r="261" customFormat="false" ht="13.9" hidden="false" customHeight="false" outlineLevel="0" collapsed="false">
      <c r="C261" s="0" t="n">
        <v>1148.23529411765</v>
      </c>
      <c r="D261" s="0" t="n">
        <v>0.00120553671186616</v>
      </c>
    </row>
    <row r="262" customFormat="false" ht="13.9" hidden="false" customHeight="false" outlineLevel="0" collapsed="false">
      <c r="C262" s="0" t="n">
        <v>1148.88235294118</v>
      </c>
      <c r="D262" s="0" t="n">
        <v>0.00114352000076648</v>
      </c>
    </row>
    <row r="263" customFormat="false" ht="13.9" hidden="false" customHeight="false" outlineLevel="0" collapsed="false">
      <c r="C263" s="0" t="n">
        <v>1149.52941176471</v>
      </c>
      <c r="D263" s="0" t="n">
        <v>0.00108407419923299</v>
      </c>
    </row>
    <row r="264" customFormat="false" ht="13.9" hidden="false" customHeight="false" outlineLevel="0" collapsed="false">
      <c r="C264" s="0" t="n">
        <v>1150.17647058824</v>
      </c>
      <c r="D264" s="0" t="n">
        <v>0.00102713108890269</v>
      </c>
    </row>
    <row r="265" customFormat="false" ht="13.9" hidden="false" customHeight="false" outlineLevel="0" collapsed="false">
      <c r="C265" s="0" t="n">
        <v>1150.82352941176</v>
      </c>
      <c r="D265" s="0" t="n">
        <v>0.000972621948619563</v>
      </c>
    </row>
    <row r="266" customFormat="false" ht="13.9" hidden="false" customHeight="false" outlineLevel="0" collapsed="false">
      <c r="C266" s="0" t="n">
        <v>1151.47058823529</v>
      </c>
      <c r="D266" s="0" t="n">
        <v>0.000920477725033912</v>
      </c>
    </row>
    <row r="267" customFormat="false" ht="13.9" hidden="false" customHeight="false" outlineLevel="0" collapsed="false">
      <c r="C267" s="0" t="n">
        <v>1152.11764705882</v>
      </c>
      <c r="D267" s="0" t="n">
        <v>0.00087062919544464</v>
      </c>
    </row>
    <row r="268" customFormat="false" ht="13.9" hidden="false" customHeight="false" outlineLevel="0" collapsed="false">
      <c r="C268" s="0" t="n">
        <v>1152.76470588235</v>
      </c>
      <c r="D268" s="0" t="n">
        <v>0.00082300712276535</v>
      </c>
    </row>
    <row r="269" customFormat="false" ht="13.9" hidden="false" customHeight="false" outlineLevel="0" collapsed="false">
      <c r="C269" s="0" t="n">
        <v>1153.41176470588</v>
      </c>
      <c r="D269" s="0" t="n">
        <v>0.000777542402530198</v>
      </c>
    </row>
    <row r="270" customFormat="false" ht="13.9" hidden="false" customHeight="false" outlineLevel="0" collapsed="false">
      <c r="C270" s="0" t="n">
        <v>1154.05882352941</v>
      </c>
      <c r="D270" s="0" t="n">
        <v>0.000734166201888405</v>
      </c>
    </row>
    <row r="271" customFormat="false" ht="13.9" hidden="false" customHeight="false" outlineLevel="0" collapsed="false">
      <c r="C271" s="0" t="n">
        <v>1154.70588235294</v>
      </c>
      <c r="D271" s="0" t="n">
        <v>0.000692810090567372</v>
      </c>
    </row>
    <row r="272" customFormat="false" ht="13.9" hidden="false" customHeight="false" outlineLevel="0" collapsed="false">
      <c r="C272" s="0" t="n">
        <v>1155.35294117647</v>
      </c>
      <c r="D272" s="0" t="n">
        <v>0.000653406163815278</v>
      </c>
    </row>
    <row r="273" customFormat="false" ht="13.9" hidden="false" customHeight="false" outlineLevel="0" collapsed="false">
      <c r="C273" s="0" t="n">
        <v>1156</v>
      </c>
      <c r="D273" s="0" t="n">
        <v>0.000615887157361596</v>
      </c>
    </row>
    <row r="274" customFormat="false" ht="13.9" hidden="false" customHeight="false" outlineLevel="0" collapsed="false">
      <c r="C274" s="0" t="n">
        <v>1156.64705882353</v>
      </c>
      <c r="D274" s="0" t="n">
        <v>0.000580186554461749</v>
      </c>
    </row>
    <row r="275" customFormat="false" ht="13.9" hidden="false" customHeight="false" outlineLevel="0" collapsed="false">
      <c r="C275" s="0" t="n">
        <v>1157.29411764706</v>
      </c>
      <c r="D275" s="0" t="n">
        <v>0.00054623868511656</v>
      </c>
    </row>
    <row r="276" customFormat="false" ht="13.9" hidden="false" customHeight="false" outlineLevel="0" collapsed="false">
      <c r="C276" s="0" t="n">
        <v>1157.94117647059</v>
      </c>
      <c r="D276" s="0" t="n">
        <v>0.000513978817581173</v>
      </c>
    </row>
    <row r="277" customFormat="false" ht="13.9" hidden="false" customHeight="false" outlineLevel="0" collapsed="false">
      <c r="C277" s="0" t="n">
        <v>1158.58823529412</v>
      </c>
      <c r="D277" s="0" t="n">
        <v>0.000483343242299883</v>
      </c>
    </row>
    <row r="278" customFormat="false" ht="13.9" hidden="false" customHeight="false" outlineLevel="0" collapsed="false">
      <c r="C278" s="0" t="n">
        <v>1159.23529411765</v>
      </c>
      <c r="D278" s="0" t="n">
        <v>0.000454269348423009</v>
      </c>
    </row>
    <row r="279" customFormat="false" ht="13.9" hidden="false" customHeight="false" outlineLevel="0" collapsed="false">
      <c r="C279" s="0" t="n">
        <v>1159.88235294118</v>
      </c>
      <c r="D279" s="0" t="n">
        <v>0.000426695693080934</v>
      </c>
    </row>
    <row r="280" customFormat="false" ht="13.9" hidden="false" customHeight="false" outlineLevel="0" collapsed="false">
      <c r="C280" s="0" t="n">
        <v>1160.52941176471</v>
      </c>
      <c r="D280" s="0" t="n">
        <v>0.000400562063606463</v>
      </c>
    </row>
    <row r="281" customFormat="false" ht="13.9" hidden="false" customHeight="false" outlineLevel="0" collapsed="false">
      <c r="C281" s="0" t="n">
        <v>1161.17647058824</v>
      </c>
      <c r="D281" s="0" t="n">
        <v>0.000375809532911971</v>
      </c>
    </row>
    <row r="282" customFormat="false" ht="13.9" hidden="false" customHeight="false" outlineLevel="0" collapsed="false">
      <c r="C282" s="0" t="n">
        <v>1161.82352941176</v>
      </c>
      <c r="D282" s="0" t="n">
        <v>0.000352380508241068</v>
      </c>
    </row>
    <row r="283" customFormat="false" ht="13.9" hidden="false" customHeight="false" outlineLevel="0" collapsed="false">
      <c r="C283" s="0" t="n">
        <v>1162.47058823529</v>
      </c>
      <c r="D283" s="0" t="n">
        <v>0.000330218773525774</v>
      </c>
    </row>
    <row r="284" customFormat="false" ht="13.9" hidden="false" customHeight="false" outlineLevel="0" collapsed="false">
      <c r="C284" s="0" t="n">
        <v>1163.11764705882</v>
      </c>
      <c r="D284" s="0" t="n">
        <v>0.000309269525590724</v>
      </c>
    </row>
    <row r="285" customFormat="false" ht="13.9" hidden="false" customHeight="false" outlineLevel="0" collapsed="false">
      <c r="C285" s="0" t="n">
        <v>1163.76470588235</v>
      </c>
      <c r="D285" s="0" t="n">
        <v>0.000289479404453846</v>
      </c>
    </row>
    <row r="286" customFormat="false" ht="13.9" hidden="false" customHeight="false" outlineLevel="0" collapsed="false">
      <c r="C286" s="0" t="n">
        <v>1164.41176470588</v>
      </c>
      <c r="D286" s="0" t="n">
        <v>0.00027079651798021</v>
      </c>
    </row>
    <row r="287" customFormat="false" ht="13.9" hidden="false" customHeight="false" outlineLevel="0" collapsed="false">
      <c r="C287" s="0" t="n">
        <v>1165.05882352941</v>
      </c>
      <c r="D287" s="0" t="n">
        <v>0.000253170461151131</v>
      </c>
    </row>
    <row r="288" customFormat="false" ht="13.9" hidden="false" customHeight="false" outlineLevel="0" collapsed="false">
      <c r="C288" s="0" t="n">
        <v>1165.70588235294</v>
      </c>
      <c r="D288" s="0" t="n">
        <v>0.00023655233021445</v>
      </c>
    </row>
    <row r="289" customFormat="false" ht="13.9" hidden="false" customHeight="false" outlineLevel="0" collapsed="false">
      <c r="C289" s="0" t="n">
        <v>1166.35294117647</v>
      </c>
      <c r="D289" s="0" t="n">
        <v>0.000220894731984985</v>
      </c>
    </row>
    <row r="290" customFormat="false" ht="13.9" hidden="false" customHeight="false" outlineLevel="0" collapsed="false">
      <c r="C290" s="0" t="n">
        <v>1167</v>
      </c>
      <c r="D290" s="0" t="n">
        <v>0.000206151788565161</v>
      </c>
    </row>
    <row r="291" customFormat="false" ht="13.9" hidden="false" customHeight="false" outlineLevel="0" collapsed="false">
      <c r="C291" s="0" t="n">
        <v>1167.64705882353</v>
      </c>
      <c r="D291" s="0" t="n">
        <v>0.000192279137756436</v>
      </c>
    </row>
    <row r="292" customFormat="false" ht="13.9" hidden="false" customHeight="false" outlineLevel="0" collapsed="false">
      <c r="C292" s="0" t="n">
        <v>1168.29411764706</v>
      </c>
      <c r="D292" s="0" t="n">
        <v>0.000179233929430879</v>
      </c>
    </row>
    <row r="293" customFormat="false" ht="13.9" hidden="false" customHeight="false" outlineLevel="0" collapsed="false">
      <c r="C293" s="0" t="n">
        <v>1168.94117647059</v>
      </c>
      <c r="D293" s="0" t="n">
        <v>0.00016697481813049</v>
      </c>
    </row>
    <row r="294" customFormat="false" ht="13.9" hidden="false" customHeight="false" outlineLevel="0" collapsed="false">
      <c r="C294" s="0" t="n">
        <v>1169.58823529412</v>
      </c>
      <c r="D294" s="0" t="n">
        <v>0.00015546195215884</v>
      </c>
    </row>
    <row r="295" customFormat="false" ht="13.9" hidden="false" customHeight="false" outlineLevel="0" collapsed="false">
      <c r="C295" s="0" t="n">
        <v>1170.23529411765</v>
      </c>
      <c r="D295" s="0" t="n">
        <v>0.000144656959425561</v>
      </c>
    </row>
    <row r="296" customFormat="false" ht="13.9" hidden="false" customHeight="false" outlineLevel="0" collapsed="false">
      <c r="C296" s="0" t="n">
        <v>1170.88235294118</v>
      </c>
      <c r="D296" s="0" t="n">
        <v>0.000134522930299732</v>
      </c>
    </row>
    <row r="297" customFormat="false" ht="13.9" hidden="false" customHeight="false" outlineLevel="0" collapsed="false">
      <c r="C297" s="0" t="n">
        <v>1171.52941176471</v>
      </c>
      <c r="D297" s="0" t="n">
        <v>0.000125024397722442</v>
      </c>
    </row>
    <row r="298" customFormat="false" ht="13.9" hidden="false" customHeight="false" outlineLevel="0" collapsed="false">
      <c r="C298" s="0" t="n">
        <v>1172.17647058824</v>
      </c>
      <c r="D298" s="0" t="n">
        <v>0.000116127314822776</v>
      </c>
    </row>
    <row r="299" customFormat="false" ht="13.9" hidden="false" customHeight="false" outlineLevel="0" collapsed="false">
      <c r="C299" s="0" t="n">
        <v>1172.82352941176</v>
      </c>
      <c r="D299" s="0" t="n">
        <v>0.000107799030274634</v>
      </c>
    </row>
    <row r="300" customFormat="false" ht="13.9" hidden="false" customHeight="false" outlineLevel="0" collapsed="false">
      <c r="C300" s="0" t="n">
        <v>1173.47058823529</v>
      </c>
      <c r="D300" s="0" t="n">
        <v>0.000100008261624275</v>
      </c>
    </row>
    <row r="301" customFormat="false" ht="13.9" hidden="false" customHeight="false" outlineLevel="0" collapsed="false">
      <c r="C301" s="0" t="n">
        <v>1174.11764705882</v>
      </c>
      <c r="D301" s="0" t="n">
        <v>9.27250668108538E-005</v>
      </c>
    </row>
    <row r="302" customFormat="false" ht="13.9" hidden="false" customHeight="false" outlineLevel="0" collapsed="false">
      <c r="C302" s="0" t="n">
        <v>1174.76470588235</v>
      </c>
      <c r="D302" s="0" t="n">
        <v>8.59208140937288E-005</v>
      </c>
    </row>
    <row r="303" customFormat="false" ht="13.9" hidden="false" customHeight="false" outlineLevel="0" collapsed="false">
      <c r="C303" s="0" t="n">
        <v>1175.41176470588</v>
      </c>
      <c r="D303" s="0" t="n">
        <v>7.95681505918405E-005</v>
      </c>
    </row>
    <row r="304" customFormat="false" ht="13.9" hidden="false" customHeight="false" outlineLevel="0" collapsed="false">
      <c r="C304" s="0" t="n">
        <v>1176.05882352941</v>
      </c>
      <c r="D304" s="0" t="n">
        <v>7.3640969631553E-005</v>
      </c>
    </row>
    <row r="305" customFormat="false" ht="13.9" hidden="false" customHeight="false" outlineLevel="0" collapsed="false">
      <c r="C305" s="0" t="n">
        <v>1176.70588235294</v>
      </c>
      <c r="D305" s="0" t="n">
        <v>6.81143770901388E-005</v>
      </c>
    </row>
    <row r="306" customFormat="false" ht="13.9" hidden="false" customHeight="false" outlineLevel="0" collapsed="false">
      <c r="C306" s="0" t="n">
        <v>1177.35294117647</v>
      </c>
      <c r="D306" s="0" t="n">
        <v>6.28079679460294E-005</v>
      </c>
    </row>
    <row r="307" customFormat="false" ht="13.9" hidden="false" customHeight="false" outlineLevel="0" collapsed="false">
      <c r="C307" s="0" t="n">
        <v>1178</v>
      </c>
      <c r="D307" s="0" t="n">
        <v>5.80297877288549E-005</v>
      </c>
    </row>
    <row r="308" customFormat="false" ht="13.9" hidden="false" customHeight="false" outlineLevel="0" collapsed="false">
      <c r="C308" s="0" t="n">
        <v>1178.64705882353</v>
      </c>
      <c r="D308" s="0" t="n">
        <v>5.35826297730335E-005</v>
      </c>
    </row>
    <row r="309" customFormat="false" ht="13.9" hidden="false" customHeight="false" outlineLevel="0" collapsed="false">
      <c r="C309" s="0" t="n">
        <v>1179.29411764706</v>
      </c>
      <c r="D309" s="0" t="n">
        <v>4.94462797622118E-005</v>
      </c>
    </row>
    <row r="310" customFormat="false" ht="13.9" hidden="false" customHeight="false" outlineLevel="0" collapsed="false">
      <c r="C310" s="0" t="n">
        <v>1179.94117647059</v>
      </c>
      <c r="D310" s="0" t="n">
        <v>4.56015416835462E-005</v>
      </c>
    </row>
    <row r="311" customFormat="false" ht="13.9" hidden="false" customHeight="false" outlineLevel="0" collapsed="false">
      <c r="C311" s="0" t="n">
        <v>1180.58823529412</v>
      </c>
      <c r="D311" s="0" t="n">
        <v>4.20302029946952E-005</v>
      </c>
    </row>
    <row r="312" customFormat="false" ht="13.9" hidden="false" customHeight="false" outlineLevel="0" collapsed="false">
      <c r="C312" s="0" t="n">
        <v>1181.23529411765</v>
      </c>
      <c r="D312" s="0" t="n">
        <v>3.87149997237701E-005</v>
      </c>
    </row>
    <row r="313" customFormat="false" ht="13.9" hidden="false" customHeight="false" outlineLevel="0" collapsed="false">
      <c r="C313" s="0" t="n">
        <v>1181.88235294118</v>
      </c>
      <c r="D313" s="0" t="n">
        <v>3.5639581622023E-005</v>
      </c>
    </row>
    <row r="314" customFormat="false" ht="13.9" hidden="false" customHeight="false" outlineLevel="0" collapsed="false">
      <c r="C314" s="0" t="n">
        <v>1182.52941176471</v>
      </c>
      <c r="D314" s="0" t="n">
        <v>3.27884774797515E-005</v>
      </c>
    </row>
    <row r="315" customFormat="false" ht="13.9" hidden="false" customHeight="false" outlineLevel="0" collapsed="false">
      <c r="C315" s="0" t="n">
        <v>1183.17647058824</v>
      </c>
      <c r="D315" s="0" t="n">
        <v>3.01470607069328E-005</v>
      </c>
    </row>
    <row r="316" customFormat="false" ht="13.9" hidden="false" customHeight="false" outlineLevel="0" collapsed="false">
      <c r="C316" s="0" t="n">
        <v>1183.82352941176</v>
      </c>
      <c r="D316" s="0" t="n">
        <v>2.77015152713239E-005</v>
      </c>
    </row>
    <row r="317" customFormat="false" ht="13.9" hidden="false" customHeight="false" outlineLevel="0" collapsed="false">
      <c r="C317" s="0" t="n">
        <v>1184.47058823529</v>
      </c>
      <c r="D317" s="0" t="n">
        <v>2.54388020782278E-005</v>
      </c>
    </row>
    <row r="318" customFormat="false" ht="13.9" hidden="false" customHeight="false" outlineLevel="0" collapsed="false">
      <c r="C318" s="0" t="n">
        <v>1185.11764705882</v>
      </c>
      <c r="D318" s="0" t="n">
        <v>2.33466258679583E-005</v>
      </c>
    </row>
    <row r="319" customFormat="false" ht="13.9" hidden="false" customHeight="false" outlineLevel="0" collapsed="false">
      <c r="C319" s="0" t="n">
        <v>1185.76470588235</v>
      </c>
      <c r="D319" s="0" t="n">
        <v>2.14134026990764E-005</v>
      </c>
    </row>
    <row r="320" customFormat="false" ht="13.9" hidden="false" customHeight="false" outlineLevel="0" collapsed="false">
      <c r="C320" s="0" t="n">
        <v>1186.41176470588</v>
      </c>
      <c r="D320" s="0" t="n">
        <v>1.96282280779114E-005</v>
      </c>
    </row>
    <row r="321" customFormat="false" ht="13.9" hidden="false" customHeight="false" outlineLevel="0" collapsed="false">
      <c r="C321" s="0" t="n">
        <v>1187.05882352941</v>
      </c>
      <c r="D321" s="0" t="n">
        <v>1.79808457876132E-005</v>
      </c>
    </row>
    <row r="322" customFormat="false" ht="13.9" hidden="false" customHeight="false" outlineLevel="0" collapsed="false">
      <c r="C322" s="0" t="n">
        <v>1187.70588235294</v>
      </c>
      <c r="D322" s="0" t="n">
        <v>1.64616174630447E-005</v>
      </c>
    </row>
    <row r="323" customFormat="false" ht="13.9" hidden="false" customHeight="false" outlineLevel="0" collapsed="false">
      <c r="C323" s="0" t="n">
        <v>1188.35294117647</v>
      </c>
      <c r="D323" s="0" t="n">
        <v>1.50614929512878E-005</v>
      </c>
    </row>
    <row r="324" customFormat="false" ht="13.9" hidden="false" customHeight="false" outlineLevel="0" collapsed="false">
      <c r="C324" s="0" t="n">
        <v>1189</v>
      </c>
      <c r="D324" s="0" t="n">
        <v>1.36219963506667E-005</v>
      </c>
    </row>
    <row r="325" customFormat="false" ht="13.9" hidden="false" customHeight="false" outlineLevel="0" collapsed="false">
      <c r="C325" s="0" t="n">
        <v>1189.64705882353</v>
      </c>
      <c r="D325" s="0" t="n">
        <v>1.24515187510959E-005</v>
      </c>
    </row>
    <row r="326" customFormat="false" ht="13.9" hidden="false" customHeight="false" outlineLevel="0" collapsed="false">
      <c r="C326" s="0" t="n">
        <v>1190.29411764706</v>
      </c>
      <c r="D326" s="0" t="n">
        <v>1.13745317163412E-005</v>
      </c>
    </row>
    <row r="327" customFormat="false" ht="13.9" hidden="false" customHeight="false" outlineLevel="0" collapsed="false">
      <c r="C327" s="0" t="n">
        <v>1190.94117647059</v>
      </c>
      <c r="D327" s="0" t="n">
        <v>1.03842270657458E-005</v>
      </c>
    </row>
    <row r="328" customFormat="false" ht="13.9" hidden="false" customHeight="false" outlineLevel="0" collapsed="false">
      <c r="C328" s="0" t="n">
        <v>1191.58823529412</v>
      </c>
      <c r="D328" s="0" t="n">
        <v>9.32046827550634E-006</v>
      </c>
    </row>
    <row r="329" customFormat="false" ht="13.9" hidden="false" customHeight="false" outlineLevel="0" collapsed="false">
      <c r="C329" s="0" t="n">
        <v>1192.23529411765</v>
      </c>
      <c r="D329" s="0" t="n">
        <v>8.50177552384183E-006</v>
      </c>
    </row>
    <row r="330" customFormat="false" ht="13.9" hidden="false" customHeight="false" outlineLevel="0" collapsed="false">
      <c r="C330" s="0" t="n">
        <v>1192.88235294118</v>
      </c>
      <c r="D330" s="0" t="n">
        <v>7.75008878861109E-006</v>
      </c>
    </row>
    <row r="331" customFormat="false" ht="13.9" hidden="false" customHeight="false" outlineLevel="0" collapsed="false">
      <c r="C331" s="0" t="n">
        <v>1193.52941176471</v>
      </c>
      <c r="D331" s="0" t="n">
        <v>7.06039102147843E-006</v>
      </c>
    </row>
    <row r="332" customFormat="false" ht="13.9" hidden="false" customHeight="false" outlineLevel="0" collapsed="false">
      <c r="C332" s="0" t="n">
        <v>1194.17647058824</v>
      </c>
      <c r="D332" s="0" t="n">
        <v>6.42799826300938E-006</v>
      </c>
    </row>
    <row r="333" customFormat="false" ht="13.9" hidden="false" customHeight="false" outlineLevel="0" collapsed="false">
      <c r="C333" s="0" t="n">
        <v>1194.82352941176</v>
      </c>
      <c r="D333" s="0" t="n">
        <v>5.84854124403198E-006</v>
      </c>
    </row>
    <row r="334" customFormat="false" ht="13.9" hidden="false" customHeight="false" outlineLevel="0" collapsed="false">
      <c r="C334" s="0" t="n">
        <v>1195.47058823529</v>
      </c>
      <c r="D334" s="0" t="n">
        <v>5.31794768893605E-006</v>
      </c>
    </row>
    <row r="335" customFormat="false" ht="13.9" hidden="false" customHeight="false" outlineLevel="0" collapsed="false">
      <c r="C335" s="0" t="n">
        <v>1196.11764705882</v>
      </c>
      <c r="D335" s="0" t="n">
        <v>4.83242532119411E-006</v>
      </c>
    </row>
    <row r="336" customFormat="false" ht="13.9" hidden="false" customHeight="false" outlineLevel="0" collapsed="false">
      <c r="C336" s="0" t="n">
        <v>1196.76470588235</v>
      </c>
      <c r="D336" s="0" t="n">
        <v>4.38844556845656E-006</v>
      </c>
    </row>
    <row r="337" customFormat="false" ht="13.9" hidden="false" customHeight="false" outlineLevel="0" collapsed="false">
      <c r="C337" s="0" t="n">
        <v>1197.41176470588</v>
      </c>
      <c r="D337" s="0" t="n">
        <v>3.98272796193446E-006</v>
      </c>
    </row>
    <row r="338" customFormat="false" ht="13.9" hidden="false" customHeight="false" outlineLevel="0" collapsed="false">
      <c r="C338" s="0" t="n">
        <v>1198.05882352941</v>
      </c>
      <c r="D338" s="0" t="n">
        <v>3.61222522239822E-006</v>
      </c>
    </row>
    <row r="339" customFormat="false" ht="13.9" hidden="false" customHeight="false" outlineLevel="0" collapsed="false">
      <c r="C339" s="0" t="n">
        <v>1198.70588235294</v>
      </c>
      <c r="D339" s="0" t="n">
        <v>3.27410902298199E-006</v>
      </c>
    </row>
    <row r="340" customFormat="false" ht="13.9" hidden="false" customHeight="false" outlineLevel="0" collapsed="false">
      <c r="C340" s="0" t="n">
        <v>1199.35294117647</v>
      </c>
      <c r="D340" s="0" t="n">
        <v>2.96575641709886E-006</v>
      </c>
    </row>
    <row r="341" customFormat="false" ht="13.9" hidden="false" customHeight="false" outlineLevel="0" collapsed="false">
      <c r="C341" s="0" t="s">
        <v>20</v>
      </c>
      <c r="D341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9" zeroHeight="false" outlineLevelRow="0" outlineLevelCol="0"/>
  <cols>
    <col collapsed="false" customWidth="true" hidden="false" outlineLevel="0" max="1" min="1" style="1" width="15.46"/>
    <col collapsed="false" customWidth="true" hidden="false" outlineLevel="0" max="2" min="2" style="2" width="10.86"/>
  </cols>
  <sheetData>
    <row r="1" customFormat="false" ht="13.9" hidden="false" customHeight="false" outlineLevel="0" collapsed="false">
      <c r="A1" s="1" t="s">
        <v>0</v>
      </c>
      <c r="B1" s="2" t="s">
        <v>1</v>
      </c>
      <c r="C1" s="0" t="n">
        <v>1000</v>
      </c>
      <c r="D1" s="0" t="n">
        <v>1.68095206158217E-007</v>
      </c>
      <c r="E1" s="0" t="n">
        <v>1120</v>
      </c>
      <c r="F1" s="0" t="n">
        <v>0</v>
      </c>
      <c r="G1" s="0" t="n">
        <v>1000</v>
      </c>
      <c r="H1" s="0" t="n">
        <v>0</v>
      </c>
    </row>
    <row r="2" customFormat="false" ht="13.9" hidden="false" customHeight="false" outlineLevel="0" collapsed="false">
      <c r="A2" s="1" t="s">
        <v>2</v>
      </c>
      <c r="B2" s="2" t="s">
        <v>21</v>
      </c>
      <c r="C2" s="0" t="n">
        <v>1001.17647058824</v>
      </c>
      <c r="D2" s="0" t="n">
        <v>1.95596922593903E-007</v>
      </c>
      <c r="E2" s="0" t="n">
        <v>1130</v>
      </c>
      <c r="F2" s="0" t="n">
        <v>0</v>
      </c>
      <c r="G2" s="0" t="n">
        <v>1398.82352941176</v>
      </c>
      <c r="H2" s="0" t="n">
        <v>0</v>
      </c>
    </row>
    <row r="3" customFormat="false" ht="13.9" hidden="false" customHeight="false" outlineLevel="0" collapsed="false">
      <c r="A3" s="1" t="s">
        <v>4</v>
      </c>
      <c r="B3" s="4" t="n">
        <v>16</v>
      </c>
      <c r="C3" s="0" t="n">
        <v>1002.35294117647</v>
      </c>
      <c r="D3" s="0" t="n">
        <v>2.27262580365636E-007</v>
      </c>
      <c r="E3" s="0" t="n">
        <v>1130</v>
      </c>
      <c r="F3" s="0" t="n">
        <v>1</v>
      </c>
    </row>
    <row r="4" customFormat="false" ht="13.9" hidden="false" customHeight="false" outlineLevel="0" collapsed="false">
      <c r="A4" s="1" t="s">
        <v>5</v>
      </c>
      <c r="B4" s="4" t="n">
        <v>9</v>
      </c>
      <c r="C4" s="0" t="n">
        <v>1003.52941176471</v>
      </c>
      <c r="D4" s="0" t="n">
        <v>2.63665359455399E-007</v>
      </c>
      <c r="E4" s="0" t="n">
        <v>1120</v>
      </c>
      <c r="F4" s="0" t="n">
        <v>1</v>
      </c>
    </row>
    <row r="5" customFormat="false" ht="13.9" hidden="false" customHeight="false" outlineLevel="0" collapsed="false">
      <c r="A5" s="1" t="s">
        <v>6</v>
      </c>
      <c r="B5" s="4" t="n">
        <v>1</v>
      </c>
      <c r="C5" s="0" t="n">
        <v>1004.70588235294</v>
      </c>
      <c r="D5" s="0" t="n">
        <v>3.05448111414514E-007</v>
      </c>
      <c r="E5" s="0" t="n">
        <v>1120</v>
      </c>
      <c r="F5" s="0" t="n">
        <v>0</v>
      </c>
    </row>
    <row r="6" customFormat="false" ht="13.9" hidden="false" customHeight="false" outlineLevel="0" collapsed="false">
      <c r="A6" s="1" t="s">
        <v>7</v>
      </c>
      <c r="B6" s="4" t="b">
        <f aca="false">TRUE()</f>
        <v>1</v>
      </c>
      <c r="C6" s="0" t="n">
        <v>1005.88235294118</v>
      </c>
      <c r="D6" s="0" t="n">
        <v>3.53330427803965E-007</v>
      </c>
      <c r="E6" s="0" t="s">
        <v>8</v>
      </c>
      <c r="F6" s="0" t="s">
        <v>8</v>
      </c>
    </row>
    <row r="7" customFormat="false" ht="13.9" hidden="false" customHeight="false" outlineLevel="0" collapsed="false">
      <c r="A7" s="1" t="s">
        <v>9</v>
      </c>
      <c r="B7" s="4" t="n">
        <v>1</v>
      </c>
      <c r="C7" s="0" t="n">
        <v>1007.05882352941</v>
      </c>
      <c r="D7" s="0" t="n">
        <v>4.08116224801167E-007</v>
      </c>
      <c r="E7" s="0" t="n">
        <v>1130</v>
      </c>
      <c r="F7" s="0" t="n">
        <v>0</v>
      </c>
    </row>
    <row r="8" customFormat="false" ht="13.9" hidden="false" customHeight="false" outlineLevel="0" collapsed="false">
      <c r="A8" s="1" t="s">
        <v>10</v>
      </c>
      <c r="B8" s="4" t="b">
        <f aca="false">FALSE()</f>
        <v>0</v>
      </c>
      <c r="C8" s="0" t="n">
        <v>1008.23529411765</v>
      </c>
      <c r="D8" s="0" t="n">
        <v>4.70701853490709E-007</v>
      </c>
      <c r="E8" s="0" t="n">
        <v>1140</v>
      </c>
      <c r="F8" s="0" t="n">
        <v>0</v>
      </c>
    </row>
    <row r="9" customFormat="false" ht="13.9" hidden="false" customHeight="false" outlineLevel="0" collapsed="false">
      <c r="A9" s="1" t="s">
        <v>11</v>
      </c>
      <c r="B9" s="4" t="b">
        <f aca="false">TRUE()</f>
        <v>1</v>
      </c>
      <c r="C9" s="0" t="n">
        <v>1009.41176470588</v>
      </c>
      <c r="D9" s="0" t="n">
        <v>5.42084741019834E-007</v>
      </c>
      <c r="E9" s="0" t="n">
        <v>1140</v>
      </c>
      <c r="F9" s="0" t="n">
        <v>2</v>
      </c>
    </row>
    <row r="10" customFormat="false" ht="13.9" hidden="false" customHeight="false" outlineLevel="0" collapsed="false">
      <c r="A10" s="1" t="s">
        <v>12</v>
      </c>
      <c r="B10" s="4" t="b">
        <f aca="false">FALSE()</f>
        <v>0</v>
      </c>
      <c r="C10" s="0" t="n">
        <v>1010.58823529412</v>
      </c>
      <c r="D10" s="0" t="n">
        <v>6.23372562717814E-007</v>
      </c>
      <c r="E10" s="0" t="n">
        <v>1130</v>
      </c>
      <c r="F10" s="0" t="n">
        <v>2</v>
      </c>
    </row>
    <row r="11" customFormat="false" ht="13.9" hidden="false" customHeight="false" outlineLevel="0" collapsed="false">
      <c r="A11" s="1" t="s">
        <v>13</v>
      </c>
      <c r="B11" s="4" t="b">
        <f aca="false">FALSE()</f>
        <v>0</v>
      </c>
      <c r="C11" s="0" t="n">
        <v>1011.76470588235</v>
      </c>
      <c r="D11" s="0" t="n">
        <v>7.157929394081E-007</v>
      </c>
      <c r="E11" s="0" t="n">
        <v>1130</v>
      </c>
      <c r="F11" s="0" t="n">
        <v>0</v>
      </c>
    </row>
    <row r="12" customFormat="false" ht="13.9" hidden="false" customHeight="false" outlineLevel="0" collapsed="false">
      <c r="A12" s="1" t="s">
        <v>14</v>
      </c>
      <c r="B12" s="4" t="s">
        <v>22</v>
      </c>
      <c r="C12" s="0" t="n">
        <v>1012.94117647059</v>
      </c>
      <c r="D12" s="0" t="n">
        <v>8.20703647446259E-007</v>
      </c>
      <c r="E12" s="0" t="s">
        <v>8</v>
      </c>
      <c r="F12" s="0" t="s">
        <v>8</v>
      </c>
    </row>
    <row r="13" customFormat="false" ht="13.9" hidden="false" customHeight="false" outlineLevel="0" collapsed="false">
      <c r="A13" s="1" t="s">
        <v>16</v>
      </c>
      <c r="B13" s="4" t="b">
        <f aca="false">TRUE()</f>
        <v>1</v>
      </c>
      <c r="C13" s="0" t="n">
        <v>1014.11764705882</v>
      </c>
      <c r="D13" s="0" t="n">
        <v>9.39603321463359E-007</v>
      </c>
      <c r="E13" s="0" t="n">
        <v>1140</v>
      </c>
      <c r="F13" s="0" t="n">
        <v>0</v>
      </c>
    </row>
    <row r="14" customFormat="false" ht="13.9" hidden="false" customHeight="false" outlineLevel="0" collapsed="false">
      <c r="A14" s="1" t="s">
        <v>17</v>
      </c>
      <c r="B14" s="4" t="b">
        <f aca="false">FALSE()</f>
        <v>0</v>
      </c>
      <c r="C14" s="0" t="n">
        <v>1015.29411764706</v>
      </c>
      <c r="D14" s="0" t="n">
        <v>1.07414262136367E-006</v>
      </c>
      <c r="E14" s="0" t="n">
        <v>1150</v>
      </c>
      <c r="F14" s="0" t="n">
        <v>0</v>
      </c>
    </row>
    <row r="15" customFormat="false" ht="13.9" hidden="false" customHeight="false" outlineLevel="0" collapsed="false">
      <c r="A15" s="1" t="s">
        <v>18</v>
      </c>
      <c r="B15" s="4" t="b">
        <f aca="false">FALSE()</f>
        <v>0</v>
      </c>
      <c r="C15" s="0" t="n">
        <v>1016.47058823529</v>
      </c>
      <c r="D15" s="0" t="n">
        <v>1.22613582580451E-006</v>
      </c>
      <c r="E15" s="0" t="n">
        <v>1150</v>
      </c>
      <c r="F15" s="0" t="n">
        <v>3</v>
      </c>
    </row>
    <row r="16" customFormat="false" ht="13.9" hidden="false" customHeight="false" outlineLevel="0" collapsed="false">
      <c r="A16" s="1" t="s">
        <v>19</v>
      </c>
      <c r="B16" s="4" t="n">
        <v>1</v>
      </c>
      <c r="C16" s="0" t="n">
        <v>1017.64705882353</v>
      </c>
      <c r="D16" s="0" t="n">
        <v>1.39757280417781E-006</v>
      </c>
      <c r="E16" s="0" t="n">
        <v>1140</v>
      </c>
      <c r="F16" s="0" t="n">
        <v>3</v>
      </c>
    </row>
    <row r="17" customFormat="false" ht="13.9" hidden="false" customHeight="false" outlineLevel="0" collapsed="false">
      <c r="C17" s="0" t="n">
        <v>1018.82352941176</v>
      </c>
      <c r="D17" s="0" t="n">
        <v>1.59063130803239E-006</v>
      </c>
      <c r="E17" s="0" t="n">
        <v>1140</v>
      </c>
      <c r="F17" s="0" t="n">
        <v>0</v>
      </c>
    </row>
    <row r="18" customFormat="false" ht="13.9" hidden="false" customHeight="false" outlineLevel="0" collapsed="false">
      <c r="C18" s="0" t="n">
        <v>1020</v>
      </c>
      <c r="D18" s="0" t="n">
        <v>1.80768951095387E-006</v>
      </c>
      <c r="E18" s="0" t="s">
        <v>8</v>
      </c>
      <c r="F18" s="0" t="s">
        <v>8</v>
      </c>
    </row>
    <row r="19" customFormat="false" ht="13.9" hidden="false" customHeight="false" outlineLevel="0" collapsed="false">
      <c r="C19" s="0" t="n">
        <v>1021.17647058824</v>
      </c>
      <c r="D19" s="0" t="n">
        <v>2.05133871320751E-006</v>
      </c>
      <c r="E19" s="0" t="n">
        <v>1150</v>
      </c>
      <c r="F19" s="0" t="n">
        <v>0</v>
      </c>
    </row>
    <row r="20" customFormat="false" ht="13.9" hidden="false" customHeight="false" outlineLevel="0" collapsed="false">
      <c r="C20" s="0" t="n">
        <v>1022.35294117647</v>
      </c>
      <c r="D20" s="0" t="n">
        <v>2.32439611401308E-006</v>
      </c>
      <c r="E20" s="0" t="n">
        <v>1160</v>
      </c>
      <c r="F20" s="0" t="n">
        <v>0</v>
      </c>
    </row>
    <row r="21" customFormat="false" ht="13.9" hidden="false" customHeight="false" outlineLevel="0" collapsed="false">
      <c r="C21" s="0" t="n">
        <v>1023.52941176471</v>
      </c>
      <c r="D21" s="0" t="n">
        <v>2.62991754025393E-006</v>
      </c>
      <c r="E21" s="0" t="n">
        <v>1160</v>
      </c>
      <c r="F21" s="0" t="n">
        <v>3</v>
      </c>
    </row>
    <row r="22" customFormat="false" ht="13.9" hidden="false" customHeight="false" outlineLevel="0" collapsed="false">
      <c r="C22" s="0" t="n">
        <v>1024.70588235294</v>
      </c>
      <c r="D22" s="0" t="n">
        <v>2.97121000583422E-006</v>
      </c>
      <c r="E22" s="0" t="n">
        <v>1150</v>
      </c>
      <c r="F22" s="0" t="n">
        <v>3</v>
      </c>
    </row>
    <row r="23" customFormat="false" ht="13.9" hidden="false" customHeight="false" outlineLevel="0" collapsed="false">
      <c r="C23" s="0" t="n">
        <v>1025.88235294118</v>
      </c>
      <c r="D23" s="0" t="n">
        <v>3.3518439609242E-006</v>
      </c>
      <c r="E23" s="0" t="n">
        <v>1150</v>
      </c>
      <c r="F23" s="0" t="n">
        <v>0</v>
      </c>
    </row>
    <row r="24" customFormat="false" ht="13.9" hidden="false" customHeight="false" outlineLevel="0" collapsed="false">
      <c r="C24" s="0" t="n">
        <v>1027.05882352941</v>
      </c>
      <c r="D24" s="0" t="n">
        <v>3.77566507513645E-006</v>
      </c>
      <c r="E24" s="0" t="s">
        <v>8</v>
      </c>
      <c r="F24" s="0" t="s">
        <v>8</v>
      </c>
    </row>
    <row r="25" customFormat="false" ht="13.9" hidden="false" customHeight="false" outlineLevel="0" collapsed="false">
      <c r="C25" s="0" t="n">
        <v>1028.23529411765</v>
      </c>
      <c r="D25" s="0" t="n">
        <v>4.28035547454292E-006</v>
      </c>
      <c r="E25" s="0" t="n">
        <v>1160</v>
      </c>
      <c r="F25" s="0" t="n">
        <v>0</v>
      </c>
    </row>
    <row r="26" customFormat="false" ht="13.9" hidden="false" customHeight="false" outlineLevel="0" collapsed="false">
      <c r="C26" s="0" t="n">
        <v>1029.41176470588</v>
      </c>
      <c r="D26" s="0" t="n">
        <v>4.81137754443765E-006</v>
      </c>
      <c r="E26" s="0" t="n">
        <v>1170</v>
      </c>
      <c r="F26" s="0" t="n">
        <v>0</v>
      </c>
    </row>
    <row r="27" customFormat="false" ht="13.9" hidden="false" customHeight="false" outlineLevel="0" collapsed="false">
      <c r="C27" s="0" t="n">
        <v>1030.58823529412</v>
      </c>
      <c r="D27" s="0" t="n">
        <v>5.40072742154388E-006</v>
      </c>
      <c r="E27" s="0" t="n">
        <v>1170</v>
      </c>
      <c r="F27" s="0" t="n">
        <v>3</v>
      </c>
    </row>
    <row r="28" customFormat="false" ht="13.9" hidden="false" customHeight="false" outlineLevel="0" collapsed="false">
      <c r="C28" s="0" t="n">
        <v>1031.76470588235</v>
      </c>
      <c r="D28" s="0" t="n">
        <v>6.09267104915132E-006</v>
      </c>
      <c r="E28" s="0" t="n">
        <v>1160</v>
      </c>
      <c r="F28" s="0" t="n">
        <v>3</v>
      </c>
    </row>
    <row r="29" customFormat="false" ht="13.9" hidden="false" customHeight="false" outlineLevel="0" collapsed="false">
      <c r="C29" s="0" t="n">
        <v>1032.94117647059</v>
      </c>
      <c r="D29" s="0" t="n">
        <v>6.8244577274332E-006</v>
      </c>
      <c r="E29" s="0" t="n">
        <v>1160</v>
      </c>
      <c r="F29" s="0" t="n">
        <v>0</v>
      </c>
    </row>
    <row r="30" customFormat="false" ht="13.9" hidden="false" customHeight="false" outlineLevel="0" collapsed="false">
      <c r="C30" s="0" t="n">
        <v>1034.11764705882</v>
      </c>
      <c r="D30" s="0" t="n">
        <v>7.70855341663843E-006</v>
      </c>
      <c r="E30" s="0" t="s">
        <v>8</v>
      </c>
      <c r="F30" s="0" t="s">
        <v>8</v>
      </c>
    </row>
    <row r="31" customFormat="false" ht="13.9" hidden="false" customHeight="false" outlineLevel="0" collapsed="false">
      <c r="C31" s="0" t="n">
        <v>1035.29411764706</v>
      </c>
      <c r="D31" s="0" t="n">
        <v>8.61908315006344E-006</v>
      </c>
      <c r="E31" s="0" t="n">
        <v>1180</v>
      </c>
      <c r="F31" s="0" t="n">
        <v>0</v>
      </c>
    </row>
    <row r="32" customFormat="false" ht="13.9" hidden="false" customHeight="false" outlineLevel="0" collapsed="false">
      <c r="C32" s="0" t="n">
        <v>1036.47058823529</v>
      </c>
      <c r="D32" s="0" t="n">
        <v>9.62532336814596E-006</v>
      </c>
      <c r="E32" s="0" t="n">
        <v>1190</v>
      </c>
      <c r="F32" s="0" t="n">
        <v>0</v>
      </c>
    </row>
    <row r="33" customFormat="false" ht="13.9" hidden="false" customHeight="false" outlineLevel="0" collapsed="false">
      <c r="C33" s="0" t="n">
        <v>1037.64705882353</v>
      </c>
      <c r="D33" s="0" t="n">
        <v>1.07360122701773E-005</v>
      </c>
      <c r="E33" s="0" t="n">
        <v>1190</v>
      </c>
      <c r="F33" s="0" t="n">
        <v>3</v>
      </c>
    </row>
    <row r="34" customFormat="false" ht="13.9" hidden="false" customHeight="false" outlineLevel="0" collapsed="false">
      <c r="C34" s="0" t="n">
        <v>1038.82352941176</v>
      </c>
      <c r="D34" s="0" t="n">
        <v>1.196056586606E-005</v>
      </c>
      <c r="E34" s="0" t="n">
        <v>1180</v>
      </c>
      <c r="F34" s="0" t="n">
        <v>3</v>
      </c>
    </row>
    <row r="35" customFormat="false" ht="13.9" hidden="false" customHeight="false" outlineLevel="0" collapsed="false">
      <c r="C35" s="0" t="n">
        <v>1040</v>
      </c>
      <c r="D35" s="0" t="n">
        <v>1.33091234799961E-005</v>
      </c>
      <c r="E35" s="0" t="n">
        <v>1180</v>
      </c>
      <c r="F35" s="0" t="n">
        <v>0</v>
      </c>
    </row>
    <row r="36" customFormat="false" ht="13.9" hidden="false" customHeight="false" outlineLevel="0" collapsed="false">
      <c r="C36" s="0" t="n">
        <v>1041.17647058824</v>
      </c>
      <c r="D36" s="0" t="n">
        <v>1.48279320352687E-005</v>
      </c>
      <c r="E36" s="0" t="s">
        <v>8</v>
      </c>
      <c r="F36" s="0" t="s">
        <v>8</v>
      </c>
    </row>
    <row r="37" customFormat="false" ht="13.9" hidden="false" customHeight="false" outlineLevel="0" collapsed="false">
      <c r="C37" s="0" t="n">
        <v>1042.35294117647</v>
      </c>
      <c r="D37" s="0" t="n">
        <v>1.64664822742814E-005</v>
      </c>
      <c r="E37" s="0" t="n">
        <v>1190</v>
      </c>
      <c r="F37" s="0" t="n">
        <v>0</v>
      </c>
    </row>
    <row r="38" customFormat="false" ht="13.9" hidden="false" customHeight="false" outlineLevel="0" collapsed="false">
      <c r="C38" s="0" t="n">
        <v>1043.52941176471</v>
      </c>
      <c r="D38" s="0" t="n">
        <v>1.82661766764868E-005</v>
      </c>
      <c r="E38" s="0" t="n">
        <v>1200</v>
      </c>
      <c r="F38" s="0" t="n">
        <v>0</v>
      </c>
    </row>
    <row r="39" customFormat="false" ht="13.9" hidden="false" customHeight="false" outlineLevel="0" collapsed="false">
      <c r="C39" s="0" t="n">
        <v>1044.70588235294</v>
      </c>
      <c r="D39" s="0" t="n">
        <v>2.02409546987305E-005</v>
      </c>
      <c r="E39" s="0" t="n">
        <v>1200</v>
      </c>
      <c r="F39" s="0" t="n">
        <v>1</v>
      </c>
    </row>
    <row r="40" customFormat="false" ht="13.9" hidden="false" customHeight="false" outlineLevel="0" collapsed="false">
      <c r="C40" s="0" t="n">
        <v>1045.88235294118</v>
      </c>
      <c r="D40" s="0" t="n">
        <v>2.24780621814627E-005</v>
      </c>
      <c r="E40" s="0" t="n">
        <v>1190</v>
      </c>
      <c r="F40" s="0" t="n">
        <v>1</v>
      </c>
    </row>
    <row r="41" customFormat="false" ht="13.9" hidden="false" customHeight="false" outlineLevel="0" collapsed="false">
      <c r="C41" s="0" t="n">
        <v>1047.05882352941</v>
      </c>
      <c r="D41" s="0" t="n">
        <v>2.48990382369501E-005</v>
      </c>
      <c r="E41" s="0" t="n">
        <v>1190</v>
      </c>
      <c r="F41" s="0" t="n">
        <v>0</v>
      </c>
    </row>
    <row r="42" customFormat="false" ht="13.9" hidden="false" customHeight="false" outlineLevel="0" collapsed="false">
      <c r="C42" s="0" t="n">
        <v>1048.23529411765</v>
      </c>
      <c r="D42" s="0" t="n">
        <v>2.75205555294331E-005</v>
      </c>
      <c r="E42" s="0" t="s">
        <v>8</v>
      </c>
      <c r="F42" s="0" t="s">
        <v>8</v>
      </c>
    </row>
    <row r="43" customFormat="false" ht="13.9" hidden="false" customHeight="false" outlineLevel="0" collapsed="false">
      <c r="C43" s="0" t="n">
        <v>1049.41176470588</v>
      </c>
      <c r="D43" s="0" t="n">
        <v>3.03899581518364E-005</v>
      </c>
      <c r="E43" s="0" t="n">
        <v>1200</v>
      </c>
      <c r="F43" s="0" t="n">
        <v>0</v>
      </c>
    </row>
    <row r="44" customFormat="false" ht="13.9" hidden="false" customHeight="false" outlineLevel="0" collapsed="false">
      <c r="C44" s="0" t="n">
        <v>1050.58823529412</v>
      </c>
      <c r="D44" s="0" t="n">
        <v>3.36021398825803E-005</v>
      </c>
      <c r="E44" s="0" t="n">
        <v>1210</v>
      </c>
      <c r="F44" s="0" t="n">
        <v>0</v>
      </c>
    </row>
    <row r="45" customFormat="false" ht="13.9" hidden="false" customHeight="false" outlineLevel="0" collapsed="false">
      <c r="C45" s="0" t="n">
        <v>1051.76470588235</v>
      </c>
      <c r="D45" s="0" t="n">
        <v>3.70493743802413E-005</v>
      </c>
      <c r="E45" s="0" t="n">
        <v>1210</v>
      </c>
      <c r="F45" s="0" t="n">
        <v>3</v>
      </c>
    </row>
    <row r="46" customFormat="false" ht="13.9" hidden="false" customHeight="false" outlineLevel="0" collapsed="false">
      <c r="C46" s="0" t="n">
        <v>1052.94117647059</v>
      </c>
      <c r="D46" s="0" t="n">
        <v>4.08169051891707E-005</v>
      </c>
      <c r="E46" s="0" t="n">
        <v>1200</v>
      </c>
      <c r="F46" s="0" t="n">
        <v>3</v>
      </c>
    </row>
    <row r="47" customFormat="false" ht="13.9" hidden="false" customHeight="false" outlineLevel="0" collapsed="false">
      <c r="C47" s="0" t="n">
        <v>1054.11764705882</v>
      </c>
      <c r="D47" s="0" t="n">
        <v>4.49321595746087E-005</v>
      </c>
      <c r="E47" s="0" t="n">
        <v>1200</v>
      </c>
      <c r="F47" s="0" t="n">
        <v>0</v>
      </c>
    </row>
    <row r="48" customFormat="false" ht="13.9" hidden="false" customHeight="false" outlineLevel="0" collapsed="false">
      <c r="C48" s="0" t="n">
        <v>1055.29411764706</v>
      </c>
      <c r="D48" s="0" t="n">
        <v>4.94248248676913E-005</v>
      </c>
      <c r="E48" s="0" t="s">
        <v>8</v>
      </c>
      <c r="F48" s="0" t="s">
        <v>8</v>
      </c>
    </row>
    <row r="49" customFormat="false" ht="13.9" hidden="false" customHeight="false" outlineLevel="0" collapsed="false">
      <c r="C49" s="0" t="n">
        <v>1056.47058823529</v>
      </c>
      <c r="D49" s="0" t="n">
        <v>5.43659332555591E-005</v>
      </c>
      <c r="E49" s="0" t="n">
        <v>1210</v>
      </c>
      <c r="F49" s="0" t="n">
        <v>0</v>
      </c>
    </row>
    <row r="50" customFormat="false" ht="13.9" hidden="false" customHeight="false" outlineLevel="0" collapsed="false">
      <c r="C50" s="0" t="n">
        <v>1057.64705882353</v>
      </c>
      <c r="D50" s="0" t="n">
        <v>5.97211077976985E-005</v>
      </c>
      <c r="E50" s="0" t="n">
        <v>1220</v>
      </c>
      <c r="F50" s="0" t="n">
        <v>0</v>
      </c>
    </row>
    <row r="51" customFormat="false" ht="13.9" hidden="false" customHeight="false" outlineLevel="0" collapsed="false">
      <c r="C51" s="0" t="n">
        <v>1058.82352941176</v>
      </c>
      <c r="D51" s="0" t="n">
        <v>6.5559967869252E-005</v>
      </c>
      <c r="E51" s="0" t="n">
        <v>1220</v>
      </c>
      <c r="F51" s="0" t="n">
        <v>3</v>
      </c>
    </row>
    <row r="52" customFormat="false" ht="13.9" hidden="false" customHeight="false" outlineLevel="0" collapsed="false">
      <c r="C52" s="0" t="n">
        <v>1060</v>
      </c>
      <c r="D52" s="0" t="n">
        <v>7.19234771698031E-005</v>
      </c>
      <c r="E52" s="0" t="n">
        <v>1210</v>
      </c>
      <c r="F52" s="0" t="n">
        <v>3</v>
      </c>
    </row>
    <row r="53" customFormat="false" ht="13.9" hidden="false" customHeight="false" outlineLevel="0" collapsed="false">
      <c r="C53" s="0" t="n">
        <v>1061.17647058824</v>
      </c>
      <c r="D53" s="0" t="n">
        <v>7.8855905756996E-005</v>
      </c>
      <c r="E53" s="0" t="n">
        <v>1210</v>
      </c>
      <c r="F53" s="0" t="n">
        <v>0</v>
      </c>
    </row>
    <row r="54" customFormat="false" ht="13.9" hidden="false" customHeight="false" outlineLevel="0" collapsed="false">
      <c r="C54" s="0" t="n">
        <v>1062.35294117647</v>
      </c>
      <c r="D54" s="0" t="n">
        <v>8.64050566920897E-005</v>
      </c>
      <c r="E54" s="0" t="s">
        <v>8</v>
      </c>
      <c r="F54" s="0" t="s">
        <v>8</v>
      </c>
    </row>
    <row r="55" customFormat="false" ht="13.9" hidden="false" customHeight="false" outlineLevel="0" collapsed="false">
      <c r="C55" s="0" t="n">
        <v>1063.52941176471</v>
      </c>
      <c r="D55" s="0" t="n">
        <v>9.46224963004118E-005</v>
      </c>
      <c r="E55" s="0" t="n">
        <v>1220</v>
      </c>
      <c r="F55" s="0" t="n">
        <v>0</v>
      </c>
    </row>
    <row r="56" customFormat="false" ht="13.9" hidden="false" customHeight="false" outlineLevel="0" collapsed="false">
      <c r="C56" s="0" t="n">
        <v>1064.70588235294</v>
      </c>
      <c r="D56" s="0" t="n">
        <v>0.000103563785441649</v>
      </c>
      <c r="E56" s="0" t="n">
        <v>1230</v>
      </c>
      <c r="F56" s="0" t="n">
        <v>0</v>
      </c>
    </row>
    <row r="57" customFormat="false" ht="13.9" hidden="false" customHeight="false" outlineLevel="0" collapsed="false">
      <c r="C57" s="0" t="n">
        <v>1065.88235294118</v>
      </c>
      <c r="D57" s="0" t="n">
        <v>0.000113288708703253</v>
      </c>
      <c r="E57" s="0" t="n">
        <v>1230</v>
      </c>
      <c r="F57" s="0" t="n">
        <v>3</v>
      </c>
    </row>
    <row r="58" customFormat="false" ht="13.9" hidden="false" customHeight="false" outlineLevel="0" collapsed="false">
      <c r="C58" s="0" t="n">
        <v>1067.05882352941</v>
      </c>
      <c r="D58" s="0" t="n">
        <v>0.000123861497926917</v>
      </c>
      <c r="E58" s="0" t="n">
        <v>1220</v>
      </c>
      <c r="F58" s="0" t="n">
        <v>3</v>
      </c>
    </row>
    <row r="59" customFormat="false" ht="13.9" hidden="false" customHeight="false" outlineLevel="0" collapsed="false">
      <c r="C59" s="0" t="n">
        <v>1068.23529411765</v>
      </c>
      <c r="D59" s="0" t="n">
        <v>0.000135351045960491</v>
      </c>
      <c r="E59" s="0" t="n">
        <v>1220</v>
      </c>
      <c r="F59" s="0" t="n">
        <v>0</v>
      </c>
    </row>
    <row r="60" customFormat="false" ht="13.9" hidden="false" customHeight="false" outlineLevel="0" collapsed="false">
      <c r="C60" s="0" t="n">
        <v>1069.41176470588</v>
      </c>
      <c r="D60" s="0" t="n">
        <v>0.000147831106004429</v>
      </c>
      <c r="E60" s="0" t="s">
        <v>8</v>
      </c>
      <c r="F60" s="0" t="s">
        <v>8</v>
      </c>
    </row>
    <row r="61" customFormat="false" ht="13.9" hidden="false" customHeight="false" outlineLevel="0" collapsed="false">
      <c r="C61" s="0" t="n">
        <v>1070.58823529412</v>
      </c>
      <c r="D61" s="0" t="n">
        <v>0.0001613804714031</v>
      </c>
      <c r="E61" s="0" t="n">
        <v>1240</v>
      </c>
      <c r="F61" s="0" t="n">
        <v>0</v>
      </c>
    </row>
    <row r="62" customFormat="false" ht="13.9" hidden="false" customHeight="false" outlineLevel="0" collapsed="false">
      <c r="C62" s="0" t="n">
        <v>1071.76470588235</v>
      </c>
      <c r="D62" s="0" t="n">
        <v>0.000176083130228373</v>
      </c>
      <c r="E62" s="0" t="n">
        <v>1250</v>
      </c>
      <c r="F62" s="0" t="n">
        <v>0</v>
      </c>
    </row>
    <row r="63" customFormat="false" ht="13.9" hidden="false" customHeight="false" outlineLevel="0" collapsed="false">
      <c r="C63" s="0" t="n">
        <v>1072.94117647059</v>
      </c>
      <c r="D63" s="0" t="n">
        <v>0.00019202838852861</v>
      </c>
      <c r="E63" s="0" t="n">
        <v>1250</v>
      </c>
      <c r="F63" s="0" t="n">
        <v>2</v>
      </c>
    </row>
    <row r="64" customFormat="false" ht="13.9" hidden="false" customHeight="false" outlineLevel="0" collapsed="false">
      <c r="C64" s="0" t="n">
        <v>1074.11764705882</v>
      </c>
      <c r="D64" s="0" t="n">
        <v>0.000209347492917711</v>
      </c>
      <c r="E64" s="0" t="n">
        <v>1240</v>
      </c>
      <c r="F64" s="0" t="n">
        <v>2</v>
      </c>
    </row>
    <row r="65" customFormat="false" ht="13.9" hidden="false" customHeight="false" outlineLevel="0" collapsed="false">
      <c r="C65" s="0" t="n">
        <v>1075.29411764706</v>
      </c>
      <c r="D65" s="0" t="n">
        <v>0.000228075459989445</v>
      </c>
      <c r="E65" s="0" t="n">
        <v>1240</v>
      </c>
      <c r="F65" s="0" t="n">
        <v>0</v>
      </c>
    </row>
    <row r="66" customFormat="false" ht="13.9" hidden="false" customHeight="false" outlineLevel="0" collapsed="false">
      <c r="C66" s="0" t="n">
        <v>1076.47058823529</v>
      </c>
      <c r="D66" s="0" t="n">
        <v>0.000248384419572886</v>
      </c>
      <c r="E66" s="0" t="s">
        <v>8</v>
      </c>
      <c r="F66" s="0" t="s">
        <v>8</v>
      </c>
    </row>
    <row r="67" customFormat="false" ht="13.9" hidden="false" customHeight="false" outlineLevel="0" collapsed="false">
      <c r="C67" s="0" t="n">
        <v>1077.64705882353</v>
      </c>
      <c r="D67" s="0" t="n">
        <v>0.000270359004605767</v>
      </c>
      <c r="E67" s="0" t="n">
        <v>1250</v>
      </c>
      <c r="F67" s="0" t="n">
        <v>0</v>
      </c>
    </row>
    <row r="68" customFormat="false" ht="13.9" hidden="false" customHeight="false" outlineLevel="0" collapsed="false">
      <c r="C68" s="0" t="n">
        <v>1078.82352941176</v>
      </c>
      <c r="D68" s="0" t="n">
        <v>0.000294078559605673</v>
      </c>
      <c r="E68" s="0" t="n">
        <v>1260</v>
      </c>
      <c r="F68" s="0" t="n">
        <v>0</v>
      </c>
    </row>
    <row r="69" customFormat="false" ht="13.9" hidden="false" customHeight="false" outlineLevel="0" collapsed="false">
      <c r="C69" s="0" t="n">
        <v>1080</v>
      </c>
      <c r="D69" s="0" t="n">
        <v>0.000319696063681474</v>
      </c>
      <c r="E69" s="0" t="n">
        <v>1260</v>
      </c>
      <c r="F69" s="0" t="n">
        <v>2</v>
      </c>
    </row>
    <row r="70" customFormat="false" ht="13.9" hidden="false" customHeight="false" outlineLevel="0" collapsed="false">
      <c r="C70" s="0" t="n">
        <v>1081.17647058824</v>
      </c>
      <c r="D70" s="0" t="n">
        <v>0.000347338658610926</v>
      </c>
      <c r="E70" s="0" t="n">
        <v>1250</v>
      </c>
      <c r="F70" s="0" t="n">
        <v>2</v>
      </c>
    </row>
    <row r="71" customFormat="false" ht="13.9" hidden="false" customHeight="false" outlineLevel="0" collapsed="false">
      <c r="C71" s="0" t="n">
        <v>1082.35294117647</v>
      </c>
      <c r="D71" s="0" t="n">
        <v>0.0003771380307106</v>
      </c>
      <c r="E71" s="0" t="n">
        <v>1250</v>
      </c>
      <c r="F71" s="0" t="n">
        <v>0</v>
      </c>
    </row>
    <row r="72" customFormat="false" ht="13.9" hidden="false" customHeight="false" outlineLevel="0" collapsed="false">
      <c r="C72" s="0" t="n">
        <v>1083.52941176471</v>
      </c>
      <c r="D72" s="0" t="n">
        <v>0.000409229963035142</v>
      </c>
      <c r="E72" s="0" t="s">
        <v>8</v>
      </c>
      <c r="F72" s="0" t="s">
        <v>8</v>
      </c>
    </row>
    <row r="73" customFormat="false" ht="13.9" hidden="false" customHeight="false" outlineLevel="0" collapsed="false">
      <c r="C73" s="0" t="n">
        <v>1084.70588235294</v>
      </c>
      <c r="D73" s="0" t="n">
        <v>0.000443789205613607</v>
      </c>
      <c r="E73" s="0" t="n">
        <v>1260</v>
      </c>
      <c r="F73" s="0" t="n">
        <v>0</v>
      </c>
    </row>
    <row r="74" customFormat="false" ht="13.9" hidden="false" customHeight="false" outlineLevel="0" collapsed="false">
      <c r="C74" s="0" t="n">
        <v>1085.88235294118</v>
      </c>
      <c r="D74" s="0" t="n">
        <v>0.000480894779760527</v>
      </c>
      <c r="E74" s="0" t="n">
        <v>1270</v>
      </c>
      <c r="F74" s="0" t="n">
        <v>0</v>
      </c>
    </row>
    <row r="75" customFormat="false" ht="13.9" hidden="false" customHeight="false" outlineLevel="0" collapsed="false">
      <c r="C75" s="0" t="n">
        <v>1087.05882352941</v>
      </c>
      <c r="D75" s="0" t="n">
        <v>0.000520720402463938</v>
      </c>
      <c r="E75" s="0" t="n">
        <v>1270</v>
      </c>
      <c r="F75" s="0" t="n">
        <v>1</v>
      </c>
    </row>
    <row r="76" customFormat="false" ht="13.9" hidden="false" customHeight="false" outlineLevel="0" collapsed="false">
      <c r="C76" s="0" t="n">
        <v>1088.23529411765</v>
      </c>
      <c r="D76" s="0" t="n">
        <v>0.000563412026354447</v>
      </c>
      <c r="E76" s="0" t="n">
        <v>1260</v>
      </c>
      <c r="F76" s="0" t="n">
        <v>1</v>
      </c>
    </row>
    <row r="77" customFormat="false" ht="13.9" hidden="false" customHeight="false" outlineLevel="0" collapsed="false">
      <c r="C77" s="0" t="n">
        <v>1089.41176470588</v>
      </c>
      <c r="D77" s="0" t="n">
        <v>0.000609191312882776</v>
      </c>
      <c r="E77" s="0" t="n">
        <v>1260</v>
      </c>
      <c r="F77" s="0" t="n">
        <v>0</v>
      </c>
    </row>
    <row r="78" customFormat="false" ht="13.9" hidden="false" customHeight="false" outlineLevel="0" collapsed="false">
      <c r="C78" s="0" t="n">
        <v>1090.58823529412</v>
      </c>
      <c r="D78" s="0" t="n">
        <v>0.000658069528687443</v>
      </c>
      <c r="E78" s="0" t="s">
        <v>8</v>
      </c>
      <c r="F78" s="0" t="s">
        <v>8</v>
      </c>
    </row>
    <row r="79" customFormat="false" ht="13.9" hidden="false" customHeight="false" outlineLevel="0" collapsed="false">
      <c r="C79" s="0" t="n">
        <v>1091.76470588235</v>
      </c>
      <c r="D79" s="0" t="n">
        <v>0.000710287925665301</v>
      </c>
    </row>
    <row r="80" customFormat="false" ht="13.9" hidden="false" customHeight="false" outlineLevel="0" collapsed="false">
      <c r="C80" s="0" t="n">
        <v>1092.94117647059</v>
      </c>
      <c r="D80" s="0" t="n">
        <v>0.000765923904720013</v>
      </c>
    </row>
    <row r="81" customFormat="false" ht="13.9" hidden="false" customHeight="false" outlineLevel="0" collapsed="false">
      <c r="C81" s="0" t="n">
        <v>1094.11764705882</v>
      </c>
      <c r="D81" s="0" t="n">
        <v>0.000825143754882726</v>
      </c>
    </row>
    <row r="82" customFormat="false" ht="13.9" hidden="false" customHeight="false" outlineLevel="0" collapsed="false">
      <c r="C82" s="0" t="n">
        <v>1095.29411764706</v>
      </c>
      <c r="D82" s="0" t="n">
        <v>0.000888113623843445</v>
      </c>
    </row>
    <row r="83" customFormat="false" ht="13.9" hidden="false" customHeight="false" outlineLevel="0" collapsed="false">
      <c r="C83" s="0" t="n">
        <v>1096.47058823529</v>
      </c>
      <c r="D83" s="0" t="n">
        <v>0.000954894136609385</v>
      </c>
    </row>
    <row r="84" customFormat="false" ht="13.9" hidden="false" customHeight="false" outlineLevel="0" collapsed="false">
      <c r="C84" s="0" t="n">
        <v>1097.64705882353</v>
      </c>
      <c r="D84" s="0" t="n">
        <v>0.00102562875285465</v>
      </c>
    </row>
    <row r="85" customFormat="false" ht="13.9" hidden="false" customHeight="false" outlineLevel="0" collapsed="false">
      <c r="C85" s="0" t="n">
        <v>1098.82352941176</v>
      </c>
      <c r="D85" s="0" t="n">
        <v>0.00110045837390497</v>
      </c>
    </row>
    <row r="86" customFormat="false" ht="13.9" hidden="false" customHeight="false" outlineLevel="0" collapsed="false">
      <c r="C86" s="0" t="n">
        <v>1100</v>
      </c>
      <c r="D86" s="0" t="n">
        <v>0.00117940803266975</v>
      </c>
    </row>
    <row r="87" customFormat="false" ht="13.9" hidden="false" customHeight="false" outlineLevel="0" collapsed="false">
      <c r="C87" s="0" t="n">
        <v>1101.17647058824</v>
      </c>
      <c r="D87" s="0" t="n">
        <v>0.00126258610649381</v>
      </c>
    </row>
    <row r="88" customFormat="false" ht="13.9" hidden="false" customHeight="false" outlineLevel="0" collapsed="false">
      <c r="C88" s="0" t="n">
        <v>1102.35294117647</v>
      </c>
      <c r="D88" s="0" t="n">
        <v>0.00135005449114516</v>
      </c>
    </row>
    <row r="89" customFormat="false" ht="13.9" hidden="false" customHeight="false" outlineLevel="0" collapsed="false">
      <c r="C89" s="0" t="n">
        <v>1103.52941176471</v>
      </c>
      <c r="D89" s="0" t="n">
        <v>0.00144185763672002</v>
      </c>
    </row>
    <row r="90" customFormat="false" ht="13.9" hidden="false" customHeight="false" outlineLevel="0" collapsed="false">
      <c r="C90" s="0" t="n">
        <v>1104.70588235294</v>
      </c>
      <c r="D90" s="0" t="n">
        <v>0.0015380209121796</v>
      </c>
    </row>
    <row r="91" customFormat="false" ht="13.9" hidden="false" customHeight="false" outlineLevel="0" collapsed="false">
      <c r="C91" s="0" t="n">
        <v>1105.88235294118</v>
      </c>
      <c r="D91" s="0" t="n">
        <v>0.00163858795913165</v>
      </c>
    </row>
    <row r="92" customFormat="false" ht="13.9" hidden="false" customHeight="false" outlineLevel="0" collapsed="false">
      <c r="C92" s="0" t="n">
        <v>1107.05882352941</v>
      </c>
      <c r="D92" s="0" t="n">
        <v>0.00174354105065868</v>
      </c>
    </row>
    <row r="93" customFormat="false" ht="13.9" hidden="false" customHeight="false" outlineLevel="0" collapsed="false">
      <c r="C93" s="0" t="n">
        <v>1108.23529411765</v>
      </c>
      <c r="D93" s="0" t="n">
        <v>0.00185274767697561</v>
      </c>
    </row>
    <row r="94" customFormat="false" ht="13.9" hidden="false" customHeight="false" outlineLevel="0" collapsed="false">
      <c r="C94" s="0" t="n">
        <v>1109.41176470588</v>
      </c>
      <c r="D94" s="0" t="n">
        <v>0.00196620016027735</v>
      </c>
    </row>
    <row r="95" customFormat="false" ht="13.9" hidden="false" customHeight="false" outlineLevel="0" collapsed="false">
      <c r="C95" s="0" t="n">
        <v>1110.58823529412</v>
      </c>
      <c r="D95" s="0" t="n">
        <v>0.00208380811778708</v>
      </c>
    </row>
    <row r="96" customFormat="false" ht="13.9" hidden="false" customHeight="false" outlineLevel="0" collapsed="false">
      <c r="C96" s="0" t="n">
        <v>1111.76470588235</v>
      </c>
      <c r="D96" s="0" t="n">
        <v>0.0022054547506024</v>
      </c>
    </row>
    <row r="97" customFormat="false" ht="13.9" hidden="false" customHeight="false" outlineLevel="0" collapsed="false">
      <c r="C97" s="0" t="n">
        <v>1112.94117647059</v>
      </c>
      <c r="D97" s="0" t="n">
        <v>0.00233099623439348</v>
      </c>
    </row>
    <row r="98" customFormat="false" ht="13.9" hidden="false" customHeight="false" outlineLevel="0" collapsed="false">
      <c r="C98" s="0" t="n">
        <v>1114.11764705882</v>
      </c>
      <c r="D98" s="0" t="n">
        <v>0.00246029837633544</v>
      </c>
    </row>
    <row r="99" customFormat="false" ht="13.9" hidden="false" customHeight="false" outlineLevel="0" collapsed="false">
      <c r="C99" s="0" t="n">
        <v>1115.29411764706</v>
      </c>
      <c r="D99" s="0" t="n">
        <v>0.00259309647101718</v>
      </c>
    </row>
    <row r="100" customFormat="false" ht="13.9" hidden="false" customHeight="false" outlineLevel="0" collapsed="false">
      <c r="C100" s="0" t="n">
        <v>1116.47058823529</v>
      </c>
      <c r="D100" s="0" t="n">
        <v>0.00272919503323454</v>
      </c>
    </row>
    <row r="101" customFormat="false" ht="13.9" hidden="false" customHeight="false" outlineLevel="0" collapsed="false">
      <c r="C101" s="0" t="n">
        <v>1117.64705882353</v>
      </c>
      <c r="D101" s="0" t="n">
        <v>0.00286834138635804</v>
      </c>
    </row>
    <row r="102" customFormat="false" ht="13.9" hidden="false" customHeight="false" outlineLevel="0" collapsed="false">
      <c r="C102" s="0" t="n">
        <v>1118.82352941176</v>
      </c>
      <c r="D102" s="0" t="n">
        <v>0.00301025674172748</v>
      </c>
    </row>
    <row r="103" customFormat="false" ht="13.9" hidden="false" customHeight="false" outlineLevel="0" collapsed="false">
      <c r="C103" s="0" t="n">
        <v>1120</v>
      </c>
      <c r="D103" s="0" t="n">
        <v>0.00315463724856693</v>
      </c>
    </row>
    <row r="104" customFormat="false" ht="13.9" hidden="false" customHeight="false" outlineLevel="0" collapsed="false">
      <c r="C104" s="0" t="n">
        <v>1121.17647058824</v>
      </c>
      <c r="D104" s="0" t="n">
        <v>0.00330115534778126</v>
      </c>
    </row>
    <row r="105" customFormat="false" ht="13.9" hidden="false" customHeight="false" outlineLevel="0" collapsed="false">
      <c r="C105" s="0" t="n">
        <v>1122.35294117647</v>
      </c>
      <c r="D105" s="0" t="n">
        <v>0.0034494614270513</v>
      </c>
    </row>
    <row r="106" customFormat="false" ht="13.9" hidden="false" customHeight="false" outlineLevel="0" collapsed="false">
      <c r="C106" s="0" t="n">
        <v>1123.52941176471</v>
      </c>
      <c r="D106" s="0" t="n">
        <v>0.00359918577016416</v>
      </c>
    </row>
    <row r="107" customFormat="false" ht="13.9" hidden="false" customHeight="false" outlineLevel="0" collapsed="false">
      <c r="C107" s="0" t="n">
        <v>1124.70588235294</v>
      </c>
      <c r="D107" s="0" t="n">
        <v>0.00374994078893888</v>
      </c>
    </row>
    <row r="108" customFormat="false" ht="13.9" hidden="false" customHeight="false" outlineLevel="0" collapsed="false">
      <c r="C108" s="0" t="n">
        <v>1125.88235294118</v>
      </c>
      <c r="D108" s="0" t="n">
        <v>0.00390139680501843</v>
      </c>
    </row>
    <row r="109" customFormat="false" ht="13.9" hidden="false" customHeight="false" outlineLevel="0" collapsed="false">
      <c r="C109" s="0" t="n">
        <v>1127.05882352941</v>
      </c>
      <c r="D109" s="0" t="n">
        <v>0.00405300705910634</v>
      </c>
    </row>
    <row r="110" customFormat="false" ht="13.9" hidden="false" customHeight="false" outlineLevel="0" collapsed="false">
      <c r="C110" s="0" t="n">
        <v>1128.23529411765</v>
      </c>
      <c r="D110" s="0" t="n">
        <v>0.00420440720770752</v>
      </c>
    </row>
    <row r="111" customFormat="false" ht="13.9" hidden="false" customHeight="false" outlineLevel="0" collapsed="false">
      <c r="C111" s="0" t="n">
        <v>1129.41176470588</v>
      </c>
      <c r="D111" s="0" t="n">
        <v>0.00435516603489953</v>
      </c>
    </row>
    <row r="112" customFormat="false" ht="13.9" hidden="false" customHeight="false" outlineLevel="0" collapsed="false">
      <c r="C112" s="0" t="n">
        <v>1130.58823529412</v>
      </c>
      <c r="D112" s="0" t="n">
        <v>0.00450484921927605</v>
      </c>
    </row>
    <row r="113" customFormat="false" ht="13.9" hidden="false" customHeight="false" outlineLevel="0" collapsed="false">
      <c r="C113" s="0" t="n">
        <v>1131.76470588235</v>
      </c>
      <c r="D113" s="0" t="n">
        <v>0.00465305633053134</v>
      </c>
    </row>
    <row r="114" customFormat="false" ht="13.9" hidden="false" customHeight="false" outlineLevel="0" collapsed="false">
      <c r="C114" s="0" t="n">
        <v>1132.94117647059</v>
      </c>
      <c r="D114" s="0" t="n">
        <v>0.0047992970646411</v>
      </c>
    </row>
    <row r="115" customFormat="false" ht="13.9" hidden="false" customHeight="false" outlineLevel="0" collapsed="false">
      <c r="C115" s="0" t="n">
        <v>1134.11764705882</v>
      </c>
      <c r="D115" s="0" t="n">
        <v>0.00494317674321387</v>
      </c>
    </row>
    <row r="116" customFormat="false" ht="13.9" hidden="false" customHeight="false" outlineLevel="0" collapsed="false">
      <c r="C116" s="0" t="n">
        <v>1135.29411764706</v>
      </c>
      <c r="D116" s="0" t="n">
        <v>0.00508428396330486</v>
      </c>
    </row>
    <row r="117" customFormat="false" ht="13.9" hidden="false" customHeight="false" outlineLevel="0" collapsed="false">
      <c r="C117" s="0" t="n">
        <v>1136.47058823529</v>
      </c>
      <c r="D117" s="0" t="n">
        <v>0.00522222190183055</v>
      </c>
    </row>
    <row r="118" customFormat="false" ht="13.9" hidden="false" customHeight="false" outlineLevel="0" collapsed="false">
      <c r="C118" s="0" t="n">
        <v>1137.64705882353</v>
      </c>
      <c r="D118" s="0" t="n">
        <v>0.00535661175206284</v>
      </c>
    </row>
    <row r="119" customFormat="false" ht="13.9" hidden="false" customHeight="false" outlineLevel="0" collapsed="false">
      <c r="C119" s="0" t="n">
        <v>1138.82352941176</v>
      </c>
      <c r="D119" s="0" t="n">
        <v>0.00548713608417213</v>
      </c>
    </row>
    <row r="120" customFormat="false" ht="13.9" hidden="false" customHeight="false" outlineLevel="0" collapsed="false">
      <c r="C120" s="0" t="n">
        <v>1140</v>
      </c>
      <c r="D120" s="0" t="n">
        <v>0.00561339011855207</v>
      </c>
    </row>
    <row r="121" customFormat="false" ht="13.9" hidden="false" customHeight="false" outlineLevel="0" collapsed="false">
      <c r="C121" s="0" t="n">
        <v>1141.17647058824</v>
      </c>
      <c r="D121" s="0" t="n">
        <v>0.00573510143350281</v>
      </c>
    </row>
    <row r="122" customFormat="false" ht="13.9" hidden="false" customHeight="false" outlineLevel="0" collapsed="false">
      <c r="C122" s="0" t="n">
        <v>1142.35294117647</v>
      </c>
      <c r="D122" s="0" t="n">
        <v>0.00585199455426729</v>
      </c>
    </row>
    <row r="123" customFormat="false" ht="13.9" hidden="false" customHeight="false" outlineLevel="0" collapsed="false">
      <c r="C123" s="0" t="n">
        <v>1143.52941176471</v>
      </c>
      <c r="D123" s="0" t="n">
        <v>0.00596382634025277</v>
      </c>
    </row>
    <row r="124" customFormat="false" ht="13.9" hidden="false" customHeight="false" outlineLevel="0" collapsed="false">
      <c r="C124" s="0" t="n">
        <v>1144.70588235294</v>
      </c>
      <c r="D124" s="0" t="n">
        <v>0.00607038798556205</v>
      </c>
    </row>
    <row r="125" customFormat="false" ht="13.9" hidden="false" customHeight="false" outlineLevel="0" collapsed="false">
      <c r="C125" s="0" t="n">
        <v>1145.88235294118</v>
      </c>
      <c r="D125" s="0" t="n">
        <v>0.00617150665653037</v>
      </c>
    </row>
    <row r="126" customFormat="false" ht="13.9" hidden="false" customHeight="false" outlineLevel="0" collapsed="false">
      <c r="C126" s="0" t="n">
        <v>1147.05882352941</v>
      </c>
      <c r="D126" s="0" t="n">
        <v>0.00626704674211357</v>
      </c>
    </row>
    <row r="127" customFormat="false" ht="13.9" hidden="false" customHeight="false" outlineLevel="0" collapsed="false">
      <c r="C127" s="0" t="n">
        <v>1148.23529411765</v>
      </c>
      <c r="D127" s="0" t="n">
        <v>0.00635691069827856</v>
      </c>
    </row>
    <row r="128" customFormat="false" ht="13.9" hidden="false" customHeight="false" outlineLevel="0" collapsed="false">
      <c r="C128" s="0" t="n">
        <v>1149.41176470588</v>
      </c>
      <c r="D128" s="0" t="n">
        <v>0.00644103947321397</v>
      </c>
    </row>
    <row r="129" customFormat="false" ht="13.9" hidden="false" customHeight="false" outlineLevel="0" collapsed="false">
      <c r="C129" s="0" t="n">
        <v>1150.58823529412</v>
      </c>
      <c r="D129" s="0" t="n">
        <v>0.00651944873422845</v>
      </c>
    </row>
    <row r="130" customFormat="false" ht="13.9" hidden="false" customHeight="false" outlineLevel="0" collapsed="false">
      <c r="C130" s="0" t="n">
        <v>1151.76470588235</v>
      </c>
      <c r="D130" s="0" t="n">
        <v>0.00659209098300632</v>
      </c>
    </row>
    <row r="131" customFormat="false" ht="13.9" hidden="false" customHeight="false" outlineLevel="0" collapsed="false">
      <c r="C131" s="0" t="n">
        <v>1152.94117647059</v>
      </c>
      <c r="D131" s="0" t="n">
        <v>0.00665905114018692</v>
      </c>
    </row>
    <row r="132" customFormat="false" ht="13.9" hidden="false" customHeight="false" outlineLevel="0" collapsed="false">
      <c r="C132" s="0" t="n">
        <v>1154.11764705882</v>
      </c>
      <c r="D132" s="0" t="n">
        <v>0.00672042012209062</v>
      </c>
    </row>
    <row r="133" customFormat="false" ht="13.9" hidden="false" customHeight="false" outlineLevel="0" collapsed="false">
      <c r="C133" s="0" t="n">
        <v>1155.29411764706</v>
      </c>
      <c r="D133" s="0" t="n">
        <v>0.00677632317723432</v>
      </c>
    </row>
    <row r="134" customFormat="false" ht="13.9" hidden="false" customHeight="false" outlineLevel="0" collapsed="false">
      <c r="C134" s="0" t="n">
        <v>1156.47058823529</v>
      </c>
      <c r="D134" s="0" t="n">
        <v>0.0068269178632824</v>
      </c>
    </row>
    <row r="135" customFormat="false" ht="13.9" hidden="false" customHeight="false" outlineLevel="0" collapsed="false">
      <c r="C135" s="0" t="n">
        <v>1157.64705882353</v>
      </c>
      <c r="D135" s="0" t="n">
        <v>0.00687239168101875</v>
      </c>
    </row>
    <row r="136" customFormat="false" ht="13.9" hidden="false" customHeight="false" outlineLevel="0" collapsed="false">
      <c r="C136" s="0" t="n">
        <v>1158.82352941176</v>
      </c>
      <c r="D136" s="0" t="n">
        <v>0.0069129593982615</v>
      </c>
    </row>
    <row r="137" customFormat="false" ht="13.9" hidden="false" customHeight="false" outlineLevel="0" collapsed="false">
      <c r="C137" s="0" t="n">
        <v>1160</v>
      </c>
      <c r="D137" s="0" t="n">
        <v>0.00694886010093347</v>
      </c>
    </row>
    <row r="138" customFormat="false" ht="13.9" hidden="false" customHeight="false" outlineLevel="0" collapsed="false">
      <c r="C138" s="0" t="n">
        <v>1161.17647058824</v>
      </c>
      <c r="D138" s="0" t="n">
        <v>0.00698035401216728</v>
      </c>
    </row>
    <row r="139" customFormat="false" ht="13.9" hidden="false" customHeight="false" outlineLevel="0" collapsed="false">
      <c r="C139" s="0" t="n">
        <v>1162.35294117647</v>
      </c>
      <c r="D139" s="0" t="n">
        <v>0.00700771912330249</v>
      </c>
    </row>
    <row r="140" customFormat="false" ht="13.9" hidden="false" customHeight="false" outlineLevel="0" collapsed="false">
      <c r="C140" s="0" t="n">
        <v>1163.52941176471</v>
      </c>
      <c r="D140" s="0" t="n">
        <v>0.00703124768287455</v>
      </c>
    </row>
    <row r="141" customFormat="false" ht="13.9" hidden="false" customHeight="false" outlineLevel="0" collapsed="false">
      <c r="C141" s="0" t="n">
        <v>1164.70588235294</v>
      </c>
      <c r="D141" s="0" t="n">
        <v>0.00705124259116672</v>
      </c>
    </row>
    <row r="142" customFormat="false" ht="13.9" hidden="false" customHeight="false" outlineLevel="0" collapsed="false">
      <c r="C142" s="0" t="n">
        <v>1165.88235294118</v>
      </c>
      <c r="D142" s="0" t="n">
        <v>0.00706801374857993</v>
      </c>
    </row>
    <row r="143" customFormat="false" ht="13.9" hidden="false" customHeight="false" outlineLevel="0" collapsed="false">
      <c r="C143" s="0" t="n">
        <v>1167.05882352941</v>
      </c>
      <c r="D143" s="0" t="n">
        <v>0.00708187440596721</v>
      </c>
    </row>
    <row r="144" customFormat="false" ht="13.9" hidden="false" customHeight="false" outlineLevel="0" collapsed="false">
      <c r="C144" s="0" t="n">
        <v>1168.23529411765</v>
      </c>
      <c r="D144" s="0" t="n">
        <v>0.0070931375641929</v>
      </c>
    </row>
    <row r="145" customFormat="false" ht="13.9" hidden="false" customHeight="false" outlineLevel="0" collapsed="false">
      <c r="C145" s="0" t="n">
        <v>1169.41176470588</v>
      </c>
      <c r="D145" s="0" t="n">
        <v>0.00710211246854048</v>
      </c>
    </row>
    <row r="146" customFormat="false" ht="13.9" hidden="false" customHeight="false" outlineLevel="0" collapsed="false">
      <c r="C146" s="0" t="n">
        <v>1170.58823529412</v>
      </c>
      <c r="D146" s="0" t="n">
        <v>0.007109101241249</v>
      </c>
    </row>
    <row r="147" customFormat="false" ht="13.9" hidden="false" customHeight="false" outlineLevel="0" collapsed="false">
      <c r="C147" s="0" t="n">
        <v>1171.76470588235</v>
      </c>
      <c r="D147" s="0" t="n">
        <v>0.00711439569246307</v>
      </c>
    </row>
    <row r="148" customFormat="false" ht="13.9" hidden="false" customHeight="false" outlineLevel="0" collapsed="false">
      <c r="C148" s="0" t="n">
        <v>1172.94117647059</v>
      </c>
      <c r="D148" s="0" t="n">
        <v>0.00711827434630275</v>
      </c>
    </row>
    <row r="149" customFormat="false" ht="13.9" hidden="false" customHeight="false" outlineLevel="0" collapsed="false">
      <c r="C149" s="0" t="n">
        <v>1174.11764705882</v>
      </c>
      <c r="D149" s="0" t="n">
        <v>0.007120999714676</v>
      </c>
    </row>
    <row r="150" customFormat="false" ht="13.9" hidden="false" customHeight="false" outlineLevel="0" collapsed="false">
      <c r="C150" s="0" t="n">
        <v>1175.29411764706</v>
      </c>
      <c r="D150" s="0" t="n">
        <v>0.00712281584695423</v>
      </c>
    </row>
    <row r="151" customFormat="false" ht="13.9" hidden="false" customHeight="false" outlineLevel="0" collapsed="false">
      <c r="C151" s="0" t="n">
        <v>1176.47058823529</v>
      </c>
      <c r="D151" s="0" t="n">
        <v>0.00712394617880227</v>
      </c>
    </row>
    <row r="152" customFormat="false" ht="13.9" hidden="false" customHeight="false" outlineLevel="0" collapsed="false">
      <c r="C152" s="0" t="n">
        <v>1177.64705882353</v>
      </c>
      <c r="D152" s="0" t="n">
        <v>0.00712459169839696</v>
      </c>
    </row>
    <row r="153" customFormat="false" ht="13.9" hidden="false" customHeight="false" outlineLevel="0" collapsed="false">
      <c r="C153" s="0" t="n">
        <v>1178.82352941176</v>
      </c>
      <c r="D153" s="0" t="n">
        <v>0.00712492944307886</v>
      </c>
    </row>
    <row r="154" customFormat="false" ht="13.9" hidden="false" customHeight="false" outlineLevel="0" collapsed="false">
      <c r="C154" s="0" t="n">
        <v>1180</v>
      </c>
      <c r="D154" s="0" t="n">
        <v>0.00712511133426057</v>
      </c>
    </row>
    <row r="155" customFormat="false" ht="13.9" hidden="false" customHeight="false" outlineLevel="0" collapsed="false">
      <c r="C155" s="0" t="n">
        <v>1181.17647058824</v>
      </c>
      <c r="D155" s="0" t="n">
        <v>0.00712526335325566</v>
      </c>
    </row>
    <row r="156" customFormat="false" ht="13.9" hidden="false" customHeight="false" outlineLevel="0" collapsed="false">
      <c r="C156" s="0" t="n">
        <v>1182.35294117647</v>
      </c>
      <c r="D156" s="0" t="n">
        <v>0.00712548505568744</v>
      </c>
    </row>
    <row r="157" customFormat="false" ht="13.9" hidden="false" customHeight="false" outlineLevel="0" collapsed="false">
      <c r="C157" s="0" t="n">
        <v>1183.52941176471</v>
      </c>
      <c r="D157" s="0" t="n">
        <v>0.00712584941736932</v>
      </c>
    </row>
    <row r="158" customFormat="false" ht="13.9" hidden="false" customHeight="false" outlineLevel="0" collapsed="false">
      <c r="C158" s="0" t="n">
        <v>1184.70588235294</v>
      </c>
      <c r="D158" s="0" t="n">
        <v>0.00712640300009641</v>
      </c>
    </row>
    <row r="159" customFormat="false" ht="13.9" hidden="false" customHeight="false" outlineLevel="0" collapsed="false">
      <c r="C159" s="0" t="n">
        <v>1185.88235294118</v>
      </c>
      <c r="D159" s="0" t="n">
        <v>0.00712716642171715</v>
      </c>
    </row>
    <row r="160" customFormat="false" ht="13.9" hidden="false" customHeight="false" outlineLevel="0" collapsed="false">
      <c r="C160" s="0" t="n">
        <v>1187.05882352941</v>
      </c>
      <c r="D160" s="0" t="n">
        <v>0.00712813511122118</v>
      </c>
    </row>
    <row r="161" customFormat="false" ht="13.9" hidden="false" customHeight="false" outlineLevel="0" collapsed="false">
      <c r="C161" s="0" t="n">
        <v>1188.23529411765</v>
      </c>
      <c r="D161" s="0" t="n">
        <v>0.00712928032643038</v>
      </c>
    </row>
    <row r="162" customFormat="false" ht="13.9" hidden="false" customHeight="false" outlineLevel="0" collapsed="false">
      <c r="C162" s="0" t="n">
        <v>1189.41176470588</v>
      </c>
      <c r="D162" s="0" t="n">
        <v>0.00713055040924689</v>
      </c>
    </row>
    <row r="163" customFormat="false" ht="13.9" hidden="false" customHeight="false" outlineLevel="0" collapsed="false">
      <c r="C163" s="0" t="n">
        <v>1190.58823529412</v>
      </c>
      <c r="D163" s="0" t="n">
        <v>0.00713187225131726</v>
      </c>
    </row>
    <row r="164" customFormat="false" ht="13.9" hidden="false" customHeight="false" outlineLevel="0" collapsed="false">
      <c r="C164" s="0" t="n">
        <v>1191.76470588235</v>
      </c>
      <c r="D164" s="0" t="n">
        <v>0.00713315294142363</v>
      </c>
    </row>
    <row r="165" customFormat="false" ht="13.9" hidden="false" customHeight="false" outlineLevel="0" collapsed="false">
      <c r="C165" s="0" t="n">
        <v>1192.94117647059</v>
      </c>
      <c r="D165" s="0" t="n">
        <v>0.0071342815649102</v>
      </c>
    </row>
    <row r="166" customFormat="false" ht="13.9" hidden="false" customHeight="false" outlineLevel="0" collapsed="false">
      <c r="C166" s="0" t="n">
        <v>1194.11764705882</v>
      </c>
      <c r="D166" s="0" t="n">
        <v>0.00713513112498279</v>
      </c>
    </row>
    <row r="167" customFormat="false" ht="13.9" hidden="false" customHeight="false" outlineLevel="0" collapsed="false">
      <c r="C167" s="0" t="n">
        <v>1195.29411764706</v>
      </c>
      <c r="D167" s="0" t="n">
        <v>0.00713556055575759</v>
      </c>
    </row>
    <row r="168" customFormat="false" ht="13.9" hidden="false" customHeight="false" outlineLevel="0" collapsed="false">
      <c r="C168" s="0" t="n">
        <v>1196.47058823529</v>
      </c>
      <c r="D168" s="0" t="n">
        <v>0.0071354167974524</v>
      </c>
    </row>
    <row r="169" customFormat="false" ht="13.9" hidden="false" customHeight="false" outlineLevel="0" collapsed="false">
      <c r="C169" s="0" t="n">
        <v>1197.64705882353</v>
      </c>
      <c r="D169" s="0" t="n">
        <v>0.00713453690506804</v>
      </c>
    </row>
    <row r="170" customFormat="false" ht="13.9" hidden="false" customHeight="false" outlineLevel="0" collapsed="false">
      <c r="C170" s="0" t="n">
        <v>1198.82352941176</v>
      </c>
      <c r="D170" s="0" t="n">
        <v>0.00713275016325619</v>
      </c>
    </row>
    <row r="171" customFormat="false" ht="13.9" hidden="false" customHeight="false" outlineLevel="0" collapsed="false">
      <c r="C171" s="0" t="n">
        <v>1200</v>
      </c>
      <c r="D171" s="0" t="n">
        <v>0.00712988018176051</v>
      </c>
    </row>
    <row r="172" customFormat="false" ht="13.9" hidden="false" customHeight="false" outlineLevel="0" collapsed="false">
      <c r="C172" s="0" t="n">
        <v>1201.17647058824</v>
      </c>
      <c r="D172" s="0" t="n">
        <v>0.00712574694779795</v>
      </c>
    </row>
    <row r="173" customFormat="false" ht="13.9" hidden="false" customHeight="false" outlineLevel="0" collapsed="false">
      <c r="C173" s="0" t="n">
        <v>1202.35294117647</v>
      </c>
      <c r="D173" s="0" t="n">
        <v>0.00712016881396051</v>
      </c>
    </row>
    <row r="174" customFormat="false" ht="13.9" hidden="false" customHeight="false" outlineLevel="0" collapsed="false">
      <c r="C174" s="0" t="n">
        <v>1203.52941176471</v>
      </c>
      <c r="D174" s="0" t="n">
        <v>0.00711296440260829</v>
      </c>
    </row>
    <row r="175" customFormat="false" ht="13.9" hidden="false" customHeight="false" outlineLevel="0" collapsed="false">
      <c r="C175" s="0" t="n">
        <v>1204.70588235294</v>
      </c>
      <c r="D175" s="0" t="n">
        <v>0.00710395441023683</v>
      </c>
    </row>
    <row r="176" customFormat="false" ht="13.9" hidden="false" customHeight="false" outlineLevel="0" collapsed="false">
      <c r="C176" s="0" t="n">
        <v>1205.88235294118</v>
      </c>
      <c r="D176" s="0" t="n">
        <v>0.00709296329788191</v>
      </c>
    </row>
    <row r="177" customFormat="false" ht="13.9" hidden="false" customHeight="false" outlineLevel="0" collapsed="false">
      <c r="C177" s="0" t="n">
        <v>1207.05882352941</v>
      </c>
      <c r="D177" s="0" t="n">
        <v>0.00707982085622198</v>
      </c>
    </row>
    <row r="178" customFormat="false" ht="13.9" hidden="false" customHeight="false" outlineLevel="0" collapsed="false">
      <c r="C178" s="0" t="n">
        <v>1208.23529411765</v>
      </c>
      <c r="D178" s="0" t="n">
        <v>0.00706436363660548</v>
      </c>
    </row>
    <row r="179" customFormat="false" ht="13.9" hidden="false" customHeight="false" outlineLevel="0" collapsed="false">
      <c r="C179" s="0" t="n">
        <v>1209.41176470588</v>
      </c>
      <c r="D179" s="0" t="n">
        <v>0.00704643624172464</v>
      </c>
    </row>
    <row r="180" customFormat="false" ht="13.9" hidden="false" customHeight="false" outlineLevel="0" collapsed="false">
      <c r="C180" s="0" t="n">
        <v>1210.58823529412</v>
      </c>
      <c r="D180" s="0" t="n">
        <v>0.00702589247204124</v>
      </c>
    </row>
    <row r="181" customFormat="false" ht="13.9" hidden="false" customHeight="false" outlineLevel="0" collapsed="false">
      <c r="C181" s="0" t="n">
        <v>1211.76470588235</v>
      </c>
      <c r="D181" s="0" t="n">
        <v>0.00700259632631078</v>
      </c>
    </row>
    <row r="182" customFormat="false" ht="13.9" hidden="false" customHeight="false" outlineLevel="0" collapsed="false">
      <c r="C182" s="0" t="n">
        <v>1212.94117647059</v>
      </c>
      <c r="D182" s="0" t="n">
        <v>0.00697642285662366</v>
      </c>
    </row>
    <row r="183" customFormat="false" ht="13.9" hidden="false" customHeight="false" outlineLevel="0" collapsed="false">
      <c r="C183" s="0" t="n">
        <v>1214.11764705882</v>
      </c>
      <c r="D183" s="0" t="n">
        <v>0.00694725888026255</v>
      </c>
    </row>
    <row r="184" customFormat="false" ht="13.9" hidden="false" customHeight="false" outlineLevel="0" collapsed="false">
      <c r="C184" s="0" t="n">
        <v>1215.29411764706</v>
      </c>
      <c r="D184" s="0" t="n">
        <v>0.00691500355235056</v>
      </c>
    </row>
    <row r="185" customFormat="false" ht="13.9" hidden="false" customHeight="false" outlineLevel="0" collapsed="false">
      <c r="C185" s="0" t="n">
        <v>1216.47058823529</v>
      </c>
      <c r="D185" s="0" t="n">
        <v>0.00687956880472303</v>
      </c>
    </row>
    <row r="186" customFormat="false" ht="13.9" hidden="false" customHeight="false" outlineLevel="0" collapsed="false">
      <c r="C186" s="0" t="n">
        <v>1217.64705882353</v>
      </c>
      <c r="D186" s="0" t="n">
        <v>0.00684087965769277</v>
      </c>
    </row>
    <row r="187" customFormat="false" ht="13.9" hidden="false" customHeight="false" outlineLevel="0" collapsed="false">
      <c r="C187" s="0" t="n">
        <v>1218.82352941176</v>
      </c>
      <c r="D187" s="0" t="n">
        <v>0.00679887441239314</v>
      </c>
    </row>
    <row r="188" customFormat="false" ht="13.9" hidden="false" customHeight="false" outlineLevel="0" collapsed="false">
      <c r="C188" s="0" t="n">
        <v>1220</v>
      </c>
      <c r="D188" s="0" t="n">
        <v>0.00675350473217912</v>
      </c>
    </row>
    <row r="189" customFormat="false" ht="13.9" hidden="false" customHeight="false" outlineLevel="0" collapsed="false">
      <c r="C189" s="0" t="n">
        <v>1221.17647058824</v>
      </c>
      <c r="D189" s="0" t="n">
        <v>0.00670473562215101</v>
      </c>
    </row>
    <row r="190" customFormat="false" ht="13.9" hidden="false" customHeight="false" outlineLevel="0" collapsed="false">
      <c r="C190" s="0" t="n">
        <v>1222.35294117647</v>
      </c>
      <c r="D190" s="0" t="n">
        <v>0.00665254531624838</v>
      </c>
    </row>
    <row r="191" customFormat="false" ht="13.9" hidden="false" customHeight="false" outlineLevel="0" collapsed="false">
      <c r="C191" s="0" t="n">
        <v>1223.52941176471</v>
      </c>
      <c r="D191" s="0" t="n">
        <v>0.00659692508155685</v>
      </c>
    </row>
    <row r="192" customFormat="false" ht="13.9" hidden="false" customHeight="false" outlineLevel="0" collapsed="false">
      <c r="C192" s="0" t="n">
        <v>1224.70588235294</v>
      </c>
      <c r="D192" s="0" t="n">
        <v>0.00653787894949235</v>
      </c>
    </row>
    <row r="193" customFormat="false" ht="13.9" hidden="false" customHeight="false" outlineLevel="0" collapsed="false">
      <c r="C193" s="0" t="n">
        <v>1225.88235294118</v>
      </c>
      <c r="D193" s="0" t="n">
        <v>0.00647542338339223</v>
      </c>
    </row>
    <row r="194" customFormat="false" ht="13.9" hidden="false" customHeight="false" outlineLevel="0" collapsed="false">
      <c r="C194" s="0" t="n">
        <v>1227.05882352941</v>
      </c>
      <c r="D194" s="0" t="n">
        <v>0.00640958689176935</v>
      </c>
    </row>
    <row r="195" customFormat="false" ht="13.9" hidden="false" customHeight="false" outlineLevel="0" collapsed="false">
      <c r="C195" s="0" t="n">
        <v>1228.23529411765</v>
      </c>
      <c r="D195" s="0" t="n">
        <v>0.00634040959609081</v>
      </c>
    </row>
    <row r="196" customFormat="false" ht="13.9" hidden="false" customHeight="false" outlineLevel="0" collapsed="false">
      <c r="C196" s="0" t="n">
        <v>1229.41176470588</v>
      </c>
      <c r="D196" s="0" t="n">
        <v>0.00626794276144734</v>
      </c>
    </row>
    <row r="197" customFormat="false" ht="13.9" hidden="false" customHeight="false" outlineLevel="0" collapsed="false">
      <c r="C197" s="0" t="n">
        <v>1230.58823529412</v>
      </c>
      <c r="D197" s="0" t="n">
        <v>0.00619224829789937</v>
      </c>
    </row>
    <row r="198" customFormat="false" ht="13.9" hidden="false" customHeight="false" outlineLevel="0" collapsed="false">
      <c r="C198" s="0" t="n">
        <v>1231.76470588235</v>
      </c>
      <c r="D198" s="0" t="n">
        <v>0.00611339823964182</v>
      </c>
    </row>
    <row r="199" customFormat="false" ht="13.9" hidden="false" customHeight="false" outlineLevel="0" collapsed="false">
      <c r="C199" s="0" t="n">
        <v>1232.94117647059</v>
      </c>
      <c r="D199" s="0" t="n">
        <v>0.00603147420843723</v>
      </c>
    </row>
    <row r="200" customFormat="false" ht="13.9" hidden="false" customHeight="false" outlineLevel="0" collapsed="false">
      <c r="C200" s="0" t="n">
        <v>1234.11764705882</v>
      </c>
      <c r="D200" s="0" t="n">
        <v>0.00594656686704351</v>
      </c>
    </row>
    <row r="201" customFormat="false" ht="13.9" hidden="false" customHeight="false" outlineLevel="0" collapsed="false">
      <c r="C201" s="0" t="n">
        <v>1235.29411764706</v>
      </c>
      <c r="D201" s="0" t="n">
        <v>0.00585877536762448</v>
      </c>
    </row>
    <row r="202" customFormat="false" ht="13.9" hidden="false" customHeight="false" outlineLevel="0" collapsed="false">
      <c r="C202" s="0" t="n">
        <v>1236.47058823529</v>
      </c>
      <c r="D202" s="0" t="n">
        <v>0.0057682067993918</v>
      </c>
    </row>
    <row r="203" customFormat="false" ht="13.9" hidden="false" customHeight="false" outlineLevel="0" collapsed="false">
      <c r="C203" s="0" t="n">
        <v>1237.64705882353</v>
      </c>
      <c r="D203" s="0" t="n">
        <v>0.00567497563900073</v>
      </c>
    </row>
    <row r="204" customFormat="false" ht="13.9" hidden="false" customHeight="false" outlineLevel="0" collapsed="false">
      <c r="C204" s="0" t="n">
        <v>1238.82352941176</v>
      </c>
      <c r="D204" s="0" t="n">
        <v>0.00557917543854343</v>
      </c>
    </row>
    <row r="205" customFormat="false" ht="13.9" hidden="false" customHeight="false" outlineLevel="0" collapsed="false">
      <c r="C205" s="0" t="n">
        <v>1240</v>
      </c>
      <c r="D205" s="0" t="n">
        <v>0.00548099488133436</v>
      </c>
    </row>
    <row r="206" customFormat="false" ht="13.9" hidden="false" customHeight="false" outlineLevel="0" collapsed="false">
      <c r="C206" s="0" t="n">
        <v>1241.17647058824</v>
      </c>
      <c r="D206" s="0" t="n">
        <v>0.00538053303269453</v>
      </c>
    </row>
    <row r="207" customFormat="false" ht="13.9" hidden="false" customHeight="false" outlineLevel="0" collapsed="false">
      <c r="C207" s="0" t="n">
        <v>1242.35294117647</v>
      </c>
      <c r="D207" s="0" t="n">
        <v>0.00527792875498176</v>
      </c>
    </row>
    <row r="208" customFormat="false" ht="13.9" hidden="false" customHeight="false" outlineLevel="0" collapsed="false">
      <c r="C208" s="0" t="n">
        <v>1243.52941176471</v>
      </c>
      <c r="D208" s="0" t="n">
        <v>0.00517332563461039</v>
      </c>
    </row>
    <row r="209" customFormat="false" ht="13.9" hidden="false" customHeight="false" outlineLevel="0" collapsed="false">
      <c r="C209" s="0" t="n">
        <v>1244.70588235294</v>
      </c>
      <c r="D209" s="0" t="n">
        <v>0.00506687149186096</v>
      </c>
    </row>
    <row r="210" customFormat="false" ht="13.9" hidden="false" customHeight="false" outlineLevel="0" collapsed="false">
      <c r="C210" s="0" t="n">
        <v>1245.88235294118</v>
      </c>
      <c r="D210" s="0" t="n">
        <v>0.00495868760426189</v>
      </c>
    </row>
    <row r="211" customFormat="false" ht="13.9" hidden="false" customHeight="false" outlineLevel="0" collapsed="false">
      <c r="C211" s="0" t="n">
        <v>1247.05882352941</v>
      </c>
      <c r="D211" s="0" t="n">
        <v>0.00484899528412119</v>
      </c>
    </row>
    <row r="212" customFormat="false" ht="13.9" hidden="false" customHeight="false" outlineLevel="0" collapsed="false">
      <c r="C212" s="0" t="n">
        <v>1248.23529411765</v>
      </c>
      <c r="D212" s="0" t="n">
        <v>0.00473791495311005</v>
      </c>
    </row>
    <row r="213" customFormat="false" ht="13.9" hidden="false" customHeight="false" outlineLevel="0" collapsed="false">
      <c r="C213" s="0" t="n">
        <v>1249.41176470588</v>
      </c>
      <c r="D213" s="0" t="n">
        <v>0.00462560683807316</v>
      </c>
    </row>
    <row r="214" customFormat="false" ht="13.9" hidden="false" customHeight="false" outlineLevel="0" collapsed="false">
      <c r="C214" s="0" t="n">
        <v>1250.58823529412</v>
      </c>
      <c r="D214" s="0" t="n">
        <v>0.00451223304423987</v>
      </c>
    </row>
    <row r="215" customFormat="false" ht="13.9" hidden="false" customHeight="false" outlineLevel="0" collapsed="false">
      <c r="C215" s="0" t="n">
        <v>1251.76470588235</v>
      </c>
      <c r="D215" s="0" t="n">
        <v>0.00439795711441885</v>
      </c>
    </row>
    <row r="216" customFormat="false" ht="13.9" hidden="false" customHeight="false" outlineLevel="0" collapsed="false">
      <c r="C216" s="0" t="n">
        <v>1252.94117647059</v>
      </c>
      <c r="D216" s="0" t="n">
        <v>0.00428291105707091</v>
      </c>
    </row>
    <row r="217" customFormat="false" ht="13.9" hidden="false" customHeight="false" outlineLevel="0" collapsed="false">
      <c r="C217" s="0" t="n">
        <v>1254.11764705882</v>
      </c>
      <c r="D217" s="0" t="n">
        <v>0.00416733139861039</v>
      </c>
    </row>
    <row r="218" customFormat="false" ht="13.9" hidden="false" customHeight="false" outlineLevel="0" collapsed="false">
      <c r="C218" s="0" t="n">
        <v>1255.29411764706</v>
      </c>
      <c r="D218" s="0" t="n">
        <v>0.00405131250703154</v>
      </c>
    </row>
    <row r="219" customFormat="false" ht="13.9" hidden="false" customHeight="false" outlineLevel="0" collapsed="false">
      <c r="C219" s="0" t="n">
        <v>1256.47058823529</v>
      </c>
      <c r="D219" s="0" t="n">
        <v>0.00393508588759222</v>
      </c>
    </row>
    <row r="220" customFormat="false" ht="13.9" hidden="false" customHeight="false" outlineLevel="0" collapsed="false">
      <c r="C220" s="0" t="n">
        <v>1257.64705882353</v>
      </c>
      <c r="D220" s="0" t="n">
        <v>0.00381874694870862</v>
      </c>
    </row>
    <row r="221" customFormat="false" ht="13.9" hidden="false" customHeight="false" outlineLevel="0" collapsed="false">
      <c r="C221" s="0" t="n">
        <v>1258.82352941176</v>
      </c>
      <c r="D221" s="0" t="n">
        <v>0.00370253067819651</v>
      </c>
    </row>
    <row r="222" customFormat="false" ht="13.9" hidden="false" customHeight="false" outlineLevel="0" collapsed="false">
      <c r="C222" s="0" t="n">
        <v>1260</v>
      </c>
      <c r="D222" s="0" t="n">
        <v>0.00358655846103127</v>
      </c>
    </row>
    <row r="223" customFormat="false" ht="13.9" hidden="false" customHeight="false" outlineLevel="0" collapsed="false">
      <c r="C223" s="0" t="n">
        <v>1261.17647058824</v>
      </c>
      <c r="D223" s="0" t="n">
        <v>0.00347099005215525</v>
      </c>
    </row>
    <row r="224" customFormat="false" ht="13.9" hidden="false" customHeight="false" outlineLevel="0" collapsed="false">
      <c r="C224" s="0" t="n">
        <v>1262.35294117647</v>
      </c>
      <c r="D224" s="0" t="n">
        <v>0.00335598266854984</v>
      </c>
    </row>
    <row r="225" customFormat="false" ht="13.9" hidden="false" customHeight="false" outlineLevel="0" collapsed="false">
      <c r="C225" s="0" t="n">
        <v>1263.52941176471</v>
      </c>
      <c r="D225" s="0" t="n">
        <v>0.00324166046629576</v>
      </c>
    </row>
    <row r="226" customFormat="false" ht="13.9" hidden="false" customHeight="false" outlineLevel="0" collapsed="false">
      <c r="C226" s="0" t="n">
        <v>1264.70588235294</v>
      </c>
      <c r="D226" s="0" t="n">
        <v>0.00312821083496552</v>
      </c>
    </row>
    <row r="227" customFormat="false" ht="13.9" hidden="false" customHeight="false" outlineLevel="0" collapsed="false">
      <c r="C227" s="0" t="n">
        <v>1265.88235294118</v>
      </c>
      <c r="D227" s="0" t="n">
        <v>0.0030157802208743</v>
      </c>
    </row>
    <row r="228" customFormat="false" ht="13.9" hidden="false" customHeight="false" outlineLevel="0" collapsed="false">
      <c r="C228" s="0" t="n">
        <v>1267.05882352941</v>
      </c>
      <c r="D228" s="0" t="n">
        <v>0.00290453710920464</v>
      </c>
    </row>
    <row r="229" customFormat="false" ht="13.9" hidden="false" customHeight="false" outlineLevel="0" collapsed="false">
      <c r="C229" s="0" t="n">
        <v>1268.23529411765</v>
      </c>
      <c r="D229" s="0" t="n">
        <v>0.00279458599265111</v>
      </c>
    </row>
    <row r="230" customFormat="false" ht="13.9" hidden="false" customHeight="false" outlineLevel="0" collapsed="false">
      <c r="C230" s="0" t="n">
        <v>1269.41176470588</v>
      </c>
      <c r="D230" s="0" t="n">
        <v>0.00268602731328401</v>
      </c>
    </row>
    <row r="231" customFormat="false" ht="13.9" hidden="false" customHeight="false" outlineLevel="0" collapsed="false">
      <c r="C231" s="0" t="n">
        <v>1270.58823529412</v>
      </c>
      <c r="D231" s="0" t="n">
        <v>0.00257906202928342</v>
      </c>
    </row>
    <row r="232" customFormat="false" ht="13.9" hidden="false" customHeight="false" outlineLevel="0" collapsed="false">
      <c r="C232" s="0" t="n">
        <v>1271.76470588235</v>
      </c>
      <c r="D232" s="0" t="n">
        <v>0.00247377206851982</v>
      </c>
    </row>
    <row r="233" customFormat="false" ht="13.9" hidden="false" customHeight="false" outlineLevel="0" collapsed="false">
      <c r="C233" s="0" t="n">
        <v>1272.94117647059</v>
      </c>
      <c r="D233" s="0" t="n">
        <v>0.00237027395744031</v>
      </c>
    </row>
    <row r="234" customFormat="false" ht="13.9" hidden="false" customHeight="false" outlineLevel="0" collapsed="false">
      <c r="C234" s="0" t="n">
        <v>1274.11764705882</v>
      </c>
      <c r="D234" s="0" t="n">
        <v>0.00226867774973908</v>
      </c>
    </row>
    <row r="235" customFormat="false" ht="13.9" hidden="false" customHeight="false" outlineLevel="0" collapsed="false">
      <c r="C235" s="0" t="n">
        <v>1275.29411764706</v>
      </c>
      <c r="D235" s="0" t="n">
        <v>0.0021690565491661</v>
      </c>
    </row>
    <row r="236" customFormat="false" ht="13.9" hidden="false" customHeight="false" outlineLevel="0" collapsed="false">
      <c r="C236" s="0" t="n">
        <v>1276.47058823529</v>
      </c>
      <c r="D236" s="0" t="n">
        <v>0.00207157257539789</v>
      </c>
    </row>
    <row r="237" customFormat="false" ht="13.9" hidden="false" customHeight="false" outlineLevel="0" collapsed="false">
      <c r="C237" s="0" t="n">
        <v>1277.64705882353</v>
      </c>
      <c r="D237" s="0" t="n">
        <v>0.0019762780910998</v>
      </c>
    </row>
    <row r="238" customFormat="false" ht="13.9" hidden="false" customHeight="false" outlineLevel="0" collapsed="false">
      <c r="C238" s="0" t="n">
        <v>1278.82352941176</v>
      </c>
      <c r="D238" s="0" t="n">
        <v>0.00188322374558326</v>
      </c>
    </row>
    <row r="239" customFormat="false" ht="13.9" hidden="false" customHeight="false" outlineLevel="0" collapsed="false">
      <c r="C239" s="0" t="n">
        <v>1280</v>
      </c>
      <c r="D239" s="0" t="n">
        <v>0.0017925514919019</v>
      </c>
    </row>
    <row r="240" customFormat="false" ht="13.9" hidden="false" customHeight="false" outlineLevel="0" collapsed="false">
      <c r="C240" s="0" t="n">
        <v>1281.17647058824</v>
      </c>
      <c r="D240" s="0" t="n">
        <v>0.00170428970538158</v>
      </c>
    </row>
    <row r="241" customFormat="false" ht="13.9" hidden="false" customHeight="false" outlineLevel="0" collapsed="false">
      <c r="C241" s="0" t="n">
        <v>1282.35294117647</v>
      </c>
      <c r="D241" s="0" t="n">
        <v>0.00161849691286458</v>
      </c>
    </row>
    <row r="242" customFormat="false" ht="13.9" hidden="false" customHeight="false" outlineLevel="0" collapsed="false">
      <c r="C242" s="0" t="n">
        <v>1283.52941176471</v>
      </c>
      <c r="D242" s="0" t="n">
        <v>0.00153522365291111</v>
      </c>
    </row>
    <row r="243" customFormat="false" ht="13.9" hidden="false" customHeight="false" outlineLevel="0" collapsed="false">
      <c r="C243" s="0" t="n">
        <v>1284.70588235294</v>
      </c>
      <c r="D243" s="0" t="n">
        <v>0.00145451245535296</v>
      </c>
    </row>
    <row r="244" customFormat="false" ht="13.9" hidden="false" customHeight="false" outlineLevel="0" collapsed="false">
      <c r="C244" s="0" t="n">
        <v>1285.88235294118</v>
      </c>
      <c r="D244" s="0" t="n">
        <v>0.00137639785872731</v>
      </c>
    </row>
    <row r="245" customFormat="false" ht="13.9" hidden="false" customHeight="false" outlineLevel="0" collapsed="false">
      <c r="C245" s="0" t="n">
        <v>1287.05882352941</v>
      </c>
      <c r="D245" s="0" t="n">
        <v>0.00130090646587871</v>
      </c>
    </row>
    <row r="246" customFormat="false" ht="13.9" hidden="false" customHeight="false" outlineLevel="0" collapsed="false">
      <c r="C246" s="0" t="n">
        <v>1288.23529411765</v>
      </c>
      <c r="D246" s="0" t="n">
        <v>0.00122805703761185</v>
      </c>
    </row>
    <row r="247" customFormat="false" ht="13.9" hidden="false" customHeight="false" outlineLevel="0" collapsed="false">
      <c r="C247" s="0" t="n">
        <v>1289.41176470588</v>
      </c>
      <c r="D247" s="0" t="n">
        <v>0.00115786062387578</v>
      </c>
    </row>
    <row r="248" customFormat="false" ht="13.9" hidden="false" customHeight="false" outlineLevel="0" collapsed="false">
      <c r="C248" s="0" t="n">
        <v>1290.58823529412</v>
      </c>
      <c r="D248" s="0" t="n">
        <v>0.00109032073156591</v>
      </c>
    </row>
    <row r="249" customFormat="false" ht="13.9" hidden="false" customHeight="false" outlineLevel="0" collapsed="false">
      <c r="C249" s="0" t="n">
        <v>1291.76470588235</v>
      </c>
      <c r="D249" s="0" t="n">
        <v>0.00102543352765207</v>
      </c>
    </row>
    <row r="250" customFormat="false" ht="13.9" hidden="false" customHeight="false" outlineLevel="0" collapsed="false">
      <c r="C250" s="0" t="n">
        <v>1292.94117647059</v>
      </c>
      <c r="D250" s="0" t="n">
        <v>0.000963188075982359</v>
      </c>
    </row>
    <row r="251" customFormat="false" ht="13.9" hidden="false" customHeight="false" outlineLevel="0" collapsed="false">
      <c r="C251" s="0" t="n">
        <v>1294.11764705882</v>
      </c>
      <c r="D251" s="0" t="n">
        <v>0.000903538080984505</v>
      </c>
    </row>
    <row r="252" customFormat="false" ht="13.9" hidden="false" customHeight="false" outlineLevel="0" collapsed="false">
      <c r="C252" s="0" t="n">
        <v>1295.29411764706</v>
      </c>
      <c r="D252" s="0" t="n">
        <v>0.000846521082049522</v>
      </c>
    </row>
    <row r="253" customFormat="false" ht="13.9" hidden="false" customHeight="false" outlineLevel="0" collapsed="false">
      <c r="C253" s="0" t="n">
        <v>1296.47058823529</v>
      </c>
      <c r="D253" s="0" t="n">
        <v>0.000792072464908978</v>
      </c>
    </row>
    <row r="254" customFormat="false" ht="13.9" hidden="false" customHeight="false" outlineLevel="0" collapsed="false">
      <c r="C254" s="0" t="n">
        <v>1297.64705882353</v>
      </c>
      <c r="D254" s="0" t="n">
        <v>0.000740100199897583</v>
      </c>
    </row>
    <row r="255" customFormat="false" ht="13.9" hidden="false" customHeight="false" outlineLevel="0" collapsed="false">
      <c r="C255" s="0" t="n">
        <v>1298.82352941176</v>
      </c>
      <c r="D255" s="0" t="n">
        <v>0.00069068459812102</v>
      </c>
    </row>
    <row r="256" customFormat="false" ht="13.9" hidden="false" customHeight="false" outlineLevel="0" collapsed="false">
      <c r="C256" s="0" t="n">
        <v>1300</v>
      </c>
      <c r="D256" s="0" t="n">
        <v>0.000643710527616862</v>
      </c>
    </row>
    <row r="257" customFormat="false" ht="13.9" hidden="false" customHeight="false" outlineLevel="0" collapsed="false">
      <c r="C257" s="0" t="n">
        <v>1301.17647058824</v>
      </c>
      <c r="D257" s="0" t="n">
        <v>0.000599126709747549</v>
      </c>
    </row>
    <row r="258" customFormat="false" ht="13.9" hidden="false" customHeight="false" outlineLevel="0" collapsed="false">
      <c r="C258" s="0" t="n">
        <v>1302.35294117647</v>
      </c>
      <c r="D258" s="0" t="n">
        <v>0.000556846184100862</v>
      </c>
    </row>
    <row r="259" customFormat="false" ht="13.9" hidden="false" customHeight="false" outlineLevel="0" collapsed="false">
      <c r="C259" s="0" t="n">
        <v>1303.52941176471</v>
      </c>
      <c r="D259" s="0" t="n">
        <v>0.000516877735635672</v>
      </c>
    </row>
    <row r="260" customFormat="false" ht="13.9" hidden="false" customHeight="false" outlineLevel="0" collapsed="false">
      <c r="C260" s="0" t="n">
        <v>1304.70588235294</v>
      </c>
      <c r="D260" s="0" t="n">
        <v>0.000479120321406223</v>
      </c>
    </row>
    <row r="261" customFormat="false" ht="13.9" hidden="false" customHeight="false" outlineLevel="0" collapsed="false">
      <c r="C261" s="0" t="n">
        <v>1305.88235294118</v>
      </c>
      <c r="D261" s="0" t="n">
        <v>0.000443508011451346</v>
      </c>
    </row>
    <row r="262" customFormat="false" ht="13.9" hidden="false" customHeight="false" outlineLevel="0" collapsed="false">
      <c r="C262" s="0" t="n">
        <v>1307.05882352941</v>
      </c>
      <c r="D262" s="0" t="n">
        <v>0.000409972231617087</v>
      </c>
    </row>
    <row r="263" customFormat="false" ht="13.9" hidden="false" customHeight="false" outlineLevel="0" collapsed="false">
      <c r="C263" s="0" t="n">
        <v>1308.23529411765</v>
      </c>
      <c r="D263" s="0" t="n">
        <v>0.000378442194448783</v>
      </c>
    </row>
    <row r="264" customFormat="false" ht="13.9" hidden="false" customHeight="false" outlineLevel="0" collapsed="false">
      <c r="C264" s="0" t="n">
        <v>1309.41176470588</v>
      </c>
      <c r="D264" s="0" t="n">
        <v>0.000348845321203398</v>
      </c>
    </row>
    <row r="265" customFormat="false" ht="13.9" hidden="false" customHeight="false" outlineLevel="0" collapsed="false">
      <c r="C265" s="0" t="n">
        <v>1310.58823529412</v>
      </c>
      <c r="D265" s="0" t="n">
        <v>0.000321107652438199</v>
      </c>
    </row>
    <row r="266" customFormat="false" ht="13.9" hidden="false" customHeight="false" outlineLevel="0" collapsed="false">
      <c r="C266" s="0" t="n">
        <v>1311.76470588235</v>
      </c>
      <c r="D266" s="0" t="n">
        <v>0.000295154244823922</v>
      </c>
    </row>
    <row r="267" customFormat="false" ht="13.9" hidden="false" customHeight="false" outlineLevel="0" collapsed="false">
      <c r="C267" s="0" t="n">
        <v>1312.94117647059</v>
      </c>
      <c r="D267" s="0" t="n">
        <v>0.000270909552043297</v>
      </c>
    </row>
    <row r="268" customFormat="false" ht="13.9" hidden="false" customHeight="false" outlineLevel="0" collapsed="false">
      <c r="C268" s="0" t="n">
        <v>1314.11764705882</v>
      </c>
      <c r="D268" s="0" t="n">
        <v>0.000248297787865149</v>
      </c>
    </row>
    <row r="269" customFormat="false" ht="13.9" hidden="false" customHeight="false" outlineLevel="0" collapsed="false">
      <c r="C269" s="0" t="n">
        <v>1315.29411764706</v>
      </c>
      <c r="D269" s="0" t="n">
        <v>0.000227211464928993</v>
      </c>
    </row>
    <row r="270" customFormat="false" ht="13.9" hidden="false" customHeight="false" outlineLevel="0" collapsed="false">
      <c r="C270" s="0" t="n">
        <v>1316.47058823529</v>
      </c>
      <c r="D270" s="0" t="n">
        <v>0.000207613748103717</v>
      </c>
    </row>
    <row r="271" customFormat="false" ht="13.9" hidden="false" customHeight="false" outlineLevel="0" collapsed="false">
      <c r="C271" s="0" t="n">
        <v>1317.64705882353</v>
      </c>
      <c r="D271" s="0" t="n">
        <v>0.000189429273823744</v>
      </c>
    </row>
    <row r="272" customFormat="false" ht="13.9" hidden="false" customHeight="false" outlineLevel="0" collapsed="false">
      <c r="C272" s="0" t="n">
        <v>1318.82352941176</v>
      </c>
      <c r="D272" s="0" t="n">
        <v>0.000172612116313397</v>
      </c>
    </row>
    <row r="273" customFormat="false" ht="13.9" hidden="false" customHeight="false" outlineLevel="0" collapsed="false">
      <c r="C273" s="0" t="n">
        <v>1320</v>
      </c>
      <c r="D273" s="0" t="n">
        <v>0.000157054176350646</v>
      </c>
    </row>
    <row r="274" customFormat="false" ht="13.9" hidden="false" customHeight="false" outlineLevel="0" collapsed="false">
      <c r="C274" s="0" t="n">
        <v>1321.17647058824</v>
      </c>
      <c r="D274" s="0" t="n">
        <v>0.000142685086395062</v>
      </c>
    </row>
    <row r="275" customFormat="false" ht="13.9" hidden="false" customHeight="false" outlineLevel="0" collapsed="false">
      <c r="C275" s="0" t="n">
        <v>1322.35294117647</v>
      </c>
      <c r="D275" s="0" t="n">
        <v>0.000129406450243706</v>
      </c>
    </row>
    <row r="276" customFormat="false" ht="13.9" hidden="false" customHeight="false" outlineLevel="0" collapsed="false">
      <c r="C276" s="0" t="n">
        <v>1323.52941176471</v>
      </c>
      <c r="D276" s="0" t="n">
        <v>0.000117216103577771</v>
      </c>
    </row>
    <row r="277" customFormat="false" ht="13.9" hidden="false" customHeight="false" outlineLevel="0" collapsed="false">
      <c r="C277" s="0" t="n">
        <v>1324.70588235294</v>
      </c>
      <c r="D277" s="0" t="n">
        <v>0.000106013066398234</v>
      </c>
    </row>
    <row r="278" customFormat="false" ht="13.9" hidden="false" customHeight="false" outlineLevel="0" collapsed="false">
      <c r="C278" s="0" t="n">
        <v>1325.88235294118</v>
      </c>
      <c r="D278" s="0" t="n">
        <v>9.57346967172651E-005</v>
      </c>
    </row>
    <row r="279" customFormat="false" ht="13.9" hidden="false" customHeight="false" outlineLevel="0" collapsed="false">
      <c r="C279" s="0" t="n">
        <v>1327.05882352941</v>
      </c>
      <c r="D279" s="0" t="n">
        <v>8.6320573556953E-005</v>
      </c>
    </row>
    <row r="280" customFormat="false" ht="13.9" hidden="false" customHeight="false" outlineLevel="0" collapsed="false">
      <c r="C280" s="0" t="n">
        <v>1328.23529411765</v>
      </c>
      <c r="D280" s="0" t="n">
        <v>7.77125956926137E-005</v>
      </c>
    </row>
    <row r="281" customFormat="false" ht="13.9" hidden="false" customHeight="false" outlineLevel="0" collapsed="false">
      <c r="C281" s="0" t="n">
        <v>1329.41176470588</v>
      </c>
      <c r="D281" s="0" t="n">
        <v>6.98550581895998E-005</v>
      </c>
    </row>
    <row r="282" customFormat="false" ht="13.9" hidden="false" customHeight="false" outlineLevel="0" collapsed="false">
      <c r="C282" s="0" t="n">
        <v>1330.58823529412</v>
      </c>
      <c r="D282" s="0" t="n">
        <v>6.26947079624086E-005</v>
      </c>
    </row>
    <row r="283" customFormat="false" ht="13.9" hidden="false" customHeight="false" outlineLevel="0" collapsed="false">
      <c r="C283" s="0" t="n">
        <v>1331.76470588235</v>
      </c>
      <c r="D283" s="0" t="n">
        <v>5.61525332816316E-005</v>
      </c>
    </row>
    <row r="284" customFormat="false" ht="13.9" hidden="false" customHeight="false" outlineLevel="0" collapsed="false">
      <c r="C284" s="0" t="n">
        <v>1332.94117647059</v>
      </c>
      <c r="D284" s="0" t="n">
        <v>5.0241976144174E-005</v>
      </c>
    </row>
    <row r="285" customFormat="false" ht="13.9" hidden="false" customHeight="false" outlineLevel="0" collapsed="false">
      <c r="C285" s="0" t="n">
        <v>1334.11764705882</v>
      </c>
      <c r="D285" s="0" t="n">
        <v>4.48829057191717E-005</v>
      </c>
    </row>
    <row r="286" customFormat="false" ht="13.9" hidden="false" customHeight="false" outlineLevel="0" collapsed="false">
      <c r="C286" s="0" t="n">
        <v>1335.29411764706</v>
      </c>
      <c r="D286" s="0" t="n">
        <v>4.00322148003729E-005</v>
      </c>
    </row>
    <row r="287" customFormat="false" ht="13.9" hidden="false" customHeight="false" outlineLevel="0" collapsed="false">
      <c r="C287" s="0" t="n">
        <v>1336.47058823529</v>
      </c>
      <c r="D287" s="0" t="n">
        <v>3.56492343973671E-005</v>
      </c>
    </row>
    <row r="288" customFormat="false" ht="13.9" hidden="false" customHeight="false" outlineLevel="0" collapsed="false">
      <c r="C288" s="0" t="n">
        <v>1337.64705882353</v>
      </c>
      <c r="D288" s="0" t="n">
        <v>3.16956963292457E-005</v>
      </c>
    </row>
    <row r="289" customFormat="false" ht="13.9" hidden="false" customHeight="false" outlineLevel="0" collapsed="false">
      <c r="C289" s="0" t="n">
        <v>1338.82352941176</v>
      </c>
      <c r="D289" s="0" t="n">
        <v>2.81356843084398E-005</v>
      </c>
    </row>
    <row r="290" customFormat="false" ht="13.9" hidden="false" customHeight="false" outlineLevel="0" collapsed="false">
      <c r="C290" s="0" t="n">
        <v>1340</v>
      </c>
      <c r="D290" s="0" t="n">
        <v>2.49355749870847E-005</v>
      </c>
    </row>
    <row r="291" customFormat="false" ht="13.9" hidden="false" customHeight="false" outlineLevel="0" collapsed="false">
      <c r="C291" s="0" t="n">
        <v>1341.17647058824</v>
      </c>
      <c r="D291" s="0" t="n">
        <v>2.20013848108694E-005</v>
      </c>
    </row>
    <row r="292" customFormat="false" ht="13.9" hidden="false" customHeight="false" outlineLevel="0" collapsed="false">
      <c r="C292" s="0" t="n">
        <v>1342.35294117647</v>
      </c>
      <c r="D292" s="0" t="n">
        <v>1.94400927014194E-005</v>
      </c>
    </row>
    <row r="293" customFormat="false" ht="13.9" hidden="false" customHeight="false" outlineLevel="0" collapsed="false">
      <c r="C293" s="0" t="n">
        <v>1343.52941176471</v>
      </c>
      <c r="D293" s="0" t="n">
        <v>1.71210378604598E-005</v>
      </c>
    </row>
    <row r="294" customFormat="false" ht="13.9" hidden="false" customHeight="false" outlineLevel="0" collapsed="false">
      <c r="C294" s="0" t="n">
        <v>1344.70588235294</v>
      </c>
      <c r="D294" s="0" t="n">
        <v>1.50481421611829E-005</v>
      </c>
    </row>
    <row r="295" customFormat="false" ht="13.9" hidden="false" customHeight="false" outlineLevel="0" collapsed="false">
      <c r="C295" s="0" t="n">
        <v>1345.88235294118</v>
      </c>
      <c r="D295" s="0" t="n">
        <v>1.3234080402041E-005</v>
      </c>
    </row>
    <row r="296" customFormat="false" ht="13.9" hidden="false" customHeight="false" outlineLevel="0" collapsed="false">
      <c r="C296" s="0" t="n">
        <v>1347.05882352941</v>
      </c>
      <c r="D296" s="0" t="n">
        <v>1.16194664262049E-005</v>
      </c>
    </row>
    <row r="297" customFormat="false" ht="13.9" hidden="false" customHeight="false" outlineLevel="0" collapsed="false">
      <c r="C297" s="0" t="n">
        <v>1348.23529411765</v>
      </c>
      <c r="D297" s="0" t="n">
        <v>1.01849410247418E-005</v>
      </c>
    </row>
    <row r="298" customFormat="false" ht="13.9" hidden="false" customHeight="false" outlineLevel="0" collapsed="false">
      <c r="C298" s="0" t="n">
        <v>1349.41176470588</v>
      </c>
      <c r="D298" s="0" t="n">
        <v>8.91269730131763E-006</v>
      </c>
    </row>
    <row r="299" customFormat="false" ht="13.9" hidden="false" customHeight="false" outlineLevel="0" collapsed="false">
      <c r="C299" s="0" t="n">
        <v>1350.58823529412</v>
      </c>
      <c r="D299" s="0" t="n">
        <v>7.75837112125555E-006</v>
      </c>
    </row>
    <row r="300" customFormat="false" ht="13.9" hidden="false" customHeight="false" outlineLevel="0" collapsed="false">
      <c r="C300" s="0" t="n">
        <v>1351.76470588235</v>
      </c>
      <c r="D300" s="0" t="n">
        <v>6.76786899978675E-006</v>
      </c>
    </row>
    <row r="301" customFormat="false" ht="13.9" hidden="false" customHeight="false" outlineLevel="0" collapsed="false">
      <c r="C301" s="0" t="n">
        <v>1352.94117647059</v>
      </c>
      <c r="D301" s="0" t="n">
        <v>5.89390388013191E-006</v>
      </c>
    </row>
    <row r="302" customFormat="false" ht="13.9" hidden="false" customHeight="false" outlineLevel="0" collapsed="false">
      <c r="C302" s="0" t="n">
        <v>1354.11764705882</v>
      </c>
      <c r="D302" s="0" t="n">
        <v>5.12415732703034E-006</v>
      </c>
    </row>
    <row r="303" customFormat="false" ht="13.9" hidden="false" customHeight="false" outlineLevel="0" collapsed="false">
      <c r="C303" s="0" t="n">
        <v>1355.29411764706</v>
      </c>
      <c r="D303" s="0" t="n">
        <v>4.44742627188781E-006</v>
      </c>
    </row>
    <row r="304" customFormat="false" ht="13.9" hidden="false" customHeight="false" outlineLevel="0" collapsed="false">
      <c r="C304" s="0" t="n">
        <v>1356.47058823529</v>
      </c>
      <c r="D304" s="0" t="n">
        <v>3.8217274303463E-006</v>
      </c>
    </row>
    <row r="305" customFormat="false" ht="13.9" hidden="false" customHeight="false" outlineLevel="0" collapsed="false">
      <c r="C305" s="0" t="n">
        <v>1357.64705882353</v>
      </c>
      <c r="D305" s="0" t="n">
        <v>3.3071949432304E-006</v>
      </c>
    </row>
    <row r="306" customFormat="false" ht="13.9" hidden="false" customHeight="false" outlineLevel="0" collapsed="false">
      <c r="C306" s="0" t="n">
        <v>1358.82352941176</v>
      </c>
      <c r="D306" s="0" t="n">
        <v>2.85702536751069E-006</v>
      </c>
    </row>
    <row r="307" customFormat="false" ht="13.9" hidden="false" customHeight="false" outlineLevel="0" collapsed="false">
      <c r="C307" s="0" t="n">
        <v>1360</v>
      </c>
      <c r="D307" s="0" t="n">
        <v>2.46389141839481E-006</v>
      </c>
    </row>
    <row r="308" customFormat="false" ht="13.9" hidden="false" customHeight="false" outlineLevel="0" collapsed="false">
      <c r="C308" s="0" t="n">
        <v>1361.17647058824</v>
      </c>
      <c r="D308" s="0" t="n">
        <v>2.12119772400025E-006</v>
      </c>
    </row>
    <row r="309" customFormat="false" ht="13.9" hidden="false" customHeight="false" outlineLevel="0" collapsed="false">
      <c r="C309" s="0" t="n">
        <v>1362.35294117647</v>
      </c>
      <c r="D309" s="0" t="n">
        <v>1.82302159051795E-006</v>
      </c>
    </row>
    <row r="310" customFormat="false" ht="13.9" hidden="false" customHeight="false" outlineLevel="0" collapsed="false">
      <c r="C310" s="0" t="n">
        <v>1363.52941176471</v>
      </c>
      <c r="D310" s="0" t="n">
        <v>1.56405672146369E-006</v>
      </c>
    </row>
    <row r="311" customFormat="false" ht="13.9" hidden="false" customHeight="false" outlineLevel="0" collapsed="false">
      <c r="C311" s="0" t="n">
        <v>1364.70588235294</v>
      </c>
      <c r="D311" s="0" t="n">
        <v>1.30752189803241E-006</v>
      </c>
    </row>
    <row r="312" customFormat="false" ht="13.9" hidden="false" customHeight="false" outlineLevel="0" collapsed="false">
      <c r="C312" s="0" t="n">
        <v>1365.88235294118</v>
      </c>
      <c r="D312" s="0" t="n">
        <v>1.11881722280322E-006</v>
      </c>
    </row>
    <row r="313" customFormat="false" ht="13.9" hidden="false" customHeight="false" outlineLevel="0" collapsed="false">
      <c r="C313" s="0" t="n">
        <v>1367.05882352941</v>
      </c>
      <c r="D313" s="0" t="n">
        <v>9.55664718571327E-007</v>
      </c>
    </row>
    <row r="314" customFormat="false" ht="13.9" hidden="false" customHeight="false" outlineLevel="0" collapsed="false">
      <c r="C314" s="0" t="n">
        <v>1368.23529411765</v>
      </c>
      <c r="D314" s="0" t="n">
        <v>8.14868315080969E-007</v>
      </c>
    </row>
    <row r="315" customFormat="false" ht="13.9" hidden="false" customHeight="false" outlineLevel="0" collapsed="false">
      <c r="C315" s="0" t="n">
        <v>1369.41176470588</v>
      </c>
      <c r="D315" s="0" t="n">
        <v>6.93591898138466E-007</v>
      </c>
    </row>
    <row r="316" customFormat="false" ht="13.9" hidden="false" customHeight="false" outlineLevel="0" collapsed="false">
      <c r="C316" s="0" t="n">
        <v>1370.58823529412</v>
      </c>
      <c r="D316" s="0" t="n">
        <v>5.89324545524984E-007</v>
      </c>
    </row>
    <row r="317" customFormat="false" ht="13.9" hidden="false" customHeight="false" outlineLevel="0" collapsed="false">
      <c r="C317" s="0" t="n">
        <v>1371.76470588235</v>
      </c>
      <c r="D317" s="0" t="n">
        <v>4.66774643717151E-007</v>
      </c>
    </row>
    <row r="318" customFormat="false" ht="13.9" hidden="false" customHeight="false" outlineLevel="0" collapsed="false">
      <c r="C318" s="0" t="n">
        <v>1372.94117647059</v>
      </c>
      <c r="D318" s="0" t="n">
        <v>3.68073776189007E-007</v>
      </c>
    </row>
    <row r="319" customFormat="false" ht="13.9" hidden="false" customHeight="false" outlineLevel="0" collapsed="false">
      <c r="C319" s="0" t="n">
        <v>1374.11764705882</v>
      </c>
      <c r="D319" s="0" t="n">
        <v>3.12247425338723E-007</v>
      </c>
    </row>
    <row r="320" customFormat="false" ht="13.9" hidden="false" customHeight="false" outlineLevel="0" collapsed="false">
      <c r="C320" s="0" t="n">
        <v>1375.29411764706</v>
      </c>
      <c r="D320" s="0" t="n">
        <v>2.64395962461991E-007</v>
      </c>
    </row>
    <row r="321" customFormat="false" ht="13.9" hidden="false" customHeight="false" outlineLevel="0" collapsed="false">
      <c r="C321" s="0" t="n">
        <v>1376.47058823529</v>
      </c>
      <c r="D321" s="0" t="n">
        <v>2.234615131051E-007</v>
      </c>
    </row>
    <row r="322" customFormat="false" ht="13.9" hidden="false" customHeight="false" outlineLevel="0" collapsed="false">
      <c r="C322" s="0" t="n">
        <v>1377.64705882353</v>
      </c>
      <c r="D322" s="0" t="n">
        <v>1.88513568671273E-007</v>
      </c>
    </row>
    <row r="323" customFormat="false" ht="13.9" hidden="false" customHeight="false" outlineLevel="0" collapsed="false">
      <c r="C323" s="0" t="n">
        <v>1378.82352941176</v>
      </c>
      <c r="D323" s="0" t="n">
        <v>1.58735643993873E-007</v>
      </c>
    </row>
    <row r="324" customFormat="false" ht="13.9" hidden="false" customHeight="false" outlineLevel="0" collapsed="false">
      <c r="C324" s="0" t="n">
        <v>1380</v>
      </c>
      <c r="D324" s="0" t="n">
        <v>1.33413035338042E-007</v>
      </c>
    </row>
    <row r="325" customFormat="false" ht="13.9" hidden="false" customHeight="false" outlineLevel="0" collapsed="false">
      <c r="C325" s="0" t="n">
        <v>1381.17647058824</v>
      </c>
      <c r="D325" s="0" t="n">
        <v>1.11921632307897E-007</v>
      </c>
    </row>
    <row r="326" customFormat="false" ht="13.9" hidden="false" customHeight="false" outlineLevel="0" collapsed="false">
      <c r="C326" s="0" t="n">
        <v>1382.35294117647</v>
      </c>
      <c r="D326" s="0" t="n">
        <v>9.3717731852855E-008</v>
      </c>
    </row>
    <row r="327" customFormat="false" ht="13.9" hidden="false" customHeight="false" outlineLevel="0" collapsed="false">
      <c r="C327" s="0" t="n">
        <v>1383.52941176471</v>
      </c>
      <c r="D327" s="0" t="n">
        <v>7.83287988238018E-008</v>
      </c>
    </row>
    <row r="328" customFormat="false" ht="13.9" hidden="false" customHeight="false" outlineLevel="0" collapsed="false">
      <c r="C328" s="0" t="n">
        <v>1384.70588235294</v>
      </c>
      <c r="D328" s="0" t="n">
        <v>6.53451151401606E-008</v>
      </c>
    </row>
    <row r="329" customFormat="false" ht="13.9" hidden="false" customHeight="false" outlineLevel="0" collapsed="false">
      <c r="C329" s="0" t="n">
        <v>1385.88235294118</v>
      </c>
      <c r="D329" s="0" t="n">
        <v>5.44122584126581E-008</v>
      </c>
    </row>
    <row r="330" customFormat="false" ht="13.9" hidden="false" customHeight="false" outlineLevel="0" collapsed="false">
      <c r="C330" s="0" t="n">
        <v>1387.05882352941</v>
      </c>
      <c r="D330" s="0" t="n">
        <v>4.52243506528878E-008</v>
      </c>
    </row>
    <row r="331" customFormat="false" ht="13.9" hidden="false" customHeight="false" outlineLevel="0" collapsed="false">
      <c r="C331" s="0" t="n">
        <v>1388.23529411765</v>
      </c>
      <c r="D331" s="0" t="n">
        <v>3.75180183288045E-008</v>
      </c>
    </row>
    <row r="332" customFormat="false" ht="13.9" hidden="false" customHeight="false" outlineLevel="0" collapsed="false">
      <c r="C332" s="0" t="n">
        <v>1389.41176470588</v>
      </c>
      <c r="D332" s="0" t="n">
        <v>0</v>
      </c>
    </row>
    <row r="333" customFormat="false" ht="13.9" hidden="false" customHeight="false" outlineLevel="0" collapsed="false">
      <c r="C333" s="0" t="n">
        <v>1390.58823529412</v>
      </c>
      <c r="D333" s="0" t="n">
        <v>0</v>
      </c>
    </row>
    <row r="334" customFormat="false" ht="13.9" hidden="false" customHeight="false" outlineLevel="0" collapsed="false">
      <c r="C334" s="0" t="n">
        <v>1391.76470588235</v>
      </c>
      <c r="D334" s="0" t="n">
        <v>0</v>
      </c>
    </row>
    <row r="335" customFormat="false" ht="13.9" hidden="false" customHeight="false" outlineLevel="0" collapsed="false">
      <c r="C335" s="0" t="n">
        <v>1392.94117647059</v>
      </c>
      <c r="D335" s="0" t="n">
        <v>0</v>
      </c>
    </row>
    <row r="336" customFormat="false" ht="13.9" hidden="false" customHeight="false" outlineLevel="0" collapsed="false">
      <c r="C336" s="0" t="n">
        <v>1394.11764705882</v>
      </c>
      <c r="D336" s="0" t="n">
        <v>0</v>
      </c>
    </row>
    <row r="337" customFormat="false" ht="13.9" hidden="false" customHeight="false" outlineLevel="0" collapsed="false">
      <c r="C337" s="0" t="n">
        <v>1395.29411764706</v>
      </c>
      <c r="D337" s="0" t="n">
        <v>0</v>
      </c>
    </row>
    <row r="338" customFormat="false" ht="13.9" hidden="false" customHeight="false" outlineLevel="0" collapsed="false">
      <c r="C338" s="0" t="n">
        <v>1396.47058823529</v>
      </c>
      <c r="D338" s="0" t="n">
        <v>0</v>
      </c>
    </row>
    <row r="339" customFormat="false" ht="13.9" hidden="false" customHeight="false" outlineLevel="0" collapsed="false">
      <c r="C339" s="0" t="n">
        <v>1397.64705882353</v>
      </c>
      <c r="D339" s="0" t="n">
        <v>0</v>
      </c>
    </row>
    <row r="340" customFormat="false" ht="13.9" hidden="false" customHeight="false" outlineLevel="0" collapsed="false">
      <c r="C340" s="0" t="n">
        <v>1398.82352941176</v>
      </c>
      <c r="D340" s="0" t="n">
        <v>0</v>
      </c>
    </row>
    <row r="341" customFormat="false" ht="13.9" hidden="false" customHeight="false" outlineLevel="0" collapsed="false">
      <c r="C341" s="0" t="s">
        <v>20</v>
      </c>
      <c r="D341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1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B502" activeCellId="0" sqref="B502"/>
    </sheetView>
  </sheetViews>
  <sheetFormatPr defaultColWidth="9.12890625" defaultRowHeight="13.15" zeroHeight="false" outlineLevelRow="0" outlineLevelCol="0"/>
  <cols>
    <col collapsed="false" customWidth="false" hidden="false" outlineLevel="0" max="1" min="1" style="5" width="9.12"/>
    <col collapsed="false" customWidth="true" hidden="false" outlineLevel="0" max="2" min="2" style="5" width="18.79"/>
    <col collapsed="false" customWidth="true" hidden="false" outlineLevel="0" max="3" min="3" style="6" width="21.53"/>
    <col collapsed="false" customWidth="true" hidden="false" outlineLevel="0" max="4" min="4" style="5" width="21.86"/>
    <col collapsed="false" customWidth="true" hidden="false" outlineLevel="0" max="5" min="5" style="5" width="18.86"/>
    <col collapsed="false" customWidth="true" hidden="false" outlineLevel="0" max="7" min="6" style="7" width="9.19"/>
    <col collapsed="false" customWidth="true" hidden="false" outlineLevel="0" max="8" min="8" style="8" width="9.19"/>
    <col collapsed="false" customWidth="true" hidden="false" outlineLevel="0" max="18" min="9" style="7" width="9.19"/>
    <col collapsed="false" customWidth="true" hidden="false" outlineLevel="0" max="19" min="19" style="7" width="12.19"/>
    <col collapsed="false" customWidth="true" hidden="false" outlineLevel="0" max="20" min="20" style="9" width="9.19"/>
    <col collapsed="false" customWidth="true" hidden="false" outlineLevel="0" max="21" min="21" style="7" width="12.32"/>
    <col collapsed="false" customWidth="true" hidden="false" outlineLevel="0" max="35" min="22" style="7" width="9.19"/>
    <col collapsed="false" customWidth="true" hidden="false" outlineLevel="0" max="36" min="36" style="9" width="9.19"/>
    <col collapsed="false" customWidth="true" hidden="false" outlineLevel="0" max="37" min="37" style="10" width="9.19"/>
    <col collapsed="false" customWidth="true" hidden="false" outlineLevel="0" max="39" min="38" style="5" width="9.19"/>
    <col collapsed="false" customWidth="false" hidden="false" outlineLevel="0" max="40" min="40" style="5" width="9.12"/>
    <col collapsed="false" customWidth="true" hidden="false" outlineLevel="0" max="42" min="41" style="5" width="9.19"/>
    <col collapsed="false" customWidth="true" hidden="false" outlineLevel="0" max="44" min="43" style="5" width="14.46"/>
    <col collapsed="false" customWidth="true" hidden="false" outlineLevel="0" max="45" min="45" style="5" width="11.13"/>
    <col collapsed="false" customWidth="true" hidden="false" outlineLevel="0" max="47" min="46" style="5" width="9.19"/>
    <col collapsed="false" customWidth="false" hidden="false" outlineLevel="0" max="48" min="48" style="5" width="9.12"/>
    <col collapsed="false" customWidth="true" hidden="false" outlineLevel="0" max="49" min="49" style="5" width="9.19"/>
    <col collapsed="false" customWidth="false" hidden="false" outlineLevel="0" max="50" min="50" style="5" width="9.12"/>
    <col collapsed="false" customWidth="true" hidden="false" outlineLevel="0" max="51" min="51" style="11" width="23.66"/>
    <col collapsed="false" customWidth="true" hidden="false" outlineLevel="0" max="52" min="52" style="7" width="10.52"/>
    <col collapsed="false" customWidth="false" hidden="false" outlineLevel="0" max="55" min="53" style="5" width="9.12"/>
    <col collapsed="false" customWidth="false" hidden="false" outlineLevel="0" max="159" min="56" style="6" width="9.12"/>
    <col collapsed="false" customWidth="false" hidden="false" outlineLevel="0" max="257" min="160" style="5" width="9.12"/>
  </cols>
  <sheetData>
    <row r="1" customFormat="false" ht="13.15" hidden="false" customHeight="false" outlineLevel="0" collapsed="false">
      <c r="AL1" s="12"/>
      <c r="AM1" s="13"/>
      <c r="AN1" s="14"/>
      <c r="AO1" s="12"/>
      <c r="AP1" s="12"/>
      <c r="AQ1" s="14"/>
      <c r="AR1" s="15"/>
      <c r="AS1" s="15"/>
      <c r="AT1" s="16"/>
      <c r="AU1" s="14"/>
      <c r="AV1" s="14"/>
      <c r="AW1" s="14"/>
    </row>
    <row r="2" customFormat="false" ht="13.15" hidden="false" customHeight="false" outlineLevel="0" collapsed="false">
      <c r="A2" s="17"/>
      <c r="B2" s="18" t="s">
        <v>23</v>
      </c>
      <c r="AL2" s="19" t="s">
        <v>24</v>
      </c>
      <c r="AM2" s="20" t="n">
        <v>0.575</v>
      </c>
      <c r="AN2" s="21" t="s">
        <v>25</v>
      </c>
      <c r="AO2" s="20" t="n">
        <v>0.162</v>
      </c>
      <c r="AP2" s="20" t="s">
        <v>26</v>
      </c>
      <c r="AQ2" s="21" t="n">
        <v>0.884</v>
      </c>
      <c r="AR2" s="20" t="s">
        <v>27</v>
      </c>
      <c r="AS2" s="20" t="n">
        <v>0.043</v>
      </c>
      <c r="AT2" s="22" t="s">
        <v>28</v>
      </c>
      <c r="AU2" s="21" t="n">
        <v>0.897</v>
      </c>
      <c r="AV2" s="21" t="s">
        <v>29</v>
      </c>
      <c r="AW2" s="21" t="n">
        <v>0.025</v>
      </c>
      <c r="AX2" s="10"/>
    </row>
    <row r="3" customFormat="false" ht="13.5" hidden="false" customHeight="false" outlineLevel="0" collapsed="false">
      <c r="A3" s="17"/>
      <c r="B3" s="23"/>
      <c r="AL3" s="24" t="s">
        <v>30</v>
      </c>
      <c r="AM3" s="20" t="s">
        <v>31</v>
      </c>
      <c r="AN3" s="25"/>
      <c r="AO3" s="26"/>
      <c r="AP3" s="26"/>
      <c r="AQ3" s="25"/>
      <c r="AR3" s="10"/>
      <c r="AS3" s="10"/>
      <c r="AT3" s="16"/>
      <c r="AU3" s="14"/>
      <c r="AV3" s="14"/>
      <c r="AW3" s="14"/>
      <c r="AX3" s="10"/>
    </row>
    <row r="4" customFormat="false" ht="13.5" hidden="false" customHeight="false" outlineLevel="0" collapsed="false">
      <c r="B4" s="27" t="s">
        <v>32</v>
      </c>
      <c r="C4" s="27" t="s">
        <v>33</v>
      </c>
      <c r="D4" s="27" t="s">
        <v>34</v>
      </c>
      <c r="E4" s="27" t="s">
        <v>35</v>
      </c>
      <c r="F4" s="28" t="s">
        <v>36</v>
      </c>
      <c r="G4" s="28" t="s">
        <v>37</v>
      </c>
      <c r="H4" s="29" t="s">
        <v>38</v>
      </c>
      <c r="I4" s="28" t="s">
        <v>39</v>
      </c>
      <c r="J4" s="28" t="s">
        <v>40</v>
      </c>
      <c r="K4" s="28" t="s">
        <v>41</v>
      </c>
      <c r="L4" s="28" t="s">
        <v>42</v>
      </c>
      <c r="M4" s="28" t="s">
        <v>43</v>
      </c>
      <c r="N4" s="28" t="s">
        <v>44</v>
      </c>
      <c r="O4" s="28" t="s">
        <v>45</v>
      </c>
      <c r="P4" s="28" t="s">
        <v>46</v>
      </c>
      <c r="Q4" s="28" t="s">
        <v>47</v>
      </c>
      <c r="R4" s="28" t="s">
        <v>48</v>
      </c>
      <c r="S4" s="28" t="s">
        <v>49</v>
      </c>
      <c r="T4" s="27" t="s">
        <v>50</v>
      </c>
      <c r="U4" s="28" t="s">
        <v>36</v>
      </c>
      <c r="V4" s="28" t="s">
        <v>51</v>
      </c>
      <c r="W4" s="28" t="s">
        <v>37</v>
      </c>
      <c r="X4" s="28" t="s">
        <v>39</v>
      </c>
      <c r="Y4" s="28" t="s">
        <v>40</v>
      </c>
      <c r="Z4" s="28" t="s">
        <v>41</v>
      </c>
      <c r="AA4" s="28" t="s">
        <v>42</v>
      </c>
      <c r="AB4" s="28" t="s">
        <v>43</v>
      </c>
      <c r="AC4" s="28" t="s">
        <v>44</v>
      </c>
      <c r="AD4" s="28" t="s">
        <v>52</v>
      </c>
      <c r="AE4" s="28" t="s">
        <v>45</v>
      </c>
      <c r="AF4" s="28" t="s">
        <v>46</v>
      </c>
      <c r="AG4" s="28" t="s">
        <v>47</v>
      </c>
      <c r="AH4" s="28" t="s">
        <v>53</v>
      </c>
      <c r="AI4" s="28" t="s">
        <v>54</v>
      </c>
      <c r="AJ4" s="30" t="s">
        <v>55</v>
      </c>
      <c r="AK4" s="31" t="s">
        <v>56</v>
      </c>
      <c r="AL4" s="32" t="s">
        <v>57</v>
      </c>
      <c r="AM4" s="33" t="s">
        <v>58</v>
      </c>
      <c r="AN4" s="34"/>
      <c r="AO4" s="35" t="s">
        <v>59</v>
      </c>
      <c r="AP4" s="35" t="s">
        <v>58</v>
      </c>
      <c r="AQ4" s="36"/>
      <c r="AR4" s="37" t="s">
        <v>60</v>
      </c>
      <c r="AS4" s="37" t="s">
        <v>61</v>
      </c>
      <c r="AT4" s="38" t="s">
        <v>62</v>
      </c>
      <c r="AU4" s="30" t="s">
        <v>56</v>
      </c>
      <c r="AV4" s="39"/>
      <c r="AW4" s="39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  <c r="IS4" s="40"/>
      <c r="IT4" s="40"/>
      <c r="IU4" s="40"/>
      <c r="IV4" s="40"/>
    </row>
    <row r="5" customFormat="false" ht="13.15" hidden="false" customHeight="false" outlineLevel="0" collapsed="false">
      <c r="B5" s="40" t="s">
        <v>63</v>
      </c>
      <c r="C5" s="40" t="s">
        <v>64</v>
      </c>
      <c r="D5" s="40" t="s">
        <v>65</v>
      </c>
      <c r="E5" s="40" t="s">
        <v>66</v>
      </c>
      <c r="F5" s="41" t="n">
        <v>39.791</v>
      </c>
      <c r="G5" s="41" t="n">
        <v>0.022</v>
      </c>
      <c r="H5" s="42" t="n">
        <v>0.003</v>
      </c>
      <c r="I5" s="41" t="n">
        <v>0.061</v>
      </c>
      <c r="J5" s="41" t="n">
        <v>13.142</v>
      </c>
      <c r="K5" s="41" t="n">
        <v>0.239</v>
      </c>
      <c r="L5" s="41" t="n">
        <v>46.854</v>
      </c>
      <c r="M5" s="41" t="n">
        <v>0.305</v>
      </c>
      <c r="N5" s="41" t="n">
        <v>0.025</v>
      </c>
      <c r="O5" s="41" t="n">
        <v>0.169</v>
      </c>
      <c r="P5" s="41" t="s">
        <v>67</v>
      </c>
      <c r="Q5" s="41" t="n">
        <v>100.657</v>
      </c>
      <c r="R5" s="41" t="n">
        <v>86.1883031182787</v>
      </c>
      <c r="S5" s="43" t="n">
        <f aca="false">100*(L5/40.31)/(L5/40.31+J5/71.85)</f>
        <v>86.4033641150792</v>
      </c>
      <c r="T5" s="40" t="n">
        <v>262</v>
      </c>
      <c r="U5" s="41" t="n">
        <v>0.105</v>
      </c>
      <c r="V5" s="41" t="n">
        <v>0.907</v>
      </c>
      <c r="W5" s="41" t="n">
        <v>25.211</v>
      </c>
      <c r="X5" s="41" t="n">
        <v>36.818</v>
      </c>
      <c r="Y5" s="41" t="n">
        <v>21.186</v>
      </c>
      <c r="Z5" s="41" t="n">
        <v>0.295</v>
      </c>
      <c r="AA5" s="41" t="n">
        <v>13.815</v>
      </c>
      <c r="AB5" s="41" t="n">
        <v>0.021</v>
      </c>
      <c r="AC5" s="41" t="n">
        <v>0.012</v>
      </c>
      <c r="AD5" s="41" t="n">
        <v>0</v>
      </c>
      <c r="AE5" s="41" t="n">
        <v>0.034</v>
      </c>
      <c r="AF5" s="41"/>
      <c r="AG5" s="41" t="n">
        <v>98.404</v>
      </c>
      <c r="AH5" s="41"/>
      <c r="AI5" s="43" t="n">
        <f aca="false">(X5/152)/(X5/152+W5/101.96)</f>
        <v>0.49485180880941</v>
      </c>
      <c r="AJ5" s="44"/>
      <c r="AK5" s="45"/>
      <c r="AL5" s="46" t="n">
        <f aca="false">LN(G5)-LN(W5)</f>
        <v>-7.04399323283583</v>
      </c>
      <c r="AM5" s="46" t="n">
        <f aca="false">H5*(1/G5)</f>
        <v>0.136363636363636</v>
      </c>
      <c r="AN5" s="47"/>
      <c r="AO5" s="46" t="n">
        <f aca="false">AM$2+AQ$2*AI5-AU$2*AL5</f>
        <v>7.33091092884126</v>
      </c>
      <c r="AP5" s="46" t="n">
        <f aca="false">SQRT((1*AO$2)^2+(AI5*AS$2)^2+(AL5*AW$2)^2+(AU$2*AM5)^2)</f>
        <v>0.269573121840073</v>
      </c>
      <c r="AQ5" s="48"/>
      <c r="AR5" s="49" t="n">
        <f aca="false">10000/AO5-273.15</f>
        <v>1090.93695959707</v>
      </c>
      <c r="AS5" s="49" t="n">
        <f aca="false">ABS(10000/AO5^2*AP5)</f>
        <v>50.1603666623785</v>
      </c>
      <c r="AT5" s="44" t="n">
        <v>1090.93695959707</v>
      </c>
      <c r="AU5" s="44" t="n">
        <f aca="false">AS5/2</f>
        <v>25.0801833311892</v>
      </c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  <c r="IT5" s="40"/>
      <c r="IU5" s="40"/>
      <c r="IV5" s="40"/>
    </row>
    <row r="6" customFormat="false" ht="13.15" hidden="false" customHeight="false" outlineLevel="0" collapsed="false">
      <c r="B6" s="40" t="s">
        <v>63</v>
      </c>
      <c r="C6" s="40" t="s">
        <v>64</v>
      </c>
      <c r="D6" s="40" t="s">
        <v>65</v>
      </c>
      <c r="E6" s="40" t="s">
        <v>66</v>
      </c>
      <c r="F6" s="41" t="n">
        <v>39.584</v>
      </c>
      <c r="G6" s="41" t="n">
        <v>0.024</v>
      </c>
      <c r="H6" s="42" t="n">
        <v>0.003</v>
      </c>
      <c r="I6" s="41" t="n">
        <v>0.021</v>
      </c>
      <c r="J6" s="41" t="n">
        <v>13.112</v>
      </c>
      <c r="K6" s="41" t="n">
        <v>0.203</v>
      </c>
      <c r="L6" s="41" t="n">
        <v>46.652</v>
      </c>
      <c r="M6" s="41" t="n">
        <v>0.291</v>
      </c>
      <c r="N6" s="41" t="n">
        <v>0.041</v>
      </c>
      <c r="O6" s="41" t="n">
        <v>0.1</v>
      </c>
      <c r="P6" s="41" t="s">
        <v>67</v>
      </c>
      <c r="Q6" s="41" t="n">
        <v>100.028</v>
      </c>
      <c r="R6" s="41" t="n">
        <v>86.1961271686092</v>
      </c>
      <c r="S6" s="43" t="n">
        <f aca="false">100*(L6/40.31)/(L6/40.31+J6/71.85)</f>
        <v>86.3794367543579</v>
      </c>
      <c r="T6" s="40" t="n">
        <v>262</v>
      </c>
      <c r="U6" s="41" t="n">
        <v>0.105</v>
      </c>
      <c r="V6" s="41" t="n">
        <v>0.907</v>
      </c>
      <c r="W6" s="41" t="n">
        <v>25.211</v>
      </c>
      <c r="X6" s="41" t="n">
        <v>36.818</v>
      </c>
      <c r="Y6" s="41" t="n">
        <v>21.186</v>
      </c>
      <c r="Z6" s="41" t="n">
        <v>0.295</v>
      </c>
      <c r="AA6" s="41" t="n">
        <v>13.815</v>
      </c>
      <c r="AB6" s="41" t="n">
        <v>0.021</v>
      </c>
      <c r="AC6" s="41" t="n">
        <v>0.012</v>
      </c>
      <c r="AD6" s="41" t="n">
        <v>0</v>
      </c>
      <c r="AE6" s="41" t="n">
        <v>0.034</v>
      </c>
      <c r="AF6" s="41"/>
      <c r="AG6" s="41" t="n">
        <v>98.404</v>
      </c>
      <c r="AH6" s="41"/>
      <c r="AI6" s="43" t="n">
        <f aca="false">(X6/152)/(X6/152+W6/101.96)</f>
        <v>0.49485180880941</v>
      </c>
      <c r="AJ6" s="44"/>
      <c r="AK6" s="45"/>
      <c r="AL6" s="46" t="n">
        <f aca="false">LN(G6)-LN(W6)</f>
        <v>-6.9569818558462</v>
      </c>
      <c r="AM6" s="46" t="n">
        <f aca="false">H6*(1/G6)</f>
        <v>0.125</v>
      </c>
      <c r="AN6" s="47"/>
      <c r="AO6" s="46" t="n">
        <f aca="false">AM$2+AQ$2*AI6-AU$2*AL6</f>
        <v>7.25286172368156</v>
      </c>
      <c r="AP6" s="46" t="n">
        <f aca="false">SQRT((1*AO$2)^2+(AI6*AS$2)^2+(AL6*AW$2)^2+(AU$2*AM6)^2)</f>
        <v>0.263663693868263</v>
      </c>
      <c r="AQ6" s="48"/>
      <c r="AR6" s="49" t="n">
        <f aca="false">10000/AO6-273.15</f>
        <v>1105.61611756552</v>
      </c>
      <c r="AS6" s="49" t="n">
        <f aca="false">ABS(10000/AO6^2*AP6)</f>
        <v>50.1223629220386</v>
      </c>
      <c r="AT6" s="44" t="n">
        <v>1105.61611756552</v>
      </c>
      <c r="AU6" s="44" t="n">
        <f aca="false">AS6/2</f>
        <v>25.0611814610193</v>
      </c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  <c r="IS6" s="40"/>
      <c r="IT6" s="40"/>
      <c r="IU6" s="40"/>
      <c r="IV6" s="40"/>
    </row>
    <row r="7" customFormat="false" ht="13.15" hidden="false" customHeight="false" outlineLevel="0" collapsed="false">
      <c r="B7" s="40" t="s">
        <v>63</v>
      </c>
      <c r="C7" s="40" t="s">
        <v>64</v>
      </c>
      <c r="D7" s="40" t="s">
        <v>65</v>
      </c>
      <c r="E7" s="40" t="s">
        <v>66</v>
      </c>
      <c r="F7" s="41" t="n">
        <v>39.791</v>
      </c>
      <c r="G7" s="41" t="n">
        <v>0.022</v>
      </c>
      <c r="H7" s="42" t="n">
        <v>0.003</v>
      </c>
      <c r="I7" s="41" t="n">
        <v>0.061</v>
      </c>
      <c r="J7" s="41" t="n">
        <v>13.142</v>
      </c>
      <c r="K7" s="41" t="n">
        <v>0.239</v>
      </c>
      <c r="L7" s="41" t="n">
        <v>46.854</v>
      </c>
      <c r="M7" s="41" t="n">
        <v>0.305</v>
      </c>
      <c r="N7" s="41" t="n">
        <v>0.025</v>
      </c>
      <c r="O7" s="41" t="n">
        <v>0.169</v>
      </c>
      <c r="P7" s="41" t="s">
        <v>67</v>
      </c>
      <c r="Q7" s="41" t="n">
        <v>100.657</v>
      </c>
      <c r="R7" s="41" t="n">
        <v>86.1883031182787</v>
      </c>
      <c r="S7" s="43" t="n">
        <f aca="false">100*(L7/40.31)/(L7/40.31+J7/71.85)</f>
        <v>86.4033641150792</v>
      </c>
      <c r="T7" s="40" t="s">
        <v>68</v>
      </c>
      <c r="U7" s="41" t="n">
        <v>0.066</v>
      </c>
      <c r="V7" s="41" t="n">
        <v>0.47</v>
      </c>
      <c r="W7" s="41" t="n">
        <v>31.915</v>
      </c>
      <c r="X7" s="41" t="n">
        <v>30.788</v>
      </c>
      <c r="Y7" s="41" t="n">
        <v>20.075</v>
      </c>
      <c r="Z7" s="41" t="n">
        <v>0.187</v>
      </c>
      <c r="AA7" s="41" t="n">
        <v>14.312</v>
      </c>
      <c r="AB7" s="41" t="n">
        <v>0.013</v>
      </c>
      <c r="AC7" s="41" t="n">
        <v>0</v>
      </c>
      <c r="AD7" s="41" t="n">
        <v>0.017</v>
      </c>
      <c r="AE7" s="41" t="n">
        <v>0.084</v>
      </c>
      <c r="AF7" s="41"/>
      <c r="AG7" s="41" t="n">
        <v>97.927</v>
      </c>
      <c r="AH7" s="41"/>
      <c r="AI7" s="43" t="n">
        <f aca="false">(X7/152)/(X7/152+W7/101.96)</f>
        <v>0.392873127389282</v>
      </c>
      <c r="AJ7" s="44"/>
      <c r="AK7" s="45"/>
      <c r="AL7" s="46" t="n">
        <f aca="false">LN(G7)-LN(W7)</f>
        <v>-7.27978894433184</v>
      </c>
      <c r="AM7" s="46" t="n">
        <f aca="false">H7*(1/G7)</f>
        <v>0.136363636363636</v>
      </c>
      <c r="AN7" s="47"/>
      <c r="AO7" s="46" t="n">
        <f aca="false">AM$2+AQ$2*AI7-AU$2*AL7</f>
        <v>7.45227052767779</v>
      </c>
      <c r="AP7" s="46" t="n">
        <f aca="false">SQRT((1*AO$2)^2+(AI7*AS$2)^2+(AL7*AW$2)^2+(AU$2*AM7)^2)</f>
        <v>0.273154185158469</v>
      </c>
      <c r="AQ7" s="48"/>
      <c r="AR7" s="49" t="n">
        <f aca="false">10000/AO7-273.15</f>
        <v>1068.72291817439</v>
      </c>
      <c r="AS7" s="49" t="n">
        <f aca="false">ABS(10000/AO7^2*AP7)</f>
        <v>49.1847688820229</v>
      </c>
      <c r="AT7" s="44" t="n">
        <v>1068.72291817439</v>
      </c>
      <c r="AU7" s="44" t="n">
        <f aca="false">AS7/2</f>
        <v>24.5923844410114</v>
      </c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  <c r="IL7" s="40"/>
      <c r="IM7" s="40"/>
      <c r="IN7" s="40"/>
      <c r="IO7" s="40"/>
      <c r="IP7" s="40"/>
      <c r="IQ7" s="40"/>
      <c r="IR7" s="40"/>
      <c r="IS7" s="40"/>
      <c r="IT7" s="40"/>
      <c r="IU7" s="40"/>
      <c r="IV7" s="40"/>
    </row>
    <row r="8" customFormat="false" ht="13.15" hidden="false" customHeight="false" outlineLevel="0" collapsed="false">
      <c r="B8" s="40" t="s">
        <v>63</v>
      </c>
      <c r="C8" s="40" t="s">
        <v>64</v>
      </c>
      <c r="D8" s="40" t="s">
        <v>65</v>
      </c>
      <c r="E8" s="40" t="s">
        <v>66</v>
      </c>
      <c r="F8" s="41" t="n">
        <v>39.584</v>
      </c>
      <c r="G8" s="41" t="n">
        <v>0.024</v>
      </c>
      <c r="H8" s="42" t="n">
        <v>0.003</v>
      </c>
      <c r="I8" s="41" t="n">
        <v>0.021</v>
      </c>
      <c r="J8" s="41" t="n">
        <v>13.112</v>
      </c>
      <c r="K8" s="41" t="n">
        <v>0.203</v>
      </c>
      <c r="L8" s="41" t="n">
        <v>46.652</v>
      </c>
      <c r="M8" s="41" t="n">
        <v>0.291</v>
      </c>
      <c r="N8" s="41" t="n">
        <v>0.041</v>
      </c>
      <c r="O8" s="41" t="n">
        <v>0.1</v>
      </c>
      <c r="P8" s="41" t="s">
        <v>67</v>
      </c>
      <c r="Q8" s="41" t="n">
        <v>100.028</v>
      </c>
      <c r="R8" s="41" t="n">
        <v>86.1961271686092</v>
      </c>
      <c r="S8" s="43" t="n">
        <f aca="false">100*(L8/40.31)/(L8/40.31+J8/71.85)</f>
        <v>86.3794367543579</v>
      </c>
      <c r="T8" s="40" t="s">
        <v>68</v>
      </c>
      <c r="U8" s="41" t="n">
        <v>0.066</v>
      </c>
      <c r="V8" s="41" t="n">
        <v>0.47</v>
      </c>
      <c r="W8" s="41" t="n">
        <v>31.915</v>
      </c>
      <c r="X8" s="41" t="n">
        <v>30.788</v>
      </c>
      <c r="Y8" s="41" t="n">
        <v>20.075</v>
      </c>
      <c r="Z8" s="41" t="n">
        <v>0.187</v>
      </c>
      <c r="AA8" s="41" t="n">
        <v>14.312</v>
      </c>
      <c r="AB8" s="41" t="n">
        <v>0.013</v>
      </c>
      <c r="AC8" s="41" t="n">
        <v>0</v>
      </c>
      <c r="AD8" s="41" t="n">
        <v>0.017</v>
      </c>
      <c r="AE8" s="41" t="n">
        <v>0.084</v>
      </c>
      <c r="AF8" s="41"/>
      <c r="AG8" s="41" t="n">
        <v>97.927</v>
      </c>
      <c r="AH8" s="41"/>
      <c r="AI8" s="43" t="n">
        <f aca="false">(X8/152)/(X8/152+W8/101.96)</f>
        <v>0.392873127389282</v>
      </c>
      <c r="AJ8" s="44"/>
      <c r="AK8" s="45"/>
      <c r="AL8" s="46" t="n">
        <f aca="false">LN(G8)-LN(W8)</f>
        <v>-7.19277756734221</v>
      </c>
      <c r="AM8" s="46" t="n">
        <f aca="false">H8*(1/G8)</f>
        <v>0.125</v>
      </c>
      <c r="AN8" s="47"/>
      <c r="AO8" s="46" t="n">
        <f aca="false">AM$2+AQ$2*AI8-AU$2*AL8</f>
        <v>7.37422132251809</v>
      </c>
      <c r="AP8" s="46" t="n">
        <f aca="false">SQRT((1*AO$2)^2+(AI8*AS$2)^2+(AL8*AW$2)^2+(AU$2*AM8)^2)</f>
        <v>0.267275958848359</v>
      </c>
      <c r="AQ8" s="48"/>
      <c r="AR8" s="49" t="n">
        <f aca="false">10000/AO8-273.15</f>
        <v>1082.92538242225</v>
      </c>
      <c r="AS8" s="49" t="n">
        <f aca="false">ABS(10000/AO8^2*AP8)</f>
        <v>49.1504570117507</v>
      </c>
      <c r="AT8" s="44" t="n">
        <v>1082.92538242225</v>
      </c>
      <c r="AU8" s="44" t="n">
        <f aca="false">AS8/2</f>
        <v>24.5752285058754</v>
      </c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  <c r="IS8" s="40"/>
      <c r="IT8" s="40"/>
      <c r="IU8" s="40"/>
      <c r="IV8" s="40"/>
    </row>
    <row r="9" customFormat="false" ht="13.15" hidden="false" customHeight="false" outlineLevel="0" collapsed="false">
      <c r="B9" s="40" t="s">
        <v>63</v>
      </c>
      <c r="C9" s="40" t="s">
        <v>64</v>
      </c>
      <c r="D9" s="40" t="s">
        <v>65</v>
      </c>
      <c r="E9" s="40" t="s">
        <v>66</v>
      </c>
      <c r="F9" s="41" t="n">
        <v>39.791</v>
      </c>
      <c r="G9" s="41" t="n">
        <v>0.022</v>
      </c>
      <c r="H9" s="42" t="n">
        <v>0.003</v>
      </c>
      <c r="I9" s="41" t="n">
        <v>0.061</v>
      </c>
      <c r="J9" s="41" t="n">
        <v>13.142</v>
      </c>
      <c r="K9" s="41" t="n">
        <v>0.239</v>
      </c>
      <c r="L9" s="41" t="n">
        <v>46.854</v>
      </c>
      <c r="M9" s="41" t="n">
        <v>0.305</v>
      </c>
      <c r="N9" s="41" t="n">
        <v>0.025</v>
      </c>
      <c r="O9" s="41" t="n">
        <v>0.169</v>
      </c>
      <c r="P9" s="41" t="s">
        <v>67</v>
      </c>
      <c r="Q9" s="41" t="n">
        <v>100.657</v>
      </c>
      <c r="R9" s="41" t="n">
        <v>86.1883031182787</v>
      </c>
      <c r="S9" s="43" t="n">
        <f aca="false">100*(L9/40.31)/(L9/40.31+J9/71.85)</f>
        <v>86.4033641150792</v>
      </c>
      <c r="T9" s="40" t="s">
        <v>69</v>
      </c>
      <c r="U9" s="41" t="n">
        <v>0.078</v>
      </c>
      <c r="V9" s="41" t="n">
        <v>0.502</v>
      </c>
      <c r="W9" s="41" t="n">
        <v>28.825</v>
      </c>
      <c r="X9" s="41" t="n">
        <v>32.596</v>
      </c>
      <c r="Y9" s="41" t="n">
        <v>22.164</v>
      </c>
      <c r="Z9" s="41" t="n">
        <v>0.256</v>
      </c>
      <c r="AA9" s="41" t="n">
        <v>12.986</v>
      </c>
      <c r="AB9" s="41" t="n">
        <v>0.021</v>
      </c>
      <c r="AC9" s="41" t="n">
        <v>0.127</v>
      </c>
      <c r="AD9" s="41" t="n">
        <v>0.001</v>
      </c>
      <c r="AE9" s="41" t="n">
        <v>0.045</v>
      </c>
      <c r="AF9" s="41"/>
      <c r="AG9" s="41" t="n">
        <v>97.601</v>
      </c>
      <c r="AH9" s="41"/>
      <c r="AI9" s="43" t="n">
        <f aca="false">(X9/152)/(X9/152+W9/101.96)</f>
        <v>0.43134800804169</v>
      </c>
      <c r="AJ9" s="44"/>
      <c r="AK9" s="45"/>
      <c r="AL9" s="46" t="n">
        <f aca="false">LN(G9)-LN(W9)</f>
        <v>-7.17795589177894</v>
      </c>
      <c r="AM9" s="46" t="n">
        <f aca="false">H9*(1/G9)</f>
        <v>0.136363636363636</v>
      </c>
      <c r="AN9" s="47"/>
      <c r="AO9" s="46" t="n">
        <f aca="false">AM$2+AQ$2*AI9-AU$2*AL9</f>
        <v>7.39493807403457</v>
      </c>
      <c r="AP9" s="46" t="n">
        <f aca="false">SQRT((1*AO$2)^2+(AI9*AS$2)^2+(AL9*AW$2)^2+(AU$2*AM9)^2)</f>
        <v>0.2715725894211</v>
      </c>
      <c r="AQ9" s="48"/>
      <c r="AR9" s="49" t="n">
        <f aca="false">10000/AO9-273.15</f>
        <v>1079.12636795397</v>
      </c>
      <c r="AS9" s="49" t="n">
        <f aca="false">ABS(10000/AO9^2*AP9)</f>
        <v>49.661158914595</v>
      </c>
      <c r="AT9" s="44" t="n">
        <v>1079.12636795397</v>
      </c>
      <c r="AU9" s="44" t="n">
        <f aca="false">AS9/2</f>
        <v>24.8305794572975</v>
      </c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</row>
    <row r="10" customFormat="false" ht="13.15" hidden="false" customHeight="false" outlineLevel="0" collapsed="false">
      <c r="B10" s="50" t="s">
        <v>63</v>
      </c>
      <c r="C10" s="50" t="s">
        <v>64</v>
      </c>
      <c r="D10" s="51" t="s">
        <v>65</v>
      </c>
      <c r="E10" s="51" t="s">
        <v>66</v>
      </c>
      <c r="F10" s="52" t="n">
        <v>39.584</v>
      </c>
      <c r="G10" s="52" t="n">
        <v>0.024</v>
      </c>
      <c r="H10" s="53" t="n">
        <v>0.003</v>
      </c>
      <c r="I10" s="52" t="n">
        <v>0.021</v>
      </c>
      <c r="J10" s="52" t="n">
        <v>13.112</v>
      </c>
      <c r="K10" s="52" t="n">
        <v>0.203</v>
      </c>
      <c r="L10" s="52" t="n">
        <v>46.652</v>
      </c>
      <c r="M10" s="52" t="n">
        <v>0.291</v>
      </c>
      <c r="N10" s="52" t="n">
        <v>0.041</v>
      </c>
      <c r="O10" s="52" t="n">
        <v>0.1</v>
      </c>
      <c r="P10" s="52" t="s">
        <v>67</v>
      </c>
      <c r="Q10" s="52" t="n">
        <v>100.028</v>
      </c>
      <c r="R10" s="52" t="n">
        <v>86.1961271686092</v>
      </c>
      <c r="S10" s="54" t="n">
        <f aca="false">100*(L10/40.31)/(L10/40.31+J10/71.85)</f>
        <v>86.3794367543579</v>
      </c>
      <c r="T10" s="51" t="s">
        <v>69</v>
      </c>
      <c r="U10" s="52" t="n">
        <v>0.078</v>
      </c>
      <c r="V10" s="52" t="n">
        <v>0.502</v>
      </c>
      <c r="W10" s="52" t="n">
        <v>28.825</v>
      </c>
      <c r="X10" s="52" t="n">
        <v>32.596</v>
      </c>
      <c r="Y10" s="52" t="n">
        <v>22.164</v>
      </c>
      <c r="Z10" s="52" t="n">
        <v>0.256</v>
      </c>
      <c r="AA10" s="52" t="n">
        <v>12.986</v>
      </c>
      <c r="AB10" s="52" t="n">
        <v>0.021</v>
      </c>
      <c r="AC10" s="52" t="n">
        <v>0.127</v>
      </c>
      <c r="AD10" s="52" t="n">
        <v>0.001</v>
      </c>
      <c r="AE10" s="52" t="n">
        <v>0.045</v>
      </c>
      <c r="AF10" s="52"/>
      <c r="AG10" s="52" t="n">
        <v>97.601</v>
      </c>
      <c r="AH10" s="52"/>
      <c r="AI10" s="54" t="n">
        <f aca="false">(X10/152)/(X10/152+W10/101.96)</f>
        <v>0.43134800804169</v>
      </c>
      <c r="AJ10" s="55"/>
      <c r="AK10" s="56"/>
      <c r="AL10" s="57" t="n">
        <f aca="false">LN(G10)-LN(W10)</f>
        <v>-7.09094451478931</v>
      </c>
      <c r="AM10" s="57" t="n">
        <f aca="false">H10*(1/G10)</f>
        <v>0.125</v>
      </c>
      <c r="AN10" s="58"/>
      <c r="AO10" s="57" t="n">
        <f aca="false">AM$2+AQ$2*AI10-AU$2*AL10</f>
        <v>7.31688886887487</v>
      </c>
      <c r="AP10" s="57" t="n">
        <f aca="false">SQRT((1*AO$2)^2+(AI10*AS$2)^2+(AL10*AW$2)^2+(AU$2*AM10)^2)</f>
        <v>0.265680214593147</v>
      </c>
      <c r="AQ10" s="59"/>
      <c r="AR10" s="60" t="n">
        <f aca="false">10000/AO10-273.15</f>
        <v>1093.55109102501</v>
      </c>
      <c r="AS10" s="60" t="n">
        <f aca="false">ABS(10000/AO10^2*AP10)</f>
        <v>49.6256599840975</v>
      </c>
      <c r="AT10" s="55" t="n">
        <v>1093.55109102501</v>
      </c>
      <c r="AU10" s="55" t="n">
        <f aca="false">AS10/2</f>
        <v>24.8128299920487</v>
      </c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  <c r="IV10" s="40"/>
    </row>
    <row r="11" customFormat="false" ht="13.15" hidden="false" customHeight="false" outlineLevel="0" collapsed="false">
      <c r="B11" s="61" t="s">
        <v>70</v>
      </c>
      <c r="C11" s="5" t="s">
        <v>71</v>
      </c>
      <c r="D11" s="61" t="s">
        <v>72</v>
      </c>
      <c r="E11" s="61" t="s">
        <v>73</v>
      </c>
      <c r="F11" s="62" t="n">
        <v>40.94925</v>
      </c>
      <c r="G11" s="62" t="n">
        <v>0.067</v>
      </c>
      <c r="H11" s="63" t="n">
        <v>0.00469041575982331</v>
      </c>
      <c r="I11" s="62" t="n">
        <v>0.05975</v>
      </c>
      <c r="J11" s="62" t="n">
        <v>8.854</v>
      </c>
      <c r="K11" s="62" t="n">
        <v>0.14475</v>
      </c>
      <c r="L11" s="62" t="n">
        <v>49.3065</v>
      </c>
      <c r="M11" s="62" t="n">
        <v>0.296</v>
      </c>
      <c r="N11" s="62" t="n">
        <v>0.00025</v>
      </c>
      <c r="O11" s="62" t="n">
        <v>0.31375</v>
      </c>
      <c r="P11" s="62" t="n">
        <v>0.0185</v>
      </c>
      <c r="Q11" s="62" t="n">
        <v>100.00975</v>
      </c>
      <c r="R11" s="62" t="n">
        <v>90.8455405251759</v>
      </c>
      <c r="S11" s="64" t="n">
        <f aca="false">100*(L11/40.31)/(L11/40.31+J11/71.85)</f>
        <v>90.8476031757257</v>
      </c>
      <c r="T11" s="61"/>
      <c r="U11" s="62" t="n">
        <v>0</v>
      </c>
      <c r="V11" s="62" t="n">
        <v>0.248333333333333</v>
      </c>
      <c r="W11" s="62" t="n">
        <v>40.0986666666667</v>
      </c>
      <c r="X11" s="62" t="n">
        <v>27.1073333333333</v>
      </c>
      <c r="Y11" s="62" t="n">
        <v>11.8053333333333</v>
      </c>
      <c r="Z11" s="62" t="n">
        <v>0.168666666666667</v>
      </c>
      <c r="AA11" s="62" t="n">
        <v>19.1316666666667</v>
      </c>
      <c r="AB11" s="62" t="n">
        <v>0.00666666666666667</v>
      </c>
      <c r="AC11" s="62" t="n">
        <v>0.000666666666666667</v>
      </c>
      <c r="AD11" s="62" t="n">
        <v>0</v>
      </c>
      <c r="AE11" s="62" t="n">
        <v>0.239</v>
      </c>
      <c r="AF11" s="62" t="n">
        <v>0</v>
      </c>
      <c r="AG11" s="62" t="n">
        <v>98.8063333333333</v>
      </c>
      <c r="AH11" s="62" t="n">
        <v>0.312072805866823</v>
      </c>
      <c r="AI11" s="64" t="n">
        <f aca="false">(X11/152)/(X11/152+W11/101.96)</f>
        <v>0.311988606005571</v>
      </c>
      <c r="AJ11" s="65" t="n">
        <v>1245.22147122602</v>
      </c>
      <c r="AK11" s="66"/>
      <c r="AL11" s="67" t="n">
        <f aca="false">LN(G11)-LN(W11)</f>
        <v>-6.39440574314308</v>
      </c>
      <c r="AM11" s="67" t="n">
        <f aca="false">H11*(1/G11)</f>
        <v>0.0700062053704972</v>
      </c>
      <c r="AN11" s="68"/>
      <c r="AO11" s="46" t="n">
        <f aca="false">AM$2+AQ$2*AI11-AU$2*AL11</f>
        <v>6.58657987930827</v>
      </c>
      <c r="AP11" s="46" t="n">
        <f aca="false">SQRT((1*AO$2)^2+(AI11*AS$2)^2+(AL11*AW$2)^2+(AU$2*AM11)^2)</f>
        <v>0.236479437904529</v>
      </c>
      <c r="AQ11" s="69"/>
      <c r="AR11" s="70" t="n">
        <f aca="false">10000/AO11-273.15</f>
        <v>1245.0886281255</v>
      </c>
      <c r="AS11" s="70" t="n">
        <f aca="false">ABS(10000/AO11^2*AP11)</f>
        <v>54.5096581174032</v>
      </c>
      <c r="AT11" s="65" t="n">
        <v>1245.0886281255</v>
      </c>
      <c r="AU11" s="65" t="n">
        <f aca="false">AS11/2</f>
        <v>27.2548290587016</v>
      </c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  <c r="IR11" s="40"/>
      <c r="IS11" s="40"/>
      <c r="IT11" s="40"/>
      <c r="IU11" s="40"/>
      <c r="IV11" s="40"/>
    </row>
    <row r="12" customFormat="false" ht="13.15" hidden="false" customHeight="false" outlineLevel="0" collapsed="false">
      <c r="B12" s="40" t="s">
        <v>70</v>
      </c>
      <c r="C12" s="5" t="s">
        <v>71</v>
      </c>
      <c r="D12" s="40" t="s">
        <v>72</v>
      </c>
      <c r="E12" s="40" t="s">
        <v>73</v>
      </c>
      <c r="F12" s="41" t="n">
        <v>40.939</v>
      </c>
      <c r="G12" s="41" t="n">
        <v>0.04125</v>
      </c>
      <c r="H12" s="42" t="n">
        <v>0.00471320333894957</v>
      </c>
      <c r="I12" s="41" t="n">
        <v>0.067125</v>
      </c>
      <c r="J12" s="41" t="n">
        <v>8.94975</v>
      </c>
      <c r="K12" s="41" t="n">
        <v>0.134</v>
      </c>
      <c r="L12" s="41" t="n">
        <v>49.520875</v>
      </c>
      <c r="M12" s="41" t="n">
        <v>0.29</v>
      </c>
      <c r="N12" s="41" t="n">
        <v>0.003375</v>
      </c>
      <c r="O12" s="41" t="n">
        <v>0.329375</v>
      </c>
      <c r="P12" s="41" t="n">
        <v>0.0025</v>
      </c>
      <c r="Q12" s="41" t="n">
        <v>100.27725</v>
      </c>
      <c r="R12" s="41" t="n">
        <v>90.79202661105</v>
      </c>
      <c r="S12" s="43" t="n">
        <f aca="false">100*(L12/40.31)/(L12/40.31+J12/71.85)</f>
        <v>90.7941000973039</v>
      </c>
      <c r="T12" s="40"/>
      <c r="U12" s="41" t="n">
        <v>0</v>
      </c>
      <c r="V12" s="41" t="n">
        <v>0.262</v>
      </c>
      <c r="W12" s="41" t="n">
        <v>41.726</v>
      </c>
      <c r="X12" s="41" t="n">
        <v>25.019</v>
      </c>
      <c r="Y12" s="41" t="n">
        <v>11.424</v>
      </c>
      <c r="Z12" s="41" t="n">
        <v>0.144</v>
      </c>
      <c r="AA12" s="41" t="n">
        <v>19.511</v>
      </c>
      <c r="AB12" s="41" t="n">
        <v>0.039</v>
      </c>
      <c r="AC12" s="41" t="n">
        <v>0</v>
      </c>
      <c r="AD12" s="41" t="n">
        <v>0</v>
      </c>
      <c r="AE12" s="41" t="n">
        <v>0.259</v>
      </c>
      <c r="AF12" s="41" t="n">
        <v>0</v>
      </c>
      <c r="AG12" s="41" t="n">
        <v>98.384</v>
      </c>
      <c r="AH12" s="41" t="n">
        <v>0.286918686033399</v>
      </c>
      <c r="AI12" s="43" t="n">
        <f aca="false">(X12/152)/(X12/152+W12/101.96)</f>
        <v>0.286838443140527</v>
      </c>
      <c r="AJ12" s="44" t="n">
        <v>1148.42689546591</v>
      </c>
      <c r="AK12" s="45"/>
      <c r="AL12" s="46" t="n">
        <f aca="false">LN(G12)-LN(W12)</f>
        <v>-6.91922860190913</v>
      </c>
      <c r="AM12" s="46" t="n">
        <f aca="false">H12*(1/G12)</f>
        <v>0.114259474883626</v>
      </c>
      <c r="AN12" s="47"/>
      <c r="AO12" s="46" t="n">
        <f aca="false">AM$2+AQ$2*AI12-AU$2*AL12</f>
        <v>7.03511323964871</v>
      </c>
      <c r="AP12" s="46" t="n">
        <f aca="false">SQRT((1*AO$2)^2+(AI12*AS$2)^2+(AL12*AW$2)^2+(AU$2*AM12)^2)</f>
        <v>0.258501083687758</v>
      </c>
      <c r="AQ12" s="48"/>
      <c r="AR12" s="49" t="n">
        <f aca="false">10000/AO12-273.15</f>
        <v>1148.29122764673</v>
      </c>
      <c r="AS12" s="49" t="n">
        <f aca="false">ABS(10000/AO12^2*AP12)</f>
        <v>52.2300189390388</v>
      </c>
      <c r="AT12" s="44" t="n">
        <v>1148.29122764673</v>
      </c>
      <c r="AU12" s="44" t="n">
        <f aca="false">AS12/2</f>
        <v>26.1150094695194</v>
      </c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  <c r="IO12" s="40"/>
      <c r="IP12" s="40"/>
      <c r="IQ12" s="40"/>
      <c r="IR12" s="40"/>
      <c r="IS12" s="40"/>
      <c r="IT12" s="40"/>
      <c r="IU12" s="40"/>
      <c r="IV12" s="40"/>
    </row>
    <row r="13" customFormat="false" ht="13.15" hidden="false" customHeight="false" outlineLevel="0" collapsed="false">
      <c r="B13" s="40" t="s">
        <v>70</v>
      </c>
      <c r="C13" s="5" t="s">
        <v>71</v>
      </c>
      <c r="D13" s="40" t="s">
        <v>74</v>
      </c>
      <c r="E13" s="40" t="s">
        <v>73</v>
      </c>
      <c r="F13" s="41" t="n">
        <v>40.8122222222222</v>
      </c>
      <c r="G13" s="41" t="n">
        <v>0.0374444444444445</v>
      </c>
      <c r="H13" s="42" t="n">
        <v>0.00233193235252045</v>
      </c>
      <c r="I13" s="41" t="n">
        <v>0.0508333333333334</v>
      </c>
      <c r="J13" s="41" t="n">
        <v>8.57311111111111</v>
      </c>
      <c r="K13" s="41" t="n">
        <v>0.147666666666667</v>
      </c>
      <c r="L13" s="41" t="n">
        <v>49.1366666666667</v>
      </c>
      <c r="M13" s="41" t="n">
        <v>0.291277777777778</v>
      </c>
      <c r="N13" s="41" t="n">
        <v>0.003</v>
      </c>
      <c r="O13" s="41" t="n">
        <v>0.307</v>
      </c>
      <c r="P13" s="41" t="n">
        <v>0.00455555555555556</v>
      </c>
      <c r="Q13" s="41" t="n">
        <v>99.3637777777778</v>
      </c>
      <c r="R13" s="41" t="n">
        <v>91.0821570630931</v>
      </c>
      <c r="S13" s="43" t="n">
        <f aca="false">100*(L13/40.31)/(L13/40.31+J13/71.85)</f>
        <v>91.0841716323805</v>
      </c>
      <c r="T13" s="40"/>
      <c r="U13" s="41" t="n">
        <v>0</v>
      </c>
      <c r="V13" s="41" t="n">
        <v>0.269375</v>
      </c>
      <c r="W13" s="41" t="n">
        <v>38.993875</v>
      </c>
      <c r="X13" s="41" t="n">
        <v>26.682125</v>
      </c>
      <c r="Y13" s="41" t="n">
        <v>11.416375</v>
      </c>
      <c r="Z13" s="41" t="n">
        <v>0.153375</v>
      </c>
      <c r="AA13" s="41" t="n">
        <v>19.070125</v>
      </c>
      <c r="AB13" s="41" t="n">
        <v>0.009875</v>
      </c>
      <c r="AC13" s="41" t="n">
        <v>0.000625</v>
      </c>
      <c r="AD13" s="41" t="n">
        <v>0</v>
      </c>
      <c r="AE13" s="41" t="n">
        <v>0.23925</v>
      </c>
      <c r="AF13" s="41" t="n">
        <v>0.00075</v>
      </c>
      <c r="AG13" s="41" t="n">
        <v>96.83575</v>
      </c>
      <c r="AH13" s="41" t="n">
        <v>0.314682417186529</v>
      </c>
      <c r="AI13" s="43" t="n">
        <f aca="false">(X13/152)/(X13/152+W13/101.96)</f>
        <v>0.31459783522184</v>
      </c>
      <c r="AJ13" s="44" t="n">
        <v>1138.27211349155</v>
      </c>
      <c r="AK13" s="45"/>
      <c r="AL13" s="46" t="n">
        <f aca="false">LN(G13)-LN(W13)</f>
        <v>-6.94830150847975</v>
      </c>
      <c r="AM13" s="46" t="n">
        <f aca="false">H13*(1/G13)</f>
        <v>0.0622771251414957</v>
      </c>
      <c r="AN13" s="47"/>
      <c r="AO13" s="46" t="n">
        <f aca="false">AM$2+AQ$2*AI13-AU$2*AL13</f>
        <v>7.08573093944244</v>
      </c>
      <c r="AP13" s="46" t="n">
        <f aca="false">SQRT((1*AO$2)^2+(AI13*AS$2)^2+(AL13*AW$2)^2+(AU$2*AM13)^2)</f>
        <v>0.244380718340169</v>
      </c>
      <c r="AQ13" s="48"/>
      <c r="AR13" s="49" t="n">
        <f aca="false">10000/AO13-273.15</f>
        <v>1138.13700559817</v>
      </c>
      <c r="AS13" s="49" t="n">
        <f aca="false">ABS(10000/AO13^2*AP13)</f>
        <v>48.6740655494554</v>
      </c>
      <c r="AT13" s="44" t="n">
        <v>1138.13700559817</v>
      </c>
      <c r="AU13" s="44" t="n">
        <f aca="false">AS13/2</f>
        <v>24.3370327747277</v>
      </c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  <c r="IO13" s="40"/>
      <c r="IP13" s="40"/>
      <c r="IQ13" s="40"/>
      <c r="IR13" s="40"/>
      <c r="IS13" s="40"/>
      <c r="IT13" s="40"/>
      <c r="IU13" s="40"/>
      <c r="IV13" s="40"/>
    </row>
    <row r="14" customFormat="false" ht="13.15" hidden="false" customHeight="false" outlineLevel="0" collapsed="false">
      <c r="B14" s="40" t="s">
        <v>70</v>
      </c>
      <c r="C14" s="5" t="s">
        <v>71</v>
      </c>
      <c r="D14" s="40" t="s">
        <v>75</v>
      </c>
      <c r="E14" s="40" t="s">
        <v>73</v>
      </c>
      <c r="F14" s="41" t="n">
        <v>40.8693571428572</v>
      </c>
      <c r="G14" s="41" t="n">
        <v>0.0335</v>
      </c>
      <c r="H14" s="42" t="n">
        <v>0.00765696850370086</v>
      </c>
      <c r="I14" s="41" t="n">
        <v>0.0527142857142857</v>
      </c>
      <c r="J14" s="41" t="n">
        <v>8.8195</v>
      </c>
      <c r="K14" s="41" t="n">
        <v>0.143571428571429</v>
      </c>
      <c r="L14" s="41" t="n">
        <v>49.3241428571429</v>
      </c>
      <c r="M14" s="41" t="n">
        <v>0.292357142857143</v>
      </c>
      <c r="N14" s="41" t="n">
        <v>0.00371428571428571</v>
      </c>
      <c r="O14" s="41" t="n">
        <v>0.317928571428571</v>
      </c>
      <c r="P14" s="41" t="n">
        <v>0.0141428571428571</v>
      </c>
      <c r="Q14" s="41" t="n">
        <v>99.8709285714286</v>
      </c>
      <c r="R14" s="41" t="n">
        <v>90.8809227153276</v>
      </c>
      <c r="S14" s="43" t="n">
        <f aca="false">100*(L14/40.31)/(L14/40.31+J14/71.85)</f>
        <v>90.8829781937552</v>
      </c>
      <c r="T14" s="40"/>
      <c r="U14" s="41" t="n">
        <v>0</v>
      </c>
      <c r="V14" s="41" t="n">
        <v>0.241</v>
      </c>
      <c r="W14" s="41" t="n">
        <v>37.076</v>
      </c>
      <c r="X14" s="41" t="n">
        <v>29.6266666666667</v>
      </c>
      <c r="Y14" s="41" t="n">
        <v>12.3173333333333</v>
      </c>
      <c r="Z14" s="41" t="n">
        <v>0.163333333333333</v>
      </c>
      <c r="AA14" s="41" t="n">
        <v>18.943</v>
      </c>
      <c r="AB14" s="41" t="n">
        <v>0.0276666666666667</v>
      </c>
      <c r="AC14" s="41" t="n">
        <v>0.00466666666666667</v>
      </c>
      <c r="AD14" s="41" t="n">
        <v>0</v>
      </c>
      <c r="AE14" s="41" t="n">
        <v>0.261333333333333</v>
      </c>
      <c r="AF14" s="41" t="n">
        <v>0.000666666666666667</v>
      </c>
      <c r="AG14" s="41" t="n">
        <v>98.6616666666667</v>
      </c>
      <c r="AH14" s="41" t="n">
        <v>0.349053395725681</v>
      </c>
      <c r="AI14" s="43" t="n">
        <f aca="false">(X14/152)/(X14/152+W14/101.96)</f>
        <v>0.348964279557461</v>
      </c>
      <c r="AJ14" s="44" t="n">
        <v>1121.54504877577</v>
      </c>
      <c r="AK14" s="45"/>
      <c r="AL14" s="46" t="n">
        <f aca="false">LN(G14)-LN(W14)</f>
        <v>-7.0091797001647</v>
      </c>
      <c r="AM14" s="46" t="n">
        <f aca="false">H14*(1/G14)</f>
        <v>0.22856622399107</v>
      </c>
      <c r="AN14" s="47"/>
      <c r="AO14" s="46" t="n">
        <f aca="false">AM$2+AQ$2*AI14-AU$2*AL14</f>
        <v>7.17071861417653</v>
      </c>
      <c r="AP14" s="46" t="n">
        <f aca="false">SQRT((1*AO$2)^2+(AI14*AS$2)^2+(AL14*AW$2)^2+(AU$2*AM14)^2)</f>
        <v>0.314975141498946</v>
      </c>
      <c r="AQ14" s="48"/>
      <c r="AR14" s="49" t="n">
        <f aca="false">10000/AO14-273.15</f>
        <v>1121.41036947677</v>
      </c>
      <c r="AS14" s="49" t="n">
        <f aca="false">ABS(10000/AO14^2*AP14)</f>
        <v>61.2563221817637</v>
      </c>
      <c r="AT14" s="44" t="n">
        <v>1121.41036947677</v>
      </c>
      <c r="AU14" s="44" t="n">
        <f aca="false">AS14/2</f>
        <v>30.6281610908819</v>
      </c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  <c r="IR14" s="40"/>
      <c r="IS14" s="40"/>
      <c r="IT14" s="40"/>
      <c r="IU14" s="40"/>
      <c r="IV14" s="40"/>
    </row>
    <row r="15" customFormat="false" ht="13.15" hidden="false" customHeight="false" outlineLevel="0" collapsed="false">
      <c r="B15" s="40" t="s">
        <v>70</v>
      </c>
      <c r="C15" s="5" t="s">
        <v>71</v>
      </c>
      <c r="D15" s="40" t="s">
        <v>75</v>
      </c>
      <c r="E15" s="40" t="s">
        <v>73</v>
      </c>
      <c r="F15" s="41" t="n">
        <v>40.8626</v>
      </c>
      <c r="G15" s="41" t="n">
        <v>0.052</v>
      </c>
      <c r="H15" s="42" t="n">
        <v>0.00308220700148448</v>
      </c>
      <c r="I15" s="41" t="n">
        <v>0.0546</v>
      </c>
      <c r="J15" s="41" t="n">
        <v>8.8162</v>
      </c>
      <c r="K15" s="41" t="n">
        <v>0.1498</v>
      </c>
      <c r="L15" s="41" t="n">
        <v>49.0524</v>
      </c>
      <c r="M15" s="41" t="n">
        <v>0.2914</v>
      </c>
      <c r="N15" s="41" t="n">
        <v>0.0024</v>
      </c>
      <c r="O15" s="41" t="n">
        <v>0.3006</v>
      </c>
      <c r="P15" s="41" t="n">
        <v>0.0008</v>
      </c>
      <c r="Q15" s="41" t="n">
        <v>99.5828</v>
      </c>
      <c r="R15" s="41" t="n">
        <v>90.8381494745898</v>
      </c>
      <c r="S15" s="43" t="n">
        <f aca="false">100*(L15/40.31)/(L15/40.31+J15/71.85)</f>
        <v>90.8402136225534</v>
      </c>
      <c r="T15" s="40"/>
      <c r="U15" s="41" t="n">
        <v>0</v>
      </c>
      <c r="V15" s="41" t="n">
        <v>0.241</v>
      </c>
      <c r="W15" s="41" t="n">
        <v>37.076</v>
      </c>
      <c r="X15" s="41" t="n">
        <v>29.6266666666667</v>
      </c>
      <c r="Y15" s="41" t="n">
        <v>12.3173333333333</v>
      </c>
      <c r="Z15" s="41" t="n">
        <v>0.163333333333333</v>
      </c>
      <c r="AA15" s="41" t="n">
        <v>18.943</v>
      </c>
      <c r="AB15" s="41" t="n">
        <v>0.0276666666666667</v>
      </c>
      <c r="AC15" s="41" t="n">
        <v>0.00466666666666667</v>
      </c>
      <c r="AD15" s="41" t="n">
        <v>0</v>
      </c>
      <c r="AE15" s="41" t="n">
        <v>0.261333333333333</v>
      </c>
      <c r="AF15" s="41" t="n">
        <v>0.000666666666666667</v>
      </c>
      <c r="AG15" s="41" t="n">
        <v>98.6616666666667</v>
      </c>
      <c r="AH15" s="41" t="n">
        <v>0.349053395725681</v>
      </c>
      <c r="AI15" s="43" t="n">
        <f aca="false">(X15/152)/(X15/152+W15/101.96)</f>
        <v>0.348964279557461</v>
      </c>
      <c r="AJ15" s="44" t="n">
        <v>1202.71242186443</v>
      </c>
      <c r="AK15" s="45"/>
      <c r="AL15" s="46" t="n">
        <f aca="false">LN(G15)-LN(W15)</f>
        <v>-6.5694814204143</v>
      </c>
      <c r="AM15" s="46" t="n">
        <f aca="false">H15*(1/G15)</f>
        <v>0.0592732115670092</v>
      </c>
      <c r="AN15" s="47"/>
      <c r="AO15" s="46" t="n">
        <f aca="false">AM$2+AQ$2*AI15-AU$2*AL15</f>
        <v>6.77630925724042</v>
      </c>
      <c r="AP15" s="46" t="n">
        <f aca="false">SQRT((1*AO$2)^2+(AI15*AS$2)^2+(AL15*AW$2)^2+(AU$2*AM15)^2)</f>
        <v>0.237212587216014</v>
      </c>
      <c r="AQ15" s="48"/>
      <c r="AR15" s="49" t="n">
        <f aca="false">10000/AO15-273.15</f>
        <v>1202.57957791369</v>
      </c>
      <c r="AS15" s="49" t="n">
        <f aca="false">ABS(10000/AO15^2*AP15)</f>
        <v>51.6596303266508</v>
      </c>
      <c r="AT15" s="44" t="n">
        <v>1202.57957791369</v>
      </c>
      <c r="AU15" s="44" t="n">
        <f aca="false">AS15/2</f>
        <v>25.8298151633254</v>
      </c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  <c r="IU15" s="40"/>
      <c r="IV15" s="40"/>
    </row>
    <row r="16" customFormat="false" ht="13.15" hidden="false" customHeight="false" outlineLevel="0" collapsed="false">
      <c r="B16" s="40" t="s">
        <v>70</v>
      </c>
      <c r="C16" s="5" t="s">
        <v>71</v>
      </c>
      <c r="D16" s="40" t="s">
        <v>75</v>
      </c>
      <c r="E16" s="40" t="s">
        <v>73</v>
      </c>
      <c r="F16" s="41" t="n">
        <v>40.6042</v>
      </c>
      <c r="G16" s="41" t="n">
        <v>0.041</v>
      </c>
      <c r="H16" s="42" t="n">
        <v>0.00158113883008416</v>
      </c>
      <c r="I16" s="41" t="n">
        <v>0.0564</v>
      </c>
      <c r="J16" s="41" t="n">
        <v>9.8386</v>
      </c>
      <c r="K16" s="41" t="n">
        <v>0.1634</v>
      </c>
      <c r="L16" s="41" t="n">
        <v>48.0736</v>
      </c>
      <c r="M16" s="41" t="n">
        <v>0.305</v>
      </c>
      <c r="N16" s="41" t="n">
        <v>0.0034</v>
      </c>
      <c r="O16" s="41" t="n">
        <v>0.255</v>
      </c>
      <c r="P16" s="41" t="n">
        <v>0.0028</v>
      </c>
      <c r="Q16" s="41" t="n">
        <v>99.3434</v>
      </c>
      <c r="R16" s="41" t="n">
        <v>89.6983909946618</v>
      </c>
      <c r="S16" s="43" t="n">
        <f aca="false">100*(L16/40.31)/(L16/40.31+J16/71.85)</f>
        <v>89.7006828135156</v>
      </c>
      <c r="T16" s="40"/>
      <c r="U16" s="41" t="n">
        <v>0</v>
      </c>
      <c r="V16" s="41" t="n">
        <v>0.241</v>
      </c>
      <c r="W16" s="41" t="n">
        <v>37.076</v>
      </c>
      <c r="X16" s="41" t="n">
        <v>29.6266666666667</v>
      </c>
      <c r="Y16" s="41" t="n">
        <v>12.3173333333333</v>
      </c>
      <c r="Z16" s="41" t="n">
        <v>0.163333333333333</v>
      </c>
      <c r="AA16" s="41" t="n">
        <v>18.943</v>
      </c>
      <c r="AB16" s="41" t="n">
        <v>0.0276666666666667</v>
      </c>
      <c r="AC16" s="41" t="n">
        <v>0.00466666666666667</v>
      </c>
      <c r="AD16" s="41" t="n">
        <v>0</v>
      </c>
      <c r="AE16" s="41" t="n">
        <v>0.261333333333333</v>
      </c>
      <c r="AF16" s="41" t="n">
        <v>0.000666666666666667</v>
      </c>
      <c r="AG16" s="41" t="n">
        <v>98.6616666666667</v>
      </c>
      <c r="AH16" s="41" t="n">
        <v>0.349053395725681</v>
      </c>
      <c r="AI16" s="43" t="n">
        <f aca="false">(X16/152)/(X16/152+W16/101.96)</f>
        <v>0.348964279557461</v>
      </c>
      <c r="AJ16" s="44" t="n">
        <v>1157.70123017142</v>
      </c>
      <c r="AK16" s="45"/>
      <c r="AL16" s="46" t="n">
        <f aca="false">LN(G16)-LN(W16)</f>
        <v>-6.80715307229142</v>
      </c>
      <c r="AM16" s="46" t="n">
        <f aca="false">H16*(1/G16)</f>
        <v>0.0385643617093697</v>
      </c>
      <c r="AN16" s="47"/>
      <c r="AO16" s="46" t="n">
        <f aca="false">AM$2+AQ$2*AI16-AU$2*AL16</f>
        <v>6.98950072897419</v>
      </c>
      <c r="AP16" s="46" t="n">
        <f aca="false">SQRT((1*AO$2)^2+(AI16*AS$2)^2+(AL16*AW$2)^2+(AU$2*AM16)^2)</f>
        <v>0.237963483732467</v>
      </c>
      <c r="AQ16" s="48"/>
      <c r="AR16" s="49" t="n">
        <f aca="false">10000/AO16-273.15</f>
        <v>1157.56735561113</v>
      </c>
      <c r="AS16" s="49" t="n">
        <f aca="false">ABS(10000/AO16^2*AP16)</f>
        <v>48.7099865039564</v>
      </c>
      <c r="AT16" s="44" t="n">
        <v>1157.56735561113</v>
      </c>
      <c r="AU16" s="44" t="n">
        <f aca="false">AS16/2</f>
        <v>24.3549932519782</v>
      </c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  <c r="IT16" s="40"/>
      <c r="IU16" s="40"/>
      <c r="IV16" s="40"/>
    </row>
    <row r="17" customFormat="false" ht="13.15" hidden="false" customHeight="false" outlineLevel="0" collapsed="false">
      <c r="B17" s="40" t="s">
        <v>70</v>
      </c>
      <c r="C17" s="5" t="s">
        <v>71</v>
      </c>
      <c r="D17" s="40" t="s">
        <v>75</v>
      </c>
      <c r="E17" s="40" t="s">
        <v>73</v>
      </c>
      <c r="F17" s="41" t="n">
        <v>40.7273333333333</v>
      </c>
      <c r="G17" s="41" t="n">
        <v>0.0663333333333333</v>
      </c>
      <c r="H17" s="42" t="n">
        <v>0.00472581562625262</v>
      </c>
      <c r="I17" s="41" t="n">
        <v>0.066</v>
      </c>
      <c r="J17" s="41" t="n">
        <v>8.28033333333333</v>
      </c>
      <c r="K17" s="41" t="n">
        <v>0.140666666666667</v>
      </c>
      <c r="L17" s="41" t="n">
        <v>48.8443333333333</v>
      </c>
      <c r="M17" s="41" t="n">
        <v>0.292</v>
      </c>
      <c r="N17" s="41" t="n">
        <v>0.002</v>
      </c>
      <c r="O17" s="41" t="n">
        <v>0.307</v>
      </c>
      <c r="P17" s="41" t="n">
        <v>0</v>
      </c>
      <c r="Q17" s="41" t="n">
        <v>98.726</v>
      </c>
      <c r="R17" s="41" t="n">
        <v>91.3131794600565</v>
      </c>
      <c r="S17" s="43" t="n">
        <f aca="false">100*(L17/40.31)/(L17/40.31+J17/71.85)</f>
        <v>91.3151468169339</v>
      </c>
      <c r="T17" s="40"/>
      <c r="U17" s="41" t="n">
        <v>0</v>
      </c>
      <c r="V17" s="41" t="n">
        <v>0.241</v>
      </c>
      <c r="W17" s="41" t="n">
        <v>37.076</v>
      </c>
      <c r="X17" s="41" t="n">
        <v>29.6266666666667</v>
      </c>
      <c r="Y17" s="41" t="n">
        <v>12.3173333333333</v>
      </c>
      <c r="Z17" s="41" t="n">
        <v>0.163333333333333</v>
      </c>
      <c r="AA17" s="41" t="n">
        <v>18.943</v>
      </c>
      <c r="AB17" s="41" t="n">
        <v>0.0276666666666667</v>
      </c>
      <c r="AC17" s="41" t="n">
        <v>0.00466666666666667</v>
      </c>
      <c r="AD17" s="41" t="n">
        <v>0</v>
      </c>
      <c r="AE17" s="41" t="n">
        <v>0.261333333333333</v>
      </c>
      <c r="AF17" s="41" t="n">
        <v>0.000666666666666667</v>
      </c>
      <c r="AG17" s="41" t="n">
        <v>98.6616666666667</v>
      </c>
      <c r="AH17" s="41" t="n">
        <v>0.349053395725681</v>
      </c>
      <c r="AI17" s="43" t="n">
        <f aca="false">(X17/152)/(X17/152+W17/101.96)</f>
        <v>0.348964279557461</v>
      </c>
      <c r="AJ17" s="44" t="n">
        <v>1251.85177965656</v>
      </c>
      <c r="AK17" s="45"/>
      <c r="AL17" s="46" t="n">
        <f aca="false">LN(G17)-LN(W17)</f>
        <v>-6.32603260293934</v>
      </c>
      <c r="AM17" s="46" t="n">
        <f aca="false">H17*(1/G17)</f>
        <v>0.0712434516520495</v>
      </c>
      <c r="AN17" s="47"/>
      <c r="AO17" s="46" t="n">
        <f aca="false">AM$2+AQ$2*AI17-AU$2*AL17</f>
        <v>6.55793566796539</v>
      </c>
      <c r="AP17" s="46" t="n">
        <f aca="false">SQRT((1*AO$2)^2+(AI17*AS$2)^2+(AL17*AW$2)^2+(AU$2*AM17)^2)</f>
        <v>0.235721745618536</v>
      </c>
      <c r="AQ17" s="48"/>
      <c r="AR17" s="49" t="n">
        <f aca="false">10000/AO17-273.15</f>
        <v>1251.72009728513</v>
      </c>
      <c r="AS17" s="49" t="n">
        <f aca="false">ABS(10000/AO17^2*AP17)</f>
        <v>54.8106994902981</v>
      </c>
      <c r="AT17" s="44" t="n">
        <v>1251.72009728513</v>
      </c>
      <c r="AU17" s="44" t="n">
        <f aca="false">AS17/2</f>
        <v>27.4053497451491</v>
      </c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  <c r="IS17" s="40"/>
      <c r="IT17" s="40"/>
      <c r="IU17" s="40"/>
      <c r="IV17" s="40"/>
    </row>
    <row r="18" customFormat="false" ht="13.15" hidden="false" customHeight="false" outlineLevel="0" collapsed="false">
      <c r="B18" s="40" t="s">
        <v>70</v>
      </c>
      <c r="C18" s="5" t="s">
        <v>71</v>
      </c>
      <c r="D18" s="40" t="s">
        <v>75</v>
      </c>
      <c r="E18" s="40" t="s">
        <v>73</v>
      </c>
      <c r="F18" s="41" t="n">
        <v>40.893125</v>
      </c>
      <c r="G18" s="41" t="n">
        <v>0.056625</v>
      </c>
      <c r="H18" s="42" t="n">
        <v>0.00603185985690431</v>
      </c>
      <c r="I18" s="41" t="n">
        <v>0.06275</v>
      </c>
      <c r="J18" s="41" t="n">
        <v>8.5825</v>
      </c>
      <c r="K18" s="41" t="n">
        <v>0.1403125</v>
      </c>
      <c r="L18" s="41" t="n">
        <v>49.0980625</v>
      </c>
      <c r="M18" s="41" t="n">
        <v>0.2888125</v>
      </c>
      <c r="N18" s="41" t="n">
        <v>0.002125</v>
      </c>
      <c r="O18" s="41" t="n">
        <v>0.316</v>
      </c>
      <c r="P18" s="41" t="n">
        <v>0.00275</v>
      </c>
      <c r="Q18" s="41" t="n">
        <v>99.4430625</v>
      </c>
      <c r="R18" s="41" t="n">
        <v>91.0668706648191</v>
      </c>
      <c r="S18" s="43" t="n">
        <f aca="false">100*(L18/40.31)/(L18/40.31+J18/71.85)</f>
        <v>91.0688883487428</v>
      </c>
      <c r="T18" s="40"/>
      <c r="U18" s="41" t="n">
        <v>0</v>
      </c>
      <c r="V18" s="41" t="n">
        <v>0.241</v>
      </c>
      <c r="W18" s="41" t="n">
        <v>37.076</v>
      </c>
      <c r="X18" s="41" t="n">
        <v>29.6266666666667</v>
      </c>
      <c r="Y18" s="41" t="n">
        <v>12.3173333333333</v>
      </c>
      <c r="Z18" s="41" t="n">
        <v>0.163333333333333</v>
      </c>
      <c r="AA18" s="41" t="n">
        <v>18.943</v>
      </c>
      <c r="AB18" s="41" t="n">
        <v>0.0276666666666667</v>
      </c>
      <c r="AC18" s="41" t="n">
        <v>0.00466666666666667</v>
      </c>
      <c r="AD18" s="41" t="n">
        <v>0</v>
      </c>
      <c r="AE18" s="41" t="n">
        <v>0.261333333333333</v>
      </c>
      <c r="AF18" s="41" t="n">
        <v>0.000666666666666667</v>
      </c>
      <c r="AG18" s="41" t="n">
        <v>98.6616666666667</v>
      </c>
      <c r="AH18" s="41" t="n">
        <v>0.349053395725681</v>
      </c>
      <c r="AI18" s="43" t="n">
        <f aca="false">(X18/152)/(X18/152+W18/101.96)</f>
        <v>0.348964279557461</v>
      </c>
      <c r="AJ18" s="44" t="n">
        <v>1219.54678601931</v>
      </c>
      <c r="AK18" s="45"/>
      <c r="AL18" s="46" t="n">
        <f aca="false">LN(G18)-LN(W18)</f>
        <v>-6.48427455519253</v>
      </c>
      <c r="AM18" s="46" t="n">
        <f aca="false">H18*(1/G18)</f>
        <v>0.106522911380208</v>
      </c>
      <c r="AN18" s="47"/>
      <c r="AO18" s="46" t="n">
        <f aca="false">AM$2+AQ$2*AI18-AU$2*AL18</f>
        <v>6.69987869913649</v>
      </c>
      <c r="AP18" s="46" t="n">
        <f aca="false">SQRT((1*AO$2)^2+(AI18*AS$2)^2+(AL18*AW$2)^2+(AU$2*AM18)^2)</f>
        <v>0.248752492875401</v>
      </c>
      <c r="AQ18" s="48"/>
      <c r="AR18" s="49" t="n">
        <f aca="false">10000/AO18-273.15</f>
        <v>1219.4143357228</v>
      </c>
      <c r="AS18" s="49" t="n">
        <f aca="false">ABS(10000/AO18^2*AP18)</f>
        <v>55.4157942196499</v>
      </c>
      <c r="AT18" s="44" t="n">
        <v>1219.4143357228</v>
      </c>
      <c r="AU18" s="44" t="n">
        <f aca="false">AS18/2</f>
        <v>27.707897109825</v>
      </c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  <c r="IV18" s="40"/>
    </row>
    <row r="19" customFormat="false" ht="13.15" hidden="false" customHeight="false" outlineLevel="0" collapsed="false">
      <c r="B19" s="40" t="s">
        <v>70</v>
      </c>
      <c r="C19" s="5" t="s">
        <v>71</v>
      </c>
      <c r="D19" s="40" t="s">
        <v>76</v>
      </c>
      <c r="E19" s="40" t="s">
        <v>73</v>
      </c>
      <c r="F19" s="41" t="n">
        <v>41.052</v>
      </c>
      <c r="G19" s="41" t="n">
        <v>0.0545</v>
      </c>
      <c r="H19" s="42" t="n">
        <v>0.00353553390593279</v>
      </c>
      <c r="I19" s="41" t="n">
        <v>0.068</v>
      </c>
      <c r="J19" s="41" t="n">
        <v>8.4045</v>
      </c>
      <c r="K19" s="41" t="n">
        <v>0.1535</v>
      </c>
      <c r="L19" s="41" t="n">
        <v>49.202</v>
      </c>
      <c r="M19" s="41" t="n">
        <v>0.2945</v>
      </c>
      <c r="N19" s="41" t="n">
        <v>0</v>
      </c>
      <c r="O19" s="41" t="n">
        <v>0.2925</v>
      </c>
      <c r="P19" s="41" t="n">
        <v>0.0005</v>
      </c>
      <c r="Q19" s="41" t="n">
        <v>99.522</v>
      </c>
      <c r="R19" s="41" t="n">
        <v>91.2527996598398</v>
      </c>
      <c r="S19" s="43" t="n">
        <f aca="false">100*(L19/40.31)/(L19/40.31+J19/71.85)</f>
        <v>91.2547793816584</v>
      </c>
      <c r="T19" s="40"/>
      <c r="U19" s="41" t="n">
        <v>0</v>
      </c>
      <c r="V19" s="41" t="n">
        <v>0.237</v>
      </c>
      <c r="W19" s="41" t="n">
        <v>41.09</v>
      </c>
      <c r="X19" s="41" t="n">
        <v>25.274</v>
      </c>
      <c r="Y19" s="41" t="n">
        <v>11.247</v>
      </c>
      <c r="Z19" s="41" t="n">
        <v>0.151</v>
      </c>
      <c r="AA19" s="41" t="n">
        <v>19.147</v>
      </c>
      <c r="AB19" s="41" t="n">
        <v>0.025</v>
      </c>
      <c r="AC19" s="41" t="n">
        <v>0</v>
      </c>
      <c r="AD19" s="41" t="n">
        <v>0</v>
      </c>
      <c r="AE19" s="41" t="n">
        <v>0.229</v>
      </c>
      <c r="AF19" s="41" t="n">
        <v>0</v>
      </c>
      <c r="AG19" s="41" t="n">
        <v>97.4</v>
      </c>
      <c r="AH19" s="41" t="n">
        <v>0.292164175552278</v>
      </c>
      <c r="AI19" s="43" t="n">
        <f aca="false">(X19/152)/(X19/152+W19/101.96)</f>
        <v>0.292083066545525</v>
      </c>
      <c r="AJ19" s="44" t="n">
        <v>1202.75672657913</v>
      </c>
      <c r="AK19" s="45"/>
      <c r="AL19" s="46" t="n">
        <f aca="false">LN(G19)-LN(W19)</f>
        <v>-6.62531936020826</v>
      </c>
      <c r="AM19" s="46" t="n">
        <f aca="false">H19*(1/G19)</f>
        <v>0.0648721817602347</v>
      </c>
      <c r="AN19" s="47"/>
      <c r="AO19" s="46" t="n">
        <f aca="false">AM$2+AQ$2*AI19-AU$2*AL19</f>
        <v>6.77611289693305</v>
      </c>
      <c r="AP19" s="46" t="n">
        <f aca="false">SQRT((1*AO$2)^2+(AI19*AS$2)^2+(AL19*AW$2)^2+(AU$2*AM19)^2)</f>
        <v>0.239211506254033</v>
      </c>
      <c r="AQ19" s="48"/>
      <c r="AR19" s="49" t="n">
        <f aca="false">10000/AO19-273.15</f>
        <v>1202.62234206445</v>
      </c>
      <c r="AS19" s="49" t="n">
        <f aca="false">ABS(10000/AO19^2*AP19)</f>
        <v>52.0979697656839</v>
      </c>
      <c r="AT19" s="44" t="n">
        <v>1202.62234206445</v>
      </c>
      <c r="AU19" s="44" t="n">
        <f aca="false">AS19/2</f>
        <v>26.0489848828419</v>
      </c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  <c r="IV19" s="40"/>
    </row>
    <row r="20" customFormat="false" ht="13.15" hidden="false" customHeight="false" outlineLevel="0" collapsed="false">
      <c r="B20" s="40" t="s">
        <v>70</v>
      </c>
      <c r="C20" s="5" t="s">
        <v>71</v>
      </c>
      <c r="D20" s="40" t="s">
        <v>76</v>
      </c>
      <c r="E20" s="40" t="s">
        <v>73</v>
      </c>
      <c r="F20" s="41" t="n">
        <v>41.08525</v>
      </c>
      <c r="G20" s="41" t="n">
        <v>0.06175</v>
      </c>
      <c r="H20" s="42" t="n">
        <v>0.00221735578260828</v>
      </c>
      <c r="I20" s="41" t="n">
        <v>0.06525</v>
      </c>
      <c r="J20" s="41" t="n">
        <v>8.515</v>
      </c>
      <c r="K20" s="41" t="n">
        <v>0.14425</v>
      </c>
      <c r="L20" s="41" t="n">
        <v>49.19425</v>
      </c>
      <c r="M20" s="41" t="n">
        <v>0.2915</v>
      </c>
      <c r="N20" s="41" t="n">
        <v>0.00075</v>
      </c>
      <c r="O20" s="41" t="n">
        <v>0.30075</v>
      </c>
      <c r="P20" s="41" t="n">
        <v>0.00125</v>
      </c>
      <c r="Q20" s="41" t="n">
        <v>99.66</v>
      </c>
      <c r="R20" s="41" t="n">
        <v>91.1467031943862</v>
      </c>
      <c r="S20" s="43" t="n">
        <f aca="false">100*(L20/40.31)/(L20/40.31+J20/71.85)</f>
        <v>91.1487045994836</v>
      </c>
      <c r="T20" s="40"/>
      <c r="U20" s="41" t="n">
        <v>0</v>
      </c>
      <c r="V20" s="41" t="n">
        <v>0.243</v>
      </c>
      <c r="W20" s="41" t="n">
        <v>36.284</v>
      </c>
      <c r="X20" s="41" t="n">
        <v>29.502</v>
      </c>
      <c r="Y20" s="41" t="n">
        <v>12.011</v>
      </c>
      <c r="Z20" s="41" t="n">
        <v>0.168</v>
      </c>
      <c r="AA20" s="41" t="n">
        <v>18.691</v>
      </c>
      <c r="AB20" s="41" t="n">
        <v>0.011</v>
      </c>
      <c r="AC20" s="41" t="n">
        <v>0</v>
      </c>
      <c r="AD20" s="41" t="n">
        <v>0</v>
      </c>
      <c r="AE20" s="41" t="n">
        <v>0.214</v>
      </c>
      <c r="AF20" s="41" t="n">
        <v>0</v>
      </c>
      <c r="AG20" s="41" t="n">
        <v>97.124</v>
      </c>
      <c r="AH20" s="41" t="n">
        <v>0.353011811309971</v>
      </c>
      <c r="AI20" s="43" t="n">
        <f aca="false">(X20/152)/(X20/152+W20/101.96)</f>
        <v>0.352922232449272</v>
      </c>
      <c r="AJ20" s="44" t="n">
        <v>1240.69087563816</v>
      </c>
      <c r="AK20" s="45"/>
      <c r="AL20" s="46" t="n">
        <f aca="false">LN(G20)-LN(W20)</f>
        <v>-6.37603817622675</v>
      </c>
      <c r="AM20" s="46" t="n">
        <f aca="false">H20*(1/G20)</f>
        <v>0.0359085956697697</v>
      </c>
      <c r="AN20" s="47"/>
      <c r="AO20" s="46" t="n">
        <f aca="false">AM$2+AQ$2*AI20-AU$2*AL20</f>
        <v>6.60628949756055</v>
      </c>
      <c r="AP20" s="46" t="n">
        <f aca="false">SQRT((1*AO$2)^2+(AI20*AS$2)^2+(AL20*AW$2)^2+(AU$2*AM20)^2)</f>
        <v>0.230044451280332</v>
      </c>
      <c r="AQ20" s="48"/>
      <c r="AR20" s="49" t="n">
        <f aca="false">10000/AO20-273.15</f>
        <v>1240.55901982007</v>
      </c>
      <c r="AS20" s="49" t="n">
        <f aca="false">ABS(10000/AO20^2*AP20)</f>
        <v>52.7104301122714</v>
      </c>
      <c r="AT20" s="44" t="n">
        <v>1240.55901982007</v>
      </c>
      <c r="AU20" s="44" t="n">
        <f aca="false">AS20/2</f>
        <v>26.3552150561357</v>
      </c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  <c r="IT20" s="40"/>
      <c r="IU20" s="40"/>
      <c r="IV20" s="40"/>
    </row>
    <row r="21" customFormat="false" ht="13.15" hidden="false" customHeight="false" outlineLevel="0" collapsed="false">
      <c r="B21" s="40" t="s">
        <v>70</v>
      </c>
      <c r="C21" s="5" t="s">
        <v>71</v>
      </c>
      <c r="D21" s="40" t="s">
        <v>76</v>
      </c>
      <c r="E21" s="40" t="s">
        <v>73</v>
      </c>
      <c r="F21" s="41" t="n">
        <v>41.1506666666667</v>
      </c>
      <c r="G21" s="41" t="n">
        <v>0.0503333333333333</v>
      </c>
      <c r="H21" s="42" t="n">
        <v>0.00404145188432735</v>
      </c>
      <c r="I21" s="41" t="n">
        <v>0.0556666666666667</v>
      </c>
      <c r="J21" s="41" t="n">
        <v>8.82633333333333</v>
      </c>
      <c r="K21" s="41" t="n">
        <v>0.141</v>
      </c>
      <c r="L21" s="41" t="n">
        <v>49.3596666666667</v>
      </c>
      <c r="M21" s="41" t="n">
        <v>0.288333333333333</v>
      </c>
      <c r="N21" s="41" t="n">
        <v>0.00433333333333333</v>
      </c>
      <c r="O21" s="41" t="n">
        <v>0.304333333333333</v>
      </c>
      <c r="P21" s="41" t="n">
        <v>0.003</v>
      </c>
      <c r="Q21" s="41" t="n">
        <v>100.183666666667</v>
      </c>
      <c r="R21" s="41" t="n">
        <v>90.8804706543176</v>
      </c>
      <c r="S21" s="43" t="n">
        <f aca="false">100*(L21/40.31)/(L21/40.31+J21/71.85)</f>
        <v>90.8825262244191</v>
      </c>
      <c r="T21" s="40"/>
      <c r="U21" s="41" t="n">
        <v>0</v>
      </c>
      <c r="V21" s="41" t="n">
        <v>0.243</v>
      </c>
      <c r="W21" s="41" t="n">
        <v>36.284</v>
      </c>
      <c r="X21" s="41" t="n">
        <v>29.502</v>
      </c>
      <c r="Y21" s="41" t="n">
        <v>12.011</v>
      </c>
      <c r="Z21" s="41" t="n">
        <v>0.168</v>
      </c>
      <c r="AA21" s="41" t="n">
        <v>18.691</v>
      </c>
      <c r="AB21" s="41" t="n">
        <v>0.011</v>
      </c>
      <c r="AC21" s="41" t="n">
        <v>0</v>
      </c>
      <c r="AD21" s="41" t="n">
        <v>0</v>
      </c>
      <c r="AE21" s="41" t="n">
        <v>0.214</v>
      </c>
      <c r="AF21" s="41" t="n">
        <v>0</v>
      </c>
      <c r="AG21" s="41" t="n">
        <v>97.124</v>
      </c>
      <c r="AH21" s="41" t="n">
        <v>0.353011811309971</v>
      </c>
      <c r="AI21" s="43" t="n">
        <f aca="false">(X21/152)/(X21/152+W21/101.96)</f>
        <v>0.352922232449272</v>
      </c>
      <c r="AJ21" s="44" t="n">
        <v>1199.81062191905</v>
      </c>
      <c r="AK21" s="45"/>
      <c r="AL21" s="46" t="n">
        <f aca="false">LN(G21)-LN(W21)</f>
        <v>-6.58046460358802</v>
      </c>
      <c r="AM21" s="46" t="n">
        <f aca="false">H21*(1/G21)</f>
        <v>0.0802937460462386</v>
      </c>
      <c r="AN21" s="47"/>
      <c r="AO21" s="46" t="n">
        <f aca="false">AM$2+AQ$2*AI21-AU$2*AL21</f>
        <v>6.78966000290361</v>
      </c>
      <c r="AP21" s="46" t="n">
        <f aca="false">SQRT((1*AO$2)^2+(AI21*AS$2)^2+(AL21*AW$2)^2+(AU$2*AM21)^2)</f>
        <v>0.242333974455503</v>
      </c>
      <c r="AQ21" s="48"/>
      <c r="AR21" s="49" t="n">
        <f aca="false">10000/AO21-273.15</f>
        <v>1199.67779928943</v>
      </c>
      <c r="AS21" s="49" t="n">
        <f aca="false">ABS(10000/AO21^2*AP21)</f>
        <v>52.5676122423985</v>
      </c>
      <c r="AT21" s="44" t="n">
        <v>1199.67779928943</v>
      </c>
      <c r="AU21" s="44" t="n">
        <f aca="false">AS21/2</f>
        <v>26.2838061211993</v>
      </c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  <c r="IR21" s="40"/>
      <c r="IS21" s="40"/>
      <c r="IT21" s="40"/>
      <c r="IU21" s="40"/>
      <c r="IV21" s="40"/>
    </row>
    <row r="22" customFormat="false" ht="13.15" hidden="false" customHeight="false" outlineLevel="0" collapsed="false">
      <c r="B22" s="40" t="s">
        <v>70</v>
      </c>
      <c r="C22" s="5" t="s">
        <v>71</v>
      </c>
      <c r="D22" s="40" t="s">
        <v>76</v>
      </c>
      <c r="E22" s="40" t="s">
        <v>73</v>
      </c>
      <c r="F22" s="41" t="n">
        <v>40.89</v>
      </c>
      <c r="G22" s="41" t="n">
        <v>0.0537777777777778</v>
      </c>
      <c r="H22" s="42" t="n">
        <v>0.00263523138347356</v>
      </c>
      <c r="I22" s="41" t="n">
        <v>0.0624444444444445</v>
      </c>
      <c r="J22" s="41" t="n">
        <v>8.59233333333334</v>
      </c>
      <c r="K22" s="41" t="n">
        <v>0.143</v>
      </c>
      <c r="L22" s="41" t="n">
        <v>49.2844444444444</v>
      </c>
      <c r="M22" s="41" t="n">
        <v>0.287777777777778</v>
      </c>
      <c r="N22" s="41" t="n">
        <v>0.00211111111111111</v>
      </c>
      <c r="O22" s="41" t="n">
        <v>0.314333333333333</v>
      </c>
      <c r="P22" s="41" t="n">
        <v>0.00922222222222222</v>
      </c>
      <c r="Q22" s="41" t="n">
        <v>99.6394444444445</v>
      </c>
      <c r="R22" s="41" t="n">
        <v>91.0883553055927</v>
      </c>
      <c r="S22" s="43" t="n">
        <f aca="false">100*(L22/40.31)/(L22/40.31+J22/71.85)</f>
        <v>91.0903686116447</v>
      </c>
      <c r="T22" s="40"/>
      <c r="U22" s="41" t="n">
        <v>0</v>
      </c>
      <c r="V22" s="41" t="n">
        <v>0.281</v>
      </c>
      <c r="W22" s="41" t="n">
        <v>38.179</v>
      </c>
      <c r="X22" s="41" t="n">
        <v>27.236</v>
      </c>
      <c r="Y22" s="41" t="n">
        <v>11.71</v>
      </c>
      <c r="Z22" s="41" t="n">
        <v>0.152</v>
      </c>
      <c r="AA22" s="41" t="n">
        <v>19.322</v>
      </c>
      <c r="AB22" s="41" t="n">
        <v>0.029</v>
      </c>
      <c r="AC22" s="41" t="n">
        <v>0</v>
      </c>
      <c r="AD22" s="41" t="n">
        <v>0</v>
      </c>
      <c r="AE22" s="41" t="n">
        <v>0.244</v>
      </c>
      <c r="AF22" s="41" t="n">
        <v>0</v>
      </c>
      <c r="AG22" s="41" t="n">
        <v>97.153</v>
      </c>
      <c r="AH22" s="41" t="n">
        <v>0.323736319057297</v>
      </c>
      <c r="AI22" s="43" t="n">
        <f aca="false">(X22/152)/(X22/152+W22/101.96)</f>
        <v>0.323650452816983</v>
      </c>
      <c r="AJ22" s="44" t="n">
        <v>1208.44858617488</v>
      </c>
      <c r="AK22" s="45"/>
      <c r="AL22" s="46" t="n">
        <f aca="false">LN(G22)-LN(W22)</f>
        <v>-6.5651805758329</v>
      </c>
      <c r="AM22" s="46" t="n">
        <f aca="false">H22*(1/G22)</f>
        <v>0.0490022364695497</v>
      </c>
      <c r="AN22" s="47"/>
      <c r="AO22" s="46" t="n">
        <f aca="false">AM$2+AQ$2*AI22-AU$2*AL22</f>
        <v>6.75007397681233</v>
      </c>
      <c r="AP22" s="46" t="n">
        <f aca="false">SQRT((1*AO$2)^2+(AI22*AS$2)^2+(AL22*AW$2)^2+(AU$2*AM22)^2)</f>
        <v>0.235177001633831</v>
      </c>
      <c r="AQ22" s="48"/>
      <c r="AR22" s="49" t="n">
        <f aca="false">10000/AO22-273.15</f>
        <v>1208.31524532201</v>
      </c>
      <c r="AS22" s="49" t="n">
        <f aca="false">ABS(10000/AO22^2*AP22)</f>
        <v>51.6152201614969</v>
      </c>
      <c r="AT22" s="44" t="n">
        <v>1208.31524532201</v>
      </c>
      <c r="AU22" s="44" t="n">
        <f aca="false">AS22/2</f>
        <v>25.8076100807485</v>
      </c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  <c r="IK22" s="40"/>
      <c r="IL22" s="40"/>
      <c r="IM22" s="40"/>
      <c r="IN22" s="40"/>
      <c r="IO22" s="40"/>
      <c r="IP22" s="40"/>
      <c r="IQ22" s="40"/>
      <c r="IR22" s="40"/>
      <c r="IS22" s="40"/>
      <c r="IT22" s="40"/>
      <c r="IU22" s="40"/>
      <c r="IV22" s="40"/>
    </row>
    <row r="23" customFormat="false" ht="13.15" hidden="false" customHeight="false" outlineLevel="0" collapsed="false">
      <c r="B23" s="40" t="s">
        <v>70</v>
      </c>
      <c r="C23" s="5" t="s">
        <v>71</v>
      </c>
      <c r="D23" s="40" t="s">
        <v>77</v>
      </c>
      <c r="E23" s="40" t="s">
        <v>73</v>
      </c>
      <c r="F23" s="41" t="n">
        <v>40.4785</v>
      </c>
      <c r="G23" s="41" t="n">
        <v>0.0403333333333333</v>
      </c>
      <c r="H23" s="42" t="n">
        <v>0.00196638416050042</v>
      </c>
      <c r="I23" s="41" t="n">
        <v>0.0708333333333333</v>
      </c>
      <c r="J23" s="41" t="n">
        <v>10.604</v>
      </c>
      <c r="K23" s="41" t="n">
        <v>0.1815</v>
      </c>
      <c r="L23" s="41" t="n">
        <v>47.323</v>
      </c>
      <c r="M23" s="41" t="n">
        <v>0.302833333333333</v>
      </c>
      <c r="N23" s="41" t="n">
        <v>0.001</v>
      </c>
      <c r="O23" s="41" t="n">
        <v>0.2375</v>
      </c>
      <c r="P23" s="41" t="n">
        <v>0.0291666666666667</v>
      </c>
      <c r="Q23" s="41" t="n">
        <v>99.2716666666667</v>
      </c>
      <c r="R23" s="41" t="n">
        <v>88.8300527655063</v>
      </c>
      <c r="S23" s="43" t="n">
        <f aca="false">100*(L23/40.31)/(L23/40.31+J23/71.85)</f>
        <v>88.8325137141445</v>
      </c>
      <c r="T23" s="40"/>
      <c r="U23" s="41" t="n">
        <v>0</v>
      </c>
      <c r="V23" s="41" t="n">
        <v>0.596666666666667</v>
      </c>
      <c r="W23" s="41" t="n">
        <v>28.624</v>
      </c>
      <c r="X23" s="41" t="n">
        <v>33.4263333333333</v>
      </c>
      <c r="Y23" s="41" t="n">
        <v>17.141</v>
      </c>
      <c r="Z23" s="41" t="n">
        <v>0.220333333333333</v>
      </c>
      <c r="AA23" s="41" t="n">
        <v>15.5573333333333</v>
      </c>
      <c r="AB23" s="41" t="n">
        <v>0.101333333333333</v>
      </c>
      <c r="AC23" s="41" t="n">
        <v>0.00533333333333333</v>
      </c>
      <c r="AD23" s="41" t="n">
        <v>0</v>
      </c>
      <c r="AE23" s="41" t="n">
        <v>0.158333333333333</v>
      </c>
      <c r="AF23" s="41" t="n">
        <v>0.00233333333333333</v>
      </c>
      <c r="AG23" s="41" t="n">
        <v>95.833</v>
      </c>
      <c r="AH23" s="41" t="n">
        <v>0.439347842502655</v>
      </c>
      <c r="AI23" s="43" t="n">
        <f aca="false">(X23/152)/(X23/152+W23/101.96)</f>
        <v>0.439251229262416</v>
      </c>
      <c r="AJ23" s="44" t="n">
        <v>1186.42165953346</v>
      </c>
      <c r="AK23" s="45"/>
      <c r="AL23" s="46" t="n">
        <f aca="false">LN(G23)-LN(W23)</f>
        <v>-6.56482254881987</v>
      </c>
      <c r="AM23" s="46" t="n">
        <f aca="false">H23*(1/G23)</f>
        <v>0.0487533262933989</v>
      </c>
      <c r="AN23" s="47"/>
      <c r="AO23" s="46" t="n">
        <f aca="false">AM$2+AQ$2*AI23-AU$2*AL23</f>
        <v>6.8519439129594</v>
      </c>
      <c r="AP23" s="46" t="n">
        <f aca="false">SQRT((1*AO$2)^2+(AI23*AS$2)^2+(AL23*AW$2)^2+(AU$2*AM23)^2)</f>
        <v>0.235475631571206</v>
      </c>
      <c r="AQ23" s="48"/>
      <c r="AR23" s="49" t="n">
        <f aca="false">10000/AO23-273.15</f>
        <v>1186.28985050528</v>
      </c>
      <c r="AS23" s="49" t="n">
        <f aca="false">ABS(10000/AO23^2*AP23)</f>
        <v>50.1554777598123</v>
      </c>
      <c r="AT23" s="44" t="n">
        <v>1186.28985050528</v>
      </c>
      <c r="AU23" s="44" t="n">
        <f aca="false">AS23/2</f>
        <v>25.0777388799062</v>
      </c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K23" s="40"/>
      <c r="IL23" s="40"/>
      <c r="IM23" s="40"/>
      <c r="IN23" s="40"/>
      <c r="IO23" s="40"/>
      <c r="IP23" s="40"/>
      <c r="IQ23" s="40"/>
      <c r="IR23" s="40"/>
      <c r="IS23" s="40"/>
      <c r="IT23" s="40"/>
      <c r="IU23" s="40"/>
      <c r="IV23" s="40"/>
    </row>
    <row r="24" customFormat="false" ht="13.15" hidden="false" customHeight="false" outlineLevel="0" collapsed="false">
      <c r="B24" s="40" t="s">
        <v>70</v>
      </c>
      <c r="C24" s="5" t="s">
        <v>71</v>
      </c>
      <c r="D24" s="40" t="s">
        <v>77</v>
      </c>
      <c r="E24" s="40" t="s">
        <v>73</v>
      </c>
      <c r="F24" s="41" t="n">
        <v>40.38925</v>
      </c>
      <c r="G24" s="41" t="n">
        <v>0.03675</v>
      </c>
      <c r="H24" s="42" t="n">
        <v>0.00573730482601947</v>
      </c>
      <c r="I24" s="41" t="n">
        <v>0.275</v>
      </c>
      <c r="J24" s="41" t="n">
        <v>10.56925</v>
      </c>
      <c r="K24" s="41" t="n">
        <v>0.1875</v>
      </c>
      <c r="L24" s="41" t="n">
        <v>47.25325</v>
      </c>
      <c r="M24" s="41" t="n">
        <v>0.31875</v>
      </c>
      <c r="N24" s="41" t="n">
        <v>0.00875</v>
      </c>
      <c r="O24" s="41" t="n">
        <v>0.22025</v>
      </c>
      <c r="P24" s="41" t="n">
        <v>0.01475</v>
      </c>
      <c r="Q24" s="41" t="n">
        <v>99.2735</v>
      </c>
      <c r="R24" s="41" t="n">
        <v>88.8479741500727</v>
      </c>
      <c r="S24" s="43" t="n">
        <f aca="false">100*(L24/40.31)/(L24/40.31+J24/71.85)</f>
        <v>88.8504316458824</v>
      </c>
      <c r="T24" s="40"/>
      <c r="U24" s="41" t="n">
        <v>0.009</v>
      </c>
      <c r="V24" s="41" t="n">
        <v>0.6165</v>
      </c>
      <c r="W24" s="41" t="n">
        <v>28.604</v>
      </c>
      <c r="X24" s="41" t="n">
        <v>32.963</v>
      </c>
      <c r="Y24" s="41" t="n">
        <v>16.8905</v>
      </c>
      <c r="Z24" s="41" t="n">
        <v>0.2255</v>
      </c>
      <c r="AA24" s="41" t="n">
        <v>15.4685</v>
      </c>
      <c r="AB24" s="41" t="n">
        <v>0.139</v>
      </c>
      <c r="AC24" s="41" t="n">
        <v>0</v>
      </c>
      <c r="AD24" s="41" t="n">
        <v>0</v>
      </c>
      <c r="AE24" s="41" t="n">
        <v>0.16</v>
      </c>
      <c r="AF24" s="41" t="n">
        <v>0</v>
      </c>
      <c r="AG24" s="41" t="n">
        <v>95.076</v>
      </c>
      <c r="AH24" s="41" t="n">
        <v>0.436084458252713</v>
      </c>
      <c r="AI24" s="43" t="n">
        <f aca="false">(X24/152)/(X24/152+W24/101.96)</f>
        <v>0.43598800457998</v>
      </c>
      <c r="AJ24" s="44" t="n">
        <v>1169.59043387619</v>
      </c>
      <c r="AK24" s="45"/>
      <c r="AL24" s="46" t="n">
        <f aca="false">LN(G24)-LN(W24)</f>
        <v>-6.65716362150944</v>
      </c>
      <c r="AM24" s="46" t="n">
        <f aca="false">H24*(1/G24)</f>
        <v>0.156117138122979</v>
      </c>
      <c r="AN24" s="47"/>
      <c r="AO24" s="46" t="n">
        <f aca="false">AM$2+AQ$2*AI24-AU$2*AL24</f>
        <v>6.93188916454267</v>
      </c>
      <c r="AP24" s="46" t="n">
        <f aca="false">SQRT((1*AO$2)^2+(AI24*AS$2)^2+(AL24*AW$2)^2+(AU$2*AM24)^2)</f>
        <v>0.271853806532665</v>
      </c>
      <c r="AQ24" s="48"/>
      <c r="AR24" s="49" t="n">
        <f aca="false">10000/AO24-273.15</f>
        <v>1169.45817832331</v>
      </c>
      <c r="AS24" s="49" t="n">
        <f aca="false">ABS(10000/AO24^2*AP24)</f>
        <v>56.5759946968539</v>
      </c>
      <c r="AT24" s="44" t="n">
        <v>1169.45817832331</v>
      </c>
      <c r="AU24" s="44" t="n">
        <f aca="false">AS24/2</f>
        <v>28.287997348427</v>
      </c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  <c r="IT24" s="40"/>
      <c r="IU24" s="40"/>
      <c r="IV24" s="40"/>
    </row>
    <row r="25" customFormat="false" ht="13.15" hidden="false" customHeight="false" outlineLevel="0" collapsed="false">
      <c r="B25" s="40" t="s">
        <v>70</v>
      </c>
      <c r="C25" s="5" t="s">
        <v>71</v>
      </c>
      <c r="D25" s="40" t="s">
        <v>77</v>
      </c>
      <c r="E25" s="40" t="s">
        <v>73</v>
      </c>
      <c r="F25" s="41" t="n">
        <v>40.5436666666667</v>
      </c>
      <c r="G25" s="41" t="n">
        <v>0.0606666666666667</v>
      </c>
      <c r="H25" s="42" t="n">
        <v>0.00321455025366435</v>
      </c>
      <c r="I25" s="41" t="n">
        <v>0.0786666666666667</v>
      </c>
      <c r="J25" s="41" t="n">
        <v>10.4876666666667</v>
      </c>
      <c r="K25" s="41" t="n">
        <v>0.174333333333333</v>
      </c>
      <c r="L25" s="41" t="n">
        <v>47.4683333333333</v>
      </c>
      <c r="M25" s="41" t="n">
        <v>0.311666666666667</v>
      </c>
      <c r="N25" s="41" t="n">
        <v>0.004</v>
      </c>
      <c r="O25" s="41" t="n">
        <v>0.238333333333333</v>
      </c>
      <c r="P25" s="41" t="n">
        <v>0.0456666666666667</v>
      </c>
      <c r="Q25" s="41" t="n">
        <v>99.413</v>
      </c>
      <c r="R25" s="41" t="n">
        <v>88.9691702133711</v>
      </c>
      <c r="S25" s="43" t="n">
        <f aca="false">100*(L25/40.31)/(L25/40.31+J25/71.85)</f>
        <v>88.9716043170989</v>
      </c>
      <c r="T25" s="40"/>
      <c r="U25" s="41" t="n">
        <v>0.009</v>
      </c>
      <c r="V25" s="41" t="n">
        <v>0.6165</v>
      </c>
      <c r="W25" s="41" t="n">
        <v>28.604</v>
      </c>
      <c r="X25" s="41" t="n">
        <v>32.963</v>
      </c>
      <c r="Y25" s="41" t="n">
        <v>16.8905</v>
      </c>
      <c r="Z25" s="41" t="n">
        <v>0.2255</v>
      </c>
      <c r="AA25" s="41" t="n">
        <v>15.4685</v>
      </c>
      <c r="AB25" s="41" t="n">
        <v>0.139</v>
      </c>
      <c r="AC25" s="41" t="n">
        <v>0</v>
      </c>
      <c r="AD25" s="41" t="n">
        <v>0</v>
      </c>
      <c r="AE25" s="41" t="n">
        <v>0.16</v>
      </c>
      <c r="AF25" s="41" t="n">
        <v>0</v>
      </c>
      <c r="AG25" s="41" t="n">
        <v>95.076</v>
      </c>
      <c r="AH25" s="41" t="n">
        <v>0.436084458252713</v>
      </c>
      <c r="AI25" s="43" t="n">
        <f aca="false">(X25/152)/(X25/152+W25/101.96)</f>
        <v>0.43598800457998</v>
      </c>
      <c r="AJ25" s="44" t="n">
        <v>1269.6509886993</v>
      </c>
      <c r="AK25" s="45"/>
      <c r="AL25" s="46" t="n">
        <f aca="false">LN(G25)-LN(W25)</f>
        <v>-6.1559074487596</v>
      </c>
      <c r="AM25" s="46" t="n">
        <f aca="false">H25*(1/G25)</f>
        <v>0.0529870920933684</v>
      </c>
      <c r="AN25" s="47"/>
      <c r="AO25" s="46" t="n">
        <f aca="false">AM$2+AQ$2*AI25-AU$2*AL25</f>
        <v>6.48226237758606</v>
      </c>
      <c r="AP25" s="46" t="n">
        <f aca="false">SQRT((1*AO$2)^2+(AI25*AS$2)^2+(AL25*AW$2)^2+(AU$2*AM25)^2)</f>
        <v>0.229213899896234</v>
      </c>
      <c r="AQ25" s="48"/>
      <c r="AR25" s="49" t="n">
        <f aca="false">10000/AO25-273.15</f>
        <v>1269.52128010389</v>
      </c>
      <c r="AS25" s="49" t="n">
        <f aca="false">ABS(10000/AO25^2*AP25)</f>
        <v>54.5491187757516</v>
      </c>
      <c r="AT25" s="44" t="n">
        <v>1269.52128010389</v>
      </c>
      <c r="AU25" s="44" t="n">
        <f aca="false">AS25/2</f>
        <v>27.2745593878758</v>
      </c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  <c r="IV25" s="40"/>
    </row>
    <row r="26" customFormat="false" ht="13.15" hidden="false" customHeight="false" outlineLevel="0" collapsed="false">
      <c r="B26" s="40" t="s">
        <v>70</v>
      </c>
      <c r="C26" s="5" t="s">
        <v>71</v>
      </c>
      <c r="D26" s="40" t="s">
        <v>78</v>
      </c>
      <c r="E26" s="40" t="s">
        <v>79</v>
      </c>
      <c r="F26" s="41" t="n">
        <v>40.76175</v>
      </c>
      <c r="G26" s="41" t="n">
        <v>0.06975</v>
      </c>
      <c r="H26" s="42" t="n">
        <v>0.00170782512765943</v>
      </c>
      <c r="I26" s="41" t="n">
        <v>0.05825</v>
      </c>
      <c r="J26" s="41" t="n">
        <v>11.052</v>
      </c>
      <c r="K26" s="41" t="n">
        <v>0.1575</v>
      </c>
      <c r="L26" s="41" t="n">
        <v>48.3085</v>
      </c>
      <c r="M26" s="41" t="n">
        <v>0.28925</v>
      </c>
      <c r="N26" s="41" t="n">
        <v>0.00225</v>
      </c>
      <c r="O26" s="41" t="n">
        <v>0.32</v>
      </c>
      <c r="P26" s="41" t="n">
        <v>0.0135</v>
      </c>
      <c r="Q26" s="41" t="n">
        <v>101.03275</v>
      </c>
      <c r="R26" s="41" t="n">
        <v>88.6223089808556</v>
      </c>
      <c r="S26" s="43" t="n">
        <f aca="false">100*(L26/40.31)/(L26/40.31+J26/71.85)</f>
        <v>88.6248098382538</v>
      </c>
      <c r="T26" s="40"/>
      <c r="U26" s="41" t="n">
        <v>0.0113333333333333</v>
      </c>
      <c r="V26" s="41" t="n">
        <v>0.360333333333333</v>
      </c>
      <c r="W26" s="41" t="n">
        <v>41.2153333333333</v>
      </c>
      <c r="X26" s="41" t="n">
        <v>23.6283333333333</v>
      </c>
      <c r="Y26" s="41" t="n">
        <v>14.8163333333333</v>
      </c>
      <c r="Z26" s="41" t="n">
        <v>0.173666666666667</v>
      </c>
      <c r="AA26" s="41" t="n">
        <v>18.458</v>
      </c>
      <c r="AB26" s="41" t="n">
        <v>0.002</v>
      </c>
      <c r="AC26" s="41" t="n">
        <v>0</v>
      </c>
      <c r="AD26" s="41" t="n">
        <v>0</v>
      </c>
      <c r="AE26" s="41" t="n">
        <v>0.233333333333333</v>
      </c>
      <c r="AF26" s="41" t="n">
        <v>0</v>
      </c>
      <c r="AG26" s="41" t="n">
        <v>98.8986666666667</v>
      </c>
      <c r="AH26" s="41" t="n">
        <v>0.277825916247567</v>
      </c>
      <c r="AI26" s="43" t="n">
        <f aca="false">(X26/152)/(X26/152+W26/101.96)</f>
        <v>0.277747225840217</v>
      </c>
      <c r="AJ26" s="44" t="n">
        <v>1254.8986911388</v>
      </c>
      <c r="AK26" s="45"/>
      <c r="AL26" s="46" t="n">
        <f aca="false">LN(G26)-LN(W26)</f>
        <v>-6.38164821368349</v>
      </c>
      <c r="AM26" s="46" t="n">
        <f aca="false">H26*(1/G26)</f>
        <v>0.0244849480668019</v>
      </c>
      <c r="AN26" s="47"/>
      <c r="AO26" s="46" t="n">
        <f aca="false">AM$2+AQ$2*AI26-AU$2*AL26</f>
        <v>6.54486699531685</v>
      </c>
      <c r="AP26" s="46" t="n">
        <f aca="false">SQRT((1*AO$2)^2+(AI26*AS$2)^2+(AL26*AW$2)^2+(AU$2*AM26)^2)</f>
        <v>0.228740918666965</v>
      </c>
      <c r="AQ26" s="48"/>
      <c r="AR26" s="49" t="n">
        <f aca="false">10000/AO26-273.15</f>
        <v>1254.76493045702</v>
      </c>
      <c r="AS26" s="49" t="n">
        <f aca="false">ABS(10000/AO26^2*AP26)</f>
        <v>53.4001172350472</v>
      </c>
      <c r="AT26" s="44" t="n">
        <v>1254.76493045702</v>
      </c>
      <c r="AU26" s="44" t="n">
        <f aca="false">AS26/2</f>
        <v>26.7000586175236</v>
      </c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  <c r="IQ26" s="40"/>
      <c r="IR26" s="40"/>
      <c r="IS26" s="40"/>
      <c r="IT26" s="40"/>
      <c r="IU26" s="40"/>
      <c r="IV26" s="40"/>
    </row>
    <row r="27" customFormat="false" ht="13.15" hidden="false" customHeight="false" outlineLevel="0" collapsed="false">
      <c r="B27" s="40" t="s">
        <v>70</v>
      </c>
      <c r="C27" s="5" t="s">
        <v>71</v>
      </c>
      <c r="D27" s="40" t="s">
        <v>78</v>
      </c>
      <c r="E27" s="40" t="s">
        <v>79</v>
      </c>
      <c r="F27" s="41" t="n">
        <v>40.689</v>
      </c>
      <c r="G27" s="41" t="n">
        <v>0.061</v>
      </c>
      <c r="H27" s="42" t="n">
        <v>0</v>
      </c>
      <c r="I27" s="41" t="n">
        <v>0.104</v>
      </c>
      <c r="J27" s="41" t="n">
        <v>11.75</v>
      </c>
      <c r="K27" s="41" t="n">
        <v>0.187</v>
      </c>
      <c r="L27" s="41" t="n">
        <v>47.851</v>
      </c>
      <c r="M27" s="41" t="n">
        <v>0.297</v>
      </c>
      <c r="N27" s="41" t="n">
        <v>0</v>
      </c>
      <c r="O27" s="41" t="n">
        <v>0.297</v>
      </c>
      <c r="P27" s="41" t="n">
        <v>0.003</v>
      </c>
      <c r="Q27" s="41" t="n">
        <v>101.239</v>
      </c>
      <c r="R27" s="41" t="n">
        <v>87.8891196447537</v>
      </c>
      <c r="S27" s="43" t="n">
        <f aca="false">100*(L27/40.31)/(L27/40.31+J27/71.85)</f>
        <v>87.8917596412448</v>
      </c>
      <c r="T27" s="40"/>
      <c r="U27" s="41" t="n">
        <v>0.0113333333333333</v>
      </c>
      <c r="V27" s="41" t="n">
        <v>0.360333333333333</v>
      </c>
      <c r="W27" s="41" t="n">
        <v>41.2153333333333</v>
      </c>
      <c r="X27" s="41" t="n">
        <v>23.6283333333333</v>
      </c>
      <c r="Y27" s="41" t="n">
        <v>14.8163333333333</v>
      </c>
      <c r="Z27" s="41" t="n">
        <v>0.173666666666667</v>
      </c>
      <c r="AA27" s="41" t="n">
        <v>18.458</v>
      </c>
      <c r="AB27" s="41" t="n">
        <v>0.002</v>
      </c>
      <c r="AC27" s="41" t="n">
        <v>0</v>
      </c>
      <c r="AD27" s="41" t="n">
        <v>0</v>
      </c>
      <c r="AE27" s="41" t="n">
        <v>0.233333333333333</v>
      </c>
      <c r="AF27" s="41" t="n">
        <v>0</v>
      </c>
      <c r="AG27" s="41" t="n">
        <v>98.8986666666667</v>
      </c>
      <c r="AH27" s="41" t="n">
        <v>0.277825916247567</v>
      </c>
      <c r="AI27" s="43" t="n">
        <f aca="false">(X27/152)/(X27/152+W27/101.96)</f>
        <v>0.277747225840217</v>
      </c>
      <c r="AJ27" s="44" t="n">
        <v>1227.33600898656</v>
      </c>
      <c r="AK27" s="45"/>
      <c r="AL27" s="46" t="n">
        <f aca="false">LN(G27)-LN(W27)</f>
        <v>-6.51569177021166</v>
      </c>
      <c r="AM27" s="46" t="n">
        <f aca="false">H27*(1/G27)</f>
        <v>0</v>
      </c>
      <c r="AN27" s="47"/>
      <c r="AO27" s="46" t="n">
        <f aca="false">AM$2+AQ$2*AI27-AU$2*AL27</f>
        <v>6.66510406552261</v>
      </c>
      <c r="AP27" s="46" t="n">
        <f aca="false">SQRT((1*AO$2)^2+(AI27*AS$2)^2+(AL27*AW$2)^2+(AU$2*AM27)^2)</f>
        <v>0.230044643273725</v>
      </c>
      <c r="AQ27" s="48"/>
      <c r="AR27" s="49" t="n">
        <f aca="false">10000/AO27-273.15</f>
        <v>1227.20166768486</v>
      </c>
      <c r="AS27" s="49" t="n">
        <f aca="false">ABS(10000/AO27^2*AP27)</f>
        <v>51.7843173616885</v>
      </c>
      <c r="AT27" s="44" t="n">
        <v>1227.20166768486</v>
      </c>
      <c r="AU27" s="44" t="n">
        <f aca="false">AS27/2</f>
        <v>25.8921586808442</v>
      </c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  <c r="IQ27" s="40"/>
      <c r="IR27" s="40"/>
      <c r="IS27" s="40"/>
      <c r="IT27" s="40"/>
      <c r="IU27" s="40"/>
      <c r="IV27" s="40"/>
    </row>
    <row r="28" customFormat="false" ht="13.15" hidden="false" customHeight="false" outlineLevel="0" collapsed="false">
      <c r="B28" s="40" t="s">
        <v>70</v>
      </c>
      <c r="C28" s="5" t="s">
        <v>71</v>
      </c>
      <c r="D28" s="40" t="s">
        <v>78</v>
      </c>
      <c r="E28" s="40" t="s">
        <v>79</v>
      </c>
      <c r="F28" s="41" t="n">
        <v>40.826</v>
      </c>
      <c r="G28" s="41" t="n">
        <v>0.0605</v>
      </c>
      <c r="H28" s="42" t="n">
        <v>0.00494974746830585</v>
      </c>
      <c r="I28" s="41" t="n">
        <v>0.0485</v>
      </c>
      <c r="J28" s="41" t="n">
        <v>10.865</v>
      </c>
      <c r="K28" s="41" t="n">
        <v>0.1735</v>
      </c>
      <c r="L28" s="41" t="n">
        <v>48.3235</v>
      </c>
      <c r="M28" s="41" t="n">
        <v>0.2865</v>
      </c>
      <c r="N28" s="41" t="n">
        <v>0.0055</v>
      </c>
      <c r="O28" s="41" t="n">
        <v>0.315</v>
      </c>
      <c r="P28" s="41" t="n">
        <v>0.0055</v>
      </c>
      <c r="Q28" s="41" t="n">
        <v>100.932</v>
      </c>
      <c r="R28" s="41" t="n">
        <v>88.796334404317</v>
      </c>
      <c r="S28" s="43" t="n">
        <f aca="false">100*(L28/40.31)/(L28/40.31+J28/71.85)</f>
        <v>88.7988018449945</v>
      </c>
      <c r="T28" s="40"/>
      <c r="U28" s="41" t="n">
        <v>0.0113333333333333</v>
      </c>
      <c r="V28" s="41" t="n">
        <v>0.360333333333333</v>
      </c>
      <c r="W28" s="41" t="n">
        <v>41.2153333333333</v>
      </c>
      <c r="X28" s="41" t="n">
        <v>23.6283333333333</v>
      </c>
      <c r="Y28" s="41" t="n">
        <v>14.8163333333333</v>
      </c>
      <c r="Z28" s="41" t="n">
        <v>0.173666666666667</v>
      </c>
      <c r="AA28" s="41" t="n">
        <v>18.458</v>
      </c>
      <c r="AB28" s="41" t="n">
        <v>0.002</v>
      </c>
      <c r="AC28" s="41" t="n">
        <v>0</v>
      </c>
      <c r="AD28" s="41" t="n">
        <v>0</v>
      </c>
      <c r="AE28" s="41" t="n">
        <v>0.233333333333333</v>
      </c>
      <c r="AF28" s="41" t="n">
        <v>0</v>
      </c>
      <c r="AG28" s="41" t="n">
        <v>98.8986666666667</v>
      </c>
      <c r="AH28" s="41" t="n">
        <v>0.277825916247567</v>
      </c>
      <c r="AI28" s="43" t="n">
        <f aca="false">(X28/152)/(X28/152+W28/101.96)</f>
        <v>0.277747225840217</v>
      </c>
      <c r="AJ28" s="44" t="n">
        <v>1225.67598296039</v>
      </c>
      <c r="AK28" s="45"/>
      <c r="AL28" s="46" t="n">
        <f aca="false">LN(G28)-LN(W28)</f>
        <v>-6.52392226934817</v>
      </c>
      <c r="AM28" s="46" t="n">
        <f aca="false">H28*(1/G28)</f>
        <v>0.0818140077405926</v>
      </c>
      <c r="AN28" s="47"/>
      <c r="AO28" s="46" t="n">
        <f aca="false">AM$2+AQ$2*AI28-AU$2*AL28</f>
        <v>6.67248682324806</v>
      </c>
      <c r="AP28" s="46" t="n">
        <f aca="false">SQRT((1*AO$2)^2+(AI28*AS$2)^2+(AL28*AW$2)^2+(AU$2*AM28)^2)</f>
        <v>0.241605650720157</v>
      </c>
      <c r="AQ28" s="48"/>
      <c r="AR28" s="49" t="n">
        <f aca="false">10000/AO28-273.15</f>
        <v>1225.54160702698</v>
      </c>
      <c r="AS28" s="49" t="n">
        <f aca="false">ABS(10000/AO28^2*AP28)</f>
        <v>54.2664782316245</v>
      </c>
      <c r="AT28" s="44" t="n">
        <v>1225.54160702698</v>
      </c>
      <c r="AU28" s="44" t="n">
        <f aca="false">AS28/2</f>
        <v>27.1332391158122</v>
      </c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  <c r="IU28" s="40"/>
      <c r="IV28" s="40"/>
    </row>
    <row r="29" customFormat="false" ht="13.15" hidden="false" customHeight="false" outlineLevel="0" collapsed="false">
      <c r="B29" s="40" t="s">
        <v>70</v>
      </c>
      <c r="C29" s="5" t="s">
        <v>71</v>
      </c>
      <c r="D29" s="40" t="s">
        <v>80</v>
      </c>
      <c r="E29" s="40" t="s">
        <v>81</v>
      </c>
      <c r="F29" s="41" t="n">
        <v>41.2332</v>
      </c>
      <c r="G29" s="41" t="n">
        <v>0.0552</v>
      </c>
      <c r="H29" s="42" t="n">
        <v>0.00148323969741897</v>
      </c>
      <c r="I29" s="41" t="n">
        <v>0.1112</v>
      </c>
      <c r="J29" s="41" t="n">
        <v>10.5626</v>
      </c>
      <c r="K29" s="41" t="n">
        <v>0.1578</v>
      </c>
      <c r="L29" s="41" t="n">
        <v>49.4316</v>
      </c>
      <c r="M29" s="41" t="n">
        <v>0.2738</v>
      </c>
      <c r="N29" s="41" t="n">
        <v>0.0064</v>
      </c>
      <c r="O29" s="41" t="n">
        <v>0.3368</v>
      </c>
      <c r="P29" s="41" t="n">
        <v>0</v>
      </c>
      <c r="Q29" s="41" t="n">
        <v>102.175</v>
      </c>
      <c r="R29" s="41" t="n">
        <v>89.292790241402</v>
      </c>
      <c r="S29" s="43" t="n">
        <f aca="false">100*(L29/40.31)/(L29/40.31+J29/71.85)</f>
        <v>89.295161526186</v>
      </c>
      <c r="T29" s="40"/>
      <c r="U29" s="41" t="n">
        <v>0.0055</v>
      </c>
      <c r="V29" s="41" t="n">
        <v>0.4395</v>
      </c>
      <c r="W29" s="41" t="n">
        <v>36.8015</v>
      </c>
      <c r="X29" s="41" t="n">
        <v>28.063</v>
      </c>
      <c r="Y29" s="41" t="n">
        <v>15.23</v>
      </c>
      <c r="Z29" s="41" t="n">
        <v>0.1735</v>
      </c>
      <c r="AA29" s="41" t="n">
        <v>17.4995</v>
      </c>
      <c r="AB29" s="41" t="n">
        <v>0</v>
      </c>
      <c r="AC29" s="41" t="n">
        <v>0.0105</v>
      </c>
      <c r="AD29" s="41" t="n">
        <v>0.0045</v>
      </c>
      <c r="AE29" s="41" t="n">
        <v>0.252</v>
      </c>
      <c r="AF29" s="41" t="n">
        <v>0</v>
      </c>
      <c r="AG29" s="41" t="n">
        <v>98.4795</v>
      </c>
      <c r="AH29" s="41" t="n">
        <v>0.338498110392616</v>
      </c>
      <c r="AI29" s="43" t="n">
        <f aca="false">(X29/152)/(X29/152+W29/101.96)</f>
        <v>0.3384102880917</v>
      </c>
      <c r="AJ29" s="44" t="n">
        <v>1218.01888325432</v>
      </c>
      <c r="AK29" s="45"/>
      <c r="AL29" s="46" t="n">
        <f aca="false">LN(G29)-LN(W29)</f>
        <v>-6.50233093091284</v>
      </c>
      <c r="AM29" s="46" t="n">
        <f aca="false">H29*(1/G29)</f>
        <v>0.026870284373532</v>
      </c>
      <c r="AN29" s="47"/>
      <c r="AO29" s="46" t="n">
        <f aca="false">AM$2+AQ$2*AI29-AU$2*AL29</f>
        <v>6.70674553970188</v>
      </c>
      <c r="AP29" s="46" t="n">
        <f aca="false">SQRT((1*AO$2)^2+(AI29*AS$2)^2+(AL29*AW$2)^2+(AU$2*AM29)^2)</f>
        <v>0.231218251886886</v>
      </c>
      <c r="AQ29" s="48"/>
      <c r="AR29" s="49" t="n">
        <f aca="false">10000/AO29-273.15</f>
        <v>1217.8861427615</v>
      </c>
      <c r="AS29" s="49" t="n">
        <f aca="false">ABS(10000/AO29^2*AP29)</f>
        <v>51.40418230998</v>
      </c>
      <c r="AT29" s="44" t="n">
        <v>1217.8861427615</v>
      </c>
      <c r="AU29" s="44" t="n">
        <f aca="false">AS29/2</f>
        <v>25.70209115499</v>
      </c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  <c r="IV29" s="40"/>
    </row>
    <row r="30" customFormat="false" ht="13.15" hidden="false" customHeight="false" outlineLevel="0" collapsed="false">
      <c r="B30" s="40" t="s">
        <v>70</v>
      </c>
      <c r="C30" s="5" t="s">
        <v>71</v>
      </c>
      <c r="D30" s="40" t="s">
        <v>82</v>
      </c>
      <c r="E30" s="40" t="s">
        <v>83</v>
      </c>
      <c r="F30" s="41" t="n">
        <v>40.51875</v>
      </c>
      <c r="G30" s="41" t="n">
        <v>0.050875</v>
      </c>
      <c r="H30" s="42" t="n">
        <v>0.00527629469554969</v>
      </c>
      <c r="I30" s="41" t="n">
        <v>0.051875</v>
      </c>
      <c r="J30" s="41" t="n">
        <v>14.328625</v>
      </c>
      <c r="K30" s="41" t="n">
        <v>0.21225</v>
      </c>
      <c r="L30" s="41" t="n">
        <v>46.08325</v>
      </c>
      <c r="M30" s="41" t="n">
        <v>0.29875</v>
      </c>
      <c r="N30" s="41" t="n">
        <v>0.012</v>
      </c>
      <c r="O30" s="41" t="n">
        <v>0.21875</v>
      </c>
      <c r="P30" s="41" t="n">
        <v>0</v>
      </c>
      <c r="Q30" s="41" t="n">
        <v>101.7835</v>
      </c>
      <c r="R30" s="41" t="n">
        <v>85.1437866203329</v>
      </c>
      <c r="S30" s="43" t="n">
        <f aca="false">100*(L30/40.31)/(L30/40.31+J30/71.85)</f>
        <v>85.1469239240791</v>
      </c>
      <c r="T30" s="40"/>
      <c r="U30" s="41" t="n">
        <v>0</v>
      </c>
      <c r="V30" s="41" t="n">
        <v>0.425333333333333</v>
      </c>
      <c r="W30" s="41" t="n">
        <v>28.924</v>
      </c>
      <c r="X30" s="41" t="n">
        <v>34.9396666666667</v>
      </c>
      <c r="Y30" s="41" t="n">
        <v>19.7765</v>
      </c>
      <c r="Z30" s="41" t="n">
        <v>0.241666666666667</v>
      </c>
      <c r="AA30" s="41" t="n">
        <v>14.8688333333333</v>
      </c>
      <c r="AB30" s="41" t="n">
        <v>0.0258333333333333</v>
      </c>
      <c r="AC30" s="41" t="n">
        <v>0.00583333333333333</v>
      </c>
      <c r="AD30" s="41" t="n">
        <v>0.00416666666666667</v>
      </c>
      <c r="AE30" s="41" t="n">
        <v>0.130666666666667</v>
      </c>
      <c r="AF30" s="41" t="n">
        <v>0</v>
      </c>
      <c r="AG30" s="41" t="n">
        <v>99.3425</v>
      </c>
      <c r="AH30" s="41" t="n">
        <v>0.44770281097658</v>
      </c>
      <c r="AI30" s="43" t="n">
        <f aca="false">(X30/152)/(X30/152+W30/101.96)</f>
        <v>0.447605827280935</v>
      </c>
      <c r="AJ30" s="44" t="n">
        <v>1228.39105663348</v>
      </c>
      <c r="AK30" s="45"/>
      <c r="AL30" s="46" t="n">
        <f aca="false">LN(G30)-LN(W30)</f>
        <v>-6.34305533553208</v>
      </c>
      <c r="AM30" s="46" t="n">
        <f aca="false">H30*(1/G30)</f>
        <v>0.103710952246677</v>
      </c>
      <c r="AN30" s="47"/>
      <c r="AO30" s="46" t="n">
        <f aca="false">AM$2+AQ$2*AI30-AU$2*AL30</f>
        <v>6.66040418728863</v>
      </c>
      <c r="AP30" s="46" t="n">
        <f aca="false">SQRT((1*AO$2)^2+(AI30*AS$2)^2+(AL30*AW$2)^2+(AU$2*AM30)^2)</f>
        <v>0.245795162369185</v>
      </c>
      <c r="AQ30" s="48"/>
      <c r="AR30" s="49" t="n">
        <f aca="false">10000/AO30-273.15</f>
        <v>1228.26038273398</v>
      </c>
      <c r="AS30" s="49" t="n">
        <f aca="false">ABS(10000/AO30^2*AP30)</f>
        <v>55.4079600020657</v>
      </c>
      <c r="AT30" s="44" t="n">
        <v>1228.26038273398</v>
      </c>
      <c r="AU30" s="44" t="n">
        <f aca="false">AS30/2</f>
        <v>27.7039800010328</v>
      </c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</row>
    <row r="31" customFormat="false" ht="13.15" hidden="false" customHeight="false" outlineLevel="0" collapsed="false">
      <c r="B31" s="40" t="s">
        <v>70</v>
      </c>
      <c r="C31" s="5" t="s">
        <v>71</v>
      </c>
      <c r="D31" s="40" t="s">
        <v>82</v>
      </c>
      <c r="E31" s="40" t="s">
        <v>83</v>
      </c>
      <c r="F31" s="41" t="n">
        <v>40.3912</v>
      </c>
      <c r="G31" s="41" t="n">
        <v>0.0454</v>
      </c>
      <c r="H31" s="42" t="n">
        <v>0.0061886993787063</v>
      </c>
      <c r="I31" s="41" t="n">
        <v>0.0402</v>
      </c>
      <c r="J31" s="41" t="n">
        <v>14.1258</v>
      </c>
      <c r="K31" s="41" t="n">
        <v>0.2416</v>
      </c>
      <c r="L31" s="41" t="n">
        <v>45.8264</v>
      </c>
      <c r="M31" s="41" t="n">
        <v>0.3034</v>
      </c>
      <c r="N31" s="41" t="n">
        <v>0.0154</v>
      </c>
      <c r="O31" s="41" t="n">
        <v>0.2194</v>
      </c>
      <c r="P31" s="41" t="n">
        <v>0</v>
      </c>
      <c r="Q31" s="41" t="n">
        <v>101.2112</v>
      </c>
      <c r="R31" s="41" t="n">
        <v>85.2530853219656</v>
      </c>
      <c r="S31" s="43" t="n">
        <f aca="false">100*(L31/40.31)/(L31/40.31+J31/71.85)</f>
        <v>85.2562035411109</v>
      </c>
      <c r="T31" s="40"/>
      <c r="U31" s="41" t="n">
        <v>0.0575</v>
      </c>
      <c r="V31" s="41" t="n">
        <v>0.491</v>
      </c>
      <c r="W31" s="41" t="n">
        <v>26.5685</v>
      </c>
      <c r="X31" s="41" t="n">
        <v>35.948</v>
      </c>
      <c r="Y31" s="41" t="n">
        <v>19.697</v>
      </c>
      <c r="Z31" s="41" t="n">
        <v>0.265</v>
      </c>
      <c r="AA31" s="41" t="n">
        <v>13.902</v>
      </c>
      <c r="AB31" s="41" t="n">
        <v>0.1295</v>
      </c>
      <c r="AC31" s="41" t="n">
        <v>0.0145</v>
      </c>
      <c r="AD31" s="41" t="n">
        <v>0.002</v>
      </c>
      <c r="AE31" s="41" t="n">
        <v>0.1545</v>
      </c>
      <c r="AF31" s="41" t="n">
        <v>0</v>
      </c>
      <c r="AG31" s="41" t="n">
        <v>97.2295</v>
      </c>
      <c r="AH31" s="41" t="n">
        <v>0.47587859897616</v>
      </c>
      <c r="AI31" s="43" t="n">
        <f aca="false">(X31/152)/(X31/152+W31/101.96)</f>
        <v>0.47578076967699</v>
      </c>
      <c r="AJ31" s="44" t="n">
        <v>1217.01689364115</v>
      </c>
      <c r="AK31" s="45"/>
      <c r="AL31" s="46" t="n">
        <f aca="false">LN(G31)-LN(W31)</f>
        <v>-6.37196947746483</v>
      </c>
      <c r="AM31" s="46" t="n">
        <f aca="false">H31*(1/G31)</f>
        <v>0.136314964288685</v>
      </c>
      <c r="AN31" s="47"/>
      <c r="AO31" s="46" t="n">
        <f aca="false">AM$2+AQ$2*AI31-AU$2*AL31</f>
        <v>6.71124682168042</v>
      </c>
      <c r="AP31" s="46" t="n">
        <f aca="false">SQRT((1*AO$2)^2+(AI31*AS$2)^2+(AL31*AW$2)^2+(AU$2*AM31)^2)</f>
        <v>0.258823992451461</v>
      </c>
      <c r="AQ31" s="48"/>
      <c r="AR31" s="49" t="n">
        <f aca="false">10000/AO31-273.15</f>
        <v>1216.88609399306</v>
      </c>
      <c r="AS31" s="49" t="n">
        <f aca="false">ABS(10000/AO31^2*AP31)</f>
        <v>57.4642985113009</v>
      </c>
      <c r="AT31" s="44" t="n">
        <v>1216.88609399306</v>
      </c>
      <c r="AU31" s="44" t="n">
        <f aca="false">AS31/2</f>
        <v>28.7321492556505</v>
      </c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  <c r="IV31" s="40"/>
    </row>
    <row r="32" customFormat="false" ht="13.15" hidden="false" customHeight="false" outlineLevel="0" collapsed="false">
      <c r="B32" s="40" t="s">
        <v>70</v>
      </c>
      <c r="C32" s="5" t="s">
        <v>71</v>
      </c>
      <c r="D32" s="40" t="s">
        <v>84</v>
      </c>
      <c r="E32" s="40" t="s">
        <v>85</v>
      </c>
      <c r="F32" s="41" t="n">
        <v>40.527</v>
      </c>
      <c r="G32" s="41" t="n">
        <v>0.0432</v>
      </c>
      <c r="H32" s="42" t="n">
        <v>0.00319026296373485</v>
      </c>
      <c r="I32" s="41" t="n">
        <v>0.069</v>
      </c>
      <c r="J32" s="41" t="n">
        <v>12.1544</v>
      </c>
      <c r="K32" s="41" t="n">
        <v>0.1913</v>
      </c>
      <c r="L32" s="41" t="n">
        <v>46.8513</v>
      </c>
      <c r="M32" s="41" t="n">
        <v>0.2947</v>
      </c>
      <c r="N32" s="41" t="n">
        <v>0</v>
      </c>
      <c r="O32" s="41" t="n">
        <v>0.3122</v>
      </c>
      <c r="P32" s="41" t="n">
        <v>0</v>
      </c>
      <c r="Q32" s="41" t="n">
        <v>100.4514</v>
      </c>
      <c r="R32" s="41" t="n">
        <v>87.2919267504856</v>
      </c>
      <c r="S32" s="43" t="n">
        <f aca="false">100*(L32/40.31)/(L32/40.31+J32/71.85)</f>
        <v>87.2946781075384</v>
      </c>
      <c r="T32" s="40"/>
      <c r="U32" s="41" t="n">
        <v>0.009</v>
      </c>
      <c r="V32" s="41" t="n">
        <v>0.304</v>
      </c>
      <c r="W32" s="41" t="n">
        <v>38.9155</v>
      </c>
      <c r="X32" s="41" t="n">
        <v>24.9935</v>
      </c>
      <c r="Y32" s="41" t="n">
        <v>18.0515</v>
      </c>
      <c r="Z32" s="41" t="n">
        <v>0.2095</v>
      </c>
      <c r="AA32" s="41" t="n">
        <v>16.255</v>
      </c>
      <c r="AB32" s="41" t="n">
        <v>0.0115</v>
      </c>
      <c r="AC32" s="41" t="n">
        <v>0</v>
      </c>
      <c r="AD32" s="41" t="n">
        <v>0</v>
      </c>
      <c r="AE32" s="41" t="n">
        <v>0.2365</v>
      </c>
      <c r="AF32" s="41" t="n">
        <v>0</v>
      </c>
      <c r="AG32" s="41" t="n">
        <v>99.0465</v>
      </c>
      <c r="AH32" s="41" t="n">
        <v>0.301180117935002</v>
      </c>
      <c r="AI32" s="43" t="n">
        <f aca="false">(X32/152)/(X32/152+W32/101.96)</f>
        <v>0.301097570673791</v>
      </c>
      <c r="AJ32" s="44" t="n">
        <v>1167.13157595033</v>
      </c>
      <c r="AK32" s="45"/>
      <c r="AL32" s="46" t="n">
        <f aca="false">LN(G32)-LN(W32)</f>
        <v>-6.80330741257688</v>
      </c>
      <c r="AM32" s="46" t="n">
        <f aca="false">H32*(1/G32)</f>
        <v>0.0738486797160844</v>
      </c>
      <c r="AN32" s="47"/>
      <c r="AO32" s="46" t="n">
        <f aca="false">AM$2+AQ$2*AI32-AU$2*AL32</f>
        <v>6.94373700155709</v>
      </c>
      <c r="AP32" s="46" t="n">
        <f aca="false">SQRT((1*AO$2)^2+(AI32*AS$2)^2+(AL32*AW$2)^2+(AU$2*AM32)^2)</f>
        <v>0.24439269113839</v>
      </c>
      <c r="AQ32" s="48"/>
      <c r="AR32" s="49" t="n">
        <f aca="false">10000/AO32-273.15</f>
        <v>1166.99671030276</v>
      </c>
      <c r="AS32" s="49" t="n">
        <f aca="false">ABS(10000/AO32^2*AP32)</f>
        <v>50.6875951790895</v>
      </c>
      <c r="AT32" s="44" t="n">
        <v>1166.99671030276</v>
      </c>
      <c r="AU32" s="44" t="n">
        <f aca="false">AS32/2</f>
        <v>25.3437975895447</v>
      </c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  <c r="IV32" s="40"/>
    </row>
    <row r="33" customFormat="false" ht="13.15" hidden="false" customHeight="false" outlineLevel="0" collapsed="false">
      <c r="B33" s="40" t="s">
        <v>70</v>
      </c>
      <c r="C33" s="5" t="s">
        <v>71</v>
      </c>
      <c r="D33" s="40" t="s">
        <v>84</v>
      </c>
      <c r="E33" s="40" t="s">
        <v>85</v>
      </c>
      <c r="F33" s="41" t="n">
        <v>40.3551666666667</v>
      </c>
      <c r="G33" s="41" t="n">
        <v>0.0396666666666667</v>
      </c>
      <c r="H33" s="42" t="n">
        <v>0.000816496580927426</v>
      </c>
      <c r="I33" s="41" t="n">
        <v>0.0815</v>
      </c>
      <c r="J33" s="41" t="n">
        <v>12.5058333333333</v>
      </c>
      <c r="K33" s="41" t="n">
        <v>0.195166666666667</v>
      </c>
      <c r="L33" s="41" t="n">
        <v>46.3271666666667</v>
      </c>
      <c r="M33" s="41" t="n">
        <v>0.299666666666667</v>
      </c>
      <c r="N33" s="41" t="n">
        <v>0</v>
      </c>
      <c r="O33" s="41" t="n">
        <v>0.275333333333333</v>
      </c>
      <c r="P33" s="41" t="n">
        <v>0</v>
      </c>
      <c r="Q33" s="41" t="n">
        <v>100.081</v>
      </c>
      <c r="R33" s="41" t="n">
        <v>86.8443524790367</v>
      </c>
      <c r="S33" s="43" t="n">
        <f aca="false">100*(L33/40.31)/(L33/40.31+J33/71.85)</f>
        <v>86.847186137194</v>
      </c>
      <c r="T33" s="40"/>
      <c r="U33" s="41" t="n">
        <v>0.057</v>
      </c>
      <c r="V33" s="41" t="n">
        <v>0.242</v>
      </c>
      <c r="W33" s="41" t="n">
        <v>38.968</v>
      </c>
      <c r="X33" s="41" t="n">
        <v>24.851</v>
      </c>
      <c r="Y33" s="41" t="n">
        <v>16.896</v>
      </c>
      <c r="Z33" s="41" t="n">
        <v>0.166</v>
      </c>
      <c r="AA33" s="41" t="n">
        <v>16.491</v>
      </c>
      <c r="AB33" s="41" t="n">
        <v>0.011</v>
      </c>
      <c r="AC33" s="41" t="n">
        <v>0</v>
      </c>
      <c r="AD33" s="41" t="n">
        <v>0</v>
      </c>
      <c r="AE33" s="41" t="n">
        <v>0.229</v>
      </c>
      <c r="AF33" s="41" t="n">
        <v>0</v>
      </c>
      <c r="AG33" s="41" t="n">
        <v>97.992</v>
      </c>
      <c r="AH33" s="41" t="n">
        <v>0.299695032051547</v>
      </c>
      <c r="AI33" s="43" t="n">
        <f aca="false">(X33/152)/(X33/152+W33/101.96)</f>
        <v>0.29961271731071</v>
      </c>
      <c r="AJ33" s="44" t="n">
        <v>1151.45133785844</v>
      </c>
      <c r="AK33" s="45"/>
      <c r="AL33" s="46" t="n">
        <f aca="false">LN(G33)-LN(W33)</f>
        <v>-6.88998487104296</v>
      </c>
      <c r="AM33" s="46" t="n">
        <f aca="false">H33*(1/G33)</f>
        <v>0.0205839474183385</v>
      </c>
      <c r="AN33" s="47"/>
      <c r="AO33" s="46" t="n">
        <f aca="false">AM$2+AQ$2*AI33-AU$2*AL33</f>
        <v>7.0201740714282</v>
      </c>
      <c r="AP33" s="46" t="n">
        <f aca="false">SQRT((1*AO$2)^2+(AI33*AS$2)^2+(AL33*AW$2)^2+(AU$2*AM33)^2)</f>
        <v>0.237530681742716</v>
      </c>
      <c r="AQ33" s="48"/>
      <c r="AR33" s="49" t="n">
        <f aca="false">10000/AO33-273.15</f>
        <v>1151.31610272807</v>
      </c>
      <c r="AS33" s="49" t="n">
        <f aca="false">ABS(10000/AO33^2*AP33)</f>
        <v>48.1974379919547</v>
      </c>
      <c r="AT33" s="44" t="n">
        <v>1151.31610272807</v>
      </c>
      <c r="AU33" s="44" t="n">
        <f aca="false">AS33/2</f>
        <v>24.0987189959774</v>
      </c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  <c r="IV33" s="40"/>
    </row>
    <row r="34" customFormat="false" ht="13.15" hidden="false" customHeight="false" outlineLevel="0" collapsed="false">
      <c r="B34" s="40" t="s">
        <v>70</v>
      </c>
      <c r="C34" s="5" t="s">
        <v>71</v>
      </c>
      <c r="D34" s="40" t="s">
        <v>86</v>
      </c>
      <c r="E34" s="40" t="s">
        <v>85</v>
      </c>
      <c r="F34" s="41" t="n">
        <v>40.4938333333333</v>
      </c>
      <c r="G34" s="41" t="n">
        <v>0.0386666666666667</v>
      </c>
      <c r="H34" s="42" t="n">
        <v>0.0010327955589886</v>
      </c>
      <c r="I34" s="41" t="n">
        <v>0.058</v>
      </c>
      <c r="J34" s="41" t="n">
        <v>11.7476666666667</v>
      </c>
      <c r="K34" s="41" t="n">
        <v>0.193333333333333</v>
      </c>
      <c r="L34" s="41" t="n">
        <v>47.1055</v>
      </c>
      <c r="M34" s="41" t="n">
        <v>0.296666666666667</v>
      </c>
      <c r="N34" s="41" t="n">
        <v>0</v>
      </c>
      <c r="O34" s="41" t="n">
        <v>0.296</v>
      </c>
      <c r="P34" s="41" t="n">
        <v>0</v>
      </c>
      <c r="Q34" s="41" t="n">
        <v>100.2315</v>
      </c>
      <c r="R34" s="41" t="n">
        <v>87.7231247884512</v>
      </c>
      <c r="S34" s="43" t="n">
        <f aca="false">100*(L34/40.31)/(L34/40.31+J34/71.85)</f>
        <v>87.7257959160536</v>
      </c>
      <c r="T34" s="40"/>
      <c r="U34" s="41" t="n">
        <v>0</v>
      </c>
      <c r="V34" s="41" t="n">
        <v>0.2415</v>
      </c>
      <c r="W34" s="41" t="n">
        <v>38.8815</v>
      </c>
      <c r="X34" s="41" t="n">
        <v>24.9635</v>
      </c>
      <c r="Y34" s="41" t="n">
        <v>16.0805</v>
      </c>
      <c r="Z34" s="41" t="n">
        <v>0.193</v>
      </c>
      <c r="AA34" s="41" t="n">
        <v>16.746</v>
      </c>
      <c r="AB34" s="41" t="n">
        <v>0.0135</v>
      </c>
      <c r="AC34" s="41" t="n">
        <v>0</v>
      </c>
      <c r="AD34" s="41" t="n">
        <v>0</v>
      </c>
      <c r="AE34" s="41" t="n">
        <v>0.2315</v>
      </c>
      <c r="AF34" s="41" t="n">
        <v>0</v>
      </c>
      <c r="AG34" s="41" t="n">
        <v>97.4275</v>
      </c>
      <c r="AH34" s="41" t="n">
        <v>0.301111306232716</v>
      </c>
      <c r="AI34" s="43" t="n">
        <f aca="false">(X34/152)/(X34/152+W34/101.96)</f>
        <v>0.301028769707158</v>
      </c>
      <c r="AJ34" s="44" t="n">
        <v>1146.96868038293</v>
      </c>
      <c r="AK34" s="45"/>
      <c r="AL34" s="46" t="n">
        <f aca="false">LN(G34)-LN(W34)</f>
        <v>-6.91329593563884</v>
      </c>
      <c r="AM34" s="46" t="n">
        <f aca="false">H34*(1/G34)</f>
        <v>0.0267102299738431</v>
      </c>
      <c r="AN34" s="47"/>
      <c r="AO34" s="46" t="n">
        <f aca="false">AM$2+AQ$2*AI34-AU$2*AL34</f>
        <v>7.04233588668916</v>
      </c>
      <c r="AP34" s="46" t="n">
        <f aca="false">SQRT((1*AO$2)^2+(AI34*AS$2)^2+(AL34*AW$2)^2+(AU$2*AM34)^2)</f>
        <v>0.238446280206073</v>
      </c>
      <c r="AQ34" s="48"/>
      <c r="AR34" s="49" t="n">
        <f aca="false">10000/AO34-273.15</f>
        <v>1146.83339200224</v>
      </c>
      <c r="AS34" s="49" t="n">
        <f aca="false">ABS(10000/AO34^2*AP34)</f>
        <v>48.0791832745881</v>
      </c>
      <c r="AT34" s="44" t="n">
        <v>1146.83339200224</v>
      </c>
      <c r="AU34" s="44" t="n">
        <f aca="false">AS34/2</f>
        <v>24.0395916372941</v>
      </c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  <c r="IV34" s="40"/>
    </row>
    <row r="35" customFormat="false" ht="13.15" hidden="false" customHeight="false" outlineLevel="0" collapsed="false">
      <c r="B35" s="40" t="s">
        <v>70</v>
      </c>
      <c r="C35" s="5" t="s">
        <v>71</v>
      </c>
      <c r="D35" s="40" t="s">
        <v>87</v>
      </c>
      <c r="E35" s="40" t="s">
        <v>85</v>
      </c>
      <c r="F35" s="41" t="n">
        <v>40.317</v>
      </c>
      <c r="G35" s="41" t="n">
        <v>0.0385</v>
      </c>
      <c r="H35" s="42" t="n">
        <v>0.0045934736311423</v>
      </c>
      <c r="I35" s="41" t="n">
        <v>0.2455</v>
      </c>
      <c r="J35" s="41" t="n">
        <v>13.3665</v>
      </c>
      <c r="K35" s="41" t="n">
        <v>0.222</v>
      </c>
      <c r="L35" s="41" t="n">
        <v>45.8305</v>
      </c>
      <c r="M35" s="41" t="n">
        <v>0.324</v>
      </c>
      <c r="N35" s="41" t="n">
        <v>0</v>
      </c>
      <c r="O35" s="41" t="n">
        <v>0.238</v>
      </c>
      <c r="P35" s="41" t="n">
        <v>0</v>
      </c>
      <c r="Q35" s="41" t="n">
        <v>100.582</v>
      </c>
      <c r="R35" s="41" t="n">
        <v>85.9353561420005</v>
      </c>
      <c r="S35" s="43" t="n">
        <f aca="false">100*(L35/40.31)/(L35/40.31+J35/71.85)</f>
        <v>85.9383538908627</v>
      </c>
      <c r="T35" s="40"/>
      <c r="U35" s="41" t="n">
        <v>0</v>
      </c>
      <c r="V35" s="41" t="n">
        <v>0.3115</v>
      </c>
      <c r="W35" s="41" t="n">
        <v>38.1845</v>
      </c>
      <c r="X35" s="41" t="n">
        <v>25.007</v>
      </c>
      <c r="Y35" s="41" t="n">
        <v>18.3535</v>
      </c>
      <c r="Z35" s="41" t="n">
        <v>0.21</v>
      </c>
      <c r="AA35" s="41" t="n">
        <v>15.7905</v>
      </c>
      <c r="AB35" s="41" t="n">
        <v>0.0055</v>
      </c>
      <c r="AC35" s="41" t="n">
        <v>0</v>
      </c>
      <c r="AD35" s="41" t="n">
        <v>0</v>
      </c>
      <c r="AE35" s="41" t="n">
        <v>0.1915</v>
      </c>
      <c r="AF35" s="41" t="n">
        <v>0</v>
      </c>
      <c r="AG35" s="41" t="n">
        <v>98.1255</v>
      </c>
      <c r="AH35" s="41" t="n">
        <v>0.30530076394792</v>
      </c>
      <c r="AI35" s="43" t="n">
        <f aca="false">(X35/152)/(X35/152+W35/101.96)</f>
        <v>0.305217580574027</v>
      </c>
      <c r="AJ35" s="44" t="n">
        <v>1148.7144316636</v>
      </c>
      <c r="AK35" s="45"/>
      <c r="AL35" s="46" t="n">
        <f aca="false">LN(G35)-LN(W35)</f>
        <v>-6.8995267117961</v>
      </c>
      <c r="AM35" s="46" t="n">
        <f aca="false">H35*(1/G35)</f>
        <v>0.119311003406293</v>
      </c>
      <c r="AN35" s="47"/>
      <c r="AO35" s="46" t="n">
        <f aca="false">AM$2+AQ$2*AI35-AU$2*AL35</f>
        <v>7.03368780170854</v>
      </c>
      <c r="AP35" s="46" t="n">
        <f aca="false">SQRT((1*AO$2)^2+(AI35*AS$2)^2+(AL35*AW$2)^2+(AU$2*AM35)^2)</f>
        <v>0.260042532719705</v>
      </c>
      <c r="AQ35" s="48"/>
      <c r="AR35" s="49" t="n">
        <f aca="false">10000/AO35-273.15</f>
        <v>1148.57929506068</v>
      </c>
      <c r="AS35" s="49" t="n">
        <f aca="false">ABS(10000/AO35^2*AP35)</f>
        <v>52.5627660982585</v>
      </c>
      <c r="AT35" s="44" t="n">
        <v>1148.57929506068</v>
      </c>
      <c r="AU35" s="44" t="n">
        <f aca="false">AS35/2</f>
        <v>26.2813830491293</v>
      </c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</row>
    <row r="36" customFormat="false" ht="13.15" hidden="false" customHeight="false" outlineLevel="0" collapsed="false">
      <c r="B36" s="40" t="s">
        <v>70</v>
      </c>
      <c r="C36" s="5" t="s">
        <v>71</v>
      </c>
      <c r="D36" s="40" t="s">
        <v>87</v>
      </c>
      <c r="E36" s="40" t="s">
        <v>85</v>
      </c>
      <c r="F36" s="41" t="n">
        <v>40.2635714285714</v>
      </c>
      <c r="G36" s="41" t="n">
        <v>0.0352857142857143</v>
      </c>
      <c r="H36" s="42" t="n">
        <v>0.00111269728052824</v>
      </c>
      <c r="I36" s="41" t="n">
        <v>0.0538571428571428</v>
      </c>
      <c r="J36" s="41" t="n">
        <v>12.204</v>
      </c>
      <c r="K36" s="41" t="n">
        <v>0.200571428571429</v>
      </c>
      <c r="L36" s="41" t="n">
        <v>46.4681428571429</v>
      </c>
      <c r="M36" s="41" t="n">
        <v>0.299285714285714</v>
      </c>
      <c r="N36" s="41" t="n">
        <v>0</v>
      </c>
      <c r="O36" s="41" t="n">
        <v>0.269714285714286</v>
      </c>
      <c r="P36" s="41" t="n">
        <v>0</v>
      </c>
      <c r="Q36" s="41" t="n">
        <v>99.8005714285714</v>
      </c>
      <c r="R36" s="41" t="n">
        <v>87.1550300896183</v>
      </c>
      <c r="S36" s="43" t="n">
        <f aca="false">100*(L36/40.31)/(L36/40.31+J36/71.85)</f>
        <v>87.1578067250469</v>
      </c>
      <c r="T36" s="40"/>
      <c r="U36" s="41" t="n">
        <v>0.037</v>
      </c>
      <c r="V36" s="41" t="n">
        <v>0.29</v>
      </c>
      <c r="W36" s="41" t="n">
        <v>38.436</v>
      </c>
      <c r="X36" s="41" t="n">
        <v>24.338</v>
      </c>
      <c r="Y36" s="41" t="n">
        <v>18.31</v>
      </c>
      <c r="Z36" s="41" t="n">
        <v>0.229</v>
      </c>
      <c r="AA36" s="41" t="n">
        <v>15.571</v>
      </c>
      <c r="AB36" s="41" t="n">
        <v>0.019</v>
      </c>
      <c r="AC36" s="41" t="n">
        <v>0</v>
      </c>
      <c r="AD36" s="41" t="n">
        <v>0</v>
      </c>
      <c r="AE36" s="41" t="n">
        <v>0.201</v>
      </c>
      <c r="AF36" s="41" t="n">
        <v>0</v>
      </c>
      <c r="AG36" s="41" t="n">
        <v>97.535</v>
      </c>
      <c r="AH36" s="41" t="n">
        <v>0.298204342041345</v>
      </c>
      <c r="AI36" s="43" t="n">
        <f aca="false">(X36/152)/(X36/152+W36/101.96)</f>
        <v>0.298122262437845</v>
      </c>
      <c r="AJ36" s="44" t="n">
        <v>1133.15782047669</v>
      </c>
      <c r="AK36" s="45"/>
      <c r="AL36" s="46" t="n">
        <f aca="false">LN(G36)-LN(W36)</f>
        <v>-6.99327161182449</v>
      </c>
      <c r="AM36" s="46" t="n">
        <f aca="false">H36*(1/G36)</f>
        <v>0.0315339310271162</v>
      </c>
      <c r="AN36" s="47"/>
      <c r="AO36" s="46" t="n">
        <f aca="false">AM$2+AQ$2*AI36-AU$2*AL36</f>
        <v>7.11150471580163</v>
      </c>
      <c r="AP36" s="46" t="n">
        <f aca="false">SQRT((1*AO$2)^2+(AI36*AS$2)^2+(AL36*AW$2)^2+(AU$2*AM36)^2)</f>
        <v>0.240363438230794</v>
      </c>
      <c r="AQ36" s="48"/>
      <c r="AR36" s="49" t="n">
        <f aca="false">10000/AO36-273.15</f>
        <v>1133.02216744302</v>
      </c>
      <c r="AS36" s="49" t="n">
        <f aca="false">ABS(10000/AO36^2*AP36)</f>
        <v>47.527547322023</v>
      </c>
      <c r="AT36" s="44" t="n">
        <v>1133.02216744302</v>
      </c>
      <c r="AU36" s="44" t="n">
        <f aca="false">AS36/2</f>
        <v>23.7637736610115</v>
      </c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13.15" hidden="false" customHeight="false" outlineLevel="0" collapsed="false">
      <c r="B37" s="40" t="s">
        <v>70</v>
      </c>
      <c r="C37" s="5" t="s">
        <v>71</v>
      </c>
      <c r="D37" s="40" t="s">
        <v>88</v>
      </c>
      <c r="E37" s="40" t="s">
        <v>85</v>
      </c>
      <c r="F37" s="41" t="n">
        <v>40.0503333333333</v>
      </c>
      <c r="G37" s="41" t="n">
        <v>0.042</v>
      </c>
      <c r="H37" s="42" t="n">
        <v>0.00368781778291712</v>
      </c>
      <c r="I37" s="41" t="n">
        <v>0.0658333333333333</v>
      </c>
      <c r="J37" s="41" t="n">
        <v>11.7105</v>
      </c>
      <c r="K37" s="41" t="n">
        <v>0.192666666666667</v>
      </c>
      <c r="L37" s="41" t="n">
        <v>46.5195</v>
      </c>
      <c r="M37" s="41" t="n">
        <v>0.3325</v>
      </c>
      <c r="N37" s="41" t="n">
        <v>0</v>
      </c>
      <c r="O37" s="41" t="n">
        <v>0.287</v>
      </c>
      <c r="P37" s="41" t="n">
        <v>0</v>
      </c>
      <c r="Q37" s="41" t="n">
        <v>99.2065</v>
      </c>
      <c r="R37" s="41" t="n">
        <v>87.6220790486418</v>
      </c>
      <c r="S37" s="43" t="n">
        <f aca="false">100*(L37/40.31)/(L37/40.31+J37/71.85)</f>
        <v>87.6247690597152</v>
      </c>
      <c r="T37" s="40"/>
      <c r="U37" s="41" t="n">
        <v>0.066</v>
      </c>
      <c r="V37" s="41" t="n">
        <v>0.278</v>
      </c>
      <c r="W37" s="41" t="n">
        <v>38.722</v>
      </c>
      <c r="X37" s="41" t="n">
        <v>25.167</v>
      </c>
      <c r="Y37" s="41" t="n">
        <v>16.003</v>
      </c>
      <c r="Z37" s="41" t="n">
        <v>0.187</v>
      </c>
      <c r="AA37" s="41" t="n">
        <v>16.69</v>
      </c>
      <c r="AB37" s="41" t="n">
        <v>0.063</v>
      </c>
      <c r="AC37" s="41" t="n">
        <v>0</v>
      </c>
      <c r="AD37" s="41" t="n">
        <v>0</v>
      </c>
      <c r="AE37" s="41" t="n">
        <v>0.214</v>
      </c>
      <c r="AF37" s="41" t="n">
        <v>0</v>
      </c>
      <c r="AG37" s="41" t="n">
        <v>97.436</v>
      </c>
      <c r="AH37" s="41" t="n">
        <v>0.303691165200364</v>
      </c>
      <c r="AI37" s="43" t="n">
        <f aca="false">(X37/152)/(X37/152+W37/101.96)</f>
        <v>0.303608228718616</v>
      </c>
      <c r="AJ37" s="44" t="n">
        <v>1162.37351468373</v>
      </c>
      <c r="AK37" s="45"/>
      <c r="AL37" s="46" t="n">
        <f aca="false">LN(G37)-LN(W37)</f>
        <v>-6.82649357466574</v>
      </c>
      <c r="AM37" s="46" t="n">
        <f aca="false">H37*(1/G37)</f>
        <v>0.0878051853075504</v>
      </c>
      <c r="AN37" s="47"/>
      <c r="AO37" s="46" t="n">
        <f aca="false">AM$2+AQ$2*AI37-AU$2*AL37</f>
        <v>6.96675441066243</v>
      </c>
      <c r="AP37" s="46" t="n">
        <f aca="false">SQRT((1*AO$2)^2+(AI37*AS$2)^2+(AL37*AW$2)^2+(AU$2*AM37)^2)</f>
        <v>0.248482204219187</v>
      </c>
      <c r="AQ37" s="48"/>
      <c r="AR37" s="49" t="n">
        <f aca="false">10000/AO37-273.15</f>
        <v>1162.23862008617</v>
      </c>
      <c r="AS37" s="49" t="n">
        <f aca="false">ABS(10000/AO37^2*AP37)</f>
        <v>51.1957946564441</v>
      </c>
      <c r="AT37" s="44" t="n">
        <v>1162.23862008617</v>
      </c>
      <c r="AU37" s="44" t="n">
        <f aca="false">AS37/2</f>
        <v>25.597897328222</v>
      </c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</row>
    <row r="38" customFormat="false" ht="13.15" hidden="false" customHeight="false" outlineLevel="0" collapsed="false">
      <c r="B38" s="40" t="s">
        <v>70</v>
      </c>
      <c r="C38" s="5" t="s">
        <v>71</v>
      </c>
      <c r="D38" s="40" t="s">
        <v>89</v>
      </c>
      <c r="E38" s="40" t="s">
        <v>85</v>
      </c>
      <c r="F38" s="41" t="n">
        <v>40.2425</v>
      </c>
      <c r="G38" s="41" t="n">
        <v>0.048625</v>
      </c>
      <c r="H38" s="42" t="n">
        <v>0.00118773493916581</v>
      </c>
      <c r="I38" s="41" t="n">
        <v>0.07375</v>
      </c>
      <c r="J38" s="41" t="n">
        <v>10.82475</v>
      </c>
      <c r="K38" s="41" t="n">
        <v>0.173875</v>
      </c>
      <c r="L38" s="41" t="n">
        <v>47.421125</v>
      </c>
      <c r="M38" s="41" t="n">
        <v>0.311625</v>
      </c>
      <c r="N38" s="41" t="n">
        <v>0</v>
      </c>
      <c r="O38" s="41" t="n">
        <v>0.32275</v>
      </c>
      <c r="P38" s="41" t="n">
        <v>0</v>
      </c>
      <c r="Q38" s="41" t="n">
        <v>99.424125</v>
      </c>
      <c r="R38" s="41" t="n">
        <v>88.6448405649103</v>
      </c>
      <c r="S38" s="43" t="n">
        <f aca="false">100*(L38/40.31)/(L38/40.31+J38/71.85)</f>
        <v>88.6473371042116</v>
      </c>
      <c r="T38" s="40"/>
      <c r="U38" s="41" t="n">
        <v>0.028</v>
      </c>
      <c r="V38" s="41" t="n">
        <v>0.262</v>
      </c>
      <c r="W38" s="41" t="n">
        <v>39.283</v>
      </c>
      <c r="X38" s="41" t="n">
        <v>25.706</v>
      </c>
      <c r="Y38" s="41" t="n">
        <v>14.299</v>
      </c>
      <c r="Z38" s="41" t="n">
        <v>0.172</v>
      </c>
      <c r="AA38" s="41" t="n">
        <v>17.649</v>
      </c>
      <c r="AB38" s="41" t="n">
        <v>0.004</v>
      </c>
      <c r="AC38" s="41" t="n">
        <v>0</v>
      </c>
      <c r="AD38" s="41" t="n">
        <v>0</v>
      </c>
      <c r="AE38" s="41" t="n">
        <v>0.254</v>
      </c>
      <c r="AF38" s="41" t="n">
        <v>0</v>
      </c>
      <c r="AG38" s="41" t="n">
        <v>97.72</v>
      </c>
      <c r="AH38" s="41" t="n">
        <v>0.305132486476246</v>
      </c>
      <c r="AI38" s="43" t="n">
        <f aca="false">(X38/152)/(X38/152+W38/101.96)</f>
        <v>0.305049328818883</v>
      </c>
      <c r="AJ38" s="44" t="n">
        <v>1186.93451577759</v>
      </c>
      <c r="AK38" s="45"/>
      <c r="AL38" s="46" t="n">
        <f aca="false">LN(G38)-LN(W38)</f>
        <v>-6.69440933235881</v>
      </c>
      <c r="AM38" s="46" t="n">
        <f aca="false">H38*(1/G38)</f>
        <v>0.0244264254841297</v>
      </c>
      <c r="AN38" s="47"/>
      <c r="AO38" s="46" t="n">
        <f aca="false">AM$2+AQ$2*AI38-AU$2*AL38</f>
        <v>6.84954877780174</v>
      </c>
      <c r="AP38" s="46" t="n">
        <f aca="false">SQRT((1*AO$2)^2+(AI38*AS$2)^2+(AL38*AW$2)^2+(AU$2*AM38)^2)</f>
        <v>0.234319390428569</v>
      </c>
      <c r="AQ38" s="48"/>
      <c r="AR38" s="49" t="n">
        <f aca="false">10000/AO38-273.15</f>
        <v>1186.80018422357</v>
      </c>
      <c r="AS38" s="49" t="n">
        <f aca="false">ABS(10000/AO38^2*AP38)</f>
        <v>49.9441128636119</v>
      </c>
      <c r="AT38" s="44" t="n">
        <v>1186.80018422357</v>
      </c>
      <c r="AU38" s="44" t="n">
        <f aca="false">AS38/2</f>
        <v>24.9720564318059</v>
      </c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</row>
    <row r="39" customFormat="false" ht="13.15" hidden="false" customHeight="false" outlineLevel="0" collapsed="false">
      <c r="B39" s="40" t="s">
        <v>70</v>
      </c>
      <c r="C39" s="5" t="s">
        <v>71</v>
      </c>
      <c r="D39" s="40" t="s">
        <v>89</v>
      </c>
      <c r="E39" s="40" t="s">
        <v>85</v>
      </c>
      <c r="F39" s="41" t="n">
        <v>40.54025</v>
      </c>
      <c r="G39" s="41" t="n">
        <v>0.04175</v>
      </c>
      <c r="H39" s="42" t="n">
        <v>0.00337003603202444</v>
      </c>
      <c r="I39" s="41" t="n">
        <v>0.076375</v>
      </c>
      <c r="J39" s="41" t="n">
        <v>11.079875</v>
      </c>
      <c r="K39" s="41" t="n">
        <v>0.1745</v>
      </c>
      <c r="L39" s="41" t="n">
        <v>47.440625</v>
      </c>
      <c r="M39" s="41" t="n">
        <v>0.301625</v>
      </c>
      <c r="N39" s="41" t="n">
        <v>0</v>
      </c>
      <c r="O39" s="41" t="n">
        <v>0.320875</v>
      </c>
      <c r="P39" s="41" t="n">
        <v>0</v>
      </c>
      <c r="Q39" s="41" t="n">
        <v>99.982625</v>
      </c>
      <c r="R39" s="41" t="n">
        <v>88.4124496647892</v>
      </c>
      <c r="S39" s="43" t="n">
        <f aca="false">100*(L39/40.31)/(L39/40.31+J39/71.85)</f>
        <v>88.4149906200327</v>
      </c>
      <c r="T39" s="40"/>
      <c r="U39" s="41" t="n">
        <v>0.418</v>
      </c>
      <c r="V39" s="41" t="n">
        <v>0.246</v>
      </c>
      <c r="W39" s="41" t="n">
        <v>39.478</v>
      </c>
      <c r="X39" s="41" t="n">
        <v>25.264</v>
      </c>
      <c r="Y39" s="41" t="n">
        <v>14.637</v>
      </c>
      <c r="Z39" s="41" t="n">
        <v>0.156</v>
      </c>
      <c r="AA39" s="41" t="n">
        <v>17.915</v>
      </c>
      <c r="AB39" s="41" t="n">
        <v>0.007</v>
      </c>
      <c r="AC39" s="41" t="n">
        <v>0</v>
      </c>
      <c r="AD39" s="41" t="n">
        <v>0</v>
      </c>
      <c r="AE39" s="41" t="n">
        <v>0.259</v>
      </c>
      <c r="AF39" s="41" t="n">
        <v>0</v>
      </c>
      <c r="AG39" s="41" t="n">
        <v>98.397</v>
      </c>
      <c r="AH39" s="41" t="n">
        <v>0.300425854179918</v>
      </c>
      <c r="AI39" s="43" t="n">
        <f aca="false">(X39/152)/(X39/152+W39/101.96)</f>
        <v>0.300343424797864</v>
      </c>
      <c r="AJ39" s="44" t="n">
        <v>1158.30307025337</v>
      </c>
      <c r="AK39" s="45"/>
      <c r="AL39" s="46" t="n">
        <f aca="false">LN(G39)-LN(W39)</f>
        <v>-6.85179938240607</v>
      </c>
      <c r="AM39" s="46" t="n">
        <f aca="false">H39*(1/G39)</f>
        <v>0.0807194259167532</v>
      </c>
      <c r="AN39" s="47"/>
      <c r="AO39" s="46" t="n">
        <f aca="false">AM$2+AQ$2*AI39-AU$2*AL39</f>
        <v>6.98656763353956</v>
      </c>
      <c r="AP39" s="46" t="n">
        <f aca="false">SQRT((1*AO$2)^2+(AI39*AS$2)^2+(AL39*AW$2)^2+(AU$2*AM39)^2)</f>
        <v>0.246972253591805</v>
      </c>
      <c r="AQ39" s="48"/>
      <c r="AR39" s="49" t="n">
        <f aca="false">10000/AO39-273.15</f>
        <v>1158.16799826774</v>
      </c>
      <c r="AS39" s="49" t="n">
        <f aca="false">ABS(10000/AO39^2*AP39)</f>
        <v>50.5964946137085</v>
      </c>
      <c r="AT39" s="44" t="n">
        <v>1158.16799826774</v>
      </c>
      <c r="AU39" s="44" t="n">
        <f aca="false">AS39/2</f>
        <v>25.2982473068542</v>
      </c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  <c r="IT39" s="40"/>
      <c r="IU39" s="40"/>
      <c r="IV39" s="40"/>
    </row>
    <row r="40" customFormat="false" ht="13.15" hidden="false" customHeight="false" outlineLevel="0" collapsed="false">
      <c r="B40" s="51" t="s">
        <v>70</v>
      </c>
      <c r="C40" s="50" t="s">
        <v>71</v>
      </c>
      <c r="D40" s="51" t="s">
        <v>89</v>
      </c>
      <c r="E40" s="51" t="s">
        <v>85</v>
      </c>
      <c r="F40" s="52" t="n">
        <v>40.3923</v>
      </c>
      <c r="G40" s="52" t="n">
        <v>0.0486</v>
      </c>
      <c r="H40" s="53" t="n">
        <v>0.00383550663030479</v>
      </c>
      <c r="I40" s="52" t="n">
        <v>0.1088</v>
      </c>
      <c r="J40" s="52" t="n">
        <v>11.2561</v>
      </c>
      <c r="K40" s="52" t="n">
        <v>0.1761</v>
      </c>
      <c r="L40" s="52" t="n">
        <v>47.2328</v>
      </c>
      <c r="M40" s="52" t="n">
        <v>0.2968</v>
      </c>
      <c r="N40" s="52" t="n">
        <v>0</v>
      </c>
      <c r="O40" s="52" t="n">
        <v>0.318</v>
      </c>
      <c r="P40" s="52" t="n">
        <v>0</v>
      </c>
      <c r="Q40" s="52" t="n">
        <v>99.8348</v>
      </c>
      <c r="R40" s="52" t="n">
        <v>88.2042031871276</v>
      </c>
      <c r="S40" s="54" t="n">
        <f aca="false">100*(L40/40.31)/(L40/40.31+J40/71.85)</f>
        <v>88.2067837161411</v>
      </c>
      <c r="T40" s="51"/>
      <c r="U40" s="52" t="n">
        <v>0.069</v>
      </c>
      <c r="V40" s="52" t="n">
        <v>0.27</v>
      </c>
      <c r="W40" s="52" t="n">
        <v>39.185</v>
      </c>
      <c r="X40" s="52" t="n">
        <v>25.259</v>
      </c>
      <c r="Y40" s="52" t="n">
        <v>16.292</v>
      </c>
      <c r="Z40" s="52" t="n">
        <v>0.206</v>
      </c>
      <c r="AA40" s="52" t="n">
        <v>16.67</v>
      </c>
      <c r="AB40" s="52" t="n">
        <v>0.005</v>
      </c>
      <c r="AC40" s="52" t="n">
        <v>0</v>
      </c>
      <c r="AD40" s="52" t="n">
        <v>0</v>
      </c>
      <c r="AE40" s="52" t="n">
        <v>0.248</v>
      </c>
      <c r="AF40" s="52" t="n">
        <v>0</v>
      </c>
      <c r="AG40" s="52" t="n">
        <v>98.234</v>
      </c>
      <c r="AH40" s="52" t="n">
        <v>0.301952127256861</v>
      </c>
      <c r="AI40" s="54" t="n">
        <f aca="false">(X40/152)/(X40/152+W40/101.96)</f>
        <v>0.301869459805208</v>
      </c>
      <c r="AJ40" s="55" t="n">
        <v>1187.91363660519</v>
      </c>
      <c r="AK40" s="56"/>
      <c r="AL40" s="57" t="n">
        <f aca="false">LN(G40)-LN(W40)</f>
        <v>-6.69242576858052</v>
      </c>
      <c r="AM40" s="57" t="n">
        <f aca="false">H40*(1/G40)</f>
        <v>0.0789198895124443</v>
      </c>
      <c r="AN40" s="58"/>
      <c r="AO40" s="57" t="n">
        <f aca="false">AM$2+AQ$2*AI40-AU$2*AL40</f>
        <v>6.84495851688453</v>
      </c>
      <c r="AP40" s="57" t="n">
        <f aca="false">SQRT((1*AO$2)^2+(AI40*AS$2)^2+(AL40*AW$2)^2+(AU$2*AM40)^2)</f>
        <v>0.243755467091717</v>
      </c>
      <c r="AQ40" s="59"/>
      <c r="AR40" s="60" t="n">
        <f aca="false">10000/AO40-273.15</f>
        <v>1187.77923358599</v>
      </c>
      <c r="AS40" s="60" t="n">
        <f aca="false">ABS(10000/AO40^2*AP40)</f>
        <v>52.0250760968497</v>
      </c>
      <c r="AT40" s="55" t="n">
        <v>1187.77923358599</v>
      </c>
      <c r="AU40" s="55" t="n">
        <f aca="false">AS40/2</f>
        <v>26.0125380484248</v>
      </c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  <c r="IK40" s="40"/>
      <c r="IL40" s="40"/>
      <c r="IM40" s="40"/>
      <c r="IN40" s="40"/>
      <c r="IO40" s="40"/>
      <c r="IP40" s="40"/>
      <c r="IQ40" s="40"/>
      <c r="IR40" s="40"/>
      <c r="IS40" s="40"/>
      <c r="IT40" s="40"/>
      <c r="IU40" s="40"/>
      <c r="IV40" s="40"/>
    </row>
    <row r="41" customFormat="false" ht="13.15" hidden="false" customHeight="false" outlineLevel="0" collapsed="false">
      <c r="B41" s="6" t="s">
        <v>90</v>
      </c>
      <c r="C41" s="6" t="s">
        <v>71</v>
      </c>
      <c r="D41" s="6" t="s">
        <v>91</v>
      </c>
      <c r="E41" s="6" t="s">
        <v>92</v>
      </c>
      <c r="F41" s="71" t="n">
        <v>41.101875</v>
      </c>
      <c r="G41" s="71" t="n">
        <v>0.081875</v>
      </c>
      <c r="H41" s="72" t="n">
        <v>0.00210017006114106</v>
      </c>
      <c r="I41" s="71" t="n">
        <v>0.102625</v>
      </c>
      <c r="J41" s="71" t="n">
        <v>7.98875</v>
      </c>
      <c r="K41" s="71" t="n">
        <v>0.121</v>
      </c>
      <c r="L41" s="71" t="n">
        <v>50.128125</v>
      </c>
      <c r="M41" s="71" t="n">
        <v>0.249875</v>
      </c>
      <c r="N41" s="71" t="n">
        <v>0.00425</v>
      </c>
      <c r="O41" s="71" t="n">
        <v>0.63225</v>
      </c>
      <c r="P41" s="71" t="n">
        <v>0.00425</v>
      </c>
      <c r="Q41" s="71" t="n">
        <v>100.415</v>
      </c>
      <c r="R41" s="71" t="n">
        <v>91.7909832295442</v>
      </c>
      <c r="S41" s="73" t="n">
        <v>91.7928521012265</v>
      </c>
      <c r="T41" s="74"/>
      <c r="U41" s="71" t="n">
        <v>0.071</v>
      </c>
      <c r="V41" s="71" t="n">
        <v>0.529</v>
      </c>
      <c r="W41" s="71" t="n">
        <v>23.635</v>
      </c>
      <c r="X41" s="71" t="n">
        <v>41.984</v>
      </c>
      <c r="Y41" s="71" t="n">
        <v>14.193</v>
      </c>
      <c r="Z41" s="71" t="n">
        <v>0.233</v>
      </c>
      <c r="AA41" s="71" t="n">
        <v>17.355</v>
      </c>
      <c r="AB41" s="71" t="n">
        <v>0</v>
      </c>
      <c r="AC41" s="71" t="n">
        <v>0</v>
      </c>
      <c r="AD41" s="71" t="n">
        <v>0</v>
      </c>
      <c r="AE41" s="71" t="n">
        <v>0.318</v>
      </c>
      <c r="AF41" s="71" t="n">
        <v>0</v>
      </c>
      <c r="AG41" s="71" t="n">
        <v>98.318</v>
      </c>
      <c r="AH41" s="71" t="n">
        <v>0.54380049595626</v>
      </c>
      <c r="AI41" s="73" t="n">
        <v>0.543703188335677</v>
      </c>
      <c r="AJ41" s="74" t="n">
        <v>1356.33188643205</v>
      </c>
      <c r="AK41" s="75"/>
      <c r="AL41" s="76" t="n">
        <v>-5.66529024927192</v>
      </c>
      <c r="AM41" s="76" t="n">
        <v>0.025650932044471</v>
      </c>
      <c r="AN41" s="77"/>
      <c r="AO41" s="46" t="n">
        <f aca="false">AM$2+AQ$2*AI41-AU$2*AL41</f>
        <v>6.13739897208565</v>
      </c>
      <c r="AP41" s="46" t="n">
        <f aca="false">SQRT((1*AO$2)^2+(AI41*AS$2)^2+(AL41*AW$2)^2+(AU$2*AM41)^2)</f>
        <v>0.21766877031305</v>
      </c>
      <c r="AQ41" s="78"/>
      <c r="AR41" s="49" t="n">
        <f aca="false">10000/AO41-273.15</f>
        <v>1356.20472265733</v>
      </c>
      <c r="AS41" s="49" t="n">
        <f aca="false">ABS(10000/AO41^2*AP41)</f>
        <v>57.7866357552536</v>
      </c>
      <c r="AT41" s="74" t="n">
        <v>1356.20472265733</v>
      </c>
      <c r="AU41" s="74" t="n">
        <v>28.8933178776268</v>
      </c>
    </row>
    <row r="42" customFormat="false" ht="13.15" hidden="false" customHeight="false" outlineLevel="0" collapsed="false">
      <c r="B42" s="5" t="s">
        <v>90</v>
      </c>
      <c r="C42" s="6" t="s">
        <v>71</v>
      </c>
      <c r="D42" s="5" t="s">
        <v>91</v>
      </c>
      <c r="E42" s="5" t="s">
        <v>92</v>
      </c>
      <c r="F42" s="7" t="n">
        <v>40.9596666666667</v>
      </c>
      <c r="G42" s="7" t="n">
        <v>0.135333333333333</v>
      </c>
      <c r="H42" s="8" t="n">
        <v>0.00305505046330334</v>
      </c>
      <c r="I42" s="7" t="n">
        <v>0.0946666666666667</v>
      </c>
      <c r="J42" s="7" t="n">
        <v>7.93966666666667</v>
      </c>
      <c r="K42" s="7" t="n">
        <v>0.104666666666667</v>
      </c>
      <c r="L42" s="7" t="n">
        <v>49.7363333333333</v>
      </c>
      <c r="M42" s="7" t="n">
        <v>0.246</v>
      </c>
      <c r="N42" s="7" t="n">
        <v>0.00533333333333333</v>
      </c>
      <c r="O42" s="7" t="n">
        <v>0.621333333333333</v>
      </c>
      <c r="P42" s="7" t="n">
        <v>0.00466666666666667</v>
      </c>
      <c r="Q42" s="7" t="n">
        <v>99.8526666666667</v>
      </c>
      <c r="R42" s="7" t="n">
        <v>91.7782889002638</v>
      </c>
      <c r="S42" s="79" t="n">
        <v>91.7801604031496</v>
      </c>
      <c r="U42" s="7" t="n">
        <v>0.071</v>
      </c>
      <c r="V42" s="7" t="n">
        <v>0.529</v>
      </c>
      <c r="W42" s="7" t="n">
        <v>23.635</v>
      </c>
      <c r="X42" s="7" t="n">
        <v>41.984</v>
      </c>
      <c r="Y42" s="7" t="n">
        <v>14.193</v>
      </c>
      <c r="Z42" s="7" t="n">
        <v>0.233</v>
      </c>
      <c r="AA42" s="7" t="n">
        <v>17.355</v>
      </c>
      <c r="AB42" s="7" t="n">
        <v>0</v>
      </c>
      <c r="AC42" s="7" t="n">
        <v>0</v>
      </c>
      <c r="AD42" s="7" t="n">
        <v>0</v>
      </c>
      <c r="AE42" s="7" t="n">
        <v>0.318</v>
      </c>
      <c r="AF42" s="7" t="n">
        <v>0</v>
      </c>
      <c r="AG42" s="7" t="n">
        <v>98.318</v>
      </c>
      <c r="AH42" s="7" t="n">
        <v>0.54380049595626</v>
      </c>
      <c r="AI42" s="79" t="n">
        <v>0.543703188335677</v>
      </c>
      <c r="AJ42" s="9" t="n">
        <v>1485.48905226989</v>
      </c>
      <c r="AL42" s="80" t="n">
        <v>-5.16274307229371</v>
      </c>
      <c r="AM42" s="80" t="n">
        <v>0.0225742645071675</v>
      </c>
      <c r="AN42" s="81"/>
      <c r="AO42" s="46" t="n">
        <f aca="false">AM$2+AQ$2*AI42-AU$2*AL42</f>
        <v>5.6866141543362</v>
      </c>
      <c r="AP42" s="46" t="n">
        <f aca="false">SQRT((1*AO$2)^2+(AI42*AS$2)^2+(AL42*AW$2)^2+(AU$2*AM42)^2)</f>
        <v>0.20942615145991</v>
      </c>
      <c r="AQ42" s="82"/>
      <c r="AR42" s="49" t="n">
        <f aca="false">10000/AO42-273.15</f>
        <v>1485.36565247745</v>
      </c>
      <c r="AS42" s="49" t="n">
        <f aca="false">ABS(10000/AO42^2*AP42)</f>
        <v>64.76246768027</v>
      </c>
      <c r="AT42" s="9" t="n">
        <v>1485.36565247745</v>
      </c>
      <c r="AU42" s="9" t="n">
        <v>32.381233840135</v>
      </c>
    </row>
    <row r="43" customFormat="false" ht="13.15" hidden="false" customHeight="false" outlineLevel="0" collapsed="false">
      <c r="B43" s="5" t="s">
        <v>90</v>
      </c>
      <c r="C43" s="6" t="s">
        <v>71</v>
      </c>
      <c r="D43" s="5" t="s">
        <v>91</v>
      </c>
      <c r="E43" s="5" t="s">
        <v>92</v>
      </c>
      <c r="F43" s="7" t="n">
        <v>40.95025</v>
      </c>
      <c r="G43" s="7" t="n">
        <v>0.07825</v>
      </c>
      <c r="H43" s="8" t="n">
        <v>0.00511998883927369</v>
      </c>
      <c r="I43" s="7" t="n">
        <v>0.097875</v>
      </c>
      <c r="J43" s="7" t="n">
        <v>8.14625</v>
      </c>
      <c r="K43" s="7" t="n">
        <v>0.115125</v>
      </c>
      <c r="L43" s="7" t="n">
        <v>49.836125</v>
      </c>
      <c r="M43" s="7" t="n">
        <v>0.25075</v>
      </c>
      <c r="N43" s="7" t="n">
        <v>0.008125</v>
      </c>
      <c r="O43" s="7" t="n">
        <v>0.618</v>
      </c>
      <c r="P43" s="7" t="n">
        <v>0.0035</v>
      </c>
      <c r="Q43" s="7" t="n">
        <v>100.107125</v>
      </c>
      <c r="R43" s="7" t="n">
        <v>91.5978133541323</v>
      </c>
      <c r="S43" s="79" t="n">
        <v>91.599722178444</v>
      </c>
      <c r="U43" s="7" t="n">
        <v>0.076</v>
      </c>
      <c r="V43" s="7" t="n">
        <v>0.567</v>
      </c>
      <c r="W43" s="7" t="n">
        <v>23.372</v>
      </c>
      <c r="X43" s="7" t="n">
        <v>42.067</v>
      </c>
      <c r="Y43" s="7" t="n">
        <v>14.348</v>
      </c>
      <c r="Z43" s="7" t="n">
        <v>0.203</v>
      </c>
      <c r="AA43" s="7" t="n">
        <v>17.389</v>
      </c>
      <c r="AB43" s="7" t="n">
        <v>0</v>
      </c>
      <c r="AC43" s="7" t="n">
        <v>0</v>
      </c>
      <c r="AD43" s="7" t="n">
        <v>0.012</v>
      </c>
      <c r="AE43" s="7" t="n">
        <v>0.334</v>
      </c>
      <c r="AF43" s="7" t="n">
        <v>0</v>
      </c>
      <c r="AG43" s="7" t="n">
        <v>98.368</v>
      </c>
      <c r="AH43" s="7" t="n">
        <v>0.547064542853857</v>
      </c>
      <c r="AI43" s="79" t="n">
        <v>0.546967351442571</v>
      </c>
      <c r="AJ43" s="9" t="n">
        <v>1347.49509971611</v>
      </c>
      <c r="AL43" s="80" t="n">
        <v>-5.69938517425407</v>
      </c>
      <c r="AM43" s="80" t="n">
        <v>0.0654311672750631</v>
      </c>
      <c r="AN43" s="81"/>
      <c r="AO43" s="46" t="n">
        <f aca="false">AM$2+AQ$2*AI43-AU$2*AL43</f>
        <v>6.17086763998113</v>
      </c>
      <c r="AP43" s="46" t="n">
        <f aca="false">SQRT((1*AO$2)^2+(AI43*AS$2)^2+(AL43*AW$2)^2+(AU$2*AM43)^2)</f>
        <v>0.224819401629853</v>
      </c>
      <c r="AQ43" s="82"/>
      <c r="AR43" s="49" t="n">
        <f aca="false">10000/AO43-273.15</f>
        <v>1347.36766192648</v>
      </c>
      <c r="AS43" s="49" t="n">
        <f aca="false">ABS(10000/AO43^2*AP43)</f>
        <v>59.0393170523479</v>
      </c>
      <c r="AT43" s="9" t="n">
        <v>1347.36766192648</v>
      </c>
      <c r="AU43" s="9" t="n">
        <v>29.519658526174</v>
      </c>
    </row>
    <row r="44" customFormat="false" ht="13.15" hidden="false" customHeight="false" outlineLevel="0" collapsed="false">
      <c r="B44" s="5" t="s">
        <v>90</v>
      </c>
      <c r="C44" s="6" t="s">
        <v>71</v>
      </c>
      <c r="D44" s="5" t="s">
        <v>91</v>
      </c>
      <c r="E44" s="5" t="s">
        <v>92</v>
      </c>
      <c r="F44" s="7" t="n">
        <v>40.77</v>
      </c>
      <c r="G44" s="7" t="n">
        <v>0.0474166666666667</v>
      </c>
      <c r="H44" s="8" t="n">
        <v>0.00650116539669244</v>
      </c>
      <c r="I44" s="7" t="n">
        <v>0.11875</v>
      </c>
      <c r="J44" s="7" t="n">
        <v>10.2939166666667</v>
      </c>
      <c r="K44" s="7" t="n">
        <v>0.147416666666667</v>
      </c>
      <c r="L44" s="7" t="n">
        <v>48.5215833333333</v>
      </c>
      <c r="M44" s="7" t="n">
        <v>0.245416666666667</v>
      </c>
      <c r="N44" s="7" t="n">
        <v>0.00575</v>
      </c>
      <c r="O44" s="7" t="n">
        <v>0.242333333333333</v>
      </c>
      <c r="P44" s="7" t="n">
        <v>0.00725</v>
      </c>
      <c r="Q44" s="7" t="n">
        <v>100.400166666667</v>
      </c>
      <c r="R44" s="7" t="n">
        <v>89.3612923229631</v>
      </c>
      <c r="S44" s="79" t="n">
        <v>89.3636502439748</v>
      </c>
      <c r="U44" s="7" t="n">
        <v>0.028</v>
      </c>
      <c r="V44" s="7" t="n">
        <v>0.54</v>
      </c>
      <c r="W44" s="7" t="n">
        <v>22.413</v>
      </c>
      <c r="X44" s="7" t="n">
        <v>43.648</v>
      </c>
      <c r="Y44" s="7" t="n">
        <v>14.415</v>
      </c>
      <c r="Z44" s="7" t="n">
        <v>0.159</v>
      </c>
      <c r="AA44" s="7" t="n">
        <v>17.046</v>
      </c>
      <c r="AB44" s="7" t="n">
        <v>0</v>
      </c>
      <c r="AC44" s="7" t="n">
        <v>0</v>
      </c>
      <c r="AD44" s="7" t="n">
        <v>0</v>
      </c>
      <c r="AE44" s="7" t="n">
        <v>0.263</v>
      </c>
      <c r="AF44" s="7" t="n">
        <v>0</v>
      </c>
      <c r="AG44" s="7" t="n">
        <v>98.512</v>
      </c>
      <c r="AH44" s="7" t="n">
        <v>0.566505727539525</v>
      </c>
      <c r="AI44" s="79" t="n">
        <v>0.566409401438547</v>
      </c>
      <c r="AJ44" s="9" t="n">
        <v>1242.17535085866</v>
      </c>
      <c r="AL44" s="80" t="n">
        <v>-6.15842264230558</v>
      </c>
      <c r="AM44" s="80" t="n">
        <v>0.137107178840614</v>
      </c>
      <c r="AN44" s="81"/>
      <c r="AO44" s="46" t="n">
        <f aca="false">AM$2+AQ$2*AI44-AU$2*AL44</f>
        <v>6.59981102101978</v>
      </c>
      <c r="AP44" s="46" t="n">
        <f aca="false">SQRT((1*AO$2)^2+(AI44*AS$2)^2+(AL44*AW$2)^2+(AU$2*AM44)^2)</f>
        <v>0.256254552892067</v>
      </c>
      <c r="AQ44" s="82"/>
      <c r="AR44" s="49" t="n">
        <f aca="false">10000/AO44-273.15</f>
        <v>1242.04489999804</v>
      </c>
      <c r="AS44" s="49" t="n">
        <f aca="false">ABS(10000/AO44^2*AP44)</f>
        <v>58.8313196251704</v>
      </c>
      <c r="AT44" s="9" t="n">
        <v>1242.04489999804</v>
      </c>
      <c r="AU44" s="9" t="n">
        <v>29.4156598125852</v>
      </c>
    </row>
    <row r="45" customFormat="false" ht="13.15" hidden="false" customHeight="false" outlineLevel="0" collapsed="false">
      <c r="B45" s="5" t="s">
        <v>90</v>
      </c>
      <c r="C45" s="6" t="s">
        <v>71</v>
      </c>
      <c r="D45" s="5" t="s">
        <v>91</v>
      </c>
      <c r="E45" s="5" t="s">
        <v>92</v>
      </c>
      <c r="F45" s="7" t="n">
        <v>40.64825</v>
      </c>
      <c r="G45" s="7" t="n">
        <v>0.0485833333333333</v>
      </c>
      <c r="H45" s="8" t="n">
        <v>0.0027455197664339</v>
      </c>
      <c r="I45" s="7" t="n">
        <v>0.121166666666667</v>
      </c>
      <c r="J45" s="7" t="n">
        <v>10.2471666666667</v>
      </c>
      <c r="K45" s="7" t="n">
        <v>0.145916666666667</v>
      </c>
      <c r="L45" s="7" t="n">
        <v>48.4899166666667</v>
      </c>
      <c r="M45" s="7" t="n">
        <v>0.24475</v>
      </c>
      <c r="N45" s="7" t="n">
        <v>0.00608333333333333</v>
      </c>
      <c r="O45" s="7" t="n">
        <v>0.243666666666667</v>
      </c>
      <c r="P45" s="7" t="n">
        <v>0.00158333333333333</v>
      </c>
      <c r="Q45" s="7" t="n">
        <v>100.198</v>
      </c>
      <c r="R45" s="7" t="n">
        <v>89.398302994782</v>
      </c>
      <c r="S45" s="79" t="n">
        <v>89.4006536858595</v>
      </c>
      <c r="U45" s="7" t="n">
        <v>0.063</v>
      </c>
      <c r="V45" s="7" t="n">
        <v>0.578</v>
      </c>
      <c r="W45" s="7" t="n">
        <v>23.727</v>
      </c>
      <c r="X45" s="7" t="n">
        <v>41.419</v>
      </c>
      <c r="Y45" s="7" t="n">
        <v>14.915</v>
      </c>
      <c r="Z45" s="7" t="n">
        <v>0.173</v>
      </c>
      <c r="AA45" s="7" t="n">
        <v>17.051</v>
      </c>
      <c r="AB45" s="7" t="n">
        <v>0.007</v>
      </c>
      <c r="AC45" s="7" t="n">
        <v>0</v>
      </c>
      <c r="AD45" s="7" t="n">
        <v>0.009</v>
      </c>
      <c r="AE45" s="7" t="n">
        <v>0.29</v>
      </c>
      <c r="AF45" s="7" t="n">
        <v>0</v>
      </c>
      <c r="AG45" s="7" t="n">
        <v>98.232</v>
      </c>
      <c r="AH45" s="7" t="n">
        <v>0.53947228294056</v>
      </c>
      <c r="AI45" s="79" t="n">
        <v>0.53937483411318</v>
      </c>
      <c r="AJ45" s="9" t="n">
        <v>1240.93582987932</v>
      </c>
      <c r="AL45" s="80" t="n">
        <v>-6.19108838262503</v>
      </c>
      <c r="AM45" s="80" t="n">
        <v>0.0565115560844028</v>
      </c>
      <c r="AN45" s="81"/>
      <c r="AO45" s="46" t="n">
        <f aca="false">AM$2+AQ$2*AI45-AU$2*AL45</f>
        <v>6.60521363257071</v>
      </c>
      <c r="AP45" s="46" t="n">
        <f aca="false">SQRT((1*AO$2)^2+(AI45*AS$2)^2+(AL45*AW$2)^2+(AU$2*AM45)^2)</f>
        <v>0.230884103380123</v>
      </c>
      <c r="AQ45" s="82"/>
      <c r="AR45" s="49" t="n">
        <f aca="false">10000/AO45-273.15</f>
        <v>1240.80557453122</v>
      </c>
      <c r="AS45" s="49" t="n">
        <f aca="false">ABS(10000/AO45^2*AP45)</f>
        <v>52.9200560083833</v>
      </c>
      <c r="AT45" s="9" t="n">
        <v>1240.80557453122</v>
      </c>
      <c r="AU45" s="9" t="n">
        <v>26.4600280041916</v>
      </c>
    </row>
    <row r="46" customFormat="false" ht="13.15" hidden="false" customHeight="false" outlineLevel="0" collapsed="false">
      <c r="B46" s="5" t="s">
        <v>90</v>
      </c>
      <c r="C46" s="6" t="s">
        <v>71</v>
      </c>
      <c r="D46" s="5" t="s">
        <v>93</v>
      </c>
      <c r="E46" s="5" t="s">
        <v>94</v>
      </c>
      <c r="F46" s="7" t="n">
        <v>40.3908888888889</v>
      </c>
      <c r="G46" s="7" t="n">
        <v>0.0395555555555556</v>
      </c>
      <c r="H46" s="8" t="n">
        <v>0.00371184290855337</v>
      </c>
      <c r="I46" s="7" t="n">
        <v>0.0373333333333333</v>
      </c>
      <c r="J46" s="7" t="n">
        <v>11.8767777777778</v>
      </c>
      <c r="K46" s="7" t="n">
        <v>0.188666666666667</v>
      </c>
      <c r="L46" s="7" t="n">
        <v>47.3014444444445</v>
      </c>
      <c r="M46" s="7" t="n">
        <v>0.310888888888889</v>
      </c>
      <c r="N46" s="7" t="n">
        <v>0.00166666666666667</v>
      </c>
      <c r="O46" s="7" t="n">
        <v>0.267222222222222</v>
      </c>
      <c r="P46" s="7" t="n">
        <v>0.0184444444444444</v>
      </c>
      <c r="Q46" s="7" t="n">
        <v>100.432888888889</v>
      </c>
      <c r="R46" s="7" t="n">
        <v>87.6499266849089</v>
      </c>
      <c r="S46" s="79" t="n">
        <v>87.6526114968589</v>
      </c>
      <c r="U46" s="7" t="n">
        <v>0</v>
      </c>
      <c r="V46" s="7" t="n">
        <v>0.9835</v>
      </c>
      <c r="W46" s="7" t="n">
        <v>27.8035</v>
      </c>
      <c r="X46" s="7" t="n">
        <v>31.8945</v>
      </c>
      <c r="Y46" s="7" t="n">
        <v>24.6515</v>
      </c>
      <c r="Z46" s="7" t="n">
        <v>0.252</v>
      </c>
      <c r="AA46" s="7" t="n">
        <v>12.973</v>
      </c>
      <c r="AB46" s="7" t="n">
        <v>0.008</v>
      </c>
      <c r="AC46" s="7" t="n">
        <v>0.002</v>
      </c>
      <c r="AD46" s="7" t="n">
        <v>0</v>
      </c>
      <c r="AE46" s="7" t="n">
        <v>0.137</v>
      </c>
      <c r="AF46" s="7" t="n">
        <v>0</v>
      </c>
      <c r="AG46" s="7" t="n">
        <v>98.705</v>
      </c>
      <c r="AH46" s="7" t="n">
        <v>0.434961576314372</v>
      </c>
      <c r="AI46" s="79" t="n">
        <v>0.434865179478151</v>
      </c>
      <c r="AJ46" s="9" t="n">
        <v>1189.08869783338</v>
      </c>
      <c r="AL46" s="80" t="n">
        <v>-6.55521103751884</v>
      </c>
      <c r="AM46" s="80" t="n">
        <v>0.0938387252162368</v>
      </c>
      <c r="AN46" s="81"/>
      <c r="AO46" s="46" t="n">
        <f aca="false">AM$2+AQ$2*AI46-AU$2*AL46</f>
        <v>6.83944511931309</v>
      </c>
      <c r="AP46" s="46" t="n">
        <f aca="false">SQRT((1*AO$2)^2+(AI46*AS$2)^2+(AL46*AW$2)^2+(AU$2*AM46)^2)</f>
        <v>0.246039743953112</v>
      </c>
      <c r="AQ46" s="82"/>
      <c r="AR46" s="49" t="n">
        <f aca="false">10000/AO46-273.15</f>
        <v>1188.95691445746</v>
      </c>
      <c r="AS46" s="49" t="n">
        <f aca="false">ABS(10000/AO46^2*AP46)</f>
        <v>52.5973093708101</v>
      </c>
      <c r="AT46" s="9" t="n">
        <v>1188.95691445746</v>
      </c>
      <c r="AU46" s="9" t="n">
        <v>26.2986546854051</v>
      </c>
    </row>
    <row r="47" customFormat="false" ht="13.15" hidden="false" customHeight="false" outlineLevel="0" collapsed="false">
      <c r="B47" s="5" t="s">
        <v>90</v>
      </c>
      <c r="C47" s="6" t="s">
        <v>71</v>
      </c>
      <c r="D47" s="5" t="s">
        <v>93</v>
      </c>
      <c r="E47" s="5" t="s">
        <v>94</v>
      </c>
      <c r="F47" s="7" t="n">
        <v>40.3001</v>
      </c>
      <c r="G47" s="7" t="n">
        <v>0.0337</v>
      </c>
      <c r="H47" s="8" t="n">
        <v>0.00531350480693606</v>
      </c>
      <c r="I47" s="7" t="n">
        <v>0.0357</v>
      </c>
      <c r="J47" s="7" t="n">
        <v>11.9739</v>
      </c>
      <c r="K47" s="7" t="n">
        <v>0.1847</v>
      </c>
      <c r="L47" s="7" t="n">
        <v>47.3282</v>
      </c>
      <c r="M47" s="7" t="n">
        <v>0.3128</v>
      </c>
      <c r="N47" s="7" t="n">
        <v>0.0045</v>
      </c>
      <c r="O47" s="7" t="n">
        <v>0.2815</v>
      </c>
      <c r="P47" s="7" t="n">
        <v>0.0087</v>
      </c>
      <c r="Q47" s="7" t="n">
        <v>100.4638</v>
      </c>
      <c r="R47" s="7" t="n">
        <v>87.5676535812054</v>
      </c>
      <c r="S47" s="79" t="n">
        <v>87.5703537423506</v>
      </c>
      <c r="U47" s="7" t="n">
        <v>0.044</v>
      </c>
      <c r="V47" s="7" t="n">
        <v>0.3695</v>
      </c>
      <c r="W47" s="7" t="n">
        <v>29.451</v>
      </c>
      <c r="X47" s="7" t="n">
        <v>35.3525</v>
      </c>
      <c r="Y47" s="7" t="n">
        <v>15.902</v>
      </c>
      <c r="Z47" s="7" t="n">
        <v>0.227</v>
      </c>
      <c r="AA47" s="7" t="n">
        <v>14.794</v>
      </c>
      <c r="AB47" s="7" t="n">
        <v>0.0505</v>
      </c>
      <c r="AC47" s="7" t="n">
        <v>0.0055</v>
      </c>
      <c r="AD47" s="7" t="n">
        <v>0</v>
      </c>
      <c r="AE47" s="7" t="n">
        <v>0.171</v>
      </c>
      <c r="AF47" s="7" t="n">
        <v>0</v>
      </c>
      <c r="AG47" s="7" t="n">
        <v>96.367</v>
      </c>
      <c r="AH47" s="7" t="n">
        <v>0.446143133559921</v>
      </c>
      <c r="AI47" s="79" t="n">
        <v>0.446046214862844</v>
      </c>
      <c r="AJ47" s="9" t="n">
        <v>1146.49510579934</v>
      </c>
      <c r="AL47" s="80" t="n">
        <v>-6.77298530700232</v>
      </c>
      <c r="AM47" s="80" t="n">
        <v>0.157670765784453</v>
      </c>
      <c r="AN47" s="81"/>
      <c r="AO47" s="46" t="n">
        <f aca="false">AM$2+AQ$2*AI47-AU$2*AL47</f>
        <v>7.04467267431983</v>
      </c>
      <c r="AP47" s="46" t="n">
        <f aca="false">SQRT((1*AO$2)^2+(AI47*AS$2)^2+(AL47*AW$2)^2+(AU$2*AM47)^2)</f>
        <v>0.274381740485542</v>
      </c>
      <c r="AQ47" s="82"/>
      <c r="AR47" s="49" t="n">
        <f aca="false">10000/AO47-273.15</f>
        <v>1146.36236946087</v>
      </c>
      <c r="AS47" s="49" t="n">
        <f aca="false">ABS(10000/AO47^2*AP47)</f>
        <v>55.2883423516957</v>
      </c>
      <c r="AT47" s="9" t="n">
        <v>1146.36236946087</v>
      </c>
      <c r="AU47" s="9" t="n">
        <v>27.6441711758478</v>
      </c>
    </row>
    <row r="48" customFormat="false" ht="13.15" hidden="false" customHeight="false" outlineLevel="0" collapsed="false">
      <c r="B48" s="5" t="s">
        <v>90</v>
      </c>
      <c r="C48" s="6" t="s">
        <v>71</v>
      </c>
      <c r="D48" s="5" t="s">
        <v>93</v>
      </c>
      <c r="E48" s="5" t="s">
        <v>94</v>
      </c>
      <c r="F48" s="7" t="n">
        <v>40.8077368421053</v>
      </c>
      <c r="G48" s="7" t="n">
        <v>0.068</v>
      </c>
      <c r="H48" s="8" t="n">
        <v>0.00827042925125424</v>
      </c>
      <c r="I48" s="7" t="n">
        <v>0.0638947368421053</v>
      </c>
      <c r="J48" s="7" t="n">
        <v>9.64652631578947</v>
      </c>
      <c r="K48" s="7" t="n">
        <v>0.148789473684211</v>
      </c>
      <c r="L48" s="7" t="n">
        <v>48.9944736842105</v>
      </c>
      <c r="M48" s="7" t="n">
        <v>0.383421052631579</v>
      </c>
      <c r="N48" s="7" t="n">
        <v>0.00157894736842105</v>
      </c>
      <c r="O48" s="7" t="n">
        <v>0.323842105263158</v>
      </c>
      <c r="P48" s="7" t="n">
        <v>0.00231578947368421</v>
      </c>
      <c r="Q48" s="7" t="n">
        <v>100.442210526316</v>
      </c>
      <c r="R48" s="7" t="n">
        <v>90.0504488394588</v>
      </c>
      <c r="S48" s="79" t="n">
        <v>90.052671021149</v>
      </c>
      <c r="U48" s="7" t="n">
        <v>0</v>
      </c>
      <c r="V48" s="7" t="n">
        <v>2.166</v>
      </c>
      <c r="W48" s="7" t="n">
        <v>22.189</v>
      </c>
      <c r="X48" s="7" t="n">
        <v>32.149</v>
      </c>
      <c r="Y48" s="7" t="n">
        <v>31.991</v>
      </c>
      <c r="Z48" s="7" t="n">
        <v>0.347</v>
      </c>
      <c r="AA48" s="7" t="n">
        <v>8.76</v>
      </c>
      <c r="AB48" s="7" t="n">
        <v>0.025</v>
      </c>
      <c r="AC48" s="7" t="n">
        <v>0.008</v>
      </c>
      <c r="AD48" s="7" t="n">
        <v>0</v>
      </c>
      <c r="AE48" s="7" t="n">
        <v>0.071</v>
      </c>
      <c r="AF48" s="7" t="n">
        <v>0</v>
      </c>
      <c r="AG48" s="7" t="n">
        <v>97.706</v>
      </c>
      <c r="AH48" s="7" t="n">
        <v>0.492969705315423</v>
      </c>
      <c r="AI48" s="79" t="n">
        <v>0.492871666529106</v>
      </c>
      <c r="AJ48" s="9" t="n">
        <v>1339.25793082504</v>
      </c>
      <c r="AL48" s="80" t="n">
        <v>-5.78784424439031</v>
      </c>
      <c r="AM48" s="80" t="n">
        <v>0.121623959577268</v>
      </c>
      <c r="AN48" s="81"/>
      <c r="AO48" s="46" t="n">
        <f aca="false">AM$2+AQ$2*AI48-AU$2*AL48</f>
        <v>6.20239484042984</v>
      </c>
      <c r="AP48" s="46" t="n">
        <f aca="false">SQRT((1*AO$2)^2+(AI48*AS$2)^2+(AL48*AW$2)^2+(AU$2*AM48)^2)</f>
        <v>0.24399224360012</v>
      </c>
      <c r="AQ48" s="82"/>
      <c r="AR48" s="49" t="n">
        <f aca="false">10000/AO48-273.15</f>
        <v>1339.13045896333</v>
      </c>
      <c r="AS48" s="49" t="n">
        <f aca="false">ABS(10000/AO48^2*AP48)</f>
        <v>63.4245217558305</v>
      </c>
      <c r="AT48" s="9" t="n">
        <v>1339.13045896333</v>
      </c>
      <c r="AU48" s="9" t="n">
        <v>31.7122608779153</v>
      </c>
    </row>
    <row r="49" customFormat="false" ht="13.15" hidden="false" customHeight="false" outlineLevel="0" collapsed="false">
      <c r="B49" s="5" t="s">
        <v>90</v>
      </c>
      <c r="C49" s="6" t="s">
        <v>71</v>
      </c>
      <c r="D49" s="5" t="s">
        <v>95</v>
      </c>
      <c r="E49" s="5" t="s">
        <v>94</v>
      </c>
      <c r="F49" s="7" t="n">
        <v>40.2991111111111</v>
      </c>
      <c r="G49" s="7" t="n">
        <v>0.0573333333333333</v>
      </c>
      <c r="H49" s="8" t="n">
        <v>0.00295803989154967</v>
      </c>
      <c r="I49" s="7" t="n">
        <v>0.0687777777777778</v>
      </c>
      <c r="J49" s="7" t="n">
        <v>10.0663333333333</v>
      </c>
      <c r="K49" s="7" t="n">
        <v>0.150777777777778</v>
      </c>
      <c r="L49" s="7" t="n">
        <v>48.2886666666667</v>
      </c>
      <c r="M49" s="7" t="n">
        <v>0.318888888888889</v>
      </c>
      <c r="N49" s="7" t="n">
        <v>0.00166666666666667</v>
      </c>
      <c r="O49" s="7" t="n">
        <v>0.319777777777778</v>
      </c>
      <c r="P49" s="7" t="n">
        <v>0.00266666666666667</v>
      </c>
      <c r="Q49" s="7" t="n">
        <v>99.574</v>
      </c>
      <c r="R49" s="7" t="n">
        <v>89.5269401400871</v>
      </c>
      <c r="S49" s="79" t="n">
        <v>89.5292656494084</v>
      </c>
      <c r="U49" s="7" t="n">
        <v>0.0055</v>
      </c>
      <c r="V49" s="7" t="n">
        <v>0.256</v>
      </c>
      <c r="W49" s="7" t="n">
        <v>28.2155</v>
      </c>
      <c r="X49" s="7" t="n">
        <v>35.351</v>
      </c>
      <c r="Y49" s="7" t="n">
        <v>18.176</v>
      </c>
      <c r="Z49" s="7" t="n">
        <v>0.215</v>
      </c>
      <c r="AA49" s="7" t="n">
        <v>15.241</v>
      </c>
      <c r="AB49" s="7" t="n">
        <v>0.004</v>
      </c>
      <c r="AC49" s="7" t="n">
        <v>0</v>
      </c>
      <c r="AD49" s="7" t="n">
        <v>0</v>
      </c>
      <c r="AE49" s="7" t="n">
        <v>0.1935</v>
      </c>
      <c r="AF49" s="7" t="n">
        <v>0</v>
      </c>
      <c r="AG49" s="7" t="n">
        <v>97.6575</v>
      </c>
      <c r="AH49" s="7" t="n">
        <v>0.456745266802777</v>
      </c>
      <c r="AI49" s="79" t="n">
        <v>0.456647943869505</v>
      </c>
      <c r="AJ49" s="9" t="n">
        <v>1256.27724305235</v>
      </c>
      <c r="AL49" s="80" t="n">
        <v>-6.19874456317123</v>
      </c>
      <c r="AM49" s="80" t="n">
        <v>0.0515937190386571</v>
      </c>
      <c r="AN49" s="81"/>
      <c r="AO49" s="46" t="n">
        <f aca="false">AM$2+AQ$2*AI49-AU$2*AL49</f>
        <v>6.53895065554524</v>
      </c>
      <c r="AP49" s="46" t="n">
        <f aca="false">SQRT((1*AO$2)^2+(AI49*AS$2)^2+(AL49*AW$2)^2+(AU$2*AM49)^2)</f>
        <v>0.229753425735015</v>
      </c>
      <c r="AQ49" s="82"/>
      <c r="AR49" s="49" t="n">
        <f aca="false">10000/AO49-273.15</f>
        <v>1256.14736386979</v>
      </c>
      <c r="AS49" s="49" t="n">
        <f aca="false">ABS(10000/AO49^2*AP49)</f>
        <v>53.7335922574438</v>
      </c>
      <c r="AT49" s="9" t="n">
        <v>1256.14736386979</v>
      </c>
      <c r="AU49" s="9" t="n">
        <v>26.8667961287219</v>
      </c>
    </row>
    <row r="50" customFormat="false" ht="13.15" hidden="false" customHeight="false" outlineLevel="0" collapsed="false">
      <c r="B50" s="5" t="s">
        <v>90</v>
      </c>
      <c r="C50" s="6" t="s">
        <v>71</v>
      </c>
      <c r="D50" s="5" t="s">
        <v>96</v>
      </c>
      <c r="E50" s="5" t="s">
        <v>94</v>
      </c>
      <c r="F50" s="7" t="n">
        <v>40.1842857142857</v>
      </c>
      <c r="G50" s="7" t="n">
        <v>0.0421428571428571</v>
      </c>
      <c r="H50" s="8" t="n">
        <v>0.00106904496764988</v>
      </c>
      <c r="I50" s="7" t="n">
        <v>0.0602857142857143</v>
      </c>
      <c r="J50" s="7" t="n">
        <v>11.0907142857143</v>
      </c>
      <c r="K50" s="7" t="n">
        <v>0.163571428571429</v>
      </c>
      <c r="L50" s="7" t="n">
        <v>47.9405714285714</v>
      </c>
      <c r="M50" s="7" t="n">
        <v>0.319</v>
      </c>
      <c r="N50" s="7" t="n">
        <v>0</v>
      </c>
      <c r="O50" s="7" t="n">
        <v>0.293714285714286</v>
      </c>
      <c r="P50" s="7" t="n">
        <v>0</v>
      </c>
      <c r="Q50" s="7" t="n">
        <v>100.100428571429</v>
      </c>
      <c r="R50" s="7" t="n">
        <v>88.5094760604834</v>
      </c>
      <c r="S50" s="79" t="n">
        <v>88.5119985040294</v>
      </c>
      <c r="U50" s="7" t="n">
        <v>0</v>
      </c>
      <c r="V50" s="7" t="n">
        <v>1.162</v>
      </c>
      <c r="W50" s="7" t="n">
        <v>27.091</v>
      </c>
      <c r="X50" s="7" t="n">
        <v>34.827</v>
      </c>
      <c r="Y50" s="7" t="n">
        <v>18.902</v>
      </c>
      <c r="Z50" s="7" t="n">
        <v>0.226</v>
      </c>
      <c r="AA50" s="7" t="n">
        <v>14.24</v>
      </c>
      <c r="AB50" s="7" t="n">
        <v>0.055</v>
      </c>
      <c r="AC50" s="7" t="n">
        <v>0</v>
      </c>
      <c r="AD50" s="7" t="n">
        <v>0</v>
      </c>
      <c r="AE50" s="7" t="n">
        <v>0.187</v>
      </c>
      <c r="AF50" s="7" t="n">
        <v>0</v>
      </c>
      <c r="AG50" s="7" t="n">
        <v>96.76</v>
      </c>
      <c r="AH50" s="7" t="n">
        <v>0.463137921296824</v>
      </c>
      <c r="AI50" s="79" t="n">
        <v>0.463040397236336</v>
      </c>
      <c r="AJ50" s="9" t="n">
        <v>1200.98735320211</v>
      </c>
      <c r="AL50" s="80" t="n">
        <v>-6.46589164110373</v>
      </c>
      <c r="AM50" s="80" t="n">
        <v>0.0253671687238955</v>
      </c>
      <c r="AN50" s="81"/>
      <c r="AO50" s="46" t="n">
        <f aca="false">AM$2+AQ$2*AI50-AU$2*AL50</f>
        <v>6.78423251322697</v>
      </c>
      <c r="AP50" s="46" t="n">
        <f aca="false">SQRT((1*AO$2)^2+(AI50*AS$2)^2+(AL50*AW$2)^2+(AU$2*AM50)^2)</f>
        <v>0.230842033883158</v>
      </c>
      <c r="AQ50" s="82"/>
      <c r="AR50" s="49" t="n">
        <f aca="false">10000/AO50-273.15</f>
        <v>1200.85608403432</v>
      </c>
      <c r="AS50" s="49" t="n">
        <f aca="false">ABS(10000/AO50^2*AP50)</f>
        <v>50.1549087138794</v>
      </c>
      <c r="AT50" s="9" t="n">
        <v>1200.85608403432</v>
      </c>
      <c r="AU50" s="9" t="n">
        <v>25.0774543569397</v>
      </c>
    </row>
    <row r="51" customFormat="false" ht="13.15" hidden="false" customHeight="false" outlineLevel="0" collapsed="false">
      <c r="B51" s="5" t="s">
        <v>90</v>
      </c>
      <c r="C51" s="6" t="s">
        <v>71</v>
      </c>
      <c r="D51" s="5" t="s">
        <v>96</v>
      </c>
      <c r="E51" s="5" t="s">
        <v>94</v>
      </c>
      <c r="F51" s="7" t="n">
        <v>40.1371176470588</v>
      </c>
      <c r="G51" s="7" t="n">
        <v>0.0402941176470588</v>
      </c>
      <c r="H51" s="8" t="n">
        <v>0.00734646773866829</v>
      </c>
      <c r="I51" s="7" t="n">
        <v>0.0634117647058824</v>
      </c>
      <c r="J51" s="7" t="n">
        <v>11.4678235294118</v>
      </c>
      <c r="K51" s="7" t="n">
        <v>0.169647058823529</v>
      </c>
      <c r="L51" s="7" t="n">
        <v>47.6931176470588</v>
      </c>
      <c r="M51" s="7" t="n">
        <v>0.306823529411765</v>
      </c>
      <c r="N51" s="7" t="n">
        <v>0</v>
      </c>
      <c r="O51" s="7" t="n">
        <v>0.288</v>
      </c>
      <c r="P51" s="7" t="n">
        <v>0</v>
      </c>
      <c r="Q51" s="7" t="n">
        <v>100.171294117647</v>
      </c>
      <c r="R51" s="7" t="n">
        <v>88.1109073114242</v>
      </c>
      <c r="S51" s="79" t="n">
        <v>88.1135055000007</v>
      </c>
      <c r="U51" s="7" t="n">
        <v>0</v>
      </c>
      <c r="V51" s="7" t="n">
        <v>1.26275</v>
      </c>
      <c r="W51" s="7" t="n">
        <v>24.9415</v>
      </c>
      <c r="X51" s="7" t="n">
        <v>33.80975</v>
      </c>
      <c r="Y51" s="7" t="n">
        <v>25.277</v>
      </c>
      <c r="Z51" s="7" t="n">
        <v>0.26025</v>
      </c>
      <c r="AA51" s="7" t="n">
        <v>11.8415</v>
      </c>
      <c r="AB51" s="7" t="n">
        <v>0.0065</v>
      </c>
      <c r="AC51" s="7" t="n">
        <v>0</v>
      </c>
      <c r="AD51" s="7" t="n">
        <v>0</v>
      </c>
      <c r="AE51" s="7" t="n">
        <v>0.16825</v>
      </c>
      <c r="AF51" s="7" t="n">
        <v>0</v>
      </c>
      <c r="AG51" s="7" t="n">
        <v>97.6085</v>
      </c>
      <c r="AH51" s="7" t="n">
        <v>0.476344780742026</v>
      </c>
      <c r="AI51" s="79" t="n">
        <v>0.476246942688988</v>
      </c>
      <c r="AJ51" s="9" t="n">
        <v>1205.8351075064</v>
      </c>
      <c r="AL51" s="80" t="n">
        <v>-6.42808286756585</v>
      </c>
      <c r="AM51" s="80" t="n">
        <v>0.182321097164031</v>
      </c>
      <c r="AN51" s="81"/>
      <c r="AO51" s="46" t="n">
        <f aca="false">AM$2+AQ$2*AI51-AU$2*AL51</f>
        <v>6.76199262954363</v>
      </c>
      <c r="AP51" s="46" t="n">
        <f aca="false">SQRT((1*AO$2)^2+(AI51*AS$2)^2+(AL51*AW$2)^2+(AU$2*AM51)^2)</f>
        <v>0.281486275557792</v>
      </c>
      <c r="AQ51" s="82"/>
      <c r="AR51" s="49" t="n">
        <f aca="false">10000/AO51-273.15</f>
        <v>1205.70402245327</v>
      </c>
      <c r="AS51" s="49" t="n">
        <f aca="false">ABS(10000/AO51^2*AP51)</f>
        <v>61.561307987129</v>
      </c>
      <c r="AT51" s="9" t="n">
        <v>1205.70402245327</v>
      </c>
      <c r="AU51" s="9" t="n">
        <v>30.7806539935645</v>
      </c>
    </row>
    <row r="52" customFormat="false" ht="13.15" hidden="false" customHeight="false" outlineLevel="0" collapsed="false">
      <c r="B52" s="5" t="s">
        <v>90</v>
      </c>
      <c r="C52" s="6" t="s">
        <v>71</v>
      </c>
      <c r="D52" s="5" t="s">
        <v>96</v>
      </c>
      <c r="E52" s="5" t="s">
        <v>94</v>
      </c>
      <c r="F52" s="7" t="n">
        <v>39.5826666666667</v>
      </c>
      <c r="G52" s="7" t="n">
        <v>0.0606666666666667</v>
      </c>
      <c r="H52" s="8" t="n">
        <v>0.00196638416050033</v>
      </c>
      <c r="I52" s="7" t="n">
        <v>0.0763333333333333</v>
      </c>
      <c r="J52" s="7" t="n">
        <v>10.2371666666667</v>
      </c>
      <c r="K52" s="7" t="n">
        <v>0.141</v>
      </c>
      <c r="L52" s="7" t="n">
        <v>47.8461666666667</v>
      </c>
      <c r="M52" s="7" t="n">
        <v>0.306833333333333</v>
      </c>
      <c r="N52" s="7" t="n">
        <v>0</v>
      </c>
      <c r="O52" s="7" t="n">
        <v>0.306666666666667</v>
      </c>
      <c r="P52" s="7" t="n">
        <v>0</v>
      </c>
      <c r="Q52" s="7" t="n">
        <v>98.5628333333333</v>
      </c>
      <c r="R52" s="7" t="n">
        <v>89.2803135395868</v>
      </c>
      <c r="S52" s="79" t="n">
        <v>89.2826872558907</v>
      </c>
      <c r="U52" s="7" t="n">
        <v>0.0245</v>
      </c>
      <c r="V52" s="7" t="n">
        <v>0.30725</v>
      </c>
      <c r="W52" s="7" t="n">
        <v>28.956</v>
      </c>
      <c r="X52" s="7" t="n">
        <v>33.6545</v>
      </c>
      <c r="Y52" s="7" t="n">
        <v>19.02375</v>
      </c>
      <c r="Z52" s="7" t="n">
        <v>0.225</v>
      </c>
      <c r="AA52" s="7" t="n">
        <v>14.427</v>
      </c>
      <c r="AB52" s="7" t="n">
        <v>0.00575</v>
      </c>
      <c r="AC52" s="7" t="n">
        <v>0</v>
      </c>
      <c r="AD52" s="7" t="n">
        <v>0</v>
      </c>
      <c r="AE52" s="7" t="n">
        <v>0.19325</v>
      </c>
      <c r="AF52" s="7" t="n">
        <v>0</v>
      </c>
      <c r="AG52" s="7" t="n">
        <v>96.86125</v>
      </c>
      <c r="AH52" s="7" t="n">
        <v>0.438183289377898</v>
      </c>
      <c r="AI52" s="79" t="n">
        <v>0.438086732121402</v>
      </c>
      <c r="AJ52" s="9" t="n">
        <v>1266.6046124196</v>
      </c>
      <c r="AL52" s="80" t="n">
        <v>-6.16813831700435</v>
      </c>
      <c r="AM52" s="80" t="n">
        <v>0.032412925722533</v>
      </c>
      <c r="AN52" s="81"/>
      <c r="AO52" s="46" t="n">
        <f aca="false">AM$2+AQ$2*AI52-AU$2*AL52</f>
        <v>6.49508874154822</v>
      </c>
      <c r="AP52" s="46" t="n">
        <f aca="false">SQRT((1*AO$2)^2+(AI52*AS$2)^2+(AL52*AW$2)^2+(AU$2*AM52)^2)</f>
        <v>0.226324737702779</v>
      </c>
      <c r="AQ52" s="82"/>
      <c r="AR52" s="49" t="n">
        <f aca="false">10000/AO52-273.15</f>
        <v>1266.4748454669</v>
      </c>
      <c r="AS52" s="49" t="n">
        <f aca="false">ABS(10000/AO52^2*AP52)</f>
        <v>53.6490266995056</v>
      </c>
      <c r="AT52" s="9" t="n">
        <v>1266.4748454669</v>
      </c>
      <c r="AU52" s="9" t="n">
        <v>26.8245133497528</v>
      </c>
    </row>
    <row r="53" customFormat="false" ht="13.15" hidden="false" customHeight="false" outlineLevel="0" collapsed="false">
      <c r="B53" s="5" t="s">
        <v>90</v>
      </c>
      <c r="C53" s="6" t="s">
        <v>71</v>
      </c>
      <c r="D53" s="5" t="s">
        <v>96</v>
      </c>
      <c r="E53" s="5" t="s">
        <v>94</v>
      </c>
      <c r="F53" s="7" t="n">
        <v>39.7805</v>
      </c>
      <c r="G53" s="7" t="n">
        <v>0.0585</v>
      </c>
      <c r="H53" s="8" t="n">
        <v>0.001290994448736</v>
      </c>
      <c r="I53" s="7" t="n">
        <v>0.16775</v>
      </c>
      <c r="J53" s="7" t="n">
        <v>9.903</v>
      </c>
      <c r="K53" s="7" t="n">
        <v>0.156</v>
      </c>
      <c r="L53" s="7" t="n">
        <v>48.179</v>
      </c>
      <c r="M53" s="7" t="n">
        <v>0.33125</v>
      </c>
      <c r="N53" s="7" t="n">
        <v>0</v>
      </c>
      <c r="O53" s="7" t="n">
        <v>0.30525</v>
      </c>
      <c r="P53" s="7" t="n">
        <v>0</v>
      </c>
      <c r="Q53" s="7" t="n">
        <v>98.8885</v>
      </c>
      <c r="R53" s="7" t="n">
        <v>89.6582719635297</v>
      </c>
      <c r="S53" s="79" t="n">
        <v>89.6605716789263</v>
      </c>
      <c r="U53" s="7" t="n">
        <v>0.026</v>
      </c>
      <c r="V53" s="7" t="n">
        <v>0.313</v>
      </c>
      <c r="W53" s="7" t="n">
        <v>28.527</v>
      </c>
      <c r="X53" s="7" t="n">
        <v>33.88</v>
      </c>
      <c r="Y53" s="7" t="n">
        <v>19.998</v>
      </c>
      <c r="Z53" s="7" t="n">
        <v>0.264</v>
      </c>
      <c r="AA53" s="7" t="n">
        <v>13.736</v>
      </c>
      <c r="AB53" s="7" t="n">
        <v>0.005</v>
      </c>
      <c r="AC53" s="7" t="n">
        <v>0</v>
      </c>
      <c r="AD53" s="7" t="n">
        <v>0</v>
      </c>
      <c r="AE53" s="7" t="n">
        <v>0.202</v>
      </c>
      <c r="AF53" s="7" t="n">
        <v>0</v>
      </c>
      <c r="AG53" s="7" t="n">
        <v>97.019</v>
      </c>
      <c r="AH53" s="7" t="n">
        <v>0.443508767606827</v>
      </c>
      <c r="AI53" s="79" t="n">
        <v>0.443411963028654</v>
      </c>
      <c r="AJ53" s="9" t="n">
        <v>1260.95064019927</v>
      </c>
      <c r="AL53" s="80" t="n">
        <v>-6.18957953196974</v>
      </c>
      <c r="AM53" s="80" t="n">
        <v>0.0220682811749744</v>
      </c>
      <c r="AN53" s="81"/>
      <c r="AO53" s="46" t="n">
        <f aca="false">AM$2+AQ$2*AI53-AU$2*AL53</f>
        <v>6.51902901549419</v>
      </c>
      <c r="AP53" s="46" t="n">
        <f aca="false">SQRT((1*AO$2)^2+(AI53*AS$2)^2+(AL53*AW$2)^2+(AU$2*AM53)^2)</f>
        <v>0.225707112624669</v>
      </c>
      <c r="AQ53" s="82"/>
      <c r="AR53" s="49" t="n">
        <f aca="false">10000/AO53-273.15</f>
        <v>1260.82077635831</v>
      </c>
      <c r="AS53" s="49" t="n">
        <f aca="false">ABS(10000/AO53^2*AP53)</f>
        <v>53.1103810029922</v>
      </c>
      <c r="AT53" s="9" t="n">
        <v>1260.82077635831</v>
      </c>
      <c r="AU53" s="9" t="n">
        <v>26.5551905014961</v>
      </c>
    </row>
    <row r="54" customFormat="false" ht="13.15" hidden="false" customHeight="false" outlineLevel="0" collapsed="false">
      <c r="B54" s="5" t="s">
        <v>90</v>
      </c>
      <c r="C54" s="6" t="s">
        <v>71</v>
      </c>
      <c r="D54" s="5" t="s">
        <v>97</v>
      </c>
      <c r="E54" s="5" t="s">
        <v>94</v>
      </c>
      <c r="F54" s="7" t="n">
        <v>39.7775</v>
      </c>
      <c r="G54" s="7" t="n">
        <v>0.0715</v>
      </c>
      <c r="H54" s="8" t="n">
        <v>0.00925562891794316</v>
      </c>
      <c r="I54" s="7" t="n">
        <v>0.0715</v>
      </c>
      <c r="J54" s="7" t="n">
        <v>9.74475</v>
      </c>
      <c r="K54" s="7" t="n">
        <v>0.1405</v>
      </c>
      <c r="L54" s="7" t="n">
        <v>48.283</v>
      </c>
      <c r="M54" s="7" t="n">
        <v>0.37725</v>
      </c>
      <c r="N54" s="7" t="n">
        <v>0</v>
      </c>
      <c r="O54" s="7" t="n">
        <v>0.31675</v>
      </c>
      <c r="P54" s="7" t="n">
        <v>0</v>
      </c>
      <c r="Q54" s="7" t="n">
        <v>98.798</v>
      </c>
      <c r="R54" s="7" t="n">
        <v>89.8264096240883</v>
      </c>
      <c r="S54" s="79" t="n">
        <v>89.8286761919345</v>
      </c>
      <c r="U54" s="7" t="n">
        <v>2.292</v>
      </c>
      <c r="V54" s="7" t="n">
        <v>2.03</v>
      </c>
      <c r="W54" s="7" t="n">
        <v>22.385</v>
      </c>
      <c r="X54" s="7" t="n">
        <v>30.163</v>
      </c>
      <c r="Y54" s="7" t="n">
        <v>28.063</v>
      </c>
      <c r="Z54" s="7" t="n">
        <v>0.315</v>
      </c>
      <c r="AA54" s="7" t="n">
        <v>10.347</v>
      </c>
      <c r="AB54" s="7" t="n">
        <v>0.436</v>
      </c>
      <c r="AC54" s="7" t="n">
        <v>0</v>
      </c>
      <c r="AD54" s="7" t="n">
        <v>0</v>
      </c>
      <c r="AE54" s="7" t="n">
        <v>0.12</v>
      </c>
      <c r="AF54" s="7" t="n">
        <v>0</v>
      </c>
      <c r="AG54" s="7" t="n">
        <v>96.237</v>
      </c>
      <c r="AH54" s="7" t="n">
        <v>0.474850543574724</v>
      </c>
      <c r="AI54" s="79" t="n">
        <v>0.474752734182691</v>
      </c>
      <c r="AJ54" s="9" t="n">
        <v>1353.19274500832</v>
      </c>
      <c r="AL54" s="80" t="n">
        <v>-5.7464489209751</v>
      </c>
      <c r="AM54" s="80" t="n">
        <v>0.129449355495708</v>
      </c>
      <c r="AN54" s="81"/>
      <c r="AO54" s="46" t="n">
        <f aca="false">AM$2+AQ$2*AI54-AU$2*AL54</f>
        <v>6.14924609913217</v>
      </c>
      <c r="AP54" s="46" t="n">
        <f aca="false">SQRT((1*AO$2)^2+(AI54*AS$2)^2+(AL54*AW$2)^2+(AU$2*AM54)^2)</f>
        <v>0.246540535313967</v>
      </c>
      <c r="AQ54" s="82"/>
      <c r="AR54" s="49" t="n">
        <f aca="false">10000/AO54-273.15</f>
        <v>1353.06561062766</v>
      </c>
      <c r="AS54" s="49" t="n">
        <f aca="false">ABS(10000/AO54^2*AP54)</f>
        <v>65.1995481587013</v>
      </c>
      <c r="AT54" s="9" t="n">
        <v>1353.06561062766</v>
      </c>
      <c r="AU54" s="9" t="n">
        <v>32.5997740793507</v>
      </c>
    </row>
    <row r="55" customFormat="false" ht="13.15" hidden="false" customHeight="false" outlineLevel="0" collapsed="false">
      <c r="B55" s="5" t="s">
        <v>90</v>
      </c>
      <c r="C55" s="6" t="s">
        <v>71</v>
      </c>
      <c r="D55" s="5" t="s">
        <v>97</v>
      </c>
      <c r="E55" s="5" t="s">
        <v>94</v>
      </c>
      <c r="F55" s="7" t="n">
        <v>39.8186666666667</v>
      </c>
      <c r="G55" s="7" t="n">
        <v>0.0523333333333333</v>
      </c>
      <c r="H55" s="8" t="n">
        <v>0.0056862407030773</v>
      </c>
      <c r="I55" s="7" t="n">
        <v>0.0843333333333333</v>
      </c>
      <c r="J55" s="7" t="n">
        <v>10.4713333333333</v>
      </c>
      <c r="K55" s="7" t="n">
        <v>0.178333333333333</v>
      </c>
      <c r="L55" s="7" t="n">
        <v>47.9163333333333</v>
      </c>
      <c r="M55" s="7" t="n">
        <v>0.353</v>
      </c>
      <c r="N55" s="7" t="n">
        <v>0</v>
      </c>
      <c r="O55" s="7" t="n">
        <v>0.304666666666667</v>
      </c>
      <c r="P55" s="7" t="n">
        <v>0</v>
      </c>
      <c r="Q55" s="7" t="n">
        <v>99.191</v>
      </c>
      <c r="R55" s="7" t="n">
        <v>89.076197765972</v>
      </c>
      <c r="S55" s="79" t="n">
        <v>89.0786111517148</v>
      </c>
      <c r="U55" s="7" t="n">
        <v>2.292</v>
      </c>
      <c r="V55" s="7" t="n">
        <v>2.03</v>
      </c>
      <c r="W55" s="7" t="n">
        <v>22.385</v>
      </c>
      <c r="X55" s="7" t="n">
        <v>30.163</v>
      </c>
      <c r="Y55" s="7" t="n">
        <v>28.063</v>
      </c>
      <c r="Z55" s="7" t="n">
        <v>0.315</v>
      </c>
      <c r="AA55" s="7" t="n">
        <v>10.347</v>
      </c>
      <c r="AB55" s="7" t="n">
        <v>0.436</v>
      </c>
      <c r="AC55" s="7" t="n">
        <v>0</v>
      </c>
      <c r="AD55" s="7" t="n">
        <v>0</v>
      </c>
      <c r="AE55" s="7" t="n">
        <v>0.12</v>
      </c>
      <c r="AF55" s="7" t="n">
        <v>0</v>
      </c>
      <c r="AG55" s="7" t="n">
        <v>96.237</v>
      </c>
      <c r="AH55" s="7" t="n">
        <v>0.474850543574724</v>
      </c>
      <c r="AI55" s="79" t="n">
        <v>0.474752734182691</v>
      </c>
      <c r="AJ55" s="9" t="n">
        <v>1282.39042929775</v>
      </c>
      <c r="AL55" s="80" t="n">
        <v>-6.05851285399487</v>
      </c>
      <c r="AM55" s="80" t="n">
        <v>0.108654280950522</v>
      </c>
      <c r="AN55" s="81"/>
      <c r="AO55" s="46" t="n">
        <f aca="false">AM$2+AQ$2*AI55-AU$2*AL55</f>
        <v>6.4291674470509</v>
      </c>
      <c r="AP55" s="46" t="n">
        <f aca="false">SQRT((1*AO$2)^2+(AI55*AS$2)^2+(AL55*AW$2)^2+(AU$2*AM55)^2)</f>
        <v>0.243106453193147</v>
      </c>
      <c r="AQ55" s="82"/>
      <c r="AR55" s="49" t="n">
        <f aca="false">10000/AO55-273.15</f>
        <v>1282.26134717016</v>
      </c>
      <c r="AS55" s="49" t="n">
        <f aca="false">ABS(10000/AO55^2*AP55)</f>
        <v>58.8148526198933</v>
      </c>
      <c r="AT55" s="9" t="n">
        <v>1282.26134717016</v>
      </c>
      <c r="AU55" s="9" t="n">
        <v>29.4074263099466</v>
      </c>
    </row>
    <row r="56" customFormat="false" ht="13.15" hidden="false" customHeight="false" outlineLevel="0" collapsed="false">
      <c r="B56" s="5" t="s">
        <v>90</v>
      </c>
      <c r="C56" s="6" t="s">
        <v>71</v>
      </c>
      <c r="D56" s="5" t="s">
        <v>98</v>
      </c>
      <c r="E56" s="5" t="s">
        <v>99</v>
      </c>
      <c r="F56" s="7" t="n">
        <v>40.6394285714286</v>
      </c>
      <c r="G56" s="7" t="n">
        <v>0.0631428571428571</v>
      </c>
      <c r="H56" s="8" t="n">
        <v>0.00614894493466345</v>
      </c>
      <c r="I56" s="7" t="n">
        <v>0.128571428571429</v>
      </c>
      <c r="J56" s="7" t="n">
        <v>8.78828571428572</v>
      </c>
      <c r="K56" s="7" t="n">
        <v>0.134857142857143</v>
      </c>
      <c r="L56" s="7" t="n">
        <v>49.4767142857143</v>
      </c>
      <c r="M56" s="7" t="n">
        <v>0.331428571428571</v>
      </c>
      <c r="N56" s="7" t="n">
        <v>0</v>
      </c>
      <c r="O56" s="7" t="n">
        <v>0.417285714285714</v>
      </c>
      <c r="P56" s="7" t="n">
        <v>0</v>
      </c>
      <c r="Q56" s="7" t="n">
        <v>99.9872857142857</v>
      </c>
      <c r="R56" s="7" t="n">
        <v>90.935752927099</v>
      </c>
      <c r="S56" s="79" t="n">
        <v>90.9377972789413</v>
      </c>
      <c r="U56" s="7" t="n">
        <v>0</v>
      </c>
      <c r="V56" s="7" t="n">
        <v>0.316</v>
      </c>
      <c r="W56" s="7" t="n">
        <v>18.8515</v>
      </c>
      <c r="X56" s="7" t="n">
        <v>45.322</v>
      </c>
      <c r="Y56" s="7" t="n">
        <v>15.244</v>
      </c>
      <c r="Z56" s="7" t="n">
        <v>0.2155</v>
      </c>
      <c r="AA56" s="7" t="n">
        <v>16.5085</v>
      </c>
      <c r="AB56" s="7" t="n">
        <v>0.0395</v>
      </c>
      <c r="AC56" s="7" t="n">
        <v>0</v>
      </c>
      <c r="AD56" s="7" t="n">
        <v>0</v>
      </c>
      <c r="AE56" s="7" t="n">
        <v>0.262</v>
      </c>
      <c r="AF56" s="7" t="n">
        <v>0</v>
      </c>
      <c r="AG56" s="7" t="n">
        <v>96.7825</v>
      </c>
      <c r="AH56" s="7" t="n">
        <v>0.617344562270174</v>
      </c>
      <c r="AI56" s="79" t="n">
        <v>0.617251900521965</v>
      </c>
      <c r="AJ56" s="9" t="n">
        <v>1331.44393026636</v>
      </c>
      <c r="AL56" s="80" t="n">
        <v>-5.69894803228462</v>
      </c>
      <c r="AM56" s="80" t="n">
        <v>0.0973814808657108</v>
      </c>
      <c r="AN56" s="81"/>
      <c r="AO56" s="46" t="n">
        <f aca="false">AM$2+AQ$2*AI56-AU$2*AL56</f>
        <v>6.23260706502072</v>
      </c>
      <c r="AP56" s="46" t="n">
        <f aca="false">SQRT((1*AO$2)^2+(AI56*AS$2)^2+(AL56*AW$2)^2+(AU$2*AM56)^2)</f>
        <v>0.234259374106276</v>
      </c>
      <c r="AQ56" s="82"/>
      <c r="AR56" s="49" t="n">
        <f aca="false">10000/AO56-273.15</f>
        <v>1331.31501691452</v>
      </c>
      <c r="AS56" s="49" t="n">
        <f aca="false">ABS(10000/AO56^2*AP56)</f>
        <v>60.30557786119</v>
      </c>
      <c r="AT56" s="9" t="n">
        <v>1331.31501691452</v>
      </c>
      <c r="AU56" s="9" t="n">
        <v>30.152788930595</v>
      </c>
    </row>
    <row r="57" customFormat="false" ht="13.15" hidden="false" customHeight="false" outlineLevel="0" collapsed="false">
      <c r="B57" s="5" t="s">
        <v>90</v>
      </c>
      <c r="C57" s="6" t="s">
        <v>71</v>
      </c>
      <c r="D57" s="5" t="s">
        <v>98</v>
      </c>
      <c r="E57" s="5" t="s">
        <v>99</v>
      </c>
      <c r="F57" s="7" t="n">
        <v>40.616</v>
      </c>
      <c r="G57" s="7" t="n">
        <v>0.0612</v>
      </c>
      <c r="H57" s="8" t="n">
        <v>0.00535723809439159</v>
      </c>
      <c r="I57" s="7" t="n">
        <v>0.1344</v>
      </c>
      <c r="J57" s="7" t="n">
        <v>8.6884</v>
      </c>
      <c r="K57" s="7" t="n">
        <v>0.1338</v>
      </c>
      <c r="L57" s="7" t="n">
        <v>49.4712</v>
      </c>
      <c r="M57" s="7" t="n">
        <v>0.332</v>
      </c>
      <c r="N57" s="7" t="n">
        <v>0</v>
      </c>
      <c r="O57" s="7" t="n">
        <v>0.4106</v>
      </c>
      <c r="P57" s="7" t="n">
        <v>0</v>
      </c>
      <c r="Q57" s="7" t="n">
        <v>99.8586</v>
      </c>
      <c r="R57" s="7" t="n">
        <v>91.0286233973715</v>
      </c>
      <c r="S57" s="79" t="n">
        <v>91.0306488691805</v>
      </c>
      <c r="U57" s="7" t="n">
        <v>0.006</v>
      </c>
      <c r="V57" s="7" t="n">
        <v>0.3415</v>
      </c>
      <c r="W57" s="7" t="n">
        <v>20.582</v>
      </c>
      <c r="X57" s="7" t="n">
        <v>42.4155</v>
      </c>
      <c r="Y57" s="7" t="n">
        <v>16.914</v>
      </c>
      <c r="Z57" s="7" t="n">
        <v>0.215</v>
      </c>
      <c r="AA57" s="7" t="n">
        <v>15.1845</v>
      </c>
      <c r="AB57" s="7" t="n">
        <v>0.02</v>
      </c>
      <c r="AC57" s="7" t="n">
        <v>0</v>
      </c>
      <c r="AD57" s="7" t="n">
        <v>0</v>
      </c>
      <c r="AE57" s="7" t="n">
        <v>0.2455</v>
      </c>
      <c r="AF57" s="7" t="n">
        <v>0</v>
      </c>
      <c r="AG57" s="7" t="n">
        <v>95.9505</v>
      </c>
      <c r="AH57" s="7" t="n">
        <v>0.580344862971665</v>
      </c>
      <c r="AI57" s="79" t="n">
        <v>0.58024933350381</v>
      </c>
      <c r="AJ57" s="9" t="n">
        <v>1312.59184586264</v>
      </c>
      <c r="AL57" s="80" t="n">
        <v>-5.81802499687776</v>
      </c>
      <c r="AM57" s="80" t="n">
        <v>0.0875365701697972</v>
      </c>
      <c r="AN57" s="81"/>
      <c r="AO57" s="46" t="n">
        <f aca="false">AM$2+AQ$2*AI57-AU$2*AL57</f>
        <v>6.30670883301672</v>
      </c>
      <c r="AP57" s="46" t="n">
        <f aca="false">SQRT((1*AO$2)^2+(AI57*AS$2)^2+(AL57*AW$2)^2+(AU$2*AM57)^2)</f>
        <v>0.232782861994339</v>
      </c>
      <c r="AQ57" s="82"/>
      <c r="AR57" s="49" t="n">
        <f aca="false">10000/AO57-273.15</f>
        <v>1312.46307724375</v>
      </c>
      <c r="AS57" s="49" t="n">
        <f aca="false">ABS(10000/AO57^2*AP57)</f>
        <v>58.5255415953455</v>
      </c>
      <c r="AT57" s="9" t="n">
        <v>1312.46307724375</v>
      </c>
      <c r="AU57" s="9" t="n">
        <v>29.2627707976727</v>
      </c>
    </row>
    <row r="58" customFormat="false" ht="13.15" hidden="false" customHeight="false" outlineLevel="0" collapsed="false">
      <c r="B58" s="5" t="s">
        <v>90</v>
      </c>
      <c r="C58" s="6" t="s">
        <v>71</v>
      </c>
      <c r="D58" s="5" t="s">
        <v>98</v>
      </c>
      <c r="E58" s="5" t="s">
        <v>99</v>
      </c>
      <c r="F58" s="7" t="n">
        <v>40.468</v>
      </c>
      <c r="G58" s="7" t="n">
        <v>0.054</v>
      </c>
      <c r="H58" s="8" t="n">
        <v>0</v>
      </c>
      <c r="I58" s="7" t="n">
        <v>0.27</v>
      </c>
      <c r="J58" s="7" t="n">
        <v>11.564</v>
      </c>
      <c r="K58" s="7" t="n">
        <v>0.175</v>
      </c>
      <c r="L58" s="7" t="n">
        <v>46.358</v>
      </c>
      <c r="M58" s="7" t="n">
        <v>0.349</v>
      </c>
      <c r="N58" s="7" t="n">
        <v>0</v>
      </c>
      <c r="O58" s="7" t="n">
        <v>0.301</v>
      </c>
      <c r="P58" s="7" t="n">
        <v>0</v>
      </c>
      <c r="Q58" s="7" t="n">
        <v>99.539</v>
      </c>
      <c r="R58" s="7" t="n">
        <v>87.7205605720295</v>
      </c>
      <c r="S58" s="79" t="n">
        <v>87.7232321794599</v>
      </c>
      <c r="U58" s="7" t="n">
        <v>0.006</v>
      </c>
      <c r="V58" s="7" t="n">
        <v>0.3415</v>
      </c>
      <c r="W58" s="7" t="n">
        <v>20.582</v>
      </c>
      <c r="X58" s="7" t="n">
        <v>42.4155</v>
      </c>
      <c r="Y58" s="7" t="n">
        <v>16.914</v>
      </c>
      <c r="Z58" s="7" t="n">
        <v>0.215</v>
      </c>
      <c r="AA58" s="7" t="n">
        <v>15.1845</v>
      </c>
      <c r="AB58" s="7" t="n">
        <v>0.02</v>
      </c>
      <c r="AC58" s="7" t="n">
        <v>0</v>
      </c>
      <c r="AD58" s="7" t="n">
        <v>0</v>
      </c>
      <c r="AE58" s="7" t="n">
        <v>0.2455</v>
      </c>
      <c r="AF58" s="7" t="n">
        <v>0</v>
      </c>
      <c r="AG58" s="7" t="n">
        <v>95.9505</v>
      </c>
      <c r="AH58" s="7" t="n">
        <v>0.580344862971665</v>
      </c>
      <c r="AI58" s="79" t="n">
        <v>0.58024933350381</v>
      </c>
      <c r="AJ58" s="9" t="n">
        <v>1284.85937539585</v>
      </c>
      <c r="AL58" s="80" t="n">
        <v>-5.94318813983176</v>
      </c>
      <c r="AM58" s="80" t="n">
        <v>0</v>
      </c>
      <c r="AN58" s="81"/>
      <c r="AO58" s="46" t="n">
        <f aca="false">AM$2+AQ$2*AI58-AU$2*AL58</f>
        <v>6.41898017224646</v>
      </c>
      <c r="AP58" s="46" t="n">
        <f aca="false">SQRT((1*AO$2)^2+(AI58*AS$2)^2+(AL58*AW$2)^2+(AU$2*AM58)^2)</f>
        <v>0.221229443759906</v>
      </c>
      <c r="AQ58" s="82"/>
      <c r="AR58" s="49" t="n">
        <f aca="false">10000/AO58-273.15</f>
        <v>1284.72987058079</v>
      </c>
      <c r="AS58" s="49" t="n">
        <f aca="false">ABS(10000/AO58^2*AP58)</f>
        <v>53.6921579386538</v>
      </c>
      <c r="AT58" s="9" t="n">
        <v>1284.72987058079</v>
      </c>
      <c r="AU58" s="9" t="n">
        <v>26.8460789693269</v>
      </c>
    </row>
    <row r="59" customFormat="false" ht="13.15" hidden="false" customHeight="false" outlineLevel="0" collapsed="false">
      <c r="B59" s="5" t="s">
        <v>90</v>
      </c>
      <c r="C59" s="6" t="s">
        <v>71</v>
      </c>
      <c r="D59" s="5" t="s">
        <v>98</v>
      </c>
      <c r="E59" s="5" t="s">
        <v>99</v>
      </c>
      <c r="F59" s="7" t="n">
        <v>40.1936</v>
      </c>
      <c r="G59" s="7" t="n">
        <v>0.0528</v>
      </c>
      <c r="H59" s="8" t="n">
        <v>0.00204396129556723</v>
      </c>
      <c r="I59" s="7" t="n">
        <v>0.1129</v>
      </c>
      <c r="J59" s="7" t="n">
        <v>10.8847</v>
      </c>
      <c r="K59" s="7" t="n">
        <v>0.1778</v>
      </c>
      <c r="L59" s="7" t="n">
        <v>47.6318</v>
      </c>
      <c r="M59" s="7" t="n">
        <v>0.3532</v>
      </c>
      <c r="N59" s="7" t="n">
        <v>0</v>
      </c>
      <c r="O59" s="7" t="n">
        <v>0.3213</v>
      </c>
      <c r="P59" s="7" t="n">
        <v>0</v>
      </c>
      <c r="Q59" s="7" t="n">
        <v>99.7353</v>
      </c>
      <c r="R59" s="7" t="n">
        <v>88.6338627131543</v>
      </c>
      <c r="S59" s="79" t="n">
        <v>88.636361356636</v>
      </c>
      <c r="U59" s="7" t="n">
        <v>0</v>
      </c>
      <c r="V59" s="7" t="n">
        <v>0.3385</v>
      </c>
      <c r="W59" s="7" t="n">
        <v>21.7405</v>
      </c>
      <c r="X59" s="7" t="n">
        <v>42.247</v>
      </c>
      <c r="Y59" s="7" t="n">
        <v>14.7615</v>
      </c>
      <c r="Z59" s="7" t="n">
        <v>0.1805</v>
      </c>
      <c r="AA59" s="7" t="n">
        <v>16.9735</v>
      </c>
      <c r="AB59" s="7" t="n">
        <v>0.0215</v>
      </c>
      <c r="AC59" s="7" t="n">
        <v>0</v>
      </c>
      <c r="AD59" s="7" t="n">
        <v>0</v>
      </c>
      <c r="AE59" s="7" t="n">
        <v>0.2785</v>
      </c>
      <c r="AF59" s="7" t="n">
        <v>0</v>
      </c>
      <c r="AG59" s="7" t="n">
        <v>96.546</v>
      </c>
      <c r="AH59" s="7" t="n">
        <v>0.565975242160565</v>
      </c>
      <c r="AI59" s="79" t="n">
        <v>0.565878888513035</v>
      </c>
      <c r="AJ59" s="9" t="n">
        <v>1271.24897425701</v>
      </c>
      <c r="AL59" s="80" t="n">
        <v>-6.02042096877855</v>
      </c>
      <c r="AM59" s="80" t="n">
        <v>0.0387113881736218</v>
      </c>
      <c r="AN59" s="81"/>
      <c r="AO59" s="46" t="n">
        <f aca="false">AM$2+AQ$2*AI59-AU$2*AL59</f>
        <v>6.47555454643988</v>
      </c>
      <c r="AP59" s="46" t="n">
        <f aca="false">SQRT((1*AO$2)^2+(AI59*AS$2)^2+(AL59*AW$2)^2+(AU$2*AM59)^2)</f>
        <v>0.225156094417207</v>
      </c>
      <c r="AQ59" s="82"/>
      <c r="AR59" s="49" t="n">
        <f aca="false">10000/AO59-273.15</f>
        <v>1271.1192866355</v>
      </c>
      <c r="AS59" s="49" t="n">
        <f aca="false">ABS(10000/AO59^2*AP59)</f>
        <v>53.6944965583612</v>
      </c>
      <c r="AT59" s="9" t="n">
        <v>1271.1192866355</v>
      </c>
      <c r="AU59" s="9" t="n">
        <v>26.8472482791806</v>
      </c>
    </row>
    <row r="60" customFormat="false" ht="13.15" hidden="false" customHeight="false" outlineLevel="0" collapsed="false">
      <c r="B60" s="5" t="s">
        <v>90</v>
      </c>
      <c r="C60" s="6" t="s">
        <v>71</v>
      </c>
      <c r="D60" s="5" t="s">
        <v>98</v>
      </c>
      <c r="E60" s="5" t="s">
        <v>99</v>
      </c>
      <c r="F60" s="7" t="n">
        <v>40.5785555555555</v>
      </c>
      <c r="G60" s="7" t="n">
        <v>0.0626666666666667</v>
      </c>
      <c r="H60" s="8" t="n">
        <v>0.00335410196624955</v>
      </c>
      <c r="I60" s="7" t="n">
        <v>0.112222222222222</v>
      </c>
      <c r="J60" s="7" t="n">
        <v>8.719</v>
      </c>
      <c r="K60" s="7" t="n">
        <v>0.140666666666667</v>
      </c>
      <c r="L60" s="7" t="n">
        <v>49.2634444444444</v>
      </c>
      <c r="M60" s="7" t="n">
        <v>0.333555555555556</v>
      </c>
      <c r="N60" s="7" t="n">
        <v>0</v>
      </c>
      <c r="O60" s="7" t="n">
        <v>0.405777777777778</v>
      </c>
      <c r="P60" s="7" t="n">
        <v>0</v>
      </c>
      <c r="Q60" s="7" t="n">
        <v>99.6236666666667</v>
      </c>
      <c r="R60" s="7" t="n">
        <v>90.965344005523</v>
      </c>
      <c r="S60" s="79" t="n">
        <v>90.9673823463123</v>
      </c>
      <c r="U60" s="7" t="n">
        <v>0</v>
      </c>
      <c r="V60" s="7" t="n">
        <v>0.351</v>
      </c>
      <c r="W60" s="7" t="n">
        <v>22.011</v>
      </c>
      <c r="X60" s="7" t="n">
        <v>40.5015</v>
      </c>
      <c r="Y60" s="7" t="n">
        <v>17.92</v>
      </c>
      <c r="Z60" s="7" t="n">
        <v>0.225</v>
      </c>
      <c r="AA60" s="7" t="n">
        <v>14.709</v>
      </c>
      <c r="AB60" s="7" t="n">
        <v>0.043</v>
      </c>
      <c r="AC60" s="7" t="n">
        <v>0</v>
      </c>
      <c r="AD60" s="7" t="n">
        <v>0</v>
      </c>
      <c r="AE60" s="7" t="n">
        <v>0.2525</v>
      </c>
      <c r="AF60" s="7" t="n">
        <v>0</v>
      </c>
      <c r="AG60" s="7" t="n">
        <v>96.045</v>
      </c>
      <c r="AH60" s="7" t="n">
        <v>0.552527710625834</v>
      </c>
      <c r="AI60" s="79" t="n">
        <v>0.552430732420829</v>
      </c>
      <c r="AJ60" s="9" t="n">
        <v>1308.98530501987</v>
      </c>
      <c r="AL60" s="80" t="n">
        <v>-5.86146793322027</v>
      </c>
      <c r="AM60" s="80" t="n">
        <v>0.0535229037167482</v>
      </c>
      <c r="AN60" s="81"/>
      <c r="AO60" s="46" t="n">
        <f aca="false">AM$2+AQ$2*AI60-AU$2*AL60</f>
        <v>6.32108550355859</v>
      </c>
      <c r="AP60" s="46" t="n">
        <f aca="false">SQRT((1*AO$2)^2+(AI60*AS$2)^2+(AL60*AW$2)^2+(AU$2*AM60)^2)</f>
        <v>0.224913862700303</v>
      </c>
      <c r="AQ60" s="82"/>
      <c r="AR60" s="49" t="n">
        <f aca="false">10000/AO60-273.15</f>
        <v>1308.85676044807</v>
      </c>
      <c r="AS60" s="49" t="n">
        <f aca="false">ABS(10000/AO60^2*AP60)</f>
        <v>56.2902133043533</v>
      </c>
      <c r="AT60" s="9" t="n">
        <v>1308.85676044807</v>
      </c>
      <c r="AU60" s="9" t="n">
        <v>28.1451066521767</v>
      </c>
    </row>
    <row r="61" customFormat="false" ht="13.15" hidden="false" customHeight="false" outlineLevel="0" collapsed="false">
      <c r="B61" s="5" t="s">
        <v>90</v>
      </c>
      <c r="C61" s="6" t="s">
        <v>71</v>
      </c>
      <c r="D61" s="5" t="s">
        <v>100</v>
      </c>
      <c r="E61" s="5" t="s">
        <v>99</v>
      </c>
      <c r="F61" s="7" t="n">
        <v>40.051</v>
      </c>
      <c r="G61" s="7" t="n">
        <v>0.086</v>
      </c>
      <c r="H61" s="8" t="n">
        <v>0</v>
      </c>
      <c r="I61" s="7" t="n">
        <v>0.342</v>
      </c>
      <c r="J61" s="7" t="n">
        <v>10.105</v>
      </c>
      <c r="K61" s="7" t="n">
        <v>0.151</v>
      </c>
      <c r="L61" s="7" t="n">
        <v>47.881</v>
      </c>
      <c r="M61" s="7" t="n">
        <v>0.333</v>
      </c>
      <c r="N61" s="7" t="n">
        <v>0</v>
      </c>
      <c r="O61" s="7" t="n">
        <v>0.392</v>
      </c>
      <c r="P61" s="7" t="n">
        <v>0</v>
      </c>
      <c r="Q61" s="7" t="n">
        <v>99.341</v>
      </c>
      <c r="R61" s="7" t="n">
        <v>89.4109376383341</v>
      </c>
      <c r="S61" s="79" t="n">
        <v>89.4132858597128</v>
      </c>
      <c r="U61" s="7" t="n">
        <v>0</v>
      </c>
      <c r="V61" s="7" t="n">
        <v>0.346</v>
      </c>
      <c r="W61" s="7" t="n">
        <v>20.758</v>
      </c>
      <c r="X61" s="7" t="n">
        <v>43.591</v>
      </c>
      <c r="Y61" s="7" t="n">
        <v>17.334</v>
      </c>
      <c r="Z61" s="7" t="n">
        <v>0.238</v>
      </c>
      <c r="AA61" s="7" t="n">
        <v>14.457</v>
      </c>
      <c r="AB61" s="7" t="n">
        <v>0.019</v>
      </c>
      <c r="AC61" s="7" t="n">
        <v>0</v>
      </c>
      <c r="AD61" s="7" t="n">
        <v>0</v>
      </c>
      <c r="AE61" s="7" t="n">
        <v>0.239</v>
      </c>
      <c r="AF61" s="7" t="n">
        <v>0</v>
      </c>
      <c r="AG61" s="7" t="n">
        <v>97.003</v>
      </c>
      <c r="AH61" s="7" t="n">
        <v>0.584921814095064</v>
      </c>
      <c r="AI61" s="79" t="n">
        <v>0.584826581158078</v>
      </c>
      <c r="AJ61" s="9" t="n">
        <v>1389.97552836994</v>
      </c>
      <c r="AL61" s="80" t="n">
        <v>-5.48633969727173</v>
      </c>
      <c r="AM61" s="80" t="n">
        <v>0</v>
      </c>
      <c r="AN61" s="81"/>
      <c r="AO61" s="46" t="n">
        <f aca="false">AM$2+AQ$2*AI61-AU$2*AL61</f>
        <v>6.01323340619648</v>
      </c>
      <c r="AP61" s="46" t="n">
        <f aca="false">SQRT((1*AO$2)^2+(AI61*AS$2)^2+(AL61*AW$2)^2+(AU$2*AM61)^2)</f>
        <v>0.213749505179745</v>
      </c>
      <c r="AQ61" s="82"/>
      <c r="AR61" s="49" t="n">
        <f aca="false">10000/AO61-273.15</f>
        <v>1389.84881020671</v>
      </c>
      <c r="AS61" s="49" t="n">
        <f aca="false">ABS(10000/AO61^2*AP61)</f>
        <v>59.1138159429987</v>
      </c>
      <c r="AT61" s="9" t="n">
        <v>1389.84881020671</v>
      </c>
      <c r="AU61" s="9" t="n">
        <v>29.5569079714993</v>
      </c>
    </row>
    <row r="62" customFormat="false" ht="13.15" hidden="false" customHeight="false" outlineLevel="0" collapsed="false">
      <c r="B62" s="5" t="s">
        <v>90</v>
      </c>
      <c r="C62" s="6" t="s">
        <v>71</v>
      </c>
      <c r="D62" s="5" t="s">
        <v>100</v>
      </c>
      <c r="E62" s="5" t="s">
        <v>99</v>
      </c>
      <c r="F62" s="7" t="n">
        <v>40.8403333333333</v>
      </c>
      <c r="G62" s="7" t="n">
        <v>0.05</v>
      </c>
      <c r="H62" s="8" t="n">
        <v>0.00300000000000005</v>
      </c>
      <c r="I62" s="7" t="n">
        <v>0.119666666666667</v>
      </c>
      <c r="J62" s="7" t="n">
        <v>8.927</v>
      </c>
      <c r="K62" s="7" t="n">
        <v>0.139</v>
      </c>
      <c r="L62" s="7" t="n">
        <v>49.3226666666667</v>
      </c>
      <c r="M62" s="7" t="n">
        <v>0.329666666666667</v>
      </c>
      <c r="N62" s="7" t="n">
        <v>0</v>
      </c>
      <c r="O62" s="7" t="n">
        <v>0.411666666666667</v>
      </c>
      <c r="P62" s="7" t="n">
        <v>0</v>
      </c>
      <c r="Q62" s="7" t="n">
        <v>100.15</v>
      </c>
      <c r="R62" s="7" t="n">
        <v>90.7797688421335</v>
      </c>
      <c r="S62" s="79" t="n">
        <v>90.7818448083886</v>
      </c>
      <c r="U62" s="7" t="n">
        <v>0</v>
      </c>
      <c r="V62" s="7" t="n">
        <v>0.35</v>
      </c>
      <c r="W62" s="7" t="n">
        <v>21.367</v>
      </c>
      <c r="X62" s="7" t="n">
        <v>42.6325</v>
      </c>
      <c r="Y62" s="7" t="n">
        <v>17.613</v>
      </c>
      <c r="Z62" s="7" t="n">
        <v>0.245</v>
      </c>
      <c r="AA62" s="7" t="n">
        <v>14.564</v>
      </c>
      <c r="AB62" s="7" t="n">
        <v>0.0065</v>
      </c>
      <c r="AC62" s="7" t="n">
        <v>0</v>
      </c>
      <c r="AD62" s="7" t="n">
        <v>0</v>
      </c>
      <c r="AE62" s="7" t="n">
        <v>0.2515</v>
      </c>
      <c r="AF62" s="7" t="n">
        <v>0</v>
      </c>
      <c r="AG62" s="7" t="n">
        <v>97.0595</v>
      </c>
      <c r="AH62" s="7" t="n">
        <v>0.572451795275568</v>
      </c>
      <c r="AI62" s="79" t="n">
        <v>0.572355793042622</v>
      </c>
      <c r="AJ62" s="9" t="n">
        <v>1261.99090005311</v>
      </c>
      <c r="AL62" s="80" t="n">
        <v>-6.05757994931484</v>
      </c>
      <c r="AM62" s="80" t="n">
        <v>0.0600000000000011</v>
      </c>
      <c r="AN62" s="81"/>
      <c r="AO62" s="46" t="n">
        <f aca="false">AM$2+AQ$2*AI62-AU$2*AL62</f>
        <v>6.51461173558509</v>
      </c>
      <c r="AP62" s="46" t="n">
        <f aca="false">SQRT((1*AO$2)^2+(AI62*AS$2)^2+(AL62*AW$2)^2+(AU$2*AM62)^2)</f>
        <v>0.229521742368548</v>
      </c>
      <c r="AQ62" s="82"/>
      <c r="AR62" s="49" t="n">
        <f aca="false">10000/AO62-273.15</f>
        <v>1261.86089640945</v>
      </c>
      <c r="AS62" s="49" t="n">
        <f aca="false">ABS(10000/AO62^2*AP62)</f>
        <v>54.0812545395633</v>
      </c>
      <c r="AT62" s="9" t="n">
        <v>1261.86089640945</v>
      </c>
      <c r="AU62" s="9" t="n">
        <v>27.0406272697817</v>
      </c>
    </row>
    <row r="63" customFormat="false" ht="13.15" hidden="false" customHeight="false" outlineLevel="0" collapsed="false">
      <c r="B63" s="5" t="s">
        <v>90</v>
      </c>
      <c r="C63" s="6" t="s">
        <v>71</v>
      </c>
      <c r="D63" s="5" t="s">
        <v>100</v>
      </c>
      <c r="E63" s="5" t="s">
        <v>99</v>
      </c>
      <c r="F63" s="7" t="n">
        <v>40.8444285714286</v>
      </c>
      <c r="G63" s="7" t="n">
        <v>0.104142857142857</v>
      </c>
      <c r="H63" s="8" t="n">
        <v>0.0097911524687681</v>
      </c>
      <c r="I63" s="7" t="n">
        <v>0.176571428571429</v>
      </c>
      <c r="J63" s="7" t="n">
        <v>7.97728571428571</v>
      </c>
      <c r="K63" s="7" t="n">
        <v>0.127428571428571</v>
      </c>
      <c r="L63" s="7" t="n">
        <v>49.5331428571429</v>
      </c>
      <c r="M63" s="7" t="n">
        <v>0.327285714285714</v>
      </c>
      <c r="N63" s="7" t="n">
        <v>0</v>
      </c>
      <c r="O63" s="7" t="n">
        <v>0.421714285714286</v>
      </c>
      <c r="P63" s="7" t="n">
        <v>0</v>
      </c>
      <c r="Q63" s="7" t="n">
        <v>99.5168571428571</v>
      </c>
      <c r="R63" s="7" t="n">
        <v>91.711484804186</v>
      </c>
      <c r="S63" s="79" t="n">
        <v>91.7133701406495</v>
      </c>
      <c r="U63" s="7" t="n">
        <v>0</v>
      </c>
      <c r="V63" s="7" t="n">
        <v>0.3165</v>
      </c>
      <c r="W63" s="7" t="n">
        <v>21.2675</v>
      </c>
      <c r="X63" s="7" t="n">
        <v>43.5815</v>
      </c>
      <c r="Y63" s="7" t="n">
        <v>14.684</v>
      </c>
      <c r="Z63" s="7" t="n">
        <v>0.2005</v>
      </c>
      <c r="AA63" s="7" t="n">
        <v>16.3805</v>
      </c>
      <c r="AB63" s="7" t="n">
        <v>0.011</v>
      </c>
      <c r="AC63" s="7" t="n">
        <v>0</v>
      </c>
      <c r="AD63" s="7" t="n">
        <v>0</v>
      </c>
      <c r="AE63" s="7" t="n">
        <v>0.258</v>
      </c>
      <c r="AF63" s="7" t="n">
        <v>0</v>
      </c>
      <c r="AG63" s="7" t="n">
        <v>96.7285</v>
      </c>
      <c r="AH63" s="7" t="n">
        <v>0.578969605649825</v>
      </c>
      <c r="AI63" s="79" t="n">
        <v>0.578873990293052</v>
      </c>
      <c r="AJ63" s="9" t="n">
        <v>1434.03630573924</v>
      </c>
      <c r="AL63" s="80" t="n">
        <v>-5.3191717818967</v>
      </c>
      <c r="AM63" s="80" t="n">
        <v>0.0940165531980476</v>
      </c>
      <c r="AN63" s="81"/>
      <c r="AO63" s="46" t="n">
        <f aca="false">AM$2+AQ$2*AI63-AU$2*AL63</f>
        <v>5.85802169578039</v>
      </c>
      <c r="AP63" s="46" t="n">
        <f aca="false">SQRT((1*AO$2)^2+(AI63*AS$2)^2+(AL63*AW$2)^2+(AU$2*AM63)^2)</f>
        <v>0.227286411605889</v>
      </c>
      <c r="AQ63" s="82"/>
      <c r="AR63" s="49" t="n">
        <f aca="false">10000/AO63-273.15</f>
        <v>1433.91093615241</v>
      </c>
      <c r="AS63" s="49" t="n">
        <f aca="false">ABS(10000/AO63^2*AP63)</f>
        <v>66.2325567776825</v>
      </c>
      <c r="AT63" s="9" t="n">
        <v>1433.91093615241</v>
      </c>
      <c r="AU63" s="9" t="n">
        <v>33.1162783888413</v>
      </c>
    </row>
    <row r="64" customFormat="false" ht="13.15" hidden="false" customHeight="false" outlineLevel="0" collapsed="false">
      <c r="B64" s="5" t="s">
        <v>90</v>
      </c>
      <c r="C64" s="6" t="s">
        <v>71</v>
      </c>
      <c r="D64" s="5" t="s">
        <v>100</v>
      </c>
      <c r="E64" s="5" t="s">
        <v>99</v>
      </c>
      <c r="F64" s="7" t="n">
        <v>40.78</v>
      </c>
      <c r="G64" s="7" t="n">
        <v>0.07</v>
      </c>
      <c r="H64" s="8" t="n">
        <v>0</v>
      </c>
      <c r="I64" s="7" t="n">
        <v>0.265</v>
      </c>
      <c r="J64" s="7" t="n">
        <v>7.933</v>
      </c>
      <c r="K64" s="7" t="n">
        <v>0.15</v>
      </c>
      <c r="L64" s="7" t="n">
        <v>49.673</v>
      </c>
      <c r="M64" s="7" t="n">
        <v>0.344</v>
      </c>
      <c r="N64" s="7" t="n">
        <v>0</v>
      </c>
      <c r="O64" s="7" t="n">
        <v>0.41</v>
      </c>
      <c r="P64" s="7" t="n">
        <v>0</v>
      </c>
      <c r="Q64" s="7" t="n">
        <v>99.642</v>
      </c>
      <c r="R64" s="7" t="n">
        <v>91.7750121352289</v>
      </c>
      <c r="S64" s="79" t="n">
        <v>91.7768843171728</v>
      </c>
      <c r="U64" s="7" t="n">
        <v>0</v>
      </c>
      <c r="V64" s="7" t="n">
        <v>0.3165</v>
      </c>
      <c r="W64" s="7" t="n">
        <v>21.2675</v>
      </c>
      <c r="X64" s="7" t="n">
        <v>43.5815</v>
      </c>
      <c r="Y64" s="7" t="n">
        <v>14.684</v>
      </c>
      <c r="Z64" s="7" t="n">
        <v>0.2005</v>
      </c>
      <c r="AA64" s="7" t="n">
        <v>16.3805</v>
      </c>
      <c r="AB64" s="7" t="n">
        <v>0.011</v>
      </c>
      <c r="AC64" s="7" t="n">
        <v>0</v>
      </c>
      <c r="AD64" s="7" t="n">
        <v>0</v>
      </c>
      <c r="AE64" s="7" t="n">
        <v>0.258</v>
      </c>
      <c r="AF64" s="7" t="n">
        <v>0</v>
      </c>
      <c r="AG64" s="7" t="n">
        <v>96.7285</v>
      </c>
      <c r="AH64" s="7" t="n">
        <v>0.578969605649825</v>
      </c>
      <c r="AI64" s="79" t="n">
        <v>0.578873990293052</v>
      </c>
      <c r="AJ64" s="9" t="n">
        <v>1336.15132816827</v>
      </c>
      <c r="AL64" s="80" t="n">
        <v>-5.71644012280068</v>
      </c>
      <c r="AM64" s="80" t="n">
        <v>0</v>
      </c>
      <c r="AN64" s="81"/>
      <c r="AO64" s="46" t="n">
        <f aca="false">AM$2+AQ$2*AI64-AU$2*AL64</f>
        <v>6.21437139757127</v>
      </c>
      <c r="AP64" s="46" t="n">
        <f aca="false">SQRT((1*AO$2)^2+(AI64*AS$2)^2+(AL64*AW$2)^2+(AU$2*AM64)^2)</f>
        <v>0.217456077478101</v>
      </c>
      <c r="AQ64" s="82"/>
      <c r="AR64" s="49" t="n">
        <f aca="false">10000/AO64-273.15</f>
        <v>1336.02321483364</v>
      </c>
      <c r="AS64" s="49" t="n">
        <f aca="false">ABS(10000/AO64^2*AP64)</f>
        <v>56.3089125019641</v>
      </c>
      <c r="AT64" s="9" t="n">
        <v>1336.02321483364</v>
      </c>
      <c r="AU64" s="9" t="n">
        <v>28.1544562509821</v>
      </c>
    </row>
    <row r="65" customFormat="false" ht="13.15" hidden="false" customHeight="false" outlineLevel="0" collapsed="false">
      <c r="B65" s="5" t="s">
        <v>90</v>
      </c>
      <c r="C65" s="6" t="s">
        <v>71</v>
      </c>
      <c r="D65" s="5" t="s">
        <v>100</v>
      </c>
      <c r="E65" s="5" t="s">
        <v>99</v>
      </c>
      <c r="F65" s="7" t="n">
        <v>40.5123333333333</v>
      </c>
      <c r="G65" s="7" t="n">
        <v>0.0676666666666667</v>
      </c>
      <c r="H65" s="8" t="n">
        <v>0.00472581562625252</v>
      </c>
      <c r="I65" s="7" t="n">
        <v>0.137</v>
      </c>
      <c r="J65" s="7" t="n">
        <v>9.208</v>
      </c>
      <c r="K65" s="7" t="n">
        <v>0.142666666666667</v>
      </c>
      <c r="L65" s="7" t="n">
        <v>48.8516666666667</v>
      </c>
      <c r="M65" s="7" t="n">
        <v>0.329333333333333</v>
      </c>
      <c r="N65" s="7" t="n">
        <v>0</v>
      </c>
      <c r="O65" s="7" t="n">
        <v>0.403</v>
      </c>
      <c r="P65" s="7" t="n">
        <v>0</v>
      </c>
      <c r="Q65" s="7" t="n">
        <v>99.6563333333333</v>
      </c>
      <c r="R65" s="7" t="n">
        <v>90.4343776549135</v>
      </c>
      <c r="S65" s="79" t="n">
        <v>90.4365231946632</v>
      </c>
      <c r="U65" s="7" t="n">
        <v>0</v>
      </c>
      <c r="V65" s="7" t="n">
        <v>0.39</v>
      </c>
      <c r="W65" s="7" t="n">
        <v>23.045</v>
      </c>
      <c r="X65" s="7" t="n">
        <v>40.366</v>
      </c>
      <c r="Y65" s="7" t="n">
        <v>17.17</v>
      </c>
      <c r="Z65" s="7" t="n">
        <v>0.24</v>
      </c>
      <c r="AA65" s="7" t="n">
        <v>14.988</v>
      </c>
      <c r="AB65" s="7" t="n">
        <v>0.015</v>
      </c>
      <c r="AC65" s="7" t="n">
        <v>0</v>
      </c>
      <c r="AD65" s="7" t="n">
        <v>0</v>
      </c>
      <c r="AE65" s="7" t="n">
        <v>0.254</v>
      </c>
      <c r="AF65" s="7" t="n">
        <v>0</v>
      </c>
      <c r="AG65" s="7" t="n">
        <v>96.48</v>
      </c>
      <c r="AH65" s="7" t="n">
        <v>0.540320087263122</v>
      </c>
      <c r="AI65" s="79" t="n">
        <v>0.540222664937709</v>
      </c>
      <c r="AJ65" s="9" t="n">
        <v>1318.67224369119</v>
      </c>
      <c r="AL65" s="80" t="n">
        <v>-5.83061041478093</v>
      </c>
      <c r="AM65" s="80" t="n">
        <v>0.0698396397968353</v>
      </c>
      <c r="AN65" s="81"/>
      <c r="AO65" s="46" t="n">
        <f aca="false">AM$2+AQ$2*AI65-AU$2*AL65</f>
        <v>6.28261437786343</v>
      </c>
      <c r="AP65" s="46" t="n">
        <f aca="false">SQRT((1*AO$2)^2+(AI65*AS$2)^2+(AL65*AW$2)^2+(AU$2*AM65)^2)</f>
        <v>0.227937853899685</v>
      </c>
      <c r="AQ65" s="82"/>
      <c r="AR65" s="49" t="n">
        <f aca="false">10000/AO65-273.15</f>
        <v>1318.54406214627</v>
      </c>
      <c r="AS65" s="49" t="n">
        <f aca="false">ABS(10000/AO65^2*AP65)</f>
        <v>57.7478270620637</v>
      </c>
      <c r="AT65" s="9" t="n">
        <v>1318.54406214627</v>
      </c>
      <c r="AU65" s="9" t="n">
        <v>28.8739135310318</v>
      </c>
    </row>
    <row r="66" customFormat="false" ht="13.15" hidden="false" customHeight="false" outlineLevel="0" collapsed="false">
      <c r="B66" s="5" t="s">
        <v>90</v>
      </c>
      <c r="C66" s="6" t="s">
        <v>71</v>
      </c>
      <c r="D66" s="5" t="s">
        <v>100</v>
      </c>
      <c r="E66" s="5" t="s">
        <v>99</v>
      </c>
      <c r="F66" s="7" t="n">
        <v>40.395</v>
      </c>
      <c r="G66" s="7" t="n">
        <v>0.06</v>
      </c>
      <c r="H66" s="8" t="n">
        <v>0.00141421356237331</v>
      </c>
      <c r="I66" s="7" t="n">
        <v>0.105833333333333</v>
      </c>
      <c r="J66" s="7" t="n">
        <v>9.63633333333334</v>
      </c>
      <c r="K66" s="7" t="n">
        <v>0.162833333333333</v>
      </c>
      <c r="L66" s="7" t="n">
        <v>48.2185</v>
      </c>
      <c r="M66" s="7" t="n">
        <v>0.343666666666667</v>
      </c>
      <c r="N66" s="7" t="n">
        <v>0</v>
      </c>
      <c r="O66" s="7" t="n">
        <v>0.3635</v>
      </c>
      <c r="P66" s="7" t="n">
        <v>0</v>
      </c>
      <c r="Q66" s="7" t="n">
        <v>99.2926666666667</v>
      </c>
      <c r="R66" s="7" t="n">
        <v>89.9160832822545</v>
      </c>
      <c r="S66" s="79" t="n">
        <v>89.9183321140313</v>
      </c>
      <c r="U66" s="7" t="n">
        <v>0</v>
      </c>
      <c r="V66" s="7" t="n">
        <v>0.3435</v>
      </c>
      <c r="W66" s="7" t="n">
        <v>21.623</v>
      </c>
      <c r="X66" s="7" t="n">
        <v>43.508</v>
      </c>
      <c r="Y66" s="7" t="n">
        <v>15.4095</v>
      </c>
      <c r="Z66" s="7" t="n">
        <v>0.206</v>
      </c>
      <c r="AA66" s="7" t="n">
        <v>16.1575</v>
      </c>
      <c r="AB66" s="7" t="n">
        <v>0.006</v>
      </c>
      <c r="AC66" s="7" t="n">
        <v>0</v>
      </c>
      <c r="AD66" s="7" t="n">
        <v>0</v>
      </c>
      <c r="AE66" s="7" t="n">
        <v>0.268</v>
      </c>
      <c r="AF66" s="7" t="n">
        <v>0</v>
      </c>
      <c r="AG66" s="7" t="n">
        <v>97.5355</v>
      </c>
      <c r="AH66" s="7" t="n">
        <v>0.574510855831411</v>
      </c>
      <c r="AI66" s="79" t="n">
        <v>0.574414972216296</v>
      </c>
      <c r="AJ66" s="9" t="n">
        <v>1298.42334131828</v>
      </c>
      <c r="AL66" s="80" t="n">
        <v>-5.88716827975179</v>
      </c>
      <c r="AM66" s="80" t="n">
        <v>0.0235702260395552</v>
      </c>
      <c r="AN66" s="81"/>
      <c r="AO66" s="46" t="n">
        <f aca="false">AM$2+AQ$2*AI66-AU$2*AL66</f>
        <v>6.36357278237657</v>
      </c>
      <c r="AP66" s="46" t="n">
        <f aca="false">SQRT((1*AO$2)^2+(AI66*AS$2)^2+(AL66*AW$2)^2+(AU$2*AM66)^2)</f>
        <v>0.221275408157637</v>
      </c>
      <c r="AQ66" s="82"/>
      <c r="AR66" s="49" t="n">
        <f aca="false">10000/AO66-273.15</f>
        <v>1298.29427226388</v>
      </c>
      <c r="AS66" s="49" t="n">
        <f aca="false">ABS(10000/AO66^2*AP66)</f>
        <v>54.6425702405983</v>
      </c>
      <c r="AT66" s="9" t="n">
        <v>1298.29427226388</v>
      </c>
      <c r="AU66" s="9" t="n">
        <v>27.3212851202992</v>
      </c>
    </row>
    <row r="67" customFormat="false" ht="13.15" hidden="false" customHeight="false" outlineLevel="0" collapsed="false">
      <c r="B67" s="5" t="s">
        <v>90</v>
      </c>
      <c r="C67" s="6" t="s">
        <v>71</v>
      </c>
      <c r="D67" s="5" t="s">
        <v>101</v>
      </c>
      <c r="E67" s="5" t="s">
        <v>99</v>
      </c>
      <c r="F67" s="7" t="n">
        <v>40.665</v>
      </c>
      <c r="G67" s="7" t="n">
        <v>0.057</v>
      </c>
      <c r="H67" s="8" t="n">
        <v>0.00316227766016845</v>
      </c>
      <c r="I67" s="7" t="n">
        <v>0.1396</v>
      </c>
      <c r="J67" s="7" t="n">
        <v>9.6434</v>
      </c>
      <c r="K67" s="7" t="n">
        <v>0.156</v>
      </c>
      <c r="L67" s="7" t="n">
        <v>48.7646</v>
      </c>
      <c r="M67" s="7" t="n">
        <v>0.345</v>
      </c>
      <c r="N67" s="7" t="n">
        <v>0</v>
      </c>
      <c r="O67" s="7" t="n">
        <v>0.4036</v>
      </c>
      <c r="P67" s="7" t="n">
        <v>0</v>
      </c>
      <c r="Q67" s="7" t="n">
        <v>100.18</v>
      </c>
      <c r="R67" s="7" t="n">
        <v>90.0111482412242</v>
      </c>
      <c r="S67" s="79" t="n">
        <v>90.013378227066</v>
      </c>
      <c r="U67" s="7" t="n">
        <v>0</v>
      </c>
      <c r="V67" s="7" t="n">
        <v>0.357</v>
      </c>
      <c r="W67" s="7" t="n">
        <v>23.599</v>
      </c>
      <c r="X67" s="7" t="n">
        <v>38.512</v>
      </c>
      <c r="Y67" s="7" t="n">
        <v>24.746</v>
      </c>
      <c r="Z67" s="7" t="n">
        <v>0.297</v>
      </c>
      <c r="AA67" s="7" t="n">
        <v>10.966</v>
      </c>
      <c r="AB67" s="7" t="n">
        <v>0.082</v>
      </c>
      <c r="AC67" s="7" t="n">
        <v>0</v>
      </c>
      <c r="AD67" s="7" t="n">
        <v>0</v>
      </c>
      <c r="AE67" s="7" t="n">
        <v>0.175</v>
      </c>
      <c r="AF67" s="7" t="n">
        <v>0</v>
      </c>
      <c r="AG67" s="7" t="n">
        <v>98.787</v>
      </c>
      <c r="AH67" s="7" t="n">
        <v>0.522698845763666</v>
      </c>
      <c r="AI67" s="79" t="n">
        <v>0.522600988543173</v>
      </c>
      <c r="AJ67" s="9" t="n">
        <v>1279.23931755357</v>
      </c>
      <c r="AL67" s="80" t="n">
        <v>-6.02590834940004</v>
      </c>
      <c r="AM67" s="80" t="n">
        <v>0.0554785554415518</v>
      </c>
      <c r="AN67" s="81"/>
      <c r="AO67" s="46" t="n">
        <f aca="false">AM$2+AQ$2*AI67-AU$2*AL67</f>
        <v>6.442219063284</v>
      </c>
      <c r="AP67" s="46" t="n">
        <f aca="false">SQRT((1*AO$2)^2+(AI67*AS$2)^2+(AL67*AW$2)^2+(AU$2*AM67)^2)</f>
        <v>0.227860040040462</v>
      </c>
      <c r="AQ67" s="82"/>
      <c r="AR67" s="49" t="n">
        <f aca="false">10000/AO67-273.15</f>
        <v>1279.11016094249</v>
      </c>
      <c r="AS67" s="49" t="n">
        <f aca="false">ABS(10000/AO67^2*AP67)</f>
        <v>54.9031411305763</v>
      </c>
      <c r="AT67" s="9" t="n">
        <v>1279.11016094249</v>
      </c>
      <c r="AU67" s="9" t="n">
        <v>27.4515705652881</v>
      </c>
    </row>
    <row r="68" customFormat="false" ht="13.15" hidden="false" customHeight="false" outlineLevel="0" collapsed="false">
      <c r="B68" s="5" t="s">
        <v>90</v>
      </c>
      <c r="C68" s="6" t="s">
        <v>71</v>
      </c>
      <c r="D68" s="5" t="s">
        <v>101</v>
      </c>
      <c r="E68" s="5" t="s">
        <v>99</v>
      </c>
      <c r="F68" s="7" t="n">
        <v>40.67025</v>
      </c>
      <c r="G68" s="7" t="n">
        <v>0.093</v>
      </c>
      <c r="H68" s="8" t="n">
        <v>0.00692820323027567</v>
      </c>
      <c r="I68" s="7" t="n">
        <v>0.13275</v>
      </c>
      <c r="J68" s="7" t="n">
        <v>8.49425</v>
      </c>
      <c r="K68" s="7" t="n">
        <v>0.1475</v>
      </c>
      <c r="L68" s="7" t="n">
        <v>49.316</v>
      </c>
      <c r="M68" s="7" t="n">
        <v>0.33275</v>
      </c>
      <c r="N68" s="7" t="n">
        <v>0</v>
      </c>
      <c r="O68" s="7" t="n">
        <v>0.4305</v>
      </c>
      <c r="P68" s="7" t="n">
        <v>0</v>
      </c>
      <c r="Q68" s="7" t="n">
        <v>99.61875</v>
      </c>
      <c r="R68" s="7" t="n">
        <v>91.1862578814177</v>
      </c>
      <c r="S68" s="79" t="n">
        <v>91.1882512091221</v>
      </c>
      <c r="U68" s="7" t="n">
        <v>0</v>
      </c>
      <c r="V68" s="7" t="n">
        <v>0.346</v>
      </c>
      <c r="W68" s="7" t="n">
        <v>22.424</v>
      </c>
      <c r="X68" s="7" t="n">
        <v>39.46</v>
      </c>
      <c r="Y68" s="7" t="n">
        <v>21.285</v>
      </c>
      <c r="Z68" s="7" t="n">
        <v>0.312</v>
      </c>
      <c r="AA68" s="7" t="n">
        <v>12.042</v>
      </c>
      <c r="AB68" s="7" t="n">
        <v>0.08</v>
      </c>
      <c r="AC68" s="7" t="n">
        <v>0</v>
      </c>
      <c r="AD68" s="7" t="n">
        <v>0</v>
      </c>
      <c r="AE68" s="7" t="n">
        <v>0.225</v>
      </c>
      <c r="AF68" s="7" t="n">
        <v>0</v>
      </c>
      <c r="AG68" s="7" t="n">
        <v>96.235</v>
      </c>
      <c r="AH68" s="7" t="n">
        <v>0.541466533070877</v>
      </c>
      <c r="AI68" s="79" t="n">
        <v>0.541369147479633</v>
      </c>
      <c r="AJ68" s="9" t="n">
        <v>1400.93169982496</v>
      </c>
      <c r="AL68" s="80" t="n">
        <v>-5.48528759969137</v>
      </c>
      <c r="AM68" s="80" t="n">
        <v>0.0744968089276954</v>
      </c>
      <c r="AN68" s="81"/>
      <c r="AO68" s="46" t="n">
        <f aca="false">AM$2+AQ$2*AI68-AU$2*AL68</f>
        <v>5.97387330329515</v>
      </c>
      <c r="AP68" s="46" t="n">
        <f aca="false">SQRT((1*AO$2)^2+(AI68*AS$2)^2+(AL68*AW$2)^2+(AU$2*AM68)^2)</f>
        <v>0.223733193825413</v>
      </c>
      <c r="AQ68" s="82"/>
      <c r="AR68" s="49" t="n">
        <f aca="false">10000/AO68-273.15</f>
        <v>1400.80582267941</v>
      </c>
      <c r="AS68" s="49" t="n">
        <f aca="false">ABS(10000/AO68^2*AP68)</f>
        <v>62.6929068489163</v>
      </c>
      <c r="AT68" s="9" t="n">
        <v>1400.80582267941</v>
      </c>
      <c r="AU68" s="9" t="n">
        <v>31.3464534244581</v>
      </c>
    </row>
    <row r="69" customFormat="false" ht="13.15" hidden="false" customHeight="false" outlineLevel="0" collapsed="false">
      <c r="B69" s="5" t="s">
        <v>90</v>
      </c>
      <c r="C69" s="6" t="s">
        <v>71</v>
      </c>
      <c r="D69" s="5" t="s">
        <v>101</v>
      </c>
      <c r="E69" s="5" t="s">
        <v>99</v>
      </c>
      <c r="F69" s="7" t="n">
        <v>40.7835</v>
      </c>
      <c r="G69" s="7" t="n">
        <v>0.074</v>
      </c>
      <c r="H69" s="8" t="n">
        <v>0.00709929573971947</v>
      </c>
      <c r="I69" s="7" t="n">
        <v>0.1355</v>
      </c>
      <c r="J69" s="7" t="n">
        <v>8.3595</v>
      </c>
      <c r="K69" s="7" t="n">
        <v>0.150333333333333</v>
      </c>
      <c r="L69" s="7" t="n">
        <v>49.3885</v>
      </c>
      <c r="M69" s="7" t="n">
        <v>0.333333333333333</v>
      </c>
      <c r="N69" s="7" t="n">
        <v>0</v>
      </c>
      <c r="O69" s="7" t="n">
        <v>0.431166666666667</v>
      </c>
      <c r="P69" s="7" t="n">
        <v>0</v>
      </c>
      <c r="Q69" s="7" t="n">
        <v>99.6686666666667</v>
      </c>
      <c r="R69" s="7" t="n">
        <v>91.3255761724221</v>
      </c>
      <c r="S69" s="79" t="n">
        <v>91.3275409883885</v>
      </c>
      <c r="U69" s="7" t="n">
        <v>0</v>
      </c>
      <c r="V69" s="7" t="n">
        <v>0.3545</v>
      </c>
      <c r="W69" s="7" t="n">
        <v>22.52</v>
      </c>
      <c r="X69" s="7" t="n">
        <v>41.077</v>
      </c>
      <c r="Y69" s="7" t="n">
        <v>18.107</v>
      </c>
      <c r="Z69" s="7" t="n">
        <v>0.269</v>
      </c>
      <c r="AA69" s="7" t="n">
        <v>14.2125</v>
      </c>
      <c r="AB69" s="7" t="n">
        <v>0.021</v>
      </c>
      <c r="AC69" s="7" t="n">
        <v>0</v>
      </c>
      <c r="AD69" s="7" t="n">
        <v>0</v>
      </c>
      <c r="AE69" s="7" t="n">
        <v>0.231</v>
      </c>
      <c r="AF69" s="7" t="n">
        <v>0</v>
      </c>
      <c r="AG69" s="7" t="n">
        <v>96.842</v>
      </c>
      <c r="AH69" s="7" t="n">
        <v>0.550362844931244</v>
      </c>
      <c r="AI69" s="79" t="n">
        <v>0.550265779439052</v>
      </c>
      <c r="AJ69" s="9" t="n">
        <v>1342.33898423245</v>
      </c>
      <c r="AL69" s="80" t="n">
        <v>-5.71809398904946</v>
      </c>
      <c r="AM69" s="80" t="n">
        <v>0.095936428915128</v>
      </c>
      <c r="AN69" s="81"/>
      <c r="AO69" s="46" t="n">
        <f aca="false">AM$2+AQ$2*AI69-AU$2*AL69</f>
        <v>6.19056525720148</v>
      </c>
      <c r="AP69" s="46" t="n">
        <f aca="false">SQRT((1*AO$2)^2+(AI69*AS$2)^2+(AL69*AW$2)^2+(AU$2*AM69)^2)</f>
        <v>0.233762051053732</v>
      </c>
      <c r="AQ69" s="82"/>
      <c r="AR69" s="49" t="n">
        <f aca="false">10000/AO69-273.15</f>
        <v>1342.2113740469</v>
      </c>
      <c r="AS69" s="49" t="n">
        <f aca="false">ABS(10000/AO69^2*AP69)</f>
        <v>60.9976912125923</v>
      </c>
      <c r="AT69" s="9" t="n">
        <v>1342.2113740469</v>
      </c>
      <c r="AU69" s="9" t="n">
        <v>30.4988456062961</v>
      </c>
    </row>
    <row r="70" customFormat="false" ht="13.15" hidden="false" customHeight="false" outlineLevel="0" collapsed="false">
      <c r="B70" s="5" t="s">
        <v>90</v>
      </c>
      <c r="C70" s="6" t="s">
        <v>71</v>
      </c>
      <c r="D70" s="5" t="s">
        <v>101</v>
      </c>
      <c r="E70" s="5" t="s">
        <v>99</v>
      </c>
      <c r="F70" s="7" t="n">
        <v>40.545</v>
      </c>
      <c r="G70" s="7" t="n">
        <v>0.0876666666666667</v>
      </c>
      <c r="H70" s="8" t="n">
        <v>0.00378593889720017</v>
      </c>
      <c r="I70" s="7" t="n">
        <v>0.1355</v>
      </c>
      <c r="J70" s="7" t="n">
        <v>8.519</v>
      </c>
      <c r="K70" s="7" t="n">
        <v>0.146</v>
      </c>
      <c r="L70" s="7" t="n">
        <v>49.27875</v>
      </c>
      <c r="M70" s="7" t="n">
        <v>0.3295</v>
      </c>
      <c r="N70" s="7" t="n">
        <v>0</v>
      </c>
      <c r="O70" s="7" t="n">
        <v>0.4255</v>
      </c>
      <c r="P70" s="7" t="n">
        <v>0</v>
      </c>
      <c r="Q70" s="7" t="n">
        <v>99.4645</v>
      </c>
      <c r="R70" s="7" t="n">
        <v>91.1567571208547</v>
      </c>
      <c r="S70" s="79" t="n">
        <v>91.1587564735929</v>
      </c>
      <c r="U70" s="7" t="n">
        <v>0</v>
      </c>
      <c r="V70" s="7" t="n">
        <v>0.3385</v>
      </c>
      <c r="W70" s="7" t="n">
        <v>22.114</v>
      </c>
      <c r="X70" s="7" t="n">
        <v>41.4055</v>
      </c>
      <c r="Y70" s="7" t="n">
        <v>17.582</v>
      </c>
      <c r="Z70" s="7" t="n">
        <v>0.259</v>
      </c>
      <c r="AA70" s="7" t="n">
        <v>14.6445</v>
      </c>
      <c r="AB70" s="7" t="n">
        <v>0.0175</v>
      </c>
      <c r="AC70" s="7" t="n">
        <v>0</v>
      </c>
      <c r="AD70" s="7" t="n">
        <v>0</v>
      </c>
      <c r="AE70" s="7" t="n">
        <v>0.24</v>
      </c>
      <c r="AF70" s="7" t="n">
        <v>0</v>
      </c>
      <c r="AG70" s="7" t="n">
        <v>96.6135</v>
      </c>
      <c r="AH70" s="7" t="n">
        <v>0.55682718170778</v>
      </c>
      <c r="AI70" s="79" t="n">
        <v>0.556730387759184</v>
      </c>
      <c r="AJ70" s="9" t="n">
        <v>1385.91787779879</v>
      </c>
      <c r="AL70" s="80" t="n">
        <v>-5.53042442759269</v>
      </c>
      <c r="AM70" s="80" t="n">
        <v>0.0431856147969601</v>
      </c>
      <c r="AN70" s="81"/>
      <c r="AO70" s="46" t="n">
        <f aca="false">AM$2+AQ$2*AI70-AU$2*AL70</f>
        <v>6.02794037432976</v>
      </c>
      <c r="AP70" s="46" t="n">
        <f aca="false">SQRT((1*AO$2)^2+(AI70*AS$2)^2+(AL70*AW$2)^2+(AU$2*AM70)^2)</f>
        <v>0.217792757669288</v>
      </c>
      <c r="AQ70" s="82"/>
      <c r="AR70" s="49" t="n">
        <f aca="false">10000/AO70-273.15</f>
        <v>1385.79142592807</v>
      </c>
      <c r="AS70" s="49" t="n">
        <f aca="false">ABS(10000/AO70^2*AP70)</f>
        <v>59.9384541863303</v>
      </c>
      <c r="AT70" s="9" t="n">
        <v>1385.79142592807</v>
      </c>
      <c r="AU70" s="9" t="n">
        <v>29.9692270931652</v>
      </c>
    </row>
    <row r="71" customFormat="false" ht="13.15" hidden="false" customHeight="false" outlineLevel="0" collapsed="false">
      <c r="B71" s="5" t="s">
        <v>90</v>
      </c>
      <c r="C71" s="6" t="s">
        <v>71</v>
      </c>
      <c r="D71" s="5" t="s">
        <v>102</v>
      </c>
      <c r="E71" s="5" t="s">
        <v>99</v>
      </c>
      <c r="F71" s="7" t="n">
        <v>40.334</v>
      </c>
      <c r="G71" s="7" t="n">
        <v>0.064</v>
      </c>
      <c r="H71" s="8" t="n">
        <v>0.00360555127546411</v>
      </c>
      <c r="I71" s="7" t="n">
        <v>0.133</v>
      </c>
      <c r="J71" s="7" t="n">
        <v>11.643</v>
      </c>
      <c r="K71" s="7" t="n">
        <v>0.189</v>
      </c>
      <c r="L71" s="7" t="n">
        <v>47.0456666666667</v>
      </c>
      <c r="M71" s="7" t="n">
        <v>0.365666666666667</v>
      </c>
      <c r="N71" s="7" t="n">
        <v>0</v>
      </c>
      <c r="O71" s="7" t="n">
        <v>0.297333333333333</v>
      </c>
      <c r="P71" s="7" t="n">
        <v>0</v>
      </c>
      <c r="Q71" s="7" t="n">
        <v>100.072333333333</v>
      </c>
      <c r="R71" s="7" t="n">
        <v>87.8055802869961</v>
      </c>
      <c r="S71" s="79" t="n">
        <v>87.8082359677591</v>
      </c>
      <c r="U71" s="7" t="n">
        <v>0</v>
      </c>
      <c r="V71" s="7" t="n">
        <v>0.374</v>
      </c>
      <c r="W71" s="7" t="n">
        <v>23.7785</v>
      </c>
      <c r="X71" s="7" t="n">
        <v>41.0395</v>
      </c>
      <c r="Y71" s="7" t="n">
        <v>14.4675</v>
      </c>
      <c r="Z71" s="7" t="n">
        <v>0.2085</v>
      </c>
      <c r="AA71" s="7" t="n">
        <v>17.3645</v>
      </c>
      <c r="AB71" s="7" t="n">
        <v>0.052</v>
      </c>
      <c r="AC71" s="7" t="n">
        <v>0</v>
      </c>
      <c r="AD71" s="7" t="n">
        <v>0</v>
      </c>
      <c r="AE71" s="7" t="n">
        <v>0.296</v>
      </c>
      <c r="AF71" s="7" t="n">
        <v>0</v>
      </c>
      <c r="AG71" s="7" t="n">
        <v>97.582</v>
      </c>
      <c r="AH71" s="7" t="n">
        <v>0.536645547558632</v>
      </c>
      <c r="AI71" s="79" t="n">
        <v>0.53654801444312</v>
      </c>
      <c r="AJ71" s="9" t="n">
        <v>1299.93784150196</v>
      </c>
      <c r="AL71" s="80" t="n">
        <v>-5.9176540066786</v>
      </c>
      <c r="AM71" s="80" t="n">
        <v>0.0563367386791267</v>
      </c>
      <c r="AN71" s="81"/>
      <c r="AO71" s="46" t="n">
        <f aca="false">AM$2+AQ$2*AI71-AU$2*AL71</f>
        <v>6.35744408875842</v>
      </c>
      <c r="AP71" s="46" t="n">
        <f aca="false">SQRT((1*AO$2)^2+(AI71*AS$2)^2+(AL71*AW$2)^2+(AU$2*AM71)^2)</f>
        <v>0.226310916345448</v>
      </c>
      <c r="AQ71" s="82"/>
      <c r="AR71" s="49" t="n">
        <f aca="false">10000/AO71-273.15</f>
        <v>1299.8091735903</v>
      </c>
      <c r="AS71" s="49" t="n">
        <f aca="false">ABS(10000/AO71^2*AP71)</f>
        <v>55.9938596359281</v>
      </c>
      <c r="AT71" s="9" t="n">
        <v>1299.8091735903</v>
      </c>
      <c r="AU71" s="9" t="n">
        <v>27.9969298179641</v>
      </c>
    </row>
    <row r="72" customFormat="false" ht="13.15" hidden="false" customHeight="false" outlineLevel="0" collapsed="false">
      <c r="B72" s="5" t="s">
        <v>90</v>
      </c>
      <c r="C72" s="6" t="s">
        <v>71</v>
      </c>
      <c r="D72" s="5" t="s">
        <v>102</v>
      </c>
      <c r="E72" s="5" t="s">
        <v>99</v>
      </c>
      <c r="F72" s="7" t="n">
        <v>40.6228571428571</v>
      </c>
      <c r="G72" s="7" t="n">
        <v>0.0612857142857143</v>
      </c>
      <c r="H72" s="8" t="n">
        <v>0.00303942350423493</v>
      </c>
      <c r="I72" s="7" t="n">
        <v>0.188714285714286</v>
      </c>
      <c r="J72" s="7" t="n">
        <v>9.23185714285714</v>
      </c>
      <c r="K72" s="7" t="n">
        <v>0.154571428571429</v>
      </c>
      <c r="L72" s="7" t="n">
        <v>48.8045714285714</v>
      </c>
      <c r="M72" s="7" t="n">
        <v>0.341428571428571</v>
      </c>
      <c r="N72" s="7" t="n">
        <v>0</v>
      </c>
      <c r="O72" s="7" t="n">
        <v>0.412571428571429</v>
      </c>
      <c r="P72" s="7" t="n">
        <v>0</v>
      </c>
      <c r="Q72" s="7" t="n">
        <v>99.8191428571429</v>
      </c>
      <c r="R72" s="7" t="n">
        <v>90.403605873822</v>
      </c>
      <c r="S72" s="79" t="n">
        <v>90.4057575833484</v>
      </c>
      <c r="U72" s="7" t="n">
        <v>0</v>
      </c>
      <c r="V72" s="7" t="n">
        <v>0.3985</v>
      </c>
      <c r="W72" s="7" t="n">
        <v>24.492</v>
      </c>
      <c r="X72" s="7" t="n">
        <v>39.941</v>
      </c>
      <c r="Y72" s="7" t="n">
        <v>15.243</v>
      </c>
      <c r="Z72" s="7" t="n">
        <v>0.202</v>
      </c>
      <c r="AA72" s="7" t="n">
        <v>16.931</v>
      </c>
      <c r="AB72" s="7" t="n">
        <v>0.054</v>
      </c>
      <c r="AC72" s="7" t="n">
        <v>0</v>
      </c>
      <c r="AD72" s="7" t="n">
        <v>0</v>
      </c>
      <c r="AE72" s="7" t="n">
        <v>0.306</v>
      </c>
      <c r="AF72" s="7" t="n">
        <v>0</v>
      </c>
      <c r="AG72" s="7" t="n">
        <v>97.6035</v>
      </c>
      <c r="AH72" s="7" t="n">
        <v>0.522522030287942</v>
      </c>
      <c r="AI72" s="79" t="n">
        <v>0.522424169938005</v>
      </c>
      <c r="AJ72" s="9" t="n">
        <v>1286.95596820948</v>
      </c>
      <c r="AL72" s="80" t="n">
        <v>-5.99055504272514</v>
      </c>
      <c r="AM72" s="80" t="n">
        <v>0.0495943229129242</v>
      </c>
      <c r="AN72" s="81"/>
      <c r="AO72" s="46" t="n">
        <f aca="false">AM$2+AQ$2*AI72-AU$2*AL72</f>
        <v>6.41035083954965</v>
      </c>
      <c r="AP72" s="46" t="n">
        <f aca="false">SQRT((1*AO$2)^2+(AI72*AS$2)^2+(AL72*AW$2)^2+(AU$2*AM72)^2)</f>
        <v>0.226178854884164</v>
      </c>
      <c r="AQ72" s="82"/>
      <c r="AR72" s="49" t="n">
        <f aca="false">10000/AO72-273.15</f>
        <v>1286.82702002571</v>
      </c>
      <c r="AS72" s="49" t="n">
        <f aca="false">ABS(10000/AO72^2*AP72)</f>
        <v>55.0412644902622</v>
      </c>
      <c r="AT72" s="9" t="n">
        <v>1286.82702002571</v>
      </c>
      <c r="AU72" s="9" t="n">
        <v>27.5206322451311</v>
      </c>
    </row>
    <row r="73" customFormat="false" ht="13.15" hidden="false" customHeight="false" outlineLevel="0" collapsed="false">
      <c r="B73" s="5" t="s">
        <v>90</v>
      </c>
      <c r="C73" s="6" t="s">
        <v>71</v>
      </c>
      <c r="D73" s="5" t="s">
        <v>103</v>
      </c>
      <c r="E73" s="5" t="s">
        <v>99</v>
      </c>
      <c r="F73" s="7" t="n">
        <v>40.7151666666667</v>
      </c>
      <c r="G73" s="7" t="n">
        <v>0.0528333333333333</v>
      </c>
      <c r="H73" s="8" t="n">
        <v>0.00407021702943077</v>
      </c>
      <c r="I73" s="7" t="n">
        <v>0.116833333333333</v>
      </c>
      <c r="J73" s="7" t="n">
        <v>8.94533333333333</v>
      </c>
      <c r="K73" s="7" t="n">
        <v>0.145166666666667</v>
      </c>
      <c r="L73" s="7" t="n">
        <v>49.022</v>
      </c>
      <c r="M73" s="7" t="n">
        <v>0.332833333333333</v>
      </c>
      <c r="N73" s="7" t="n">
        <v>0</v>
      </c>
      <c r="O73" s="7" t="n">
        <v>0.4255</v>
      </c>
      <c r="P73" s="7" t="n">
        <v>0</v>
      </c>
      <c r="Q73" s="7" t="n">
        <v>99.7611666666667</v>
      </c>
      <c r="R73" s="7" t="n">
        <v>90.7111892525747</v>
      </c>
      <c r="S73" s="79" t="n">
        <v>90.7132790801582</v>
      </c>
      <c r="U73" s="7" t="n">
        <v>0</v>
      </c>
      <c r="V73" s="7" t="n">
        <v>0.3625</v>
      </c>
      <c r="W73" s="7" t="n">
        <v>22.936</v>
      </c>
      <c r="X73" s="7" t="n">
        <v>41.7625</v>
      </c>
      <c r="Y73" s="7" t="n">
        <v>16.1505</v>
      </c>
      <c r="Z73" s="7" t="n">
        <v>0.231</v>
      </c>
      <c r="AA73" s="7" t="n">
        <v>15.8655</v>
      </c>
      <c r="AB73" s="7" t="n">
        <v>0.009</v>
      </c>
      <c r="AC73" s="7" t="n">
        <v>0</v>
      </c>
      <c r="AD73" s="7" t="n">
        <v>0</v>
      </c>
      <c r="AE73" s="7" t="n">
        <v>0.285</v>
      </c>
      <c r="AF73" s="7" t="n">
        <v>0</v>
      </c>
      <c r="AG73" s="7" t="n">
        <v>97.625</v>
      </c>
      <c r="AH73" s="7" t="n">
        <v>0.549928886308074</v>
      </c>
      <c r="AI73" s="79" t="n">
        <v>0.54983180376109</v>
      </c>
      <c r="AJ73" s="9" t="n">
        <v>1263.35653949182</v>
      </c>
      <c r="AL73" s="80" t="n">
        <v>-6.07332070291398</v>
      </c>
      <c r="AM73" s="80" t="n">
        <v>0.0770388081280271</v>
      </c>
      <c r="AN73" s="81"/>
      <c r="AO73" s="46" t="n">
        <f aca="false">AM$2+AQ$2*AI73-AU$2*AL73</f>
        <v>6.50881998503864</v>
      </c>
      <c r="AP73" s="46" t="n">
        <f aca="false">SQRT((1*AO$2)^2+(AI73*AS$2)^2+(AL73*AW$2)^2+(AU$2*AM73)^2)</f>
        <v>0.23373399915907</v>
      </c>
      <c r="AQ73" s="82"/>
      <c r="AR73" s="49" t="n">
        <f aca="false">10000/AO73-273.15</f>
        <v>1263.22679686737</v>
      </c>
      <c r="AS73" s="49" t="n">
        <f aca="false">ABS(10000/AO73^2*AP73)</f>
        <v>55.1718274237816</v>
      </c>
      <c r="AT73" s="9" t="n">
        <v>1263.22679686737</v>
      </c>
      <c r="AU73" s="9" t="n">
        <v>27.5859137118908</v>
      </c>
    </row>
    <row r="74" customFormat="false" ht="13.15" hidden="false" customHeight="false" outlineLevel="0" collapsed="false">
      <c r="B74" s="5" t="s">
        <v>90</v>
      </c>
      <c r="C74" s="6" t="s">
        <v>71</v>
      </c>
      <c r="D74" s="5" t="s">
        <v>103</v>
      </c>
      <c r="E74" s="5" t="s">
        <v>99</v>
      </c>
      <c r="F74" s="7" t="n">
        <v>40.64625</v>
      </c>
      <c r="G74" s="7" t="n">
        <v>0.0456666666666667</v>
      </c>
      <c r="H74" s="8" t="n">
        <v>0.00469041575982351</v>
      </c>
      <c r="I74" s="7" t="n">
        <v>0.102</v>
      </c>
      <c r="J74" s="7" t="n">
        <v>9.1755</v>
      </c>
      <c r="K74" s="7" t="n">
        <v>0.1525</v>
      </c>
      <c r="L74" s="7" t="n">
        <v>48.6185</v>
      </c>
      <c r="M74" s="7" t="n">
        <v>0.3375</v>
      </c>
      <c r="N74" s="7" t="n">
        <v>0</v>
      </c>
      <c r="O74" s="7" t="n">
        <v>0.41225</v>
      </c>
      <c r="P74" s="7" t="n">
        <v>0</v>
      </c>
      <c r="Q74" s="7" t="n">
        <v>99.49725</v>
      </c>
      <c r="R74" s="7" t="n">
        <v>90.4235710822066</v>
      </c>
      <c r="S74" s="79" t="n">
        <v>90.4257187892213</v>
      </c>
      <c r="U74" s="7" t="n">
        <v>0</v>
      </c>
      <c r="V74" s="7" t="n">
        <v>0.362</v>
      </c>
      <c r="W74" s="7" t="n">
        <v>23.723</v>
      </c>
      <c r="X74" s="7" t="n">
        <v>40.878</v>
      </c>
      <c r="Y74" s="7" t="n">
        <v>17.433</v>
      </c>
      <c r="Z74" s="7" t="n">
        <v>0.24</v>
      </c>
      <c r="AA74" s="7" t="n">
        <v>15.031</v>
      </c>
      <c r="AB74" s="7" t="n">
        <v>0.005</v>
      </c>
      <c r="AC74" s="7" t="n">
        <v>0</v>
      </c>
      <c r="AD74" s="7" t="n">
        <v>0</v>
      </c>
      <c r="AE74" s="7" t="n">
        <v>0.26</v>
      </c>
      <c r="AF74" s="7" t="n">
        <v>0</v>
      </c>
      <c r="AG74" s="7" t="n">
        <v>97.946</v>
      </c>
      <c r="AH74" s="7" t="n">
        <v>0.536246124341067</v>
      </c>
      <c r="AI74" s="79" t="n">
        <v>0.536148579820933</v>
      </c>
      <c r="AJ74" s="9" t="n">
        <v>1228.99052931637</v>
      </c>
      <c r="AL74" s="80" t="n">
        <v>-6.25283168350235</v>
      </c>
      <c r="AM74" s="80" t="n">
        <v>0.102709834156719</v>
      </c>
      <c r="AN74" s="81"/>
      <c r="AO74" s="46" t="n">
        <f aca="false">AM$2+AQ$2*AI74-AU$2*AL74</f>
        <v>6.65774536466331</v>
      </c>
      <c r="AP74" s="46" t="n">
        <f aca="false">SQRT((1*AO$2)^2+(AI74*AS$2)^2+(AL74*AW$2)^2+(AU$2*AM74)^2)</f>
        <v>0.244335352914522</v>
      </c>
      <c r="AQ74" s="82"/>
      <c r="AR74" s="49" t="n">
        <f aca="false">10000/AO74-273.15</f>
        <v>1228.85998270016</v>
      </c>
      <c r="AS74" s="49" t="n">
        <f aca="false">ABS(10000/AO74^2*AP74)</f>
        <v>55.1228860677127</v>
      </c>
      <c r="AT74" s="9" t="n">
        <v>1228.85998270016</v>
      </c>
      <c r="AU74" s="9" t="n">
        <v>27.5614430338563</v>
      </c>
    </row>
    <row r="75" customFormat="false" ht="13.15" hidden="false" customHeight="false" outlineLevel="0" collapsed="false">
      <c r="B75" s="5" t="s">
        <v>90</v>
      </c>
      <c r="C75" s="6" t="s">
        <v>71</v>
      </c>
      <c r="D75" s="5" t="s">
        <v>103</v>
      </c>
      <c r="E75" s="5" t="s">
        <v>99</v>
      </c>
      <c r="F75" s="7" t="n">
        <v>40.5125</v>
      </c>
      <c r="G75" s="7" t="n">
        <v>0.06475</v>
      </c>
      <c r="H75" s="8" t="n">
        <v>0.00386221007541881</v>
      </c>
      <c r="I75" s="7" t="n">
        <v>0.329666666666667</v>
      </c>
      <c r="J75" s="7" t="n">
        <v>9.607</v>
      </c>
      <c r="K75" s="7" t="n">
        <v>0.161833333333333</v>
      </c>
      <c r="L75" s="7" t="n">
        <v>48.4128333333333</v>
      </c>
      <c r="M75" s="7" t="n">
        <v>0.3325</v>
      </c>
      <c r="N75" s="7" t="n">
        <v>0</v>
      </c>
      <c r="O75" s="7" t="n">
        <v>0.407666666666667</v>
      </c>
      <c r="P75" s="7" t="n">
        <v>0</v>
      </c>
      <c r="Q75" s="7" t="n">
        <v>99.823</v>
      </c>
      <c r="R75" s="7" t="n">
        <v>89.9800143504749</v>
      </c>
      <c r="S75" s="79" t="n">
        <v>89.9822505133193</v>
      </c>
      <c r="U75" s="7" t="n">
        <v>0.0135</v>
      </c>
      <c r="V75" s="7" t="n">
        <v>0.3885</v>
      </c>
      <c r="W75" s="7" t="n">
        <v>20.165</v>
      </c>
      <c r="X75" s="7" t="n">
        <v>39.1385</v>
      </c>
      <c r="Y75" s="7" t="n">
        <v>17.218</v>
      </c>
      <c r="Z75" s="7" t="n">
        <v>0.236</v>
      </c>
      <c r="AA75" s="7" t="n">
        <v>15.651</v>
      </c>
      <c r="AB75" s="7" t="n">
        <v>0.0085</v>
      </c>
      <c r="AC75" s="7" t="n">
        <v>0</v>
      </c>
      <c r="AD75" s="7" t="n">
        <v>0</v>
      </c>
      <c r="AE75" s="7" t="n">
        <v>0.254</v>
      </c>
      <c r="AF75" s="7" t="n">
        <v>0</v>
      </c>
      <c r="AG75" s="7" t="n">
        <v>93.0935</v>
      </c>
      <c r="AH75" s="7" t="n">
        <v>0.565680870633382</v>
      </c>
      <c r="AI75" s="79" t="n">
        <v>0.565584501795249</v>
      </c>
      <c r="AJ75" s="9" t="n">
        <v>1333.45373235151</v>
      </c>
      <c r="AL75" s="80" t="n">
        <v>-5.74117000672782</v>
      </c>
      <c r="AM75" s="80" t="n">
        <v>0.0596480320528001</v>
      </c>
      <c r="AN75" s="81"/>
      <c r="AO75" s="46" t="n">
        <f aca="false">AM$2+AQ$2*AI75-AU$2*AL75</f>
        <v>6.22480619562186</v>
      </c>
      <c r="AP75" s="46" t="n">
        <f aca="false">SQRT((1*AO$2)^2+(AI75*AS$2)^2+(AL75*AW$2)^2+(AU$2*AM75)^2)</f>
        <v>0.224273990997199</v>
      </c>
      <c r="AQ75" s="82"/>
      <c r="AR75" s="49" t="n">
        <f aca="false">10000/AO75-273.15</f>
        <v>1333.32571759477</v>
      </c>
      <c r="AS75" s="49" t="n">
        <f aca="false">ABS(10000/AO75^2*AP75)</f>
        <v>57.8798293958896</v>
      </c>
      <c r="AT75" s="9" t="n">
        <v>1333.32571759477</v>
      </c>
      <c r="AU75" s="9" t="n">
        <v>28.9399146979448</v>
      </c>
    </row>
    <row r="76" customFormat="false" ht="13.15" hidden="false" customHeight="false" outlineLevel="0" collapsed="false">
      <c r="B76" s="5" t="s">
        <v>90</v>
      </c>
      <c r="C76" s="6" t="s">
        <v>71</v>
      </c>
      <c r="D76" s="5" t="s">
        <v>104</v>
      </c>
      <c r="E76" s="5" t="s">
        <v>105</v>
      </c>
      <c r="F76" s="7" t="n">
        <v>40.5115</v>
      </c>
      <c r="G76" s="7" t="n">
        <v>0.04925</v>
      </c>
      <c r="H76" s="8" t="n">
        <v>0.00525198375219623</v>
      </c>
      <c r="I76" s="7" t="n">
        <v>0.07675</v>
      </c>
      <c r="J76" s="7" t="n">
        <v>8.919</v>
      </c>
      <c r="K76" s="7" t="n">
        <v>0.15125</v>
      </c>
      <c r="L76" s="7" t="n">
        <v>49.932</v>
      </c>
      <c r="M76" s="7" t="n">
        <v>0.23925</v>
      </c>
      <c r="N76" s="7" t="n">
        <v>0.0035</v>
      </c>
      <c r="O76" s="7" t="n">
        <v>0.3725</v>
      </c>
      <c r="P76" s="7" t="n">
        <v>0</v>
      </c>
      <c r="Q76" s="7" t="n">
        <v>100.25925</v>
      </c>
      <c r="R76" s="7" t="n">
        <v>90.8894531937231</v>
      </c>
      <c r="S76" s="79" t="n">
        <v>90.8915069420571</v>
      </c>
      <c r="U76" s="7" t="n">
        <v>0.00271428571428571</v>
      </c>
      <c r="V76" s="7" t="n">
        <v>0.453714285714286</v>
      </c>
      <c r="W76" s="7" t="n">
        <v>18.4771428571429</v>
      </c>
      <c r="X76" s="7" t="n">
        <v>44.8821428571429</v>
      </c>
      <c r="Y76" s="7" t="n">
        <v>19.4078571428571</v>
      </c>
      <c r="Z76" s="7" t="n">
        <v>0.267428571428571</v>
      </c>
      <c r="AA76" s="7" t="n">
        <v>14.725</v>
      </c>
      <c r="AB76" s="7" t="n">
        <v>0.00485714285714286</v>
      </c>
      <c r="AC76" s="7" t="n">
        <v>0.000285714285714286</v>
      </c>
      <c r="AD76" s="7" t="n">
        <v>0</v>
      </c>
      <c r="AE76" s="7" t="n">
        <v>0.200857142857143</v>
      </c>
      <c r="AF76" s="7" t="n">
        <v>0</v>
      </c>
      <c r="AG76" s="7" t="n">
        <v>98.422</v>
      </c>
      <c r="AH76" s="7" t="n">
        <v>0.619776066505846</v>
      </c>
      <c r="AI76" s="79" t="n">
        <v>0.619683630826115</v>
      </c>
      <c r="AJ76" s="9" t="n">
        <v>1279.85718773095</v>
      </c>
      <c r="AL76" s="80" t="n">
        <v>-5.92738035832717</v>
      </c>
      <c r="AM76" s="80" t="n">
        <v>0.106639264003984</v>
      </c>
      <c r="AN76" s="81"/>
      <c r="AO76" s="46" t="n">
        <f aca="false">AM$2+AQ$2*AI76-AU$2*AL76</f>
        <v>6.43966051106976</v>
      </c>
      <c r="AP76" s="46" t="n">
        <f aca="false">SQRT((1*AO$2)^2+(AI76*AS$2)^2+(AL76*AW$2)^2+(AU$2*AM76)^2)</f>
        <v>0.24096190250947</v>
      </c>
      <c r="AQ76" s="82"/>
      <c r="AR76" s="49" t="n">
        <f aca="false">10000/AO76-273.15</f>
        <v>1279.72689200541</v>
      </c>
      <c r="AS76" s="49" t="n">
        <f aca="false">ABS(10000/AO76^2*AP76)</f>
        <v>58.1061951351933</v>
      </c>
      <c r="AT76" s="9" t="n">
        <v>1279.72689200541</v>
      </c>
      <c r="AU76" s="9" t="n">
        <v>29.0530975675966</v>
      </c>
    </row>
    <row r="77" customFormat="false" ht="13.15" hidden="false" customHeight="false" outlineLevel="0" collapsed="false">
      <c r="B77" s="5" t="s">
        <v>90</v>
      </c>
      <c r="C77" s="6" t="s">
        <v>71</v>
      </c>
      <c r="D77" s="5" t="s">
        <v>106</v>
      </c>
      <c r="E77" s="5" t="s">
        <v>105</v>
      </c>
      <c r="F77" s="7" t="n">
        <v>40.3655333333333</v>
      </c>
      <c r="G77" s="7" t="n">
        <v>0.0822</v>
      </c>
      <c r="H77" s="8" t="n">
        <v>0.00659220318688255</v>
      </c>
      <c r="I77" s="7" t="n">
        <v>0.131133333333333</v>
      </c>
      <c r="J77" s="7" t="n">
        <v>8.88513333333333</v>
      </c>
      <c r="K77" s="7" t="n">
        <v>0.150066666666667</v>
      </c>
      <c r="L77" s="7" t="n">
        <v>49.1794666666667</v>
      </c>
      <c r="M77" s="7" t="n">
        <v>0.285466666666667</v>
      </c>
      <c r="N77" s="7" t="n">
        <v>0.000333333333333333</v>
      </c>
      <c r="O77" s="7" t="n">
        <v>0.388866666666667</v>
      </c>
      <c r="P77" s="7" t="n">
        <v>0</v>
      </c>
      <c r="Q77" s="7" t="n">
        <v>99.4719333333333</v>
      </c>
      <c r="R77" s="7" t="n">
        <v>90.7947685697927</v>
      </c>
      <c r="S77" s="79" t="n">
        <v>90.7968415011894</v>
      </c>
      <c r="U77" s="7" t="n">
        <v>0</v>
      </c>
      <c r="V77" s="7" t="n">
        <v>0.467</v>
      </c>
      <c r="W77" s="7" t="n">
        <v>17.6205</v>
      </c>
      <c r="X77" s="7" t="n">
        <v>45.346</v>
      </c>
      <c r="Y77" s="7" t="n">
        <v>20.7845</v>
      </c>
      <c r="Z77" s="7" t="n">
        <v>0.298</v>
      </c>
      <c r="AA77" s="7" t="n">
        <v>12.0635</v>
      </c>
      <c r="AB77" s="7" t="n">
        <v>0.0055</v>
      </c>
      <c r="AC77" s="7" t="n">
        <v>0</v>
      </c>
      <c r="AD77" s="7" t="n">
        <v>0.002</v>
      </c>
      <c r="AE77" s="7" t="n">
        <v>0.1235</v>
      </c>
      <c r="AF77" s="7" t="n">
        <v>0</v>
      </c>
      <c r="AG77" s="7" t="n">
        <v>96.7105</v>
      </c>
      <c r="AH77" s="7" t="n">
        <v>0.633288643092565</v>
      </c>
      <c r="AI77" s="79" t="n">
        <v>0.633197548258468</v>
      </c>
      <c r="AJ77" s="9" t="n">
        <v>1407.77937323836</v>
      </c>
      <c r="AL77" s="80" t="n">
        <v>-5.36766297386992</v>
      </c>
      <c r="AM77" s="80" t="n">
        <v>0.0801971190618315</v>
      </c>
      <c r="AN77" s="81"/>
      <c r="AO77" s="46" t="n">
        <f aca="false">AM$2+AQ$2*AI77-AU$2*AL77</f>
        <v>5.9495403202218</v>
      </c>
      <c r="AP77" s="46" t="n">
        <f aca="false">SQRT((1*AO$2)^2+(AI77*AS$2)^2+(AL77*AW$2)^2+(AU$2*AM77)^2)</f>
        <v>0.223981295097869</v>
      </c>
      <c r="AQ77" s="82"/>
      <c r="AR77" s="49" t="n">
        <f aca="false">10000/AO77-273.15</f>
        <v>1407.65212281462</v>
      </c>
      <c r="AS77" s="49" t="n">
        <f aca="false">ABS(10000/AO77^2*AP77)</f>
        <v>63.2768610697023</v>
      </c>
      <c r="AT77" s="9" t="n">
        <v>1407.65212281462</v>
      </c>
      <c r="AU77" s="9" t="n">
        <v>31.6384305348511</v>
      </c>
    </row>
    <row r="78" customFormat="false" ht="13.15" hidden="false" customHeight="false" outlineLevel="0" collapsed="false">
      <c r="B78" s="5" t="s">
        <v>90</v>
      </c>
      <c r="C78" s="6" t="s">
        <v>71</v>
      </c>
      <c r="D78" s="5" t="s">
        <v>106</v>
      </c>
      <c r="E78" s="5" t="s">
        <v>105</v>
      </c>
      <c r="F78" s="7" t="n">
        <v>40.74925</v>
      </c>
      <c r="G78" s="7" t="n">
        <v>0.0773333333333333</v>
      </c>
      <c r="H78" s="8" t="n">
        <v>0.00774987780939869</v>
      </c>
      <c r="I78" s="7" t="n">
        <v>0.13</v>
      </c>
      <c r="J78" s="7" t="n">
        <v>8.52175</v>
      </c>
      <c r="K78" s="7" t="n">
        <v>0.133</v>
      </c>
      <c r="L78" s="7" t="n">
        <v>49.9789166666667</v>
      </c>
      <c r="M78" s="7" t="n">
        <v>0.271833333333333</v>
      </c>
      <c r="N78" s="7" t="n">
        <v>0.00325</v>
      </c>
      <c r="O78" s="7" t="n">
        <v>0.412</v>
      </c>
      <c r="P78" s="7" t="n">
        <v>0</v>
      </c>
      <c r="Q78" s="7" t="n">
        <v>100.278333333333</v>
      </c>
      <c r="R78" s="7" t="n">
        <v>91.2672566157628</v>
      </c>
      <c r="S78" s="79" t="n">
        <v>91.2692333786446</v>
      </c>
      <c r="U78" s="7" t="n">
        <v>0</v>
      </c>
      <c r="V78" s="7" t="n">
        <v>0.33</v>
      </c>
      <c r="W78" s="7" t="n">
        <v>19.677</v>
      </c>
      <c r="X78" s="7" t="n">
        <v>47.165</v>
      </c>
      <c r="Y78" s="7" t="n">
        <v>14.8705</v>
      </c>
      <c r="Z78" s="7" t="n">
        <v>0.213</v>
      </c>
      <c r="AA78" s="7" t="n">
        <v>14.9945</v>
      </c>
      <c r="AB78" s="7" t="n">
        <v>0</v>
      </c>
      <c r="AC78" s="7" t="n">
        <v>0</v>
      </c>
      <c r="AD78" s="7" t="n">
        <v>0.0025</v>
      </c>
      <c r="AE78" s="7" t="n">
        <v>0.1955</v>
      </c>
      <c r="AF78" s="7" t="n">
        <v>0</v>
      </c>
      <c r="AG78" s="7" t="n">
        <v>97.448</v>
      </c>
      <c r="AH78" s="7" t="n">
        <v>0.616635993998257</v>
      </c>
      <c r="AI78" s="79" t="n">
        <v>0.616543267243921</v>
      </c>
      <c r="AJ78" s="9" t="n">
        <v>1369.39708806223</v>
      </c>
      <c r="AL78" s="80" t="n">
        <v>-5.53908063696365</v>
      </c>
      <c r="AM78" s="80" t="n">
        <v>0.1002139371905</v>
      </c>
      <c r="AN78" s="81"/>
      <c r="AO78" s="46" t="n">
        <f aca="false">AM$2+AQ$2*AI78-AU$2*AL78</f>
        <v>6.08857957960002</v>
      </c>
      <c r="AP78" s="46" t="n">
        <f aca="false">SQRT((1*AO$2)^2+(AI78*AS$2)^2+(AL78*AW$2)^2+(AU$2*AM78)^2)</f>
        <v>0.232816000649397</v>
      </c>
      <c r="AQ78" s="82"/>
      <c r="AR78" s="49" t="n">
        <f aca="false">10000/AO78-273.15</f>
        <v>1369.26919962832</v>
      </c>
      <c r="AS78" s="49" t="n">
        <f aca="false">ABS(10000/AO78^2*AP78)</f>
        <v>62.8030667002253</v>
      </c>
      <c r="AT78" s="9" t="n">
        <v>1369.26919962832</v>
      </c>
      <c r="AU78" s="9" t="n">
        <v>31.4015333501126</v>
      </c>
    </row>
    <row r="79" customFormat="false" ht="13.15" hidden="false" customHeight="false" outlineLevel="0" collapsed="false">
      <c r="B79" s="5" t="s">
        <v>90</v>
      </c>
      <c r="C79" s="6" t="s">
        <v>71</v>
      </c>
      <c r="D79" s="5" t="s">
        <v>107</v>
      </c>
      <c r="E79" s="5" t="s">
        <v>108</v>
      </c>
      <c r="F79" s="7" t="n">
        <v>40.033</v>
      </c>
      <c r="G79" s="7" t="n">
        <v>0.047</v>
      </c>
      <c r="H79" s="8" t="n">
        <v>0.005</v>
      </c>
      <c r="I79" s="7" t="n">
        <v>0.084</v>
      </c>
      <c r="J79" s="7" t="n">
        <v>10.4715</v>
      </c>
      <c r="K79" s="7" t="n">
        <v>0.178104</v>
      </c>
      <c r="L79" s="7" t="n">
        <v>47.968</v>
      </c>
      <c r="M79" s="7" t="n">
        <v>0.409</v>
      </c>
      <c r="O79" s="7" t="n">
        <v>0.3195045</v>
      </c>
      <c r="Q79" s="7" t="n">
        <v>99.52958985</v>
      </c>
      <c r="R79" s="7" t="n">
        <v>89.0913479499721</v>
      </c>
      <c r="S79" s="79" t="n">
        <v>89.0889364358056</v>
      </c>
      <c r="U79" s="7" t="n">
        <v>0.119</v>
      </c>
      <c r="V79" s="7" t="n">
        <v>0.559</v>
      </c>
      <c r="W79" s="7" t="n">
        <v>16.385</v>
      </c>
      <c r="X79" s="7" t="n">
        <v>44.5115797</v>
      </c>
      <c r="Y79" s="7" t="n">
        <v>23.895</v>
      </c>
      <c r="Z79" s="7" t="n">
        <v>0.265</v>
      </c>
      <c r="AA79" s="7" t="n">
        <v>12.4214</v>
      </c>
      <c r="AB79" s="7" t="n">
        <v>0.031</v>
      </c>
      <c r="AC79" s="7" t="n">
        <v>0.176</v>
      </c>
      <c r="AG79" s="7" t="n">
        <v>99.4282713023012</v>
      </c>
      <c r="AH79" s="7" t="n">
        <v>0.645690380942483</v>
      </c>
      <c r="AI79" s="79" t="n">
        <v>0.645675329361459</v>
      </c>
      <c r="AJ79" s="9" t="n">
        <v>1290.2804339616</v>
      </c>
      <c r="AL79" s="80" t="n">
        <v>-5.85397395942286</v>
      </c>
      <c r="AM79" s="80" t="n">
        <v>0.106382978723404</v>
      </c>
      <c r="AN79" s="81"/>
      <c r="AO79" s="46" t="n">
        <f aca="false">AM$2+AQ$2*AI79-AU$2*AL79</f>
        <v>6.39679163275783</v>
      </c>
      <c r="AP79" s="46" t="n">
        <f aca="false">SQRT((1*AO$2)^2+(AI79*AS$2)^2+(AL79*AW$2)^2+(AU$2*AM79)^2)</f>
        <v>0.239872895426641</v>
      </c>
      <c r="AQ79" s="82"/>
      <c r="AR79" s="49" t="n">
        <f aca="false">10000/AO79-273.15</f>
        <v>1290.13368565113</v>
      </c>
      <c r="AS79" s="49" t="n">
        <f aca="false">ABS(10000/AO79^2*AP79)</f>
        <v>58.6214786378308</v>
      </c>
      <c r="AT79" s="9" t="n">
        <v>1290.13368565113</v>
      </c>
      <c r="AU79" s="9" t="n">
        <v>29.3107393189154</v>
      </c>
    </row>
    <row r="80" customFormat="false" ht="13.15" hidden="false" customHeight="false" outlineLevel="0" collapsed="false">
      <c r="B80" s="5" t="s">
        <v>90</v>
      </c>
      <c r="C80" s="6" t="s">
        <v>71</v>
      </c>
      <c r="D80" s="5" t="s">
        <v>109</v>
      </c>
      <c r="E80" s="5" t="s">
        <v>108</v>
      </c>
      <c r="F80" s="7" t="n">
        <v>40.274</v>
      </c>
      <c r="G80" s="7" t="n">
        <v>0.047</v>
      </c>
      <c r="H80" s="8" t="n">
        <v>0.005</v>
      </c>
      <c r="I80" s="7" t="n">
        <v>0.051</v>
      </c>
      <c r="J80" s="7" t="n">
        <v>10.3289</v>
      </c>
      <c r="K80" s="7" t="n">
        <v>0.179088</v>
      </c>
      <c r="L80" s="7" t="n">
        <v>48.294</v>
      </c>
      <c r="M80" s="7" t="n">
        <v>0.323</v>
      </c>
      <c r="O80" s="7" t="n">
        <v>0.3093615</v>
      </c>
      <c r="Q80" s="7" t="n">
        <v>99.82498771</v>
      </c>
      <c r="R80" s="7" t="n">
        <v>89.2888434614573</v>
      </c>
      <c r="S80" s="79" t="n">
        <v>89.2864703563438</v>
      </c>
      <c r="U80" s="7" t="n">
        <v>0.082</v>
      </c>
      <c r="V80" s="7" t="n">
        <v>0.521</v>
      </c>
      <c r="W80" s="7" t="n">
        <v>15.665</v>
      </c>
      <c r="X80" s="7" t="n">
        <v>44.3131416</v>
      </c>
      <c r="Y80" s="7" t="n">
        <v>24.149</v>
      </c>
      <c r="Z80" s="7" t="n">
        <v>0.278</v>
      </c>
      <c r="AA80" s="7" t="n">
        <v>12.4952</v>
      </c>
      <c r="AB80" s="7" t="n">
        <v>0.02</v>
      </c>
      <c r="AC80" s="7" t="n">
        <v>0.153</v>
      </c>
      <c r="AG80" s="7" t="n">
        <v>98.8222567348085</v>
      </c>
      <c r="AH80" s="7" t="n">
        <v>0.654893194237979</v>
      </c>
      <c r="AI80" s="79" t="n">
        <v>0.654878324643481</v>
      </c>
      <c r="AJ80" s="9" t="n">
        <v>1298.18289297761</v>
      </c>
      <c r="AL80" s="80" t="n">
        <v>-5.80903660167623</v>
      </c>
      <c r="AM80" s="80" t="n">
        <v>0.106382978723404</v>
      </c>
      <c r="AN80" s="81"/>
      <c r="AO80" s="46" t="n">
        <f aca="false">AM$2+AQ$2*AI80-AU$2*AL80</f>
        <v>6.36461827068842</v>
      </c>
      <c r="AP80" s="46" t="n">
        <f aca="false">SQRT((1*AO$2)^2+(AI80*AS$2)^2+(AL80*AW$2)^2+(AU$2*AM80)^2)</f>
        <v>0.239235388420153</v>
      </c>
      <c r="AQ80" s="82"/>
      <c r="AR80" s="49" t="n">
        <f aca="false">10000/AO80-273.15</f>
        <v>1298.03613791089</v>
      </c>
      <c r="AS80" s="49" t="n">
        <f aca="false">ABS(10000/AO80^2*AP80)</f>
        <v>59.058267125707</v>
      </c>
      <c r="AT80" s="9" t="n">
        <v>1298.03613791089</v>
      </c>
      <c r="AU80" s="9" t="n">
        <v>29.5291335628535</v>
      </c>
    </row>
    <row r="81" customFormat="false" ht="13.15" hidden="false" customHeight="false" outlineLevel="0" collapsed="false">
      <c r="B81" s="5" t="s">
        <v>90</v>
      </c>
      <c r="C81" s="6" t="s">
        <v>71</v>
      </c>
      <c r="D81" s="5" t="s">
        <v>110</v>
      </c>
      <c r="E81" s="5" t="s">
        <v>108</v>
      </c>
      <c r="F81" s="7" t="n">
        <v>40.174</v>
      </c>
      <c r="G81" s="7" t="n">
        <v>0.046</v>
      </c>
      <c r="H81" s="8" t="n">
        <v>0.005</v>
      </c>
      <c r="I81" s="7" t="n">
        <v>0.088</v>
      </c>
      <c r="J81" s="7" t="n">
        <v>10.6003</v>
      </c>
      <c r="K81" s="7" t="n">
        <v>0.185976</v>
      </c>
      <c r="L81" s="7" t="n">
        <v>48.001</v>
      </c>
      <c r="M81" s="7" t="n">
        <v>0.443</v>
      </c>
      <c r="O81" s="7" t="n">
        <v>0.2961756</v>
      </c>
      <c r="Q81" s="7" t="n">
        <v>99.85379127</v>
      </c>
      <c r="R81" s="7" t="n">
        <v>88.9787140611514</v>
      </c>
      <c r="S81" s="79" t="n">
        <v>88.9762807285666</v>
      </c>
      <c r="U81" s="7" t="n">
        <v>0.119</v>
      </c>
      <c r="V81" s="7" t="n">
        <v>0.562</v>
      </c>
      <c r="W81" s="7" t="n">
        <v>18.631</v>
      </c>
      <c r="X81" s="7" t="n">
        <v>41.9631107</v>
      </c>
      <c r="Y81" s="7" t="n">
        <v>23.639</v>
      </c>
      <c r="Z81" s="7" t="n">
        <v>0.288</v>
      </c>
      <c r="AA81" s="7" t="n">
        <v>12.271</v>
      </c>
      <c r="AB81" s="7" t="n">
        <v>0.059</v>
      </c>
      <c r="AC81" s="7" t="n">
        <v>0.156</v>
      </c>
      <c r="AG81" s="7" t="n">
        <v>98.7288067214983</v>
      </c>
      <c r="AH81" s="7" t="n">
        <v>0.601742278085183</v>
      </c>
      <c r="AI81" s="79" t="n">
        <v>0.601726511111729</v>
      </c>
      <c r="AJ81" s="9" t="n">
        <v>1267.24466314976</v>
      </c>
      <c r="AL81" s="80" t="n">
        <v>-6.00394074253126</v>
      </c>
      <c r="AM81" s="80" t="n">
        <v>0.108695652173913</v>
      </c>
      <c r="AN81" s="81"/>
      <c r="AO81" s="46" t="n">
        <f aca="false">AM$2+AQ$2*AI81-AU$2*AL81</f>
        <v>6.49246108187331</v>
      </c>
      <c r="AP81" s="46" t="n">
        <f aca="false">SQRT((1*AO$2)^2+(AI81*AS$2)^2+(AL81*AW$2)^2+(AU$2*AM81)^2)</f>
        <v>0.242794751939412</v>
      </c>
      <c r="AQ81" s="82"/>
      <c r="AR81" s="49" t="n">
        <f aca="false">10000/AO81-273.15</f>
        <v>1267.09796974442</v>
      </c>
      <c r="AS81" s="49" t="n">
        <f aca="false">ABS(10000/AO81^2*AP81)</f>
        <v>57.5997482346674</v>
      </c>
      <c r="AT81" s="9" t="n">
        <v>1267.09796974442</v>
      </c>
      <c r="AU81" s="9" t="n">
        <v>28.7998741173337</v>
      </c>
    </row>
    <row r="82" customFormat="false" ht="13.15" hidden="false" customHeight="false" outlineLevel="0" collapsed="false">
      <c r="B82" s="5" t="s">
        <v>90</v>
      </c>
      <c r="C82" s="6" t="s">
        <v>71</v>
      </c>
      <c r="D82" s="5" t="s">
        <v>111</v>
      </c>
      <c r="E82" s="5" t="s">
        <v>108</v>
      </c>
      <c r="F82" s="7" t="n">
        <v>40.451</v>
      </c>
      <c r="G82" s="7" t="n">
        <v>0.039</v>
      </c>
      <c r="H82" s="8" t="n">
        <v>0.005</v>
      </c>
      <c r="I82" s="7" t="n">
        <v>0.082</v>
      </c>
      <c r="J82" s="7" t="n">
        <v>9.2977</v>
      </c>
      <c r="K82" s="7" t="n">
        <v>0.161376</v>
      </c>
      <c r="L82" s="7" t="n">
        <v>49.027</v>
      </c>
      <c r="M82" s="7" t="n">
        <v>0.373</v>
      </c>
      <c r="O82" s="7" t="n">
        <v>0.3326904</v>
      </c>
      <c r="Q82" s="7" t="n">
        <v>99.78153893</v>
      </c>
      <c r="R82" s="7" t="n">
        <v>90.385689198594</v>
      </c>
      <c r="S82" s="79" t="n">
        <v>90.38353293215</v>
      </c>
      <c r="U82" s="7" t="n">
        <v>0.12</v>
      </c>
      <c r="V82" s="7" t="n">
        <v>0.697</v>
      </c>
      <c r="W82" s="7" t="n">
        <v>16.491</v>
      </c>
      <c r="X82" s="7" t="n">
        <v>45.2368357</v>
      </c>
      <c r="Y82" s="7" t="n">
        <v>22.547</v>
      </c>
      <c r="Z82" s="7" t="n">
        <v>0.284</v>
      </c>
      <c r="AA82" s="7" t="n">
        <v>12.3528</v>
      </c>
      <c r="AB82" s="7" t="n">
        <v>0.034</v>
      </c>
      <c r="AC82" s="7" t="n">
        <v>0.161</v>
      </c>
      <c r="AG82" s="7" t="n">
        <v>98.8463963487073</v>
      </c>
      <c r="AH82" s="7" t="n">
        <v>0.647909498981683</v>
      </c>
      <c r="AI82" s="79" t="n">
        <v>0.647894490264288</v>
      </c>
      <c r="AJ82" s="9" t="n">
        <v>1248.62567707842</v>
      </c>
      <c r="AL82" s="80" t="n">
        <v>-6.04700841039912</v>
      </c>
      <c r="AM82" s="80" t="n">
        <v>0.128205128205128</v>
      </c>
      <c r="AN82" s="81"/>
      <c r="AO82" s="46" t="n">
        <f aca="false">AM$2+AQ$2*AI82-AU$2*AL82</f>
        <v>6.57190527352165</v>
      </c>
      <c r="AP82" s="46" t="n">
        <f aca="false">SQRT((1*AO$2)^2+(AI82*AS$2)^2+(AL82*AW$2)^2+(AU$2*AM82)^2)</f>
        <v>0.25119533013241</v>
      </c>
      <c r="AQ82" s="82"/>
      <c r="AR82" s="49" t="n">
        <f aca="false">10000/AO82-273.15</f>
        <v>1248.47874901594</v>
      </c>
      <c r="AS82" s="49" t="n">
        <f aca="false">ABS(10000/AO82^2*AP82)</f>
        <v>58.1606124920915</v>
      </c>
      <c r="AT82" s="9" t="n">
        <v>1248.47874901594</v>
      </c>
      <c r="AU82" s="9" t="n">
        <v>29.0803062460458</v>
      </c>
    </row>
    <row r="83" customFormat="false" ht="13.15" hidden="false" customHeight="false" outlineLevel="0" collapsed="false">
      <c r="B83" s="5" t="s">
        <v>90</v>
      </c>
      <c r="C83" s="6" t="s">
        <v>71</v>
      </c>
      <c r="D83" s="5" t="s">
        <v>112</v>
      </c>
      <c r="E83" s="5" t="s">
        <v>108</v>
      </c>
      <c r="F83" s="7" t="n">
        <v>40.252</v>
      </c>
      <c r="G83" s="7" t="n">
        <v>0.046</v>
      </c>
      <c r="H83" s="8" t="n">
        <v>0.005</v>
      </c>
      <c r="I83" s="7" t="n">
        <v>0.095</v>
      </c>
      <c r="J83" s="7" t="n">
        <v>9.9581</v>
      </c>
      <c r="K83" s="7" t="n">
        <v>0.17712</v>
      </c>
      <c r="L83" s="7" t="n">
        <v>48.516</v>
      </c>
      <c r="M83" s="7" t="n">
        <v>0.405</v>
      </c>
      <c r="O83" s="7" t="n">
        <v>0.3296475</v>
      </c>
      <c r="Q83" s="7" t="n">
        <v>99.79691359</v>
      </c>
      <c r="R83" s="7" t="n">
        <v>89.6760425947507</v>
      </c>
      <c r="S83" s="79" t="n">
        <v>89.6737453542361</v>
      </c>
      <c r="U83" s="7" t="n">
        <v>0.059</v>
      </c>
      <c r="V83" s="7" t="n">
        <v>0.512</v>
      </c>
      <c r="W83" s="7" t="n">
        <v>15.325</v>
      </c>
      <c r="X83" s="7" t="n">
        <v>46.9069391</v>
      </c>
      <c r="Y83" s="7" t="n">
        <v>22.38</v>
      </c>
      <c r="Z83" s="7" t="n">
        <v>0.272</v>
      </c>
      <c r="AA83" s="7" t="n">
        <v>12.7966</v>
      </c>
      <c r="AB83" s="7" t="n">
        <v>0.004</v>
      </c>
      <c r="AC83" s="7" t="n">
        <v>0.168</v>
      </c>
      <c r="AG83" s="7" t="n">
        <v>99.4105876958697</v>
      </c>
      <c r="AH83" s="7" t="n">
        <v>0.672485008230203</v>
      </c>
      <c r="AI83" s="79" t="n">
        <v>0.672470517528445</v>
      </c>
      <c r="AJ83" s="9" t="n">
        <v>1294.44961965323</v>
      </c>
      <c r="AL83" s="80" t="n">
        <v>-5.80859936431532</v>
      </c>
      <c r="AM83" s="80" t="n">
        <v>0.108695652173913</v>
      </c>
      <c r="AN83" s="81"/>
      <c r="AO83" s="46" t="n">
        <f aca="false">AM$2+AQ$2*AI83-AU$2*AL83</f>
        <v>6.37977756728598</v>
      </c>
      <c r="AP83" s="46" t="n">
        <f aca="false">SQRT((1*AO$2)^2+(AI83*AS$2)^2+(AL83*AW$2)^2+(AU$2*AM83)^2)</f>
        <v>0.240153680165855</v>
      </c>
      <c r="AQ83" s="82"/>
      <c r="AR83" s="49" t="n">
        <f aca="false">10000/AO83-273.15</f>
        <v>1294.30276689232</v>
      </c>
      <c r="AS83" s="49" t="n">
        <f aca="false">ABS(10000/AO83^2*AP83)</f>
        <v>59.0035540401263</v>
      </c>
      <c r="AT83" s="9" t="n">
        <v>1294.30276689232</v>
      </c>
      <c r="AU83" s="9" t="n">
        <v>29.5017770200632</v>
      </c>
    </row>
    <row r="84" customFormat="false" ht="13.15" hidden="false" customHeight="false" outlineLevel="0" collapsed="false">
      <c r="B84" s="5" t="s">
        <v>90</v>
      </c>
      <c r="C84" s="6" t="s">
        <v>71</v>
      </c>
      <c r="D84" s="5" t="s">
        <v>113</v>
      </c>
      <c r="E84" s="5" t="s">
        <v>108</v>
      </c>
      <c r="F84" s="7" t="n">
        <v>40.087</v>
      </c>
      <c r="G84" s="7" t="n">
        <v>0.044</v>
      </c>
      <c r="H84" s="8" t="n">
        <v>0.005</v>
      </c>
      <c r="I84" s="7" t="n">
        <v>0.073</v>
      </c>
      <c r="J84" s="7" t="n">
        <v>11.4105</v>
      </c>
      <c r="K84" s="7" t="n">
        <v>0.197784</v>
      </c>
      <c r="L84" s="7" t="n">
        <v>47.393</v>
      </c>
      <c r="M84" s="7" t="n">
        <v>0.424</v>
      </c>
      <c r="O84" s="7" t="n">
        <v>0.30429</v>
      </c>
      <c r="Q84" s="7" t="n">
        <v>99.95402245</v>
      </c>
      <c r="R84" s="7" t="n">
        <v>88.1024694192558</v>
      </c>
      <c r="S84" s="79" t="n">
        <v>88.0998684989589</v>
      </c>
      <c r="U84" s="7" t="n">
        <v>0.063</v>
      </c>
      <c r="V84" s="7" t="n">
        <v>0.578</v>
      </c>
      <c r="W84" s="7" t="n">
        <v>15.597</v>
      </c>
      <c r="X84" s="7" t="n">
        <v>42.2874613</v>
      </c>
      <c r="Y84" s="7" t="n">
        <v>27.157</v>
      </c>
      <c r="Z84" s="7" t="n">
        <v>0.31</v>
      </c>
      <c r="AA84" s="7" t="n">
        <v>10.8544</v>
      </c>
      <c r="AB84" s="7" t="n">
        <v>0.017</v>
      </c>
      <c r="AC84" s="7" t="n">
        <v>0.172</v>
      </c>
      <c r="AG84" s="7" t="n">
        <v>98.2888432705161</v>
      </c>
      <c r="AH84" s="7" t="n">
        <v>0.645239323600646</v>
      </c>
      <c r="AI84" s="79" t="n">
        <v>0.645224263386415</v>
      </c>
      <c r="AJ84" s="9" t="n">
        <v>1286.73161306225</v>
      </c>
      <c r="AL84" s="80" t="n">
        <v>-5.87064423313356</v>
      </c>
      <c r="AM84" s="80" t="n">
        <v>0.113636363636364</v>
      </c>
      <c r="AN84" s="81"/>
      <c r="AO84" s="46" t="n">
        <f aca="false">AM$2+AQ$2*AI84-AU$2*AL84</f>
        <v>6.4113461259544</v>
      </c>
      <c r="AP84" s="46" t="n">
        <f aca="false">SQRT((1*AO$2)^2+(AI84*AS$2)^2+(AL84*AW$2)^2+(AU$2*AM84)^2)</f>
        <v>0.242784164663044</v>
      </c>
      <c r="AQ84" s="82"/>
      <c r="AR84" s="49" t="n">
        <f aca="false">10000/AO84-273.15</f>
        <v>1286.58485186177</v>
      </c>
      <c r="AS84" s="49" t="n">
        <f aca="false">ABS(10000/AO84^2*AP84)</f>
        <v>59.0638714032501</v>
      </c>
      <c r="AT84" s="9" t="n">
        <v>1286.58485186177</v>
      </c>
      <c r="AU84" s="9" t="n">
        <v>29.531935701625</v>
      </c>
    </row>
    <row r="85" customFormat="false" ht="13.15" hidden="false" customHeight="false" outlineLevel="0" collapsed="false">
      <c r="B85" s="5" t="s">
        <v>90</v>
      </c>
      <c r="C85" s="6" t="s">
        <v>71</v>
      </c>
      <c r="D85" s="5" t="s">
        <v>114</v>
      </c>
      <c r="E85" s="5" t="s">
        <v>108</v>
      </c>
      <c r="F85" s="7" t="n">
        <v>40.43</v>
      </c>
      <c r="G85" s="7" t="n">
        <v>0.056</v>
      </c>
      <c r="H85" s="8" t="n">
        <v>0.005</v>
      </c>
      <c r="I85" s="7" t="n">
        <v>0.119</v>
      </c>
      <c r="J85" s="7" t="n">
        <v>10.4109</v>
      </c>
      <c r="K85" s="7" t="n">
        <v>0.181056</v>
      </c>
      <c r="L85" s="7" t="n">
        <v>48.352</v>
      </c>
      <c r="M85" s="7" t="n">
        <v>0.425</v>
      </c>
      <c r="O85" s="7" t="n">
        <v>0.3195045</v>
      </c>
      <c r="Q85" s="7" t="n">
        <v>100.31100851</v>
      </c>
      <c r="R85" s="7" t="n">
        <v>89.2245266175626</v>
      </c>
      <c r="S85" s="79" t="n">
        <v>89.22214098281</v>
      </c>
      <c r="U85" s="7" t="n">
        <v>0.641</v>
      </c>
      <c r="V85" s="7" t="n">
        <v>0.561</v>
      </c>
      <c r="W85" s="7" t="n">
        <v>14.228</v>
      </c>
      <c r="X85" s="7" t="n">
        <v>44.0703823</v>
      </c>
      <c r="Y85" s="7" t="n">
        <v>26.449</v>
      </c>
      <c r="Z85" s="7" t="n">
        <v>0.291</v>
      </c>
      <c r="AA85" s="7" t="n">
        <v>11.8502</v>
      </c>
      <c r="AB85" s="7" t="n">
        <v>0.047</v>
      </c>
      <c r="AC85" s="7" t="n">
        <v>0.15</v>
      </c>
      <c r="AG85" s="7" t="n">
        <v>99.5137848989565</v>
      </c>
      <c r="AH85" s="7" t="n">
        <v>0.675099685135682</v>
      </c>
      <c r="AI85" s="79" t="n">
        <v>0.675085254224986</v>
      </c>
      <c r="AJ85" s="9" t="n">
        <v>1355.92205224824</v>
      </c>
      <c r="AL85" s="80" t="n">
        <v>-5.5376154423332</v>
      </c>
      <c r="AM85" s="80" t="n">
        <v>0.0892857142857143</v>
      </c>
      <c r="AN85" s="81"/>
      <c r="AO85" s="46" t="n">
        <f aca="false">AM$2+AQ$2*AI85-AU$2*AL85</f>
        <v>6.13901641650777</v>
      </c>
      <c r="AP85" s="46" t="n">
        <f aca="false">SQRT((1*AO$2)^2+(AI85*AS$2)^2+(AL85*AW$2)^2+(AU$2*AM85)^2)</f>
        <v>0.229492260488184</v>
      </c>
      <c r="AQ85" s="82"/>
      <c r="AR85" s="49" t="n">
        <f aca="false">10000/AO85-273.15</f>
        <v>1355.77543716125</v>
      </c>
      <c r="AS85" s="49" t="n">
        <f aca="false">ABS(10000/AO85^2*AP85)</f>
        <v>60.8934323315417</v>
      </c>
      <c r="AT85" s="9" t="n">
        <v>1355.77543716125</v>
      </c>
      <c r="AU85" s="9" t="n">
        <v>30.4467161657708</v>
      </c>
    </row>
    <row r="86" customFormat="false" ht="13.15" hidden="false" customHeight="false" outlineLevel="0" collapsed="false">
      <c r="B86" s="5" t="s">
        <v>90</v>
      </c>
      <c r="C86" s="6" t="s">
        <v>71</v>
      </c>
      <c r="D86" s="5" t="s">
        <v>115</v>
      </c>
      <c r="E86" s="5" t="s">
        <v>108</v>
      </c>
      <c r="F86" s="7" t="n">
        <v>40.228</v>
      </c>
      <c r="G86" s="7" t="n">
        <v>0.044</v>
      </c>
      <c r="H86" s="8" t="n">
        <v>0.005</v>
      </c>
      <c r="I86" s="7" t="n">
        <v>0.077</v>
      </c>
      <c r="J86" s="7" t="n">
        <v>10.3243</v>
      </c>
      <c r="K86" s="7" t="n">
        <v>0.179088</v>
      </c>
      <c r="L86" s="7" t="n">
        <v>48.172</v>
      </c>
      <c r="M86" s="7" t="n">
        <v>0.425</v>
      </c>
      <c r="O86" s="7" t="n">
        <v>0.3083472</v>
      </c>
      <c r="Q86" s="7" t="n">
        <v>99.77837847</v>
      </c>
      <c r="R86" s="7" t="n">
        <v>89.2688966259238</v>
      </c>
      <c r="S86" s="79" t="n">
        <v>89.2665196327476</v>
      </c>
      <c r="U86" s="7" t="n">
        <v>0.053</v>
      </c>
      <c r="V86" s="7" t="n">
        <v>0.525</v>
      </c>
      <c r="W86" s="7" t="n">
        <v>17.845</v>
      </c>
      <c r="X86" s="7" t="n">
        <v>44.2446452</v>
      </c>
      <c r="Y86" s="7" t="n">
        <v>22.648</v>
      </c>
      <c r="Z86" s="7" t="n">
        <v>0.288</v>
      </c>
      <c r="AA86" s="7" t="n">
        <v>11.935</v>
      </c>
      <c r="AB86" s="7" t="n">
        <v>0.037</v>
      </c>
      <c r="AC86" s="7" t="n">
        <v>0.153</v>
      </c>
      <c r="AG86" s="7" t="n">
        <v>98.6573420725606</v>
      </c>
      <c r="AH86" s="7" t="n">
        <v>0.624519694653725</v>
      </c>
      <c r="AI86" s="79" t="n">
        <v>0.624504266727365</v>
      </c>
      <c r="AJ86" s="9" t="n">
        <v>1262.19755614826</v>
      </c>
      <c r="AL86" s="80" t="n">
        <v>-6.005289002006</v>
      </c>
      <c r="AM86" s="80" t="n">
        <v>0.113636363636364</v>
      </c>
      <c r="AN86" s="81"/>
      <c r="AO86" s="46" t="n">
        <f aca="false">AM$2+AQ$2*AI86-AU$2*AL86</f>
        <v>6.51380600658637</v>
      </c>
      <c r="AP86" s="46" t="n">
        <f aca="false">SQRT((1*AO$2)^2+(AI86*AS$2)^2+(AL86*AW$2)^2+(AU$2*AM86)^2)</f>
        <v>0.244734347553073</v>
      </c>
      <c r="AQ86" s="82"/>
      <c r="AR86" s="49" t="n">
        <f aca="false">10000/AO86-273.15</f>
        <v>1262.05077046946</v>
      </c>
      <c r="AS86" s="49" t="n">
        <f aca="false">ABS(10000/AO86^2*AP86)</f>
        <v>57.6800043697826</v>
      </c>
      <c r="AT86" s="9" t="n">
        <v>1262.05077046946</v>
      </c>
      <c r="AU86" s="9" t="n">
        <v>28.8400021848913</v>
      </c>
    </row>
    <row r="87" customFormat="false" ht="13.15" hidden="false" customHeight="false" outlineLevel="0" collapsed="false">
      <c r="B87" s="5" t="s">
        <v>90</v>
      </c>
      <c r="C87" s="6" t="s">
        <v>71</v>
      </c>
      <c r="D87" s="5" t="s">
        <v>116</v>
      </c>
      <c r="E87" s="5" t="s">
        <v>108</v>
      </c>
      <c r="F87" s="7" t="n">
        <v>40.418</v>
      </c>
      <c r="G87" s="7" t="n">
        <v>0.046</v>
      </c>
      <c r="H87" s="8" t="n">
        <v>0.005</v>
      </c>
      <c r="I87" s="7" t="n">
        <v>0.102</v>
      </c>
      <c r="J87" s="7" t="n">
        <v>9.8817</v>
      </c>
      <c r="K87" s="7" t="n">
        <v>0.17712</v>
      </c>
      <c r="L87" s="7" t="n">
        <v>48.631</v>
      </c>
      <c r="M87" s="7" t="n">
        <v>0.432</v>
      </c>
      <c r="O87" s="7" t="n">
        <v>0.3154473</v>
      </c>
      <c r="Q87" s="7" t="n">
        <v>100.02339743</v>
      </c>
      <c r="R87" s="7" t="n">
        <v>89.7688933908249</v>
      </c>
      <c r="S87" s="79" t="n">
        <v>89.7666144533499</v>
      </c>
      <c r="U87" s="7" t="n">
        <v>0.131</v>
      </c>
      <c r="V87" s="7" t="n">
        <v>0.618</v>
      </c>
      <c r="W87" s="7" t="n">
        <v>16.988</v>
      </c>
      <c r="X87" s="7" t="n">
        <v>43.434776</v>
      </c>
      <c r="Y87" s="7" t="n">
        <v>24.085</v>
      </c>
      <c r="Z87" s="7" t="n">
        <v>0.275</v>
      </c>
      <c r="AA87" s="7" t="n">
        <v>12.3368</v>
      </c>
      <c r="AB87" s="7" t="n">
        <v>0.041</v>
      </c>
      <c r="AC87" s="7" t="n">
        <v>0.175</v>
      </c>
      <c r="AG87" s="7" t="n">
        <v>99.1396608000865</v>
      </c>
      <c r="AH87" s="7" t="n">
        <v>0.63170052904875</v>
      </c>
      <c r="AI87" s="79" t="n">
        <v>0.631685222164538</v>
      </c>
      <c r="AJ87" s="9" t="n">
        <v>1280.72451783496</v>
      </c>
      <c r="AL87" s="80" t="n">
        <v>-5.91162109494407</v>
      </c>
      <c r="AM87" s="80" t="n">
        <v>0.108695652173913</v>
      </c>
      <c r="AN87" s="81"/>
      <c r="AO87" s="46" t="n">
        <f aca="false">AM$2+AQ$2*AI87-AU$2*AL87</f>
        <v>6.43613385855828</v>
      </c>
      <c r="AP87" s="46" t="n">
        <f aca="false">SQRT((1*AO$2)^2+(AI87*AS$2)^2+(AL87*AW$2)^2+(AU$2*AM87)^2)</f>
        <v>0.241516230224729</v>
      </c>
      <c r="AQ87" s="82"/>
      <c r="AR87" s="49" t="n">
        <f aca="false">10000/AO87-273.15</f>
        <v>1280.57778437521</v>
      </c>
      <c r="AS87" s="49" t="n">
        <f aca="false">ABS(10000/AO87^2*AP87)</f>
        <v>58.3037092646451</v>
      </c>
      <c r="AT87" s="9" t="n">
        <v>1280.57778437521</v>
      </c>
      <c r="AU87" s="9" t="n">
        <v>29.1518546323226</v>
      </c>
    </row>
    <row r="88" customFormat="false" ht="13.15" hidden="false" customHeight="false" outlineLevel="0" collapsed="false">
      <c r="B88" s="5" t="s">
        <v>90</v>
      </c>
      <c r="C88" s="6" t="s">
        <v>71</v>
      </c>
      <c r="D88" s="5" t="s">
        <v>117</v>
      </c>
      <c r="E88" s="5" t="s">
        <v>108</v>
      </c>
      <c r="F88" s="7" t="n">
        <v>40.325</v>
      </c>
      <c r="G88" s="7" t="n">
        <v>0.044</v>
      </c>
      <c r="H88" s="8" t="n">
        <v>0.005</v>
      </c>
      <c r="I88" s="7" t="n">
        <v>0.064</v>
      </c>
      <c r="J88" s="7" t="n">
        <v>11.4811</v>
      </c>
      <c r="K88" s="7" t="n">
        <v>0.204672</v>
      </c>
      <c r="L88" s="7" t="n">
        <v>47.451</v>
      </c>
      <c r="M88" s="7" t="n">
        <v>0.465</v>
      </c>
      <c r="O88" s="7" t="n">
        <v>0.2911041</v>
      </c>
      <c r="Q88" s="7" t="n">
        <v>100.34524689</v>
      </c>
      <c r="R88" s="7" t="n">
        <v>88.0505364160914</v>
      </c>
      <c r="S88" s="79" t="n">
        <v>88.0479256828864</v>
      </c>
      <c r="U88" s="7" t="n">
        <v>0.097</v>
      </c>
      <c r="V88" s="7" t="n">
        <v>0.647</v>
      </c>
      <c r="W88" s="7" t="n">
        <v>15.93</v>
      </c>
      <c r="X88" s="7" t="n">
        <v>42.558425</v>
      </c>
      <c r="Y88" s="7" t="n">
        <v>26.2</v>
      </c>
      <c r="Z88" s="7" t="n">
        <v>0.322</v>
      </c>
      <c r="AA88" s="7" t="n">
        <v>11.0536</v>
      </c>
      <c r="AB88" s="7" t="n">
        <v>0.03</v>
      </c>
      <c r="AC88" s="7" t="n">
        <v>0.151</v>
      </c>
      <c r="AG88" s="7" t="n">
        <v>98.1398593846471</v>
      </c>
      <c r="AH88" s="7" t="n">
        <v>0.641858465389975</v>
      </c>
      <c r="AI88" s="79" t="n">
        <v>0.641843341318705</v>
      </c>
      <c r="AJ88" s="9" t="n">
        <v>1282.85834068756</v>
      </c>
      <c r="AL88" s="80" t="n">
        <v>-5.89176976898583</v>
      </c>
      <c r="AM88" s="80" t="n">
        <v>0.113636363636364</v>
      </c>
      <c r="AN88" s="81"/>
      <c r="AO88" s="46" t="n">
        <f aca="false">AM$2+AQ$2*AI88-AU$2*AL88</f>
        <v>6.42730699650603</v>
      </c>
      <c r="AP88" s="46" t="n">
        <f aca="false">SQRT((1*AO$2)^2+(AI88*AS$2)^2+(AL88*AW$2)^2+(AU$2*AM88)^2)</f>
        <v>0.243087246261619</v>
      </c>
      <c r="AQ88" s="82"/>
      <c r="AR88" s="49" t="n">
        <f aca="false">10000/AO88-273.15</f>
        <v>1282.71157708604</v>
      </c>
      <c r="AS88" s="49" t="n">
        <f aca="false">ABS(10000/AO88^2*AP88)</f>
        <v>58.8442572517083</v>
      </c>
      <c r="AT88" s="9" t="n">
        <v>1282.71157708604</v>
      </c>
      <c r="AU88" s="9" t="n">
        <v>29.4221286258541</v>
      </c>
    </row>
    <row r="89" customFormat="false" ht="13.15" hidden="false" customHeight="false" outlineLevel="0" collapsed="false">
      <c r="B89" s="5" t="s">
        <v>90</v>
      </c>
      <c r="C89" s="6" t="s">
        <v>71</v>
      </c>
      <c r="D89" s="5" t="s">
        <v>118</v>
      </c>
      <c r="E89" s="5" t="s">
        <v>108</v>
      </c>
      <c r="F89" s="7" t="n">
        <v>40.193</v>
      </c>
      <c r="G89" s="7" t="n">
        <v>0.042</v>
      </c>
      <c r="H89" s="8" t="n">
        <v>0.005</v>
      </c>
      <c r="I89" s="7" t="n">
        <v>0.066</v>
      </c>
      <c r="J89" s="7" t="n">
        <v>10.8325</v>
      </c>
      <c r="K89" s="7" t="n">
        <v>0.180072</v>
      </c>
      <c r="L89" s="7" t="n">
        <v>47.776</v>
      </c>
      <c r="M89" s="7" t="n">
        <v>0.419</v>
      </c>
      <c r="O89" s="7" t="n">
        <v>0.3255903</v>
      </c>
      <c r="Q89" s="7" t="n">
        <v>99.85324655</v>
      </c>
      <c r="R89" s="7" t="n">
        <v>88.7174737640409</v>
      </c>
      <c r="S89" s="79" t="n">
        <v>88.7149900687482</v>
      </c>
      <c r="U89" s="7" t="n">
        <v>0.087</v>
      </c>
      <c r="V89" s="7" t="n">
        <v>0.608</v>
      </c>
      <c r="W89" s="7" t="n">
        <v>15.558</v>
      </c>
      <c r="X89" s="7" t="n">
        <v>44.0925429</v>
      </c>
      <c r="Y89" s="7" t="n">
        <v>24.759</v>
      </c>
      <c r="Z89" s="7" t="n">
        <v>0.275</v>
      </c>
      <c r="AA89" s="7" t="n">
        <v>11.6944</v>
      </c>
      <c r="AB89" s="7" t="n">
        <v>0.017</v>
      </c>
      <c r="AC89" s="7" t="n">
        <v>0.161</v>
      </c>
      <c r="AG89" s="7" t="n">
        <v>98.3731253034944</v>
      </c>
      <c r="AH89" s="7" t="n">
        <v>0.655314202165815</v>
      </c>
      <c r="AI89" s="79" t="n">
        <v>0.655299341163366</v>
      </c>
      <c r="AJ89" s="9" t="n">
        <v>1275.04792151838</v>
      </c>
      <c r="AL89" s="80" t="n">
        <v>-5.91466063648335</v>
      </c>
      <c r="AM89" s="80" t="n">
        <v>0.119047619047619</v>
      </c>
      <c r="AN89" s="81"/>
      <c r="AO89" s="46" t="n">
        <f aca="false">AM$2+AQ$2*AI89-AU$2*AL89</f>
        <v>6.45973520851398</v>
      </c>
      <c r="AP89" s="46" t="n">
        <f aca="false">SQRT((1*AO$2)^2+(AI89*AS$2)^2+(AL89*AW$2)^2+(AU$2*AM89)^2)</f>
        <v>0.245572164048251</v>
      </c>
      <c r="AQ89" s="82"/>
      <c r="AR89" s="49" t="n">
        <f aca="false">10000/AO89-273.15</f>
        <v>1274.90106977449</v>
      </c>
      <c r="AS89" s="49" t="n">
        <f aca="false">ABS(10000/AO89^2*AP89)</f>
        <v>58.8504387549322</v>
      </c>
      <c r="AT89" s="9" t="n">
        <v>1274.90106977449</v>
      </c>
      <c r="AU89" s="9" t="n">
        <v>29.4252193774661</v>
      </c>
    </row>
    <row r="90" customFormat="false" ht="13.15" hidden="false" customHeight="false" outlineLevel="0" collapsed="false">
      <c r="B90" s="5" t="s">
        <v>90</v>
      </c>
      <c r="C90" s="6" t="s">
        <v>71</v>
      </c>
      <c r="D90" s="5" t="s">
        <v>119</v>
      </c>
      <c r="E90" s="5" t="s">
        <v>108</v>
      </c>
      <c r="F90" s="7" t="n">
        <v>40.204584</v>
      </c>
      <c r="G90" s="7" t="n">
        <v>0.0407</v>
      </c>
      <c r="H90" s="8" t="n">
        <v>0.005</v>
      </c>
      <c r="I90" s="7" t="n">
        <v>0.073</v>
      </c>
      <c r="J90" s="7" t="n">
        <v>14.19552</v>
      </c>
      <c r="K90" s="7" t="n">
        <v>0.206</v>
      </c>
      <c r="L90" s="7" t="n">
        <v>45.994826</v>
      </c>
      <c r="M90" s="7" t="n">
        <v>0.40587</v>
      </c>
      <c r="O90" s="7" t="n">
        <v>0.297102</v>
      </c>
      <c r="Q90" s="7" t="n">
        <v>101.447186928</v>
      </c>
      <c r="R90" s="7" t="n">
        <v>85.2404219428705</v>
      </c>
      <c r="S90" s="79" t="n">
        <v>85.2404219428705</v>
      </c>
      <c r="U90" s="7" t="n">
        <v>0.142</v>
      </c>
      <c r="V90" s="7" t="n">
        <v>0.984</v>
      </c>
      <c r="W90" s="7" t="n">
        <v>22.422315</v>
      </c>
      <c r="X90" s="7" t="n">
        <v>39.69057</v>
      </c>
      <c r="Y90" s="7" t="n">
        <v>22.767</v>
      </c>
      <c r="Z90" s="7" t="n">
        <v>0.222</v>
      </c>
      <c r="AA90" s="7" t="n">
        <v>13.24</v>
      </c>
      <c r="AB90" s="7" t="n">
        <v>0.028</v>
      </c>
      <c r="AC90" s="7" t="n">
        <v>0.187</v>
      </c>
      <c r="AG90" s="7" t="n">
        <v>100.620330314228</v>
      </c>
      <c r="AH90" s="7" t="n">
        <v>0.542850331519415</v>
      </c>
      <c r="AI90" s="79" t="n">
        <v>0.54283400436729</v>
      </c>
      <c r="AJ90" s="9" t="n">
        <v>1215.89941862058</v>
      </c>
      <c r="AL90" s="80" t="n">
        <v>-6.31158385486848</v>
      </c>
      <c r="AM90" s="80" t="n">
        <v>0.122850122850123</v>
      </c>
      <c r="AN90" s="81"/>
      <c r="AO90" s="46" t="n">
        <f aca="false">AM$2+AQ$2*AI90-AU$2*AL90</f>
        <v>6.71635597767771</v>
      </c>
      <c r="AP90" s="46" t="n">
        <f aca="false">SQRT((1*AO$2)^2+(AI90*AS$2)^2+(AL90*AW$2)^2+(AU$2*AM90)^2)</f>
        <v>0.252645366339254</v>
      </c>
      <c r="AQ90" s="82"/>
      <c r="AR90" s="49" t="n">
        <f aca="false">10000/AO90-273.15</f>
        <v>1215.75261821079</v>
      </c>
      <c r="AS90" s="49" t="n">
        <f aca="false">ABS(10000/AO90^2*AP90)</f>
        <v>56.0072081753182</v>
      </c>
      <c r="AT90" s="9" t="n">
        <v>1215.75261821079</v>
      </c>
      <c r="AU90" s="9" t="n">
        <v>28.0036040876591</v>
      </c>
    </row>
    <row r="91" customFormat="false" ht="13.15" hidden="false" customHeight="false" outlineLevel="0" collapsed="false">
      <c r="B91" s="5" t="s">
        <v>90</v>
      </c>
      <c r="C91" s="6" t="s">
        <v>71</v>
      </c>
      <c r="D91" s="5" t="s">
        <v>120</v>
      </c>
      <c r="E91" s="5" t="s">
        <v>108</v>
      </c>
      <c r="F91" s="7" t="n">
        <v>39.834195</v>
      </c>
      <c r="G91" s="7" t="n">
        <v>0.0506</v>
      </c>
      <c r="H91" s="8" t="n">
        <v>0.005</v>
      </c>
      <c r="I91" s="7" t="n">
        <v>0.088</v>
      </c>
      <c r="J91" s="7" t="n">
        <v>14.420704</v>
      </c>
      <c r="K91" s="7" t="n">
        <v>0.217</v>
      </c>
      <c r="L91" s="7" t="n">
        <v>45.195428</v>
      </c>
      <c r="M91" s="7" t="n">
        <v>0.370662</v>
      </c>
      <c r="O91" s="7" t="n">
        <v>0.316368</v>
      </c>
      <c r="Q91" s="7" t="n">
        <v>100.5282942256</v>
      </c>
      <c r="R91" s="7" t="n">
        <v>84.8169021470712</v>
      </c>
      <c r="S91" s="79" t="n">
        <v>84.8169021470712</v>
      </c>
      <c r="U91" s="7" t="n">
        <v>0.087</v>
      </c>
      <c r="V91" s="7" t="n">
        <v>0.893</v>
      </c>
      <c r="W91" s="7" t="n">
        <v>18.84495</v>
      </c>
      <c r="X91" s="7" t="n">
        <v>44.708471</v>
      </c>
      <c r="Y91" s="7" t="n">
        <v>21.902</v>
      </c>
      <c r="Z91" s="7" t="n">
        <v>0.24</v>
      </c>
      <c r="AA91" s="7" t="n">
        <v>12.493</v>
      </c>
      <c r="AB91" s="7" t="n">
        <v>0.011</v>
      </c>
      <c r="AC91" s="7" t="n">
        <v>0.166</v>
      </c>
      <c r="AG91" s="7" t="n">
        <v>100.408695652587</v>
      </c>
      <c r="AH91" s="7" t="n">
        <v>0.614124729998701</v>
      </c>
      <c r="AI91" s="79" t="n">
        <v>0.614109138872326</v>
      </c>
      <c r="AJ91" s="9" t="n">
        <v>1282.65271585202</v>
      </c>
      <c r="AL91" s="80" t="n">
        <v>-5.92004867618063</v>
      </c>
      <c r="AM91" s="80" t="n">
        <v>0.0988142292490118</v>
      </c>
      <c r="AN91" s="81"/>
      <c r="AO91" s="46" t="n">
        <f aca="false">AM$2+AQ$2*AI91-AU$2*AL91</f>
        <v>6.42815614129716</v>
      </c>
      <c r="AP91" s="46" t="n">
        <f aca="false">SQRT((1*AO$2)^2+(AI91*AS$2)^2+(AL91*AW$2)^2+(AU$2*AM91)^2)</f>
        <v>0.238121982600487</v>
      </c>
      <c r="AQ91" s="82"/>
      <c r="AR91" s="49" t="n">
        <f aca="false">10000/AO91-273.15</f>
        <v>1282.50605131397</v>
      </c>
      <c r="AS91" s="49" t="n">
        <f aca="false">ABS(10000/AO91^2*AP91)</f>
        <v>57.6270854411102</v>
      </c>
      <c r="AT91" s="9" t="n">
        <v>1282.50605131397</v>
      </c>
      <c r="AU91" s="9" t="n">
        <v>28.8135427205551</v>
      </c>
    </row>
    <row r="92" customFormat="false" ht="13.15" hidden="false" customHeight="false" outlineLevel="0" collapsed="false">
      <c r="B92" s="5" t="s">
        <v>90</v>
      </c>
      <c r="C92" s="6" t="s">
        <v>71</v>
      </c>
      <c r="D92" s="5" t="s">
        <v>121</v>
      </c>
      <c r="E92" s="5" t="s">
        <v>108</v>
      </c>
      <c r="F92" s="7" t="n">
        <v>40.551141</v>
      </c>
      <c r="G92" s="7" t="n">
        <v>0.0495</v>
      </c>
      <c r="H92" s="8" t="n">
        <v>0.005</v>
      </c>
      <c r="I92" s="7" t="n">
        <v>0.076</v>
      </c>
      <c r="J92" s="7" t="n">
        <v>11.873248</v>
      </c>
      <c r="K92" s="7" t="n">
        <v>0.187</v>
      </c>
      <c r="L92" s="7" t="n">
        <v>47.595618</v>
      </c>
      <c r="M92" s="7" t="n">
        <v>0.416628</v>
      </c>
      <c r="O92" s="7" t="n">
        <v>0.316368</v>
      </c>
      <c r="Q92" s="7" t="n">
        <v>101.0946424272</v>
      </c>
      <c r="R92" s="7" t="n">
        <v>87.7227566218212</v>
      </c>
      <c r="S92" s="79" t="n">
        <v>87.7227566218212</v>
      </c>
      <c r="U92" s="7" t="n">
        <v>0.071</v>
      </c>
      <c r="V92" s="7" t="n">
        <v>0.719</v>
      </c>
      <c r="W92" s="7" t="n">
        <v>15.71544</v>
      </c>
      <c r="X92" s="7" t="n">
        <v>47.394389</v>
      </c>
      <c r="Y92" s="7" t="n">
        <v>21.309</v>
      </c>
      <c r="Z92" s="7" t="n">
        <v>0.242</v>
      </c>
      <c r="AA92" s="7" t="n">
        <v>13.096</v>
      </c>
      <c r="AB92" s="7" t="n">
        <v>0.015</v>
      </c>
      <c r="AC92" s="7" t="n">
        <v>0.162</v>
      </c>
      <c r="AG92" s="7" t="n">
        <v>99.7677000809847</v>
      </c>
      <c r="AH92" s="7" t="n">
        <v>0.669212622897786</v>
      </c>
      <c r="AI92" s="79" t="n">
        <v>0.669198058632336</v>
      </c>
      <c r="AJ92" s="9" t="n">
        <v>1305.85936861649</v>
      </c>
      <c r="AL92" s="80" t="n">
        <v>-5.7604262779924</v>
      </c>
      <c r="AM92" s="80" t="n">
        <v>0.101010101010101</v>
      </c>
      <c r="AN92" s="81"/>
      <c r="AO92" s="46" t="n">
        <f aca="false">AM$2+AQ$2*AI92-AU$2*AL92</f>
        <v>6.33367345519017</v>
      </c>
      <c r="AP92" s="46" t="n">
        <f aca="false">SQRT((1*AO$2)^2+(AI92*AS$2)^2+(AL92*AW$2)^2+(AU$2*AM92)^2)</f>
        <v>0.236686623797642</v>
      </c>
      <c r="AQ92" s="82"/>
      <c r="AR92" s="49" t="n">
        <f aca="false">10000/AO92-273.15</f>
        <v>1305.71257805183</v>
      </c>
      <c r="AS92" s="49" t="n">
        <f aca="false">ABS(10000/AO92^2*AP92)</f>
        <v>59.0014082164753</v>
      </c>
      <c r="AT92" s="9" t="n">
        <v>1305.71257805183</v>
      </c>
      <c r="AU92" s="9" t="n">
        <v>29.5007041082377</v>
      </c>
    </row>
    <row r="93" customFormat="false" ht="13.15" hidden="false" customHeight="false" outlineLevel="0" collapsed="false">
      <c r="B93" s="5" t="s">
        <v>90</v>
      </c>
      <c r="C93" s="6" t="s">
        <v>71</v>
      </c>
      <c r="D93" s="5" t="s">
        <v>122</v>
      </c>
      <c r="E93" s="5" t="s">
        <v>108</v>
      </c>
      <c r="F93" s="7" t="n">
        <v>39.904698</v>
      </c>
      <c r="G93" s="7" t="n">
        <v>0.0528</v>
      </c>
      <c r="H93" s="8" t="n">
        <v>0.005</v>
      </c>
      <c r="I93" s="7" t="n">
        <v>0.089</v>
      </c>
      <c r="J93" s="7" t="n">
        <v>13.375136</v>
      </c>
      <c r="K93" s="7" t="n">
        <v>0.201</v>
      </c>
      <c r="L93" s="7" t="n">
        <v>45.969876</v>
      </c>
      <c r="M93" s="7" t="n">
        <v>0.36186</v>
      </c>
      <c r="O93" s="7" t="n">
        <v>0.345774</v>
      </c>
      <c r="Q93" s="7" t="n">
        <v>100.3286313504</v>
      </c>
      <c r="R93" s="7" t="n">
        <v>85.9672181585739</v>
      </c>
      <c r="S93" s="79" t="n">
        <v>85.9672181585739</v>
      </c>
      <c r="U93" s="7" t="n">
        <v>0.082</v>
      </c>
      <c r="V93" s="7" t="n">
        <v>0.729</v>
      </c>
      <c r="W93" s="7" t="n">
        <v>17.86602</v>
      </c>
      <c r="X93" s="7" t="n">
        <v>45.944751</v>
      </c>
      <c r="Y93" s="7" t="n">
        <v>21.137</v>
      </c>
      <c r="Z93" s="7" t="n">
        <v>0.235</v>
      </c>
      <c r="AA93" s="7" t="n">
        <v>12.669</v>
      </c>
      <c r="AB93" s="7" t="n">
        <v>0.025</v>
      </c>
      <c r="AC93" s="7" t="n">
        <v>0.175</v>
      </c>
      <c r="AG93" s="7" t="n">
        <v>99.8485972905376</v>
      </c>
      <c r="AH93" s="7" t="n">
        <v>0.633045601667892</v>
      </c>
      <c r="AI93" s="79" t="n">
        <v>0.633030318211116</v>
      </c>
      <c r="AJ93" s="9" t="n">
        <v>1299.60643299975</v>
      </c>
      <c r="AL93" s="80" t="n">
        <v>-5.8241446729937</v>
      </c>
      <c r="AM93" s="80" t="n">
        <v>0.0946969696969697</v>
      </c>
      <c r="AN93" s="81"/>
      <c r="AO93" s="46" t="n">
        <f aca="false">AM$2+AQ$2*AI93-AU$2*AL93</f>
        <v>6.35885657297397</v>
      </c>
      <c r="AP93" s="46" t="n">
        <f aca="false">SQRT((1*AO$2)^2+(AI93*AS$2)^2+(AL93*AW$2)^2+(AU$2*AM93)^2)</f>
        <v>0.23537353781271</v>
      </c>
      <c r="AQ93" s="82"/>
      <c r="AR93" s="49" t="n">
        <f aca="false">10000/AO93-273.15</f>
        <v>1299.45977429518</v>
      </c>
      <c r="AS93" s="49" t="n">
        <f aca="false">ABS(10000/AO93^2*AP93)</f>
        <v>58.2102649944796</v>
      </c>
      <c r="AT93" s="9" t="n">
        <v>1299.45977429518</v>
      </c>
      <c r="AU93" s="9" t="n">
        <v>29.1051324972398</v>
      </c>
    </row>
    <row r="94" customFormat="false" ht="13.15" hidden="false" customHeight="false" outlineLevel="0" collapsed="false">
      <c r="B94" s="5" t="s">
        <v>90</v>
      </c>
      <c r="C94" s="6" t="s">
        <v>71</v>
      </c>
      <c r="D94" s="5" t="s">
        <v>123</v>
      </c>
      <c r="E94" s="5" t="s">
        <v>108</v>
      </c>
      <c r="F94" s="7" t="n">
        <v>40.410135</v>
      </c>
      <c r="G94" s="7" t="n">
        <v>0.0506</v>
      </c>
      <c r="H94" s="8" t="n">
        <v>0.005</v>
      </c>
      <c r="I94" s="7" t="n">
        <v>0.083</v>
      </c>
      <c r="J94" s="7" t="n">
        <v>13.51104</v>
      </c>
      <c r="K94" s="7" t="n">
        <v>0.204</v>
      </c>
      <c r="L94" s="7" t="n">
        <v>46.563686</v>
      </c>
      <c r="M94" s="7" t="n">
        <v>0.373596</v>
      </c>
      <c r="O94" s="7" t="n">
        <v>0.343746</v>
      </c>
      <c r="Q94" s="7" t="n">
        <v>101.574140856</v>
      </c>
      <c r="R94" s="7" t="n">
        <v>86.0000590764426</v>
      </c>
      <c r="S94" s="79" t="n">
        <v>86.0000590764426</v>
      </c>
      <c r="U94" s="7" t="n">
        <v>0.106</v>
      </c>
      <c r="V94" s="7" t="n">
        <v>0.75</v>
      </c>
      <c r="W94" s="7" t="n">
        <v>19.59393</v>
      </c>
      <c r="X94" s="7" t="n">
        <v>43.772288</v>
      </c>
      <c r="Y94" s="7" t="n">
        <v>21.342</v>
      </c>
      <c r="Z94" s="7" t="n">
        <v>0.241</v>
      </c>
      <c r="AA94" s="7" t="n">
        <v>13.104</v>
      </c>
      <c r="AB94" s="7" t="n">
        <v>0.015</v>
      </c>
      <c r="AC94" s="7" t="n">
        <v>0.192</v>
      </c>
      <c r="AG94" s="7" t="n">
        <v>100.178266298793</v>
      </c>
      <c r="AH94" s="7" t="n">
        <v>0.59977962159259</v>
      </c>
      <c r="AI94" s="79" t="n">
        <v>0.599763828599206</v>
      </c>
      <c r="AJ94" s="9" t="n">
        <v>1277.27960868052</v>
      </c>
      <c r="AL94" s="80" t="n">
        <v>-5.95902352708259</v>
      </c>
      <c r="AM94" s="80" t="n">
        <v>0.0988142292490118</v>
      </c>
      <c r="AN94" s="81"/>
      <c r="AO94" s="46" t="n">
        <f aca="false">AM$2+AQ$2*AI94-AU$2*AL94</f>
        <v>6.45043532827478</v>
      </c>
      <c r="AP94" s="46" t="n">
        <f aca="false">SQRT((1*AO$2)^2+(AI94*AS$2)^2+(AL94*AW$2)^2+(AU$2*AM94)^2)</f>
        <v>0.23866136452599</v>
      </c>
      <c r="AQ94" s="82"/>
      <c r="AR94" s="49" t="n">
        <f aca="false">10000/AO94-273.15</f>
        <v>1277.13296402974</v>
      </c>
      <c r="AS94" s="49" t="n">
        <f aca="false">ABS(10000/AO94^2*AP94)</f>
        <v>57.359329838548</v>
      </c>
      <c r="AT94" s="9" t="n">
        <v>1277.13296402974</v>
      </c>
      <c r="AU94" s="9" t="n">
        <v>28.679664919274</v>
      </c>
    </row>
    <row r="95" customFormat="false" ht="13.15" hidden="false" customHeight="false" outlineLevel="0" collapsed="false">
      <c r="B95" s="5" t="s">
        <v>90</v>
      </c>
      <c r="C95" s="6" t="s">
        <v>71</v>
      </c>
      <c r="D95" s="5" t="s">
        <v>124</v>
      </c>
      <c r="E95" s="5" t="s">
        <v>108</v>
      </c>
      <c r="F95" s="7" t="n">
        <v>40.563057</v>
      </c>
      <c r="G95" s="7" t="n">
        <v>0.0682</v>
      </c>
      <c r="H95" s="8" t="n">
        <v>0.005</v>
      </c>
      <c r="I95" s="7" t="n">
        <v>0.106</v>
      </c>
      <c r="J95" s="7" t="n">
        <v>9.713664</v>
      </c>
      <c r="K95" s="7" t="n">
        <v>0.145</v>
      </c>
      <c r="L95" s="7" t="n">
        <v>48.912978</v>
      </c>
      <c r="M95" s="7" t="n">
        <v>0.346212</v>
      </c>
      <c r="O95" s="7" t="n">
        <v>0.39546</v>
      </c>
      <c r="Q95" s="7" t="n">
        <v>100.2780859696</v>
      </c>
      <c r="R95" s="7" t="n">
        <v>89.9753640464194</v>
      </c>
      <c r="S95" s="79" t="n">
        <v>89.9753640464194</v>
      </c>
      <c r="U95" s="7" t="n">
        <v>0.09</v>
      </c>
      <c r="V95" s="7" t="n">
        <v>0.658</v>
      </c>
      <c r="W95" s="7" t="n">
        <v>18.283215</v>
      </c>
      <c r="X95" s="7" t="n">
        <v>48.088301</v>
      </c>
      <c r="Y95" s="7" t="n">
        <v>16.823</v>
      </c>
      <c r="Z95" s="7" t="n">
        <v>0.203</v>
      </c>
      <c r="AA95" s="7" t="n">
        <v>14.827</v>
      </c>
      <c r="AB95" s="7" t="n">
        <v>0.027</v>
      </c>
      <c r="AC95" s="7" t="n">
        <v>0.201</v>
      </c>
      <c r="AG95" s="7" t="n">
        <v>99.9030590828393</v>
      </c>
      <c r="AH95" s="7" t="n">
        <v>0.638260311099772</v>
      </c>
      <c r="AI95" s="79" t="n">
        <v>0.638245120719391</v>
      </c>
      <c r="AJ95" s="9" t="n">
        <v>1351.7975408569</v>
      </c>
      <c r="AL95" s="80" t="n">
        <v>-5.59129413996801</v>
      </c>
      <c r="AM95" s="80" t="n">
        <v>0.0733137829912023</v>
      </c>
      <c r="AN95" s="81"/>
      <c r="AO95" s="46" t="n">
        <f aca="false">AM$2+AQ$2*AI95-AU$2*AL95</f>
        <v>6.15459953026724</v>
      </c>
      <c r="AP95" s="46" t="n">
        <f aca="false">SQRT((1*AO$2)^2+(AI95*AS$2)^2+(AL95*AW$2)^2+(AU$2*AM95)^2)</f>
        <v>0.225523858429703</v>
      </c>
      <c r="AQ95" s="82"/>
      <c r="AR95" s="49" t="n">
        <f aca="false">10000/AO95-273.15</f>
        <v>1351.6510858906</v>
      </c>
      <c r="AS95" s="49" t="n">
        <f aca="false">ABS(10000/AO95^2*AP95)</f>
        <v>59.5378152987493</v>
      </c>
      <c r="AT95" s="9" t="n">
        <v>1351.6510858906</v>
      </c>
      <c r="AU95" s="9" t="n">
        <v>29.7689076493746</v>
      </c>
    </row>
    <row r="96" customFormat="false" ht="13.15" hidden="false" customHeight="false" outlineLevel="0" collapsed="false">
      <c r="B96" s="5" t="s">
        <v>90</v>
      </c>
      <c r="C96" s="6" t="s">
        <v>71</v>
      </c>
      <c r="D96" s="5" t="s">
        <v>125</v>
      </c>
      <c r="E96" s="5" t="s">
        <v>108</v>
      </c>
      <c r="F96" s="7" t="n">
        <v>40.336653</v>
      </c>
      <c r="G96" s="7" t="n">
        <v>0.0352</v>
      </c>
      <c r="H96" s="8" t="n">
        <v>0.005</v>
      </c>
      <c r="I96" s="7" t="n">
        <v>0.058</v>
      </c>
      <c r="J96" s="7" t="n">
        <v>14.913728</v>
      </c>
      <c r="K96" s="7" t="n">
        <v>0.221</v>
      </c>
      <c r="L96" s="7" t="n">
        <v>45.660496</v>
      </c>
      <c r="M96" s="7" t="n">
        <v>0.36186</v>
      </c>
      <c r="O96" s="7" t="n">
        <v>0.313326</v>
      </c>
      <c r="Q96" s="7" t="n">
        <v>101.9300578992</v>
      </c>
      <c r="R96" s="7" t="n">
        <v>84.5133665005175</v>
      </c>
      <c r="S96" s="79" t="n">
        <v>84.5133665005175</v>
      </c>
      <c r="U96" s="7" t="n">
        <v>0.117</v>
      </c>
      <c r="V96" s="7" t="n">
        <v>1.116</v>
      </c>
      <c r="W96" s="7" t="n">
        <v>22.28106</v>
      </c>
      <c r="X96" s="7" t="n">
        <v>39.943808</v>
      </c>
      <c r="Y96" s="7" t="n">
        <v>22.781</v>
      </c>
      <c r="Z96" s="7" t="n">
        <v>0.251</v>
      </c>
      <c r="AA96" s="7" t="n">
        <v>12.969</v>
      </c>
      <c r="AB96" s="7" t="n">
        <v>0.011</v>
      </c>
      <c r="AC96" s="7" t="n">
        <v>0.19</v>
      </c>
      <c r="AG96" s="7" t="n">
        <v>100.834716553042</v>
      </c>
      <c r="AH96" s="7" t="n">
        <v>0.545995227937347</v>
      </c>
      <c r="AI96" s="79" t="n">
        <v>0.545978919164747</v>
      </c>
      <c r="AJ96" s="9" t="n">
        <v>1188.19575261044</v>
      </c>
      <c r="AL96" s="80" t="n">
        <v>-6.45044618660707</v>
      </c>
      <c r="AM96" s="80" t="n">
        <v>0.142045454545455</v>
      </c>
      <c r="AN96" s="81"/>
      <c r="AO96" s="46" t="n">
        <f aca="false">AM$2+AQ$2*AI96-AU$2*AL96</f>
        <v>6.84369559392818</v>
      </c>
      <c r="AP96" s="46" t="n">
        <f aca="false">SQRT((1*AO$2)^2+(AI96*AS$2)^2+(AL96*AW$2)^2+(AU$2*AM96)^2)</f>
        <v>0.262744853866688</v>
      </c>
      <c r="AQ96" s="82"/>
      <c r="AR96" s="49" t="n">
        <f aca="false">10000/AO96-273.15</f>
        <v>1188.04883077093</v>
      </c>
      <c r="AS96" s="49" t="n">
        <f aca="false">ABS(10000/AO96^2*AP96)</f>
        <v>56.0987069035776</v>
      </c>
      <c r="AT96" s="9" t="n">
        <v>1188.04883077093</v>
      </c>
      <c r="AU96" s="9" t="n">
        <v>28.0493534517888</v>
      </c>
    </row>
    <row r="97" customFormat="false" ht="13.15" hidden="false" customHeight="false" outlineLevel="0" collapsed="false">
      <c r="B97" s="5" t="s">
        <v>90</v>
      </c>
      <c r="C97" s="6" t="s">
        <v>71</v>
      </c>
      <c r="D97" s="5" t="s">
        <v>126</v>
      </c>
      <c r="E97" s="5" t="s">
        <v>108</v>
      </c>
      <c r="F97" s="7" t="n">
        <v>39.709077</v>
      </c>
      <c r="G97" s="7" t="n">
        <v>0.0462</v>
      </c>
      <c r="H97" s="8" t="n">
        <v>0.005</v>
      </c>
      <c r="I97" s="7" t="n">
        <v>0.074</v>
      </c>
      <c r="J97" s="7" t="n">
        <v>14.113184</v>
      </c>
      <c r="K97" s="7" t="n">
        <v>0.214</v>
      </c>
      <c r="L97" s="7" t="n">
        <v>45.475866</v>
      </c>
      <c r="M97" s="7" t="n">
        <v>0.3912</v>
      </c>
      <c r="O97" s="7" t="n">
        <v>0.318396</v>
      </c>
      <c r="Q97" s="7" t="n">
        <v>100.3745984976</v>
      </c>
      <c r="R97" s="7" t="n">
        <v>85.170711146409</v>
      </c>
      <c r="S97" s="79" t="n">
        <v>85.170711146409</v>
      </c>
      <c r="U97" s="7" t="n">
        <v>0.073</v>
      </c>
      <c r="V97" s="7" t="n">
        <v>0.969</v>
      </c>
      <c r="W97" s="7" t="n">
        <v>18.56682</v>
      </c>
      <c r="X97" s="7" t="n">
        <v>44.474176</v>
      </c>
      <c r="Y97" s="7" t="n">
        <v>21.656</v>
      </c>
      <c r="Z97" s="7" t="n">
        <v>0.247</v>
      </c>
      <c r="AA97" s="7" t="n">
        <v>12.564</v>
      </c>
      <c r="AB97" s="7" t="n">
        <v>0.021</v>
      </c>
      <c r="AC97" s="7" t="n">
        <v>0.178</v>
      </c>
      <c r="AG97" s="7" t="n">
        <v>99.7964357068149</v>
      </c>
      <c r="AH97" s="7" t="n">
        <v>0.616400633504577</v>
      </c>
      <c r="AI97" s="79" t="n">
        <v>0.616385076893944</v>
      </c>
      <c r="AJ97" s="9" t="n">
        <v>1265.82940317938</v>
      </c>
      <c r="AL97" s="80" t="n">
        <v>-5.9961515976533</v>
      </c>
      <c r="AM97" s="80" t="n">
        <v>0.108225108225108</v>
      </c>
      <c r="AN97" s="81"/>
      <c r="AO97" s="46" t="n">
        <f aca="false">AM$2+AQ$2*AI97-AU$2*AL97</f>
        <v>6.49843239106926</v>
      </c>
      <c r="AP97" s="46" t="n">
        <f aca="false">SQRT((1*AO$2)^2+(AI97*AS$2)^2+(AL97*AW$2)^2+(AU$2*AM97)^2)</f>
        <v>0.242573207104086</v>
      </c>
      <c r="AQ97" s="82"/>
      <c r="AR97" s="49" t="n">
        <f aca="false">10000/AO97-273.15</f>
        <v>1265.68265966465</v>
      </c>
      <c r="AS97" s="49" t="n">
        <f aca="false">ABS(10000/AO97^2*AP97)</f>
        <v>57.4414798812647</v>
      </c>
      <c r="AT97" s="9" t="n">
        <v>1265.68265966465</v>
      </c>
      <c r="AU97" s="9" t="n">
        <v>28.7207399406324</v>
      </c>
    </row>
    <row r="98" customFormat="false" ht="13.15" hidden="false" customHeight="false" outlineLevel="0" collapsed="false">
      <c r="B98" s="5" t="s">
        <v>90</v>
      </c>
      <c r="C98" s="6" t="s">
        <v>71</v>
      </c>
      <c r="D98" s="5" t="s">
        <v>127</v>
      </c>
      <c r="E98" s="5" t="s">
        <v>108</v>
      </c>
      <c r="F98" s="7" t="n">
        <v>40.729881</v>
      </c>
      <c r="G98" s="7" t="n">
        <v>0.0682</v>
      </c>
      <c r="H98" s="8" t="n">
        <v>0.005</v>
      </c>
      <c r="I98" s="7" t="n">
        <v>0.135</v>
      </c>
      <c r="J98" s="7" t="n">
        <v>9.305952</v>
      </c>
      <c r="K98" s="7" t="n">
        <v>0.134</v>
      </c>
      <c r="L98" s="7" t="n">
        <v>49.199404</v>
      </c>
      <c r="M98" s="7" t="n">
        <v>0.339366</v>
      </c>
      <c r="O98" s="7" t="n">
        <v>0.455286</v>
      </c>
      <c r="Q98" s="7" t="n">
        <v>100.3900524528</v>
      </c>
      <c r="R98" s="7" t="n">
        <v>90.4063089106532</v>
      </c>
      <c r="S98" s="79" t="n">
        <v>90.4063089106532</v>
      </c>
      <c r="U98" s="7" t="n">
        <v>0.082</v>
      </c>
      <c r="V98" s="7" t="n">
        <v>0.69</v>
      </c>
      <c r="W98" s="7" t="n">
        <v>15.60156</v>
      </c>
      <c r="X98" s="7" t="n">
        <v>50.445209</v>
      </c>
      <c r="Y98" s="7" t="n">
        <v>17</v>
      </c>
      <c r="Z98" s="7" t="n">
        <v>0.196</v>
      </c>
      <c r="AA98" s="7" t="n">
        <v>14.552</v>
      </c>
      <c r="AB98" s="7" t="n">
        <v>0.009</v>
      </c>
      <c r="AC98" s="7" t="n">
        <v>0.23</v>
      </c>
      <c r="AG98" s="7" t="n">
        <v>99.5633262793031</v>
      </c>
      <c r="AH98" s="7" t="n">
        <v>0.684446602655339</v>
      </c>
      <c r="AI98" s="79" t="n">
        <v>0.684432392841087</v>
      </c>
      <c r="AJ98" s="9" t="n">
        <v>1379.02798803781</v>
      </c>
      <c r="AL98" s="80" t="n">
        <v>-5.43268162338855</v>
      </c>
      <c r="AM98" s="80" t="n">
        <v>0.0733137829912023</v>
      </c>
      <c r="AN98" s="81"/>
      <c r="AO98" s="46" t="n">
        <f aca="false">AM$2+AQ$2*AI98-AU$2*AL98</f>
        <v>6.05315365145105</v>
      </c>
      <c r="AP98" s="46" t="n">
        <f aca="false">SQRT((1*AO$2)^2+(AI98*AS$2)^2+(AL98*AW$2)^2+(AU$2*AM98)^2)</f>
        <v>0.22334083794982</v>
      </c>
      <c r="AQ98" s="82"/>
      <c r="AR98" s="49" t="n">
        <f aca="false">10000/AO98-273.15</f>
        <v>1378.88141631847</v>
      </c>
      <c r="AS98" s="49" t="n">
        <f aca="false">ABS(10000/AO98^2*AP98)</f>
        <v>60.9543557103574</v>
      </c>
      <c r="AT98" s="9" t="n">
        <v>1378.88141631847</v>
      </c>
      <c r="AU98" s="9" t="n">
        <v>30.4771778551787</v>
      </c>
    </row>
    <row r="99" customFormat="false" ht="13.15" hidden="false" customHeight="false" outlineLevel="0" collapsed="false">
      <c r="B99" s="5" t="s">
        <v>90</v>
      </c>
      <c r="C99" s="6" t="s">
        <v>71</v>
      </c>
      <c r="D99" s="5" t="s">
        <v>128</v>
      </c>
      <c r="E99" s="5" t="s">
        <v>108</v>
      </c>
      <c r="F99" s="7" t="n">
        <v>40.391268</v>
      </c>
      <c r="G99" s="7" t="n">
        <v>0.0891</v>
      </c>
      <c r="H99" s="8" t="n">
        <v>0.005</v>
      </c>
      <c r="I99" s="7" t="n">
        <v>0.142</v>
      </c>
      <c r="J99" s="7" t="n">
        <v>8.087776</v>
      </c>
      <c r="K99" s="7" t="n">
        <v>0.129</v>
      </c>
      <c r="L99" s="7" t="n">
        <v>49.993812</v>
      </c>
      <c r="M99" s="7" t="n">
        <v>0.40098</v>
      </c>
      <c r="O99" s="7" t="n">
        <v>0.432978</v>
      </c>
      <c r="Q99" s="7" t="n">
        <v>99.6942174464</v>
      </c>
      <c r="R99" s="7" t="n">
        <v>91.6791188659143</v>
      </c>
      <c r="S99" s="79" t="n">
        <v>91.6791188659143</v>
      </c>
      <c r="U99" s="7" t="n">
        <v>0.172</v>
      </c>
      <c r="V99" s="7" t="n">
        <v>0.648</v>
      </c>
      <c r="W99" s="7" t="n">
        <v>16.5126</v>
      </c>
      <c r="X99" s="7" t="n">
        <v>49.577819</v>
      </c>
      <c r="Y99" s="7" t="n">
        <v>15.732</v>
      </c>
      <c r="Z99" s="7" t="n">
        <v>0.207</v>
      </c>
      <c r="AA99" s="7" t="n">
        <v>15.532</v>
      </c>
      <c r="AB99" s="7" t="n">
        <v>0.098</v>
      </c>
      <c r="AC99" s="7" t="n">
        <v>0.212</v>
      </c>
      <c r="AG99" s="7" t="n">
        <v>99.3864095182914</v>
      </c>
      <c r="AH99" s="7" t="n">
        <v>0.668228934223122</v>
      </c>
      <c r="AI99" s="79" t="n">
        <v>0.668214348119665</v>
      </c>
      <c r="AJ99" s="9" t="n">
        <v>1436.41464772435</v>
      </c>
      <c r="AL99" s="80" t="n">
        <v>-5.22211967035365</v>
      </c>
      <c r="AM99" s="80" t="n">
        <v>0.0561167227833894</v>
      </c>
      <c r="AN99" s="81"/>
      <c r="AO99" s="46" t="n">
        <f aca="false">AM$2+AQ$2*AI99-AU$2*AL99</f>
        <v>5.84994282804501</v>
      </c>
      <c r="AP99" s="46" t="n">
        <f aca="false">SQRT((1*AO$2)^2+(AI99*AS$2)^2+(AL99*AW$2)^2+(AU$2*AM99)^2)</f>
        <v>0.215980241724485</v>
      </c>
      <c r="AQ99" s="82"/>
      <c r="AR99" s="49" t="n">
        <f aca="false">10000/AO99-273.15</f>
        <v>1436.26841552012</v>
      </c>
      <c r="AS99" s="49" t="n">
        <f aca="false">ABS(10000/AO99^2*AP99)</f>
        <v>63.1118309092441</v>
      </c>
      <c r="AT99" s="9" t="n">
        <v>1436.26841552012</v>
      </c>
      <c r="AU99" s="9" t="n">
        <v>31.5559154546221</v>
      </c>
    </row>
    <row r="100" customFormat="false" ht="13.15" hidden="false" customHeight="false" outlineLevel="0" collapsed="false">
      <c r="B100" s="5" t="s">
        <v>90</v>
      </c>
      <c r="C100" s="6" t="s">
        <v>71</v>
      </c>
      <c r="D100" s="5" t="s">
        <v>129</v>
      </c>
      <c r="E100" s="5" t="s">
        <v>108</v>
      </c>
      <c r="F100" s="7" t="n">
        <v>40.5669916236</v>
      </c>
      <c r="G100" s="7" t="n">
        <v>0.068</v>
      </c>
      <c r="H100" s="8" t="n">
        <v>0.005</v>
      </c>
      <c r="I100" s="7" t="n">
        <v>0.02113275</v>
      </c>
      <c r="J100" s="7" t="n">
        <v>11.6975</v>
      </c>
      <c r="K100" s="7" t="n">
        <v>0.18711</v>
      </c>
      <c r="L100" s="7" t="n">
        <v>47.9690598</v>
      </c>
      <c r="M100" s="7" t="n">
        <v>0.397</v>
      </c>
      <c r="O100" s="7" t="n">
        <v>0.2964696</v>
      </c>
      <c r="Q100" s="7" t="n">
        <v>101.3322637736</v>
      </c>
      <c r="R100" s="7" t="n">
        <v>87.9680727204839</v>
      </c>
      <c r="S100" s="79" t="n">
        <v>87.9654464330035</v>
      </c>
      <c r="U100" s="7" t="n">
        <v>0.109</v>
      </c>
      <c r="V100" s="7" t="n">
        <v>0.796</v>
      </c>
      <c r="W100" s="7" t="n">
        <v>17.045968</v>
      </c>
      <c r="X100" s="7" t="n">
        <v>48.1510904</v>
      </c>
      <c r="Y100" s="7" t="n">
        <v>19.67526</v>
      </c>
      <c r="Z100" s="7" t="n">
        <v>0.194</v>
      </c>
      <c r="AA100" s="7" t="n">
        <v>12.9217</v>
      </c>
      <c r="AB100" s="7" t="n">
        <v>0.013</v>
      </c>
      <c r="AC100" s="7" t="n">
        <v>0.144</v>
      </c>
      <c r="AG100" s="7" t="n">
        <v>99.8172699947774</v>
      </c>
      <c r="AH100" s="7" t="n">
        <v>0.654571678990544</v>
      </c>
      <c r="AI100" s="79" t="n">
        <v>0.654556802850178</v>
      </c>
      <c r="AJ100" s="9" t="n">
        <v>1363.97895592759</v>
      </c>
      <c r="AL100" s="80" t="n">
        <v>-5.52416126863111</v>
      </c>
      <c r="AM100" s="80" t="n">
        <v>0.0735294117647059</v>
      </c>
      <c r="AN100" s="81"/>
      <c r="AO100" s="46" t="n">
        <f aca="false">AM$2+AQ$2*AI100-AU$2*AL100</f>
        <v>6.10880087168167</v>
      </c>
      <c r="AP100" s="46" t="n">
        <f aca="false">SQRT((1*AO$2)^2+(AI100*AS$2)^2+(AL100*AW$2)^2+(AU$2*AM100)^2)</f>
        <v>0.224631022064164</v>
      </c>
      <c r="AQ100" s="82"/>
      <c r="AR100" s="49" t="n">
        <f aca="false">10000/AO100-273.15</f>
        <v>1363.83247987696</v>
      </c>
      <c r="AS100" s="49" t="n">
        <f aca="false">ABS(10000/AO100^2*AP100)</f>
        <v>60.1946364401077</v>
      </c>
      <c r="AT100" s="9" t="n">
        <v>1363.83247987696</v>
      </c>
      <c r="AU100" s="9" t="n">
        <v>30.0973182200539</v>
      </c>
    </row>
    <row r="101" customFormat="false" ht="13.15" hidden="false" customHeight="false" outlineLevel="0" collapsed="false">
      <c r="B101" s="5" t="s">
        <v>90</v>
      </c>
      <c r="C101" s="6" t="s">
        <v>71</v>
      </c>
      <c r="D101" s="5" t="s">
        <v>130</v>
      </c>
      <c r="E101" s="5" t="s">
        <v>108</v>
      </c>
      <c r="F101" s="7" t="n">
        <v>39.342039737</v>
      </c>
      <c r="G101" s="7" t="n">
        <v>0.099</v>
      </c>
      <c r="H101" s="8" t="n">
        <v>0.005</v>
      </c>
      <c r="I101" s="7" t="n">
        <v>0.0199286</v>
      </c>
      <c r="J101" s="7" t="n">
        <v>10.974</v>
      </c>
      <c r="K101" s="7" t="n">
        <v>0.17325</v>
      </c>
      <c r="L101" s="7" t="n">
        <v>46.477149</v>
      </c>
      <c r="M101" s="7" t="n">
        <v>0.478</v>
      </c>
      <c r="O101" s="7" t="n">
        <v>0.3418476</v>
      </c>
      <c r="Q101" s="7" t="n">
        <v>97.971214937</v>
      </c>
      <c r="R101" s="7" t="n">
        <v>88.3052658861133</v>
      </c>
      <c r="S101" s="79" t="n">
        <v>88.3027034130663</v>
      </c>
      <c r="U101" s="7" t="n">
        <v>0.765</v>
      </c>
      <c r="V101" s="7" t="n">
        <v>0.767</v>
      </c>
      <c r="W101" s="7" t="n">
        <v>19.785076</v>
      </c>
      <c r="X101" s="7" t="n">
        <v>40.6331996</v>
      </c>
      <c r="Y101" s="7" t="n">
        <v>18.74466</v>
      </c>
      <c r="Z101" s="7" t="n">
        <v>0.187</v>
      </c>
      <c r="AA101" s="7" t="n">
        <v>13.5465</v>
      </c>
      <c r="AB101" s="7" t="n">
        <v>0.057</v>
      </c>
      <c r="AC101" s="7" t="n">
        <v>0.199</v>
      </c>
      <c r="AG101" s="7" t="n">
        <v>95.5330368734212</v>
      </c>
      <c r="AH101" s="7" t="n">
        <v>0.579427432256261</v>
      </c>
      <c r="AI101" s="79" t="n">
        <v>0.579411399323832</v>
      </c>
      <c r="AJ101" s="9" t="n">
        <v>1439.58443176995</v>
      </c>
      <c r="AL101" s="80" t="n">
        <v>-5.29756334497147</v>
      </c>
      <c r="AM101" s="80" t="n">
        <v>0.0505050505050505</v>
      </c>
      <c r="AN101" s="81"/>
      <c r="AO101" s="46" t="n">
        <f aca="false">AM$2+AQ$2*AI101-AU$2*AL101</f>
        <v>5.83911399744167</v>
      </c>
      <c r="AP101" s="46" t="n">
        <f aca="false">SQRT((1*AO$2)^2+(AI101*AS$2)^2+(AL101*AW$2)^2+(AU$2*AM101)^2)</f>
        <v>0.21553936348656</v>
      </c>
      <c r="AQ101" s="82"/>
      <c r="AR101" s="49" t="n">
        <f aca="false">10000/AO101-273.15</f>
        <v>1439.43858867653</v>
      </c>
      <c r="AS101" s="49" t="n">
        <f aca="false">ABS(10000/AO101^2*AP101)</f>
        <v>63.2168261279731</v>
      </c>
      <c r="AT101" s="9" t="n">
        <v>1439.43858867653</v>
      </c>
      <c r="AU101" s="9" t="n">
        <v>31.6084130639866</v>
      </c>
    </row>
    <row r="102" customFormat="false" ht="13.15" hidden="false" customHeight="false" outlineLevel="0" collapsed="false">
      <c r="B102" s="5" t="s">
        <v>90</v>
      </c>
      <c r="C102" s="6" t="s">
        <v>71</v>
      </c>
      <c r="D102" s="5" t="s">
        <v>131</v>
      </c>
      <c r="E102" s="5" t="s">
        <v>108</v>
      </c>
      <c r="F102" s="7" t="n">
        <v>39.2702998044</v>
      </c>
      <c r="G102" s="7" t="n">
        <v>0.075</v>
      </c>
      <c r="H102" s="8" t="n">
        <v>0.005</v>
      </c>
      <c r="I102" s="7" t="n">
        <v>0.02295255</v>
      </c>
      <c r="J102" s="7" t="n">
        <v>13.6795</v>
      </c>
      <c r="K102" s="7" t="n">
        <v>0.2079</v>
      </c>
      <c r="L102" s="7" t="n">
        <v>45.2643982</v>
      </c>
      <c r="M102" s="7" t="n">
        <v>0.365</v>
      </c>
      <c r="O102" s="7" t="n">
        <v>0.3247048</v>
      </c>
      <c r="Q102" s="7" t="n">
        <v>99.3007553544</v>
      </c>
      <c r="R102" s="7" t="n">
        <v>85.505997711219</v>
      </c>
      <c r="S102" s="79" t="n">
        <v>85.5029225758456</v>
      </c>
      <c r="U102" s="7" t="n">
        <v>0.00199999999999999</v>
      </c>
      <c r="V102" s="7" t="n">
        <v>0.817</v>
      </c>
      <c r="W102" s="7" t="n">
        <v>18.283398</v>
      </c>
      <c r="X102" s="7" t="n">
        <v>45.2078648</v>
      </c>
      <c r="Y102" s="7" t="n">
        <v>21.49092</v>
      </c>
      <c r="Z102" s="7" t="n">
        <v>0.219</v>
      </c>
      <c r="AA102" s="7" t="n">
        <v>12.0318</v>
      </c>
      <c r="AB102" s="7" t="n">
        <v>0.026</v>
      </c>
      <c r="AC102" s="7" t="n">
        <v>0.172</v>
      </c>
      <c r="AG102" s="7" t="n">
        <v>99.2532160513668</v>
      </c>
      <c r="AH102" s="7" t="n">
        <v>0.623878518456335</v>
      </c>
      <c r="AI102" s="79" t="n">
        <v>0.623863080052101</v>
      </c>
      <c r="AJ102" s="9" t="n">
        <v>1378.07655001315</v>
      </c>
      <c r="AL102" s="80" t="n">
        <v>-5.49626060041157</v>
      </c>
      <c r="AM102" s="80" t="n">
        <v>0.0666666666666667</v>
      </c>
      <c r="AN102" s="81"/>
      <c r="AO102" s="46" t="n">
        <f aca="false">AM$2+AQ$2*AI102-AU$2*AL102</f>
        <v>6.05664072133524</v>
      </c>
      <c r="AP102" s="46" t="n">
        <f aca="false">SQRT((1*AO$2)^2+(AI102*AS$2)^2+(AL102*AW$2)^2+(AU$2*AM102)^2)</f>
        <v>0.222306614107715</v>
      </c>
      <c r="AQ102" s="82"/>
      <c r="AR102" s="49" t="n">
        <f aca="false">10000/AO102-273.15</f>
        <v>1377.93027041687</v>
      </c>
      <c r="AS102" s="49" t="n">
        <f aca="false">ABS(10000/AO102^2*AP102)</f>
        <v>60.6022515490248</v>
      </c>
      <c r="AT102" s="9" t="n">
        <v>1377.93027041687</v>
      </c>
      <c r="AU102" s="9" t="n">
        <v>30.3011257745124</v>
      </c>
    </row>
    <row r="103" customFormat="false" ht="13.15" hidden="false" customHeight="false" outlineLevel="0" collapsed="false">
      <c r="B103" s="5" t="s">
        <v>90</v>
      </c>
      <c r="C103" s="6" t="s">
        <v>71</v>
      </c>
      <c r="D103" s="5" t="s">
        <v>132</v>
      </c>
      <c r="E103" s="5" t="s">
        <v>108</v>
      </c>
      <c r="F103" s="7" t="n">
        <v>40.2074959558</v>
      </c>
      <c r="G103" s="7" t="n">
        <v>0.051</v>
      </c>
      <c r="H103" s="8" t="n">
        <v>0.005</v>
      </c>
      <c r="I103" s="7" t="n">
        <v>0.0212962</v>
      </c>
      <c r="J103" s="7" t="n">
        <v>12.458</v>
      </c>
      <c r="K103" s="7" t="n">
        <v>0.20097</v>
      </c>
      <c r="L103" s="7" t="n">
        <v>46.8382624</v>
      </c>
      <c r="M103" s="7" t="n">
        <v>0.634</v>
      </c>
      <c r="O103" s="7" t="n">
        <v>0.3085704</v>
      </c>
      <c r="Q103" s="7" t="n">
        <v>100.8425949558</v>
      </c>
      <c r="R103" s="7" t="n">
        <v>87.0181738219722</v>
      </c>
      <c r="S103" s="79" t="n">
        <v>87.0153707986012</v>
      </c>
      <c r="U103" s="7" t="n">
        <v>0.067</v>
      </c>
      <c r="V103" s="7" t="n">
        <v>0.975</v>
      </c>
      <c r="W103" s="7" t="n">
        <v>28.657104</v>
      </c>
      <c r="X103" s="7" t="n">
        <v>31.38737</v>
      </c>
      <c r="Y103" s="7" t="n">
        <v>21.74337</v>
      </c>
      <c r="Z103" s="7" t="n">
        <v>0.195</v>
      </c>
      <c r="AA103" s="7" t="n">
        <v>14.6388</v>
      </c>
      <c r="AB103" s="7" t="n">
        <v>0.031</v>
      </c>
      <c r="AC103" s="7" t="n">
        <v>0.239</v>
      </c>
      <c r="AG103" s="7" t="n">
        <v>98.9480188573507</v>
      </c>
      <c r="AH103" s="7" t="n">
        <v>0.423546849729614</v>
      </c>
      <c r="AI103" s="79" t="n">
        <v>0.423530786458603</v>
      </c>
      <c r="AJ103" s="9" t="n">
        <v>1235.6097860285</v>
      </c>
      <c r="AL103" s="80" t="n">
        <v>-6.33133101679721</v>
      </c>
      <c r="AM103" s="80" t="n">
        <v>0.0980392156862745</v>
      </c>
      <c r="AN103" s="81"/>
      <c r="AO103" s="46" t="n">
        <f aca="false">AM$2+AQ$2*AI103-AU$2*AL103</f>
        <v>6.6286051372965</v>
      </c>
      <c r="AP103" s="46" t="n">
        <f aca="false">SQRT((1*AO$2)^2+(AI103*AS$2)^2+(AL103*AW$2)^2+(AU$2*AM103)^2)</f>
        <v>0.243645062177464</v>
      </c>
      <c r="AQ103" s="82"/>
      <c r="AR103" s="49" t="n">
        <f aca="false">10000/AO103-273.15</f>
        <v>1235.4630178028</v>
      </c>
      <c r="AS103" s="49" t="n">
        <f aca="false">ABS(10000/AO103^2*AP103)</f>
        <v>55.4515022257318</v>
      </c>
      <c r="AT103" s="9" t="n">
        <v>1235.4630178028</v>
      </c>
      <c r="AU103" s="9" t="n">
        <v>27.7257511128659</v>
      </c>
    </row>
    <row r="104" customFormat="false" ht="13.15" hidden="false" customHeight="false" outlineLevel="0" collapsed="false">
      <c r="B104" s="5" t="s">
        <v>90</v>
      </c>
      <c r="C104" s="6" t="s">
        <v>71</v>
      </c>
      <c r="D104" s="5" t="s">
        <v>133</v>
      </c>
      <c r="E104" s="5" t="s">
        <v>108</v>
      </c>
      <c r="F104" s="7" t="n">
        <v>40.0651105972</v>
      </c>
      <c r="G104" s="7" t="n">
        <v>0.043</v>
      </c>
      <c r="H104" s="8" t="n">
        <v>0.005</v>
      </c>
      <c r="I104" s="7" t="n">
        <v>0.01986325</v>
      </c>
      <c r="J104" s="7" t="n">
        <v>11.9425</v>
      </c>
      <c r="K104" s="7" t="n">
        <v>0.18513</v>
      </c>
      <c r="L104" s="7" t="n">
        <v>47.2167236</v>
      </c>
      <c r="M104" s="7" t="n">
        <v>0.418</v>
      </c>
      <c r="O104" s="7" t="n">
        <v>0.3368056</v>
      </c>
      <c r="Q104" s="7" t="n">
        <v>100.3131330472</v>
      </c>
      <c r="R104" s="7" t="n">
        <v>87.5759664743935</v>
      </c>
      <c r="S104" s="79" t="n">
        <v>87.5732666897749</v>
      </c>
      <c r="U104" s="7" t="n">
        <v>0.205</v>
      </c>
      <c r="V104" s="7" t="n">
        <v>1</v>
      </c>
      <c r="W104" s="7" t="n">
        <v>17.710532</v>
      </c>
      <c r="X104" s="7" t="n">
        <v>43.218574</v>
      </c>
      <c r="Y104" s="7" t="n">
        <v>22.36905</v>
      </c>
      <c r="Z104" s="7" t="n">
        <v>0.224</v>
      </c>
      <c r="AA104" s="7" t="n">
        <v>12.4289</v>
      </c>
      <c r="AB104" s="7" t="n">
        <v>0.038</v>
      </c>
      <c r="AC104" s="7" t="n">
        <v>0.19</v>
      </c>
      <c r="AG104" s="7" t="n">
        <v>98.3260261373397</v>
      </c>
      <c r="AH104" s="7" t="n">
        <v>0.620783878580297</v>
      </c>
      <c r="AI104" s="79" t="n">
        <v>0.620768390365197</v>
      </c>
      <c r="AJ104" s="9" t="n">
        <v>1259.71879638163</v>
      </c>
      <c r="AL104" s="80" t="n">
        <v>-6.02071465415783</v>
      </c>
      <c r="AM104" s="80" t="n">
        <v>0.116279069767442</v>
      </c>
      <c r="AN104" s="81"/>
      <c r="AO104" s="46" t="n">
        <f aca="false">AM$2+AQ$2*AI104-AU$2*AL104</f>
        <v>6.52434030186241</v>
      </c>
      <c r="AP104" s="46" t="n">
        <f aca="false">SQRT((1*AO$2)^2+(AI104*AS$2)^2+(AL104*AW$2)^2+(AU$2*AM104)^2)</f>
        <v>0.24594942902926</v>
      </c>
      <c r="AQ104" s="82"/>
      <c r="AR104" s="49" t="n">
        <f aca="false">10000/AO104-273.15</f>
        <v>1259.5720128517</v>
      </c>
      <c r="AS104" s="49" t="n">
        <f aca="false">ABS(10000/AO104^2*AP104)</f>
        <v>57.7793441911428</v>
      </c>
      <c r="AT104" s="9" t="n">
        <v>1259.5720128517</v>
      </c>
      <c r="AU104" s="9" t="n">
        <v>28.8896720955714</v>
      </c>
    </row>
    <row r="105" customFormat="false" ht="13.15" hidden="false" customHeight="false" outlineLevel="0" collapsed="false">
      <c r="B105" s="5" t="s">
        <v>90</v>
      </c>
      <c r="C105" s="6" t="s">
        <v>71</v>
      </c>
      <c r="D105" s="5" t="s">
        <v>134</v>
      </c>
      <c r="E105" s="5" t="s">
        <v>108</v>
      </c>
      <c r="F105" s="7" t="n">
        <v>39.6530786126</v>
      </c>
      <c r="G105" s="7" t="n">
        <v>0.038</v>
      </c>
      <c r="H105" s="8" t="n">
        <v>0.005</v>
      </c>
      <c r="I105" s="7" t="n">
        <v>0.0243604</v>
      </c>
      <c r="J105" s="7" t="n">
        <v>16.036</v>
      </c>
      <c r="K105" s="7" t="n">
        <v>0.23661</v>
      </c>
      <c r="L105" s="7" t="n">
        <v>44.4994998</v>
      </c>
      <c r="M105" s="7" t="n">
        <v>0.338</v>
      </c>
      <c r="O105" s="7" t="n">
        <v>0.3045368</v>
      </c>
      <c r="Q105" s="7" t="n">
        <v>101.2300856126</v>
      </c>
      <c r="R105" s="7" t="n">
        <v>83.1860518315511</v>
      </c>
      <c r="S105" s="79" t="n">
        <v>83.1825812915751</v>
      </c>
      <c r="U105" s="7" t="n">
        <v>0</v>
      </c>
      <c r="V105" s="7" t="n">
        <v>1.342</v>
      </c>
      <c r="W105" s="7" t="n">
        <v>20.008898</v>
      </c>
      <c r="X105" s="7" t="n">
        <v>41.4554532</v>
      </c>
      <c r="Y105" s="7" t="n">
        <v>24.12432</v>
      </c>
      <c r="Z105" s="7" t="n">
        <v>0.227</v>
      </c>
      <c r="AA105" s="7" t="n">
        <v>11.5962</v>
      </c>
      <c r="AB105" s="7" t="n">
        <v>0.012</v>
      </c>
      <c r="AC105" s="7" t="n">
        <v>0.189</v>
      </c>
      <c r="AG105" s="7" t="n">
        <v>100.139142194774</v>
      </c>
      <c r="AH105" s="7" t="n">
        <v>0.581566709560742</v>
      </c>
      <c r="AI105" s="79" t="n">
        <v>0.58155069928555</v>
      </c>
      <c r="AJ105" s="9" t="n">
        <v>1217.30907733672</v>
      </c>
      <c r="AL105" s="80" t="n">
        <v>-6.26634619387108</v>
      </c>
      <c r="AM105" s="80" t="n">
        <v>0.131578947368421</v>
      </c>
      <c r="AN105" s="81"/>
      <c r="AO105" s="46" t="n">
        <f aca="false">AM$2+AQ$2*AI105-AU$2*AL105</f>
        <v>6.71000335407079</v>
      </c>
      <c r="AP105" s="46" t="n">
        <f aca="false">SQRT((1*AO$2)^2+(AI105*AS$2)^2+(AL105*AW$2)^2+(AU$2*AM105)^2)</f>
        <v>0.255619794627344</v>
      </c>
      <c r="AQ105" s="82"/>
      <c r="AR105" s="49" t="n">
        <f aca="false">10000/AO105-273.15</f>
        <v>1217.16222077307</v>
      </c>
      <c r="AS105" s="49" t="n">
        <f aca="false">ABS(10000/AO105^2*AP105)</f>
        <v>56.7739364203923</v>
      </c>
      <c r="AT105" s="9" t="n">
        <v>1217.16222077307</v>
      </c>
      <c r="AU105" s="9" t="n">
        <v>28.3869682101961</v>
      </c>
    </row>
    <row r="106" customFormat="false" ht="13.15" hidden="false" customHeight="false" outlineLevel="0" collapsed="false">
      <c r="B106" s="5" t="s">
        <v>90</v>
      </c>
      <c r="C106" s="6" t="s">
        <v>71</v>
      </c>
      <c r="D106" s="5" t="s">
        <v>135</v>
      </c>
      <c r="E106" s="5" t="s">
        <v>108</v>
      </c>
      <c r="F106" s="7" t="n">
        <v>39.63606401</v>
      </c>
      <c r="G106" s="7" t="n">
        <v>0.039</v>
      </c>
      <c r="H106" s="8" t="n">
        <v>0.005</v>
      </c>
      <c r="I106" s="7" t="n">
        <v>0.02334775</v>
      </c>
      <c r="J106" s="7" t="n">
        <v>16.0475</v>
      </c>
      <c r="K106" s="7" t="n">
        <v>0.23562</v>
      </c>
      <c r="L106" s="7" t="n">
        <v>44.487137</v>
      </c>
      <c r="M106" s="7" t="n">
        <v>0.341</v>
      </c>
      <c r="O106" s="7" t="n">
        <v>0.3045368</v>
      </c>
      <c r="Q106" s="7" t="n">
        <v>101.25620556</v>
      </c>
      <c r="R106" s="7" t="n">
        <v>83.1721339931724</v>
      </c>
      <c r="S106" s="79" t="n">
        <v>83.1686611616935</v>
      </c>
      <c r="U106" s="7" t="n">
        <v>0.021</v>
      </c>
      <c r="V106" s="7" t="n">
        <v>1.287</v>
      </c>
      <c r="W106" s="7" t="n">
        <v>20.591624</v>
      </c>
      <c r="X106" s="7" t="n">
        <v>40.2461976</v>
      </c>
      <c r="Y106" s="7" t="n">
        <v>24.61536</v>
      </c>
      <c r="Z106" s="7" t="n">
        <v>0.228</v>
      </c>
      <c r="AA106" s="7" t="n">
        <v>11.1012</v>
      </c>
      <c r="AB106" s="7" t="n">
        <v>0.015</v>
      </c>
      <c r="AC106" s="7" t="n">
        <v>0.191</v>
      </c>
      <c r="AG106" s="7" t="n">
        <v>99.4809457150375</v>
      </c>
      <c r="AH106" s="7" t="n">
        <v>0.567313101182751</v>
      </c>
      <c r="AI106" s="79" t="n">
        <v>0.567296951307195</v>
      </c>
      <c r="AJ106" s="9" t="n">
        <v>1219.5667706877</v>
      </c>
      <c r="AL106" s="80" t="n">
        <v>-6.2690780240213</v>
      </c>
      <c r="AM106" s="80" t="n">
        <v>0.128205128205128</v>
      </c>
      <c r="AN106" s="81"/>
      <c r="AO106" s="46" t="n">
        <f aca="false">AM$2+AQ$2*AI106-AU$2*AL106</f>
        <v>6.69985349250266</v>
      </c>
      <c r="AP106" s="46" t="n">
        <f aca="false">SQRT((1*AO$2)^2+(AI106*AS$2)^2+(AL106*AW$2)^2+(AU$2*AM106)^2)</f>
        <v>0.254219183001581</v>
      </c>
      <c r="AQ106" s="82"/>
      <c r="AR106" s="49" t="n">
        <f aca="false">10000/AO106-273.15</f>
        <v>1219.41995114748</v>
      </c>
      <c r="AS106" s="49" t="n">
        <f aca="false">ABS(10000/AO106^2*AP106)</f>
        <v>56.6340613235838</v>
      </c>
      <c r="AT106" s="9" t="n">
        <v>1219.41995114748</v>
      </c>
      <c r="AU106" s="9" t="n">
        <v>28.3170306617919</v>
      </c>
    </row>
    <row r="107" customFormat="false" ht="13.15" hidden="false" customHeight="false" outlineLevel="0" collapsed="false">
      <c r="B107" s="5" t="s">
        <v>90</v>
      </c>
      <c r="C107" s="6" t="s">
        <v>71</v>
      </c>
      <c r="D107" s="5" t="s">
        <v>136</v>
      </c>
      <c r="E107" s="5" t="s">
        <v>108</v>
      </c>
      <c r="F107" s="7" t="n">
        <v>40.4309743034</v>
      </c>
      <c r="G107" s="7" t="n">
        <v>0.042</v>
      </c>
      <c r="H107" s="8" t="n">
        <v>0.005</v>
      </c>
      <c r="I107" s="7" t="n">
        <v>0.0214348</v>
      </c>
      <c r="J107" s="7" t="n">
        <v>12.332</v>
      </c>
      <c r="K107" s="7" t="n">
        <v>0.18909</v>
      </c>
      <c r="L107" s="7" t="n">
        <v>47.4099422</v>
      </c>
      <c r="M107" s="7" t="n">
        <v>0.389</v>
      </c>
      <c r="O107" s="7" t="n">
        <v>0.3267216</v>
      </c>
      <c r="Q107" s="7" t="n">
        <v>101.2141629034</v>
      </c>
      <c r="R107" s="7" t="n">
        <v>87.2679806358007</v>
      </c>
      <c r="S107" s="79" t="n">
        <v>87.2652236568493</v>
      </c>
      <c r="U107" s="7" t="n">
        <v>0</v>
      </c>
      <c r="V107" s="7" t="n">
        <v>0.93</v>
      </c>
      <c r="W107" s="7" t="n">
        <v>20.59261</v>
      </c>
      <c r="X107" s="7" t="n">
        <v>43.1502204</v>
      </c>
      <c r="Y107" s="7" t="n">
        <v>20.22273</v>
      </c>
      <c r="Z107" s="7" t="n">
        <v>0.204</v>
      </c>
      <c r="AA107" s="7" t="n">
        <v>13.2484</v>
      </c>
      <c r="AB107" s="7" t="n">
        <v>0.014</v>
      </c>
      <c r="AC107" s="7" t="n">
        <v>0.192</v>
      </c>
      <c r="AG107" s="7" t="n">
        <v>99.3859262453895</v>
      </c>
      <c r="AH107" s="7" t="n">
        <v>0.584317099287829</v>
      </c>
      <c r="AI107" s="79" t="n">
        <v>0.584301119027019</v>
      </c>
      <c r="AJ107" s="9" t="n">
        <v>1231.10604341305</v>
      </c>
      <c r="AL107" s="80" t="n">
        <v>-6.19501793426841</v>
      </c>
      <c r="AM107" s="80" t="n">
        <v>0.119047619047619</v>
      </c>
      <c r="AN107" s="81"/>
      <c r="AO107" s="46" t="n">
        <f aca="false">AM$2+AQ$2*AI107-AU$2*AL107</f>
        <v>6.64845327625864</v>
      </c>
      <c r="AP107" s="46" t="n">
        <f aca="false">SQRT((1*AO$2)^2+(AI107*AS$2)^2+(AL107*AW$2)^2+(AU$2*AM107)^2)</f>
        <v>0.249529269419727</v>
      </c>
      <c r="AQ107" s="82"/>
      <c r="AR107" s="49" t="n">
        <f aca="false">10000/AO107-273.15</f>
        <v>1230.9592393188</v>
      </c>
      <c r="AS107" s="49" t="n">
        <f aca="false">ABS(10000/AO107^2*AP107)</f>
        <v>56.4521196162921</v>
      </c>
      <c r="AT107" s="9" t="n">
        <v>1230.9592393188</v>
      </c>
      <c r="AU107" s="9" t="n">
        <v>28.226059808146</v>
      </c>
    </row>
    <row r="108" customFormat="false" ht="13.15" hidden="false" customHeight="false" outlineLevel="0" collapsed="false">
      <c r="B108" s="5" t="s">
        <v>90</v>
      </c>
      <c r="C108" s="6" t="s">
        <v>71</v>
      </c>
      <c r="D108" s="5" t="s">
        <v>137</v>
      </c>
      <c r="E108" s="5" t="s">
        <v>108</v>
      </c>
      <c r="F108" s="7" t="n">
        <v>39.7771558608</v>
      </c>
      <c r="G108" s="7" t="n">
        <v>0.034</v>
      </c>
      <c r="H108" s="8" t="n">
        <v>0.005</v>
      </c>
      <c r="I108" s="7" t="n">
        <v>0.02104845</v>
      </c>
      <c r="J108" s="7" t="n">
        <v>15.4105</v>
      </c>
      <c r="K108" s="7" t="n">
        <v>0.21879</v>
      </c>
      <c r="L108" s="7" t="n">
        <v>44.8811514</v>
      </c>
      <c r="M108" s="7" t="n">
        <v>0.444</v>
      </c>
      <c r="O108" s="7" t="n">
        <v>0.312604</v>
      </c>
      <c r="Q108" s="7" t="n">
        <v>101.2342497108</v>
      </c>
      <c r="R108" s="7" t="n">
        <v>83.8511987587609</v>
      </c>
      <c r="S108" s="79" t="n">
        <v>83.8478388528449</v>
      </c>
      <c r="U108" s="7" t="n">
        <v>0.078</v>
      </c>
      <c r="V108" s="7" t="n">
        <v>1.131</v>
      </c>
      <c r="W108" s="7" t="n">
        <v>12.7194</v>
      </c>
      <c r="X108" s="7" t="n">
        <v>48.1782308</v>
      </c>
      <c r="Y108" s="7" t="n">
        <v>25.93404</v>
      </c>
      <c r="Z108" s="7" t="n">
        <v>0.239</v>
      </c>
      <c r="AA108" s="7" t="n">
        <v>9.845</v>
      </c>
      <c r="AB108" s="7" t="n">
        <v>0.012</v>
      </c>
      <c r="AC108" s="7" t="n">
        <v>0.158</v>
      </c>
      <c r="AG108" s="7" t="n">
        <v>99.4006315938784</v>
      </c>
      <c r="AH108" s="7" t="n">
        <v>0.717591272596651</v>
      </c>
      <c r="AI108" s="79" t="n">
        <v>0.717577939464688</v>
      </c>
      <c r="AJ108" s="9" t="n">
        <v>1259.8846816577</v>
      </c>
      <c r="AL108" s="80" t="n">
        <v>-5.9245231413541</v>
      </c>
      <c r="AM108" s="80" t="n">
        <v>0.147058823529412</v>
      </c>
      <c r="AN108" s="81"/>
      <c r="AO108" s="46" t="n">
        <f aca="false">AM$2+AQ$2*AI108-AU$2*AL108</f>
        <v>6.52363615628141</v>
      </c>
      <c r="AP108" s="46" t="n">
        <f aca="false">SQRT((1*AO$2)^2+(AI108*AS$2)^2+(AL108*AW$2)^2+(AU$2*AM108)^2)</f>
        <v>0.257942399124355</v>
      </c>
      <c r="AQ108" s="82"/>
      <c r="AR108" s="49" t="n">
        <f aca="false">10000/AO108-273.15</f>
        <v>1259.73745117572</v>
      </c>
      <c r="AS108" s="49" t="n">
        <f aca="false">ABS(10000/AO108^2*AP108)</f>
        <v>60.6098588688407</v>
      </c>
      <c r="AT108" s="9" t="n">
        <v>1259.73745117572</v>
      </c>
      <c r="AU108" s="9" t="n">
        <v>30.3049294344204</v>
      </c>
    </row>
    <row r="109" customFormat="false" ht="13.15" hidden="false" customHeight="false" outlineLevel="0" collapsed="false">
      <c r="B109" s="5" t="s">
        <v>90</v>
      </c>
      <c r="C109" s="6" t="s">
        <v>71</v>
      </c>
      <c r="D109" s="5" t="s">
        <v>138</v>
      </c>
      <c r="E109" s="5" t="s">
        <v>108</v>
      </c>
      <c r="F109" s="7" t="n">
        <v>40.2019239222</v>
      </c>
      <c r="G109" s="7" t="n">
        <v>0.069</v>
      </c>
      <c r="H109" s="8" t="n">
        <v>0.005</v>
      </c>
      <c r="I109" s="7" t="n">
        <v>0.0220301</v>
      </c>
      <c r="J109" s="7" t="n">
        <v>13.609</v>
      </c>
      <c r="K109" s="7" t="n">
        <v>0.2079</v>
      </c>
      <c r="L109" s="7" t="n">
        <v>46.5277966</v>
      </c>
      <c r="M109" s="7" t="n">
        <v>0.471</v>
      </c>
      <c r="O109" s="7" t="n">
        <v>0.3105872</v>
      </c>
      <c r="Q109" s="7" t="n">
        <v>101.5122378222</v>
      </c>
      <c r="R109" s="7" t="n">
        <v>85.9065232217832</v>
      </c>
      <c r="S109" s="79" t="n">
        <v>85.9035190549074</v>
      </c>
      <c r="U109" s="7" t="n">
        <v>0.082</v>
      </c>
      <c r="V109" s="7" t="n">
        <v>1.099</v>
      </c>
      <c r="W109" s="7" t="n">
        <v>23.0724</v>
      </c>
      <c r="X109" s="7" t="n">
        <v>37.7884836</v>
      </c>
      <c r="Y109" s="7" t="n">
        <v>22.68882</v>
      </c>
      <c r="Z109" s="7" t="n">
        <v>0.218</v>
      </c>
      <c r="AA109" s="7" t="n">
        <v>12.8414</v>
      </c>
      <c r="AB109" s="7" t="n">
        <v>0.023</v>
      </c>
      <c r="AC109" s="7" t="n">
        <v>0.207</v>
      </c>
      <c r="AG109" s="7" t="n">
        <v>99.1150307333794</v>
      </c>
      <c r="AH109" s="7" t="n">
        <v>0.523515923382833</v>
      </c>
      <c r="AI109" s="79" t="n">
        <v>0.523499511830658</v>
      </c>
      <c r="AJ109" s="9" t="n">
        <v>1326.63950427246</v>
      </c>
      <c r="AL109" s="80" t="n">
        <v>-5.81228587236903</v>
      </c>
      <c r="AM109" s="80" t="n">
        <v>0.072463768115942</v>
      </c>
      <c r="AN109" s="81"/>
      <c r="AO109" s="46" t="n">
        <f aca="false">AM$2+AQ$2*AI109-AU$2*AL109</f>
        <v>6.25139399597332</v>
      </c>
      <c r="AP109" s="46" t="n">
        <f aca="false">SQRT((1*AO$2)^2+(AI109*AS$2)^2+(AL109*AW$2)^2+(AU$2*AM109)^2)</f>
        <v>0.228232093665724</v>
      </c>
      <c r="AQ109" s="82"/>
      <c r="AR109" s="49" t="n">
        <f aca="false">10000/AO109-273.15</f>
        <v>1326.49321660757</v>
      </c>
      <c r="AS109" s="49" t="n">
        <f aca="false">ABS(10000/AO109^2*AP109)</f>
        <v>58.401361469087</v>
      </c>
      <c r="AT109" s="9" t="n">
        <v>1326.49321660757</v>
      </c>
      <c r="AU109" s="9" t="n">
        <v>29.2006807345435</v>
      </c>
    </row>
    <row r="110" customFormat="false" ht="13.15" hidden="false" customHeight="false" outlineLevel="0" collapsed="false">
      <c r="B110" s="5" t="s">
        <v>90</v>
      </c>
      <c r="C110" s="6" t="s">
        <v>71</v>
      </c>
      <c r="D110" s="5" t="s">
        <v>139</v>
      </c>
      <c r="E110" s="5" t="s">
        <v>108</v>
      </c>
      <c r="F110" s="7" t="n">
        <v>39.8495922976</v>
      </c>
      <c r="G110" s="7" t="n">
        <v>0.045</v>
      </c>
      <c r="H110" s="8" t="n">
        <v>0.005</v>
      </c>
      <c r="I110" s="7" t="n">
        <v>0.02282835</v>
      </c>
      <c r="J110" s="7" t="n">
        <v>14.7015</v>
      </c>
      <c r="K110" s="7" t="n">
        <v>0.21582</v>
      </c>
      <c r="L110" s="7" t="n">
        <v>45.4526318</v>
      </c>
      <c r="M110" s="7" t="n">
        <v>0.361</v>
      </c>
      <c r="O110" s="7" t="n">
        <v>0.3206712</v>
      </c>
      <c r="Q110" s="7" t="n">
        <v>101.1050436476</v>
      </c>
      <c r="R110" s="7" t="n">
        <v>84.6440310608842</v>
      </c>
      <c r="S110" s="79" t="n">
        <v>84.6408058956576</v>
      </c>
      <c r="U110" s="7" t="n">
        <v>0.00399999999999999</v>
      </c>
      <c r="V110" s="7" t="n">
        <v>1.369</v>
      </c>
      <c r="W110" s="7" t="n">
        <v>20.141022</v>
      </c>
      <c r="X110" s="7" t="n">
        <v>41.077498</v>
      </c>
      <c r="Y110" s="7" t="n">
        <v>23.55804</v>
      </c>
      <c r="Z110" s="7" t="n">
        <v>0.235</v>
      </c>
      <c r="AA110" s="7" t="n">
        <v>11.3751</v>
      </c>
      <c r="AB110" s="7" t="n">
        <v>0.042</v>
      </c>
      <c r="AC110" s="7" t="n">
        <v>0.185</v>
      </c>
      <c r="AG110" s="7" t="n">
        <v>99.0082183650777</v>
      </c>
      <c r="AH110" s="7" t="n">
        <v>0.577731460217582</v>
      </c>
      <c r="AI110" s="79" t="n">
        <v>0.577715409750941</v>
      </c>
      <c r="AJ110" s="9" t="n">
        <v>1251.18825769072</v>
      </c>
      <c r="AL110" s="80" t="n">
        <v>-6.10385142000126</v>
      </c>
      <c r="AM110" s="80" t="n">
        <v>0.111111111111111</v>
      </c>
      <c r="AN110" s="81"/>
      <c r="AO110" s="46" t="n">
        <f aca="false">AM$2+AQ$2*AI110-AU$2*AL110</f>
        <v>6.56085514596096</v>
      </c>
      <c r="AP110" s="46" t="n">
        <f aca="false">SQRT((1*AO$2)^2+(AI110*AS$2)^2+(AL110*AW$2)^2+(AU$2*AM110)^2)</f>
        <v>0.245112594459943</v>
      </c>
      <c r="AQ110" s="82"/>
      <c r="AR110" s="49" t="n">
        <f aca="false">10000/AO110-273.15</f>
        <v>1251.04155392514</v>
      </c>
      <c r="AS110" s="49" t="n">
        <f aca="false">ABS(10000/AO110^2*AP110)</f>
        <v>56.9435748732423</v>
      </c>
      <c r="AT110" s="9" t="n">
        <v>1251.04155392514</v>
      </c>
      <c r="AU110" s="9" t="n">
        <v>28.4717874366211</v>
      </c>
    </row>
    <row r="111" customFormat="false" ht="13.15" hidden="false" customHeight="false" outlineLevel="0" collapsed="false">
      <c r="B111" s="5" t="s">
        <v>90</v>
      </c>
      <c r="C111" s="6" t="s">
        <v>71</v>
      </c>
      <c r="D111" s="5" t="s">
        <v>140</v>
      </c>
      <c r="E111" s="5" t="s">
        <v>108</v>
      </c>
      <c r="F111" s="7" t="n">
        <v>40.482316613</v>
      </c>
      <c r="G111" s="7" t="n">
        <v>0.041</v>
      </c>
      <c r="H111" s="8" t="n">
        <v>0.005</v>
      </c>
      <c r="I111" s="7" t="n">
        <v>0.0178198</v>
      </c>
      <c r="J111" s="7" t="n">
        <v>11.982</v>
      </c>
      <c r="K111" s="7" t="n">
        <v>0.16929</v>
      </c>
      <c r="L111" s="7" t="n">
        <v>47.907844</v>
      </c>
      <c r="M111" s="7" t="n">
        <v>0.404</v>
      </c>
      <c r="O111" s="7" t="n">
        <v>0.337814</v>
      </c>
      <c r="Q111" s="7" t="n">
        <v>101.467084413</v>
      </c>
      <c r="R111" s="7" t="n">
        <v>87.6976291414852</v>
      </c>
      <c r="S111" s="79" t="n">
        <v>87.6949520798899</v>
      </c>
      <c r="U111" s="7" t="n">
        <v>0.018</v>
      </c>
      <c r="V111" s="7" t="n">
        <v>0.886</v>
      </c>
      <c r="W111" s="7" t="n">
        <v>19.022898</v>
      </c>
      <c r="X111" s="7" t="n">
        <v>45.6139656</v>
      </c>
      <c r="Y111" s="7" t="n">
        <v>19.6614</v>
      </c>
      <c r="Z111" s="7" t="n">
        <v>0.183</v>
      </c>
      <c r="AA111" s="7" t="n">
        <v>13.1923</v>
      </c>
      <c r="AB111" s="7" t="n">
        <v>0.028</v>
      </c>
      <c r="AC111" s="7" t="n">
        <v>0.174</v>
      </c>
      <c r="AG111" s="7" t="n">
        <v>99.6259083485162</v>
      </c>
      <c r="AH111" s="7" t="n">
        <v>0.616646023780666</v>
      </c>
      <c r="AI111" s="79" t="n">
        <v>0.616630470932262</v>
      </c>
      <c r="AJ111" s="9" t="n">
        <v>1235.85557146266</v>
      </c>
      <c r="AL111" s="80" t="n">
        <v>-6.13982662371916</v>
      </c>
      <c r="AM111" s="80" t="n">
        <v>0.121951219512195</v>
      </c>
      <c r="AN111" s="81"/>
      <c r="AO111" s="46" t="n">
        <f aca="false">AM$2+AQ$2*AI111-AU$2*AL111</f>
        <v>6.62752581778021</v>
      </c>
      <c r="AP111" s="46" t="n">
        <f aca="false">SQRT((1*AO$2)^2+(AI111*AS$2)^2+(AL111*AW$2)^2+(AU$2*AM111)^2)</f>
        <v>0.249948386448965</v>
      </c>
      <c r="AQ111" s="82"/>
      <c r="AR111" s="49" t="n">
        <f aca="false">10000/AO111-273.15</f>
        <v>1235.70870156434</v>
      </c>
      <c r="AS111" s="49" t="n">
        <f aca="false">ABS(10000/AO111^2*AP111)</f>
        <v>56.9046139094187</v>
      </c>
      <c r="AT111" s="9" t="n">
        <v>1235.70870156434</v>
      </c>
      <c r="AU111" s="9" t="n">
        <v>28.4523069547094</v>
      </c>
    </row>
    <row r="112" customFormat="false" ht="13.15" hidden="false" customHeight="false" outlineLevel="0" collapsed="false">
      <c r="B112" s="5" t="s">
        <v>90</v>
      </c>
      <c r="C112" s="6" t="s">
        <v>71</v>
      </c>
      <c r="D112" s="5" t="s">
        <v>141</v>
      </c>
      <c r="E112" s="5" t="s">
        <v>108</v>
      </c>
      <c r="F112" s="7" t="n">
        <v>40.3328667118</v>
      </c>
      <c r="G112" s="7" t="n">
        <v>0.037</v>
      </c>
      <c r="H112" s="8" t="n">
        <v>0.005</v>
      </c>
      <c r="I112" s="7" t="n">
        <v>0.0205945</v>
      </c>
      <c r="J112" s="7" t="n">
        <v>14.005</v>
      </c>
      <c r="K112" s="7" t="n">
        <v>0.21186</v>
      </c>
      <c r="L112" s="7" t="n">
        <v>46.2639904</v>
      </c>
      <c r="M112" s="7" t="n">
        <v>0.425</v>
      </c>
      <c r="O112" s="7" t="n">
        <v>0.3115956</v>
      </c>
      <c r="Q112" s="7" t="n">
        <v>101.7099072118</v>
      </c>
      <c r="R112" s="7" t="n">
        <v>85.485252178063</v>
      </c>
      <c r="S112" s="79" t="n">
        <v>85.4821733885097</v>
      </c>
      <c r="U112" s="7" t="n">
        <v>0.059</v>
      </c>
      <c r="V112" s="7" t="n">
        <v>1.159</v>
      </c>
      <c r="W112" s="7" t="n">
        <v>23.075358</v>
      </c>
      <c r="X112" s="7" t="n">
        <v>38.4046712</v>
      </c>
      <c r="Y112" s="7" t="n">
        <v>22.82346</v>
      </c>
      <c r="Z112" s="7" t="n">
        <v>0.199</v>
      </c>
      <c r="AA112" s="7" t="n">
        <v>12.4861</v>
      </c>
      <c r="AB112" s="7" t="n">
        <v>0.01</v>
      </c>
      <c r="AC112" s="7" t="n">
        <v>0.212</v>
      </c>
      <c r="AG112" s="7" t="n">
        <v>99.4783409311649</v>
      </c>
      <c r="AH112" s="7" t="n">
        <v>0.527517081892466</v>
      </c>
      <c r="AI112" s="79" t="n">
        <v>0.527500683770066</v>
      </c>
      <c r="AJ112" s="9" t="n">
        <v>1194.55370381673</v>
      </c>
      <c r="AL112" s="80" t="n">
        <v>-6.4356026612327</v>
      </c>
      <c r="AM112" s="80" t="n">
        <v>0.135135135135135</v>
      </c>
      <c r="AN112" s="81"/>
      <c r="AO112" s="46" t="n">
        <f aca="false">AM$2+AQ$2*AI112-AU$2*AL112</f>
        <v>6.81404619157847</v>
      </c>
      <c r="AP112" s="46" t="n">
        <f aca="false">SQRT((1*AO$2)^2+(AI112*AS$2)^2+(AL112*AW$2)^2+(AU$2*AM112)^2)</f>
        <v>0.259494666076482</v>
      </c>
      <c r="AQ112" s="82"/>
      <c r="AR112" s="49" t="n">
        <f aca="false">10000/AO112-273.15</f>
        <v>1194.40682583413</v>
      </c>
      <c r="AS112" s="49" t="n">
        <f aca="false">ABS(10000/AO112^2*AP112)</f>
        <v>55.8879640321122</v>
      </c>
      <c r="AT112" s="9" t="n">
        <v>1194.40682583413</v>
      </c>
      <c r="AU112" s="9" t="n">
        <v>27.9439820160561</v>
      </c>
    </row>
    <row r="113" customFormat="false" ht="13.15" hidden="false" customHeight="false" outlineLevel="0" collapsed="false">
      <c r="B113" s="5" t="s">
        <v>90</v>
      </c>
      <c r="C113" s="6" t="s">
        <v>71</v>
      </c>
      <c r="D113" s="5" t="s">
        <v>142</v>
      </c>
      <c r="E113" s="5" t="s">
        <v>108</v>
      </c>
      <c r="F113" s="7" t="n">
        <v>40.1258059632</v>
      </c>
      <c r="G113" s="7" t="n">
        <v>0.045</v>
      </c>
      <c r="H113" s="8" t="n">
        <v>0.005</v>
      </c>
      <c r="I113" s="7" t="n">
        <v>0.02243865</v>
      </c>
      <c r="J113" s="7" t="n">
        <v>12.3285</v>
      </c>
      <c r="K113" s="7" t="n">
        <v>0.19107</v>
      </c>
      <c r="L113" s="7" t="n">
        <v>47.0901046</v>
      </c>
      <c r="M113" s="7" t="n">
        <v>0.384</v>
      </c>
      <c r="O113" s="7" t="n">
        <v>0.3247048</v>
      </c>
      <c r="Q113" s="7" t="n">
        <v>100.6096240132</v>
      </c>
      <c r="R113" s="7" t="n">
        <v>87.1957492151128</v>
      </c>
      <c r="S113" s="79" t="n">
        <v>87.1929788906254</v>
      </c>
      <c r="U113" s="7" t="n">
        <v>0.044</v>
      </c>
      <c r="V113" s="7" t="n">
        <v>0.954</v>
      </c>
      <c r="W113" s="7" t="n">
        <v>20.692196</v>
      </c>
      <c r="X113" s="7" t="n">
        <v>42.5913292</v>
      </c>
      <c r="Y113" s="7" t="n">
        <v>20.51478</v>
      </c>
      <c r="Z113" s="7" t="n">
        <v>0.203</v>
      </c>
      <c r="AA113" s="7" t="n">
        <v>12.8953</v>
      </c>
      <c r="AB113" s="7" t="n">
        <v>0.004</v>
      </c>
      <c r="AC113" s="7" t="n">
        <v>0.177</v>
      </c>
      <c r="AG113" s="7" t="n">
        <v>98.9221270284715</v>
      </c>
      <c r="AH113" s="7" t="n">
        <v>0.579972357563677</v>
      </c>
      <c r="AI113" s="79" t="n">
        <v>0.579956330345429</v>
      </c>
      <c r="AJ113" s="9" t="n">
        <v>1245.12624026264</v>
      </c>
      <c r="AL113" s="80" t="n">
        <v>-6.13084941356803</v>
      </c>
      <c r="AM113" s="80" t="n">
        <v>0.111111111111111</v>
      </c>
      <c r="AN113" s="81"/>
      <c r="AO113" s="46" t="n">
        <f aca="false">AM$2+AQ$2*AI113-AU$2*AL113</f>
        <v>6.58705331999589</v>
      </c>
      <c r="AP113" s="46" t="n">
        <f aca="false">SQRT((1*AO$2)^2+(AI113*AS$2)^2+(AL113*AW$2)^2+(AU$2*AM113)^2)</f>
        <v>0.245543124452617</v>
      </c>
      <c r="AQ113" s="82"/>
      <c r="AR113" s="49" t="n">
        <f aca="false">10000/AO113-273.15</f>
        <v>1244.97950559299</v>
      </c>
      <c r="AS113" s="49" t="n">
        <f aca="false">ABS(10000/AO113^2*AP113)</f>
        <v>56.5907461224622</v>
      </c>
      <c r="AT113" s="9" t="n">
        <v>1244.97950559299</v>
      </c>
      <c r="AU113" s="9" t="n">
        <v>28.2953730612311</v>
      </c>
    </row>
    <row r="114" customFormat="false" ht="13.15" hidden="false" customHeight="false" outlineLevel="0" collapsed="false">
      <c r="B114" s="5" t="s">
        <v>90</v>
      </c>
      <c r="C114" s="6" t="s">
        <v>71</v>
      </c>
      <c r="D114" s="5" t="s">
        <v>143</v>
      </c>
      <c r="E114" s="5" t="s">
        <v>108</v>
      </c>
      <c r="F114" s="7" t="n">
        <v>40.6162444206</v>
      </c>
      <c r="G114" s="7" t="n">
        <v>0.043</v>
      </c>
      <c r="H114" s="8" t="n">
        <v>0.005</v>
      </c>
      <c r="I114" s="7" t="n">
        <v>0.0204722</v>
      </c>
      <c r="J114" s="7" t="n">
        <v>12.298</v>
      </c>
      <c r="K114" s="7" t="n">
        <v>0.19008</v>
      </c>
      <c r="L114" s="7" t="n">
        <v>47.8514138</v>
      </c>
      <c r="M114" s="7" t="n">
        <v>0.384</v>
      </c>
      <c r="O114" s="7" t="n">
        <v>0.3247048</v>
      </c>
      <c r="Q114" s="7" t="n">
        <v>101.7899152206</v>
      </c>
      <c r="R114" s="7" t="n">
        <v>87.4010427415323</v>
      </c>
      <c r="S114" s="79" t="n">
        <v>87.3983104150375</v>
      </c>
      <c r="U114" s="7" t="n">
        <v>0.01</v>
      </c>
      <c r="V114" s="7" t="n">
        <v>0.929</v>
      </c>
      <c r="W114" s="7" t="n">
        <v>21.01659</v>
      </c>
      <c r="X114" s="7" t="n">
        <v>42.1802024</v>
      </c>
      <c r="Y114" s="7" t="n">
        <v>20.33856</v>
      </c>
      <c r="Z114" s="7" t="n">
        <v>0.192</v>
      </c>
      <c r="AA114" s="7" t="n">
        <v>13.1758</v>
      </c>
      <c r="AB114" s="7" t="n">
        <v>0.025</v>
      </c>
      <c r="AC114" s="7" t="n">
        <v>0.188</v>
      </c>
      <c r="AG114" s="7" t="n">
        <v>98.9142915024927</v>
      </c>
      <c r="AH114" s="7" t="n">
        <v>0.573807951420053</v>
      </c>
      <c r="AI114" s="79" t="n">
        <v>0.57379186183988</v>
      </c>
      <c r="AJ114" s="9" t="n">
        <v>1233.85214172872</v>
      </c>
      <c r="AL114" s="80" t="n">
        <v>-6.19186728912625</v>
      </c>
      <c r="AM114" s="80" t="n">
        <v>0.116279069767442</v>
      </c>
      <c r="AN114" s="81"/>
      <c r="AO114" s="46" t="n">
        <f aca="false">AM$2+AQ$2*AI114-AU$2*AL114</f>
        <v>6.6363369642127</v>
      </c>
      <c r="AP114" s="46" t="n">
        <f aca="false">SQRT((1*AO$2)^2+(AI114*AS$2)^2+(AL114*AW$2)^2+(AU$2*AM114)^2)</f>
        <v>0.248382260537567</v>
      </c>
      <c r="AQ114" s="82"/>
      <c r="AR114" s="49" t="n">
        <f aca="false">10000/AO114-273.15</f>
        <v>1233.70537125771</v>
      </c>
      <c r="AS114" s="49" t="n">
        <f aca="false">ABS(10000/AO114^2*AP114)</f>
        <v>56.398001704027</v>
      </c>
      <c r="AT114" s="9" t="n">
        <v>1233.70537125771</v>
      </c>
      <c r="AU114" s="9" t="n">
        <v>28.1990008520135</v>
      </c>
    </row>
    <row r="115" customFormat="false" ht="13.15" hidden="false" customHeight="false" outlineLevel="0" collapsed="false">
      <c r="B115" s="5" t="s">
        <v>90</v>
      </c>
      <c r="C115" s="6" t="s">
        <v>71</v>
      </c>
      <c r="D115" s="5" t="s">
        <v>144</v>
      </c>
      <c r="E115" s="5" t="s">
        <v>108</v>
      </c>
      <c r="F115" s="7" t="n">
        <v>40.20321743</v>
      </c>
      <c r="G115" s="7" t="n">
        <v>0.042</v>
      </c>
      <c r="H115" s="8" t="n">
        <v>0.005</v>
      </c>
      <c r="I115" s="7" t="n">
        <v>0.02150685</v>
      </c>
      <c r="J115" s="7" t="n">
        <v>12.2665</v>
      </c>
      <c r="K115" s="7" t="n">
        <v>0.18909</v>
      </c>
      <c r="L115" s="7" t="n">
        <v>47.264779</v>
      </c>
      <c r="M115" s="7" t="n">
        <v>0.385</v>
      </c>
      <c r="O115" s="7" t="n">
        <v>0.322688</v>
      </c>
      <c r="Q115" s="7" t="n">
        <v>100.75378128</v>
      </c>
      <c r="R115" s="7" t="n">
        <v>87.2930588844073</v>
      </c>
      <c r="S115" s="79" t="n">
        <v>87.2903065449899</v>
      </c>
      <c r="U115" s="7" t="n">
        <v>0.001</v>
      </c>
      <c r="V115" s="7" t="n">
        <v>0.942</v>
      </c>
      <c r="W115" s="7" t="n">
        <v>21.22858</v>
      </c>
      <c r="X115" s="7" t="n">
        <v>41.2926108</v>
      </c>
      <c r="Y115" s="7" t="n">
        <v>20.65239</v>
      </c>
      <c r="Z115" s="7" t="n">
        <v>0.203</v>
      </c>
      <c r="AA115" s="7" t="n">
        <v>12.9448</v>
      </c>
      <c r="AB115" s="7" t="n">
        <v>0.032</v>
      </c>
      <c r="AC115" s="7" t="n">
        <v>0.19</v>
      </c>
      <c r="AG115" s="7" t="n">
        <v>98.3577446921734</v>
      </c>
      <c r="AH115" s="7" t="n">
        <v>0.566135464760952</v>
      </c>
      <c r="AI115" s="79" t="n">
        <v>0.566119304547191</v>
      </c>
      <c r="AJ115" s="9" t="n">
        <v>1228.57407946877</v>
      </c>
      <c r="AL115" s="80" t="n">
        <v>-6.22543404769554</v>
      </c>
      <c r="AM115" s="80" t="n">
        <v>0.119047619047619</v>
      </c>
      <c r="AN115" s="81"/>
      <c r="AO115" s="46" t="n">
        <f aca="false">AM$2+AQ$2*AI115-AU$2*AL115</f>
        <v>6.65966380600262</v>
      </c>
      <c r="AP115" s="46" t="n">
        <f aca="false">SQRT((1*AO$2)^2+(AI115*AS$2)^2+(AL115*AW$2)^2+(AU$2*AM115)^2)</f>
        <v>0.249924578492667</v>
      </c>
      <c r="AQ115" s="82"/>
      <c r="AR115" s="49" t="n">
        <f aca="false">10000/AO115-273.15</f>
        <v>1228.42730049175</v>
      </c>
      <c r="AS115" s="49" t="n">
        <f aca="false">ABS(10000/AO115^2*AP115)</f>
        <v>56.351354187174</v>
      </c>
      <c r="AT115" s="9" t="n">
        <v>1228.42730049175</v>
      </c>
      <c r="AU115" s="9" t="n">
        <v>28.175677093587</v>
      </c>
    </row>
    <row r="116" customFormat="false" ht="13.15" hidden="false" customHeight="false" outlineLevel="0" collapsed="false">
      <c r="B116" s="5" t="s">
        <v>90</v>
      </c>
      <c r="C116" s="6" t="s">
        <v>71</v>
      </c>
      <c r="D116" s="5" t="s">
        <v>145</v>
      </c>
      <c r="E116" s="5" t="s">
        <v>108</v>
      </c>
      <c r="F116" s="7" t="n">
        <v>40.0966522874</v>
      </c>
      <c r="G116" s="7" t="n">
        <v>0.045</v>
      </c>
      <c r="H116" s="8" t="n">
        <v>0.005</v>
      </c>
      <c r="I116" s="7" t="n">
        <v>0.0224271</v>
      </c>
      <c r="J116" s="7" t="n">
        <v>12.339</v>
      </c>
      <c r="K116" s="7" t="n">
        <v>0.19206</v>
      </c>
      <c r="L116" s="7" t="n">
        <v>47.2005722</v>
      </c>
      <c r="M116" s="7" t="n">
        <v>0.386</v>
      </c>
      <c r="O116" s="7" t="n">
        <v>0.3287384</v>
      </c>
      <c r="Q116" s="7" t="n">
        <v>100.6834499874</v>
      </c>
      <c r="R116" s="7" t="n">
        <v>87.212395648336</v>
      </c>
      <c r="S116" s="79" t="n">
        <v>87.2096283971608</v>
      </c>
      <c r="U116" s="7" t="n">
        <v>0.00799999999999999</v>
      </c>
      <c r="V116" s="7" t="n">
        <v>0.956</v>
      </c>
      <c r="W116" s="7" t="n">
        <v>21.355774</v>
      </c>
      <c r="X116" s="7" t="n">
        <v>41.3096992</v>
      </c>
      <c r="Y116" s="7" t="n">
        <v>20.78802</v>
      </c>
      <c r="Z116" s="7" t="n">
        <v>0.203</v>
      </c>
      <c r="AA116" s="7" t="n">
        <v>12.859</v>
      </c>
      <c r="AB116" s="7" t="n">
        <v>0.035</v>
      </c>
      <c r="AC116" s="7" t="n">
        <v>0.194</v>
      </c>
      <c r="AG116" s="7" t="n">
        <v>98.5708304463471</v>
      </c>
      <c r="AH116" s="7" t="n">
        <v>0.564769282358941</v>
      </c>
      <c r="AI116" s="79" t="n">
        <v>0.564753110380421</v>
      </c>
      <c r="AJ116" s="9" t="n">
        <v>1241.70576837514</v>
      </c>
      <c r="AL116" s="80" t="n">
        <v>-6.16241493728768</v>
      </c>
      <c r="AM116" s="80" t="n">
        <v>0.111111111111111</v>
      </c>
      <c r="AN116" s="81"/>
      <c r="AO116" s="46" t="n">
        <f aca="false">AM$2+AQ$2*AI116-AU$2*AL116</f>
        <v>6.60192794832334</v>
      </c>
      <c r="AP116" s="46" t="n">
        <f aca="false">SQRT((1*AO$2)^2+(AI116*AS$2)^2+(AL116*AW$2)^2+(AU$2*AM116)^2)</f>
        <v>0.245971084480374</v>
      </c>
      <c r="AQ116" s="82"/>
      <c r="AR116" s="49" t="n">
        <f aca="false">10000/AO116-273.15</f>
        <v>1241.55904836816</v>
      </c>
      <c r="AS116" s="49" t="n">
        <f aca="false">ABS(10000/AO116^2*AP116)</f>
        <v>56.4342159162722</v>
      </c>
      <c r="AT116" s="9" t="n">
        <v>1241.55904836816</v>
      </c>
      <c r="AU116" s="9" t="n">
        <v>28.2171079581361</v>
      </c>
    </row>
    <row r="117" customFormat="false" ht="13.15" hidden="false" customHeight="false" outlineLevel="0" collapsed="false">
      <c r="B117" s="5" t="s">
        <v>90</v>
      </c>
      <c r="C117" s="6" t="s">
        <v>71</v>
      </c>
      <c r="D117" s="5" t="s">
        <v>146</v>
      </c>
      <c r="E117" s="5" t="s">
        <v>108</v>
      </c>
      <c r="F117" s="7" t="n">
        <v>39.7303905788</v>
      </c>
      <c r="G117" s="7" t="n">
        <v>0.044</v>
      </c>
      <c r="H117" s="8" t="n">
        <v>0.005</v>
      </c>
      <c r="I117" s="7" t="n">
        <v>0.02199115</v>
      </c>
      <c r="J117" s="7" t="n">
        <v>14.5535</v>
      </c>
      <c r="K117" s="7" t="n">
        <v>0.21582</v>
      </c>
      <c r="L117" s="7" t="n">
        <v>45.3317954</v>
      </c>
      <c r="M117" s="7" t="n">
        <v>0.367</v>
      </c>
      <c r="O117" s="7" t="n">
        <v>0.317646</v>
      </c>
      <c r="Q117" s="7" t="n">
        <v>100.6501431288</v>
      </c>
      <c r="R117" s="7" t="n">
        <v>84.7406928630193</v>
      </c>
      <c r="S117" s="79" t="n">
        <v>84.7374843387028</v>
      </c>
      <c r="U117" s="7" t="n">
        <v>0.059</v>
      </c>
      <c r="V117" s="7" t="n">
        <v>1.207</v>
      </c>
      <c r="W117" s="7" t="n">
        <v>19.382788</v>
      </c>
      <c r="X117" s="7" t="n">
        <v>41.4252972</v>
      </c>
      <c r="Y117" s="7" t="n">
        <v>23.67981</v>
      </c>
      <c r="Z117" s="7" t="n">
        <v>0.214</v>
      </c>
      <c r="AA117" s="7" t="n">
        <v>11.2827</v>
      </c>
      <c r="AB117" s="7" t="n">
        <v>0.031</v>
      </c>
      <c r="AC117" s="7" t="n">
        <v>0.181</v>
      </c>
      <c r="AG117" s="7" t="n">
        <v>98.6040004232723</v>
      </c>
      <c r="AH117" s="7" t="n">
        <v>0.589106308001884</v>
      </c>
      <c r="AI117" s="79" t="n">
        <v>0.58909038238032</v>
      </c>
      <c r="AJ117" s="9" t="n">
        <v>1252.16628530836</v>
      </c>
      <c r="AL117" s="80" t="n">
        <v>-6.08795110082881</v>
      </c>
      <c r="AM117" s="80" t="n">
        <v>0.113636363636364</v>
      </c>
      <c r="AN117" s="81"/>
      <c r="AO117" s="46" t="n">
        <f aca="false">AM$2+AQ$2*AI117-AU$2*AL117</f>
        <v>6.55664803546765</v>
      </c>
      <c r="AP117" s="46" t="n">
        <f aca="false">SQRT((1*AO$2)^2+(AI117*AS$2)^2+(AL117*AW$2)^2+(AU$2*AM117)^2)</f>
        <v>0.245845921757121</v>
      </c>
      <c r="AQ117" s="82"/>
      <c r="AR117" s="49" t="n">
        <f aca="false">10000/AO117-273.15</f>
        <v>1252.01956010233</v>
      </c>
      <c r="AS117" s="49" t="n">
        <f aca="false">ABS(10000/AO117^2*AP117)</f>
        <v>57.1872570116563</v>
      </c>
      <c r="AT117" s="9" t="n">
        <v>1252.01956010233</v>
      </c>
      <c r="AU117" s="9" t="n">
        <v>28.5936285058282</v>
      </c>
    </row>
    <row r="118" customFormat="false" ht="13.15" hidden="false" customHeight="false" outlineLevel="0" collapsed="false">
      <c r="B118" s="5" t="s">
        <v>90</v>
      </c>
      <c r="C118" s="6" t="s">
        <v>71</v>
      </c>
      <c r="D118" s="5" t="s">
        <v>147</v>
      </c>
      <c r="E118" s="5" t="s">
        <v>108</v>
      </c>
      <c r="F118" s="7" t="n">
        <v>40.1989389042</v>
      </c>
      <c r="G118" s="7" t="n">
        <v>0.067</v>
      </c>
      <c r="H118" s="8" t="n">
        <v>0.005</v>
      </c>
      <c r="I118" s="7" t="n">
        <v>0.0219783</v>
      </c>
      <c r="J118" s="7" t="n">
        <v>12.747</v>
      </c>
      <c r="K118" s="7" t="n">
        <v>0.19998</v>
      </c>
      <c r="L118" s="7" t="n">
        <v>46.9864166</v>
      </c>
      <c r="M118" s="7" t="n">
        <v>0.434</v>
      </c>
      <c r="O118" s="7" t="n">
        <v>0.3105872</v>
      </c>
      <c r="Q118" s="7" t="n">
        <v>101.0469010042</v>
      </c>
      <c r="R118" s="7" t="n">
        <v>86.7931463099726</v>
      </c>
      <c r="S118" s="79" t="n">
        <v>86.7903020746842</v>
      </c>
      <c r="U118" s="7" t="n">
        <v>0.057</v>
      </c>
      <c r="V118" s="7" t="n">
        <v>0.925</v>
      </c>
      <c r="W118" s="7" t="n">
        <v>26.951324</v>
      </c>
      <c r="X118" s="7" t="n">
        <v>35.1759688</v>
      </c>
      <c r="Y118" s="7" t="n">
        <v>20.52369</v>
      </c>
      <c r="Z118" s="7" t="n">
        <v>0.186</v>
      </c>
      <c r="AA118" s="7" t="n">
        <v>13.9238</v>
      </c>
      <c r="AB118" s="7" t="n">
        <v>0.028</v>
      </c>
      <c r="AC118" s="7" t="n">
        <v>0.217</v>
      </c>
      <c r="AG118" s="7" t="n">
        <v>98.9760721517345</v>
      </c>
      <c r="AH118" s="7" t="n">
        <v>0.466822963113407</v>
      </c>
      <c r="AI118" s="79" t="n">
        <v>0.466806587657574</v>
      </c>
      <c r="AJ118" s="9" t="n">
        <v>1297.58216933457</v>
      </c>
      <c r="AL118" s="80" t="n">
        <v>-5.99709508375428</v>
      </c>
      <c r="AM118" s="80" t="n">
        <v>0.0746268656716418</v>
      </c>
      <c r="AN118" s="81"/>
      <c r="AO118" s="46" t="n">
        <f aca="false">AM$2+AQ$2*AI118-AU$2*AL118</f>
        <v>6.36705131361688</v>
      </c>
      <c r="AP118" s="46" t="n">
        <f aca="false">SQRT((1*AO$2)^2+(AI118*AS$2)^2+(AL118*AW$2)^2+(AU$2*AM118)^2)</f>
        <v>0.231529986351964</v>
      </c>
      <c r="AQ118" s="82"/>
      <c r="AR118" s="49" t="n">
        <f aca="false">10000/AO118-273.15</f>
        <v>1297.43574015471</v>
      </c>
      <c r="AS118" s="49" t="n">
        <f aca="false">ABS(10000/AO118^2*AP118)</f>
        <v>57.1124178322414</v>
      </c>
      <c r="AT118" s="9" t="n">
        <v>1297.43574015471</v>
      </c>
      <c r="AU118" s="9" t="n">
        <v>28.5562089161207</v>
      </c>
    </row>
    <row r="119" customFormat="false" ht="13.15" hidden="false" customHeight="false" outlineLevel="0" collapsed="false">
      <c r="B119" s="5" t="s">
        <v>90</v>
      </c>
      <c r="C119" s="6" t="s">
        <v>71</v>
      </c>
      <c r="D119" s="5" t="s">
        <v>148</v>
      </c>
      <c r="E119" s="5" t="s">
        <v>108</v>
      </c>
      <c r="F119" s="7" t="n">
        <v>40.1033188276</v>
      </c>
      <c r="G119" s="7" t="n">
        <v>0.074</v>
      </c>
      <c r="H119" s="8" t="n">
        <v>0.005</v>
      </c>
      <c r="I119" s="7" t="n">
        <v>0.02096345</v>
      </c>
      <c r="J119" s="7" t="n">
        <v>12.7605</v>
      </c>
      <c r="K119" s="7" t="n">
        <v>0.19998</v>
      </c>
      <c r="L119" s="7" t="n">
        <v>46.9261978</v>
      </c>
      <c r="M119" s="7" t="n">
        <v>0.442</v>
      </c>
      <c r="O119" s="7" t="n">
        <v>0.3146208</v>
      </c>
      <c r="Q119" s="7" t="n">
        <v>100.9115808776</v>
      </c>
      <c r="R119" s="7" t="n">
        <v>86.766289648343</v>
      </c>
      <c r="S119" s="79" t="n">
        <v>86.763440511269</v>
      </c>
      <c r="U119" s="7" t="n">
        <v>0.041</v>
      </c>
      <c r="V119" s="7" t="n">
        <v>0.865</v>
      </c>
      <c r="W119" s="7" t="n">
        <v>27.209656</v>
      </c>
      <c r="X119" s="7" t="n">
        <v>34.4321208</v>
      </c>
      <c r="Y119" s="7" t="n">
        <v>20.41974</v>
      </c>
      <c r="Z119" s="7" t="n">
        <v>0.199</v>
      </c>
      <c r="AA119" s="7" t="n">
        <v>14.1097</v>
      </c>
      <c r="AB119" s="7" t="n">
        <v>0.024</v>
      </c>
      <c r="AC119" s="7" t="n">
        <v>0.227</v>
      </c>
      <c r="AG119" s="7" t="n">
        <v>98.5524221676667</v>
      </c>
      <c r="AH119" s="7" t="n">
        <v>0.459137294134254</v>
      </c>
      <c r="AI119" s="79" t="n">
        <v>0.459120956125</v>
      </c>
      <c r="AJ119" s="9" t="n">
        <v>1319.43492305929</v>
      </c>
      <c r="AL119" s="80" t="n">
        <v>-5.90726209608233</v>
      </c>
      <c r="AM119" s="80" t="n">
        <v>0.0675675675675676</v>
      </c>
      <c r="AN119" s="81"/>
      <c r="AO119" s="46" t="n">
        <f aca="false">AM$2+AQ$2*AI119-AU$2*AL119</f>
        <v>6.27967702540035</v>
      </c>
      <c r="AP119" s="46" t="n">
        <f aca="false">SQRT((1*AO$2)^2+(AI119*AS$2)^2+(AL119*AW$2)^2+(AU$2*AM119)^2)</f>
        <v>0.228291344980766</v>
      </c>
      <c r="AQ119" s="82"/>
      <c r="AR119" s="49" t="n">
        <f aca="false">10000/AO119-273.15</f>
        <v>1319.28858554373</v>
      </c>
      <c r="AS119" s="49" t="n">
        <f aca="false">ABS(10000/AO119^2*AP119)</f>
        <v>57.8915038182031</v>
      </c>
      <c r="AT119" s="9" t="n">
        <v>1319.28858554373</v>
      </c>
      <c r="AU119" s="9" t="n">
        <v>28.9457519091015</v>
      </c>
    </row>
    <row r="120" customFormat="false" ht="13.15" hidden="false" customHeight="false" outlineLevel="0" collapsed="false">
      <c r="B120" s="5" t="s">
        <v>90</v>
      </c>
      <c r="C120" s="6" t="s">
        <v>71</v>
      </c>
      <c r="D120" s="5" t="s">
        <v>149</v>
      </c>
      <c r="E120" s="5" t="s">
        <v>108</v>
      </c>
      <c r="F120" s="7" t="n">
        <v>40.753953251</v>
      </c>
      <c r="G120" s="7" t="n">
        <v>0.043</v>
      </c>
      <c r="H120" s="8" t="n">
        <v>0.005</v>
      </c>
      <c r="I120" s="7" t="n">
        <v>0.0187118</v>
      </c>
      <c r="J120" s="7" t="n">
        <v>10.262</v>
      </c>
      <c r="K120" s="7" t="n">
        <v>0.15345</v>
      </c>
      <c r="L120" s="7" t="n">
        <v>49.23186</v>
      </c>
      <c r="M120" s="7" t="n">
        <v>0.384</v>
      </c>
      <c r="O120" s="7" t="n">
        <v>0.282352</v>
      </c>
      <c r="Q120" s="7" t="n">
        <v>101.253327051</v>
      </c>
      <c r="R120" s="7" t="n">
        <v>89.5324615474138</v>
      </c>
      <c r="S120" s="79" t="n">
        <v>89.5301360880039</v>
      </c>
      <c r="U120" s="7" t="n">
        <v>0.065</v>
      </c>
      <c r="V120" s="7" t="n">
        <v>0.745</v>
      </c>
      <c r="W120" s="7" t="n">
        <v>17.21556</v>
      </c>
      <c r="X120" s="7" t="n">
        <v>48.4888376</v>
      </c>
      <c r="Y120" s="7" t="n">
        <v>17.88237</v>
      </c>
      <c r="Z120" s="7" t="n">
        <v>0.188</v>
      </c>
      <c r="AA120" s="7" t="n">
        <v>13.5828</v>
      </c>
      <c r="AB120" s="7" t="n">
        <v>0.016</v>
      </c>
      <c r="AC120" s="7" t="n">
        <v>0.145</v>
      </c>
      <c r="AG120" s="7" t="n">
        <v>98.949860362763</v>
      </c>
      <c r="AH120" s="7" t="n">
        <v>0.653913388484235</v>
      </c>
      <c r="AI120" s="79" t="n">
        <v>0.653898498983887</v>
      </c>
      <c r="AJ120" s="9" t="n">
        <v>1258.81247324642</v>
      </c>
      <c r="AL120" s="80" t="n">
        <v>-5.99236878932053</v>
      </c>
      <c r="AM120" s="80" t="n">
        <v>0.116279069767442</v>
      </c>
      <c r="AN120" s="81"/>
      <c r="AO120" s="46" t="n">
        <f aca="false">AM$2+AQ$2*AI120-AU$2*AL120</f>
        <v>6.52820107712227</v>
      </c>
      <c r="AP120" s="46" t="n">
        <f aca="false">SQRT((1*AO$2)^2+(AI120*AS$2)^2+(AL120*AW$2)^2+(AU$2*AM120)^2)</f>
        <v>0.245675352573992</v>
      </c>
      <c r="AQ120" s="82"/>
      <c r="AR120" s="49" t="n">
        <f aca="false">10000/AO120-273.15</f>
        <v>1258.66556172411</v>
      </c>
      <c r="AS120" s="49" t="n">
        <f aca="false">ABS(10000/AO120^2*AP120)</f>
        <v>57.6467121277445</v>
      </c>
      <c r="AT120" s="9" t="n">
        <v>1258.66556172411</v>
      </c>
      <c r="AU120" s="9" t="n">
        <v>28.8233560638723</v>
      </c>
    </row>
    <row r="121" customFormat="false" ht="13.15" hidden="false" customHeight="false" outlineLevel="0" collapsed="false">
      <c r="B121" s="5" t="s">
        <v>90</v>
      </c>
      <c r="C121" s="6" t="s">
        <v>71</v>
      </c>
      <c r="D121" s="5" t="s">
        <v>150</v>
      </c>
      <c r="E121" s="5" t="s">
        <v>108</v>
      </c>
      <c r="F121" s="7" t="n">
        <v>40.0075992504</v>
      </c>
      <c r="G121" s="7" t="n">
        <v>0.042</v>
      </c>
      <c r="H121" s="8" t="n">
        <v>0.005</v>
      </c>
      <c r="I121" s="7" t="n">
        <v>0.02218255</v>
      </c>
      <c r="J121" s="7" t="n">
        <v>14.3795</v>
      </c>
      <c r="K121" s="7" t="n">
        <v>0.21879</v>
      </c>
      <c r="L121" s="7" t="n">
        <v>45.7878232</v>
      </c>
      <c r="M121" s="7" t="n">
        <v>0.371</v>
      </c>
      <c r="O121" s="7" t="n">
        <v>0.3186544</v>
      </c>
      <c r="Q121" s="7" t="n">
        <v>101.2175494004</v>
      </c>
      <c r="R121" s="7" t="n">
        <v>85.0234791963832</v>
      </c>
      <c r="S121" s="79" t="n">
        <v>85.0203196217293</v>
      </c>
      <c r="U121" s="7" t="n">
        <v>0.063</v>
      </c>
      <c r="V121" s="7" t="n">
        <v>1.016</v>
      </c>
      <c r="W121" s="7" t="n">
        <v>21.045184</v>
      </c>
      <c r="X121" s="7" t="n">
        <v>40.2562496</v>
      </c>
      <c r="Y121" s="7" t="n">
        <v>22.77792</v>
      </c>
      <c r="Z121" s="7" t="n">
        <v>0.217</v>
      </c>
      <c r="AA121" s="7" t="n">
        <v>11.8602</v>
      </c>
      <c r="AB121" s="7" t="n">
        <v>0.034</v>
      </c>
      <c r="AC121" s="7" t="n">
        <v>0.194</v>
      </c>
      <c r="AG121" s="7" t="n">
        <v>98.5167076977592</v>
      </c>
      <c r="AH121" s="7" t="n">
        <v>0.562018812827534</v>
      </c>
      <c r="AI121" s="79" t="n">
        <v>0.56200261790854</v>
      </c>
      <c r="AJ121" s="9" t="n">
        <v>1231.15386595347</v>
      </c>
      <c r="AL121" s="80" t="n">
        <v>-6.21675740605248</v>
      </c>
      <c r="AM121" s="80" t="n">
        <v>0.119047619047619</v>
      </c>
      <c r="AN121" s="81"/>
      <c r="AO121" s="46" t="n">
        <f aca="false">AM$2+AQ$2*AI121-AU$2*AL121</f>
        <v>6.64824170746022</v>
      </c>
      <c r="AP121" s="46" t="n">
        <f aca="false">SQRT((1*AO$2)^2+(AI121*AS$2)^2+(AL121*AW$2)^2+(AU$2*AM121)^2)</f>
        <v>0.249772366717832</v>
      </c>
      <c r="AQ121" s="82"/>
      <c r="AR121" s="49" t="n">
        <f aca="false">10000/AO121-273.15</f>
        <v>1231.00710499494</v>
      </c>
      <c r="AS121" s="49" t="n">
        <f aca="false">ABS(10000/AO121^2*AP121)</f>
        <v>56.51071314216</v>
      </c>
      <c r="AT121" s="9" t="n">
        <v>1231.00710499494</v>
      </c>
      <c r="AU121" s="9" t="n">
        <v>28.25535657108</v>
      </c>
    </row>
    <row r="122" customFormat="false" ht="13.15" hidden="false" customHeight="false" outlineLevel="0" collapsed="false">
      <c r="B122" s="5" t="s">
        <v>90</v>
      </c>
      <c r="C122" s="6" t="s">
        <v>71</v>
      </c>
      <c r="D122" s="5" t="s">
        <v>151</v>
      </c>
      <c r="E122" s="5" t="s">
        <v>108</v>
      </c>
      <c r="F122" s="7" t="n">
        <v>40.2930664718</v>
      </c>
      <c r="G122" s="7" t="n">
        <v>0.04</v>
      </c>
      <c r="H122" s="8" t="n">
        <v>0.005</v>
      </c>
      <c r="I122" s="7" t="n">
        <v>0.021635</v>
      </c>
      <c r="J122" s="7" t="n">
        <v>12.15</v>
      </c>
      <c r="K122" s="7" t="n">
        <v>0.1881</v>
      </c>
      <c r="L122" s="7" t="n">
        <v>47.6308774</v>
      </c>
      <c r="M122" s="7" t="n">
        <v>0.389</v>
      </c>
      <c r="O122" s="7" t="n">
        <v>0.3267216</v>
      </c>
      <c r="Q122" s="7" t="n">
        <v>101.1074004718</v>
      </c>
      <c r="R122" s="7" t="n">
        <v>87.48326763434</v>
      </c>
      <c r="S122" s="79" t="n">
        <v>87.4805505856083</v>
      </c>
      <c r="U122" s="7" t="n">
        <v>0.03</v>
      </c>
      <c r="V122" s="7" t="n">
        <v>0.947</v>
      </c>
      <c r="W122" s="7" t="n">
        <v>20.418088</v>
      </c>
      <c r="X122" s="7" t="n">
        <v>43.5392328</v>
      </c>
      <c r="Y122" s="7" t="n">
        <v>19.96335</v>
      </c>
      <c r="Z122" s="7" t="n">
        <v>0.201</v>
      </c>
      <c r="AA122" s="7" t="n">
        <v>13.2583</v>
      </c>
      <c r="AB122" s="7" t="n">
        <v>0.016</v>
      </c>
      <c r="AC122" s="7" t="n">
        <v>0.193</v>
      </c>
      <c r="AG122" s="7" t="n">
        <v>99.3636080754935</v>
      </c>
      <c r="AH122" s="7" t="n">
        <v>0.588557926299054</v>
      </c>
      <c r="AI122" s="79" t="n">
        <v>0.588541994268093</v>
      </c>
      <c r="AJ122" s="9" t="n">
        <v>1222.1378232906</v>
      </c>
      <c r="AL122" s="80" t="n">
        <v>-6.23529699952835</v>
      </c>
      <c r="AM122" s="80" t="n">
        <v>0.125</v>
      </c>
      <c r="AN122" s="81"/>
      <c r="AO122" s="46" t="n">
        <f aca="false">AM$2+AQ$2*AI122-AU$2*AL122</f>
        <v>6.68833253150993</v>
      </c>
      <c r="AP122" s="46" t="n">
        <f aca="false">SQRT((1*AO$2)^2+(AI122*AS$2)^2+(AL122*AW$2)^2+(AU$2*AM122)^2)</f>
        <v>0.252499120334521</v>
      </c>
      <c r="AQ122" s="82"/>
      <c r="AR122" s="49" t="n">
        <f aca="false">10000/AO122-273.15</f>
        <v>1221.99097166793</v>
      </c>
      <c r="AS122" s="49" t="n">
        <f aca="false">ABS(10000/AO122^2*AP122)</f>
        <v>56.4448281157796</v>
      </c>
      <c r="AT122" s="9" t="n">
        <v>1221.99097166793</v>
      </c>
      <c r="AU122" s="9" t="n">
        <v>28.2224140578898</v>
      </c>
    </row>
    <row r="123" customFormat="false" ht="13.15" hidden="false" customHeight="false" outlineLevel="0" collapsed="false">
      <c r="B123" s="5" t="s">
        <v>90</v>
      </c>
      <c r="C123" s="6" t="s">
        <v>71</v>
      </c>
      <c r="D123" s="5" t="s">
        <v>152</v>
      </c>
      <c r="E123" s="5" t="s">
        <v>108</v>
      </c>
      <c r="F123" s="7" t="n">
        <v>40.6193289392</v>
      </c>
      <c r="G123" s="7" t="n">
        <v>0.042</v>
      </c>
      <c r="H123" s="8" t="n">
        <v>0.005</v>
      </c>
      <c r="I123" s="7" t="n">
        <v>0.02145955</v>
      </c>
      <c r="J123" s="7" t="n">
        <v>12.3095</v>
      </c>
      <c r="K123" s="7" t="n">
        <v>0.19206</v>
      </c>
      <c r="L123" s="7" t="n">
        <v>47.7501186</v>
      </c>
      <c r="M123" s="7" t="n">
        <v>0.382</v>
      </c>
      <c r="O123" s="7" t="n">
        <v>0.3236964</v>
      </c>
      <c r="Q123" s="7" t="n">
        <v>101.7121634892</v>
      </c>
      <c r="R123" s="7" t="n">
        <v>87.3673771665703</v>
      </c>
      <c r="S123" s="79" t="n">
        <v>87.3646385945397</v>
      </c>
      <c r="U123" s="7" t="n">
        <v>0.044</v>
      </c>
      <c r="V123" s="7" t="n">
        <v>0.915</v>
      </c>
      <c r="W123" s="7" t="n">
        <v>21.175336</v>
      </c>
      <c r="X123" s="7" t="n">
        <v>42.5762512</v>
      </c>
      <c r="Y123" s="7" t="n">
        <v>20.1564</v>
      </c>
      <c r="Z123" s="7" t="n">
        <v>0.189</v>
      </c>
      <c r="AA123" s="7" t="n">
        <v>13.2418</v>
      </c>
      <c r="AB123" s="7" t="n">
        <v>0.015</v>
      </c>
      <c r="AC123" s="7" t="n">
        <v>0.19</v>
      </c>
      <c r="AG123" s="7" t="n">
        <v>99.3452637808443</v>
      </c>
      <c r="AH123" s="7" t="n">
        <v>0.574253137827404</v>
      </c>
      <c r="AI123" s="79" t="n">
        <v>0.574237052583422</v>
      </c>
      <c r="AJ123" s="9" t="n">
        <v>1227.46480704278</v>
      </c>
      <c r="AL123" s="80" t="n">
        <v>-6.22292276887959</v>
      </c>
      <c r="AM123" s="80" t="n">
        <v>0.119047619047619</v>
      </c>
      <c r="AN123" s="81"/>
      <c r="AO123" s="46" t="n">
        <f aca="false">AM$2+AQ$2*AI123-AU$2*AL123</f>
        <v>6.66458727816874</v>
      </c>
      <c r="AP123" s="46" t="n">
        <f aca="false">SQRT((1*AO$2)^2+(AI123*AS$2)^2+(AL123*AW$2)^2+(AU$2*AM123)^2)</f>
        <v>0.249919733215893</v>
      </c>
      <c r="AQ123" s="82"/>
      <c r="AR123" s="49" t="n">
        <f aca="false">10000/AO123-273.15</f>
        <v>1227.31800838772</v>
      </c>
      <c r="AS123" s="49" t="n">
        <f aca="false">ABS(10000/AO123^2*AP123)</f>
        <v>56.2670348070349</v>
      </c>
      <c r="AT123" s="9" t="n">
        <v>1227.31800838772</v>
      </c>
      <c r="AU123" s="9" t="n">
        <v>28.1335174035174</v>
      </c>
    </row>
    <row r="124" customFormat="false" ht="13.15" hidden="false" customHeight="false" outlineLevel="0" collapsed="false">
      <c r="B124" s="5" t="s">
        <v>90</v>
      </c>
      <c r="C124" s="6" t="s">
        <v>71</v>
      </c>
      <c r="D124" s="5" t="s">
        <v>153</v>
      </c>
      <c r="E124" s="5" t="s">
        <v>108</v>
      </c>
      <c r="F124" s="7" t="n">
        <v>40.1286914806</v>
      </c>
      <c r="G124" s="7" t="n">
        <v>0.062</v>
      </c>
      <c r="H124" s="8" t="n">
        <v>0.005</v>
      </c>
      <c r="I124" s="7" t="n">
        <v>0.0216979</v>
      </c>
      <c r="J124" s="7" t="n">
        <v>13.911</v>
      </c>
      <c r="K124" s="7" t="n">
        <v>0.21186</v>
      </c>
      <c r="L124" s="7" t="n">
        <v>46.3200218</v>
      </c>
      <c r="M124" s="7" t="n">
        <v>0.415</v>
      </c>
      <c r="O124" s="7" t="n">
        <v>0.3115956</v>
      </c>
      <c r="Q124" s="7" t="n">
        <v>101.4698667806</v>
      </c>
      <c r="R124" s="7" t="n">
        <v>85.5835546553015</v>
      </c>
      <c r="S124" s="79" t="n">
        <v>85.5804931999597</v>
      </c>
      <c r="U124" s="7" t="n">
        <v>0.034</v>
      </c>
      <c r="V124" s="7" t="n">
        <v>0.998</v>
      </c>
      <c r="W124" s="7" t="n">
        <v>21.945402</v>
      </c>
      <c r="X124" s="7" t="n">
        <v>39.7978784</v>
      </c>
      <c r="Y124" s="7" t="n">
        <v>23.08284</v>
      </c>
      <c r="Z124" s="7" t="n">
        <v>0.2</v>
      </c>
      <c r="AA124" s="7" t="n">
        <v>12.826</v>
      </c>
      <c r="AB124" s="7" t="n">
        <v>0.011</v>
      </c>
      <c r="AC124" s="7" t="n">
        <v>0.193</v>
      </c>
      <c r="AG124" s="7" t="n">
        <v>100.141909005272</v>
      </c>
      <c r="AH124" s="7" t="n">
        <v>0.548849136186568</v>
      </c>
      <c r="AI124" s="79" t="n">
        <v>0.548832845219254</v>
      </c>
      <c r="AJ124" s="9" t="n">
        <v>1308.06871760942</v>
      </c>
      <c r="AL124" s="80" t="n">
        <v>-5.86917853543304</v>
      </c>
      <c r="AM124" s="80" t="n">
        <v>0.0806451612903226</v>
      </c>
      <c r="AN124" s="81"/>
      <c r="AO124" s="46" t="n">
        <f aca="false">AM$2+AQ$2*AI124-AU$2*AL124</f>
        <v>6.32482138145726</v>
      </c>
      <c r="AP124" s="46" t="n">
        <f aca="false">SQRT((1*AO$2)^2+(AI124*AS$2)^2+(AL124*AW$2)^2+(AU$2*AM124)^2)</f>
        <v>0.23143762763643</v>
      </c>
      <c r="AQ124" s="82"/>
      <c r="AR124" s="49" t="n">
        <f aca="false">10000/AO124-273.15</f>
        <v>1307.92231760211</v>
      </c>
      <c r="AS124" s="49" t="n">
        <f aca="false">ABS(10000/AO124^2*AP124)</f>
        <v>57.8545391622039</v>
      </c>
      <c r="AT124" s="9" t="n">
        <v>1307.92231760211</v>
      </c>
      <c r="AU124" s="9" t="n">
        <v>28.9272695811019</v>
      </c>
    </row>
    <row r="125" customFormat="false" ht="13.15" hidden="false" customHeight="false" outlineLevel="0" collapsed="false">
      <c r="B125" s="5" t="s">
        <v>90</v>
      </c>
      <c r="C125" s="6" t="s">
        <v>71</v>
      </c>
      <c r="D125" s="5" t="s">
        <v>154</v>
      </c>
      <c r="E125" s="5" t="s">
        <v>108</v>
      </c>
      <c r="F125" s="7" t="n">
        <v>41.196233418</v>
      </c>
      <c r="G125" s="7" t="n">
        <v>0.053</v>
      </c>
      <c r="H125" s="8" t="n">
        <v>0.005</v>
      </c>
      <c r="I125" s="7" t="n">
        <v>0.01700585</v>
      </c>
      <c r="J125" s="7" t="n">
        <v>8.1765</v>
      </c>
      <c r="K125" s="7" t="n">
        <v>0.13266</v>
      </c>
      <c r="L125" s="7" t="n">
        <v>50.779204</v>
      </c>
      <c r="M125" s="7" t="n">
        <v>0.378</v>
      </c>
      <c r="O125" s="7" t="n">
        <v>0.3842004</v>
      </c>
      <c r="Q125" s="7" t="n">
        <v>101.226803668</v>
      </c>
      <c r="R125" s="7" t="n">
        <v>91.7166150595942</v>
      </c>
      <c r="S125" s="79" t="n">
        <v>91.7147299270565</v>
      </c>
      <c r="U125" s="7" t="n">
        <v>0.063</v>
      </c>
      <c r="V125" s="7" t="n">
        <v>0.667</v>
      </c>
      <c r="W125" s="7" t="n">
        <v>18.624554</v>
      </c>
      <c r="X125" s="7" t="n">
        <v>48.5280404</v>
      </c>
      <c r="Y125" s="7" t="n">
        <v>14.51736</v>
      </c>
      <c r="Z125" s="7" t="n">
        <v>0.162</v>
      </c>
      <c r="AA125" s="7" t="n">
        <v>15.3714</v>
      </c>
      <c r="AB125" s="7" t="n">
        <v>0.017</v>
      </c>
      <c r="AC125" s="7" t="n">
        <v>0.187</v>
      </c>
      <c r="AG125" s="7" t="n">
        <v>98.671455601485</v>
      </c>
      <c r="AH125" s="7" t="n">
        <v>0.636088457798582</v>
      </c>
      <c r="AI125" s="79" t="n">
        <v>0.636073228218384</v>
      </c>
      <c r="AJ125" s="9" t="n">
        <v>1290.60768682009</v>
      </c>
      <c r="AL125" s="80" t="n">
        <v>-5.8619441831002</v>
      </c>
      <c r="AM125" s="80" t="n">
        <v>0.0943396226415094</v>
      </c>
      <c r="AN125" s="81"/>
      <c r="AO125" s="46" t="n">
        <f aca="false">AM$2+AQ$2*AI125-AU$2*AL125</f>
        <v>6.39545266598593</v>
      </c>
      <c r="AP125" s="46" t="n">
        <f aca="false">SQRT((1*AO$2)^2+(AI125*AS$2)^2+(AL125*AW$2)^2+(AU$2*AM125)^2)</f>
        <v>0.235859217121274</v>
      </c>
      <c r="AQ125" s="82"/>
      <c r="AR125" s="49" t="n">
        <f aca="false">10000/AO125-273.15</f>
        <v>1290.46097834166</v>
      </c>
      <c r="AS125" s="49" t="n">
        <f aca="false">ABS(10000/AO125^2*AP125)</f>
        <v>57.6647315670562</v>
      </c>
      <c r="AT125" s="9" t="n">
        <v>1290.46097834166</v>
      </c>
      <c r="AU125" s="9" t="n">
        <v>28.8323657835281</v>
      </c>
    </row>
    <row r="126" customFormat="false" ht="13.15" hidden="false" customHeight="false" outlineLevel="0" collapsed="false">
      <c r="B126" s="5" t="s">
        <v>90</v>
      </c>
      <c r="C126" s="6" t="s">
        <v>71</v>
      </c>
      <c r="D126" s="5" t="s">
        <v>155</v>
      </c>
      <c r="E126" s="5" t="s">
        <v>108</v>
      </c>
      <c r="F126" s="7" t="n">
        <v>40.7752463794</v>
      </c>
      <c r="G126" s="7" t="n">
        <v>0.066</v>
      </c>
      <c r="H126" s="8" t="n">
        <v>0.005</v>
      </c>
      <c r="I126" s="7" t="n">
        <v>0.0164993</v>
      </c>
      <c r="J126" s="7" t="n">
        <v>8.637</v>
      </c>
      <c r="K126" s="7" t="n">
        <v>0.13662</v>
      </c>
      <c r="L126" s="7" t="n">
        <v>50.0749232</v>
      </c>
      <c r="M126" s="7" t="n">
        <v>0.376</v>
      </c>
      <c r="O126" s="7" t="n">
        <v>0.3771416</v>
      </c>
      <c r="Q126" s="7" t="n">
        <v>100.5914304794</v>
      </c>
      <c r="R126" s="7" t="n">
        <v>91.179038814911</v>
      </c>
      <c r="S126" s="79" t="n">
        <v>91.1770431098037</v>
      </c>
      <c r="U126" s="7" t="n">
        <v>0.041</v>
      </c>
      <c r="V126" s="7" t="n">
        <v>0.676</v>
      </c>
      <c r="W126" s="7" t="n">
        <v>19.096848</v>
      </c>
      <c r="X126" s="7" t="n">
        <v>48.4064112</v>
      </c>
      <c r="Y126" s="7" t="n">
        <v>14.56686</v>
      </c>
      <c r="Z126" s="7" t="n">
        <v>0.159</v>
      </c>
      <c r="AA126" s="7" t="n">
        <v>15.2768</v>
      </c>
      <c r="AB126" s="7" t="n">
        <v>0.005</v>
      </c>
      <c r="AC126" s="7" t="n">
        <v>0.198</v>
      </c>
      <c r="AG126" s="7" t="n">
        <v>98.9392644936023</v>
      </c>
      <c r="AH126" s="7" t="n">
        <v>0.629687127374533</v>
      </c>
      <c r="AI126" s="79" t="n">
        <v>0.62967178586734</v>
      </c>
      <c r="AJ126" s="9" t="n">
        <v>1335.88050604244</v>
      </c>
      <c r="AL126" s="80" t="n">
        <v>-5.66762383221197</v>
      </c>
      <c r="AM126" s="80" t="n">
        <v>0.0757575757575758</v>
      </c>
      <c r="AN126" s="81"/>
      <c r="AO126" s="46" t="n">
        <f aca="false">AM$2+AQ$2*AI126-AU$2*AL126</f>
        <v>6.21548843620086</v>
      </c>
      <c r="AP126" s="46" t="n">
        <f aca="false">SQRT((1*AO$2)^2+(AI126*AS$2)^2+(AL126*AW$2)^2+(AU$2*AM126)^2)</f>
        <v>0.227312887521108</v>
      </c>
      <c r="AQ126" s="82"/>
      <c r="AR126" s="49" t="n">
        <f aca="false">10000/AO126-273.15</f>
        <v>1335.73401654116</v>
      </c>
      <c r="AS126" s="49" t="n">
        <f aca="false">ABS(10000/AO126^2*AP126)</f>
        <v>58.8401177542969</v>
      </c>
      <c r="AT126" s="9" t="n">
        <v>1335.73401654116</v>
      </c>
      <c r="AU126" s="9" t="n">
        <v>29.4200588771484</v>
      </c>
    </row>
    <row r="127" customFormat="false" ht="13.15" hidden="false" customHeight="false" outlineLevel="0" collapsed="false">
      <c r="B127" s="5" t="s">
        <v>90</v>
      </c>
      <c r="C127" s="6" t="s">
        <v>71</v>
      </c>
      <c r="D127" s="5" t="s">
        <v>156</v>
      </c>
      <c r="E127" s="5" t="s">
        <v>157</v>
      </c>
      <c r="F127" s="7" t="n">
        <v>40.7353</v>
      </c>
      <c r="G127" s="7" t="n">
        <v>0.1067</v>
      </c>
      <c r="H127" s="8" t="n">
        <v>0.0037</v>
      </c>
      <c r="I127" s="7" t="n">
        <v>0.1201</v>
      </c>
      <c r="J127" s="7" t="n">
        <v>8.6568</v>
      </c>
      <c r="K127" s="7" t="n">
        <v>0.1422</v>
      </c>
      <c r="L127" s="7" t="n">
        <v>50.8524</v>
      </c>
      <c r="M127" s="7" t="n">
        <v>0.3112</v>
      </c>
      <c r="O127" s="7" t="n">
        <v>0.3962</v>
      </c>
      <c r="Q127" s="7" t="n">
        <v>101.3396</v>
      </c>
      <c r="R127" s="7" t="n">
        <v>91.2784295928161</v>
      </c>
      <c r="S127" s="79" t="n">
        <v>91.2819956473047</v>
      </c>
      <c r="U127" s="7" t="n">
        <v>0.1389</v>
      </c>
      <c r="V127" s="7" t="n">
        <v>0.3023</v>
      </c>
      <c r="W127" s="7" t="n">
        <v>25.0148</v>
      </c>
      <c r="X127" s="7" t="n">
        <v>43.4003</v>
      </c>
      <c r="Y127" s="7" t="n">
        <v>13.9861</v>
      </c>
      <c r="Z127" s="7" t="n">
        <v>0.1856</v>
      </c>
      <c r="AA127" s="7" t="n">
        <v>16.5005</v>
      </c>
      <c r="AB127" s="7" t="n">
        <v>0.0092</v>
      </c>
      <c r="AC127" s="7" t="n">
        <v>0.2662</v>
      </c>
      <c r="AG127" s="7" t="n">
        <v>99.8213</v>
      </c>
      <c r="AH127" s="7" t="n">
        <v>0.537872555938855</v>
      </c>
      <c r="AI127" s="79" t="n">
        <v>0.537852129056935</v>
      </c>
      <c r="AJ127" s="9" t="n">
        <v>1408.91905784341</v>
      </c>
      <c r="AL127" s="80" t="n">
        <v>-5.45720177037976</v>
      </c>
      <c r="AM127" s="80" t="n">
        <v>0.0346766635426429</v>
      </c>
      <c r="AN127" s="81"/>
      <c r="AO127" s="46" t="n">
        <f aca="false">AM$2+AQ$2*AI127-AU$2*AL127</f>
        <v>5.94557127011697</v>
      </c>
      <c r="AP127" s="46" t="n">
        <f aca="false">SQRT((1*AO$2)^2+(AI127*AS$2)^2+(AL127*AW$2)^2+(AU$2*AM127)^2)</f>
        <v>0.215312711572402</v>
      </c>
      <c r="AQ127" s="82"/>
      <c r="AR127" s="49" t="n">
        <f aca="false">10000/AO127-273.15</f>
        <v>1408.77416601933</v>
      </c>
      <c r="AS127" s="49" t="n">
        <f aca="false">ABS(10000/AO127^2*AP127)</f>
        <v>60.9091433593477</v>
      </c>
      <c r="AT127" s="9" t="n">
        <v>1408.77416601933</v>
      </c>
      <c r="AU127" s="9" t="n">
        <v>30.4545716796738</v>
      </c>
    </row>
    <row r="128" customFormat="false" ht="13.15" hidden="false" customHeight="false" outlineLevel="0" collapsed="false">
      <c r="B128" s="5" t="s">
        <v>90</v>
      </c>
      <c r="C128" s="6" t="s">
        <v>71</v>
      </c>
      <c r="D128" s="5" t="s">
        <v>158</v>
      </c>
      <c r="E128" s="5" t="s">
        <v>157</v>
      </c>
      <c r="F128" s="7" t="n">
        <v>41.1567</v>
      </c>
      <c r="G128" s="7" t="n">
        <v>0.1236</v>
      </c>
      <c r="H128" s="8" t="n">
        <v>0.0037</v>
      </c>
      <c r="I128" s="7" t="n">
        <v>0.1388</v>
      </c>
      <c r="J128" s="7" t="n">
        <v>8.4438</v>
      </c>
      <c r="K128" s="7" t="n">
        <v>0.1313</v>
      </c>
      <c r="L128" s="7" t="n">
        <v>50.1366</v>
      </c>
      <c r="M128" s="7" t="n">
        <v>0.3192</v>
      </c>
      <c r="O128" s="7" t="n">
        <v>0.3993</v>
      </c>
      <c r="Q128" s="7" t="n">
        <v>101.3396</v>
      </c>
      <c r="R128" s="7" t="n">
        <v>91.3635252195137</v>
      </c>
      <c r="S128" s="79" t="n">
        <v>91.3670597710308</v>
      </c>
      <c r="U128" s="7" t="n">
        <v>0.14</v>
      </c>
      <c r="V128" s="7" t="n">
        <v>0.3503</v>
      </c>
      <c r="W128" s="7" t="n">
        <v>28.8939</v>
      </c>
      <c r="X128" s="7" t="n">
        <v>39.3994</v>
      </c>
      <c r="Y128" s="7" t="n">
        <v>14.1229</v>
      </c>
      <c r="Z128" s="7" t="n">
        <v>0.1448</v>
      </c>
      <c r="AA128" s="7" t="n">
        <v>17.1807</v>
      </c>
      <c r="AB128" s="7" t="n">
        <v>0.0189</v>
      </c>
      <c r="AC128" s="7" t="n">
        <v>0.2921</v>
      </c>
      <c r="AG128" s="7" t="n">
        <v>100.5849</v>
      </c>
      <c r="AH128" s="7" t="n">
        <v>0.477740304826322</v>
      </c>
      <c r="AI128" s="79" t="n">
        <v>0.477719800893069</v>
      </c>
      <c r="AJ128" s="9" t="n">
        <v>1424.83289820729</v>
      </c>
      <c r="AL128" s="80" t="n">
        <v>-5.4543352341336</v>
      </c>
      <c r="AM128" s="80" t="n">
        <v>0.0299352750809061</v>
      </c>
      <c r="AN128" s="81"/>
      <c r="AO128" s="46" t="n">
        <f aca="false">AM$2+AQ$2*AI128-AU$2*AL128</f>
        <v>5.88984300900732</v>
      </c>
      <c r="AP128" s="46" t="n">
        <f aca="false">SQRT((1*AO$2)^2+(AI128*AS$2)^2+(AL128*AW$2)^2+(AU$2*AM128)^2)</f>
        <v>0.214430889970306</v>
      </c>
      <c r="AQ128" s="82"/>
      <c r="AR128" s="49" t="n">
        <f aca="false">10000/AO128-273.15</f>
        <v>1424.68812313962</v>
      </c>
      <c r="AS128" s="49" t="n">
        <f aca="false">ABS(10000/AO128^2*AP128)</f>
        <v>61.813012539311</v>
      </c>
      <c r="AT128" s="9" t="n">
        <v>1424.68812313962</v>
      </c>
      <c r="AU128" s="9" t="n">
        <v>30.9065062696555</v>
      </c>
    </row>
    <row r="129" customFormat="false" ht="13.15" hidden="false" customHeight="false" outlineLevel="0" collapsed="false">
      <c r="B129" s="5" t="s">
        <v>90</v>
      </c>
      <c r="C129" s="6" t="s">
        <v>71</v>
      </c>
      <c r="D129" s="5" t="s">
        <v>159</v>
      </c>
      <c r="E129" s="5" t="s">
        <v>157</v>
      </c>
      <c r="F129" s="7" t="n">
        <v>40.5296</v>
      </c>
      <c r="G129" s="7" t="n">
        <v>0.1285</v>
      </c>
      <c r="H129" s="8" t="n">
        <v>0.0037</v>
      </c>
      <c r="I129" s="7" t="n">
        <v>0.1464</v>
      </c>
      <c r="J129" s="7" t="n">
        <v>8.4407</v>
      </c>
      <c r="K129" s="7" t="n">
        <v>0.1301</v>
      </c>
      <c r="L129" s="7" t="n">
        <v>50.4773</v>
      </c>
      <c r="M129" s="7" t="n">
        <v>0.3067</v>
      </c>
      <c r="O129" s="7" t="n">
        <v>0.3944</v>
      </c>
      <c r="Q129" s="7" t="n">
        <v>100.5491</v>
      </c>
      <c r="R129" s="7" t="n">
        <v>91.4196951398074</v>
      </c>
      <c r="S129" s="79" t="n">
        <v>91.4232088613127</v>
      </c>
      <c r="U129" s="7" t="n">
        <v>0.1673</v>
      </c>
      <c r="V129" s="7" t="n">
        <v>0.4088</v>
      </c>
      <c r="W129" s="7" t="n">
        <v>25.8562</v>
      </c>
      <c r="X129" s="7" t="n">
        <v>42.1227</v>
      </c>
      <c r="Y129" s="7" t="n">
        <v>13.9119</v>
      </c>
      <c r="Z129" s="7" t="n">
        <v>0.158</v>
      </c>
      <c r="AA129" s="7" t="n">
        <v>16.8253</v>
      </c>
      <c r="AB129" s="7" t="n">
        <v>0.0043</v>
      </c>
      <c r="AC129" s="7" t="n">
        <v>0.2507</v>
      </c>
      <c r="AG129" s="7" t="n">
        <v>99.7314</v>
      </c>
      <c r="AH129" s="7" t="n">
        <v>0.522190066204438</v>
      </c>
      <c r="AI129" s="79" t="n">
        <v>0.522169561941944</v>
      </c>
      <c r="AJ129" s="9" t="n">
        <v>1452.73215018314</v>
      </c>
      <c r="AL129" s="80" t="n">
        <v>-5.30437679210415</v>
      </c>
      <c r="AM129" s="80" t="n">
        <v>0.0287937743190662</v>
      </c>
      <c r="AN129" s="81"/>
      <c r="AO129" s="46" t="n">
        <f aca="false">AM$2+AQ$2*AI129-AU$2*AL129</f>
        <v>5.7946238752741</v>
      </c>
      <c r="AP129" s="46" t="n">
        <f aca="false">SQRT((1*AO$2)^2+(AI129*AS$2)^2+(AL129*AW$2)^2+(AU$2*AM129)^2)</f>
        <v>0.212133200825427</v>
      </c>
      <c r="AQ129" s="82"/>
      <c r="AR129" s="49" t="n">
        <f aca="false">10000/AO129-273.15</f>
        <v>1452.58754832827</v>
      </c>
      <c r="AS129" s="49" t="n">
        <f aca="false">ABS(10000/AO129^2*AP129)</f>
        <v>63.1768752884215</v>
      </c>
      <c r="AT129" s="9" t="n">
        <v>1452.58754832827</v>
      </c>
      <c r="AU129" s="9" t="n">
        <v>31.5884376442108</v>
      </c>
    </row>
    <row r="130" customFormat="false" ht="13.15" hidden="false" customHeight="false" outlineLevel="0" collapsed="false">
      <c r="B130" s="5" t="s">
        <v>90</v>
      </c>
      <c r="C130" s="6" t="s">
        <v>71</v>
      </c>
      <c r="D130" s="5" t="s">
        <v>160</v>
      </c>
      <c r="E130" s="5" t="s">
        <v>157</v>
      </c>
      <c r="F130" s="7" t="n">
        <v>40.7159</v>
      </c>
      <c r="G130" s="7" t="n">
        <v>0.1146</v>
      </c>
      <c r="H130" s="8" t="n">
        <v>0.0038</v>
      </c>
      <c r="I130" s="7" t="n">
        <v>0.1212</v>
      </c>
      <c r="J130" s="7" t="n">
        <v>8.446</v>
      </c>
      <c r="K130" s="7" t="n">
        <v>0.1188</v>
      </c>
      <c r="L130" s="7" t="n">
        <v>50.4875</v>
      </c>
      <c r="M130" s="7" t="n">
        <v>0.3111</v>
      </c>
      <c r="O130" s="7" t="n">
        <v>0.421</v>
      </c>
      <c r="Q130" s="7" t="n">
        <v>100.7634</v>
      </c>
      <c r="R130" s="7" t="n">
        <v>91.4163556180028</v>
      </c>
      <c r="S130" s="79" t="n">
        <v>91.4198705787238</v>
      </c>
      <c r="U130" s="7" t="n">
        <v>0.1676</v>
      </c>
      <c r="V130" s="7" t="n">
        <v>0.2741</v>
      </c>
      <c r="W130" s="7" t="n">
        <v>27.027</v>
      </c>
      <c r="X130" s="7" t="n">
        <v>41.3664</v>
      </c>
      <c r="Y130" s="7" t="n">
        <v>13.3696</v>
      </c>
      <c r="Z130" s="7" t="n">
        <v>0.1651</v>
      </c>
      <c r="AA130" s="7" t="n">
        <v>17.1638</v>
      </c>
      <c r="AB130" s="7" t="n">
        <v>0.0073</v>
      </c>
      <c r="AC130" s="7" t="n">
        <v>0.2629</v>
      </c>
      <c r="AG130" s="7" t="n">
        <v>99.8499</v>
      </c>
      <c r="AH130" s="7" t="n">
        <v>0.506603323100297</v>
      </c>
      <c r="AI130" s="79" t="n">
        <v>0.506582781982617</v>
      </c>
      <c r="AJ130" s="9" t="n">
        <v>1415.25455691311</v>
      </c>
      <c r="AL130" s="80" t="n">
        <v>-5.46314384103891</v>
      </c>
      <c r="AM130" s="80" t="n">
        <v>0.0331588132635253</v>
      </c>
      <c r="AN130" s="81"/>
      <c r="AO130" s="46" t="n">
        <f aca="false">AM$2+AQ$2*AI130-AU$2*AL130</f>
        <v>5.92325920468454</v>
      </c>
      <c r="AP130" s="46" t="n">
        <f aca="false">SQRT((1*AO$2)^2+(AI130*AS$2)^2+(AL130*AW$2)^2+(AU$2*AM130)^2)</f>
        <v>0.215074144712906</v>
      </c>
      <c r="AQ130" s="82"/>
      <c r="AR130" s="49" t="n">
        <f aca="false">10000/AO130-273.15</f>
        <v>1415.10973242759</v>
      </c>
      <c r="AS130" s="49" t="n">
        <f aca="false">ABS(10000/AO130^2*AP130)</f>
        <v>61.3008827501484</v>
      </c>
      <c r="AT130" s="9" t="n">
        <v>1415.10973242759</v>
      </c>
      <c r="AU130" s="9" t="n">
        <v>30.6504413750742</v>
      </c>
    </row>
    <row r="131" customFormat="false" ht="13.15" hidden="false" customHeight="false" outlineLevel="0" collapsed="false">
      <c r="B131" s="5" t="s">
        <v>90</v>
      </c>
      <c r="C131" s="6" t="s">
        <v>71</v>
      </c>
      <c r="D131" s="5" t="s">
        <v>161</v>
      </c>
      <c r="E131" s="5" t="s">
        <v>157</v>
      </c>
      <c r="F131" s="7" t="n">
        <v>40.5782</v>
      </c>
      <c r="G131" s="7" t="n">
        <v>0.1129</v>
      </c>
      <c r="H131" s="8" t="n">
        <v>0.0073</v>
      </c>
      <c r="J131" s="7" t="n">
        <v>8.6615</v>
      </c>
      <c r="K131" s="7" t="n">
        <v>0.1602</v>
      </c>
      <c r="L131" s="7" t="n">
        <v>50.8042</v>
      </c>
      <c r="M131" s="7" t="n">
        <v>0.3138</v>
      </c>
      <c r="O131" s="7" t="n">
        <v>0.3766</v>
      </c>
      <c r="Q131" s="7" t="n">
        <v>101.0074</v>
      </c>
      <c r="R131" s="7" t="n">
        <v>91.2665520134444</v>
      </c>
      <c r="S131" s="79" t="n">
        <v>91.2701224599349</v>
      </c>
      <c r="U131" s="7" t="n">
        <v>0.1698</v>
      </c>
      <c r="V131" s="7" t="n">
        <v>0.3606</v>
      </c>
      <c r="W131" s="7" t="n">
        <v>26.2335</v>
      </c>
      <c r="X131" s="7" t="n">
        <v>41.9764</v>
      </c>
      <c r="Y131" s="7" t="n">
        <v>13.4817</v>
      </c>
      <c r="Z131" s="7" t="n">
        <v>0.1643</v>
      </c>
      <c r="AA131" s="7" t="n">
        <v>16.7497</v>
      </c>
      <c r="AB131" s="7" t="n">
        <v>0.0054</v>
      </c>
      <c r="AC131" s="7" t="n">
        <v>0.2393</v>
      </c>
      <c r="AG131" s="7" t="n">
        <v>99.4356</v>
      </c>
      <c r="AH131" s="7" t="n">
        <v>0.517705736851136</v>
      </c>
      <c r="AI131" s="79" t="n">
        <v>0.51768521789391</v>
      </c>
      <c r="AJ131" s="9" t="n">
        <v>1416.25538222917</v>
      </c>
      <c r="AL131" s="80" t="n">
        <v>-5.44829002780174</v>
      </c>
      <c r="AM131" s="80" t="n">
        <v>0.0646589902568645</v>
      </c>
      <c r="AN131" s="81"/>
      <c r="AO131" s="46" t="n">
        <f aca="false">AM$2+AQ$2*AI131-AU$2*AL131</f>
        <v>5.91974988755638</v>
      </c>
      <c r="AP131" s="46" t="n">
        <f aca="false">SQRT((1*AO$2)^2+(AI131*AS$2)^2+(AL131*AW$2)^2+(AU$2*AM131)^2)</f>
        <v>0.220580689705235</v>
      </c>
      <c r="AQ131" s="82"/>
      <c r="AR131" s="49" t="n">
        <f aca="false">10000/AO131-273.15</f>
        <v>1416.11055829158</v>
      </c>
      <c r="AS131" s="49" t="n">
        <f aca="false">ABS(10000/AO131^2*AP131)</f>
        <v>62.9449328295221</v>
      </c>
      <c r="AT131" s="9" t="n">
        <v>1416.11055829158</v>
      </c>
      <c r="AU131" s="9" t="n">
        <v>31.4724664147611</v>
      </c>
    </row>
    <row r="132" customFormat="false" ht="13.15" hidden="false" customHeight="false" outlineLevel="0" collapsed="false">
      <c r="B132" s="5" t="s">
        <v>90</v>
      </c>
      <c r="C132" s="6" t="s">
        <v>71</v>
      </c>
      <c r="D132" s="5" t="s">
        <v>162</v>
      </c>
      <c r="E132" s="5" t="s">
        <v>157</v>
      </c>
      <c r="F132" s="7" t="n">
        <v>40.9853</v>
      </c>
      <c r="G132" s="7" t="n">
        <v>0.1366</v>
      </c>
      <c r="H132" s="8" t="n">
        <v>0.0038</v>
      </c>
      <c r="I132" s="7" t="n">
        <v>0.1214</v>
      </c>
      <c r="J132" s="7" t="n">
        <v>8.7049</v>
      </c>
      <c r="K132" s="7" t="n">
        <v>0.1261</v>
      </c>
      <c r="L132" s="7" t="n">
        <v>50.0712</v>
      </c>
      <c r="M132" s="7" t="n">
        <v>0.3198</v>
      </c>
      <c r="O132" s="7" t="n">
        <v>0.4019</v>
      </c>
      <c r="Q132" s="7" t="n">
        <v>100.8853</v>
      </c>
      <c r="R132" s="7" t="n">
        <v>91.1096144145237</v>
      </c>
      <c r="S132" s="79" t="n">
        <v>91.1132427735867</v>
      </c>
      <c r="U132" s="7" t="n">
        <v>0.1823</v>
      </c>
      <c r="V132" s="7" t="n">
        <v>0.5091</v>
      </c>
      <c r="W132" s="7" t="n">
        <v>25.6065</v>
      </c>
      <c r="X132" s="7" t="n">
        <v>42.2564</v>
      </c>
      <c r="Y132" s="7" t="n">
        <v>14.175</v>
      </c>
      <c r="Z132" s="7" t="n">
        <v>0.159</v>
      </c>
      <c r="AA132" s="7" t="n">
        <v>16.741</v>
      </c>
      <c r="AB132" s="7" t="n">
        <v>0.0076</v>
      </c>
      <c r="AC132" s="7" t="n">
        <v>0.2554</v>
      </c>
      <c r="AG132" s="7" t="n">
        <v>99.9338</v>
      </c>
      <c r="AH132" s="7" t="n">
        <v>0.525401072296962</v>
      </c>
      <c r="AI132" s="79" t="n">
        <v>0.525380580587266</v>
      </c>
      <c r="AJ132" s="9" t="n">
        <v>1471.00028537915</v>
      </c>
      <c r="AL132" s="80" t="n">
        <v>-5.23354455735223</v>
      </c>
      <c r="AM132" s="80" t="n">
        <v>0.0278184480234261</v>
      </c>
      <c r="AN132" s="81"/>
      <c r="AO132" s="46" t="n">
        <f aca="false">AM$2+AQ$2*AI132-AU$2*AL132</f>
        <v>5.73392590118409</v>
      </c>
      <c r="AP132" s="46" t="n">
        <f aca="false">SQRT((1*AO$2)^2+(AI132*AS$2)^2+(AL132*AW$2)^2+(AU$2*AM132)^2)</f>
        <v>0.210940210145161</v>
      </c>
      <c r="AQ132" s="82"/>
      <c r="AR132" s="49" t="n">
        <f aca="false">10000/AO132-273.15</f>
        <v>1470.85579504087</v>
      </c>
      <c r="AS132" s="49" t="n">
        <f aca="false">ABS(10000/AO132^2*AP132)</f>
        <v>64.1586506767258</v>
      </c>
      <c r="AT132" s="9" t="n">
        <v>1470.85579504087</v>
      </c>
      <c r="AU132" s="9" t="n">
        <v>32.0793253383629</v>
      </c>
    </row>
    <row r="133" customFormat="false" ht="13.15" hidden="false" customHeight="false" outlineLevel="0" collapsed="false">
      <c r="B133" s="5" t="s">
        <v>90</v>
      </c>
      <c r="C133" s="6" t="s">
        <v>71</v>
      </c>
      <c r="D133" s="5" t="s">
        <v>163</v>
      </c>
      <c r="E133" s="5" t="s">
        <v>157</v>
      </c>
      <c r="F133" s="7" t="n">
        <v>41.0099</v>
      </c>
      <c r="G133" s="7" t="n">
        <v>0.1038</v>
      </c>
      <c r="H133" s="8" t="n">
        <v>0.0038</v>
      </c>
      <c r="I133" s="7" t="n">
        <v>0.1044</v>
      </c>
      <c r="J133" s="7" t="n">
        <v>8.1912</v>
      </c>
      <c r="K133" s="7" t="n">
        <v>0.1331</v>
      </c>
      <c r="L133" s="7" t="n">
        <v>50.1851</v>
      </c>
      <c r="M133" s="7" t="n">
        <v>0.3107</v>
      </c>
      <c r="O133" s="7" t="n">
        <v>0.391</v>
      </c>
      <c r="Q133" s="7" t="n">
        <v>100.4397</v>
      </c>
      <c r="R133" s="7" t="n">
        <v>91.6076235750245</v>
      </c>
      <c r="S133" s="79" t="n">
        <v>91.6110673998778</v>
      </c>
      <c r="U133" s="7" t="n">
        <v>0.3113</v>
      </c>
      <c r="V133" s="7" t="n">
        <v>0.3514</v>
      </c>
      <c r="W133" s="7" t="n">
        <v>30.831</v>
      </c>
      <c r="X133" s="7" t="n">
        <v>36.3186</v>
      </c>
      <c r="Y133" s="7" t="n">
        <v>14.2166</v>
      </c>
      <c r="Z133" s="7" t="n">
        <v>0.1358</v>
      </c>
      <c r="AA133" s="7" t="n">
        <v>17.6499</v>
      </c>
      <c r="AB133" s="7" t="n">
        <v>0.01</v>
      </c>
      <c r="AC133" s="7" t="n">
        <v>0.2769</v>
      </c>
      <c r="AG133" s="7" t="n">
        <v>100.1458</v>
      </c>
      <c r="AH133" s="7" t="n">
        <v>0.441418178537845</v>
      </c>
      <c r="AI133" s="79" t="n">
        <v>0.441397915969062</v>
      </c>
      <c r="AJ133" s="9" t="n">
        <v>1373.75161375761</v>
      </c>
      <c r="AL133" s="80" t="n">
        <v>-5.69380998556139</v>
      </c>
      <c r="AM133" s="80" t="n">
        <v>0.0366088631984586</v>
      </c>
      <c r="AN133" s="81"/>
      <c r="AO133" s="46" t="n">
        <f aca="false">AM$2+AQ$2*AI133-AU$2*AL133</f>
        <v>6.07254331476522</v>
      </c>
      <c r="AP133" s="46" t="n">
        <f aca="false">SQRT((1*AO$2)^2+(AI133*AS$2)^2+(AL133*AW$2)^2+(AU$2*AM133)^2)</f>
        <v>0.218962916493852</v>
      </c>
      <c r="AQ133" s="82"/>
      <c r="AR133" s="49" t="n">
        <f aca="false">10000/AO133-273.15</f>
        <v>1373.60647116181</v>
      </c>
      <c r="AS133" s="49" t="n">
        <f aca="false">ABS(10000/AO133^2*AP133)</f>
        <v>59.3785142386676</v>
      </c>
      <c r="AT133" s="9" t="n">
        <v>1373.60647116181</v>
      </c>
      <c r="AU133" s="9" t="n">
        <v>29.6892571193338</v>
      </c>
    </row>
    <row r="134" customFormat="false" ht="13.15" hidden="false" customHeight="false" outlineLevel="0" collapsed="false">
      <c r="B134" s="5" t="s">
        <v>90</v>
      </c>
      <c r="C134" s="6" t="s">
        <v>71</v>
      </c>
      <c r="D134" s="5" t="s">
        <v>164</v>
      </c>
      <c r="E134" s="5" t="s">
        <v>157</v>
      </c>
      <c r="F134" s="7" t="n">
        <v>40.4137</v>
      </c>
      <c r="G134" s="7" t="n">
        <v>0.1519</v>
      </c>
      <c r="H134" s="8" t="n">
        <v>0.0038</v>
      </c>
      <c r="I134" s="7" t="n">
        <v>0.1118</v>
      </c>
      <c r="J134" s="7" t="n">
        <v>8.9619</v>
      </c>
      <c r="K134" s="7" t="n">
        <v>0.1441</v>
      </c>
      <c r="L134" s="7" t="n">
        <v>49.6084</v>
      </c>
      <c r="M134" s="7" t="n">
        <v>0.2974</v>
      </c>
      <c r="O134" s="7" t="n">
        <v>0.3826</v>
      </c>
      <c r="Q134" s="7" t="n">
        <v>100.088</v>
      </c>
      <c r="R134" s="7" t="n">
        <v>90.7937756933054</v>
      </c>
      <c r="S134" s="79" t="n">
        <v>90.7975199334545</v>
      </c>
      <c r="U134" s="7" t="n">
        <v>0.1898</v>
      </c>
      <c r="V134" s="7" t="n">
        <v>0.2626</v>
      </c>
      <c r="W134" s="7" t="n">
        <v>31.1096</v>
      </c>
      <c r="X134" s="7" t="n">
        <v>36.5652</v>
      </c>
      <c r="Y134" s="7" t="n">
        <v>13.9539</v>
      </c>
      <c r="Z134" s="7" t="n">
        <v>0.149</v>
      </c>
      <c r="AA134" s="7" t="n">
        <v>17.01</v>
      </c>
      <c r="AB134" s="7" t="n">
        <v>0.0035</v>
      </c>
      <c r="AC134" s="7" t="n">
        <v>0.304</v>
      </c>
      <c r="AG134" s="7" t="n">
        <v>99.5992</v>
      </c>
      <c r="AH134" s="7" t="n">
        <v>0.440868695864014</v>
      </c>
      <c r="AI134" s="79" t="n">
        <v>0.440848438611552</v>
      </c>
      <c r="AJ134" s="9" t="n">
        <v>1469.5834261136</v>
      </c>
      <c r="AL134" s="80" t="n">
        <v>-5.32204932260524</v>
      </c>
      <c r="AM134" s="80" t="n">
        <v>0.0250164581961817</v>
      </c>
      <c r="AN134" s="81"/>
      <c r="AO134" s="46" t="n">
        <f aca="false">AM$2+AQ$2*AI134-AU$2*AL134</f>
        <v>5.73858826210951</v>
      </c>
      <c r="AP134" s="46" t="n">
        <f aca="false">SQRT((1*AO$2)^2+(AI134*AS$2)^2+(AL134*AW$2)^2+(AU$2*AM134)^2)</f>
        <v>0.211682596890177</v>
      </c>
      <c r="AQ134" s="82"/>
      <c r="AR134" s="49" t="n">
        <f aca="false">10000/AO134-273.15</f>
        <v>1469.43886388967</v>
      </c>
      <c r="AS134" s="49" t="n">
        <f aca="false">ABS(10000/AO134^2*AP134)</f>
        <v>64.2798749747677</v>
      </c>
      <c r="AT134" s="9" t="n">
        <v>1469.43886388967</v>
      </c>
      <c r="AU134" s="9" t="n">
        <v>32.1399374873839</v>
      </c>
    </row>
    <row r="135" customFormat="false" ht="13.15" hidden="false" customHeight="false" outlineLevel="0" collapsed="false">
      <c r="B135" s="5" t="s">
        <v>90</v>
      </c>
      <c r="C135" s="6" t="s">
        <v>71</v>
      </c>
      <c r="D135" s="5" t="s">
        <v>165</v>
      </c>
      <c r="E135" s="5" t="s">
        <v>157</v>
      </c>
      <c r="F135" s="7" t="n">
        <v>40.291</v>
      </c>
      <c r="G135" s="7" t="n">
        <v>0.1138</v>
      </c>
      <c r="H135" s="8" t="n">
        <v>0.0038</v>
      </c>
      <c r="I135" s="7" t="n">
        <v>0.1333</v>
      </c>
      <c r="J135" s="7" t="n">
        <v>8.0348</v>
      </c>
      <c r="K135" s="7" t="n">
        <v>0.1314</v>
      </c>
      <c r="L135" s="7" t="n">
        <v>50.611</v>
      </c>
      <c r="M135" s="7" t="n">
        <v>0.3112</v>
      </c>
      <c r="O135" s="7" t="n">
        <v>0.4061</v>
      </c>
      <c r="Q135" s="7" t="n">
        <v>100.0484</v>
      </c>
      <c r="R135" s="7" t="n">
        <v>91.8183613911394</v>
      </c>
      <c r="S135" s="79" t="n">
        <v>91.8217264595994</v>
      </c>
      <c r="U135" s="7" t="n">
        <v>0.1417</v>
      </c>
      <c r="V135" s="7" t="n">
        <v>0.288</v>
      </c>
      <c r="W135" s="7" t="n">
        <v>25.7706</v>
      </c>
      <c r="X135" s="7" t="n">
        <v>43.014</v>
      </c>
      <c r="Y135" s="7" t="n">
        <v>13.5927</v>
      </c>
      <c r="Z135" s="7" t="n">
        <v>0.149</v>
      </c>
      <c r="AA135" s="7" t="n">
        <v>16.6262</v>
      </c>
      <c r="AB135" s="7" t="n">
        <v>0.0061</v>
      </c>
      <c r="AC135" s="7" t="n">
        <v>0.2603</v>
      </c>
      <c r="AG135" s="7" t="n">
        <v>99.8687</v>
      </c>
      <c r="AH135" s="7" t="n">
        <v>0.52823831291007</v>
      </c>
      <c r="AI135" s="79" t="n">
        <v>0.528217833702234</v>
      </c>
      <c r="AJ135" s="9" t="n">
        <v>1420.19697913632</v>
      </c>
      <c r="AL135" s="80" t="n">
        <v>-5.42254706457022</v>
      </c>
      <c r="AM135" s="80" t="n">
        <v>0.0333919156414763</v>
      </c>
      <c r="AN135" s="81"/>
      <c r="AO135" s="46" t="n">
        <f aca="false">AM$2+AQ$2*AI135-AU$2*AL135</f>
        <v>5.90596928191226</v>
      </c>
      <c r="AP135" s="46" t="n">
        <f aca="false">SQRT((1*AO$2)^2+(AI135*AS$2)^2+(AL135*AW$2)^2+(AU$2*AM135)^2)</f>
        <v>0.214556665247868</v>
      </c>
      <c r="AQ135" s="82"/>
      <c r="AR135" s="49" t="n">
        <f aca="false">10000/AO135-273.15</f>
        <v>1420.05216930796</v>
      </c>
      <c r="AS135" s="49" t="n">
        <f aca="false">ABS(10000/AO135^2*AP135)</f>
        <v>61.5119709731279</v>
      </c>
      <c r="AT135" s="9" t="n">
        <v>1420.05216930796</v>
      </c>
      <c r="AU135" s="9" t="n">
        <v>30.755985486564</v>
      </c>
    </row>
    <row r="136" customFormat="false" ht="13.15" hidden="false" customHeight="false" outlineLevel="0" collapsed="false">
      <c r="B136" s="5" t="s">
        <v>90</v>
      </c>
      <c r="C136" s="6" t="s">
        <v>71</v>
      </c>
      <c r="D136" s="5" t="s">
        <v>166</v>
      </c>
      <c r="E136" s="5" t="s">
        <v>157</v>
      </c>
      <c r="F136" s="7" t="n">
        <v>40.677</v>
      </c>
      <c r="G136" s="7" t="n">
        <v>0.1368</v>
      </c>
      <c r="H136" s="8" t="n">
        <v>0.0036</v>
      </c>
      <c r="I136" s="7" t="n">
        <v>0.1872</v>
      </c>
      <c r="J136" s="7" t="n">
        <v>8.2289</v>
      </c>
      <c r="K136" s="7" t="n">
        <v>0.119</v>
      </c>
      <c r="L136" s="7" t="n">
        <v>49.7237</v>
      </c>
      <c r="M136" s="7" t="n">
        <v>0.3098</v>
      </c>
      <c r="O136" s="7" t="n">
        <v>0.4118</v>
      </c>
      <c r="Q136" s="7" t="n">
        <v>100.0484</v>
      </c>
      <c r="R136" s="7" t="n">
        <v>91.5006962977391</v>
      </c>
      <c r="S136" s="79" t="n">
        <v>91.5041799310819</v>
      </c>
      <c r="U136" s="7" t="n">
        <v>0.1699</v>
      </c>
      <c r="V136" s="7" t="n">
        <v>0.2594</v>
      </c>
      <c r="W136" s="7" t="n">
        <v>24.8921</v>
      </c>
      <c r="X136" s="7" t="n">
        <v>44.2046</v>
      </c>
      <c r="Y136" s="7" t="n">
        <v>13.7565</v>
      </c>
      <c r="Z136" s="7" t="n">
        <v>0.1532</v>
      </c>
      <c r="AA136" s="7" t="n">
        <v>16.5714</v>
      </c>
      <c r="AB136" s="7" t="n">
        <v>0.0021</v>
      </c>
      <c r="AC136" s="7" t="n">
        <v>0.2702</v>
      </c>
      <c r="AG136" s="7" t="n">
        <v>100.318</v>
      </c>
      <c r="AH136" s="7" t="n">
        <v>0.543653724135105</v>
      </c>
      <c r="AI136" s="79" t="n">
        <v>0.543633335975877</v>
      </c>
      <c r="AJ136" s="9" t="n">
        <v>1474.21755523638</v>
      </c>
      <c r="AL136" s="80" t="n">
        <v>-5.20378575784756</v>
      </c>
      <c r="AM136" s="80" t="n">
        <v>0.0263157894736842</v>
      </c>
      <c r="AN136" s="81"/>
      <c r="AO136" s="46" t="n">
        <f aca="false">AM$2+AQ$2*AI136-AU$2*AL136</f>
        <v>5.72336769379194</v>
      </c>
      <c r="AP136" s="46" t="n">
        <f aca="false">SQRT((1*AO$2)^2+(AI136*AS$2)^2+(AL136*AW$2)^2+(AU$2*AM136)^2)</f>
        <v>0.210409774303396</v>
      </c>
      <c r="AQ136" s="82"/>
      <c r="AR136" s="49" t="n">
        <f aca="false">10000/AO136-273.15</f>
        <v>1474.07305730014</v>
      </c>
      <c r="AS136" s="49" t="n">
        <f aca="false">ABS(10000/AO136^2*AP136)</f>
        <v>64.2336520756789</v>
      </c>
      <c r="AT136" s="9" t="n">
        <v>1474.07305730014</v>
      </c>
      <c r="AU136" s="9" t="n">
        <v>32.1168260378394</v>
      </c>
    </row>
    <row r="137" customFormat="false" ht="13.15" hidden="false" customHeight="false" outlineLevel="0" collapsed="false">
      <c r="B137" s="5" t="s">
        <v>90</v>
      </c>
      <c r="C137" s="6" t="s">
        <v>71</v>
      </c>
      <c r="D137" s="5" t="s">
        <v>167</v>
      </c>
      <c r="E137" s="5" t="s">
        <v>157</v>
      </c>
      <c r="F137" s="7" t="n">
        <v>40.8591</v>
      </c>
      <c r="G137" s="7" t="n">
        <v>0.1112</v>
      </c>
      <c r="H137" s="8" t="n">
        <v>0.0038</v>
      </c>
      <c r="I137" s="7" t="n">
        <v>0.1331</v>
      </c>
      <c r="J137" s="7" t="n">
        <v>8.3527</v>
      </c>
      <c r="K137" s="7" t="n">
        <v>0.1203</v>
      </c>
      <c r="L137" s="7" t="n">
        <v>50.1671</v>
      </c>
      <c r="M137" s="7" t="n">
        <v>0.3111</v>
      </c>
      <c r="O137" s="7" t="n">
        <v>0.4228</v>
      </c>
      <c r="Q137" s="7" t="n">
        <v>100.4939</v>
      </c>
      <c r="R137" s="7" t="n">
        <v>91.4534905941309</v>
      </c>
      <c r="S137" s="79" t="n">
        <v>91.4569917693405</v>
      </c>
      <c r="U137" s="7" t="n">
        <v>0.1705</v>
      </c>
      <c r="V137" s="7" t="n">
        <v>0.3286</v>
      </c>
      <c r="W137" s="7" t="n">
        <v>26.852</v>
      </c>
      <c r="X137" s="7" t="n">
        <v>41.1303</v>
      </c>
      <c r="Y137" s="7" t="n">
        <v>13.6951</v>
      </c>
      <c r="Z137" s="7" t="n">
        <v>0.1826</v>
      </c>
      <c r="AA137" s="7" t="n">
        <v>16.7405</v>
      </c>
      <c r="AB137" s="7" t="n">
        <v>0.0129</v>
      </c>
      <c r="AC137" s="7" t="n">
        <v>0.2882</v>
      </c>
      <c r="AG137" s="7" t="n">
        <v>99.4358</v>
      </c>
      <c r="AH137" s="7" t="n">
        <v>0.50679633326534</v>
      </c>
      <c r="AI137" s="79" t="n">
        <v>0.506775792359871</v>
      </c>
      <c r="AJ137" s="9" t="n">
        <v>1409.18868541422</v>
      </c>
      <c r="AL137" s="80" t="n">
        <v>-5.48676520324216</v>
      </c>
      <c r="AM137" s="80" t="n">
        <v>0.0341726618705036</v>
      </c>
      <c r="AN137" s="81"/>
      <c r="AO137" s="46" t="n">
        <f aca="false">AM$2+AQ$2*AI137-AU$2*AL137</f>
        <v>5.94461818775434</v>
      </c>
      <c r="AP137" s="46" t="n">
        <f aca="false">SQRT((1*AO$2)^2+(AI137*AS$2)^2+(AL137*AW$2)^2+(AU$2*AM137)^2)</f>
        <v>0.215577903525695</v>
      </c>
      <c r="AQ137" s="82"/>
      <c r="AR137" s="49" t="n">
        <f aca="false">10000/AO137-273.15</f>
        <v>1409.0438237513</v>
      </c>
      <c r="AS137" s="49" t="n">
        <f aca="false">ABS(10000/AO137^2*AP137)</f>
        <v>61.0037190605796</v>
      </c>
      <c r="AT137" s="9" t="n">
        <v>1409.0438237513</v>
      </c>
      <c r="AU137" s="9" t="n">
        <v>30.5018595302898</v>
      </c>
    </row>
    <row r="138" customFormat="false" ht="13.15" hidden="false" customHeight="false" outlineLevel="0" collapsed="false">
      <c r="B138" s="5" t="s">
        <v>90</v>
      </c>
      <c r="C138" s="6" t="s">
        <v>71</v>
      </c>
      <c r="D138" s="5" t="s">
        <v>168</v>
      </c>
      <c r="E138" s="5" t="s">
        <v>157</v>
      </c>
      <c r="F138" s="7" t="n">
        <v>40.1286</v>
      </c>
      <c r="G138" s="7" t="n">
        <v>0.0958</v>
      </c>
      <c r="H138" s="8" t="n">
        <v>0.0036</v>
      </c>
      <c r="I138" s="7" t="n">
        <v>0.1279</v>
      </c>
      <c r="J138" s="7" t="n">
        <v>8.4398</v>
      </c>
      <c r="K138" s="7" t="n">
        <v>0.1288</v>
      </c>
      <c r="L138" s="7" t="n">
        <v>50.481</v>
      </c>
      <c r="M138" s="7" t="n">
        <v>0.3077</v>
      </c>
      <c r="O138" s="7" t="n">
        <v>0.4127</v>
      </c>
      <c r="Q138" s="7" t="n">
        <v>100.1386</v>
      </c>
      <c r="R138" s="7" t="n">
        <v>91.4211064175712</v>
      </c>
      <c r="S138" s="79" t="n">
        <v>91.4246196153553</v>
      </c>
      <c r="U138" s="7" t="n">
        <v>0.1827</v>
      </c>
      <c r="V138" s="7" t="n">
        <v>0.3192</v>
      </c>
      <c r="W138" s="7" t="n">
        <v>27.1584</v>
      </c>
      <c r="X138" s="7" t="n">
        <v>41.0649</v>
      </c>
      <c r="Y138" s="7" t="n">
        <v>14.1365</v>
      </c>
      <c r="Z138" s="7" t="n">
        <v>0.1584</v>
      </c>
      <c r="AA138" s="7" t="n">
        <v>16.6542</v>
      </c>
      <c r="AB138" s="7" t="n">
        <v>0.0047</v>
      </c>
      <c r="AC138" s="7" t="n">
        <v>0.2587</v>
      </c>
      <c r="AG138" s="7" t="n">
        <v>99.9572</v>
      </c>
      <c r="AH138" s="7" t="n">
        <v>0.503562336885583</v>
      </c>
      <c r="AI138" s="79" t="n">
        <v>0.503541793232591</v>
      </c>
      <c r="AJ138" s="9" t="n">
        <v>1370.20480897407</v>
      </c>
      <c r="AL138" s="80" t="n">
        <v>-5.64717898479854</v>
      </c>
      <c r="AM138" s="80" t="n">
        <v>0.0375782881002088</v>
      </c>
      <c r="AN138" s="81"/>
      <c r="AO138" s="46" t="n">
        <f aca="false">AM$2+AQ$2*AI138-AU$2*AL138</f>
        <v>6.0856504945819</v>
      </c>
      <c r="AP138" s="46" t="n">
        <f aca="false">SQRT((1*AO$2)^2+(AI138*AS$2)^2+(AL138*AW$2)^2+(AU$2*AM138)^2)</f>
        <v>0.21858791528819</v>
      </c>
      <c r="AQ138" s="82"/>
      <c r="AR138" s="49" t="n">
        <f aca="false">10000/AO138-273.15</f>
        <v>1370.05971256944</v>
      </c>
      <c r="AS138" s="49" t="n">
        <f aca="false">ABS(10000/AO138^2*AP138)</f>
        <v>59.0217571271379</v>
      </c>
      <c r="AT138" s="9" t="n">
        <v>1370.05971256944</v>
      </c>
      <c r="AU138" s="9" t="n">
        <v>29.510878563569</v>
      </c>
    </row>
    <row r="139" customFormat="false" ht="13.15" hidden="false" customHeight="false" outlineLevel="0" collapsed="false">
      <c r="B139" s="5" t="s">
        <v>90</v>
      </c>
      <c r="C139" s="6" t="s">
        <v>71</v>
      </c>
      <c r="D139" s="5" t="s">
        <v>169</v>
      </c>
      <c r="E139" s="5" t="s">
        <v>157</v>
      </c>
      <c r="F139" s="7" t="n">
        <v>40.7954</v>
      </c>
      <c r="G139" s="7" t="n">
        <v>0.1208</v>
      </c>
      <c r="H139" s="8" t="n">
        <v>0.0037</v>
      </c>
      <c r="I139" s="7" t="n">
        <v>0.1369</v>
      </c>
      <c r="J139" s="7" t="n">
        <v>8.2201</v>
      </c>
      <c r="K139" s="7" t="n">
        <v>0.1295</v>
      </c>
      <c r="L139" s="7" t="n">
        <v>50.2917</v>
      </c>
      <c r="M139" s="7" t="n">
        <v>0.3092</v>
      </c>
      <c r="O139" s="7" t="n">
        <v>0.389</v>
      </c>
      <c r="Q139" s="7" t="n">
        <v>100.4135</v>
      </c>
      <c r="R139" s="7" t="n">
        <v>91.5968533814459</v>
      </c>
      <c r="S139" s="79" t="n">
        <v>91.6003012206256</v>
      </c>
      <c r="U139" s="7" t="n">
        <v>0.1764</v>
      </c>
      <c r="V139" s="7" t="n">
        <v>0.4016</v>
      </c>
      <c r="W139" s="7" t="n">
        <v>25.6242</v>
      </c>
      <c r="X139" s="7" t="n">
        <v>43.0459</v>
      </c>
      <c r="Y139" s="7" t="n">
        <v>13.4762</v>
      </c>
      <c r="Z139" s="7" t="n">
        <v>0.1415</v>
      </c>
      <c r="AA139" s="7" t="n">
        <v>16.9327</v>
      </c>
      <c r="AB139" s="7" t="n">
        <v>0.0033</v>
      </c>
      <c r="AC139" s="7" t="n">
        <v>0.2595</v>
      </c>
      <c r="AG139" s="7" t="n">
        <v>100.0906</v>
      </c>
      <c r="AH139" s="7" t="n">
        <v>0.529842490181458</v>
      </c>
      <c r="AI139" s="79" t="n">
        <v>0.529822018627692</v>
      </c>
      <c r="AJ139" s="9" t="n">
        <v>1436.7670785791</v>
      </c>
      <c r="AL139" s="80" t="n">
        <v>-5.35715621094046</v>
      </c>
      <c r="AM139" s="80" t="n">
        <v>0.0306291390728477</v>
      </c>
      <c r="AN139" s="81"/>
      <c r="AO139" s="46" t="n">
        <f aca="false">AM$2+AQ$2*AI139-AU$2*AL139</f>
        <v>5.84873178568047</v>
      </c>
      <c r="AP139" s="46" t="n">
        <f aca="false">SQRT((1*AO$2)^2+(AI139*AS$2)^2+(AL139*AW$2)^2+(AU$2*AM139)^2)</f>
        <v>0.213201374827256</v>
      </c>
      <c r="AQ139" s="82"/>
      <c r="AR139" s="49" t="n">
        <f aca="false">10000/AO139-273.15</f>
        <v>1436.62236885493</v>
      </c>
      <c r="AS139" s="49" t="n">
        <f aca="false">ABS(10000/AO139^2*AP139)</f>
        <v>62.3256174225662</v>
      </c>
      <c r="AT139" s="9" t="n">
        <v>1436.62236885493</v>
      </c>
      <c r="AU139" s="9" t="n">
        <v>31.1628087112831</v>
      </c>
    </row>
    <row r="140" customFormat="false" ht="13.15" hidden="false" customHeight="false" outlineLevel="0" collapsed="false">
      <c r="B140" s="5" t="s">
        <v>90</v>
      </c>
      <c r="C140" s="6" t="s">
        <v>71</v>
      </c>
      <c r="D140" s="5" t="s">
        <v>170</v>
      </c>
      <c r="E140" s="5" t="s">
        <v>157</v>
      </c>
      <c r="F140" s="7" t="n">
        <v>40.9697</v>
      </c>
      <c r="G140" s="7" t="n">
        <v>0.111</v>
      </c>
      <c r="H140" s="8" t="n">
        <v>0.0037</v>
      </c>
      <c r="I140" s="7" t="n">
        <v>0.1247</v>
      </c>
      <c r="J140" s="7" t="n">
        <v>8.3866</v>
      </c>
      <c r="K140" s="7" t="n">
        <v>0.1491</v>
      </c>
      <c r="L140" s="7" t="n">
        <v>50.9545</v>
      </c>
      <c r="M140" s="7" t="n">
        <v>0.3065</v>
      </c>
      <c r="O140" s="7" t="n">
        <v>0.4081</v>
      </c>
      <c r="Q140" s="7" t="n">
        <v>100.4227</v>
      </c>
      <c r="R140" s="7" t="n">
        <v>91.5431283913126</v>
      </c>
      <c r="S140" s="79" t="n">
        <v>91.5465962396538</v>
      </c>
      <c r="U140" s="7" t="n">
        <v>0.1756</v>
      </c>
      <c r="V140" s="7" t="n">
        <v>0.3331</v>
      </c>
      <c r="W140" s="7" t="n">
        <v>27.0294</v>
      </c>
      <c r="X140" s="7" t="n">
        <v>39.783</v>
      </c>
      <c r="Y140" s="7" t="n">
        <v>13.7334</v>
      </c>
      <c r="Z140" s="7" t="n">
        <v>0.1439</v>
      </c>
      <c r="AA140" s="7" t="n">
        <v>16.9431</v>
      </c>
      <c r="AB140" s="7" t="n">
        <v>0.0038</v>
      </c>
      <c r="AC140" s="7" t="n">
        <v>0.2694</v>
      </c>
      <c r="AG140" s="7" t="n">
        <v>98.4582</v>
      </c>
      <c r="AH140" s="7" t="n">
        <v>0.496824232781854</v>
      </c>
      <c r="AI140" s="79" t="n">
        <v>0.496803688926183</v>
      </c>
      <c r="AJ140" s="9" t="n">
        <v>1409.55492423623</v>
      </c>
      <c r="AL140" s="80" t="n">
        <v>-5.49515024015352</v>
      </c>
      <c r="AM140" s="80" t="n">
        <v>0.0333333333333333</v>
      </c>
      <c r="AN140" s="81"/>
      <c r="AO140" s="46" t="n">
        <f aca="false">AM$2+AQ$2*AI140-AU$2*AL140</f>
        <v>5.94332422642845</v>
      </c>
      <c r="AP140" s="46" t="n">
        <f aca="false">SQRT((1*AO$2)^2+(AI140*AS$2)^2+(AL140*AW$2)^2+(AU$2*AM140)^2)</f>
        <v>0.215562732196728</v>
      </c>
      <c r="AQ140" s="82"/>
      <c r="AR140" s="49" t="n">
        <f aca="false">10000/AO140-273.15</f>
        <v>1409.41006554927</v>
      </c>
      <c r="AS140" s="49" t="n">
        <f aca="false">ABS(10000/AO140^2*AP140)</f>
        <v>61.0259900010307</v>
      </c>
      <c r="AT140" s="9" t="n">
        <v>1409.41006554927</v>
      </c>
      <c r="AU140" s="9" t="n">
        <v>30.5129950005153</v>
      </c>
    </row>
    <row r="141" customFormat="false" ht="13.15" hidden="false" customHeight="false" outlineLevel="0" collapsed="false">
      <c r="B141" s="5" t="s">
        <v>90</v>
      </c>
      <c r="C141" s="6" t="s">
        <v>71</v>
      </c>
      <c r="D141" s="5" t="s">
        <v>171</v>
      </c>
      <c r="E141" s="5" t="s">
        <v>157</v>
      </c>
      <c r="F141" s="7" t="n">
        <v>39.9971</v>
      </c>
      <c r="G141" s="7" t="n">
        <v>0.1002</v>
      </c>
      <c r="H141" s="8" t="n">
        <v>0.0038</v>
      </c>
      <c r="I141" s="7" t="n">
        <v>0.1457</v>
      </c>
      <c r="J141" s="7" t="n">
        <v>8.0361</v>
      </c>
      <c r="K141" s="7" t="n">
        <v>0.1223</v>
      </c>
      <c r="L141" s="7" t="n">
        <v>49.8745</v>
      </c>
      <c r="M141" s="7" t="n">
        <v>0.2958</v>
      </c>
      <c r="O141" s="7" t="n">
        <v>0.3762</v>
      </c>
      <c r="Q141" s="7" t="n">
        <v>98.9639</v>
      </c>
      <c r="R141" s="7" t="n">
        <v>91.7063310133371</v>
      </c>
      <c r="S141" s="79" t="n">
        <v>91.7097379990173</v>
      </c>
      <c r="U141" s="7" t="n">
        <v>0.1744</v>
      </c>
      <c r="V141" s="7" t="n">
        <v>0.4055</v>
      </c>
      <c r="W141" s="7" t="n">
        <v>25.2566</v>
      </c>
      <c r="X141" s="7" t="n">
        <v>43.5977</v>
      </c>
      <c r="Y141" s="7" t="n">
        <v>13.2501</v>
      </c>
      <c r="Z141" s="7" t="n">
        <v>0.1519</v>
      </c>
      <c r="AA141" s="7" t="n">
        <v>16.8493</v>
      </c>
      <c r="AB141" s="7" t="n">
        <v>0.0056</v>
      </c>
      <c r="AC141" s="7" t="n">
        <v>0.251</v>
      </c>
      <c r="AG141" s="7" t="n">
        <v>99.9719</v>
      </c>
      <c r="AH141" s="7" t="n">
        <v>0.53660915078964</v>
      </c>
      <c r="AI141" s="79" t="n">
        <v>0.536588716176749</v>
      </c>
      <c r="AJ141" s="9" t="n">
        <v>1391.0373202607</v>
      </c>
      <c r="AL141" s="80" t="n">
        <v>-5.52967459803595</v>
      </c>
      <c r="AM141" s="80" t="n">
        <v>0.0379241516966068</v>
      </c>
      <c r="AN141" s="81"/>
      <c r="AO141" s="46" t="n">
        <f aca="false">AM$2+AQ$2*AI141-AU$2*AL141</f>
        <v>6.00946253953849</v>
      </c>
      <c r="AP141" s="46" t="n">
        <f aca="false">SQRT((1*AO$2)^2+(AI141*AS$2)^2+(AL141*AW$2)^2+(AU$2*AM141)^2)</f>
        <v>0.216897240554954</v>
      </c>
      <c r="AQ141" s="82"/>
      <c r="AR141" s="49" t="n">
        <f aca="false">10000/AO141-273.15</f>
        <v>1390.8923222886</v>
      </c>
      <c r="AS141" s="49" t="n">
        <f aca="false">ABS(10000/AO141^2*AP141)</f>
        <v>60.0596451839723</v>
      </c>
      <c r="AT141" s="9" t="n">
        <v>1390.8923222886</v>
      </c>
      <c r="AU141" s="9" t="n">
        <v>30.0298225919862</v>
      </c>
    </row>
    <row r="142" customFormat="false" ht="13.15" hidden="false" customHeight="false" outlineLevel="0" collapsed="false">
      <c r="B142" s="5" t="s">
        <v>90</v>
      </c>
      <c r="C142" s="6" t="s">
        <v>71</v>
      </c>
      <c r="D142" s="5" t="s">
        <v>172</v>
      </c>
      <c r="E142" s="5" t="s">
        <v>157</v>
      </c>
      <c r="F142" s="7" t="n">
        <v>40.4351</v>
      </c>
      <c r="G142" s="7" t="n">
        <v>0.1217</v>
      </c>
      <c r="H142" s="8" t="n">
        <v>0.0037</v>
      </c>
      <c r="I142" s="7" t="n">
        <v>0.1047</v>
      </c>
      <c r="J142" s="7" t="n">
        <v>10.0514</v>
      </c>
      <c r="K142" s="7" t="n">
        <v>0.1446</v>
      </c>
      <c r="L142" s="7" t="n">
        <v>48.3803</v>
      </c>
      <c r="M142" s="7" t="n">
        <v>0.3191</v>
      </c>
      <c r="O142" s="7" t="n">
        <v>0.3456</v>
      </c>
      <c r="Q142" s="7" t="n">
        <v>99.92</v>
      </c>
      <c r="R142" s="7" t="n">
        <v>89.5567230553004</v>
      </c>
      <c r="S142" s="79" t="n">
        <v>89.5609125675325</v>
      </c>
      <c r="U142" s="7" t="n">
        <v>0.1506</v>
      </c>
      <c r="V142" s="7" t="n">
        <v>0.3227</v>
      </c>
      <c r="W142" s="7" t="n">
        <v>26.7321</v>
      </c>
      <c r="X142" s="7" t="n">
        <v>39.5268</v>
      </c>
      <c r="Y142" s="7" t="n">
        <v>16.0146</v>
      </c>
      <c r="Z142" s="7" t="n">
        <v>0.1849</v>
      </c>
      <c r="AA142" s="7" t="n">
        <v>15.9674</v>
      </c>
      <c r="AB142" s="7" t="n">
        <v>0.0084</v>
      </c>
      <c r="AC142" s="7" t="n">
        <v>0.2362</v>
      </c>
      <c r="AG142" s="7" t="n">
        <v>99.1541</v>
      </c>
      <c r="AH142" s="7" t="n">
        <v>0.497974028537698</v>
      </c>
      <c r="AI142" s="79" t="n">
        <v>0.49795348418858</v>
      </c>
      <c r="AJ142" s="9" t="n">
        <v>1435.85017738248</v>
      </c>
      <c r="AL142" s="80" t="n">
        <v>-5.39206136946544</v>
      </c>
      <c r="AM142" s="80" t="n">
        <v>0.0304026294165982</v>
      </c>
      <c r="AN142" s="81"/>
      <c r="AO142" s="46" t="n">
        <f aca="false">AM$2+AQ$2*AI142-AU$2*AL142</f>
        <v>5.8518699284332</v>
      </c>
      <c r="AP142" s="46" t="n">
        <f aca="false">SQRT((1*AO$2)^2+(AI142*AS$2)^2+(AL142*AW$2)^2+(AU$2*AM142)^2)</f>
        <v>0.21358287257996</v>
      </c>
      <c r="AQ142" s="82"/>
      <c r="AR142" s="49" t="n">
        <f aca="false">10000/AO142-273.15</f>
        <v>1435.70548077748</v>
      </c>
      <c r="AS142" s="49" t="n">
        <f aca="false">ABS(10000/AO142^2*AP142)</f>
        <v>62.3701939503268</v>
      </c>
      <c r="AT142" s="9" t="n">
        <v>1435.70548077748</v>
      </c>
      <c r="AU142" s="9" t="n">
        <v>31.1850969751634</v>
      </c>
    </row>
    <row r="143" customFormat="false" ht="13.15" hidden="false" customHeight="false" outlineLevel="0" collapsed="false">
      <c r="B143" s="5" t="s">
        <v>90</v>
      </c>
      <c r="C143" s="6" t="s">
        <v>71</v>
      </c>
      <c r="D143" s="5" t="s">
        <v>173</v>
      </c>
      <c r="E143" s="5" t="s">
        <v>157</v>
      </c>
      <c r="F143" s="7" t="n">
        <v>40</v>
      </c>
      <c r="G143" s="7" t="n">
        <v>0.1201</v>
      </c>
      <c r="H143" s="8" t="n">
        <v>0.0037</v>
      </c>
      <c r="I143" s="7" t="n">
        <v>0.189</v>
      </c>
      <c r="J143" s="7" t="n">
        <v>8.24</v>
      </c>
      <c r="K143" s="7" t="n">
        <v>0.1175</v>
      </c>
      <c r="L143" s="7" t="n">
        <v>50.2413</v>
      </c>
      <c r="M143" s="7" t="n">
        <v>0.3072</v>
      </c>
      <c r="O143" s="7" t="n">
        <v>0.3905</v>
      </c>
      <c r="Q143" s="7" t="n">
        <v>99.62</v>
      </c>
      <c r="R143" s="7" t="n">
        <v>91.57</v>
      </c>
      <c r="S143" s="79" t="n">
        <v>91.5739449387313</v>
      </c>
      <c r="U143" s="7" t="n">
        <v>0.1757</v>
      </c>
      <c r="V143" s="7" t="n">
        <v>0.4042</v>
      </c>
      <c r="W143" s="7" t="n">
        <v>26.4129</v>
      </c>
      <c r="X143" s="7" t="n">
        <v>42.4569</v>
      </c>
      <c r="Y143" s="7" t="n">
        <v>13.0805</v>
      </c>
      <c r="Z143" s="7" t="n">
        <v>0.1468</v>
      </c>
      <c r="AA143" s="7" t="n">
        <v>16.9928</v>
      </c>
      <c r="AB143" s="7" t="n">
        <v>0.0039</v>
      </c>
      <c r="AC143" s="7" t="n">
        <v>0.2689</v>
      </c>
      <c r="AG143" s="7" t="n">
        <v>99.6</v>
      </c>
      <c r="AH143" s="7" t="n">
        <v>0.51884</v>
      </c>
      <c r="AI143" s="79" t="n">
        <v>0.518825340791516</v>
      </c>
      <c r="AJ143" s="9" t="n">
        <v>1430</v>
      </c>
      <c r="AL143" s="80" t="n">
        <v>-5.39328307706823</v>
      </c>
      <c r="AM143" s="80" t="n">
        <v>0.0308076602830974</v>
      </c>
      <c r="AN143" s="81"/>
      <c r="AO143" s="46" t="n">
        <f aca="false">AM$2+AQ$2*AI143-AU$2*AL143</f>
        <v>5.87141652138991</v>
      </c>
      <c r="AP143" s="46" t="n">
        <f aca="false">SQRT((1*AO$2)^2+(AI143*AS$2)^2+(AL143*AW$2)^2+(AU$2*AM143)^2)</f>
        <v>0.213740651958355</v>
      </c>
      <c r="AQ143" s="82"/>
      <c r="AR143" s="49" t="n">
        <f aca="false">10000/AO143-273.15</f>
        <v>1430.01651247096</v>
      </c>
      <c r="AS143" s="49" t="n">
        <f aca="false">ABS(10000/AO143^2*AP143)</f>
        <v>62.0013789590598</v>
      </c>
      <c r="AT143" s="9" t="n">
        <v>1430.01651247096</v>
      </c>
      <c r="AU143" s="9" t="n">
        <v>31.0006894795299</v>
      </c>
    </row>
    <row r="144" customFormat="false" ht="13.15" hidden="false" customHeight="false" outlineLevel="0" collapsed="false">
      <c r="B144" s="5" t="s">
        <v>90</v>
      </c>
      <c r="C144" s="6" t="s">
        <v>71</v>
      </c>
      <c r="D144" s="5" t="s">
        <v>174</v>
      </c>
      <c r="E144" s="5" t="s">
        <v>157</v>
      </c>
      <c r="F144" s="7" t="n">
        <v>41.0466</v>
      </c>
      <c r="G144" s="7" t="n">
        <v>0.1191</v>
      </c>
      <c r="H144" s="8" t="n">
        <v>0.0056</v>
      </c>
      <c r="I144" s="7" t="n">
        <v>0.1495</v>
      </c>
      <c r="J144" s="7" t="n">
        <v>7.933</v>
      </c>
      <c r="K144" s="7" t="n">
        <v>0.1225</v>
      </c>
      <c r="L144" s="7" t="n">
        <v>50.4317</v>
      </c>
      <c r="M144" s="7" t="n">
        <v>0.3066</v>
      </c>
      <c r="O144" s="7" t="n">
        <v>0.3949</v>
      </c>
      <c r="Q144" s="7" t="n">
        <v>100.5287</v>
      </c>
      <c r="R144" s="7" t="n">
        <v>91.8872223778462</v>
      </c>
      <c r="S144" s="79" t="n">
        <v>91.8905616255434</v>
      </c>
      <c r="U144" s="7" t="n">
        <v>0.1759</v>
      </c>
      <c r="V144" s="7" t="n">
        <v>0.3787</v>
      </c>
      <c r="W144" s="7" t="n">
        <v>25.5834</v>
      </c>
      <c r="X144" s="7" t="n">
        <v>42.76</v>
      </c>
      <c r="Y144" s="7" t="n">
        <v>13.3008</v>
      </c>
      <c r="Z144" s="7" t="n">
        <v>0.1654</v>
      </c>
      <c r="AA144" s="7" t="n">
        <v>17.1178</v>
      </c>
      <c r="AB144" s="7" t="n">
        <v>0.0402</v>
      </c>
      <c r="AC144" s="7" t="n">
        <v>0.2455</v>
      </c>
      <c r="AG144" s="7" t="n">
        <v>99.8019</v>
      </c>
      <c r="AH144" s="7" t="n">
        <v>0.528579220224257</v>
      </c>
      <c r="AI144" s="79" t="n">
        <v>0.528558742607613</v>
      </c>
      <c r="AJ144" s="9" t="n">
        <v>1433.80014340844</v>
      </c>
      <c r="AL144" s="80" t="n">
        <v>-5.36973550627988</v>
      </c>
      <c r="AM144" s="80" t="n">
        <v>0.0470193115029387</v>
      </c>
      <c r="AN144" s="81"/>
      <c r="AO144" s="46" t="n">
        <f aca="false">AM$2+AQ$2*AI144-AU$2*AL144</f>
        <v>5.85889867759818</v>
      </c>
      <c r="AP144" s="46" t="n">
        <f aca="false">SQRT((1*AO$2)^2+(AI144*AS$2)^2+(AL144*AW$2)^2+(AU$2*AM144)^2)</f>
        <v>0.215779267922377</v>
      </c>
      <c r="AQ144" s="82"/>
      <c r="AR144" s="49" t="n">
        <f aca="false">10000/AO144-273.15</f>
        <v>1433.65541690123</v>
      </c>
      <c r="AS144" s="49" t="n">
        <f aca="false">ABS(10000/AO144^2*AP144)</f>
        <v>62.8604868613076</v>
      </c>
      <c r="AT144" s="9" t="n">
        <v>1433.65541690123</v>
      </c>
      <c r="AU144" s="9" t="n">
        <v>31.4302434306538</v>
      </c>
    </row>
    <row r="145" customFormat="false" ht="13.15" hidden="false" customHeight="false" outlineLevel="0" collapsed="false">
      <c r="B145" s="5" t="s">
        <v>90</v>
      </c>
      <c r="C145" s="6" t="s">
        <v>71</v>
      </c>
      <c r="D145" s="5" t="s">
        <v>175</v>
      </c>
      <c r="E145" s="5" t="s">
        <v>157</v>
      </c>
      <c r="F145" s="7" t="n">
        <v>40.3551</v>
      </c>
      <c r="G145" s="7" t="n">
        <v>0.1037</v>
      </c>
      <c r="H145" s="8" t="n">
        <v>0.0057</v>
      </c>
      <c r="I145" s="7" t="n">
        <v>0.1046</v>
      </c>
      <c r="J145" s="7" t="n">
        <v>9.9711</v>
      </c>
      <c r="K145" s="7" t="n">
        <v>0.1531</v>
      </c>
      <c r="L145" s="7" t="n">
        <v>49.3581</v>
      </c>
      <c r="M145" s="7" t="n">
        <v>0.3131</v>
      </c>
      <c r="O145" s="7" t="n">
        <v>0.3686</v>
      </c>
      <c r="Q145" s="7" t="n">
        <v>100.7567</v>
      </c>
      <c r="R145" s="7" t="n">
        <v>89.8159882231271</v>
      </c>
      <c r="S145" s="79" t="n">
        <v>89.8200855490812</v>
      </c>
      <c r="U145" s="7" t="n">
        <v>0.1388</v>
      </c>
      <c r="V145" s="7" t="n">
        <v>0.3786</v>
      </c>
      <c r="W145" s="7" t="n">
        <v>28.3943</v>
      </c>
      <c r="X145" s="7" t="n">
        <v>38.1123</v>
      </c>
      <c r="Y145" s="7" t="n">
        <v>15.4929</v>
      </c>
      <c r="Z145" s="7" t="n">
        <v>0.1756</v>
      </c>
      <c r="AA145" s="7" t="n">
        <v>16.4907</v>
      </c>
      <c r="AB145" s="7" t="n">
        <v>0.0152</v>
      </c>
      <c r="AC145" s="7" t="n">
        <v>0.2683</v>
      </c>
      <c r="AG145" s="7" t="n">
        <v>99.4949</v>
      </c>
      <c r="AH145" s="7" t="n">
        <v>0.473806721045319</v>
      </c>
      <c r="AI145" s="79" t="n">
        <v>0.473786232781424</v>
      </c>
      <c r="AJ145" s="9" t="n">
        <v>1385.86853504902</v>
      </c>
      <c r="AL145" s="80" t="n">
        <v>-5.61244158454467</v>
      </c>
      <c r="AM145" s="80" t="n">
        <v>0.0549662487945998</v>
      </c>
      <c r="AN145" s="81"/>
      <c r="AO145" s="46" t="n">
        <f aca="false">AM$2+AQ$2*AI145-AU$2*AL145</f>
        <v>6.02818713111535</v>
      </c>
      <c r="AP145" s="46" t="n">
        <f aca="false">SQRT((1*AO$2)^2+(AI145*AS$2)^2+(AL145*AW$2)^2+(AU$2*AM145)^2)</f>
        <v>0.220855597772881</v>
      </c>
      <c r="AQ145" s="82"/>
      <c r="AR145" s="49" t="n">
        <f aca="false">10000/AO145-273.15</f>
        <v>1385.72351910221</v>
      </c>
      <c r="AS145" s="49" t="n">
        <f aca="false">ABS(10000/AO145^2*AP145)</f>
        <v>60.7763983967656</v>
      </c>
      <c r="AT145" s="9" t="n">
        <v>1385.72351910221</v>
      </c>
      <c r="AU145" s="9" t="n">
        <v>30.3881991983828</v>
      </c>
    </row>
    <row r="146" customFormat="false" ht="13.15" hidden="false" customHeight="false" outlineLevel="0" collapsed="false">
      <c r="B146" s="5" t="s">
        <v>90</v>
      </c>
      <c r="C146" s="6" t="s">
        <v>71</v>
      </c>
      <c r="D146" s="5" t="s">
        <v>176</v>
      </c>
      <c r="E146" s="5" t="s">
        <v>157</v>
      </c>
      <c r="F146" s="7" t="n">
        <v>40.0228</v>
      </c>
      <c r="G146" s="7" t="n">
        <v>0.0943</v>
      </c>
      <c r="H146" s="8" t="n">
        <v>0.0056</v>
      </c>
      <c r="I146" s="7" t="n">
        <v>0.1189</v>
      </c>
      <c r="J146" s="7" t="n">
        <v>10.0084</v>
      </c>
      <c r="K146" s="7" t="n">
        <v>0.1356</v>
      </c>
      <c r="L146" s="7" t="n">
        <v>49.421</v>
      </c>
      <c r="M146" s="7" t="n">
        <v>0.3184</v>
      </c>
      <c r="O146" s="7" t="n">
        <v>0.3639</v>
      </c>
      <c r="Q146" s="7" t="n">
        <v>100.4823</v>
      </c>
      <c r="R146" s="7" t="n">
        <v>89.7934622814438</v>
      </c>
      <c r="S146" s="79" t="n">
        <v>89.7975676407712</v>
      </c>
      <c r="U146" s="7" t="n">
        <v>0.1492</v>
      </c>
      <c r="V146" s="7" t="n">
        <v>0.3302</v>
      </c>
      <c r="W146" s="7" t="n">
        <v>28.7584</v>
      </c>
      <c r="X146" s="7" t="n">
        <v>37.2416</v>
      </c>
      <c r="Y146" s="7" t="n">
        <v>15.9769</v>
      </c>
      <c r="Z146" s="7" t="n">
        <v>0.1609</v>
      </c>
      <c r="AA146" s="7" t="n">
        <v>16.4225</v>
      </c>
      <c r="AB146" s="7" t="n">
        <v>0.001</v>
      </c>
      <c r="AC146" s="7" t="n">
        <v>0.2544</v>
      </c>
      <c r="AG146" s="7" t="n">
        <v>99.3471</v>
      </c>
      <c r="AH146" s="7" t="n">
        <v>0.464877628763325</v>
      </c>
      <c r="AI146" s="79" t="n">
        <v>0.464857185506638</v>
      </c>
      <c r="AJ146" s="9" t="n">
        <v>1361.79502948414</v>
      </c>
      <c r="AL146" s="80" t="n">
        <v>-5.72020398782464</v>
      </c>
      <c r="AM146" s="80" t="n">
        <v>0.0593849416755037</v>
      </c>
      <c r="AN146" s="81"/>
      <c r="AO146" s="46" t="n">
        <f aca="false">AM$2+AQ$2*AI146-AU$2*AL146</f>
        <v>6.11695672906657</v>
      </c>
      <c r="AP146" s="46" t="n">
        <f aca="false">SQRT((1*AO$2)^2+(AI146*AS$2)^2+(AL146*AW$2)^2+(AU$2*AM146)^2)</f>
        <v>0.223453628360564</v>
      </c>
      <c r="AQ146" s="82"/>
      <c r="AR146" s="49" t="n">
        <f aca="false">10000/AO146-273.15</f>
        <v>1361.64985929637</v>
      </c>
      <c r="AS146" s="49" t="n">
        <f aca="false">ABS(10000/AO146^2*AP146)</f>
        <v>59.7195593140735</v>
      </c>
      <c r="AT146" s="9" t="n">
        <v>1361.64985929637</v>
      </c>
      <c r="AU146" s="9" t="n">
        <v>29.8597796570367</v>
      </c>
    </row>
    <row r="147" customFormat="false" ht="13.15" hidden="false" customHeight="false" outlineLevel="0" collapsed="false">
      <c r="B147" s="5" t="s">
        <v>90</v>
      </c>
      <c r="C147" s="6" t="s">
        <v>71</v>
      </c>
      <c r="D147" s="5" t="s">
        <v>177</v>
      </c>
      <c r="E147" s="5" t="s">
        <v>157</v>
      </c>
      <c r="F147" s="7" t="n">
        <v>40.5961</v>
      </c>
      <c r="G147" s="7" t="n">
        <v>0.1024</v>
      </c>
      <c r="H147" s="8" t="n">
        <v>0.0071</v>
      </c>
      <c r="J147" s="7" t="n">
        <v>8.7527</v>
      </c>
      <c r="K147" s="7" t="n">
        <v>0.1372</v>
      </c>
      <c r="L147" s="7" t="n">
        <v>49.8367</v>
      </c>
      <c r="M147" s="7" t="n">
        <v>0.3133</v>
      </c>
      <c r="O147" s="7" t="n">
        <v>0.3646</v>
      </c>
      <c r="Q147" s="7" t="n">
        <v>100.103</v>
      </c>
      <c r="R147" s="7" t="n">
        <v>91.0268884740522</v>
      </c>
      <c r="S147" s="79" t="n">
        <v>91.0305472715783</v>
      </c>
      <c r="U147" s="7" t="n">
        <v>0.1587</v>
      </c>
      <c r="V147" s="7" t="n">
        <v>0.4955</v>
      </c>
      <c r="W147" s="7" t="n">
        <v>28.4678</v>
      </c>
      <c r="X147" s="7" t="n">
        <v>39.2311</v>
      </c>
      <c r="Y147" s="7" t="n">
        <v>15.1408</v>
      </c>
      <c r="Z147" s="7" t="n">
        <v>0.1739</v>
      </c>
      <c r="AA147" s="7" t="n">
        <v>16.9546</v>
      </c>
      <c r="AB147" s="7" t="n">
        <v>0.0063</v>
      </c>
      <c r="AC147" s="7" t="n">
        <v>0.2658</v>
      </c>
      <c r="AG147" s="7" t="n">
        <v>100.9164</v>
      </c>
      <c r="AH147" s="7" t="n">
        <v>0.480379683206428</v>
      </c>
      <c r="AI147" s="79" t="n">
        <v>0.480359170184931</v>
      </c>
      <c r="AJ147" s="9" t="n">
        <v>1380.5346569026</v>
      </c>
      <c r="AL147" s="80" t="n">
        <v>-5.62764219035701</v>
      </c>
      <c r="AM147" s="80" t="n">
        <v>0.0693359375</v>
      </c>
      <c r="AN147" s="81"/>
      <c r="AO147" s="46" t="n">
        <f aca="false">AM$2+AQ$2*AI147-AU$2*AL147</f>
        <v>6.04763255119372</v>
      </c>
      <c r="AP147" s="46" t="n">
        <f aca="false">SQRT((1*AO$2)^2+(AI147*AS$2)^2+(AL147*AW$2)^2+(AU$2*AM147)^2)</f>
        <v>0.224349628240961</v>
      </c>
      <c r="AQ147" s="82"/>
      <c r="AR147" s="49" t="n">
        <f aca="false">10000/AO147-273.15</f>
        <v>1380.38961494009</v>
      </c>
      <c r="AS147" s="49" t="n">
        <f aca="false">ABS(10000/AO147^2*AP147)</f>
        <v>61.3415241010776</v>
      </c>
      <c r="AT147" s="9" t="n">
        <v>1380.38961494009</v>
      </c>
      <c r="AU147" s="9" t="n">
        <v>30.6707620505388</v>
      </c>
    </row>
    <row r="148" customFormat="false" ht="13.15" hidden="false" customHeight="false" outlineLevel="0" collapsed="false">
      <c r="B148" s="5" t="s">
        <v>90</v>
      </c>
      <c r="C148" s="6" t="s">
        <v>71</v>
      </c>
      <c r="D148" s="5" t="s">
        <v>178</v>
      </c>
      <c r="E148" s="5" t="s">
        <v>157</v>
      </c>
      <c r="F148" s="7" t="n">
        <v>40.7279</v>
      </c>
      <c r="G148" s="7" t="n">
        <v>0.0938</v>
      </c>
      <c r="H148" s="8" t="n">
        <v>0.0037</v>
      </c>
      <c r="I148" s="7" t="n">
        <v>0.103</v>
      </c>
      <c r="J148" s="7" t="n">
        <v>9.3185</v>
      </c>
      <c r="K148" s="7" t="n">
        <v>0.1455</v>
      </c>
      <c r="L148" s="7" t="n">
        <v>50.1132</v>
      </c>
      <c r="M148" s="7" t="n">
        <v>0.3156</v>
      </c>
      <c r="O148" s="7" t="n">
        <v>0.3835</v>
      </c>
      <c r="Q148" s="7" t="n">
        <v>101.2253</v>
      </c>
      <c r="R148" s="7" t="n">
        <v>90.5493867823442</v>
      </c>
      <c r="S148" s="79" t="n">
        <v>90.5532200756014</v>
      </c>
      <c r="U148" s="7" t="n">
        <v>0.1398</v>
      </c>
      <c r="V148" s="7" t="n">
        <v>0.4509</v>
      </c>
      <c r="W148" s="7" t="n">
        <v>28.532</v>
      </c>
      <c r="X148" s="7" t="n">
        <v>38.3713</v>
      </c>
      <c r="Y148" s="7" t="n">
        <v>15.3124</v>
      </c>
      <c r="Z148" s="7" t="n">
        <v>0.1884</v>
      </c>
      <c r="AA148" s="7" t="n">
        <v>16.7467</v>
      </c>
      <c r="AB148" s="7" t="n">
        <v>0.0068</v>
      </c>
      <c r="AC148" s="7" t="n">
        <v>0.2617</v>
      </c>
      <c r="AG148" s="7" t="n">
        <v>100.0455</v>
      </c>
      <c r="AH148" s="7" t="n">
        <v>0.474289136855212</v>
      </c>
      <c r="AI148" s="79" t="n">
        <v>0.474268646532804</v>
      </c>
      <c r="AJ148" s="9" t="n">
        <v>1360.19334409678</v>
      </c>
      <c r="AL148" s="80" t="n">
        <v>-5.71761668738575</v>
      </c>
      <c r="AM148" s="80" t="n">
        <v>0.0394456289978678</v>
      </c>
      <c r="AN148" s="81"/>
      <c r="AO148" s="46" t="n">
        <f aca="false">AM$2+AQ$2*AI148-AU$2*AL148</f>
        <v>6.12295565212002</v>
      </c>
      <c r="AP148" s="46" t="n">
        <f aca="false">SQRT((1*AO$2)^2+(AI148*AS$2)^2+(AL148*AW$2)^2+(AU$2*AM148)^2)</f>
        <v>0.219872229593465</v>
      </c>
      <c r="AQ148" s="82"/>
      <c r="AR148" s="49" t="n">
        <f aca="false">10000/AO148-273.15</f>
        <v>1360.04817554739</v>
      </c>
      <c r="AS148" s="49" t="n">
        <f aca="false">ABS(10000/AO148^2*AP148)</f>
        <v>58.6473175093554</v>
      </c>
      <c r="AT148" s="9" t="n">
        <v>1360.04817554739</v>
      </c>
      <c r="AU148" s="9" t="n">
        <v>29.3236587546777</v>
      </c>
    </row>
    <row r="149" customFormat="false" ht="13.15" hidden="false" customHeight="false" outlineLevel="0" collapsed="false">
      <c r="B149" s="5" t="s">
        <v>90</v>
      </c>
      <c r="C149" s="6" t="s">
        <v>71</v>
      </c>
      <c r="D149" s="5" t="s">
        <v>179</v>
      </c>
      <c r="E149" s="5" t="s">
        <v>157</v>
      </c>
      <c r="F149" s="7" t="n">
        <v>40.6161</v>
      </c>
      <c r="G149" s="7" t="n">
        <v>0.1016</v>
      </c>
      <c r="H149" s="8" t="n">
        <v>0.0037</v>
      </c>
      <c r="I149" s="7" t="n">
        <v>0.1162</v>
      </c>
      <c r="J149" s="7" t="n">
        <v>9.0029</v>
      </c>
      <c r="K149" s="7" t="n">
        <v>0.1584</v>
      </c>
      <c r="L149" s="7" t="n">
        <v>50.2335</v>
      </c>
      <c r="M149" s="7" t="n">
        <v>0.3164</v>
      </c>
      <c r="O149" s="7" t="n">
        <v>0.4046</v>
      </c>
      <c r="Q149" s="7" t="n">
        <v>100.961</v>
      </c>
      <c r="R149" s="7" t="n">
        <v>90.8600740717253</v>
      </c>
      <c r="S149" s="79" t="n">
        <v>90.8637940611105</v>
      </c>
      <c r="U149" s="7" t="n">
        <v>0.1441</v>
      </c>
      <c r="V149" s="7" t="n">
        <v>0.3216</v>
      </c>
      <c r="W149" s="7" t="n">
        <v>27.7028</v>
      </c>
      <c r="X149" s="7" t="n">
        <v>39.4117</v>
      </c>
      <c r="Y149" s="7" t="n">
        <v>15.9784</v>
      </c>
      <c r="Z149" s="7" t="n">
        <v>0.1766</v>
      </c>
      <c r="AA149" s="7" t="n">
        <v>16.2047</v>
      </c>
      <c r="AB149" s="7" t="n">
        <v>0.0049</v>
      </c>
      <c r="AC149" s="7" t="n">
        <v>0.2509</v>
      </c>
      <c r="AG149" s="7" t="n">
        <v>100.2523</v>
      </c>
      <c r="AH149" s="7" t="n">
        <v>0.488329988008782</v>
      </c>
      <c r="AI149" s="79" t="n">
        <v>0.488309454530487</v>
      </c>
      <c r="AJ149" s="9" t="n">
        <v>1383.37514269711</v>
      </c>
      <c r="AL149" s="80" t="n">
        <v>-5.60824523495499</v>
      </c>
      <c r="AM149" s="80" t="n">
        <v>0.0364173228346457</v>
      </c>
      <c r="AN149" s="81"/>
      <c r="AO149" s="46" t="n">
        <f aca="false">AM$2+AQ$2*AI149-AU$2*AL149</f>
        <v>6.03726153355958</v>
      </c>
      <c r="AP149" s="46" t="n">
        <f aca="false">SQRT((1*AO$2)^2+(AI149*AS$2)^2+(AL149*AW$2)^2+(AU$2*AM149)^2)</f>
        <v>0.21773776818264</v>
      </c>
      <c r="AQ149" s="82"/>
      <c r="AR149" s="49" t="n">
        <f aca="false">10000/AO149-273.15</f>
        <v>1383.23012274482</v>
      </c>
      <c r="AS149" s="49" t="n">
        <f aca="false">ABS(10000/AO149^2*AP149)</f>
        <v>59.73842762712</v>
      </c>
      <c r="AT149" s="9" t="n">
        <v>1383.23012274482</v>
      </c>
      <c r="AU149" s="9" t="n">
        <v>29.86921381356</v>
      </c>
    </row>
    <row r="150" customFormat="false" ht="13.15" hidden="false" customHeight="false" outlineLevel="0" collapsed="false">
      <c r="B150" s="5" t="s">
        <v>90</v>
      </c>
      <c r="C150" s="6" t="s">
        <v>71</v>
      </c>
      <c r="D150" s="5" t="s">
        <v>180</v>
      </c>
      <c r="E150" s="5" t="s">
        <v>157</v>
      </c>
      <c r="F150" s="7" t="n">
        <v>41.2069</v>
      </c>
      <c r="G150" s="7" t="n">
        <v>0.0794</v>
      </c>
      <c r="H150" s="8" t="n">
        <v>0.0037</v>
      </c>
      <c r="I150" s="7" t="n">
        <v>0.117</v>
      </c>
      <c r="J150" s="7" t="n">
        <v>8.8889</v>
      </c>
      <c r="K150" s="7" t="n">
        <v>0.1382</v>
      </c>
      <c r="L150" s="7" t="n">
        <v>50.5496</v>
      </c>
      <c r="M150" s="7" t="n">
        <v>0.3058</v>
      </c>
      <c r="O150" s="7" t="n">
        <v>0.4054</v>
      </c>
      <c r="Q150" s="7" t="n">
        <v>101.7069</v>
      </c>
      <c r="R150" s="7" t="n">
        <v>91.0167737841912</v>
      </c>
      <c r="S150" s="79" t="n">
        <v>91.0204362991456</v>
      </c>
      <c r="U150" s="7" t="n">
        <v>0.1589</v>
      </c>
      <c r="V150" s="7" t="n">
        <v>0.4608</v>
      </c>
      <c r="W150" s="7" t="n">
        <v>25.6269</v>
      </c>
      <c r="X150" s="7" t="n">
        <v>40.5206</v>
      </c>
      <c r="Y150" s="7" t="n">
        <v>16.2206</v>
      </c>
      <c r="Z150" s="7" t="n">
        <v>0.1933</v>
      </c>
      <c r="AA150" s="7" t="n">
        <v>15.6754</v>
      </c>
      <c r="AB150" s="7" t="n">
        <v>0.0327</v>
      </c>
      <c r="AC150" s="7" t="n">
        <v>0.2885</v>
      </c>
      <c r="AG150" s="7" t="n">
        <v>99.1944</v>
      </c>
      <c r="AH150" s="7" t="n">
        <v>0.514733269377038</v>
      </c>
      <c r="AI150" s="79" t="n">
        <v>0.514712742500819</v>
      </c>
      <c r="AJ150" s="9" t="n">
        <v>1336.81263111441</v>
      </c>
      <c r="AL150" s="80" t="n">
        <v>-5.77689949178038</v>
      </c>
      <c r="AM150" s="80" t="n">
        <v>0.0465994962216625</v>
      </c>
      <c r="AN150" s="81"/>
      <c r="AO150" s="46" t="n">
        <f aca="false">AM$2+AQ$2*AI150-AU$2*AL150</f>
        <v>6.21188490849772</v>
      </c>
      <c r="AP150" s="46" t="n">
        <f aca="false">SQRT((1*AO$2)^2+(AI150*AS$2)^2+(AL150*AW$2)^2+(AU$2*AM150)^2)</f>
        <v>0.222123676997176</v>
      </c>
      <c r="AQ150" s="82"/>
      <c r="AR150" s="49" t="n">
        <f aca="false">10000/AO150-273.15</f>
        <v>1336.66733359551</v>
      </c>
      <c r="AS150" s="49" t="n">
        <f aca="false">ABS(10000/AO150^2*AP150)</f>
        <v>57.5636140558344</v>
      </c>
      <c r="AT150" s="9" t="n">
        <v>1336.66733359551</v>
      </c>
      <c r="AU150" s="9" t="n">
        <v>28.7818070279172</v>
      </c>
    </row>
    <row r="151" customFormat="false" ht="13.15" hidden="false" customHeight="false" outlineLevel="0" collapsed="false">
      <c r="B151" s="5" t="s">
        <v>90</v>
      </c>
      <c r="C151" s="6" t="s">
        <v>71</v>
      </c>
      <c r="D151" s="5" t="s">
        <v>181</v>
      </c>
      <c r="E151" s="5" t="s">
        <v>157</v>
      </c>
      <c r="F151" s="7" t="n">
        <v>40.4586</v>
      </c>
      <c r="G151" s="7" t="n">
        <v>0.1256</v>
      </c>
      <c r="H151" s="8" t="n">
        <v>0.0038</v>
      </c>
      <c r="I151" s="7" t="n">
        <v>0.1073</v>
      </c>
      <c r="J151" s="7" t="n">
        <v>9.3962</v>
      </c>
      <c r="K151" s="7" t="n">
        <v>0.1432</v>
      </c>
      <c r="L151" s="7" t="n">
        <v>50.0786</v>
      </c>
      <c r="M151" s="7" t="n">
        <v>0.3171</v>
      </c>
      <c r="O151" s="7" t="n">
        <v>0.3663</v>
      </c>
      <c r="Q151" s="7" t="n">
        <v>101.0161</v>
      </c>
      <c r="R151" s="7" t="n">
        <v>90.4721366072283</v>
      </c>
      <c r="S151" s="79" t="n">
        <v>90.475997938491</v>
      </c>
      <c r="U151" s="7" t="n">
        <v>0.152</v>
      </c>
      <c r="V151" s="7" t="n">
        <v>0.3706</v>
      </c>
      <c r="W151" s="7" t="n">
        <v>28.8745</v>
      </c>
      <c r="X151" s="7" t="n">
        <v>38.0983</v>
      </c>
      <c r="Y151" s="7" t="n">
        <v>15.2149</v>
      </c>
      <c r="Z151" s="7" t="n">
        <v>0.1532</v>
      </c>
      <c r="AA151" s="7" t="n">
        <v>16.9389</v>
      </c>
      <c r="AB151" s="7" t="n">
        <v>0.0056</v>
      </c>
      <c r="AC151" s="7" t="n">
        <v>0.2629</v>
      </c>
      <c r="AG151" s="7" t="n">
        <v>100.1053</v>
      </c>
      <c r="AH151" s="7" t="n">
        <v>0.469536042013046</v>
      </c>
      <c r="AI151" s="79" t="n">
        <v>0.469515573640666</v>
      </c>
      <c r="AJ151" s="9" t="n">
        <v>1431.27207902979</v>
      </c>
      <c r="AL151" s="80" t="n">
        <v>-5.43761187762276</v>
      </c>
      <c r="AM151" s="80" t="n">
        <v>0.0302547770700637</v>
      </c>
      <c r="AN151" s="81"/>
      <c r="AO151" s="46" t="n">
        <f aca="false">AM$2+AQ$2*AI151-AU$2*AL151</f>
        <v>5.86758962132596</v>
      </c>
      <c r="AP151" s="46" t="n">
        <f aca="false">SQRT((1*AO$2)^2+(AI151*AS$2)^2+(AL151*AW$2)^2+(AU$2*AM151)^2)</f>
        <v>0.214167847698457</v>
      </c>
      <c r="AQ151" s="82"/>
      <c r="AR151" s="49" t="n">
        <f aca="false">10000/AO151-273.15</f>
        <v>1431.12733453864</v>
      </c>
      <c r="AS151" s="49" t="n">
        <f aca="false">ABS(10000/AO151^2*AP151)</f>
        <v>62.2063627784727</v>
      </c>
      <c r="AT151" s="9" t="n">
        <v>1431.12733453864</v>
      </c>
      <c r="AU151" s="9" t="n">
        <v>31.1031813892363</v>
      </c>
    </row>
    <row r="152" customFormat="false" ht="13.15" hidden="false" customHeight="false" outlineLevel="0" collapsed="false">
      <c r="B152" s="5" t="s">
        <v>90</v>
      </c>
      <c r="C152" s="6" t="s">
        <v>71</v>
      </c>
      <c r="D152" s="5" t="s">
        <v>182</v>
      </c>
      <c r="E152" s="5" t="s">
        <v>157</v>
      </c>
      <c r="F152" s="7" t="n">
        <v>40.7147</v>
      </c>
      <c r="G152" s="7" t="n">
        <v>0.0919</v>
      </c>
      <c r="H152" s="8" t="n">
        <v>0.0038</v>
      </c>
      <c r="I152" s="7" t="n">
        <v>0.1177</v>
      </c>
      <c r="J152" s="7" t="n">
        <v>8.1156</v>
      </c>
      <c r="K152" s="7" t="n">
        <v>0.1236</v>
      </c>
      <c r="L152" s="7" t="n">
        <v>50.0104</v>
      </c>
      <c r="M152" s="7" t="n">
        <v>0.302</v>
      </c>
      <c r="O152" s="7" t="n">
        <v>0.398</v>
      </c>
      <c r="Q152" s="7" t="n">
        <v>99.897</v>
      </c>
      <c r="R152" s="7" t="n">
        <v>91.6519927202101</v>
      </c>
      <c r="S152" s="79" t="n">
        <v>91.6554199965942</v>
      </c>
      <c r="U152" s="7" t="n">
        <v>0.2212</v>
      </c>
      <c r="V152" s="7" t="n">
        <v>0.3433</v>
      </c>
      <c r="W152" s="7" t="n">
        <v>32.1241</v>
      </c>
      <c r="X152" s="7" t="n">
        <v>34.7738</v>
      </c>
      <c r="Y152" s="7" t="n">
        <v>13.4784</v>
      </c>
      <c r="Z152" s="7" t="n">
        <v>0.1346</v>
      </c>
      <c r="AA152" s="7" t="n">
        <v>17.9191</v>
      </c>
      <c r="AB152" s="7" t="n">
        <v>0.0037</v>
      </c>
      <c r="AC152" s="7" t="n">
        <v>0.3086</v>
      </c>
      <c r="AG152" s="7" t="n">
        <v>99.3499</v>
      </c>
      <c r="AH152" s="7" t="n">
        <v>0.420685481524209</v>
      </c>
      <c r="AI152" s="79" t="n">
        <v>0.420665453934454</v>
      </c>
      <c r="AJ152" s="9" t="n">
        <v>1339.82240713826</v>
      </c>
      <c r="AL152" s="80" t="n">
        <v>-5.85666077687923</v>
      </c>
      <c r="AM152" s="80" t="n">
        <v>0.0413492927094668</v>
      </c>
      <c r="AN152" s="81"/>
      <c r="AO152" s="46" t="n">
        <f aca="false">AM$2+AQ$2*AI152-AU$2*AL152</f>
        <v>6.20029297813873</v>
      </c>
      <c r="AP152" s="46" t="n">
        <f aca="false">SQRT((1*AO$2)^2+(AI152*AS$2)^2+(AL152*AW$2)^2+(AU$2*AM152)^2)</f>
        <v>0.22222665601417</v>
      </c>
      <c r="AQ152" s="82"/>
      <c r="AR152" s="49" t="n">
        <f aca="false">10000/AO152-273.15</f>
        <v>1339.67701241029</v>
      </c>
      <c r="AS152" s="49" t="n">
        <f aca="false">ABS(10000/AO152^2*AP152)</f>
        <v>57.8058415886108</v>
      </c>
      <c r="AT152" s="9" t="n">
        <v>1339.67701241029</v>
      </c>
      <c r="AU152" s="9" t="n">
        <v>28.9029207943054</v>
      </c>
    </row>
    <row r="153" customFormat="false" ht="13.15" hidden="false" customHeight="false" outlineLevel="0" collapsed="false">
      <c r="B153" s="5" t="s">
        <v>90</v>
      </c>
      <c r="C153" s="6" t="s">
        <v>71</v>
      </c>
      <c r="D153" s="5" t="s">
        <v>183</v>
      </c>
      <c r="E153" s="5" t="s">
        <v>157</v>
      </c>
      <c r="F153" s="7" t="n">
        <v>40.7382</v>
      </c>
      <c r="G153" s="7" t="n">
        <v>0.1035</v>
      </c>
      <c r="H153" s="8" t="n">
        <v>0.0038</v>
      </c>
      <c r="I153" s="7" t="n">
        <v>0.1337</v>
      </c>
      <c r="J153" s="7" t="n">
        <v>7.9977</v>
      </c>
      <c r="K153" s="7" t="n">
        <v>0.1366</v>
      </c>
      <c r="L153" s="7" t="n">
        <v>50.2945</v>
      </c>
      <c r="M153" s="7" t="n">
        <v>0.3032</v>
      </c>
      <c r="O153" s="7" t="n">
        <v>0.3931</v>
      </c>
      <c r="Q153" s="7" t="n">
        <v>100.1162</v>
      </c>
      <c r="R153" s="7" t="n">
        <v>91.8059944190351</v>
      </c>
      <c r="S153" s="79" t="n">
        <v>91.8093641202331</v>
      </c>
      <c r="U153" s="7" t="n">
        <v>0.2147</v>
      </c>
      <c r="V153" s="7" t="n">
        <v>0.399</v>
      </c>
      <c r="W153" s="7" t="n">
        <v>24.4779</v>
      </c>
      <c r="X153" s="7" t="n">
        <v>43.29</v>
      </c>
      <c r="Y153" s="7" t="n">
        <v>13.573</v>
      </c>
      <c r="Z153" s="7" t="n">
        <v>0.1649</v>
      </c>
      <c r="AA153" s="7" t="n">
        <v>16.7309</v>
      </c>
      <c r="AB153" s="7" t="n">
        <v>0.0168</v>
      </c>
      <c r="AC153" s="7" t="n">
        <v>0.2491</v>
      </c>
      <c r="AG153" s="7" t="n">
        <v>99.1499</v>
      </c>
      <c r="AH153" s="7" t="n">
        <v>0.542629561339859</v>
      </c>
      <c r="AI153" s="79" t="n">
        <v>0.542609165920338</v>
      </c>
      <c r="AJ153" s="9" t="n">
        <v>1405.51542692494</v>
      </c>
      <c r="AL153" s="80" t="n">
        <v>-5.46595433592743</v>
      </c>
      <c r="AM153" s="80" t="n">
        <v>0.0367149758454106</v>
      </c>
      <c r="AN153" s="81"/>
      <c r="AO153" s="46" t="n">
        <f aca="false">AM$2+AQ$2*AI153-AU$2*AL153</f>
        <v>5.95762754200048</v>
      </c>
      <c r="AP153" s="46" t="n">
        <f aca="false">SQRT((1*AO$2)^2+(AI153*AS$2)^2+(AL153*AW$2)^2+(AU$2*AM153)^2)</f>
        <v>0.215745002790575</v>
      </c>
      <c r="AQ153" s="82"/>
      <c r="AR153" s="49" t="n">
        <f aca="false">10000/AO153-273.15</f>
        <v>1405.37050661129</v>
      </c>
      <c r="AS153" s="49" t="n">
        <f aca="false">ABS(10000/AO153^2*AP153)</f>
        <v>60.7846678614775</v>
      </c>
      <c r="AT153" s="9" t="n">
        <v>1405.37050661129</v>
      </c>
      <c r="AU153" s="9" t="n">
        <v>30.3923339307387</v>
      </c>
    </row>
    <row r="154" customFormat="false" ht="13.15" hidden="false" customHeight="false" outlineLevel="0" collapsed="false">
      <c r="B154" s="5" t="s">
        <v>90</v>
      </c>
      <c r="C154" s="6" t="s">
        <v>71</v>
      </c>
      <c r="D154" s="5" t="s">
        <v>184</v>
      </c>
      <c r="E154" s="5" t="s">
        <v>157</v>
      </c>
      <c r="F154" s="7" t="n">
        <v>40.39</v>
      </c>
      <c r="G154" s="7" t="n">
        <v>0.1151</v>
      </c>
      <c r="H154" s="8" t="n">
        <v>0.0038</v>
      </c>
      <c r="I154" s="7" t="n">
        <v>0.1384</v>
      </c>
      <c r="J154" s="7" t="n">
        <v>7.7355</v>
      </c>
      <c r="K154" s="7" t="n">
        <v>0.1274</v>
      </c>
      <c r="L154" s="7" t="n">
        <v>50.2065</v>
      </c>
      <c r="M154" s="7" t="n">
        <v>0.3058</v>
      </c>
      <c r="O154" s="7" t="n">
        <v>0.4069</v>
      </c>
      <c r="Q154" s="7" t="n">
        <v>99.4619</v>
      </c>
      <c r="R154" s="7" t="n">
        <v>92.0404624217684</v>
      </c>
      <c r="S154" s="79" t="n">
        <v>92.0437440567387</v>
      </c>
      <c r="U154" s="7" t="n">
        <v>0.2363</v>
      </c>
      <c r="V154" s="7" t="n">
        <v>0.3345</v>
      </c>
      <c r="W154" s="7" t="n">
        <v>24.6737</v>
      </c>
      <c r="X154" s="7" t="n">
        <v>43.2788</v>
      </c>
      <c r="Y154" s="7" t="n">
        <v>13.6216</v>
      </c>
      <c r="Z154" s="7" t="n">
        <v>0.1489</v>
      </c>
      <c r="AA154" s="7" t="n">
        <v>16.7415</v>
      </c>
      <c r="AB154" s="7" t="n">
        <v>0.0125</v>
      </c>
      <c r="AC154" s="7" t="n">
        <v>0.2583</v>
      </c>
      <c r="AG154" s="7" t="n">
        <v>99.3298</v>
      </c>
      <c r="AH154" s="7" t="n">
        <v>0.540587309832489</v>
      </c>
      <c r="AI154" s="79" t="n">
        <v>0.540566900450082</v>
      </c>
      <c r="AJ154" s="9" t="n">
        <v>1431.24562863801</v>
      </c>
      <c r="AL154" s="80" t="n">
        <v>-5.3676918622822</v>
      </c>
      <c r="AM154" s="80" t="n">
        <v>0.0330147697654214</v>
      </c>
      <c r="AN154" s="81"/>
      <c r="AO154" s="46" t="n">
        <f aca="false">AM$2+AQ$2*AI154-AU$2*AL154</f>
        <v>5.86768074046501</v>
      </c>
      <c r="AP154" s="46" t="n">
        <f aca="false">SQRT((1*AO$2)^2+(AI154*AS$2)^2+(AL154*AW$2)^2+(AU$2*AM154)^2)</f>
        <v>0.213702777748298</v>
      </c>
      <c r="AQ154" s="82"/>
      <c r="AR154" s="49" t="n">
        <f aca="false">10000/AO154-273.15</f>
        <v>1431.10086883775</v>
      </c>
      <c r="AS154" s="49" t="n">
        <f aca="false">ABS(10000/AO154^2*AP154)</f>
        <v>62.0693525704184</v>
      </c>
      <c r="AT154" s="9" t="n">
        <v>1431.10086883775</v>
      </c>
      <c r="AU154" s="9" t="n">
        <v>31.0346762852092</v>
      </c>
    </row>
    <row r="155" customFormat="false" ht="13.15" hidden="false" customHeight="false" outlineLevel="0" collapsed="false">
      <c r="B155" s="5" t="s">
        <v>90</v>
      </c>
      <c r="C155" s="6" t="s">
        <v>71</v>
      </c>
      <c r="D155" s="5" t="s">
        <v>185</v>
      </c>
      <c r="E155" s="5" t="s">
        <v>157</v>
      </c>
      <c r="F155" s="7" t="n">
        <v>40.7508</v>
      </c>
      <c r="G155" s="7" t="n">
        <v>0.1022</v>
      </c>
      <c r="H155" s="8" t="n">
        <v>0.0038</v>
      </c>
      <c r="I155" s="7" t="n">
        <v>0.1322</v>
      </c>
      <c r="J155" s="7" t="n">
        <v>8.1665</v>
      </c>
      <c r="K155" s="7" t="n">
        <v>0.1265</v>
      </c>
      <c r="L155" s="7" t="n">
        <v>50.7128</v>
      </c>
      <c r="M155" s="7" t="n">
        <v>0.3019</v>
      </c>
      <c r="O155" s="7" t="n">
        <v>0.4118</v>
      </c>
      <c r="Q155" s="7" t="n">
        <v>100.7214</v>
      </c>
      <c r="R155" s="7" t="n">
        <v>91.7106802343877</v>
      </c>
      <c r="S155" s="79" t="n">
        <v>91.714085594863</v>
      </c>
      <c r="U155" s="7" t="n">
        <v>0.1917</v>
      </c>
      <c r="V155" s="7" t="n">
        <v>0.3705</v>
      </c>
      <c r="W155" s="7" t="n">
        <v>23.2901</v>
      </c>
      <c r="X155" s="7" t="n">
        <v>44.9179</v>
      </c>
      <c r="Y155" s="7" t="n">
        <v>13.6677</v>
      </c>
      <c r="Z155" s="7" t="n">
        <v>0.1765</v>
      </c>
      <c r="AA155" s="7" t="n">
        <v>16.4011</v>
      </c>
      <c r="AB155" s="7" t="n">
        <v>0.0051</v>
      </c>
      <c r="AC155" s="7" t="n">
        <v>0.2558</v>
      </c>
      <c r="AG155" s="7" t="n">
        <v>99.3031</v>
      </c>
      <c r="AH155" s="7" t="n">
        <v>0.564043827141221</v>
      </c>
      <c r="AI155" s="79" t="n">
        <v>0.56402361941039</v>
      </c>
      <c r="AJ155" s="9" t="n">
        <v>1409.56834862878</v>
      </c>
      <c r="AL155" s="80" t="n">
        <v>-5.42885197878784</v>
      </c>
      <c r="AM155" s="80" t="n">
        <v>0.0371819960861057</v>
      </c>
      <c r="AN155" s="81"/>
      <c r="AO155" s="46" t="n">
        <f aca="false">AM$2+AQ$2*AI155-AU$2*AL155</f>
        <v>5.94327710453148</v>
      </c>
      <c r="AP155" s="46" t="n">
        <f aca="false">SQRT((1*AO$2)^2+(AI155*AS$2)^2+(AL155*AW$2)^2+(AU$2*AM155)^2)</f>
        <v>0.215324992766316</v>
      </c>
      <c r="AQ155" s="82"/>
      <c r="AR155" s="49" t="n">
        <f aca="false">10000/AO155-273.15</f>
        <v>1409.42340590353</v>
      </c>
      <c r="AS155" s="49" t="n">
        <f aca="false">ABS(10000/AO155^2*AP155)</f>
        <v>60.9596524077156</v>
      </c>
      <c r="AT155" s="9" t="n">
        <v>1409.42340590353</v>
      </c>
      <c r="AU155" s="9" t="n">
        <v>30.4798262038578</v>
      </c>
    </row>
    <row r="156" customFormat="false" ht="13.15" hidden="false" customHeight="false" outlineLevel="0" collapsed="false">
      <c r="B156" s="5" t="s">
        <v>90</v>
      </c>
      <c r="C156" s="6" t="s">
        <v>71</v>
      </c>
      <c r="D156" s="5" t="s">
        <v>186</v>
      </c>
      <c r="E156" s="5" t="s">
        <v>157</v>
      </c>
      <c r="F156" s="7" t="n">
        <v>40.387</v>
      </c>
      <c r="G156" s="7" t="n">
        <v>0.1159</v>
      </c>
      <c r="H156" s="8" t="n">
        <v>0.0038</v>
      </c>
      <c r="I156" s="7" t="n">
        <v>0.145</v>
      </c>
      <c r="J156" s="7" t="n">
        <v>8.2693</v>
      </c>
      <c r="K156" s="7" t="n">
        <v>0.1177</v>
      </c>
      <c r="L156" s="7" t="n">
        <v>49.9829</v>
      </c>
      <c r="M156" s="7" t="n">
        <v>0.2977</v>
      </c>
      <c r="O156" s="7" t="n">
        <v>0.4063</v>
      </c>
      <c r="Q156" s="7" t="n">
        <v>99.74</v>
      </c>
      <c r="R156" s="7" t="n">
        <v>91.5030427100719</v>
      </c>
      <c r="S156" s="79" t="n">
        <v>91.5065254709559</v>
      </c>
      <c r="U156" s="7" t="n">
        <v>0.1753</v>
      </c>
      <c r="V156" s="7" t="n">
        <v>0.3945</v>
      </c>
      <c r="W156" s="7" t="n">
        <v>23.9234</v>
      </c>
      <c r="X156" s="7" t="n">
        <v>44.0376</v>
      </c>
      <c r="Y156" s="7" t="n">
        <v>13.3318</v>
      </c>
      <c r="Z156" s="7" t="n">
        <v>0.156</v>
      </c>
      <c r="AA156" s="7" t="n">
        <v>16.6021</v>
      </c>
      <c r="AB156" s="7" t="n">
        <v>0.0048</v>
      </c>
      <c r="AC156" s="7" t="n">
        <v>0.2512</v>
      </c>
      <c r="AG156" s="7" t="n">
        <v>98.9089</v>
      </c>
      <c r="AH156" s="7" t="n">
        <v>0.552547494241982</v>
      </c>
      <c r="AI156" s="79" t="n">
        <v>0.552527176379606</v>
      </c>
      <c r="AJ156" s="9" t="n">
        <v>1438.05178912588</v>
      </c>
      <c r="AL156" s="80" t="n">
        <v>-5.32988458808609</v>
      </c>
      <c r="AM156" s="80" t="n">
        <v>0.0327868852459016</v>
      </c>
      <c r="AN156" s="81"/>
      <c r="AO156" s="46" t="n">
        <f aca="false">AM$2+AQ$2*AI156-AU$2*AL156</f>
        <v>5.84434049943279</v>
      </c>
      <c r="AP156" s="46" t="n">
        <f aca="false">SQRT((1*AO$2)^2+(AI156*AS$2)^2+(AL156*AW$2)^2+(AU$2*AM156)^2)</f>
        <v>0.213138936768372</v>
      </c>
      <c r="AQ156" s="82"/>
      <c r="AR156" s="49" t="n">
        <f aca="false">10000/AO156-273.15</f>
        <v>1437.907047578</v>
      </c>
      <c r="AS156" s="49" t="n">
        <f aca="false">ABS(10000/AO156^2*AP156)</f>
        <v>62.4010322304456</v>
      </c>
      <c r="AT156" s="9" t="n">
        <v>1437.907047578</v>
      </c>
      <c r="AU156" s="9" t="n">
        <v>31.2005161152228</v>
      </c>
    </row>
    <row r="157" customFormat="false" ht="13.15" hidden="false" customHeight="false" outlineLevel="0" collapsed="false">
      <c r="B157" s="5" t="s">
        <v>90</v>
      </c>
      <c r="C157" s="6" t="s">
        <v>71</v>
      </c>
      <c r="D157" s="5" t="s">
        <v>187</v>
      </c>
      <c r="E157" s="5" t="s">
        <v>157</v>
      </c>
      <c r="F157" s="7" t="n">
        <v>40.6905</v>
      </c>
      <c r="G157" s="7" t="n">
        <v>0.1261</v>
      </c>
      <c r="H157" s="8" t="n">
        <v>0.0037</v>
      </c>
      <c r="I157" s="7" t="n">
        <v>0.1417</v>
      </c>
      <c r="J157" s="7" t="n">
        <v>8.3413</v>
      </c>
      <c r="K157" s="7" t="n">
        <v>0.1303</v>
      </c>
      <c r="L157" s="7" t="n">
        <v>49.8967</v>
      </c>
      <c r="M157" s="7" t="n">
        <v>0.2862</v>
      </c>
      <c r="O157" s="7" t="n">
        <v>0.4023</v>
      </c>
      <c r="Q157" s="7" t="n">
        <v>100.0351</v>
      </c>
      <c r="R157" s="7" t="n">
        <v>91.4218700719539</v>
      </c>
      <c r="S157" s="79" t="n">
        <v>91.4253829863407</v>
      </c>
      <c r="U157" s="7" t="n">
        <v>0.1908</v>
      </c>
      <c r="V157" s="7" t="n">
        <v>0.3586</v>
      </c>
      <c r="W157" s="7" t="n">
        <v>24.0794</v>
      </c>
      <c r="X157" s="7" t="n">
        <v>43.9029</v>
      </c>
      <c r="Y157" s="7" t="n">
        <v>13.8827</v>
      </c>
      <c r="Z157" s="7" t="n">
        <v>0.1734</v>
      </c>
      <c r="AA157" s="7" t="n">
        <v>16.4437</v>
      </c>
      <c r="AB157" s="7" t="n">
        <v>0.006</v>
      </c>
      <c r="AC157" s="7" t="n">
        <v>0.2341</v>
      </c>
      <c r="AG157" s="7" t="n">
        <v>99.3223</v>
      </c>
      <c r="AH157" s="7" t="n">
        <v>0.550181959237363</v>
      </c>
      <c r="AI157" s="79" t="n">
        <v>0.550161621408584</v>
      </c>
      <c r="AJ157" s="9" t="n">
        <v>1459.37033196403</v>
      </c>
      <c r="AL157" s="80" t="n">
        <v>-5.25203673919793</v>
      </c>
      <c r="AM157" s="80" t="n">
        <v>0.0293417922283902</v>
      </c>
      <c r="AN157" s="81"/>
      <c r="AO157" s="46" t="n">
        <f aca="false">AM$2+AQ$2*AI157-AU$2*AL157</f>
        <v>5.77241982838573</v>
      </c>
      <c r="AP157" s="46" t="n">
        <f aca="false">SQRT((1*AO$2)^2+(AI157*AS$2)^2+(AL157*AW$2)^2+(AU$2*AM157)^2)</f>
        <v>0.211509581713721</v>
      </c>
      <c r="AQ157" s="82"/>
      <c r="AR157" s="49" t="n">
        <f aca="false">10000/AO157-273.15</f>
        <v>1459.2257275632</v>
      </c>
      <c r="AS157" s="49" t="n">
        <f aca="false">ABS(10000/AO157^2*AP157)</f>
        <v>63.4766833323633</v>
      </c>
      <c r="AT157" s="9" t="n">
        <v>1459.2257275632</v>
      </c>
      <c r="AU157" s="9" t="n">
        <v>31.7383416661817</v>
      </c>
    </row>
    <row r="158" customFormat="false" ht="13.15" hidden="false" customHeight="false" outlineLevel="0" collapsed="false">
      <c r="B158" s="5" t="s">
        <v>90</v>
      </c>
      <c r="C158" s="6" t="s">
        <v>71</v>
      </c>
      <c r="D158" s="5" t="s">
        <v>188</v>
      </c>
      <c r="E158" s="5" t="s">
        <v>157</v>
      </c>
      <c r="F158" s="7" t="n">
        <v>40.8299</v>
      </c>
      <c r="G158" s="7" t="n">
        <v>0.0849</v>
      </c>
      <c r="H158" s="8" t="n">
        <v>0.0038</v>
      </c>
      <c r="I158" s="7" t="n">
        <v>0.1392</v>
      </c>
      <c r="J158" s="7" t="n">
        <v>7.6815</v>
      </c>
      <c r="K158" s="7" t="n">
        <v>0.13</v>
      </c>
      <c r="L158" s="7" t="n">
        <v>50.2614</v>
      </c>
      <c r="M158" s="7" t="n">
        <v>0.2973</v>
      </c>
      <c r="O158" s="7" t="n">
        <v>0.3885</v>
      </c>
      <c r="Q158" s="7" t="n">
        <v>99.831</v>
      </c>
      <c r="R158" s="7" t="n">
        <v>92.0995879530881</v>
      </c>
      <c r="S158" s="79" t="n">
        <v>92.1028473027685</v>
      </c>
      <c r="U158" s="7" t="n">
        <v>0.2328</v>
      </c>
      <c r="V158" s="7" t="n">
        <v>0.3533</v>
      </c>
      <c r="W158" s="7" t="n">
        <v>26.4027</v>
      </c>
      <c r="X158" s="7" t="n">
        <v>41.0014</v>
      </c>
      <c r="Y158" s="7" t="n">
        <v>13.4426</v>
      </c>
      <c r="Z158" s="7" t="n">
        <v>0.1517</v>
      </c>
      <c r="AA158" s="7" t="n">
        <v>17.0477</v>
      </c>
      <c r="AB158" s="7" t="n">
        <v>0.0041</v>
      </c>
      <c r="AC158" s="7" t="n">
        <v>0.2566</v>
      </c>
      <c r="AG158" s="7" t="n">
        <v>98.9142</v>
      </c>
      <c r="AH158" s="7" t="n">
        <v>0.510229115604601</v>
      </c>
      <c r="AI158" s="79" t="n">
        <v>0.510208579496251</v>
      </c>
      <c r="AJ158" s="9" t="n">
        <v>1346.53915353968</v>
      </c>
      <c r="AL158" s="80" t="n">
        <v>-5.73974746331488</v>
      </c>
      <c r="AM158" s="80" t="n">
        <v>0.0447585394581861</v>
      </c>
      <c r="AN158" s="81"/>
      <c r="AO158" s="46" t="n">
        <f aca="false">AM$2+AQ$2*AI158-AU$2*AL158</f>
        <v>6.17457785886813</v>
      </c>
      <c r="AP158" s="46" t="n">
        <f aca="false">SQRT((1*AO$2)^2+(AI158*AS$2)^2+(AL158*AW$2)^2+(AU$2*AM158)^2)</f>
        <v>0.221195956706626</v>
      </c>
      <c r="AQ158" s="82"/>
      <c r="AR158" s="49" t="n">
        <f aca="false">10000/AO158-273.15</f>
        <v>1346.39391515813</v>
      </c>
      <c r="AS158" s="49" t="n">
        <f aca="false">ABS(10000/AO158^2*AP158)</f>
        <v>58.0179850234272</v>
      </c>
      <c r="AT158" s="9" t="n">
        <v>1346.39391515813</v>
      </c>
      <c r="AU158" s="9" t="n">
        <v>29.0089925117136</v>
      </c>
    </row>
    <row r="159" customFormat="false" ht="13.15" hidden="false" customHeight="false" outlineLevel="0" collapsed="false">
      <c r="B159" s="5" t="s">
        <v>90</v>
      </c>
      <c r="C159" s="6" t="s">
        <v>71</v>
      </c>
      <c r="D159" s="5" t="s">
        <v>189</v>
      </c>
      <c r="E159" s="5" t="s">
        <v>157</v>
      </c>
      <c r="F159" s="7" t="n">
        <v>40.6036</v>
      </c>
      <c r="G159" s="7" t="n">
        <v>0.1276</v>
      </c>
      <c r="H159" s="8" t="n">
        <v>0.0038</v>
      </c>
      <c r="I159" s="7" t="n">
        <v>0.1451</v>
      </c>
      <c r="J159" s="7" t="n">
        <v>7.2017</v>
      </c>
      <c r="K159" s="7" t="n">
        <v>0.1213</v>
      </c>
      <c r="L159" s="7" t="n">
        <v>50.7369</v>
      </c>
      <c r="M159" s="7" t="n">
        <v>0.2993</v>
      </c>
      <c r="O159" s="7" t="n">
        <v>0.4403</v>
      </c>
      <c r="Q159" s="7" t="n">
        <v>99.6917</v>
      </c>
      <c r="R159" s="7" t="n">
        <v>92.6209424849741</v>
      </c>
      <c r="S159" s="79" t="n">
        <v>92.6240039732719</v>
      </c>
      <c r="U159" s="7" t="n">
        <v>0.1917</v>
      </c>
      <c r="V159" s="7" t="n">
        <v>0.1845</v>
      </c>
      <c r="W159" s="7" t="n">
        <v>24.2133</v>
      </c>
      <c r="X159" s="7" t="n">
        <v>43.8641</v>
      </c>
      <c r="Y159" s="7" t="n">
        <v>12.4925</v>
      </c>
      <c r="Z159" s="7" t="n">
        <v>0.1586</v>
      </c>
      <c r="AA159" s="7" t="n">
        <v>17.1569</v>
      </c>
      <c r="AB159" s="7" t="n">
        <v>0.0041</v>
      </c>
      <c r="AC159" s="7" t="n">
        <v>0.2573</v>
      </c>
      <c r="AG159" s="7" t="n">
        <v>98.5518</v>
      </c>
      <c r="AH159" s="7" t="n">
        <v>0.548590260922572</v>
      </c>
      <c r="AI159" s="79" t="n">
        <v>0.54856991017662</v>
      </c>
      <c r="AJ159" s="9" t="n">
        <v>1461.4856935326</v>
      </c>
      <c r="AL159" s="80" t="n">
        <v>-5.24575697704345</v>
      </c>
      <c r="AM159" s="80" t="n">
        <v>0.0297805642633229</v>
      </c>
      <c r="AN159" s="81"/>
      <c r="AO159" s="46" t="n">
        <f aca="false">AM$2+AQ$2*AI159-AU$2*AL159</f>
        <v>5.7653798090041</v>
      </c>
      <c r="AP159" s="46" t="n">
        <f aca="false">SQRT((1*AO$2)^2+(AI159*AS$2)^2+(AL159*AW$2)^2+(AU$2*AM159)^2)</f>
        <v>0.211453871520779</v>
      </c>
      <c r="AQ159" s="82"/>
      <c r="AR159" s="49" t="n">
        <f aca="false">10000/AO159-273.15</f>
        <v>1461.34110575204</v>
      </c>
      <c r="AS159" s="49" t="n">
        <f aca="false">ABS(10000/AO159^2*AP159)</f>
        <v>63.6150386583081</v>
      </c>
      <c r="AT159" s="9" t="n">
        <v>1461.34110575204</v>
      </c>
      <c r="AU159" s="9" t="n">
        <v>31.8075193291541</v>
      </c>
    </row>
    <row r="160" customFormat="false" ht="13.15" hidden="false" customHeight="false" outlineLevel="0" collapsed="false">
      <c r="B160" s="5" t="s">
        <v>90</v>
      </c>
      <c r="C160" s="6" t="s">
        <v>71</v>
      </c>
      <c r="D160" s="5" t="s">
        <v>190</v>
      </c>
      <c r="E160" s="5" t="s">
        <v>157</v>
      </c>
      <c r="F160" s="7" t="n">
        <v>40.2668</v>
      </c>
      <c r="G160" s="7" t="n">
        <v>0.1037</v>
      </c>
      <c r="H160" s="8" t="n">
        <v>0.0038</v>
      </c>
      <c r="I160" s="7" t="n">
        <v>0.145</v>
      </c>
      <c r="J160" s="7" t="n">
        <v>8.1262</v>
      </c>
      <c r="K160" s="7" t="n">
        <v>0.1238</v>
      </c>
      <c r="L160" s="7" t="n">
        <v>50.0991</v>
      </c>
      <c r="M160" s="7" t="n">
        <v>0.305</v>
      </c>
      <c r="O160" s="7" t="n">
        <v>0.3986</v>
      </c>
      <c r="Q160" s="7" t="n">
        <v>99.5868</v>
      </c>
      <c r="R160" s="7" t="n">
        <v>91.6555634579578</v>
      </c>
      <c r="S160" s="79" t="n">
        <v>91.6589894017886</v>
      </c>
      <c r="U160" s="7" t="n">
        <v>0.1874</v>
      </c>
      <c r="V160" s="7" t="n">
        <v>0.4026</v>
      </c>
      <c r="W160" s="7" t="n">
        <v>23.9257</v>
      </c>
      <c r="X160" s="7" t="n">
        <v>44.517</v>
      </c>
      <c r="Y160" s="7" t="n">
        <v>13.3464</v>
      </c>
      <c r="Z160" s="7" t="n">
        <v>0.1588</v>
      </c>
      <c r="AA160" s="7" t="n">
        <v>16.6588</v>
      </c>
      <c r="AB160" s="7" t="n">
        <v>0.0256</v>
      </c>
      <c r="AC160" s="7" t="n">
        <v>0.2702</v>
      </c>
      <c r="AG160" s="7" t="n">
        <v>99.5151</v>
      </c>
      <c r="AH160" s="7" t="n">
        <v>0.555199139331161</v>
      </c>
      <c r="AI160" s="79" t="n">
        <v>0.555178844943415</v>
      </c>
      <c r="AJ160" s="9" t="n">
        <v>1408.64503895708</v>
      </c>
      <c r="AL160" s="80" t="n">
        <v>-5.44120635875589</v>
      </c>
      <c r="AM160" s="80" t="n">
        <v>0.0366441658630665</v>
      </c>
      <c r="AN160" s="81"/>
      <c r="AO160" s="46" t="n">
        <f aca="false">AM$2+AQ$2*AI160-AU$2*AL160</f>
        <v>5.94654020273401</v>
      </c>
      <c r="AP160" s="46" t="n">
        <f aca="false">SQRT((1*AO$2)^2+(AI160*AS$2)^2+(AL160*AW$2)^2+(AU$2*AM160)^2)</f>
        <v>0.215403190199018</v>
      </c>
      <c r="AQ160" s="82"/>
      <c r="AR160" s="49" t="n">
        <f aca="false">10000/AO160-273.15</f>
        <v>1408.5001123464</v>
      </c>
      <c r="AS160" s="49" t="n">
        <f aca="false">ABS(10000/AO160^2*AP160)</f>
        <v>60.9148827130453</v>
      </c>
      <c r="AT160" s="9" t="n">
        <v>1408.5001123464</v>
      </c>
      <c r="AU160" s="9" t="n">
        <v>30.4574413565226</v>
      </c>
    </row>
    <row r="161" customFormat="false" ht="13.15" hidden="false" customHeight="false" outlineLevel="0" collapsed="false">
      <c r="B161" s="5" t="s">
        <v>90</v>
      </c>
      <c r="C161" s="6" t="s">
        <v>71</v>
      </c>
      <c r="D161" s="5" t="s">
        <v>191</v>
      </c>
      <c r="E161" s="5" t="s">
        <v>157</v>
      </c>
      <c r="F161" s="7" t="n">
        <v>40.869</v>
      </c>
      <c r="G161" s="7" t="n">
        <v>0.1034</v>
      </c>
      <c r="H161" s="8" t="n">
        <v>0.0038</v>
      </c>
      <c r="I161" s="7" t="n">
        <v>0.1405</v>
      </c>
      <c r="J161" s="7" t="n">
        <v>7.5525</v>
      </c>
      <c r="K161" s="7" t="n">
        <v>0.121</v>
      </c>
      <c r="L161" s="7" t="n">
        <v>50.6496</v>
      </c>
      <c r="M161" s="7" t="n">
        <v>0.2986</v>
      </c>
      <c r="O161" s="7" t="n">
        <v>0.413</v>
      </c>
      <c r="Q161" s="7" t="n">
        <v>100.1693</v>
      </c>
      <c r="R161" s="7" t="n">
        <v>92.2769549081469</v>
      </c>
      <c r="S161" s="79" t="n">
        <v>92.2801472177672</v>
      </c>
      <c r="U161" s="7" t="n">
        <v>0.1566</v>
      </c>
      <c r="V161" s="7" t="n">
        <v>0.3651</v>
      </c>
      <c r="W161" s="7" t="n">
        <v>24.2231</v>
      </c>
      <c r="X161" s="7" t="n">
        <v>44.3718</v>
      </c>
      <c r="Y161" s="7" t="n">
        <v>13.6894</v>
      </c>
      <c r="Z161" s="7" t="n">
        <v>0.1722</v>
      </c>
      <c r="AA161" s="7" t="n">
        <v>16.5938</v>
      </c>
      <c r="AB161" s="7" t="n">
        <v>0.0059</v>
      </c>
      <c r="AC161" s="7" t="n">
        <v>0.2538</v>
      </c>
      <c r="AG161" s="7" t="n">
        <v>99.8716</v>
      </c>
      <c r="AH161" s="7" t="n">
        <v>0.551338350193059</v>
      </c>
      <c r="AI161" s="79" t="n">
        <v>0.551318022009941</v>
      </c>
      <c r="AJ161" s="9" t="n">
        <v>1405.74662896602</v>
      </c>
      <c r="AL161" s="80" t="n">
        <v>-5.45645704023619</v>
      </c>
      <c r="AM161" s="80" t="n">
        <v>0.0367504835589942</v>
      </c>
      <c r="AN161" s="81"/>
      <c r="AO161" s="46" t="n">
        <f aca="false">AM$2+AQ$2*AI161-AU$2*AL161</f>
        <v>5.95680709654865</v>
      </c>
      <c r="AP161" s="46" t="n">
        <f aca="false">SQRT((1*AO$2)^2+(AI161*AS$2)^2+(AL161*AW$2)^2+(AU$2*AM161)^2)</f>
        <v>0.215640411152016</v>
      </c>
      <c r="AQ161" s="82"/>
      <c r="AR161" s="49" t="n">
        <f aca="false">10000/AO161-273.15</f>
        <v>1405.60169330126</v>
      </c>
      <c r="AS161" s="49" t="n">
        <f aca="false">ABS(10000/AO161^2*AP161)</f>
        <v>60.7719369618956</v>
      </c>
      <c r="AT161" s="9" t="n">
        <v>1405.60169330126</v>
      </c>
      <c r="AU161" s="9" t="n">
        <v>30.3859684809478</v>
      </c>
    </row>
    <row r="162" customFormat="false" ht="13.15" hidden="false" customHeight="false" outlineLevel="0" collapsed="false">
      <c r="B162" s="5" t="s">
        <v>90</v>
      </c>
      <c r="C162" s="6" t="s">
        <v>71</v>
      </c>
      <c r="D162" s="5" t="s">
        <v>192</v>
      </c>
      <c r="E162" s="5" t="s">
        <v>157</v>
      </c>
      <c r="F162" s="7" t="n">
        <v>40.7426</v>
      </c>
      <c r="G162" s="7" t="n">
        <v>0.1099</v>
      </c>
      <c r="H162" s="8" t="n">
        <v>0.0037</v>
      </c>
      <c r="I162" s="7" t="n">
        <v>0.1383</v>
      </c>
      <c r="J162" s="7" t="n">
        <v>7.3522</v>
      </c>
      <c r="K162" s="7" t="n">
        <v>0.1106</v>
      </c>
      <c r="L162" s="7" t="n">
        <v>50.7548</v>
      </c>
      <c r="M162" s="7" t="n">
        <v>0.2914</v>
      </c>
      <c r="O162" s="7" t="n">
        <v>0.4075</v>
      </c>
      <c r="Q162" s="7" t="n">
        <v>99.9248</v>
      </c>
      <c r="R162" s="7" t="n">
        <v>92.4807882312453</v>
      </c>
      <c r="S162" s="79" t="n">
        <v>92.483903149286</v>
      </c>
      <c r="U162" s="7" t="n">
        <v>0.1696</v>
      </c>
      <c r="V162" s="7" t="n">
        <v>0.376</v>
      </c>
      <c r="W162" s="7" t="n">
        <v>24.0417</v>
      </c>
      <c r="X162" s="7" t="n">
        <v>44.3882</v>
      </c>
      <c r="Y162" s="7" t="n">
        <v>13.1855</v>
      </c>
      <c r="Z162" s="7" t="n">
        <v>0.1618</v>
      </c>
      <c r="AA162" s="7" t="n">
        <v>16.6739</v>
      </c>
      <c r="AB162" s="7" t="n">
        <v>0.0052</v>
      </c>
      <c r="AC162" s="7" t="n">
        <v>0.2675</v>
      </c>
      <c r="AG162" s="7" t="n">
        <v>99.2843</v>
      </c>
      <c r="AH162" s="7" t="n">
        <v>0.553288373997947</v>
      </c>
      <c r="AI162" s="79" t="n">
        <v>0.553268062578134</v>
      </c>
      <c r="AJ162" s="9" t="n">
        <v>1422.7430596412</v>
      </c>
      <c r="AL162" s="80" t="n">
        <v>-5.38797424021356</v>
      </c>
      <c r="AM162" s="80" t="n">
        <v>0.0336669699727025</v>
      </c>
      <c r="AN162" s="81"/>
      <c r="AO162" s="46" t="n">
        <f aca="false">AM$2+AQ$2*AI162-AU$2*AL162</f>
        <v>5.89710186079063</v>
      </c>
      <c r="AP162" s="46" t="n">
        <f aca="false">SQRT((1*AO$2)^2+(AI162*AS$2)^2+(AL162*AW$2)^2+(AU$2*AM162)^2)</f>
        <v>0.214163259458219</v>
      </c>
      <c r="AQ162" s="82"/>
      <c r="AR162" s="49" t="n">
        <f aca="false">10000/AO162-273.15</f>
        <v>1422.59822278198</v>
      </c>
      <c r="AS162" s="49" t="n">
        <f aca="false">ABS(10000/AO162^2*AP162)</f>
        <v>61.5839738204523</v>
      </c>
      <c r="AT162" s="9" t="n">
        <v>1422.59822278198</v>
      </c>
      <c r="AU162" s="9" t="n">
        <v>30.7919869102261</v>
      </c>
    </row>
    <row r="163" customFormat="false" ht="13.15" hidden="false" customHeight="false" outlineLevel="0" collapsed="false">
      <c r="B163" s="5" t="s">
        <v>90</v>
      </c>
      <c r="C163" s="6" t="s">
        <v>71</v>
      </c>
      <c r="D163" s="5" t="s">
        <v>193</v>
      </c>
      <c r="E163" s="5" t="s">
        <v>157</v>
      </c>
      <c r="F163" s="7" t="n">
        <v>40.677</v>
      </c>
      <c r="G163" s="7" t="n">
        <v>0.1076</v>
      </c>
      <c r="H163" s="8" t="n">
        <v>0.0038</v>
      </c>
      <c r="I163" s="7" t="n">
        <v>0.1146</v>
      </c>
      <c r="J163" s="7" t="n">
        <v>7.9421</v>
      </c>
      <c r="K163" s="7" t="n">
        <v>0.1352</v>
      </c>
      <c r="L163" s="7" t="n">
        <v>50.237</v>
      </c>
      <c r="M163" s="7" t="n">
        <v>0.2914</v>
      </c>
      <c r="O163" s="7" t="n">
        <v>0.4386</v>
      </c>
      <c r="Q163" s="7" t="n">
        <v>99.96</v>
      </c>
      <c r="R163" s="7" t="n">
        <v>91.8497619924394</v>
      </c>
      <c r="S163" s="79" t="n">
        <v>91.8531152919019</v>
      </c>
      <c r="U163" s="7" t="n">
        <v>0.2044</v>
      </c>
      <c r="V163" s="7" t="n">
        <v>0.4155</v>
      </c>
      <c r="W163" s="7" t="n">
        <v>33.2025</v>
      </c>
      <c r="X163" s="7" t="n">
        <v>34.6375</v>
      </c>
      <c r="Y163" s="7" t="n">
        <v>13.0056</v>
      </c>
      <c r="Z163" s="7" t="n">
        <v>0.1367</v>
      </c>
      <c r="AA163" s="7" t="n">
        <v>17.8524</v>
      </c>
      <c r="AB163" s="7" t="n">
        <v>0.0045</v>
      </c>
      <c r="AC163" s="7" t="n">
        <v>0.3167</v>
      </c>
      <c r="AG163" s="7" t="n">
        <v>99.8192</v>
      </c>
      <c r="AH163" s="7" t="n">
        <v>0.41170873542508</v>
      </c>
      <c r="AI163" s="79" t="n">
        <v>0.411688831491629</v>
      </c>
      <c r="AJ163" s="9" t="n">
        <v>1371.59660029568</v>
      </c>
      <c r="AL163" s="80" t="n">
        <v>-5.73195980554672</v>
      </c>
      <c r="AM163" s="80" t="n">
        <v>0.0353159851301115</v>
      </c>
      <c r="AN163" s="81"/>
      <c r="AO163" s="46" t="n">
        <f aca="false">AM$2+AQ$2*AI163-AU$2*AL163</f>
        <v>6.08050087261401</v>
      </c>
      <c r="AP163" s="46" t="n">
        <f aca="false">SQRT((1*AO$2)^2+(AI163*AS$2)^2+(AL163*AW$2)^2+(AU$2*AM163)^2)</f>
        <v>0.219306881401281</v>
      </c>
      <c r="AQ163" s="82"/>
      <c r="AR163" s="49" t="n">
        <f aca="false">10000/AO163-273.15</f>
        <v>1371.45135924641</v>
      </c>
      <c r="AS163" s="49" t="n">
        <f aca="false">ABS(10000/AO163^2*AP163)</f>
        <v>59.3162311461991</v>
      </c>
      <c r="AT163" s="9" t="n">
        <v>1371.45135924641</v>
      </c>
      <c r="AU163" s="9" t="n">
        <v>29.6581155730996</v>
      </c>
    </row>
    <row r="164" customFormat="false" ht="13.15" hidden="false" customHeight="false" outlineLevel="0" collapsed="false">
      <c r="B164" s="5" t="s">
        <v>90</v>
      </c>
      <c r="C164" s="6" t="s">
        <v>71</v>
      </c>
      <c r="D164" s="5" t="s">
        <v>194</v>
      </c>
      <c r="E164" s="5" t="s">
        <v>195</v>
      </c>
      <c r="F164" s="7" t="n">
        <v>40.5542</v>
      </c>
      <c r="G164" s="7" t="n">
        <v>0.0819</v>
      </c>
      <c r="H164" s="8" t="n">
        <v>0.0056</v>
      </c>
      <c r="I164" s="7" t="n">
        <v>0.0788</v>
      </c>
      <c r="J164" s="7" t="n">
        <v>11.0215</v>
      </c>
      <c r="K164" s="7" t="n">
        <v>0.1729</v>
      </c>
      <c r="L164" s="7" t="n">
        <v>48.0253</v>
      </c>
      <c r="M164" s="7" t="n">
        <v>0.4116</v>
      </c>
      <c r="O164" s="7" t="n">
        <v>0.3534</v>
      </c>
      <c r="Q164" s="7" t="n">
        <v>100.7484</v>
      </c>
      <c r="R164" s="7" t="n">
        <v>88.5888297441152</v>
      </c>
      <c r="S164" s="79" t="n">
        <v>88.5933580891089</v>
      </c>
      <c r="U164" s="7" t="n">
        <v>0.1198</v>
      </c>
      <c r="V164" s="7" t="n">
        <v>0.72</v>
      </c>
      <c r="W164" s="7" t="n">
        <v>26.6093</v>
      </c>
      <c r="X164" s="7" t="n">
        <v>32.3922</v>
      </c>
      <c r="Y164" s="7" t="n">
        <v>30.119</v>
      </c>
      <c r="Z164" s="7" t="n">
        <v>0.3147</v>
      </c>
      <c r="AA164" s="7" t="n">
        <v>9.6582</v>
      </c>
      <c r="AB164" s="7" t="n">
        <v>0.0247</v>
      </c>
      <c r="AC164" s="7" t="n">
        <v>0.2017</v>
      </c>
      <c r="AG164" s="7" t="n">
        <v>100.3685</v>
      </c>
      <c r="AH164" s="7" t="n">
        <v>0.449532221634429</v>
      </c>
      <c r="AI164" s="79" t="n">
        <v>0.449511886337946</v>
      </c>
      <c r="AJ164" s="9" t="n">
        <v>1350.32357735107</v>
      </c>
      <c r="AL164" s="80" t="n">
        <v>-5.78351706686667</v>
      </c>
      <c r="AM164" s="80" t="n">
        <v>0.0683760683760684</v>
      </c>
      <c r="AN164" s="81"/>
      <c r="AO164" s="46" t="n">
        <f aca="false">AM$2+AQ$2*AI164-AU$2*AL164</f>
        <v>6.16018331650215</v>
      </c>
      <c r="AP164" s="46" t="n">
        <f aca="false">SQRT((1*AO$2)^2+(AI164*AS$2)^2+(AL164*AW$2)^2+(AU$2*AM164)^2)</f>
        <v>0.22646204314979</v>
      </c>
      <c r="AQ164" s="82"/>
      <c r="AR164" s="49" t="n">
        <f aca="false">10000/AO164-273.15</f>
        <v>1350.17831446941</v>
      </c>
      <c r="AS164" s="49" t="n">
        <f aca="false">ABS(10000/AO164^2*AP164)</f>
        <v>59.6771602255482</v>
      </c>
      <c r="AT164" s="9" t="n">
        <v>1350.17831446941</v>
      </c>
      <c r="AU164" s="9" t="n">
        <v>29.8385801127741</v>
      </c>
    </row>
    <row r="165" customFormat="false" ht="13.15" hidden="false" customHeight="false" outlineLevel="0" collapsed="false">
      <c r="B165" s="5" t="s">
        <v>90</v>
      </c>
      <c r="C165" s="6" t="s">
        <v>71</v>
      </c>
      <c r="D165" s="5" t="s">
        <v>196</v>
      </c>
      <c r="E165" s="5" t="s">
        <v>195</v>
      </c>
      <c r="F165" s="7" t="n">
        <v>41.4863</v>
      </c>
      <c r="G165" s="7" t="n">
        <v>0.1093</v>
      </c>
      <c r="H165" s="8" t="n">
        <v>0.0037</v>
      </c>
      <c r="I165" s="7" t="n">
        <v>0.1464</v>
      </c>
      <c r="J165" s="7" t="n">
        <v>7.718</v>
      </c>
      <c r="K165" s="7" t="n">
        <v>0.1067</v>
      </c>
      <c r="L165" s="7" t="n">
        <v>50.8458</v>
      </c>
      <c r="M165" s="7" t="n">
        <v>0.287</v>
      </c>
      <c r="O165" s="7" t="n">
        <v>0.4549</v>
      </c>
      <c r="Q165" s="7" t="n">
        <v>101.1727</v>
      </c>
      <c r="R165" s="7" t="n">
        <v>92.1490676233745</v>
      </c>
      <c r="S165" s="79" t="n">
        <v>92.1523082993708</v>
      </c>
      <c r="U165" s="7" t="n">
        <v>0.1056</v>
      </c>
      <c r="V165" s="7" t="n">
        <v>0.6211</v>
      </c>
      <c r="W165" s="7" t="n">
        <v>21.8125</v>
      </c>
      <c r="X165" s="7" t="n">
        <v>44.9764</v>
      </c>
      <c r="Y165" s="7" t="n">
        <v>18.0504</v>
      </c>
      <c r="Z165" s="7" t="n">
        <v>0.2177</v>
      </c>
      <c r="AA165" s="7" t="n">
        <v>14.7946</v>
      </c>
      <c r="AB165" s="7" t="n">
        <v>0.0105</v>
      </c>
      <c r="AC165" s="7" t="n">
        <v>0.234</v>
      </c>
      <c r="AG165" s="7" t="n">
        <v>100.8629</v>
      </c>
      <c r="AH165" s="7" t="n">
        <v>0.580405187481636</v>
      </c>
      <c r="AI165" s="79" t="n">
        <v>0.580385173944749</v>
      </c>
      <c r="AJ165" s="9" t="n">
        <v>1439.70484811262</v>
      </c>
      <c r="AL165" s="80" t="n">
        <v>-5.29614208376229</v>
      </c>
      <c r="AM165" s="80" t="n">
        <v>0.0338517840805124</v>
      </c>
      <c r="AN165" s="81"/>
      <c r="AO165" s="46" t="n">
        <f aca="false">AM$2+AQ$2*AI165-AU$2*AL165</f>
        <v>5.83869994290193</v>
      </c>
      <c r="AP165" s="46" t="n">
        <f aca="false">SQRT((1*AO$2)^2+(AI165*AS$2)^2+(AL165*AW$2)^2+(AU$2*AM165)^2)</f>
        <v>0.212883928230556</v>
      </c>
      <c r="AQ165" s="82"/>
      <c r="AR165" s="49" t="n">
        <f aca="false">10000/AO165-273.15</f>
        <v>1439.56003781534</v>
      </c>
      <c r="AS165" s="49" t="n">
        <f aca="false">ABS(10000/AO165^2*AP165)</f>
        <v>62.4468536379038</v>
      </c>
      <c r="AT165" s="9" t="n">
        <v>1439.56003781534</v>
      </c>
      <c r="AU165" s="9" t="n">
        <v>31.2234268189519</v>
      </c>
    </row>
    <row r="166" customFormat="false" ht="13.15" hidden="false" customHeight="false" outlineLevel="0" collapsed="false">
      <c r="B166" s="5" t="s">
        <v>90</v>
      </c>
      <c r="C166" s="6" t="s">
        <v>71</v>
      </c>
      <c r="D166" s="5" t="s">
        <v>197</v>
      </c>
      <c r="E166" s="5" t="s">
        <v>195</v>
      </c>
      <c r="F166" s="7" t="n">
        <v>41.6651</v>
      </c>
      <c r="G166" s="7" t="n">
        <v>0.1199</v>
      </c>
      <c r="H166" s="8" t="n">
        <v>0.0037</v>
      </c>
      <c r="I166" s="7" t="n">
        <v>0.1294</v>
      </c>
      <c r="J166" s="7" t="n">
        <v>7.7489</v>
      </c>
      <c r="K166" s="7" t="n">
        <v>0.1189</v>
      </c>
      <c r="L166" s="7" t="n">
        <v>50.4941</v>
      </c>
      <c r="M166" s="7" t="n">
        <v>0.2642</v>
      </c>
      <c r="O166" s="7" t="n">
        <v>0.4821</v>
      </c>
      <c r="Q166" s="7" t="n">
        <v>101.0391</v>
      </c>
      <c r="R166" s="7" t="n">
        <v>92.0695800671603</v>
      </c>
      <c r="S166" s="79" t="n">
        <v>92.0728507311706</v>
      </c>
      <c r="U166" s="7" t="n">
        <v>0.1391</v>
      </c>
      <c r="V166" s="7" t="n">
        <v>0.6194</v>
      </c>
      <c r="W166" s="7" t="n">
        <v>22.5889</v>
      </c>
      <c r="X166" s="7" t="n">
        <v>44.3541</v>
      </c>
      <c r="Y166" s="7" t="n">
        <v>17.1997</v>
      </c>
      <c r="Z166" s="7" t="n">
        <v>0.212</v>
      </c>
      <c r="AA166" s="7" t="n">
        <v>15.0907</v>
      </c>
      <c r="AB166" s="7" t="n">
        <v>0.0121</v>
      </c>
      <c r="AC166" s="7" t="n">
        <v>0.2396</v>
      </c>
      <c r="AG166" s="7" t="n">
        <v>100.5385</v>
      </c>
      <c r="AH166" s="7" t="n">
        <v>0.568449699063022</v>
      </c>
      <c r="AI166" s="79" t="n">
        <v>0.568429539296954</v>
      </c>
      <c r="AJ166" s="9" t="n">
        <v>1458.15383988634</v>
      </c>
      <c r="AL166" s="80" t="n">
        <v>-5.23855585213055</v>
      </c>
      <c r="AM166" s="80" t="n">
        <v>0.0308590492076731</v>
      </c>
      <c r="AN166" s="81"/>
      <c r="AO166" s="46" t="n">
        <f aca="false">AM$2+AQ$2*AI166-AU$2*AL166</f>
        <v>5.77647631209961</v>
      </c>
      <c r="AP166" s="46" t="n">
        <f aca="false">SQRT((1*AO$2)^2+(AI166*AS$2)^2+(AL166*AW$2)^2+(AU$2*AM166)^2)</f>
        <v>0.211563679021381</v>
      </c>
      <c r="AQ166" s="82"/>
      <c r="AR166" s="49" t="n">
        <f aca="false">10000/AO166-273.15</f>
        <v>1458.00918073682</v>
      </c>
      <c r="AS166" s="49" t="n">
        <f aca="false">ABS(10000/AO166^2*AP166)</f>
        <v>63.4037751494214</v>
      </c>
      <c r="AT166" s="9" t="n">
        <v>1458.00918073682</v>
      </c>
      <c r="AU166" s="9" t="n">
        <v>31.7018875747107</v>
      </c>
    </row>
    <row r="167" customFormat="false" ht="13.15" hidden="false" customHeight="false" outlineLevel="0" collapsed="false">
      <c r="B167" s="5" t="s">
        <v>90</v>
      </c>
      <c r="C167" s="6" t="s">
        <v>71</v>
      </c>
      <c r="D167" s="5" t="s">
        <v>198</v>
      </c>
      <c r="E167" s="5" t="s">
        <v>195</v>
      </c>
      <c r="F167" s="7" t="n">
        <v>41.3882</v>
      </c>
      <c r="G167" s="7" t="n">
        <v>0.12</v>
      </c>
      <c r="H167" s="8" t="n">
        <v>0.0037</v>
      </c>
      <c r="I167" s="7" t="n">
        <v>0.1328</v>
      </c>
      <c r="J167" s="7" t="n">
        <v>7.2317</v>
      </c>
      <c r="K167" s="7" t="n">
        <v>0.1049</v>
      </c>
      <c r="L167" s="7" t="n">
        <v>50.8964</v>
      </c>
      <c r="M167" s="7" t="n">
        <v>0.2814</v>
      </c>
      <c r="O167" s="7" t="n">
        <v>0.47</v>
      </c>
      <c r="Q167" s="7" t="n">
        <v>100.6443</v>
      </c>
      <c r="R167" s="7" t="n">
        <v>92.6139798863502</v>
      </c>
      <c r="S167" s="79" t="n">
        <v>92.6170440330891</v>
      </c>
      <c r="U167" s="7" t="n">
        <v>0.1638</v>
      </c>
      <c r="V167" s="7" t="n">
        <v>0.5352</v>
      </c>
      <c r="W167" s="7" t="n">
        <v>23.5883</v>
      </c>
      <c r="X167" s="7" t="n">
        <v>42.6998</v>
      </c>
      <c r="Y167" s="7" t="n">
        <v>18.1391</v>
      </c>
      <c r="Z167" s="7" t="n">
        <v>0.2269</v>
      </c>
      <c r="AA167" s="7" t="n">
        <v>14.3284</v>
      </c>
      <c r="AB167" s="7" t="n">
        <v>0.0171</v>
      </c>
      <c r="AC167" s="7" t="n">
        <v>0.2084</v>
      </c>
      <c r="AG167" s="7" t="n">
        <v>99.9422</v>
      </c>
      <c r="AH167" s="7" t="n">
        <v>0.548404341927183</v>
      </c>
      <c r="AI167" s="79" t="n">
        <v>0.548383989699596</v>
      </c>
      <c r="AJ167" s="9" t="n">
        <v>1452.07205115379</v>
      </c>
      <c r="AL167" s="80" t="n">
        <v>-5.28101436258883</v>
      </c>
      <c r="AM167" s="80" t="n">
        <v>0.0308333333333333</v>
      </c>
      <c r="AN167" s="81"/>
      <c r="AO167" s="46" t="n">
        <f aca="false">AM$2+AQ$2*AI167-AU$2*AL167</f>
        <v>5.79684133013662</v>
      </c>
      <c r="AP167" s="46" t="n">
        <f aca="false">SQRT((1*AO$2)^2+(AI167*AS$2)^2+(AL167*AW$2)^2+(AU$2*AM167)^2)</f>
        <v>0.21212183590501</v>
      </c>
      <c r="AQ167" s="82"/>
      <c r="AR167" s="49" t="n">
        <f aca="false">10000/AO167-273.15</f>
        <v>1451.92740517444</v>
      </c>
      <c r="AS167" s="49" t="n">
        <f aca="false">ABS(10000/AO167^2*AP167)</f>
        <v>63.1251685916386</v>
      </c>
      <c r="AT167" s="9" t="n">
        <v>1451.92740517444</v>
      </c>
      <c r="AU167" s="9" t="n">
        <v>31.5625842958193</v>
      </c>
    </row>
    <row r="168" customFormat="false" ht="13.15" hidden="false" customHeight="false" outlineLevel="0" collapsed="false">
      <c r="B168" s="5" t="s">
        <v>90</v>
      </c>
      <c r="C168" s="6" t="s">
        <v>71</v>
      </c>
      <c r="D168" s="5" t="s">
        <v>199</v>
      </c>
      <c r="E168" s="5" t="s">
        <v>195</v>
      </c>
      <c r="F168" s="7" t="n">
        <v>40.8183</v>
      </c>
      <c r="G168" s="7" t="n">
        <v>0.1165</v>
      </c>
      <c r="H168" s="8" t="n">
        <v>0.0037</v>
      </c>
      <c r="I168" s="7" t="n">
        <v>0.1371</v>
      </c>
      <c r="J168" s="7" t="n">
        <v>9.1769</v>
      </c>
      <c r="K168" s="7" t="n">
        <v>0.1214</v>
      </c>
      <c r="L168" s="7" t="n">
        <v>49.4658</v>
      </c>
      <c r="M168" s="7" t="n">
        <v>0.2935</v>
      </c>
      <c r="O168" s="7" t="n">
        <v>0.3606</v>
      </c>
      <c r="Q168" s="7" t="n">
        <v>100.4971</v>
      </c>
      <c r="R168" s="7" t="n">
        <v>90.569129969719</v>
      </c>
      <c r="S168" s="79" t="n">
        <v>90.5729560885975</v>
      </c>
      <c r="U168" s="7" t="n">
        <v>0.1099</v>
      </c>
      <c r="V168" s="7" t="n">
        <v>0.7066</v>
      </c>
      <c r="W168" s="7" t="n">
        <v>20.3601</v>
      </c>
      <c r="X168" s="7" t="n">
        <v>42.6704</v>
      </c>
      <c r="Y168" s="7" t="n">
        <v>23.835</v>
      </c>
      <c r="Z168" s="7" t="n">
        <v>0.3768</v>
      </c>
      <c r="AA168" s="7" t="n">
        <v>11.872</v>
      </c>
      <c r="AB168" s="7" t="n">
        <v>0.0095</v>
      </c>
      <c r="AC168" s="7" t="n">
        <v>0.1784</v>
      </c>
      <c r="AG168" s="7" t="n">
        <v>100.2664</v>
      </c>
      <c r="AH168" s="7" t="n">
        <v>0.584363127193895</v>
      </c>
      <c r="AI168" s="79" t="n">
        <v>0.584343167243177</v>
      </c>
      <c r="AJ168" s="9" t="n">
        <v>1474.27923479876</v>
      </c>
      <c r="AL168" s="80" t="n">
        <v>-5.163441109238</v>
      </c>
      <c r="AM168" s="80" t="n">
        <v>0.0317596566523605</v>
      </c>
      <c r="AN168" s="81"/>
      <c r="AO168" s="46" t="n">
        <f aca="false">AM$2+AQ$2*AI168-AU$2*AL168</f>
        <v>5.72316603482945</v>
      </c>
      <c r="AP168" s="46" t="n">
        <f aca="false">SQRT((1*AO$2)^2+(AI168*AS$2)^2+(AL168*AW$2)^2+(AU$2*AM168)^2)</f>
        <v>0.21059474364599</v>
      </c>
      <c r="AQ168" s="82"/>
      <c r="AR168" s="49" t="n">
        <f aca="false">10000/AO168-273.15</f>
        <v>1474.1346216837</v>
      </c>
      <c r="AS168" s="49" t="n">
        <f aca="false">ABS(10000/AO168^2*AP168)</f>
        <v>64.2946499788252</v>
      </c>
      <c r="AT168" s="9" t="n">
        <v>1474.1346216837</v>
      </c>
      <c r="AU168" s="9" t="n">
        <v>32.1473249894126</v>
      </c>
    </row>
    <row r="169" customFormat="false" ht="13.15" hidden="false" customHeight="false" outlineLevel="0" collapsed="false">
      <c r="B169" s="5" t="s">
        <v>90</v>
      </c>
      <c r="C169" s="6" t="s">
        <v>71</v>
      </c>
      <c r="D169" s="5" t="s">
        <v>200</v>
      </c>
      <c r="E169" s="5" t="s">
        <v>195</v>
      </c>
      <c r="F169" s="7" t="n">
        <v>41.3652</v>
      </c>
      <c r="G169" s="7" t="n">
        <v>0.1332</v>
      </c>
      <c r="H169" s="8" t="n">
        <v>0.0036</v>
      </c>
      <c r="I169" s="7" t="n">
        <v>0.1351</v>
      </c>
      <c r="J169" s="7" t="n">
        <v>7.6925</v>
      </c>
      <c r="K169" s="7" t="n">
        <v>0.1064</v>
      </c>
      <c r="L169" s="7" t="n">
        <v>50.9109</v>
      </c>
      <c r="M169" s="7" t="n">
        <v>0.3162</v>
      </c>
      <c r="O169" s="7" t="n">
        <v>0.4637</v>
      </c>
      <c r="Q169" s="7" t="n">
        <v>101.1365</v>
      </c>
      <c r="R169" s="7" t="n">
        <v>92.1822025698692</v>
      </c>
      <c r="S169" s="79" t="n">
        <v>92.1854307284413</v>
      </c>
      <c r="U169" s="7" t="n">
        <v>0.1126</v>
      </c>
      <c r="V169" s="7" t="n">
        <v>0.5403</v>
      </c>
      <c r="W169" s="7" t="n">
        <v>21.5853</v>
      </c>
      <c r="X169" s="7" t="n">
        <v>43.457</v>
      </c>
      <c r="Y169" s="7" t="n">
        <v>20.2401</v>
      </c>
      <c r="Z169" s="7" t="n">
        <v>0.2551</v>
      </c>
      <c r="AA169" s="7" t="n">
        <v>13.1327</v>
      </c>
      <c r="AB169" s="7" t="n">
        <v>0.0309</v>
      </c>
      <c r="AC169" s="7" t="n">
        <v>0.1771</v>
      </c>
      <c r="AG169" s="7" t="n">
        <v>99.5678</v>
      </c>
      <c r="AH169" s="7" t="n">
        <v>0.574574923150849</v>
      </c>
      <c r="AI169" s="79" t="n">
        <v>0.574554835368423</v>
      </c>
      <c r="AJ169" s="9" t="n">
        <v>1497.91922723146</v>
      </c>
      <c r="AL169" s="80" t="n">
        <v>-5.08791604832736</v>
      </c>
      <c r="AM169" s="80" t="n">
        <v>0.027027027027027</v>
      </c>
      <c r="AN169" s="81"/>
      <c r="AO169" s="46" t="n">
        <f aca="false">AM$2+AQ$2*AI169-AU$2*AL169</f>
        <v>5.64676716981533</v>
      </c>
      <c r="AP169" s="46" t="n">
        <f aca="false">SQRT((1*AO$2)^2+(AI169*AS$2)^2+(AL169*AW$2)^2+(AU$2*AM169)^2)</f>
        <v>0.208857416268427</v>
      </c>
      <c r="AQ169" s="82"/>
      <c r="AR169" s="49" t="n">
        <f aca="false">10000/AO169-273.15</f>
        <v>1497.77479630731</v>
      </c>
      <c r="AS169" s="49" t="n">
        <f aca="false">ABS(10000/AO169^2*AP169)</f>
        <v>65.5013331060594</v>
      </c>
      <c r="AT169" s="9" t="n">
        <v>1497.77479630731</v>
      </c>
      <c r="AU169" s="9" t="n">
        <v>32.7506665530297</v>
      </c>
    </row>
    <row r="170" customFormat="false" ht="13.15" hidden="false" customHeight="false" outlineLevel="0" collapsed="false">
      <c r="B170" s="5" t="s">
        <v>90</v>
      </c>
      <c r="C170" s="6" t="s">
        <v>71</v>
      </c>
      <c r="D170" s="5" t="s">
        <v>201</v>
      </c>
      <c r="E170" s="5" t="s">
        <v>195</v>
      </c>
      <c r="F170" s="7" t="n">
        <v>41.2849</v>
      </c>
      <c r="G170" s="7" t="n">
        <v>0.1104</v>
      </c>
      <c r="H170" s="8" t="n">
        <v>0.0037</v>
      </c>
      <c r="I170" s="7" t="n">
        <v>0.1438</v>
      </c>
      <c r="J170" s="7" t="n">
        <v>7.5652</v>
      </c>
      <c r="K170" s="7" t="n">
        <v>0.0977</v>
      </c>
      <c r="L170" s="7" t="n">
        <v>51.0175</v>
      </c>
      <c r="M170" s="7" t="n">
        <v>0.2774</v>
      </c>
      <c r="O170" s="7" t="n">
        <v>0.4622</v>
      </c>
      <c r="Q170" s="7" t="n">
        <v>100.9737</v>
      </c>
      <c r="R170" s="7" t="n">
        <v>92.3164660654668</v>
      </c>
      <c r="S170" s="79" t="n">
        <v>92.319643402535</v>
      </c>
      <c r="U170" s="7" t="n">
        <v>0.1966</v>
      </c>
      <c r="V170" s="7" t="n">
        <v>0.5625</v>
      </c>
      <c r="W170" s="7" t="n">
        <v>21.5608</v>
      </c>
      <c r="X170" s="7" t="n">
        <v>43.8197</v>
      </c>
      <c r="Y170" s="7" t="n">
        <v>19.9156</v>
      </c>
      <c r="Z170" s="7" t="n">
        <v>0.2317</v>
      </c>
      <c r="AA170" s="7" t="n">
        <v>13.5233</v>
      </c>
      <c r="AB170" s="7" t="n">
        <v>0.017</v>
      </c>
      <c r="AC170" s="7" t="n">
        <v>0.2109</v>
      </c>
      <c r="AG170" s="7" t="n">
        <v>100.0773</v>
      </c>
      <c r="AH170" s="7" t="n">
        <v>0.576882545465774</v>
      </c>
      <c r="AI170" s="79" t="n">
        <v>0.576862486401741</v>
      </c>
      <c r="AJ170" s="9" t="n">
        <v>1446.33257410827</v>
      </c>
      <c r="AL170" s="80" t="n">
        <v>-5.27452199624293</v>
      </c>
      <c r="AM170" s="80" t="n">
        <v>0.0335144927536232</v>
      </c>
      <c r="AN170" s="81"/>
      <c r="AO170" s="46" t="n">
        <f aca="false">AM$2+AQ$2*AI170-AU$2*AL170</f>
        <v>5.81619266860905</v>
      </c>
      <c r="AP170" s="46" t="n">
        <f aca="false">SQRT((1*AO$2)^2+(AI170*AS$2)^2+(AL170*AW$2)^2+(AU$2*AM170)^2)</f>
        <v>0.212487435331259</v>
      </c>
      <c r="AQ170" s="82"/>
      <c r="AR170" s="49" t="n">
        <f aca="false">10000/AO170-273.15</f>
        <v>1446.1878159516</v>
      </c>
      <c r="AS170" s="49" t="n">
        <f aca="false">ABS(10000/AO170^2*AP170)</f>
        <v>62.8138893938971</v>
      </c>
      <c r="AT170" s="9" t="n">
        <v>1446.1878159516</v>
      </c>
      <c r="AU170" s="9" t="n">
        <v>31.4069446969486</v>
      </c>
    </row>
    <row r="171" customFormat="false" ht="13.15" hidden="false" customHeight="false" outlineLevel="0" collapsed="false">
      <c r="B171" s="5" t="s">
        <v>90</v>
      </c>
      <c r="C171" s="6" t="s">
        <v>71</v>
      </c>
      <c r="D171" s="5" t="s">
        <v>202</v>
      </c>
      <c r="E171" s="5" t="s">
        <v>195</v>
      </c>
      <c r="F171" s="7" t="n">
        <v>40.1284</v>
      </c>
      <c r="G171" s="7" t="n">
        <v>0.1177</v>
      </c>
      <c r="H171" s="8" t="n">
        <v>0.0036</v>
      </c>
      <c r="I171" s="7" t="n">
        <v>0.1274</v>
      </c>
      <c r="J171" s="7" t="n">
        <v>7.9256</v>
      </c>
      <c r="K171" s="7" t="n">
        <v>0.1124</v>
      </c>
      <c r="L171" s="7" t="n">
        <v>49.5531</v>
      </c>
      <c r="M171" s="7" t="n">
        <v>0.2447</v>
      </c>
      <c r="O171" s="7" t="n">
        <v>0.4768</v>
      </c>
      <c r="Q171" s="7" t="n">
        <v>98.6984</v>
      </c>
      <c r="R171" s="7" t="n">
        <v>91.7622957907982</v>
      </c>
      <c r="S171" s="79" t="n">
        <v>91.7656818507802</v>
      </c>
      <c r="U171" s="7" t="n">
        <v>0.1035</v>
      </c>
      <c r="V171" s="7" t="n">
        <v>0.6251</v>
      </c>
      <c r="W171" s="7" t="n">
        <v>21.4922</v>
      </c>
      <c r="X171" s="7" t="n">
        <v>44.8964</v>
      </c>
      <c r="Y171" s="7" t="n">
        <v>18.4034</v>
      </c>
      <c r="Z171" s="7" t="n">
        <v>0.2211</v>
      </c>
      <c r="AA171" s="7" t="n">
        <v>14.5624</v>
      </c>
      <c r="AB171" s="7" t="n">
        <v>0.0111</v>
      </c>
      <c r="AC171" s="7" t="n">
        <v>0.2174</v>
      </c>
      <c r="AG171" s="7" t="n">
        <v>100.5594</v>
      </c>
      <c r="AH171" s="7" t="n">
        <v>0.583570909406958</v>
      </c>
      <c r="AI171" s="79" t="n">
        <v>0.583550938524376</v>
      </c>
      <c r="AJ171" s="9" t="n">
        <v>1462.55956658775</v>
      </c>
      <c r="AL171" s="80" t="n">
        <v>-5.20730634332738</v>
      </c>
      <c r="AM171" s="80" t="n">
        <v>0.0305862361937128</v>
      </c>
      <c r="AN171" s="81"/>
      <c r="AO171" s="46" t="n">
        <f aca="false">AM$2+AQ$2*AI171-AU$2*AL171</f>
        <v>5.76181281962021</v>
      </c>
      <c r="AP171" s="46" t="n">
        <f aca="false">SQRT((1*AO$2)^2+(AI171*AS$2)^2+(AL171*AW$2)^2+(AU$2*AM171)^2)</f>
        <v>0.211125303510638</v>
      </c>
      <c r="AQ171" s="82"/>
      <c r="AR171" s="49" t="n">
        <f aca="false">10000/AO171-273.15</f>
        <v>1462.41488436206</v>
      </c>
      <c r="AS171" s="49" t="n">
        <f aca="false">ABS(10000/AO171^2*AP171)</f>
        <v>63.5948571126089</v>
      </c>
      <c r="AT171" s="9" t="n">
        <v>1462.41488436206</v>
      </c>
      <c r="AU171" s="9" t="n">
        <v>31.7974285563045</v>
      </c>
    </row>
    <row r="172" customFormat="false" ht="13.15" hidden="false" customHeight="false" outlineLevel="0" collapsed="false">
      <c r="B172" s="5" t="s">
        <v>90</v>
      </c>
      <c r="C172" s="6" t="s">
        <v>71</v>
      </c>
      <c r="D172" s="5" t="s">
        <v>203</v>
      </c>
      <c r="E172" s="5" t="s">
        <v>195</v>
      </c>
      <c r="F172" s="7" t="n">
        <v>40.5878</v>
      </c>
      <c r="G172" s="7" t="n">
        <v>0.1169</v>
      </c>
      <c r="H172" s="8" t="n">
        <v>0.0036</v>
      </c>
      <c r="I172" s="7" t="n">
        <v>0.1515</v>
      </c>
      <c r="J172" s="7" t="n">
        <v>7.5183</v>
      </c>
      <c r="K172" s="7" t="n">
        <v>0.1236</v>
      </c>
      <c r="L172" s="7" t="n">
        <v>50.5404</v>
      </c>
      <c r="M172" s="7" t="n">
        <v>0.2774</v>
      </c>
      <c r="O172" s="7" t="n">
        <v>0.4796</v>
      </c>
      <c r="Q172" s="7" t="n">
        <v>99.8077</v>
      </c>
      <c r="R172" s="7" t="n">
        <v>92.2939010491616</v>
      </c>
      <c r="S172" s="79" t="n">
        <v>92.2970869388401</v>
      </c>
      <c r="U172" s="7" t="n">
        <v>0.153</v>
      </c>
      <c r="V172" s="7" t="n">
        <v>0.5879</v>
      </c>
      <c r="W172" s="7" t="n">
        <v>21.4125</v>
      </c>
      <c r="X172" s="7" t="n">
        <v>44.4011</v>
      </c>
      <c r="Y172" s="7" t="n">
        <v>17.1751</v>
      </c>
      <c r="Z172" s="7" t="n">
        <v>0.2203</v>
      </c>
      <c r="AA172" s="7" t="n">
        <v>15.333</v>
      </c>
      <c r="AB172" s="7" t="n">
        <v>0.0053</v>
      </c>
      <c r="AC172" s="7" t="n">
        <v>0.2386</v>
      </c>
      <c r="AG172" s="7" t="n">
        <v>99.5622</v>
      </c>
      <c r="AH172" s="7" t="n">
        <v>0.581776802423803</v>
      </c>
      <c r="AI172" s="79" t="n">
        <v>0.58175680716555</v>
      </c>
      <c r="AJ172" s="9" t="n">
        <v>1462.19844304448</v>
      </c>
      <c r="AL172" s="80" t="n">
        <v>-5.21041127415435</v>
      </c>
      <c r="AM172" s="80" t="n">
        <v>0.0307955517536356</v>
      </c>
      <c r="AN172" s="81"/>
      <c r="AO172" s="46" t="n">
        <f aca="false">AM$2+AQ$2*AI172-AU$2*AL172</f>
        <v>5.7630119304508</v>
      </c>
      <c r="AP172" s="46" t="n">
        <f aca="false">SQRT((1*AO$2)^2+(AI172*AS$2)^2+(AL172*AW$2)^2+(AU$2*AM172)^2)</f>
        <v>0.211188499286318</v>
      </c>
      <c r="AQ172" s="82"/>
      <c r="AR172" s="49" t="n">
        <f aca="false">10000/AO172-273.15</f>
        <v>1462.05376509402</v>
      </c>
      <c r="AS172" s="49" t="n">
        <f aca="false">ABS(10000/AO172^2*AP172)</f>
        <v>63.5874233002863</v>
      </c>
      <c r="AT172" s="9" t="n">
        <v>1462.05376509402</v>
      </c>
      <c r="AU172" s="9" t="n">
        <v>31.7937116501431</v>
      </c>
    </row>
    <row r="173" customFormat="false" ht="13.15" hidden="false" customHeight="false" outlineLevel="0" collapsed="false">
      <c r="B173" s="5" t="s">
        <v>90</v>
      </c>
      <c r="C173" s="6" t="s">
        <v>71</v>
      </c>
      <c r="D173" s="5" t="s">
        <v>204</v>
      </c>
      <c r="E173" s="5" t="s">
        <v>195</v>
      </c>
      <c r="F173" s="7" t="n">
        <v>40.6198</v>
      </c>
      <c r="G173" s="7" t="n">
        <v>0.1147</v>
      </c>
      <c r="H173" s="8" t="n">
        <v>0.0037</v>
      </c>
      <c r="I173" s="7" t="n">
        <v>0.148</v>
      </c>
      <c r="J173" s="7" t="n">
        <v>7.6504</v>
      </c>
      <c r="K173" s="7" t="n">
        <v>0.1128</v>
      </c>
      <c r="L173" s="7" t="n">
        <v>50.9303</v>
      </c>
      <c r="M173" s="7" t="n">
        <v>0.288</v>
      </c>
      <c r="O173" s="7" t="n">
        <v>0.4466</v>
      </c>
      <c r="Q173" s="7" t="n">
        <v>100.3209</v>
      </c>
      <c r="R173" s="7" t="n">
        <v>92.2243927733334</v>
      </c>
      <c r="S173" s="79" t="n">
        <v>92.2276049794369</v>
      </c>
      <c r="U173" s="7" t="n">
        <v>0.1779</v>
      </c>
      <c r="V173" s="7" t="n">
        <v>0.6132</v>
      </c>
      <c r="W173" s="7" t="n">
        <v>22.3402</v>
      </c>
      <c r="X173" s="7" t="n">
        <v>44.3116</v>
      </c>
      <c r="Y173" s="7" t="n">
        <v>17.3944</v>
      </c>
      <c r="Z173" s="7" t="n">
        <v>0.1986</v>
      </c>
      <c r="AA173" s="7" t="n">
        <v>15.1665</v>
      </c>
      <c r="AB173" s="7" t="n">
        <v>0.0094</v>
      </c>
      <c r="AC173" s="7" t="n">
        <v>0.2297</v>
      </c>
      <c r="AG173" s="7" t="n">
        <v>100.4674</v>
      </c>
      <c r="AH173" s="7" t="n">
        <v>0.570928640579107</v>
      </c>
      <c r="AI173" s="79" t="n">
        <v>0.570908509202743</v>
      </c>
      <c r="AJ173" s="9" t="n">
        <v>1448.60712398795</v>
      </c>
      <c r="AL173" s="80" t="n">
        <v>-5.27182300099927</v>
      </c>
      <c r="AM173" s="80" t="n">
        <v>0.032258064516129</v>
      </c>
      <c r="AN173" s="81"/>
      <c r="AO173" s="46" t="n">
        <f aca="false">AM$2+AQ$2*AI173-AU$2*AL173</f>
        <v>5.80850835403157</v>
      </c>
      <c r="AP173" s="46" t="n">
        <f aca="false">SQRT((1*AO$2)^2+(AI173*AS$2)^2+(AL173*AW$2)^2+(AU$2*AM173)^2)</f>
        <v>0.212259257652911</v>
      </c>
      <c r="AQ173" s="82"/>
      <c r="AR173" s="49" t="n">
        <f aca="false">10000/AO173-273.15</f>
        <v>1448.4623986564</v>
      </c>
      <c r="AS173" s="49" t="n">
        <f aca="false">ABS(10000/AO173^2*AP173)</f>
        <v>62.912566778219</v>
      </c>
      <c r="AT173" s="9" t="n">
        <v>1448.4623986564</v>
      </c>
      <c r="AU173" s="9" t="n">
        <v>31.4562833891095</v>
      </c>
    </row>
    <row r="174" customFormat="false" ht="13.15" hidden="false" customHeight="false" outlineLevel="0" collapsed="false">
      <c r="B174" s="5" t="s">
        <v>90</v>
      </c>
      <c r="C174" s="6" t="s">
        <v>71</v>
      </c>
      <c r="D174" s="5" t="s">
        <v>205</v>
      </c>
      <c r="E174" s="5" t="s">
        <v>195</v>
      </c>
      <c r="F174" s="7" t="n">
        <v>39.5578</v>
      </c>
      <c r="G174" s="7" t="n">
        <v>0.1251</v>
      </c>
      <c r="H174" s="8" t="n">
        <v>0.0037</v>
      </c>
      <c r="I174" s="7" t="n">
        <v>0.1466</v>
      </c>
      <c r="J174" s="7" t="n">
        <v>7.7522</v>
      </c>
      <c r="K174" s="7" t="n">
        <v>0.1148</v>
      </c>
      <c r="L174" s="7" t="n">
        <v>50.7426</v>
      </c>
      <c r="M174" s="7" t="n">
        <v>0.2783</v>
      </c>
      <c r="O174" s="7" t="n">
        <v>0.4688</v>
      </c>
      <c r="Q174" s="7" t="n">
        <v>99.1969</v>
      </c>
      <c r="R174" s="7" t="n">
        <v>92.1022548254617</v>
      </c>
      <c r="S174" s="79" t="n">
        <v>92.1055131692204</v>
      </c>
      <c r="U174" s="7" t="n">
        <v>0.2674</v>
      </c>
      <c r="V174" s="7" t="n">
        <v>0.5634</v>
      </c>
      <c r="W174" s="7" t="n">
        <v>21.4033</v>
      </c>
      <c r="X174" s="7" t="n">
        <v>43.9825</v>
      </c>
      <c r="Y174" s="7" t="n">
        <v>19.2529</v>
      </c>
      <c r="Z174" s="7" t="n">
        <v>0.3127</v>
      </c>
      <c r="AA174" s="7" t="n">
        <v>13.8388</v>
      </c>
      <c r="AB174" s="7" t="n">
        <v>0.0186</v>
      </c>
      <c r="AC174" s="7" t="n">
        <v>0.2134</v>
      </c>
      <c r="AG174" s="7" t="n">
        <v>99.9323</v>
      </c>
      <c r="AH174" s="7" t="n">
        <v>0.579574994467076</v>
      </c>
      <c r="AI174" s="79" t="n">
        <v>0.579554970016958</v>
      </c>
      <c r="AJ174" s="9" t="n">
        <v>1481.42104911415</v>
      </c>
      <c r="AL174" s="80" t="n">
        <v>-5.14218697725609</v>
      </c>
      <c r="AM174" s="80" t="n">
        <v>0.0295763389288569</v>
      </c>
      <c r="AN174" s="81"/>
      <c r="AO174" s="46" t="n">
        <f aca="false">AM$2+AQ$2*AI174-AU$2*AL174</f>
        <v>5.69986831209371</v>
      </c>
      <c r="AP174" s="46" t="n">
        <f aca="false">SQRT((1*AO$2)^2+(AI174*AS$2)^2+(AL174*AW$2)^2+(AU$2*AM174)^2)</f>
        <v>0.209988555387743</v>
      </c>
      <c r="AQ174" s="82"/>
      <c r="AR174" s="49" t="n">
        <f aca="false">10000/AO174-273.15</f>
        <v>1481.27649767583</v>
      </c>
      <c r="AS174" s="49" t="n">
        <f aca="false">ABS(10000/AO174^2*AP174)</f>
        <v>64.634736384918</v>
      </c>
      <c r="AT174" s="9" t="n">
        <v>1481.27649767583</v>
      </c>
      <c r="AU174" s="9" t="n">
        <v>32.317368192459</v>
      </c>
    </row>
    <row r="175" customFormat="false" ht="13.15" hidden="false" customHeight="false" outlineLevel="0" collapsed="false">
      <c r="B175" s="5" t="s">
        <v>90</v>
      </c>
      <c r="C175" s="6" t="s">
        <v>71</v>
      </c>
      <c r="D175" s="5" t="s">
        <v>206</v>
      </c>
      <c r="E175" s="5" t="s">
        <v>207</v>
      </c>
      <c r="F175" s="7" t="n">
        <v>40.7565</v>
      </c>
      <c r="G175" s="7" t="n">
        <v>0.0981</v>
      </c>
      <c r="H175" s="8" t="n">
        <v>0.0037</v>
      </c>
      <c r="I175" s="7" t="n">
        <v>0.1199</v>
      </c>
      <c r="J175" s="7" t="n">
        <v>7.8186</v>
      </c>
      <c r="K175" s="7" t="n">
        <v>0.1132</v>
      </c>
      <c r="L175" s="7" t="n">
        <v>51.1421</v>
      </c>
      <c r="M175" s="7" t="n">
        <v>0.2796</v>
      </c>
      <c r="O175" s="7" t="n">
        <v>0.4345</v>
      </c>
      <c r="Q175" s="7" t="n">
        <v>100.785</v>
      </c>
      <c r="R175" s="7" t="n">
        <v>92.0972590662535</v>
      </c>
      <c r="S175" s="79" t="n">
        <v>92.1005192943181</v>
      </c>
      <c r="U175" s="7" t="n">
        <v>0.2199</v>
      </c>
      <c r="V175" s="7" t="n">
        <v>0.3239</v>
      </c>
      <c r="W175" s="7" t="n">
        <v>25.8786</v>
      </c>
      <c r="X175" s="7" t="n">
        <v>43.9855</v>
      </c>
      <c r="Y175" s="7" t="n">
        <v>13.7607</v>
      </c>
      <c r="Z175" s="7" t="n">
        <v>0.166</v>
      </c>
      <c r="AA175" s="7" t="n">
        <v>16.2499</v>
      </c>
      <c r="AB175" s="7" t="n">
        <v>0.0034</v>
      </c>
      <c r="AC175" s="7" t="n">
        <v>0.236</v>
      </c>
      <c r="AG175" s="7" t="n">
        <v>100.8452</v>
      </c>
      <c r="AH175" s="7" t="n">
        <v>0.532759477797586</v>
      </c>
      <c r="AI175" s="79" t="n">
        <v>0.532739021245548</v>
      </c>
      <c r="AJ175" s="9" t="n">
        <v>1380.74001988213</v>
      </c>
      <c r="AL175" s="80" t="n">
        <v>-5.57518428475339</v>
      </c>
      <c r="AM175" s="80" t="n">
        <v>0.0377166156982671</v>
      </c>
      <c r="AN175" s="81"/>
      <c r="AO175" s="46" t="n">
        <f aca="false">AM$2+AQ$2*AI175-AU$2*AL175</f>
        <v>6.04688159820486</v>
      </c>
      <c r="AP175" s="46" t="n">
        <f aca="false">SQRT((1*AO$2)^2+(AI175*AS$2)^2+(AL175*AW$2)^2+(AU$2*AM175)^2)</f>
        <v>0.217577646256386</v>
      </c>
      <c r="AQ175" s="82"/>
      <c r="AR175" s="49" t="n">
        <f aca="false">10000/AO175-273.15</f>
        <v>1380.59496549903</v>
      </c>
      <c r="AS175" s="49" t="n">
        <f aca="false">ABS(10000/AO175^2*AP175)</f>
        <v>59.5047101978061</v>
      </c>
      <c r="AT175" s="9" t="n">
        <v>1380.59496549903</v>
      </c>
      <c r="AU175" s="9" t="n">
        <v>29.752355098903</v>
      </c>
    </row>
    <row r="176" customFormat="false" ht="13.15" hidden="false" customHeight="false" outlineLevel="0" collapsed="false">
      <c r="B176" s="5" t="s">
        <v>90</v>
      </c>
      <c r="C176" s="6" t="s">
        <v>71</v>
      </c>
      <c r="D176" s="5" t="s">
        <v>208</v>
      </c>
      <c r="E176" s="5" t="s">
        <v>207</v>
      </c>
      <c r="F176" s="7" t="n">
        <v>40.8893</v>
      </c>
      <c r="G176" s="7" t="n">
        <v>0.1013</v>
      </c>
      <c r="H176" s="8" t="n">
        <v>0.0038</v>
      </c>
      <c r="I176" s="7" t="n">
        <v>0.1202</v>
      </c>
      <c r="J176" s="7" t="n">
        <v>7.5586</v>
      </c>
      <c r="K176" s="7" t="n">
        <v>0.1309</v>
      </c>
      <c r="L176" s="7" t="n">
        <v>51.1933</v>
      </c>
      <c r="M176" s="7" t="n">
        <v>0.2523</v>
      </c>
      <c r="O176" s="7" t="n">
        <v>0.4229</v>
      </c>
      <c r="Q176" s="7" t="n">
        <v>100.7037</v>
      </c>
      <c r="R176" s="7" t="n">
        <v>92.3470013440125</v>
      </c>
      <c r="S176" s="79" t="n">
        <v>92.3501671003148</v>
      </c>
      <c r="U176" s="7" t="n">
        <v>0.2149</v>
      </c>
      <c r="V176" s="7" t="n">
        <v>0.2934</v>
      </c>
      <c r="W176" s="7" t="n">
        <v>24.4856</v>
      </c>
      <c r="X176" s="7" t="n">
        <v>42.301</v>
      </c>
      <c r="Y176" s="7" t="n">
        <v>18.3458</v>
      </c>
      <c r="Z176" s="7" t="n">
        <v>0.2288</v>
      </c>
      <c r="AA176" s="7" t="n">
        <v>14.4525</v>
      </c>
      <c r="AB176" s="7" t="n">
        <v>0.0065</v>
      </c>
      <c r="AC176" s="7" t="n">
        <v>0.2111</v>
      </c>
      <c r="AG176" s="7" t="n">
        <v>100.6039</v>
      </c>
      <c r="AH176" s="7" t="n">
        <v>0.536810223006273</v>
      </c>
      <c r="AI176" s="79" t="n">
        <v>0.53678978960622</v>
      </c>
      <c r="AJ176" s="9" t="n">
        <v>1401.46531399444</v>
      </c>
      <c r="AL176" s="80" t="n">
        <v>-5.4877540573804</v>
      </c>
      <c r="AM176" s="80" t="n">
        <v>0.0375123395853899</v>
      </c>
      <c r="AN176" s="81"/>
      <c r="AO176" s="46" t="n">
        <f aca="false">AM$2+AQ$2*AI176-AU$2*AL176</f>
        <v>5.97203756348212</v>
      </c>
      <c r="AP176" s="46" t="n">
        <f aca="false">SQRT((1*AO$2)^2+(AI176*AS$2)^2+(AL176*AW$2)^2+(AU$2*AM176)^2)</f>
        <v>0.216173902130315</v>
      </c>
      <c r="AQ176" s="82"/>
      <c r="AR176" s="49" t="n">
        <f aca="false">10000/AO176-273.15</f>
        <v>1401.3203786105</v>
      </c>
      <c r="AS176" s="49" t="n">
        <f aca="false">ABS(10000/AO176^2*AP176)</f>
        <v>60.6119422220779</v>
      </c>
      <c r="AT176" s="9" t="n">
        <v>1401.3203786105</v>
      </c>
      <c r="AU176" s="9" t="n">
        <v>30.3059711110389</v>
      </c>
    </row>
    <row r="177" customFormat="false" ht="13.15" hidden="false" customHeight="false" outlineLevel="0" collapsed="false">
      <c r="B177" s="5" t="s">
        <v>90</v>
      </c>
      <c r="C177" s="6" t="s">
        <v>71</v>
      </c>
      <c r="D177" s="5" t="s">
        <v>209</v>
      </c>
      <c r="E177" s="5" t="s">
        <v>207</v>
      </c>
      <c r="F177" s="7" t="n">
        <v>40.6189</v>
      </c>
      <c r="G177" s="7" t="n">
        <v>0.0795</v>
      </c>
      <c r="H177" s="8" t="n">
        <v>0.0038</v>
      </c>
      <c r="I177" s="7" t="n">
        <v>0.1023</v>
      </c>
      <c r="J177" s="7" t="n">
        <v>8.2845</v>
      </c>
      <c r="K177" s="7" t="n">
        <v>0.1418</v>
      </c>
      <c r="L177" s="7" t="n">
        <v>50.6382</v>
      </c>
      <c r="M177" s="7" t="n">
        <v>0.2721</v>
      </c>
      <c r="O177" s="7" t="n">
        <v>0.4341</v>
      </c>
      <c r="Q177" s="7" t="n">
        <v>100.5918</v>
      </c>
      <c r="R177" s="7" t="n">
        <v>91.5896327180223</v>
      </c>
      <c r="S177" s="79" t="n">
        <v>91.5930832479462</v>
      </c>
      <c r="U177" s="7" t="n">
        <v>0.236</v>
      </c>
      <c r="V177" s="7" t="n">
        <v>0.3153</v>
      </c>
      <c r="W177" s="7" t="n">
        <v>28.3085</v>
      </c>
      <c r="X177" s="7" t="n">
        <v>38.7983</v>
      </c>
      <c r="Y177" s="7" t="n">
        <v>15.4784</v>
      </c>
      <c r="Z177" s="7" t="n">
        <v>0.1673</v>
      </c>
      <c r="AA177" s="7" t="n">
        <v>16.0297</v>
      </c>
      <c r="AB177" s="7" t="n">
        <v>0.006</v>
      </c>
      <c r="AC177" s="7" t="n">
        <v>0.2568</v>
      </c>
      <c r="AG177" s="7" t="n">
        <v>99.6517</v>
      </c>
      <c r="AH177" s="7" t="n">
        <v>0.479011479747756</v>
      </c>
      <c r="AI177" s="79" t="n">
        <v>0.478990971294505</v>
      </c>
      <c r="AJ177" s="9" t="n">
        <v>1322.28688437924</v>
      </c>
      <c r="AL177" s="80" t="n">
        <v>-5.87516037023089</v>
      </c>
      <c r="AM177" s="80" t="n">
        <v>0.0477987421383648</v>
      </c>
      <c r="AN177" s="81"/>
      <c r="AO177" s="46" t="n">
        <f aca="false">AM$2+AQ$2*AI177-AU$2*AL177</f>
        <v>6.26844687072145</v>
      </c>
      <c r="AP177" s="46" t="n">
        <f aca="false">SQRT((1*AO$2)^2+(AI177*AS$2)^2+(AL177*AW$2)^2+(AU$2*AM177)^2)</f>
        <v>0.223785544326524</v>
      </c>
      <c r="AQ177" s="82"/>
      <c r="AR177" s="49" t="n">
        <f aca="false">10000/AO177-273.15</f>
        <v>1322.14149823504</v>
      </c>
      <c r="AS177" s="49" t="n">
        <f aca="false">ABS(10000/AO177^2*AP177)</f>
        <v>56.9524131981542</v>
      </c>
      <c r="AT177" s="9" t="n">
        <v>1322.14149823504</v>
      </c>
      <c r="AU177" s="9" t="n">
        <v>28.4762065990771</v>
      </c>
    </row>
    <row r="178" customFormat="false" ht="13.15" hidden="false" customHeight="false" outlineLevel="0" collapsed="false">
      <c r="B178" s="5" t="s">
        <v>90</v>
      </c>
      <c r="C178" s="6" t="s">
        <v>71</v>
      </c>
      <c r="D178" s="5" t="s">
        <v>210</v>
      </c>
      <c r="E178" s="5" t="s">
        <v>207</v>
      </c>
      <c r="F178" s="7" t="n">
        <v>41.0747</v>
      </c>
      <c r="G178" s="7" t="n">
        <v>0.0776</v>
      </c>
      <c r="H178" s="8" t="n">
        <v>0.0038</v>
      </c>
      <c r="I178" s="7" t="n">
        <v>0.1217</v>
      </c>
      <c r="J178" s="7" t="n">
        <v>7.5236</v>
      </c>
      <c r="K178" s="7" t="n">
        <v>0.1106</v>
      </c>
      <c r="L178" s="7" t="n">
        <v>50.5665</v>
      </c>
      <c r="M178" s="7" t="n">
        <v>0.2564</v>
      </c>
      <c r="O178" s="7" t="n">
        <v>0.4164</v>
      </c>
      <c r="Q178" s="7" t="n">
        <v>100.1763</v>
      </c>
      <c r="R178" s="7" t="n">
        <v>92.2925609003343</v>
      </c>
      <c r="S178" s="79" t="n">
        <v>92.2957472978137</v>
      </c>
      <c r="U178" s="7" t="n">
        <v>0.2158</v>
      </c>
      <c r="V178" s="7" t="n">
        <v>0.3144</v>
      </c>
      <c r="W178" s="7" t="n">
        <v>23.5072</v>
      </c>
      <c r="X178" s="7" t="n">
        <v>40.1478</v>
      </c>
      <c r="Y178" s="7" t="n">
        <v>23.0036</v>
      </c>
      <c r="Z178" s="7" t="n">
        <v>0.2906</v>
      </c>
      <c r="AA178" s="7" t="n">
        <v>11.1548</v>
      </c>
      <c r="AB178" s="7" t="n">
        <v>0.018</v>
      </c>
      <c r="AC178" s="7" t="n">
        <v>0.1193</v>
      </c>
      <c r="AG178" s="7" t="n">
        <v>98.8829</v>
      </c>
      <c r="AH178" s="7" t="n">
        <v>0.53395842284725</v>
      </c>
      <c r="AI178" s="79" t="n">
        <v>0.533937972866783</v>
      </c>
      <c r="AJ178" s="9" t="n">
        <v>1347.21407332692</v>
      </c>
      <c r="AL178" s="80" t="n">
        <v>-5.71349460899612</v>
      </c>
      <c r="AM178" s="80" t="n">
        <v>0.0489690721649485</v>
      </c>
      <c r="AN178" s="81"/>
      <c r="AO178" s="46" t="n">
        <f aca="false">AM$2+AQ$2*AI178-AU$2*AL178</f>
        <v>6.17200583228376</v>
      </c>
      <c r="AP178" s="46" t="n">
        <f aca="false">SQRT((1*AO$2)^2+(AI178*AS$2)^2+(AL178*AW$2)^2+(AU$2*AM178)^2)</f>
        <v>0.22159213012957</v>
      </c>
      <c r="AQ178" s="82"/>
      <c r="AR178" s="49" t="n">
        <f aca="false">10000/AO178-273.15</f>
        <v>1347.06881892808</v>
      </c>
      <c r="AS178" s="49" t="n">
        <f aca="false">ABS(10000/AO178^2*AP178)</f>
        <v>58.1703499831986</v>
      </c>
      <c r="AT178" s="9" t="n">
        <v>1347.06881892808</v>
      </c>
      <c r="AU178" s="9" t="n">
        <v>29.0851749915993</v>
      </c>
    </row>
    <row r="179" customFormat="false" ht="13.15" hidden="false" customHeight="false" outlineLevel="0" collapsed="false">
      <c r="B179" s="5" t="s">
        <v>90</v>
      </c>
      <c r="C179" s="6" t="s">
        <v>71</v>
      </c>
      <c r="D179" s="5" t="s">
        <v>211</v>
      </c>
      <c r="E179" s="5" t="s">
        <v>207</v>
      </c>
      <c r="F179" s="7" t="n">
        <v>40.4511</v>
      </c>
      <c r="G179" s="7" t="n">
        <v>0.0951</v>
      </c>
      <c r="H179" s="8" t="n">
        <v>0.0037</v>
      </c>
      <c r="I179" s="7" t="n">
        <v>0.1334</v>
      </c>
      <c r="J179" s="7" t="n">
        <v>7.7626</v>
      </c>
      <c r="K179" s="7" t="n">
        <v>0.1211</v>
      </c>
      <c r="L179" s="7" t="n">
        <v>50.5512</v>
      </c>
      <c r="M179" s="7" t="n">
        <v>0.2844</v>
      </c>
      <c r="O179" s="7" t="n">
        <v>0.4286</v>
      </c>
      <c r="Q179" s="7" t="n">
        <v>99.8583</v>
      </c>
      <c r="R179" s="7" t="n">
        <v>92.06493327402</v>
      </c>
      <c r="S179" s="79" t="n">
        <v>92.0682056893603</v>
      </c>
      <c r="U179" s="7" t="n">
        <v>0.2461</v>
      </c>
      <c r="V179" s="7" t="n">
        <v>0.2587</v>
      </c>
      <c r="W179" s="7" t="n">
        <v>25.1585</v>
      </c>
      <c r="X179" s="7" t="n">
        <v>41.981</v>
      </c>
      <c r="Y179" s="7" t="n">
        <v>15.5786</v>
      </c>
      <c r="Z179" s="7" t="n">
        <v>0.1923</v>
      </c>
      <c r="AA179" s="7" t="n">
        <v>15.2143</v>
      </c>
      <c r="AB179" s="7" t="n">
        <v>0.0073</v>
      </c>
      <c r="AC179" s="7" t="n">
        <v>0.2259</v>
      </c>
      <c r="AG179" s="7" t="n">
        <v>98.9095</v>
      </c>
      <c r="AH179" s="7" t="n">
        <v>0.528171024342866</v>
      </c>
      <c r="AI179" s="79" t="n">
        <v>0.528150544823216</v>
      </c>
      <c r="AJ179" s="9" t="n">
        <v>1381.15326516224</v>
      </c>
      <c r="AL179" s="80" t="n">
        <v>-5.57802212104381</v>
      </c>
      <c r="AM179" s="80" t="n">
        <v>0.0389064143007361</v>
      </c>
      <c r="AN179" s="81"/>
      <c r="AO179" s="46" t="n">
        <f aca="false">AM$2+AQ$2*AI179-AU$2*AL179</f>
        <v>6.04537092420002</v>
      </c>
      <c r="AP179" s="46" t="n">
        <f aca="false">SQRT((1*AO$2)^2+(AI179*AS$2)^2+(AL179*AW$2)^2+(AU$2*AM179)^2)</f>
        <v>0.21777090321412</v>
      </c>
      <c r="AQ179" s="82"/>
      <c r="AR179" s="49" t="n">
        <f aca="false">10000/AO179-273.15</f>
        <v>1381.00821880661</v>
      </c>
      <c r="AS179" s="49" t="n">
        <f aca="false">ABS(10000/AO179^2*AP179)</f>
        <v>59.5873328345432</v>
      </c>
      <c r="AT179" s="9" t="n">
        <v>1381.00821880661</v>
      </c>
      <c r="AU179" s="9" t="n">
        <v>29.7936664172716</v>
      </c>
    </row>
    <row r="180" customFormat="false" ht="13.15" hidden="false" customHeight="false" outlineLevel="0" collapsed="false">
      <c r="B180" s="5" t="s">
        <v>90</v>
      </c>
      <c r="C180" s="6" t="s">
        <v>71</v>
      </c>
      <c r="D180" s="5" t="s">
        <v>212</v>
      </c>
      <c r="E180" s="5" t="s">
        <v>207</v>
      </c>
      <c r="F180" s="7" t="n">
        <v>40.3877</v>
      </c>
      <c r="G180" s="7" t="n">
        <v>0.0874</v>
      </c>
      <c r="H180" s="8" t="n">
        <v>0.0038</v>
      </c>
      <c r="I180" s="7" t="n">
        <v>0.1114</v>
      </c>
      <c r="J180" s="7" t="n">
        <v>9.3864</v>
      </c>
      <c r="K180" s="7" t="n">
        <v>0.1328</v>
      </c>
      <c r="L180" s="7" t="n">
        <v>49.0323</v>
      </c>
      <c r="M180" s="7" t="n">
        <v>0.2703</v>
      </c>
      <c r="O180" s="7" t="n">
        <v>0.4209</v>
      </c>
      <c r="Q180" s="7" t="n">
        <v>99.8668</v>
      </c>
      <c r="R180" s="7" t="n">
        <v>90.2977124401224</v>
      </c>
      <c r="S180" s="79" t="n">
        <v>90.3016368821905</v>
      </c>
      <c r="U180" s="7" t="n">
        <v>0.5953</v>
      </c>
      <c r="V180" s="7" t="n">
        <v>0.3694</v>
      </c>
      <c r="W180" s="7" t="n">
        <v>24.6106</v>
      </c>
      <c r="X180" s="7" t="n">
        <v>42.5364</v>
      </c>
      <c r="Y180" s="7" t="n">
        <v>17.464</v>
      </c>
      <c r="Z180" s="7" t="n">
        <v>0.2368</v>
      </c>
      <c r="AA180" s="7" t="n">
        <v>14.2131</v>
      </c>
      <c r="AB180" s="7" t="n">
        <v>0.0279</v>
      </c>
      <c r="AC180" s="7" t="n">
        <v>0.2091</v>
      </c>
      <c r="AG180" s="7" t="n">
        <v>100.337</v>
      </c>
      <c r="AH180" s="7" t="n">
        <v>0.536923951001631</v>
      </c>
      <c r="AI180" s="79" t="n">
        <v>0.53690351829051</v>
      </c>
      <c r="AJ180" s="9" t="n">
        <v>1363.89884875102</v>
      </c>
      <c r="AL180" s="80" t="n">
        <v>-5.64043724075961</v>
      </c>
      <c r="AM180" s="80" t="n">
        <v>0.0434782608695652</v>
      </c>
      <c r="AN180" s="81"/>
      <c r="AO180" s="46" t="n">
        <f aca="false">AM$2+AQ$2*AI180-AU$2*AL180</f>
        <v>6.10909491513019</v>
      </c>
      <c r="AP180" s="46" t="n">
        <f aca="false">SQRT((1*AO$2)^2+(AI180*AS$2)^2+(AL180*AW$2)^2+(AU$2*AM180)^2)</f>
        <v>0.219504180755554</v>
      </c>
      <c r="AQ180" s="82"/>
      <c r="AR180" s="49" t="n">
        <f aca="false">10000/AO180-273.15</f>
        <v>1363.75368850439</v>
      </c>
      <c r="AS180" s="49" t="n">
        <f aca="false">ABS(10000/AO180^2*AP180)</f>
        <v>58.8151286094798</v>
      </c>
      <c r="AT180" s="9" t="n">
        <v>1363.75368850439</v>
      </c>
      <c r="AU180" s="9" t="n">
        <v>29.4075643047399</v>
      </c>
    </row>
    <row r="181" customFormat="false" ht="13.15" hidden="false" customHeight="false" outlineLevel="0" collapsed="false">
      <c r="B181" s="5" t="s">
        <v>90</v>
      </c>
      <c r="C181" s="6" t="s">
        <v>71</v>
      </c>
      <c r="D181" s="5" t="s">
        <v>213</v>
      </c>
      <c r="E181" s="5" t="s">
        <v>207</v>
      </c>
      <c r="F181" s="7" t="n">
        <v>40.2705</v>
      </c>
      <c r="G181" s="7" t="n">
        <v>0.0812</v>
      </c>
      <c r="H181" s="8" t="n">
        <v>0.0037</v>
      </c>
      <c r="I181" s="7" t="n">
        <v>0.09</v>
      </c>
      <c r="J181" s="7" t="n">
        <v>9.8509</v>
      </c>
      <c r="K181" s="7" t="n">
        <v>0.1425</v>
      </c>
      <c r="L181" s="7" t="n">
        <v>48.7118</v>
      </c>
      <c r="M181" s="7" t="n">
        <v>0.2692</v>
      </c>
      <c r="O181" s="7" t="n">
        <v>0.3767</v>
      </c>
      <c r="Q181" s="7" t="n">
        <v>99.8287</v>
      </c>
      <c r="R181" s="7" t="n">
        <v>89.8063571219597</v>
      </c>
      <c r="S181" s="79" t="n">
        <v>89.8104578831868</v>
      </c>
      <c r="U181" s="7" t="n">
        <v>0.1798</v>
      </c>
      <c r="V181" s="7" t="n">
        <v>0.3197</v>
      </c>
      <c r="W181" s="7" t="n">
        <v>22.9095</v>
      </c>
      <c r="X181" s="7" t="n">
        <v>41.6123</v>
      </c>
      <c r="Y181" s="7" t="n">
        <v>22.7684</v>
      </c>
      <c r="Z181" s="7" t="n">
        <v>0.275</v>
      </c>
      <c r="AA181" s="7" t="n">
        <v>12.0003</v>
      </c>
      <c r="AB181" s="7" t="n">
        <v>0.019</v>
      </c>
      <c r="AC181" s="7" t="n">
        <v>0.1761</v>
      </c>
      <c r="AG181" s="7" t="n">
        <v>100.3727</v>
      </c>
      <c r="AH181" s="7" t="n">
        <v>0.54924641343231</v>
      </c>
      <c r="AI181" s="79" t="n">
        <v>0.549226067960812</v>
      </c>
      <c r="AJ181" s="9" t="n">
        <v>1360.51737526373</v>
      </c>
      <c r="AL181" s="80" t="n">
        <v>-5.64239170351098</v>
      </c>
      <c r="AM181" s="80" t="n">
        <v>0.0455665024630542</v>
      </c>
      <c r="AN181" s="81"/>
      <c r="AO181" s="46" t="n">
        <f aca="false">AM$2+AQ$2*AI181-AU$2*AL181</f>
        <v>6.12174120212671</v>
      </c>
      <c r="AP181" s="46" t="n">
        <f aca="false">SQRT((1*AO$2)^2+(AI181*AS$2)^2+(AL181*AW$2)^2+(AU$2*AM181)^2)</f>
        <v>0.219932328693239</v>
      </c>
      <c r="AQ181" s="82"/>
      <c r="AR181" s="49" t="n">
        <f aca="false">10000/AO181-273.15</f>
        <v>1360.37217446337</v>
      </c>
      <c r="AS181" s="49" t="n">
        <f aca="false">ABS(10000/AO181^2*AP181)</f>
        <v>58.6866259026048</v>
      </c>
      <c r="AT181" s="9" t="n">
        <v>1360.37217446337</v>
      </c>
      <c r="AU181" s="9" t="n">
        <v>29.3433129513024</v>
      </c>
    </row>
    <row r="182" customFormat="false" ht="13.15" hidden="false" customHeight="false" outlineLevel="0" collapsed="false">
      <c r="B182" s="5" t="s">
        <v>90</v>
      </c>
      <c r="C182" s="6" t="s">
        <v>71</v>
      </c>
      <c r="D182" s="5" t="s">
        <v>214</v>
      </c>
      <c r="E182" s="5" t="s">
        <v>207</v>
      </c>
      <c r="F182" s="7" t="n">
        <v>40.3455</v>
      </c>
      <c r="G182" s="7" t="n">
        <v>0.0921</v>
      </c>
      <c r="H182" s="8" t="n">
        <v>0.0038</v>
      </c>
      <c r="I182" s="7" t="n">
        <v>0.094</v>
      </c>
      <c r="J182" s="7" t="n">
        <v>9.463</v>
      </c>
      <c r="K182" s="7" t="n">
        <v>0.1401</v>
      </c>
      <c r="L182" s="7" t="n">
        <v>49.2445</v>
      </c>
      <c r="M182" s="7" t="n">
        <v>0.3</v>
      </c>
      <c r="O182" s="7" t="n">
        <v>0.4022</v>
      </c>
      <c r="Q182" s="7" t="n">
        <v>100.1179</v>
      </c>
      <c r="R182" s="7" t="n">
        <v>90.2642889637626</v>
      </c>
      <c r="S182" s="79" t="n">
        <v>90.2682254681305</v>
      </c>
      <c r="U182" s="7" t="n">
        <v>0.1508</v>
      </c>
      <c r="V182" s="7" t="n">
        <v>0.3887</v>
      </c>
      <c r="W182" s="7" t="n">
        <v>22.6214</v>
      </c>
      <c r="X182" s="7" t="n">
        <v>41.1197</v>
      </c>
      <c r="Y182" s="7" t="n">
        <v>22.7398</v>
      </c>
      <c r="Z182" s="7" t="n">
        <v>0.2488</v>
      </c>
      <c r="AA182" s="7" t="n">
        <v>12.4887</v>
      </c>
      <c r="AB182" s="7" t="n">
        <v>0.006</v>
      </c>
      <c r="AC182" s="7" t="n">
        <v>0.1786</v>
      </c>
      <c r="AG182" s="7" t="n">
        <v>100.0545</v>
      </c>
      <c r="AH182" s="7" t="n">
        <v>0.549431305269334</v>
      </c>
      <c r="AI182" s="79" t="n">
        <v>0.54941096129686</v>
      </c>
      <c r="AJ182" s="9" t="n">
        <v>1394.33777825618</v>
      </c>
      <c r="AL182" s="80" t="n">
        <v>-5.50377669662447</v>
      </c>
      <c r="AM182" s="80" t="n">
        <v>0.0412595005428882</v>
      </c>
      <c r="AN182" s="81"/>
      <c r="AO182" s="46" t="n">
        <f aca="false">AM$2+AQ$2*AI182-AU$2*AL182</f>
        <v>5.99756698665857</v>
      </c>
      <c r="AP182" s="46" t="n">
        <f aca="false">SQRT((1*AO$2)^2+(AI182*AS$2)^2+(AL182*AW$2)^2+(AU$2*AM182)^2)</f>
        <v>0.217034725383271</v>
      </c>
      <c r="AQ182" s="82"/>
      <c r="AR182" s="49" t="n">
        <f aca="false">10000/AO182-273.15</f>
        <v>1394.19277787055</v>
      </c>
      <c r="AS182" s="49" t="n">
        <f aca="false">ABS(10000/AO182^2*AP182)</f>
        <v>60.3363468419592</v>
      </c>
      <c r="AT182" s="9" t="n">
        <v>1394.19277787055</v>
      </c>
      <c r="AU182" s="9" t="n">
        <v>30.1681734209796</v>
      </c>
    </row>
    <row r="183" customFormat="false" ht="13.15" hidden="false" customHeight="false" outlineLevel="0" collapsed="false">
      <c r="B183" s="5" t="s">
        <v>90</v>
      </c>
      <c r="C183" s="6" t="s">
        <v>71</v>
      </c>
      <c r="D183" s="5" t="s">
        <v>215</v>
      </c>
      <c r="E183" s="5" t="s">
        <v>207</v>
      </c>
      <c r="F183" s="7" t="n">
        <v>41.0118</v>
      </c>
      <c r="G183" s="7" t="n">
        <v>0.0953</v>
      </c>
      <c r="H183" s="8" t="n">
        <v>0.0037</v>
      </c>
      <c r="I183" s="7" t="n">
        <v>0.1285</v>
      </c>
      <c r="J183" s="7" t="n">
        <v>9.2798</v>
      </c>
      <c r="K183" s="7" t="n">
        <v>0.1546</v>
      </c>
      <c r="L183" s="7" t="n">
        <v>49.502</v>
      </c>
      <c r="M183" s="7" t="n">
        <v>0.2811</v>
      </c>
      <c r="O183" s="7" t="n">
        <v>0.43</v>
      </c>
      <c r="Q183" s="7" t="n">
        <v>100.9011</v>
      </c>
      <c r="R183" s="7" t="n">
        <v>90.4797596928608</v>
      </c>
      <c r="S183" s="79" t="n">
        <v>90.4836182596959</v>
      </c>
      <c r="U183" s="7" t="n">
        <v>0.1914</v>
      </c>
      <c r="V183" s="7" t="n">
        <v>0.2909</v>
      </c>
      <c r="W183" s="7" t="n">
        <v>25.85</v>
      </c>
      <c r="X183" s="7" t="n">
        <v>42.1409</v>
      </c>
      <c r="Y183" s="7" t="n">
        <v>17.2409</v>
      </c>
      <c r="Z183" s="7" t="n">
        <v>0.2218</v>
      </c>
      <c r="AA183" s="7" t="n">
        <v>14.3104</v>
      </c>
      <c r="AB183" s="7" t="n">
        <v>0.0041</v>
      </c>
      <c r="AC183" s="7" t="n">
        <v>0.2149</v>
      </c>
      <c r="AG183" s="7" t="n">
        <v>100.5299</v>
      </c>
      <c r="AH183" s="7" t="n">
        <v>0.522357681472518</v>
      </c>
      <c r="AI183" s="79" t="n">
        <v>0.522337177823362</v>
      </c>
      <c r="AJ183" s="9" t="n">
        <v>1376.4335105507</v>
      </c>
      <c r="AL183" s="80" t="n">
        <v>-5.60303606927642</v>
      </c>
      <c r="AM183" s="80" t="n">
        <v>0.0388247639034628</v>
      </c>
      <c r="AN183" s="81"/>
      <c r="AO183" s="46" t="n">
        <f aca="false">AM$2+AQ$2*AI183-AU$2*AL183</f>
        <v>6.0626694193368</v>
      </c>
      <c r="AP183" s="46" t="n">
        <f aca="false">SQRT((1*AO$2)^2+(AI183*AS$2)^2+(AL183*AW$2)^2+(AU$2*AM183)^2)</f>
        <v>0.218134292379684</v>
      </c>
      <c r="AQ183" s="82"/>
      <c r="AR183" s="49" t="n">
        <f aca="false">10000/AO183-273.15</f>
        <v>1376.28844177041</v>
      </c>
      <c r="AS183" s="49" t="n">
        <f aca="false">ABS(10000/AO183^2*AP183)</f>
        <v>59.3466445938586</v>
      </c>
      <c r="AT183" s="9" t="n">
        <v>1376.28844177041</v>
      </c>
      <c r="AU183" s="9" t="n">
        <v>29.6733222969293</v>
      </c>
    </row>
    <row r="184" customFormat="false" ht="13.15" hidden="false" customHeight="false" outlineLevel="0" collapsed="false">
      <c r="B184" s="5" t="s">
        <v>90</v>
      </c>
      <c r="C184" s="6" t="s">
        <v>71</v>
      </c>
      <c r="D184" s="5" t="s">
        <v>216</v>
      </c>
      <c r="E184" s="5" t="s">
        <v>207</v>
      </c>
      <c r="F184" s="7" t="n">
        <v>40.5675</v>
      </c>
      <c r="G184" s="7" t="n">
        <v>0.1133</v>
      </c>
      <c r="H184" s="8" t="n">
        <v>0.0036</v>
      </c>
      <c r="I184" s="7" t="n">
        <v>0.3159</v>
      </c>
      <c r="J184" s="7" t="n">
        <v>6.7267</v>
      </c>
      <c r="K184" s="7" t="n">
        <v>0.1118</v>
      </c>
      <c r="L184" s="7" t="n">
        <v>51.0332</v>
      </c>
      <c r="M184" s="7" t="n">
        <v>0.2691</v>
      </c>
      <c r="O184" s="7" t="n">
        <v>0.4587</v>
      </c>
      <c r="Q184" s="7" t="n">
        <v>99.6258</v>
      </c>
      <c r="R184" s="7" t="n">
        <v>93.111374166351</v>
      </c>
      <c r="S184" s="79" t="n">
        <v>93.1142473070259</v>
      </c>
      <c r="U184" s="7" t="n">
        <v>0.522</v>
      </c>
      <c r="V184" s="7" t="n">
        <v>0.2862</v>
      </c>
      <c r="W184" s="7" t="n">
        <v>26.2038</v>
      </c>
      <c r="X184" s="7" t="n">
        <v>42.5556</v>
      </c>
      <c r="Y184" s="7" t="n">
        <v>13.8144</v>
      </c>
      <c r="Z184" s="7" t="n">
        <v>0.2003</v>
      </c>
      <c r="AA184" s="7" t="n">
        <v>15.7574</v>
      </c>
      <c r="AB184" s="7" t="n">
        <v>0.0095</v>
      </c>
      <c r="AC184" s="7" t="n">
        <v>0.1999</v>
      </c>
      <c r="AG184" s="7" t="n">
        <v>99.6056</v>
      </c>
      <c r="AH184" s="7" t="n">
        <v>0.521409215382684</v>
      </c>
      <c r="AI184" s="79" t="n">
        <v>0.521388708323763</v>
      </c>
      <c r="AJ184" s="9" t="n">
        <v>1416.5164247819</v>
      </c>
      <c r="AL184" s="80" t="n">
        <v>-5.44362054936615</v>
      </c>
      <c r="AM184" s="80" t="n">
        <v>0.0317740511915269</v>
      </c>
      <c r="AN184" s="81"/>
      <c r="AO184" s="46" t="n">
        <f aca="false">AM$2+AQ$2*AI184-AU$2*AL184</f>
        <v>5.91883525093964</v>
      </c>
      <c r="AP184" s="46" t="n">
        <f aca="false">SQRT((1*AO$2)^2+(AI184*AS$2)^2+(AL184*AW$2)^2+(AU$2*AM184)^2)</f>
        <v>0.214661587131757</v>
      </c>
      <c r="AQ184" s="82"/>
      <c r="AR184" s="49" t="n">
        <f aca="false">10000/AO184-273.15</f>
        <v>1416.37159944179</v>
      </c>
      <c r="AS184" s="49" t="n">
        <f aca="false">ABS(10000/AO184^2*AP184)</f>
        <v>61.2747901661875</v>
      </c>
      <c r="AT184" s="9" t="n">
        <v>1416.37159944179</v>
      </c>
      <c r="AU184" s="9" t="n">
        <v>30.6373950830937</v>
      </c>
    </row>
    <row r="185" customFormat="false" ht="13.15" hidden="false" customHeight="false" outlineLevel="0" collapsed="false">
      <c r="B185" s="5" t="s">
        <v>90</v>
      </c>
      <c r="C185" s="6" t="s">
        <v>71</v>
      </c>
      <c r="D185" s="5" t="s">
        <v>217</v>
      </c>
      <c r="E185" s="5" t="s">
        <v>207</v>
      </c>
      <c r="F185" s="7" t="n">
        <v>40.527</v>
      </c>
      <c r="G185" s="7" t="n">
        <v>0.0968</v>
      </c>
      <c r="H185" s="8" t="n">
        <v>0.0036</v>
      </c>
      <c r="I185" s="7" t="n">
        <v>0.1269</v>
      </c>
      <c r="J185" s="7" t="n">
        <v>7.599</v>
      </c>
      <c r="K185" s="7" t="n">
        <v>0.1253</v>
      </c>
      <c r="L185" s="7" t="n">
        <v>50.8081</v>
      </c>
      <c r="M185" s="7" t="n">
        <v>0.284</v>
      </c>
      <c r="O185" s="7" t="n">
        <v>0.4186</v>
      </c>
      <c r="Q185" s="7" t="n">
        <v>100.0034</v>
      </c>
      <c r="R185" s="7" t="n">
        <v>92.2554510611398</v>
      </c>
      <c r="S185" s="79" t="n">
        <v>92.2586515136584</v>
      </c>
      <c r="U185" s="7" t="n">
        <v>0.2152</v>
      </c>
      <c r="V185" s="7" t="n">
        <v>0.3019</v>
      </c>
      <c r="W185" s="7" t="n">
        <v>26.2668</v>
      </c>
      <c r="X185" s="7" t="n">
        <v>43.3761</v>
      </c>
      <c r="Y185" s="7" t="n">
        <v>14.461</v>
      </c>
      <c r="Z185" s="7" t="n">
        <v>0.1637</v>
      </c>
      <c r="AA185" s="7" t="n">
        <v>15.89</v>
      </c>
      <c r="AB185" s="7" t="n">
        <v>0.0057</v>
      </c>
      <c r="AC185" s="7" t="n">
        <v>0.2235</v>
      </c>
      <c r="AG185" s="7" t="n">
        <v>100.9562</v>
      </c>
      <c r="AH185" s="7" t="n">
        <v>0.525573926406355</v>
      </c>
      <c r="AI185" s="79" t="n">
        <v>0.525553435420467</v>
      </c>
      <c r="AJ185" s="9" t="n">
        <v>1375.56819842096</v>
      </c>
      <c r="AL185" s="80" t="n">
        <v>-5.60341406902458</v>
      </c>
      <c r="AM185" s="80" t="n">
        <v>0.0371900826446281</v>
      </c>
      <c r="AN185" s="81"/>
      <c r="AO185" s="46" t="n">
        <f aca="false">AM$2+AQ$2*AI185-AU$2*AL185</f>
        <v>6.06585165682674</v>
      </c>
      <c r="AP185" s="46" t="n">
        <f aca="false">SQRT((1*AO$2)^2+(AI185*AS$2)^2+(AL185*AW$2)^2+(AU$2*AM185)^2)</f>
        <v>0.217925372415802</v>
      </c>
      <c r="AQ185" s="82"/>
      <c r="AR185" s="49" t="n">
        <f aca="false">10000/AO185-273.15</f>
        <v>1375.42312142568</v>
      </c>
      <c r="AS185" s="49" t="n">
        <f aca="false">ABS(10000/AO185^2*AP185)</f>
        <v>59.2276125046748</v>
      </c>
      <c r="AT185" s="9" t="n">
        <v>1375.42312142568</v>
      </c>
      <c r="AU185" s="9" t="n">
        <v>29.6138062523374</v>
      </c>
    </row>
    <row r="186" customFormat="false" ht="13.15" hidden="false" customHeight="false" outlineLevel="0" collapsed="false">
      <c r="B186" s="5" t="s">
        <v>90</v>
      </c>
      <c r="C186" s="6" t="s">
        <v>71</v>
      </c>
      <c r="D186" s="5" t="s">
        <v>218</v>
      </c>
      <c r="E186" s="5" t="s">
        <v>207</v>
      </c>
      <c r="F186" s="7" t="n">
        <v>40.9831</v>
      </c>
      <c r="G186" s="7" t="n">
        <v>0.1188</v>
      </c>
      <c r="H186" s="8" t="n">
        <v>0.0038</v>
      </c>
      <c r="I186" s="7" t="n">
        <v>0.1156</v>
      </c>
      <c r="J186" s="7" t="n">
        <v>7.681</v>
      </c>
      <c r="K186" s="7" t="n">
        <v>0.1212</v>
      </c>
      <c r="L186" s="7" t="n">
        <v>50.3238</v>
      </c>
      <c r="M186" s="7" t="n">
        <v>0.2637</v>
      </c>
      <c r="O186" s="7" t="n">
        <v>0.4263</v>
      </c>
      <c r="Q186" s="7" t="n">
        <v>100.0588</v>
      </c>
      <c r="R186" s="7" t="n">
        <v>92.1090842939529</v>
      </c>
      <c r="S186" s="79" t="n">
        <v>92.1123400614035</v>
      </c>
      <c r="U186" s="7" t="n">
        <v>0.2254</v>
      </c>
      <c r="V186" s="7" t="n">
        <v>0.3103</v>
      </c>
      <c r="W186" s="7" t="n">
        <v>25.6942</v>
      </c>
      <c r="X186" s="7" t="n">
        <v>41.6101</v>
      </c>
      <c r="Y186" s="7" t="n">
        <v>17.0696</v>
      </c>
      <c r="Z186" s="7" t="n">
        <v>0.212</v>
      </c>
      <c r="AA186" s="7" t="n">
        <v>14.7241</v>
      </c>
      <c r="AB186" s="7" t="n">
        <v>0.0048</v>
      </c>
      <c r="AC186" s="7" t="n">
        <v>0.2276</v>
      </c>
      <c r="AG186" s="7" t="n">
        <v>100.1536</v>
      </c>
      <c r="AH186" s="7" t="n">
        <v>0.520703125677868</v>
      </c>
      <c r="AI186" s="79" t="n">
        <v>0.52068261617654</v>
      </c>
      <c r="AJ186" s="9" t="n">
        <v>1434.04013830216</v>
      </c>
      <c r="AL186" s="80" t="n">
        <v>-5.37657915755114</v>
      </c>
      <c r="AM186" s="80" t="n">
        <v>0.031986531986532</v>
      </c>
      <c r="AN186" s="81"/>
      <c r="AO186" s="46" t="n">
        <f aca="false">AM$2+AQ$2*AI186-AU$2*AL186</f>
        <v>5.85807493702343</v>
      </c>
      <c r="AP186" s="46" t="n">
        <f aca="false">SQRT((1*AO$2)^2+(AI186*AS$2)^2+(AL186*AW$2)^2+(AU$2*AM186)^2)</f>
        <v>0.213625282868088</v>
      </c>
      <c r="AQ186" s="82"/>
      <c r="AR186" s="49" t="n">
        <f aca="false">10000/AO186-273.15</f>
        <v>1433.89542149151</v>
      </c>
      <c r="AS186" s="49" t="n">
        <f aca="false">ABS(10000/AO186^2*AP186)</f>
        <v>62.2504943953638</v>
      </c>
      <c r="AT186" s="9" t="n">
        <v>1433.89542149151</v>
      </c>
      <c r="AU186" s="9" t="n">
        <v>31.1252471976819</v>
      </c>
    </row>
    <row r="187" customFormat="false" ht="13.15" hidden="false" customHeight="false" outlineLevel="0" collapsed="false">
      <c r="B187" s="5" t="s">
        <v>90</v>
      </c>
      <c r="C187" s="6" t="s">
        <v>71</v>
      </c>
      <c r="D187" s="5" t="s">
        <v>219</v>
      </c>
      <c r="E187" s="5" t="s">
        <v>207</v>
      </c>
      <c r="F187" s="7" t="n">
        <v>40.5493</v>
      </c>
      <c r="G187" s="7" t="n">
        <v>0.0951</v>
      </c>
      <c r="H187" s="8" t="n">
        <v>0.0038</v>
      </c>
      <c r="I187" s="7" t="n">
        <v>0.1052</v>
      </c>
      <c r="J187" s="7" t="n">
        <v>9.9095</v>
      </c>
      <c r="K187" s="7" t="n">
        <v>0.1559</v>
      </c>
      <c r="L187" s="7" t="n">
        <v>49.0179</v>
      </c>
      <c r="M187" s="7" t="n">
        <v>0.304</v>
      </c>
      <c r="O187" s="7" t="n">
        <v>0.4151</v>
      </c>
      <c r="Q187" s="7" t="n">
        <v>100.5688</v>
      </c>
      <c r="R187" s="7" t="n">
        <v>89.8094066948778</v>
      </c>
      <c r="S187" s="79" t="n">
        <v>89.8135063684567</v>
      </c>
      <c r="U187" s="7" t="n">
        <v>0.2328</v>
      </c>
      <c r="V187" s="7" t="n">
        <v>0.3413</v>
      </c>
      <c r="W187" s="7" t="n">
        <v>26.7188</v>
      </c>
      <c r="X187" s="7" t="n">
        <v>41.1244</v>
      </c>
      <c r="Y187" s="7" t="n">
        <v>15.246</v>
      </c>
      <c r="Z187" s="7" t="n">
        <v>0.2001</v>
      </c>
      <c r="AA187" s="7" t="n">
        <v>15.9707</v>
      </c>
      <c r="AB187" s="7" t="n">
        <v>0.0079</v>
      </c>
      <c r="AC187" s="7" t="n">
        <v>0.2417</v>
      </c>
      <c r="AG187" s="7" t="n">
        <v>100.1359</v>
      </c>
      <c r="AH187" s="7" t="n">
        <v>0.508003421165591</v>
      </c>
      <c r="AI187" s="79" t="n">
        <v>0.507982881726176</v>
      </c>
      <c r="AJ187" s="9" t="n">
        <v>1371.32175490616</v>
      </c>
      <c r="AL187" s="80" t="n">
        <v>-5.63819374691111</v>
      </c>
      <c r="AM187" s="80" t="n">
        <v>0.0399579390115668</v>
      </c>
      <c r="AN187" s="81"/>
      <c r="AO187" s="46" t="n">
        <f aca="false">AM$2+AQ$2*AI187-AU$2*AL187</f>
        <v>6.0815166584252</v>
      </c>
      <c r="AP187" s="46" t="n">
        <f aca="false">SQRT((1*AO$2)^2+(AI187*AS$2)^2+(AL187*AW$2)^2+(AU$2*AM187)^2)</f>
        <v>0.218801427199897</v>
      </c>
      <c r="AQ187" s="82"/>
      <c r="AR187" s="49" t="n">
        <f aca="false">10000/AO187-273.15</f>
        <v>1371.176664163</v>
      </c>
      <c r="AS187" s="49" t="n">
        <f aca="false">ABS(10000/AO187^2*AP187)</f>
        <v>59.1597525928463</v>
      </c>
      <c r="AT187" s="9" t="n">
        <v>1371.176664163</v>
      </c>
      <c r="AU187" s="9" t="n">
        <v>29.5798762964232</v>
      </c>
    </row>
    <row r="188" customFormat="false" ht="13.15" hidden="false" customHeight="false" outlineLevel="0" collapsed="false">
      <c r="B188" s="5" t="s">
        <v>90</v>
      </c>
      <c r="C188" s="6" t="s">
        <v>71</v>
      </c>
      <c r="D188" s="5" t="s">
        <v>220</v>
      </c>
      <c r="E188" s="5" t="s">
        <v>207</v>
      </c>
      <c r="F188" s="7" t="n">
        <v>40.8738</v>
      </c>
      <c r="G188" s="7" t="n">
        <v>0.0953</v>
      </c>
      <c r="H188" s="8" t="n">
        <v>0.0038</v>
      </c>
      <c r="I188" s="7" t="n">
        <v>0.121</v>
      </c>
      <c r="J188" s="7" t="n">
        <v>8.0438</v>
      </c>
      <c r="K188" s="7" t="n">
        <v>0.1192</v>
      </c>
      <c r="L188" s="7" t="n">
        <v>50.6546</v>
      </c>
      <c r="M188" s="7" t="n">
        <v>0.2821</v>
      </c>
      <c r="O188" s="7" t="n">
        <v>0.4293</v>
      </c>
      <c r="Q188" s="7" t="n">
        <v>100.6196</v>
      </c>
      <c r="R188" s="7" t="n">
        <v>91.8164200272151</v>
      </c>
      <c r="S188" s="79" t="n">
        <v>91.8197858230118</v>
      </c>
      <c r="U188" s="7" t="n">
        <v>0.2104</v>
      </c>
      <c r="V188" s="7" t="n">
        <v>0.2775</v>
      </c>
      <c r="W188" s="7" t="n">
        <v>22.535</v>
      </c>
      <c r="X188" s="7" t="n">
        <v>41.1902</v>
      </c>
      <c r="Y188" s="7" t="n">
        <v>22.8482</v>
      </c>
      <c r="Z188" s="7" t="n">
        <v>0.2659</v>
      </c>
      <c r="AA188" s="7" t="n">
        <v>12.4539</v>
      </c>
      <c r="AB188" s="7" t="n">
        <v>0.0416</v>
      </c>
      <c r="AC188" s="7" t="n">
        <v>0.1534</v>
      </c>
      <c r="AG188" s="7" t="n">
        <v>100.0678</v>
      </c>
      <c r="AH188" s="7" t="n">
        <v>0.550802326055568</v>
      </c>
      <c r="AI188" s="79" t="n">
        <v>0.550781993374051</v>
      </c>
      <c r="AJ188" s="9" t="n">
        <v>1403.52252826397</v>
      </c>
      <c r="AL188" s="80" t="n">
        <v>-5.46579512446459</v>
      </c>
      <c r="AM188" s="80" t="n">
        <v>0.0398740818467996</v>
      </c>
      <c r="AN188" s="81"/>
      <c r="AO188" s="46" t="n">
        <f aca="false">AM$2+AQ$2*AI188-AU$2*AL188</f>
        <v>5.9647095087874</v>
      </c>
      <c r="AP188" s="46" t="n">
        <f aca="false">SQRT((1*AO$2)^2+(AI188*AS$2)^2+(AL188*AW$2)^2+(AU$2*AM188)^2)</f>
        <v>0.216231401068824</v>
      </c>
      <c r="AQ188" s="82"/>
      <c r="AR188" s="49" t="n">
        <f aca="false">10000/AO188-273.15</f>
        <v>1403.37758030675</v>
      </c>
      <c r="AS188" s="49" t="n">
        <f aca="false">ABS(10000/AO188^2*AP188)</f>
        <v>60.7771270480449</v>
      </c>
      <c r="AT188" s="9" t="n">
        <v>1403.37758030675</v>
      </c>
      <c r="AU188" s="9" t="n">
        <v>30.3885635240225</v>
      </c>
    </row>
    <row r="189" customFormat="false" ht="13.15" hidden="false" customHeight="false" outlineLevel="0" collapsed="false">
      <c r="B189" s="5" t="s">
        <v>90</v>
      </c>
      <c r="C189" s="6" t="s">
        <v>71</v>
      </c>
      <c r="D189" s="5" t="s">
        <v>221</v>
      </c>
      <c r="E189" s="5" t="s">
        <v>105</v>
      </c>
      <c r="F189" s="7" t="n">
        <v>40.5553</v>
      </c>
      <c r="G189" s="7" t="n">
        <v>0.1023</v>
      </c>
      <c r="H189" s="8" t="n">
        <v>0.0029</v>
      </c>
      <c r="I189" s="7" t="n">
        <v>0.1592</v>
      </c>
      <c r="J189" s="7" t="n">
        <v>7.2907</v>
      </c>
      <c r="K189" s="7" t="n">
        <v>0.1079</v>
      </c>
      <c r="L189" s="7" t="n">
        <v>50.577</v>
      </c>
      <c r="M189" s="7" t="n">
        <v>0.2781</v>
      </c>
      <c r="O189" s="7" t="n">
        <v>0.4577</v>
      </c>
      <c r="Q189" s="7" t="n">
        <v>99.5481</v>
      </c>
      <c r="R189" s="7" t="n">
        <v>92.514727129778</v>
      </c>
      <c r="S189" s="79" t="n">
        <v>92.5178291257397</v>
      </c>
      <c r="U189" s="7" t="n">
        <v>0.1233</v>
      </c>
      <c r="V189" s="7" t="n">
        <v>0.356</v>
      </c>
      <c r="W189" s="7" t="n">
        <v>21.3724</v>
      </c>
      <c r="X189" s="7" t="n">
        <v>49.3241</v>
      </c>
      <c r="Y189" s="7" t="n">
        <v>14.4363</v>
      </c>
      <c r="Z189" s="7" t="n">
        <v>0.2055</v>
      </c>
      <c r="AA189" s="7" t="n">
        <v>14.7284</v>
      </c>
      <c r="AB189" s="7" t="n">
        <v>0.0273</v>
      </c>
      <c r="AC189" s="7" t="n">
        <v>0.207</v>
      </c>
      <c r="AG189" s="7" t="n">
        <v>100.8742</v>
      </c>
      <c r="AH189" s="7" t="n">
        <v>0.60756653211943</v>
      </c>
      <c r="AI189" s="79" t="n">
        <v>0.607546938110549</v>
      </c>
      <c r="AJ189" s="9" t="n">
        <v>1420.8201980767</v>
      </c>
      <c r="AL189" s="80" t="n">
        <v>-5.34194597602205</v>
      </c>
      <c r="AM189" s="80" t="n">
        <v>0.0283479960899316</v>
      </c>
      <c r="AN189" s="81"/>
      <c r="AO189" s="46" t="n">
        <f aca="false">AM$2+AQ$2*AI189-AU$2*AL189</f>
        <v>5.9037970337815</v>
      </c>
      <c r="AP189" s="46" t="n">
        <f aca="false">SQRT((1*AO$2)^2+(AI189*AS$2)^2+(AL189*AW$2)^2+(AU$2*AM189)^2)</f>
        <v>0.213092287880941</v>
      </c>
      <c r="AQ189" s="82"/>
      <c r="AR189" s="49" t="n">
        <f aca="false">10000/AO189-273.15</f>
        <v>1420.67516756251</v>
      </c>
      <c r="AS189" s="49" t="n">
        <f aca="false">ABS(10000/AO189^2*AP189)</f>
        <v>61.1371085694358</v>
      </c>
      <c r="AT189" s="9" t="n">
        <v>1420.67516756251</v>
      </c>
      <c r="AU189" s="9" t="n">
        <v>30.5685542847179</v>
      </c>
    </row>
    <row r="190" customFormat="false" ht="13.15" hidden="false" customHeight="false" outlineLevel="0" collapsed="false">
      <c r="B190" s="5" t="s">
        <v>90</v>
      </c>
      <c r="C190" s="6" t="s">
        <v>71</v>
      </c>
      <c r="D190" s="5" t="s">
        <v>222</v>
      </c>
      <c r="E190" s="5" t="s">
        <v>105</v>
      </c>
      <c r="F190" s="7" t="n">
        <v>40.6678</v>
      </c>
      <c r="G190" s="7" t="n">
        <v>0.0929</v>
      </c>
      <c r="H190" s="8" t="n">
        <v>0.0029</v>
      </c>
      <c r="I190" s="7" t="n">
        <v>0.1285</v>
      </c>
      <c r="J190" s="7" t="n">
        <v>8.4644</v>
      </c>
      <c r="K190" s="7" t="n">
        <v>0.1133</v>
      </c>
      <c r="L190" s="7" t="n">
        <v>50.1402</v>
      </c>
      <c r="M190" s="7" t="n">
        <v>0.2776</v>
      </c>
      <c r="O190" s="7" t="n">
        <v>0.4626</v>
      </c>
      <c r="Q190" s="7" t="n">
        <v>100.3655</v>
      </c>
      <c r="R190" s="7" t="n">
        <v>91.3448466044834</v>
      </c>
      <c r="S190" s="79" t="n">
        <v>91.348388076504</v>
      </c>
      <c r="U190" s="7" t="n">
        <v>0.0976</v>
      </c>
      <c r="V190" s="7" t="n">
        <v>0.3907</v>
      </c>
      <c r="W190" s="7" t="n">
        <v>22.3363</v>
      </c>
      <c r="X190" s="7" t="n">
        <v>47.6066</v>
      </c>
      <c r="Y190" s="7" t="n">
        <v>15.9098</v>
      </c>
      <c r="Z190" s="7" t="n">
        <v>0.1851</v>
      </c>
      <c r="AA190" s="7" t="n">
        <v>11.3389</v>
      </c>
      <c r="AB190" s="7" t="n">
        <v>0.0114</v>
      </c>
      <c r="AC190" s="7" t="n">
        <v>0.2032</v>
      </c>
      <c r="AG190" s="7" t="n">
        <v>98.1745</v>
      </c>
      <c r="AH190" s="7" t="n">
        <v>0.58844492515141</v>
      </c>
      <c r="AI190" s="79" t="n">
        <v>0.588425023160649</v>
      </c>
      <c r="AJ190" s="9" t="n">
        <v>1390.08043016845</v>
      </c>
      <c r="AL190" s="80" t="n">
        <v>-5.4824447908842</v>
      </c>
      <c r="AM190" s="80" t="n">
        <v>0.031216361679225</v>
      </c>
      <c r="AN190" s="81"/>
      <c r="AO190" s="46" t="n">
        <f aca="false">AM$2+AQ$2*AI190-AU$2*AL190</f>
        <v>6.01292069789714</v>
      </c>
      <c r="AP190" s="46" t="n">
        <f aca="false">SQRT((1*AO$2)^2+(AI190*AS$2)^2+(AL190*AW$2)^2+(AU$2*AM190)^2)</f>
        <v>0.215531937319707</v>
      </c>
      <c r="AQ190" s="82"/>
      <c r="AR190" s="49" t="n">
        <f aca="false">10000/AO190-273.15</f>
        <v>1389.9352962184</v>
      </c>
      <c r="AS190" s="49" t="n">
        <f aca="false">ABS(10000/AO190^2*AP190)</f>
        <v>59.6129591310304</v>
      </c>
      <c r="AT190" s="9" t="n">
        <v>1389.9352962184</v>
      </c>
      <c r="AU190" s="9" t="n">
        <v>29.8064795655152</v>
      </c>
    </row>
    <row r="191" customFormat="false" ht="13.15" hidden="false" customHeight="false" outlineLevel="0" collapsed="false">
      <c r="B191" s="5" t="s">
        <v>90</v>
      </c>
      <c r="C191" s="6" t="s">
        <v>71</v>
      </c>
      <c r="D191" s="5" t="s">
        <v>223</v>
      </c>
      <c r="E191" s="5" t="s">
        <v>105</v>
      </c>
      <c r="F191" s="7" t="n">
        <v>40.7753</v>
      </c>
      <c r="G191" s="7" t="n">
        <v>0.0988</v>
      </c>
      <c r="H191" s="8" t="n">
        <v>0.0029</v>
      </c>
      <c r="I191" s="7" t="n">
        <v>0.1474</v>
      </c>
      <c r="J191" s="7" t="n">
        <v>9.3514</v>
      </c>
      <c r="K191" s="7" t="n">
        <v>0.1369</v>
      </c>
      <c r="L191" s="7" t="n">
        <v>50.3689</v>
      </c>
      <c r="M191" s="7" t="n">
        <v>0.2838</v>
      </c>
      <c r="O191" s="7" t="n">
        <v>0.432</v>
      </c>
      <c r="Q191" s="7" t="n">
        <v>101.6006</v>
      </c>
      <c r="R191" s="7" t="n">
        <v>90.5627714269782</v>
      </c>
      <c r="S191" s="79" t="n">
        <v>90.5665998568371</v>
      </c>
      <c r="U191" s="7" t="n">
        <v>0.1284</v>
      </c>
      <c r="V191" s="7" t="n">
        <v>0.35</v>
      </c>
      <c r="W191" s="7" t="n">
        <v>20.0344</v>
      </c>
      <c r="X191" s="7" t="n">
        <v>47.0109</v>
      </c>
      <c r="Y191" s="7" t="n">
        <v>17.7499</v>
      </c>
      <c r="Z191" s="7" t="n">
        <v>0.2175</v>
      </c>
      <c r="AA191" s="7" t="n">
        <v>13.5596</v>
      </c>
      <c r="AB191" s="7" t="n">
        <v>0.0237</v>
      </c>
      <c r="AC191" s="7" t="n">
        <v>0.1759</v>
      </c>
      <c r="AG191" s="7" t="n">
        <v>99.3191</v>
      </c>
      <c r="AH191" s="7" t="n">
        <v>0.611521177949284</v>
      </c>
      <c r="AI191" s="79" t="n">
        <v>0.61150165513554</v>
      </c>
      <c r="AJ191" s="9" t="n">
        <v>1427.52236092423</v>
      </c>
      <c r="AL191" s="80" t="n">
        <v>-5.31210847027627</v>
      </c>
      <c r="AM191" s="80" t="n">
        <v>0.0293522267206478</v>
      </c>
      <c r="AN191" s="81"/>
      <c r="AO191" s="46" t="n">
        <f aca="false">AM$2+AQ$2*AI191-AU$2*AL191</f>
        <v>5.88052876097763</v>
      </c>
      <c r="AP191" s="46" t="n">
        <f aca="false">SQRT((1*AO$2)^2+(AI191*AS$2)^2+(AL191*AW$2)^2+(AU$2*AM191)^2)</f>
        <v>0.212756147249791</v>
      </c>
      <c r="AQ191" s="82"/>
      <c r="AR191" s="49" t="n">
        <f aca="false">10000/AO191-273.15</f>
        <v>1427.37735161481</v>
      </c>
      <c r="AS191" s="49" t="n">
        <f aca="false">ABS(10000/AO191^2*AP191)</f>
        <v>61.5246795531886</v>
      </c>
      <c r="AT191" s="9" t="n">
        <v>1427.37735161481</v>
      </c>
      <c r="AU191" s="9" t="n">
        <v>30.7623397765943</v>
      </c>
    </row>
    <row r="192" customFormat="false" ht="13.15" hidden="false" customHeight="false" outlineLevel="0" collapsed="false">
      <c r="B192" s="5" t="s">
        <v>90</v>
      </c>
      <c r="C192" s="6" t="s">
        <v>71</v>
      </c>
      <c r="D192" s="5" t="s">
        <v>224</v>
      </c>
      <c r="E192" s="5" t="s">
        <v>105</v>
      </c>
      <c r="F192" s="7" t="n">
        <v>40.5983</v>
      </c>
      <c r="G192" s="7" t="n">
        <v>0.0949</v>
      </c>
      <c r="H192" s="8" t="n">
        <v>0.0029</v>
      </c>
      <c r="I192" s="7" t="n">
        <v>0.1378</v>
      </c>
      <c r="J192" s="7" t="n">
        <v>7.7746</v>
      </c>
      <c r="K192" s="7" t="n">
        <v>0.1126</v>
      </c>
      <c r="L192" s="7" t="n">
        <v>50.7905</v>
      </c>
      <c r="M192" s="7" t="n">
        <v>0.2873</v>
      </c>
      <c r="O192" s="7" t="n">
        <v>0.4452</v>
      </c>
      <c r="Q192" s="7" t="n">
        <v>100.2608</v>
      </c>
      <c r="R192" s="7" t="n">
        <v>92.0881186097348</v>
      </c>
      <c r="S192" s="79" t="n">
        <v>92.0913822848282</v>
      </c>
      <c r="U192" s="7" t="n">
        <v>0.1533</v>
      </c>
      <c r="V192" s="7" t="n">
        <v>0.6182</v>
      </c>
      <c r="W192" s="7" t="n">
        <v>20.8991</v>
      </c>
      <c r="X192" s="7" t="n">
        <v>49.0157</v>
      </c>
      <c r="Y192" s="7" t="n">
        <v>13.9175</v>
      </c>
      <c r="Z192" s="7" t="n">
        <v>0.1903</v>
      </c>
      <c r="AA192" s="7" t="n">
        <v>15.477</v>
      </c>
      <c r="AB192" s="7" t="n">
        <v>0.0156</v>
      </c>
      <c r="AC192" s="7" t="n">
        <v>0.239</v>
      </c>
      <c r="AG192" s="7" t="n">
        <v>100.5719</v>
      </c>
      <c r="AH192" s="7" t="n">
        <v>0.611403783381653</v>
      </c>
      <c r="AI192" s="79" t="n">
        <v>0.611384258417446</v>
      </c>
      <c r="AJ192" s="9" t="n">
        <v>1406.41033069003</v>
      </c>
      <c r="AL192" s="80" t="n">
        <v>-5.39463766920886</v>
      </c>
      <c r="AM192" s="80" t="n">
        <v>0.0305584826132771</v>
      </c>
      <c r="AN192" s="81"/>
      <c r="AO192" s="46" t="n">
        <f aca="false">AM$2+AQ$2*AI192-AU$2*AL192</f>
        <v>5.95445367372137</v>
      </c>
      <c r="AP192" s="46" t="n">
        <f aca="false">SQRT((1*AO$2)^2+(AI192*AS$2)^2+(AL192*AW$2)^2+(AU$2*AM192)^2)</f>
        <v>0.214185251435004</v>
      </c>
      <c r="AQ192" s="82"/>
      <c r="AR192" s="49" t="n">
        <f aca="false">10000/AO192-273.15</f>
        <v>1406.26519876672</v>
      </c>
      <c r="AS192" s="49" t="n">
        <f aca="false">ABS(10000/AO192^2*AP192)</f>
        <v>60.4095667414625</v>
      </c>
      <c r="AT192" s="9" t="n">
        <v>1406.26519876672</v>
      </c>
      <c r="AU192" s="9" t="n">
        <v>30.2047833707313</v>
      </c>
    </row>
    <row r="193" customFormat="false" ht="13.15" hidden="false" customHeight="false" outlineLevel="0" collapsed="false">
      <c r="B193" s="5" t="s">
        <v>90</v>
      </c>
      <c r="C193" s="6" t="s">
        <v>71</v>
      </c>
      <c r="D193" s="5" t="s">
        <v>225</v>
      </c>
      <c r="E193" s="5" t="s">
        <v>105</v>
      </c>
      <c r="F193" s="7" t="n">
        <v>40.7917</v>
      </c>
      <c r="G193" s="7" t="n">
        <v>0.1005</v>
      </c>
      <c r="H193" s="8" t="n">
        <v>0.0029</v>
      </c>
      <c r="I193" s="7" t="n">
        <v>0.1397</v>
      </c>
      <c r="J193" s="7" t="n">
        <v>7.9448</v>
      </c>
      <c r="K193" s="7" t="n">
        <v>0.1032</v>
      </c>
      <c r="L193" s="7" t="n">
        <v>50.9744</v>
      </c>
      <c r="M193" s="7" t="n">
        <v>0.2862</v>
      </c>
      <c r="O193" s="7" t="n">
        <v>0.4572</v>
      </c>
      <c r="Q193" s="7" t="n">
        <v>100.8178</v>
      </c>
      <c r="R193" s="7" t="n">
        <v>91.9556685852671</v>
      </c>
      <c r="S193" s="79" t="n">
        <v>91.9589821256483</v>
      </c>
      <c r="U193" s="7" t="n">
        <v>0.1395</v>
      </c>
      <c r="V193" s="7" t="n">
        <v>0.4768</v>
      </c>
      <c r="W193" s="7" t="n">
        <v>21.0792</v>
      </c>
      <c r="X193" s="7" t="n">
        <v>49.0621</v>
      </c>
      <c r="Y193" s="7" t="n">
        <v>13.1356</v>
      </c>
      <c r="Z193" s="7" t="n">
        <v>0.1818</v>
      </c>
      <c r="AA193" s="7" t="n">
        <v>15.676</v>
      </c>
      <c r="AB193" s="7" t="n">
        <v>0.0046</v>
      </c>
      <c r="AC193" s="7" t="n">
        <v>0.2345</v>
      </c>
      <c r="AG193" s="7" t="n">
        <v>100.0442</v>
      </c>
      <c r="AH193" s="7" t="n">
        <v>0.609588376121856</v>
      </c>
      <c r="AI193" s="79" t="n">
        <v>0.609568818190904</v>
      </c>
      <c r="AJ193" s="9" t="n">
        <v>1419.29524763536</v>
      </c>
      <c r="AL193" s="80" t="n">
        <v>-5.34588432377189</v>
      </c>
      <c r="AM193" s="80" t="n">
        <v>0.0288557213930348</v>
      </c>
      <c r="AN193" s="81"/>
      <c r="AO193" s="46" t="n">
        <f aca="false">AM$2+AQ$2*AI193-AU$2*AL193</f>
        <v>5.90911707370414</v>
      </c>
      <c r="AP193" s="46" t="n">
        <f aca="false">SQRT((1*AO$2)^2+(AI193*AS$2)^2+(AL193*AW$2)^2+(AU$2*AM193)^2)</f>
        <v>0.213219487655833</v>
      </c>
      <c r="AQ193" s="82"/>
      <c r="AR193" s="49" t="n">
        <f aca="false">10000/AO193-273.15</f>
        <v>1419.15019904335</v>
      </c>
      <c r="AS193" s="49" t="n">
        <f aca="false">ABS(10000/AO193^2*AP193)</f>
        <v>61.0635018564119</v>
      </c>
      <c r="AT193" s="9" t="n">
        <v>1419.15019904335</v>
      </c>
      <c r="AU193" s="9" t="n">
        <v>30.531750928206</v>
      </c>
    </row>
    <row r="194" customFormat="false" ht="13.15" hidden="false" customHeight="false" outlineLevel="0" collapsed="false">
      <c r="B194" s="5" t="s">
        <v>90</v>
      </c>
      <c r="C194" s="6" t="s">
        <v>71</v>
      </c>
      <c r="D194" s="5" t="s">
        <v>226</v>
      </c>
      <c r="E194" s="5" t="s">
        <v>105</v>
      </c>
      <c r="F194" s="7" t="n">
        <v>40.1752</v>
      </c>
      <c r="G194" s="7" t="n">
        <v>0.0924</v>
      </c>
      <c r="H194" s="8" t="n">
        <v>0.0029</v>
      </c>
      <c r="I194" s="7" t="n">
        <v>0.0963</v>
      </c>
      <c r="J194" s="7" t="n">
        <v>9.5087</v>
      </c>
      <c r="K194" s="7" t="n">
        <v>0.1517</v>
      </c>
      <c r="L194" s="7" t="n">
        <v>49.1402</v>
      </c>
      <c r="M194" s="7" t="n">
        <v>0.2929</v>
      </c>
      <c r="O194" s="7" t="n">
        <v>0.4243</v>
      </c>
      <c r="Q194" s="7" t="n">
        <v>99.9027</v>
      </c>
      <c r="R194" s="7" t="n">
        <v>90.2031485133569</v>
      </c>
      <c r="S194" s="79" t="n">
        <v>90.2071070569979</v>
      </c>
      <c r="U194" s="7" t="n">
        <v>0.101</v>
      </c>
      <c r="V194" s="7" t="n">
        <v>0.5022</v>
      </c>
      <c r="W194" s="7" t="n">
        <v>22.4049</v>
      </c>
      <c r="X194" s="7" t="n">
        <v>44.9288</v>
      </c>
      <c r="Y194" s="7" t="n">
        <v>16.29</v>
      </c>
      <c r="Z194" s="7" t="n">
        <v>0.1868</v>
      </c>
      <c r="AA194" s="7" t="n">
        <v>14.9499</v>
      </c>
      <c r="AB194" s="7" t="n">
        <v>0.0122</v>
      </c>
      <c r="AC194" s="7" t="n">
        <v>0.2466</v>
      </c>
      <c r="AG194" s="7" t="n">
        <v>99.6735</v>
      </c>
      <c r="AH194" s="7" t="n">
        <v>0.573606640553529</v>
      </c>
      <c r="AI194" s="79" t="n">
        <v>0.573586540981488</v>
      </c>
      <c r="AJ194" s="9" t="n">
        <v>1391.61011493389</v>
      </c>
      <c r="AL194" s="80" t="n">
        <v>-5.4909079852732</v>
      </c>
      <c r="AM194" s="80" t="n">
        <v>0.0313852813852814</v>
      </c>
      <c r="AN194" s="81"/>
      <c r="AO194" s="46" t="n">
        <f aca="false">AM$2+AQ$2*AI194-AU$2*AL194</f>
        <v>6.0073949650177</v>
      </c>
      <c r="AP194" s="46" t="n">
        <f aca="false">SQRT((1*AO$2)^2+(AI194*AS$2)^2+(AL194*AW$2)^2+(AU$2*AM194)^2)</f>
        <v>0.215612352649829</v>
      </c>
      <c r="AQ194" s="82"/>
      <c r="AR194" s="49" t="n">
        <f aca="false">10000/AO194-273.15</f>
        <v>1391.46503833726</v>
      </c>
      <c r="AS194" s="49" t="n">
        <f aca="false">ABS(10000/AO194^2*AP194)</f>
        <v>59.7449587986471</v>
      </c>
      <c r="AT194" s="9" t="n">
        <v>1391.46503833726</v>
      </c>
      <c r="AU194" s="9" t="n">
        <v>29.8724793993236</v>
      </c>
    </row>
    <row r="195" customFormat="false" ht="13.15" hidden="false" customHeight="false" outlineLevel="0" collapsed="false">
      <c r="B195" s="5" t="s">
        <v>90</v>
      </c>
      <c r="C195" s="6" t="s">
        <v>71</v>
      </c>
      <c r="D195" s="5" t="s">
        <v>227</v>
      </c>
      <c r="E195" s="5" t="s">
        <v>105</v>
      </c>
      <c r="F195" s="7" t="n">
        <v>40.0464</v>
      </c>
      <c r="G195" s="7" t="n">
        <v>0.1008</v>
      </c>
      <c r="H195" s="8" t="n">
        <v>0.0029</v>
      </c>
      <c r="I195" s="7" t="n">
        <v>0.1483</v>
      </c>
      <c r="J195" s="7" t="n">
        <v>9.3964</v>
      </c>
      <c r="K195" s="7" t="n">
        <v>0.122</v>
      </c>
      <c r="L195" s="7" t="n">
        <v>50.4293</v>
      </c>
      <c r="M195" s="7" t="n">
        <v>0.2823</v>
      </c>
      <c r="O195" s="7" t="n">
        <v>0.4352</v>
      </c>
      <c r="Q195" s="7" t="n">
        <v>100.9804</v>
      </c>
      <c r="R195" s="7" t="n">
        <v>90.5319403207401</v>
      </c>
      <c r="S195" s="79" t="n">
        <v>90.5357799508749</v>
      </c>
      <c r="U195" s="7" t="n">
        <v>0.1664</v>
      </c>
      <c r="V195" s="7" t="n">
        <v>0.2782</v>
      </c>
      <c r="W195" s="7" t="n">
        <v>19.5526</v>
      </c>
      <c r="X195" s="7" t="n">
        <v>49.7542</v>
      </c>
      <c r="Y195" s="7" t="n">
        <v>15.1012</v>
      </c>
      <c r="Z195" s="7" t="n">
        <v>0.1996</v>
      </c>
      <c r="AA195" s="7" t="n">
        <v>14.7394</v>
      </c>
      <c r="AB195" s="7" t="n">
        <v>0.0119</v>
      </c>
      <c r="AC195" s="7" t="n">
        <v>0.1986</v>
      </c>
      <c r="AG195" s="7" t="n">
        <v>100.0716</v>
      </c>
      <c r="AH195" s="7" t="n">
        <v>0.630594681953291</v>
      </c>
      <c r="AI195" s="79" t="n">
        <v>0.630575538614351</v>
      </c>
      <c r="AJ195" s="9" t="n">
        <v>1434.18522932024</v>
      </c>
      <c r="AL195" s="80" t="n">
        <v>-5.26772519326091</v>
      </c>
      <c r="AM195" s="80" t="n">
        <v>0.0287698412698413</v>
      </c>
      <c r="AN195" s="81"/>
      <c r="AO195" s="46" t="n">
        <f aca="false">AM$2+AQ$2*AI195-AU$2*AL195</f>
        <v>5.85757827449013</v>
      </c>
      <c r="AP195" s="46" t="n">
        <f aca="false">SQRT((1*AO$2)^2+(AI195*AS$2)^2+(AL195*AW$2)^2+(AU$2*AM195)^2)</f>
        <v>0.212104379758268</v>
      </c>
      <c r="AQ195" s="82"/>
      <c r="AR195" s="49" t="n">
        <f aca="false">10000/AO195-273.15</f>
        <v>1434.04016142733</v>
      </c>
      <c r="AS195" s="49" t="n">
        <f aca="false">ABS(10000/AO195^2*AP195)</f>
        <v>61.8177843044665</v>
      </c>
      <c r="AT195" s="9" t="n">
        <v>1434.04016142733</v>
      </c>
      <c r="AU195" s="9" t="n">
        <v>30.9088921522333</v>
      </c>
    </row>
    <row r="196" customFormat="false" ht="13.15" hidden="false" customHeight="false" outlineLevel="0" collapsed="false">
      <c r="B196" s="5" t="s">
        <v>90</v>
      </c>
      <c r="C196" s="6" t="s">
        <v>71</v>
      </c>
      <c r="D196" s="5" t="s">
        <v>228</v>
      </c>
      <c r="E196" s="5" t="s">
        <v>105</v>
      </c>
      <c r="F196" s="7" t="n">
        <v>39.4981</v>
      </c>
      <c r="G196" s="7" t="n">
        <v>0.044</v>
      </c>
      <c r="H196" s="8" t="n">
        <v>0.0029</v>
      </c>
      <c r="I196" s="7" t="n">
        <v>0.0487</v>
      </c>
      <c r="J196" s="7" t="n">
        <v>13.3509</v>
      </c>
      <c r="K196" s="7" t="n">
        <v>0.1964</v>
      </c>
      <c r="L196" s="7" t="n">
        <v>46.6192</v>
      </c>
      <c r="M196" s="7" t="n">
        <v>0.3478</v>
      </c>
      <c r="O196" s="7" t="n">
        <v>0.2913</v>
      </c>
      <c r="Q196" s="7" t="n">
        <v>100.1343</v>
      </c>
      <c r="R196" s="7" t="n">
        <v>86.1518726085034</v>
      </c>
      <c r="S196" s="79" t="n">
        <v>86.1572169089976</v>
      </c>
      <c r="U196" s="7" t="n">
        <v>0.1505</v>
      </c>
      <c r="V196" s="7" t="n">
        <v>0.2449</v>
      </c>
      <c r="W196" s="7" t="n">
        <v>19.8101</v>
      </c>
      <c r="X196" s="7" t="n">
        <v>49.6648</v>
      </c>
      <c r="Y196" s="7" t="n">
        <v>14.7652</v>
      </c>
      <c r="Z196" s="7" t="n">
        <v>0.1924</v>
      </c>
      <c r="AA196" s="7" t="n">
        <v>14.7958</v>
      </c>
      <c r="AB196" s="7" t="n">
        <v>0.0137</v>
      </c>
      <c r="AC196" s="7" t="n">
        <v>0.2129</v>
      </c>
      <c r="AG196" s="7" t="n">
        <v>99.9159</v>
      </c>
      <c r="AH196" s="7" t="n">
        <v>0.627121286970775</v>
      </c>
      <c r="AI196" s="79" t="n">
        <v>0.627102070074268</v>
      </c>
      <c r="AJ196" s="9" t="n">
        <v>1239.8987302333</v>
      </c>
      <c r="AL196" s="80" t="n">
        <v>-6.10975755371717</v>
      </c>
      <c r="AM196" s="80" t="n">
        <v>0.0659090909090909</v>
      </c>
      <c r="AN196" s="81"/>
      <c r="AO196" s="46" t="n">
        <f aca="false">AM$2+AQ$2*AI196-AU$2*AL196</f>
        <v>6.60981075562996</v>
      </c>
      <c r="AP196" s="46" t="n">
        <f aca="false">SQRT((1*AO$2)^2+(AI196*AS$2)^2+(AL196*AW$2)^2+(AU$2*AM196)^2)</f>
        <v>0.231941956539878</v>
      </c>
      <c r="AQ196" s="82"/>
      <c r="AR196" s="49" t="n">
        <f aca="false">10000/AO196-273.15</f>
        <v>1239.75261850272</v>
      </c>
      <c r="AS196" s="49" t="n">
        <f aca="false">ABS(10000/AO196^2*AP196)</f>
        <v>53.0885991086717</v>
      </c>
      <c r="AT196" s="9" t="n">
        <v>1239.75261850272</v>
      </c>
      <c r="AU196" s="9" t="n">
        <v>26.5442995543359</v>
      </c>
    </row>
    <row r="197" customFormat="false" ht="13.15" hidden="false" customHeight="false" outlineLevel="0" collapsed="false">
      <c r="B197" s="5" t="s">
        <v>90</v>
      </c>
      <c r="C197" s="6" t="s">
        <v>71</v>
      </c>
      <c r="D197" s="5" t="s">
        <v>229</v>
      </c>
      <c r="E197" s="5" t="s">
        <v>105</v>
      </c>
      <c r="F197" s="7" t="n">
        <v>39.6993</v>
      </c>
      <c r="G197" s="7" t="n">
        <v>0.0927</v>
      </c>
      <c r="H197" s="8" t="n">
        <v>0.0029</v>
      </c>
      <c r="I197" s="7" t="n">
        <v>0.094</v>
      </c>
      <c r="J197" s="7" t="n">
        <v>12.5912</v>
      </c>
      <c r="K197" s="7" t="n">
        <v>0.1768</v>
      </c>
      <c r="L197" s="7" t="n">
        <v>47.3104</v>
      </c>
      <c r="M197" s="7" t="n">
        <v>0.3062</v>
      </c>
      <c r="O197" s="7" t="n">
        <v>0.3532</v>
      </c>
      <c r="Q197" s="7" t="n">
        <v>100.6341</v>
      </c>
      <c r="R197" s="7" t="n">
        <v>87.0034631043121</v>
      </c>
      <c r="S197" s="79" t="n">
        <v>87.0085283162815</v>
      </c>
      <c r="U197" s="7" t="n">
        <v>0.1027</v>
      </c>
      <c r="V197" s="7" t="n">
        <v>0.3615</v>
      </c>
      <c r="W197" s="7" t="n">
        <v>19.5584</v>
      </c>
      <c r="X197" s="7" t="n">
        <v>46.8366</v>
      </c>
      <c r="Y197" s="7" t="n">
        <v>19.4304</v>
      </c>
      <c r="Z197" s="7" t="n">
        <v>0.2251</v>
      </c>
      <c r="AA197" s="7" t="n">
        <v>13.094</v>
      </c>
      <c r="AB197" s="7" t="n">
        <v>0.0075</v>
      </c>
      <c r="AC197" s="7" t="n">
        <v>0.1753</v>
      </c>
      <c r="AG197" s="7" t="n">
        <v>99.8547</v>
      </c>
      <c r="AH197" s="7" t="n">
        <v>0.616340072997709</v>
      </c>
      <c r="AI197" s="79" t="n">
        <v>0.616320640412617</v>
      </c>
      <c r="AJ197" s="9" t="n">
        <v>1416.07456299773</v>
      </c>
      <c r="AL197" s="80" t="n">
        <v>-5.35179166808023</v>
      </c>
      <c r="AM197" s="80" t="n">
        <v>0.0312837108953614</v>
      </c>
      <c r="AN197" s="81"/>
      <c r="AO197" s="46" t="n">
        <f aca="false">AM$2+AQ$2*AI197-AU$2*AL197</f>
        <v>5.92038457239272</v>
      </c>
      <c r="AP197" s="46" t="n">
        <f aca="false">SQRT((1*AO$2)^2+(AI197*AS$2)^2+(AL197*AW$2)^2+(AU$2*AM197)^2)</f>
        <v>0.213623121819319</v>
      </c>
      <c r="AQ197" s="82"/>
      <c r="AR197" s="49" t="n">
        <f aca="false">10000/AO197-273.15</f>
        <v>1415.92946396437</v>
      </c>
      <c r="AS197" s="49" t="n">
        <f aca="false">ABS(10000/AO197^2*AP197)</f>
        <v>60.946450974745</v>
      </c>
      <c r="AT197" s="9" t="n">
        <v>1415.92946396437</v>
      </c>
      <c r="AU197" s="9" t="n">
        <v>30.4732254873725</v>
      </c>
    </row>
    <row r="198" customFormat="false" ht="13.15" hidden="false" customHeight="false" outlineLevel="0" collapsed="false">
      <c r="B198" s="5" t="s">
        <v>90</v>
      </c>
      <c r="C198" s="6" t="s">
        <v>71</v>
      </c>
      <c r="D198" s="5" t="s">
        <v>230</v>
      </c>
      <c r="E198" s="5" t="s">
        <v>105</v>
      </c>
      <c r="F198" s="7" t="n">
        <v>39.5841</v>
      </c>
      <c r="G198" s="7" t="n">
        <v>0.1074</v>
      </c>
      <c r="H198" s="8" t="n">
        <v>0.0029</v>
      </c>
      <c r="I198" s="7" t="n">
        <v>0.1113</v>
      </c>
      <c r="J198" s="7" t="n">
        <v>11.7901</v>
      </c>
      <c r="K198" s="7" t="n">
        <v>0.1692</v>
      </c>
      <c r="L198" s="7" t="n">
        <v>47.8288</v>
      </c>
      <c r="M198" s="7" t="n">
        <v>0.2811</v>
      </c>
      <c r="O198" s="7" t="n">
        <v>0.3921</v>
      </c>
      <c r="Q198" s="7" t="n">
        <v>100.2836</v>
      </c>
      <c r="R198" s="7" t="n">
        <v>87.8457206025873</v>
      </c>
      <c r="S198" s="79" t="n">
        <v>87.8505033960546</v>
      </c>
      <c r="U198" s="7" t="n">
        <v>0.0767</v>
      </c>
      <c r="V198" s="7" t="n">
        <v>0.3468</v>
      </c>
      <c r="W198" s="7" t="n">
        <v>19.1931</v>
      </c>
      <c r="X198" s="7" t="n">
        <v>45.7073</v>
      </c>
      <c r="Y198" s="7" t="n">
        <v>21.7617</v>
      </c>
      <c r="Z198" s="7" t="n">
        <v>0.2335</v>
      </c>
      <c r="AA198" s="7" t="n">
        <v>12.1033</v>
      </c>
      <c r="AB198" s="7" t="n">
        <v>0.0666</v>
      </c>
      <c r="AC198" s="7" t="n">
        <v>0.1732</v>
      </c>
      <c r="AG198" s="7" t="n">
        <v>99.741</v>
      </c>
      <c r="AH198" s="7" t="n">
        <v>0.615026160231909</v>
      </c>
      <c r="AI198" s="79" t="n">
        <v>0.615006702666744</v>
      </c>
      <c r="AJ198" s="9" t="n">
        <v>1460.01298017269</v>
      </c>
      <c r="AL198" s="80" t="n">
        <v>-5.18574593635044</v>
      </c>
      <c r="AM198" s="80" t="n">
        <v>0.0270018621973929</v>
      </c>
      <c r="AN198" s="81"/>
      <c r="AO198" s="46" t="n">
        <f aca="false">AM$2+AQ$2*AI198-AU$2*AL198</f>
        <v>5.77028003006374</v>
      </c>
      <c r="AP198" s="46" t="n">
        <f aca="false">SQRT((1*AO$2)^2+(AI198*AS$2)^2+(AL198*AW$2)^2+(AU$2*AM198)^2)</f>
        <v>0.21056464498031</v>
      </c>
      <c r="AQ198" s="82"/>
      <c r="AR198" s="49" t="n">
        <f aca="false">10000/AO198-273.15</f>
        <v>1459.86814606899</v>
      </c>
      <c r="AS198" s="49" t="n">
        <f aca="false">ABS(10000/AO198^2*AP198)</f>
        <v>63.2399725438317</v>
      </c>
      <c r="AT198" s="9" t="n">
        <v>1459.86814606899</v>
      </c>
      <c r="AU198" s="9" t="n">
        <v>31.6199862719159</v>
      </c>
    </row>
    <row r="199" customFormat="false" ht="13.15" hidden="false" customHeight="false" outlineLevel="0" collapsed="false">
      <c r="B199" s="5" t="s">
        <v>90</v>
      </c>
      <c r="C199" s="6" t="s">
        <v>71</v>
      </c>
      <c r="D199" s="5" t="s">
        <v>231</v>
      </c>
      <c r="E199" s="5" t="s">
        <v>105</v>
      </c>
      <c r="F199" s="7" t="n">
        <v>39.6628</v>
      </c>
      <c r="G199" s="7" t="n">
        <v>0.1002</v>
      </c>
      <c r="H199" s="8" t="n">
        <v>0.0029</v>
      </c>
      <c r="I199" s="7" t="n">
        <v>0.1158</v>
      </c>
      <c r="J199" s="7" t="n">
        <v>11.6627</v>
      </c>
      <c r="K199" s="7" t="n">
        <v>0.1601</v>
      </c>
      <c r="L199" s="7" t="n">
        <v>48.1103</v>
      </c>
      <c r="M199" s="7" t="n">
        <v>0.2744</v>
      </c>
      <c r="O199" s="7" t="n">
        <v>0.3906</v>
      </c>
      <c r="Q199" s="7" t="n">
        <v>100.4909</v>
      </c>
      <c r="R199" s="7" t="n">
        <v>88.0232486271179</v>
      </c>
      <c r="S199" s="79" t="n">
        <v>88.0279710827203</v>
      </c>
      <c r="U199" s="7" t="n">
        <v>0.0903</v>
      </c>
      <c r="V199" s="7" t="n">
        <v>0.3512</v>
      </c>
      <c r="W199" s="7" t="n">
        <v>18.347</v>
      </c>
      <c r="X199" s="7" t="n">
        <v>48.2913</v>
      </c>
      <c r="Y199" s="7" t="n">
        <v>20.2986</v>
      </c>
      <c r="Z199" s="7" t="n">
        <v>0.2306</v>
      </c>
      <c r="AA199" s="7" t="n">
        <v>12.4731</v>
      </c>
      <c r="AB199" s="7" t="n">
        <v>0.0302</v>
      </c>
      <c r="AC199" s="7" t="n">
        <v>0.1667</v>
      </c>
      <c r="AG199" s="7" t="n">
        <v>100.3369</v>
      </c>
      <c r="AH199" s="7" t="n">
        <v>0.638432587033212</v>
      </c>
      <c r="AI199" s="79" t="n">
        <v>0.638413616966883</v>
      </c>
      <c r="AJ199" s="9" t="n">
        <v>1447.34365532246</v>
      </c>
      <c r="AL199" s="80" t="n">
        <v>-5.21005316372796</v>
      </c>
      <c r="AM199" s="80" t="n">
        <v>0.0289421157684631</v>
      </c>
      <c r="AN199" s="81"/>
      <c r="AO199" s="46" t="n">
        <f aca="false">AM$2+AQ$2*AI199-AU$2*AL199</f>
        <v>5.8127753252627</v>
      </c>
      <c r="AP199" s="46" t="n">
        <f aca="false">SQRT((1*AO$2)^2+(AI199*AS$2)^2+(AL199*AW$2)^2+(AU$2*AM199)^2)</f>
        <v>0.211274671511152</v>
      </c>
      <c r="AQ199" s="82"/>
      <c r="AR199" s="49" t="n">
        <f aca="false">10000/AO199-273.15</f>
        <v>1447.19861841973</v>
      </c>
      <c r="AS199" s="49" t="n">
        <f aca="false">ABS(10000/AO199^2*AP199)</f>
        <v>62.5288384468681</v>
      </c>
      <c r="AT199" s="9" t="n">
        <v>1447.19861841973</v>
      </c>
      <c r="AU199" s="9" t="n">
        <v>31.2644192234341</v>
      </c>
    </row>
    <row r="200" customFormat="false" ht="13.15" hidden="false" customHeight="false" outlineLevel="0" collapsed="false">
      <c r="B200" s="5" t="s">
        <v>90</v>
      </c>
      <c r="C200" s="6" t="s">
        <v>71</v>
      </c>
      <c r="D200" s="5" t="s">
        <v>232</v>
      </c>
      <c r="E200" s="5" t="s">
        <v>105</v>
      </c>
      <c r="F200" s="7" t="n">
        <v>40.9454</v>
      </c>
      <c r="G200" s="7" t="n">
        <v>0.0959</v>
      </c>
      <c r="H200" s="8" t="n">
        <v>0.0029</v>
      </c>
      <c r="I200" s="7" t="n">
        <v>0.0778</v>
      </c>
      <c r="J200" s="7" t="n">
        <v>7.2872</v>
      </c>
      <c r="K200" s="7" t="n">
        <v>0.107</v>
      </c>
      <c r="L200" s="7" t="n">
        <v>51.2034</v>
      </c>
      <c r="M200" s="7" t="n">
        <v>0.282</v>
      </c>
      <c r="O200" s="7" t="n">
        <v>0.4401</v>
      </c>
      <c r="Q200" s="7" t="n">
        <v>100.5581</v>
      </c>
      <c r="R200" s="7" t="n">
        <v>92.602811851861</v>
      </c>
      <c r="S200" s="79" t="n">
        <v>92.605880261843</v>
      </c>
      <c r="U200" s="7" t="n">
        <v>0.1927</v>
      </c>
      <c r="V200" s="7" t="n">
        <v>0.4996</v>
      </c>
      <c r="W200" s="7" t="n">
        <v>20.5328</v>
      </c>
      <c r="X200" s="7" t="n">
        <v>49.0205</v>
      </c>
      <c r="Y200" s="7" t="n">
        <v>13.5825</v>
      </c>
      <c r="Z200" s="7" t="n">
        <v>0.1955</v>
      </c>
      <c r="AA200" s="7" t="n">
        <v>15.6058</v>
      </c>
      <c r="AB200" s="7" t="n">
        <v>0.0166</v>
      </c>
      <c r="AC200" s="7" t="n">
        <v>0.2354</v>
      </c>
      <c r="AG200" s="7" t="n">
        <v>99.9185</v>
      </c>
      <c r="AH200" s="7" t="n">
        <v>0.615619754948506</v>
      </c>
      <c r="AI200" s="79" t="n">
        <v>0.615600308633608</v>
      </c>
      <c r="AJ200" s="9" t="n">
        <v>1412.50668200419</v>
      </c>
      <c r="AL200" s="80" t="n">
        <v>-5.36647290460081</v>
      </c>
      <c r="AM200" s="80" t="n">
        <v>0.0302398331595412</v>
      </c>
      <c r="AN200" s="81"/>
      <c r="AO200" s="46" t="n">
        <f aca="false">AM$2+AQ$2*AI200-AU$2*AL200</f>
        <v>5.93291686825903</v>
      </c>
      <c r="AP200" s="46" t="n">
        <f aca="false">SQRT((1*AO$2)^2+(AI200*AS$2)^2+(AL200*AW$2)^2+(AU$2*AM200)^2)</f>
        <v>0.213728499032792</v>
      </c>
      <c r="AQ200" s="82"/>
      <c r="AR200" s="49" t="n">
        <f aca="false">10000/AO200-273.15</f>
        <v>1412.36156573586</v>
      </c>
      <c r="AS200" s="49" t="n">
        <f aca="false">ABS(10000/AO200^2*AP200)</f>
        <v>60.7191816515116</v>
      </c>
      <c r="AT200" s="9" t="n">
        <v>1412.36156573586</v>
      </c>
      <c r="AU200" s="9" t="n">
        <v>30.3595908257558</v>
      </c>
    </row>
    <row r="201" customFormat="false" ht="13.15" hidden="false" customHeight="false" outlineLevel="0" collapsed="false">
      <c r="B201" s="5" t="s">
        <v>90</v>
      </c>
      <c r="C201" s="6" t="s">
        <v>71</v>
      </c>
      <c r="D201" s="5" t="s">
        <v>233</v>
      </c>
      <c r="E201" s="5" t="s">
        <v>105</v>
      </c>
      <c r="F201" s="7" t="n">
        <v>40.6194</v>
      </c>
      <c r="G201" s="7" t="n">
        <v>0.0992</v>
      </c>
      <c r="H201" s="8" t="n">
        <v>0.0029</v>
      </c>
      <c r="I201" s="7" t="n">
        <v>0.1397</v>
      </c>
      <c r="J201" s="7" t="n">
        <v>7.3105</v>
      </c>
      <c r="K201" s="7" t="n">
        <v>0.1047</v>
      </c>
      <c r="L201" s="7" t="n">
        <v>51.3095</v>
      </c>
      <c r="M201" s="7" t="n">
        <v>0.2819</v>
      </c>
      <c r="O201" s="7" t="n">
        <v>0.4577</v>
      </c>
      <c r="Q201" s="7" t="n">
        <v>100.3664</v>
      </c>
      <c r="R201" s="7" t="n">
        <v>92.5951203996396</v>
      </c>
      <c r="S201" s="79" t="n">
        <v>92.5981917450777</v>
      </c>
      <c r="U201" s="7" t="n">
        <v>0.1879</v>
      </c>
      <c r="V201" s="7" t="n">
        <v>0.444</v>
      </c>
      <c r="W201" s="7" t="n">
        <v>20.073</v>
      </c>
      <c r="X201" s="7" t="n">
        <v>50.1405</v>
      </c>
      <c r="Y201" s="7" t="n">
        <v>14.3157</v>
      </c>
      <c r="Z201" s="7" t="n">
        <v>0.2116</v>
      </c>
      <c r="AA201" s="7" t="n">
        <v>15.2879</v>
      </c>
      <c r="AB201" s="7" t="n">
        <v>0.0147</v>
      </c>
      <c r="AC201" s="7" t="n">
        <v>0.2108</v>
      </c>
      <c r="AG201" s="7" t="n">
        <v>100.8866</v>
      </c>
      <c r="AH201" s="7" t="n">
        <v>0.626267120467135</v>
      </c>
      <c r="AI201" s="79" t="n">
        <v>0.626247885785359</v>
      </c>
      <c r="AJ201" s="9" t="n">
        <v>1424.30766414748</v>
      </c>
      <c r="AL201" s="80" t="n">
        <v>-5.3099928931601</v>
      </c>
      <c r="AM201" s="80" t="n">
        <v>0.0292338709677419</v>
      </c>
      <c r="AN201" s="81"/>
      <c r="AO201" s="46" t="n">
        <f aca="false">AM$2+AQ$2*AI201-AU$2*AL201</f>
        <v>5.89166675619887</v>
      </c>
      <c r="AP201" s="46" t="n">
        <f aca="false">SQRT((1*AO$2)^2+(AI201*AS$2)^2+(AL201*AW$2)^2+(AU$2*AM201)^2)</f>
        <v>0.212789337886217</v>
      </c>
      <c r="AQ201" s="82"/>
      <c r="AR201" s="49" t="n">
        <f aca="false">10000/AO201-273.15</f>
        <v>1424.16256260863</v>
      </c>
      <c r="AS201" s="49" t="n">
        <f aca="false">ABS(10000/AO201^2*AP201)</f>
        <v>61.3018406045196</v>
      </c>
      <c r="AT201" s="9" t="n">
        <v>1424.16256260863</v>
      </c>
      <c r="AU201" s="9" t="n">
        <v>30.6509203022598</v>
      </c>
    </row>
    <row r="202" customFormat="false" ht="13.15" hidden="false" customHeight="false" outlineLevel="0" collapsed="false">
      <c r="B202" s="5" t="s">
        <v>90</v>
      </c>
      <c r="C202" s="6" t="s">
        <v>71</v>
      </c>
      <c r="D202" s="5" t="s">
        <v>234</v>
      </c>
      <c r="E202" s="5" t="s">
        <v>105</v>
      </c>
      <c r="F202" s="7" t="n">
        <v>39.6473</v>
      </c>
      <c r="G202" s="7" t="n">
        <v>0.0917</v>
      </c>
      <c r="H202" s="8" t="n">
        <v>0.0029</v>
      </c>
      <c r="I202" s="7" t="n">
        <v>0.1716</v>
      </c>
      <c r="J202" s="7" t="n">
        <v>7.6554</v>
      </c>
      <c r="K202" s="7" t="n">
        <v>0.1104</v>
      </c>
      <c r="L202" s="7" t="n">
        <v>51.1903</v>
      </c>
      <c r="M202" s="7" t="n">
        <v>0.2873</v>
      </c>
      <c r="O202" s="7" t="n">
        <v>0.4398</v>
      </c>
      <c r="Q202" s="7" t="n">
        <v>99.6128</v>
      </c>
      <c r="R202" s="7" t="n">
        <v>92.2561629987264</v>
      </c>
      <c r="S202" s="79" t="n">
        <v>92.2593631817207</v>
      </c>
      <c r="U202" s="7" t="n">
        <v>0.1367</v>
      </c>
      <c r="V202" s="7" t="n">
        <v>0.3871</v>
      </c>
      <c r="W202" s="7" t="n">
        <v>21.682</v>
      </c>
      <c r="X202" s="7" t="n">
        <v>47.8711</v>
      </c>
      <c r="Y202" s="7" t="n">
        <v>13.7269</v>
      </c>
      <c r="Z202" s="7" t="n">
        <v>0.1855</v>
      </c>
      <c r="AA202" s="7" t="n">
        <v>15.6784</v>
      </c>
      <c r="AB202" s="7" t="n">
        <v>0.017</v>
      </c>
      <c r="AC202" s="7" t="n">
        <v>0.2225</v>
      </c>
      <c r="AG202" s="7" t="n">
        <v>99.976</v>
      </c>
      <c r="AH202" s="7" t="n">
        <v>0.596959398347776</v>
      </c>
      <c r="AI202" s="79" t="n">
        <v>0.596939626073168</v>
      </c>
      <c r="AJ202" s="9" t="n">
        <v>1392.15172471742</v>
      </c>
      <c r="AL202" s="80" t="n">
        <v>-5.46571532295882</v>
      </c>
      <c r="AM202" s="80" t="n">
        <v>0.0316248636859324</v>
      </c>
      <c r="AN202" s="81"/>
      <c r="AO202" s="46" t="n">
        <f aca="false">AM$2+AQ$2*AI202-AU$2*AL202</f>
        <v>6.00544127414274</v>
      </c>
      <c r="AP202" s="46" t="n">
        <f aca="false">SQRT((1*AO$2)^2+(AI202*AS$2)^2+(AL202*AW$2)^2+(AU$2*AM202)^2)</f>
        <v>0.215357515925383</v>
      </c>
      <c r="AQ202" s="82"/>
      <c r="AR202" s="49" t="n">
        <f aca="false">10000/AO202-273.15</f>
        <v>1392.00657110101</v>
      </c>
      <c r="AS202" s="49" t="n">
        <f aca="false">ABS(10000/AO202^2*AP202)</f>
        <v>59.713177834768</v>
      </c>
      <c r="AT202" s="9" t="n">
        <v>1392.00657110101</v>
      </c>
      <c r="AU202" s="9" t="n">
        <v>29.856588917384</v>
      </c>
    </row>
    <row r="203" customFormat="false" ht="13.15" hidden="false" customHeight="false" outlineLevel="0" collapsed="false">
      <c r="B203" s="5" t="s">
        <v>90</v>
      </c>
      <c r="C203" s="6" t="s">
        <v>71</v>
      </c>
      <c r="D203" s="5" t="s">
        <v>235</v>
      </c>
      <c r="E203" s="5" t="s">
        <v>105</v>
      </c>
      <c r="F203" s="7" t="n">
        <v>39.3652</v>
      </c>
      <c r="G203" s="7" t="n">
        <v>0.0519</v>
      </c>
      <c r="H203" s="8" t="n">
        <v>0.0029</v>
      </c>
      <c r="I203" s="7" t="n">
        <v>0.0777</v>
      </c>
      <c r="J203" s="7" t="n">
        <v>10.0739</v>
      </c>
      <c r="K203" s="7" t="n">
        <v>0.1549</v>
      </c>
      <c r="L203" s="7" t="n">
        <v>48.7706</v>
      </c>
      <c r="M203" s="7" t="n">
        <v>0.3269</v>
      </c>
      <c r="O203" s="7" t="n">
        <v>0.3895</v>
      </c>
      <c r="Q203" s="7" t="n">
        <v>99.2219</v>
      </c>
      <c r="R203" s="7" t="n">
        <v>89.6108345884918</v>
      </c>
      <c r="S203" s="79" t="n">
        <v>89.615004910129</v>
      </c>
      <c r="U203" s="7" t="n">
        <v>0.0922</v>
      </c>
      <c r="V203" s="7" t="n">
        <v>0.9497</v>
      </c>
      <c r="W203" s="7" t="n">
        <v>17.1999</v>
      </c>
      <c r="X203" s="7" t="n">
        <v>41.6427</v>
      </c>
      <c r="Y203" s="7" t="n">
        <v>31.1196</v>
      </c>
      <c r="Z203" s="7" t="n">
        <v>0.2931</v>
      </c>
      <c r="AA203" s="7" t="n">
        <v>8.9252</v>
      </c>
      <c r="AB203" s="7" t="n">
        <v>0.0117</v>
      </c>
      <c r="AC203" s="7" t="n">
        <v>0.1466</v>
      </c>
      <c r="AG203" s="7" t="n">
        <v>100.4926</v>
      </c>
      <c r="AH203" s="7" t="n">
        <v>0.618928975285041</v>
      </c>
      <c r="AI203" s="79" t="n">
        <v>0.618909592750447</v>
      </c>
      <c r="AJ203" s="9" t="n">
        <v>1307.34574647856</v>
      </c>
      <c r="AL203" s="80" t="n">
        <v>-5.80334005865931</v>
      </c>
      <c r="AM203" s="80" t="n">
        <v>0.0558766859344894</v>
      </c>
      <c r="AN203" s="81"/>
      <c r="AO203" s="46" t="n">
        <f aca="false">AM$2+AQ$2*AI203-AU$2*AL203</f>
        <v>6.3277121126088</v>
      </c>
      <c r="AP203" s="46" t="n">
        <f aca="false">SQRT((1*AO$2)^2+(AI203*AS$2)^2+(AL203*AW$2)^2+(AU$2*AM203)^2)</f>
        <v>0.224752382895676</v>
      </c>
      <c r="AQ203" s="82"/>
      <c r="AR203" s="49" t="n">
        <f aca="false">10000/AO203-273.15</f>
        <v>1307.20002573421</v>
      </c>
      <c r="AS203" s="49" t="n">
        <f aca="false">ABS(10000/AO203^2*AP203)</f>
        <v>56.1320470609352</v>
      </c>
      <c r="AT203" s="9" t="n">
        <v>1307.20002573421</v>
      </c>
      <c r="AU203" s="9" t="n">
        <v>28.0660235304676</v>
      </c>
    </row>
    <row r="204" customFormat="false" ht="13.15" hidden="false" customHeight="false" outlineLevel="0" collapsed="false">
      <c r="B204" s="5" t="s">
        <v>90</v>
      </c>
      <c r="C204" s="6" t="s">
        <v>71</v>
      </c>
      <c r="D204" s="5" t="s">
        <v>236</v>
      </c>
      <c r="E204" s="5" t="s">
        <v>105</v>
      </c>
      <c r="F204" s="7" t="n">
        <v>40.5942</v>
      </c>
      <c r="G204" s="7" t="n">
        <v>0.0967</v>
      </c>
      <c r="H204" s="8" t="n">
        <v>0.0029</v>
      </c>
      <c r="I204" s="7" t="n">
        <v>0.1119</v>
      </c>
      <c r="J204" s="7" t="n">
        <v>9.2884</v>
      </c>
      <c r="K204" s="7" t="n">
        <v>0.1377</v>
      </c>
      <c r="L204" s="7" t="n">
        <v>49.616</v>
      </c>
      <c r="M204" s="7" t="n">
        <v>0.2778</v>
      </c>
      <c r="O204" s="7" t="n">
        <v>0.4236</v>
      </c>
      <c r="Q204" s="7" t="n">
        <v>100.5586</v>
      </c>
      <c r="R204" s="7" t="n">
        <v>90.4915883790191</v>
      </c>
      <c r="S204" s="79" t="n">
        <v>90.4954426552819</v>
      </c>
      <c r="U204" s="7" t="n">
        <v>0.0928</v>
      </c>
      <c r="V204" s="7" t="n">
        <v>0.4434</v>
      </c>
      <c r="W204" s="7" t="n">
        <v>19.5559</v>
      </c>
      <c r="X204" s="7" t="n">
        <v>47.7259</v>
      </c>
      <c r="Y204" s="7" t="n">
        <v>17.7328</v>
      </c>
      <c r="Z204" s="7" t="n">
        <v>0.2186</v>
      </c>
      <c r="AA204" s="7" t="n">
        <v>13.9552</v>
      </c>
      <c r="AB204" s="7" t="n">
        <v>0.0004</v>
      </c>
      <c r="AC204" s="7" t="n">
        <v>0.205</v>
      </c>
      <c r="AG204" s="7" t="n">
        <v>100.0067</v>
      </c>
      <c r="AH204" s="7" t="n">
        <v>0.620808059190513</v>
      </c>
      <c r="AI204" s="79" t="n">
        <v>0.620788713673675</v>
      </c>
      <c r="AJ204" s="9" t="n">
        <v>1425.84763024936</v>
      </c>
      <c r="AL204" s="80" t="n">
        <v>-5.30941890770607</v>
      </c>
      <c r="AM204" s="80" t="n">
        <v>0.0299896587383661</v>
      </c>
      <c r="AN204" s="81"/>
      <c r="AO204" s="46" t="n">
        <f aca="false">AM$2+AQ$2*AI204-AU$2*AL204</f>
        <v>5.88632598309987</v>
      </c>
      <c r="AP204" s="46" t="n">
        <f aca="false">SQRT((1*AO$2)^2+(AI204*AS$2)^2+(AL204*AW$2)^2+(AU$2*AM204)^2)</f>
        <v>0.212835428766043</v>
      </c>
      <c r="AQ204" s="82"/>
      <c r="AR204" s="49" t="n">
        <f aca="false">10000/AO204-273.15</f>
        <v>1425.70256588079</v>
      </c>
      <c r="AS204" s="49" t="n">
        <f aca="false">ABS(10000/AO204^2*AP204)</f>
        <v>61.4264339602745</v>
      </c>
      <c r="AT204" s="9" t="n">
        <v>1425.70256588079</v>
      </c>
      <c r="AU204" s="9" t="n">
        <v>30.7132169801372</v>
      </c>
    </row>
    <row r="205" customFormat="false" ht="13.15" hidden="false" customHeight="false" outlineLevel="0" collapsed="false">
      <c r="B205" s="5" t="s">
        <v>90</v>
      </c>
      <c r="C205" s="6" t="s">
        <v>71</v>
      </c>
      <c r="D205" s="5" t="s">
        <v>237</v>
      </c>
      <c r="E205" s="5" t="s">
        <v>105</v>
      </c>
      <c r="F205" s="7" t="n">
        <v>38.9418</v>
      </c>
      <c r="G205" s="7" t="n">
        <v>0.0987</v>
      </c>
      <c r="H205" s="8" t="n">
        <v>0.0029</v>
      </c>
      <c r="I205" s="7" t="n">
        <v>0.1055</v>
      </c>
      <c r="J205" s="7" t="n">
        <v>12.4644</v>
      </c>
      <c r="K205" s="7" t="n">
        <v>0.1783</v>
      </c>
      <c r="L205" s="7" t="n">
        <v>47.3129</v>
      </c>
      <c r="M205" s="7" t="n">
        <v>0.3138</v>
      </c>
      <c r="O205" s="7" t="n">
        <v>0.3304</v>
      </c>
      <c r="Q205" s="7" t="n">
        <v>99.7554</v>
      </c>
      <c r="R205" s="7" t="n">
        <v>87.1180771912871</v>
      </c>
      <c r="S205" s="79" t="n">
        <v>87.1231043453119</v>
      </c>
      <c r="U205" s="7" t="n">
        <v>0.0897</v>
      </c>
      <c r="V205" s="7" t="n">
        <v>0.2393</v>
      </c>
      <c r="W205" s="7" t="n">
        <v>19.9662</v>
      </c>
      <c r="X205" s="7" t="n">
        <v>47.6484</v>
      </c>
      <c r="Y205" s="7" t="n">
        <v>19.7603</v>
      </c>
      <c r="Z205" s="7" t="n">
        <v>0.2401</v>
      </c>
      <c r="AA205" s="7" t="n">
        <v>11.9531</v>
      </c>
      <c r="AB205" s="7" t="n">
        <v>0.0053</v>
      </c>
      <c r="AC205" s="7" t="n">
        <v>0.1587</v>
      </c>
      <c r="AG205" s="7" t="n">
        <v>100.121</v>
      </c>
      <c r="AH205" s="7" t="n">
        <v>0.615523497253833</v>
      </c>
      <c r="AI205" s="79" t="n">
        <v>0.615504049110651</v>
      </c>
      <c r="AJ205" s="9" t="n">
        <v>1427.12117025061</v>
      </c>
      <c r="AL205" s="80" t="n">
        <v>-5.30971117643571</v>
      </c>
      <c r="AM205" s="80" t="n">
        <v>0.0293819655521783</v>
      </c>
      <c r="AN205" s="81"/>
      <c r="AO205" s="46" t="n">
        <f aca="false">AM$2+AQ$2*AI205-AU$2*AL205</f>
        <v>5.88191650467665</v>
      </c>
      <c r="AP205" s="46" t="n">
        <f aca="false">SQRT((1*AO$2)^2+(AI205*AS$2)^2+(AL205*AW$2)^2+(AU$2*AM205)^2)</f>
        <v>0.212743388130565</v>
      </c>
      <c r="AQ205" s="82"/>
      <c r="AR205" s="49" t="n">
        <f aca="false">10000/AO205-273.15</f>
        <v>1426.97613950727</v>
      </c>
      <c r="AS205" s="49" t="n">
        <f aca="false">ABS(10000/AO205^2*AP205)</f>
        <v>61.4919635259252</v>
      </c>
      <c r="AT205" s="9" t="n">
        <v>1426.97613950727</v>
      </c>
      <c r="AU205" s="9" t="n">
        <v>30.7459817629626</v>
      </c>
    </row>
    <row r="206" customFormat="false" ht="13.15" hidden="false" customHeight="false" outlineLevel="0" collapsed="false">
      <c r="B206" s="5" t="s">
        <v>90</v>
      </c>
      <c r="C206" s="6" t="s">
        <v>71</v>
      </c>
      <c r="D206" s="5" t="s">
        <v>238</v>
      </c>
      <c r="E206" s="5" t="s">
        <v>105</v>
      </c>
      <c r="F206" s="7" t="n">
        <v>39.7112</v>
      </c>
      <c r="G206" s="7" t="n">
        <v>0.0617</v>
      </c>
      <c r="H206" s="8" t="n">
        <v>0.0029</v>
      </c>
      <c r="I206" s="7" t="n">
        <v>0.0565</v>
      </c>
      <c r="J206" s="7" t="n">
        <v>13.8982</v>
      </c>
      <c r="K206" s="7" t="n">
        <v>0.2013</v>
      </c>
      <c r="L206" s="7" t="n">
        <v>46.082</v>
      </c>
      <c r="M206" s="7" t="n">
        <v>0.3228</v>
      </c>
      <c r="O206" s="7" t="n">
        <v>0.316</v>
      </c>
      <c r="Q206" s="7" t="n">
        <v>100.6603</v>
      </c>
      <c r="R206" s="7" t="n">
        <v>85.5226524267027</v>
      </c>
      <c r="S206" s="79" t="n">
        <v>85.5281987666435</v>
      </c>
      <c r="U206" s="7" t="n">
        <v>0.0848</v>
      </c>
      <c r="V206" s="7" t="n">
        <v>0.5736</v>
      </c>
      <c r="W206" s="7" t="n">
        <v>22.8999</v>
      </c>
      <c r="X206" s="7" t="n">
        <v>41.4028</v>
      </c>
      <c r="Y206" s="7" t="n">
        <v>22.1239</v>
      </c>
      <c r="Z206" s="7" t="n">
        <v>0.2473</v>
      </c>
      <c r="AA206" s="7" t="n">
        <v>12.4089</v>
      </c>
      <c r="AB206" s="7" t="n">
        <v>0.0075</v>
      </c>
      <c r="AC206" s="7" t="n">
        <v>0.1812</v>
      </c>
      <c r="AG206" s="7" t="n">
        <v>100.0021</v>
      </c>
      <c r="AH206" s="7" t="n">
        <v>0.5481003391922</v>
      </c>
      <c r="AI206" s="79" t="n">
        <v>0.548079984554177</v>
      </c>
      <c r="AJ206" s="9" t="n">
        <v>1297.6688546375</v>
      </c>
      <c r="AL206" s="80" t="n">
        <v>-5.91660389180923</v>
      </c>
      <c r="AM206" s="80" t="n">
        <v>0.047001620745543</v>
      </c>
      <c r="AN206" s="81"/>
      <c r="AO206" s="46" t="n">
        <f aca="false">AM$2+AQ$2*AI206-AU$2*AL206</f>
        <v>6.36669639729877</v>
      </c>
      <c r="AP206" s="46" t="n">
        <f aca="false">SQRT((1*AO$2)^2+(AI206*AS$2)^2+(AL206*AW$2)^2+(AU$2*AM206)^2)</f>
        <v>0.224623694364743</v>
      </c>
      <c r="AQ206" s="82"/>
      <c r="AR206" s="49" t="n">
        <f aca="false">10000/AO206-273.15</f>
        <v>1297.52329364767</v>
      </c>
      <c r="AS206" s="49" t="n">
        <f aca="false">ABS(10000/AO206^2*AP206)</f>
        <v>55.4149932465551</v>
      </c>
      <c r="AT206" s="9" t="n">
        <v>1297.52329364767</v>
      </c>
      <c r="AU206" s="9" t="n">
        <v>27.7074966232776</v>
      </c>
    </row>
    <row r="207" customFormat="false" ht="13.15" hidden="false" customHeight="false" outlineLevel="0" collapsed="false">
      <c r="B207" s="5" t="s">
        <v>90</v>
      </c>
      <c r="C207" s="6" t="s">
        <v>71</v>
      </c>
      <c r="D207" s="5" t="s">
        <v>239</v>
      </c>
      <c r="E207" s="5" t="s">
        <v>105</v>
      </c>
      <c r="F207" s="7" t="n">
        <v>40.1733</v>
      </c>
      <c r="G207" s="7" t="n">
        <v>0.1071</v>
      </c>
      <c r="H207" s="8" t="n">
        <v>0.0029</v>
      </c>
      <c r="I207" s="7" t="n">
        <v>0.1511</v>
      </c>
      <c r="J207" s="7" t="n">
        <v>9.9002</v>
      </c>
      <c r="K207" s="7" t="n">
        <v>0.1409</v>
      </c>
      <c r="L207" s="7" t="n">
        <v>49.2533</v>
      </c>
      <c r="M207" s="7" t="n">
        <v>0.2855</v>
      </c>
      <c r="O207" s="7" t="n">
        <v>0.4431</v>
      </c>
      <c r="Q207" s="7" t="n">
        <v>100.4727</v>
      </c>
      <c r="R207" s="7" t="n">
        <v>89.8617266759246</v>
      </c>
      <c r="S207" s="79" t="n">
        <v>89.8658076763013</v>
      </c>
      <c r="U207" s="7" t="n">
        <v>0.0929</v>
      </c>
      <c r="V207" s="7" t="n">
        <v>0.3937</v>
      </c>
      <c r="W207" s="7" t="n">
        <v>18.4712</v>
      </c>
      <c r="X207" s="7" t="n">
        <v>50.5588</v>
      </c>
      <c r="Y207" s="7" t="n">
        <v>17.6474</v>
      </c>
      <c r="Z207" s="7" t="n">
        <v>0.2211</v>
      </c>
      <c r="AA207" s="7" t="n">
        <v>13.0866</v>
      </c>
      <c r="AB207" s="7" t="n">
        <v>0.0023</v>
      </c>
      <c r="AC207" s="7" t="n">
        <v>0.1917</v>
      </c>
      <c r="AG207" s="7" t="n">
        <v>100.7471</v>
      </c>
      <c r="AH207" s="7" t="n">
        <v>0.647417444204757</v>
      </c>
      <c r="AI207" s="79" t="n">
        <v>0.647398685188469</v>
      </c>
      <c r="AJ207" s="9" t="n">
        <v>1460.98849156038</v>
      </c>
      <c r="AL207" s="80" t="n">
        <v>-5.15020506385109</v>
      </c>
      <c r="AM207" s="80" t="n">
        <v>0.027077497665733</v>
      </c>
      <c r="AN207" s="81"/>
      <c r="AO207" s="46" t="n">
        <f aca="false">AM$2+AQ$2*AI207-AU$2*AL207</f>
        <v>5.76703437998104</v>
      </c>
      <c r="AP207" s="46" t="n">
        <f aca="false">SQRT((1*AO$2)^2+(AI207*AS$2)^2+(AL207*AW$2)^2+(AU$2*AM207)^2)</f>
        <v>0.210206509977525</v>
      </c>
      <c r="AQ207" s="82"/>
      <c r="AR207" s="49" t="n">
        <f aca="false">10000/AO207-273.15</f>
        <v>1460.84347760311</v>
      </c>
      <c r="AS207" s="49" t="n">
        <f aca="false">ABS(10000/AO207^2*AP207)</f>
        <v>63.2034930320528</v>
      </c>
      <c r="AT207" s="9" t="n">
        <v>1460.84347760311</v>
      </c>
      <c r="AU207" s="9" t="n">
        <v>31.6017465160264</v>
      </c>
    </row>
    <row r="208" customFormat="false" ht="13.15" hidden="false" customHeight="false" outlineLevel="0" collapsed="false">
      <c r="B208" s="5" t="s">
        <v>90</v>
      </c>
      <c r="C208" s="6" t="s">
        <v>71</v>
      </c>
      <c r="D208" s="5" t="s">
        <v>240</v>
      </c>
      <c r="E208" s="5" t="s">
        <v>241</v>
      </c>
      <c r="F208" s="7" t="n">
        <v>40.5475</v>
      </c>
      <c r="G208" s="7" t="n">
        <v>0.0999</v>
      </c>
      <c r="H208" s="8" t="n">
        <v>0.0029</v>
      </c>
      <c r="I208" s="7" t="n">
        <v>0.1532</v>
      </c>
      <c r="J208" s="7" t="n">
        <v>7.7521</v>
      </c>
      <c r="K208" s="7" t="n">
        <v>0.1078</v>
      </c>
      <c r="L208" s="7" t="n">
        <v>50.6817</v>
      </c>
      <c r="M208" s="7" t="n">
        <v>0.2662</v>
      </c>
      <c r="O208" s="7" t="n">
        <v>0.4347</v>
      </c>
      <c r="Q208" s="7" t="n">
        <v>100.0633</v>
      </c>
      <c r="R208" s="7" t="n">
        <v>92.0936090165044</v>
      </c>
      <c r="S208" s="79" t="n">
        <v>92.0968706211575</v>
      </c>
      <c r="U208" s="7" t="n">
        <v>0.1587</v>
      </c>
      <c r="V208" s="7" t="n">
        <v>0.5509</v>
      </c>
      <c r="W208" s="7" t="n">
        <v>19.1646</v>
      </c>
      <c r="X208" s="7" t="n">
        <v>49.2218</v>
      </c>
      <c r="Y208" s="7" t="n">
        <v>15.9764</v>
      </c>
      <c r="Z208" s="7" t="n">
        <v>0.1887</v>
      </c>
      <c r="AA208" s="7" t="n">
        <v>14.3627</v>
      </c>
      <c r="AB208" s="7" t="n">
        <v>0.0062</v>
      </c>
      <c r="AC208" s="7" t="n">
        <v>0.1944</v>
      </c>
      <c r="AG208" s="7" t="n">
        <v>99.9245</v>
      </c>
      <c r="AH208" s="7" t="n">
        <v>0.632754982299656</v>
      </c>
      <c r="AI208" s="79" t="n">
        <v>0.632735885710505</v>
      </c>
      <c r="AJ208" s="9" t="n">
        <v>1436.52712393595</v>
      </c>
      <c r="AL208" s="80" t="n">
        <v>-5.25665042056222</v>
      </c>
      <c r="AM208" s="80" t="n">
        <v>0.029029029029029</v>
      </c>
      <c r="AN208" s="81"/>
      <c r="AO208" s="46" t="n">
        <f aca="false">AM$2+AQ$2*AI208-AU$2*AL208</f>
        <v>5.8495539502124</v>
      </c>
      <c r="AP208" s="46" t="n">
        <f aca="false">SQRT((1*AO$2)^2+(AI208*AS$2)^2+(AL208*AW$2)^2+(AU$2*AM208)^2)</f>
        <v>0.211972924978275</v>
      </c>
      <c r="AQ208" s="82"/>
      <c r="AR208" s="49" t="n">
        <f aca="false">10000/AO208-273.15</f>
        <v>1436.38205750618</v>
      </c>
      <c r="AS208" s="49" t="n">
        <f aca="false">ABS(10000/AO208^2*AP208)</f>
        <v>61.9490842648876</v>
      </c>
      <c r="AT208" s="9" t="n">
        <v>1436.38205750618</v>
      </c>
      <c r="AU208" s="9" t="n">
        <v>30.9745421324438</v>
      </c>
    </row>
    <row r="209" customFormat="false" ht="13.15" hidden="false" customHeight="false" outlineLevel="0" collapsed="false">
      <c r="B209" s="5" t="s">
        <v>90</v>
      </c>
      <c r="C209" s="6" t="s">
        <v>71</v>
      </c>
      <c r="D209" s="5" t="s">
        <v>242</v>
      </c>
      <c r="E209" s="5" t="s">
        <v>241</v>
      </c>
      <c r="F209" s="7" t="n">
        <v>40.4621</v>
      </c>
      <c r="G209" s="7" t="n">
        <v>0.1063</v>
      </c>
      <c r="H209" s="8" t="n">
        <v>0.0029</v>
      </c>
      <c r="I209" s="7" t="n">
        <v>0.1623</v>
      </c>
      <c r="J209" s="7" t="n">
        <v>7.1229</v>
      </c>
      <c r="K209" s="7" t="n">
        <v>0.0909</v>
      </c>
      <c r="L209" s="7" t="n">
        <v>51.1493</v>
      </c>
      <c r="M209" s="7" t="n">
        <v>0.2653</v>
      </c>
      <c r="O209" s="7" t="n">
        <v>0.4471</v>
      </c>
      <c r="Q209" s="7" t="n">
        <v>99.8781</v>
      </c>
      <c r="R209" s="7" t="n">
        <v>92.7504077264541</v>
      </c>
      <c r="S209" s="79" t="n">
        <v>92.753419703584</v>
      </c>
      <c r="U209" s="7" t="n">
        <v>0.1318</v>
      </c>
      <c r="V209" s="7" t="n">
        <v>0.6009</v>
      </c>
      <c r="W209" s="7" t="n">
        <v>19.4805</v>
      </c>
      <c r="X209" s="7" t="n">
        <v>49.6216</v>
      </c>
      <c r="Y209" s="7" t="n">
        <v>15.1487</v>
      </c>
      <c r="Z209" s="7" t="n">
        <v>0.1946</v>
      </c>
      <c r="AA209" s="7" t="n">
        <v>14.9989</v>
      </c>
      <c r="AB209" s="7" t="n">
        <v>0.0045</v>
      </c>
      <c r="AC209" s="7" t="n">
        <v>0.2122</v>
      </c>
      <c r="AG209" s="7" t="n">
        <v>100.459</v>
      </c>
      <c r="AH209" s="7" t="n">
        <v>0.630833568917125</v>
      </c>
      <c r="AI209" s="79" t="n">
        <v>0.630814430710076</v>
      </c>
      <c r="AJ209" s="9" t="n">
        <v>1449.10770677722</v>
      </c>
      <c r="AL209" s="80" t="n">
        <v>-5.21090395887035</v>
      </c>
      <c r="AM209" s="80" t="n">
        <v>0.0272812793979304</v>
      </c>
      <c r="AN209" s="81"/>
      <c r="AO209" s="46" t="n">
        <f aca="false">AM$2+AQ$2*AI209-AU$2*AL209</f>
        <v>5.80682080785441</v>
      </c>
      <c r="AP209" s="46" t="n">
        <f aca="false">SQRT((1*AO$2)^2+(AI209*AS$2)^2+(AL209*AW$2)^2+(AU$2*AM209)^2)</f>
        <v>0.211067670849247</v>
      </c>
      <c r="AQ209" s="82"/>
      <c r="AR209" s="49" t="n">
        <f aca="false">10000/AO209-273.15</f>
        <v>1448.96272413879</v>
      </c>
      <c r="AS209" s="49" t="n">
        <f aca="false">ABS(10000/AO209^2*AP209)</f>
        <v>62.5957531067902</v>
      </c>
      <c r="AT209" s="9" t="n">
        <v>1448.96272413879</v>
      </c>
      <c r="AU209" s="9" t="n">
        <v>31.2978765533951</v>
      </c>
    </row>
    <row r="210" customFormat="false" ht="13.15" hidden="false" customHeight="false" outlineLevel="0" collapsed="false">
      <c r="B210" s="5" t="s">
        <v>90</v>
      </c>
      <c r="C210" s="6" t="s">
        <v>71</v>
      </c>
      <c r="D210" s="5" t="s">
        <v>243</v>
      </c>
      <c r="E210" s="5" t="s">
        <v>241</v>
      </c>
      <c r="F210" s="7" t="n">
        <v>38.8485</v>
      </c>
      <c r="G210" s="7" t="n">
        <v>0.0949</v>
      </c>
      <c r="H210" s="8" t="n">
        <v>0.0029</v>
      </c>
      <c r="I210" s="7" t="n">
        <v>0.1056</v>
      </c>
      <c r="J210" s="7" t="n">
        <v>12.9602</v>
      </c>
      <c r="K210" s="7" t="n">
        <v>0.1851</v>
      </c>
      <c r="L210" s="7" t="n">
        <v>46.4459</v>
      </c>
      <c r="M210" s="7" t="n">
        <v>0.2627</v>
      </c>
      <c r="O210" s="7" t="n">
        <v>0.4045</v>
      </c>
      <c r="Q210" s="7" t="n">
        <v>99.3401</v>
      </c>
      <c r="R210" s="7" t="n">
        <v>86.4588815846784</v>
      </c>
      <c r="S210" s="79" t="n">
        <v>86.4641260189817</v>
      </c>
      <c r="U210" s="7" t="n">
        <v>0.0745</v>
      </c>
      <c r="V210" s="7" t="n">
        <v>0.3377</v>
      </c>
      <c r="W210" s="7" t="n">
        <v>14.3623</v>
      </c>
      <c r="X210" s="7" t="n">
        <v>48.4967</v>
      </c>
      <c r="Y210" s="7" t="n">
        <v>25.6361</v>
      </c>
      <c r="Z210" s="7" t="n">
        <v>0.2696</v>
      </c>
      <c r="AA210" s="7" t="n">
        <v>9.9272</v>
      </c>
      <c r="AB210" s="7" t="n">
        <v>0.0202</v>
      </c>
      <c r="AC210" s="7" t="n">
        <v>0.1724</v>
      </c>
      <c r="AG210" s="7" t="n">
        <v>99.4066</v>
      </c>
      <c r="AH210" s="7" t="n">
        <v>0.693741792718129</v>
      </c>
      <c r="AI210" s="79" t="n">
        <v>0.693724332402525</v>
      </c>
      <c r="AJ210" s="9" t="n">
        <v>1484.22416184046</v>
      </c>
      <c r="AL210" s="80" t="n">
        <v>-5.01953829129187</v>
      </c>
      <c r="AM210" s="80" t="n">
        <v>0.0305584826132771</v>
      </c>
      <c r="AN210" s="81"/>
      <c r="AO210" s="46" t="n">
        <f aca="false">AM$2+AQ$2*AI210-AU$2*AL210</f>
        <v>5.69077815713264</v>
      </c>
      <c r="AP210" s="46" t="n">
        <f aca="false">SQRT((1*AO$2)^2+(AI210*AS$2)^2+(AL210*AW$2)^2+(AU$2*AM210)^2)</f>
        <v>0.208884061639498</v>
      </c>
      <c r="AQ210" s="82"/>
      <c r="AR210" s="49" t="n">
        <f aca="false">10000/AO210-273.15</f>
        <v>1484.07892790441</v>
      </c>
      <c r="AS210" s="49" t="n">
        <f aca="false">ABS(10000/AO210^2*AP210)</f>
        <v>64.5003381885545</v>
      </c>
      <c r="AT210" s="9" t="n">
        <v>1484.07892790441</v>
      </c>
      <c r="AU210" s="9" t="n">
        <v>32.2501690942772</v>
      </c>
    </row>
    <row r="211" customFormat="false" ht="13.15" hidden="false" customHeight="false" outlineLevel="0" collapsed="false">
      <c r="B211" s="5" t="s">
        <v>90</v>
      </c>
      <c r="C211" s="6" t="s">
        <v>71</v>
      </c>
      <c r="D211" s="5" t="s">
        <v>244</v>
      </c>
      <c r="E211" s="5" t="s">
        <v>241</v>
      </c>
      <c r="F211" s="7" t="n">
        <v>39.6536</v>
      </c>
      <c r="G211" s="7" t="n">
        <v>0.0758</v>
      </c>
      <c r="H211" s="8" t="n">
        <v>0.0029</v>
      </c>
      <c r="I211" s="7" t="n">
        <v>0.0995</v>
      </c>
      <c r="J211" s="7" t="n">
        <v>10.2591</v>
      </c>
      <c r="K211" s="7" t="n">
        <v>0.1388</v>
      </c>
      <c r="L211" s="7" t="n">
        <v>48.9673</v>
      </c>
      <c r="M211" s="7" t="n">
        <v>0.2843</v>
      </c>
      <c r="O211" s="7" t="n">
        <v>0.4517</v>
      </c>
      <c r="Q211" s="7" t="n">
        <v>99.9892</v>
      </c>
      <c r="R211" s="7" t="n">
        <v>89.477963632178</v>
      </c>
      <c r="S211" s="79" t="n">
        <v>89.4821810294911</v>
      </c>
      <c r="U211" s="7" t="n">
        <v>0.1184</v>
      </c>
      <c r="V211" s="7" t="n">
        <v>0.8142</v>
      </c>
      <c r="W211" s="7" t="n">
        <v>20.4564</v>
      </c>
      <c r="X211" s="7" t="n">
        <v>44.0115</v>
      </c>
      <c r="Y211" s="7" t="n">
        <v>18.6497</v>
      </c>
      <c r="Z211" s="7" t="n">
        <v>0.2051</v>
      </c>
      <c r="AA211" s="7" t="n">
        <v>14.6199</v>
      </c>
      <c r="AB211" s="7" t="n">
        <v>0.0195</v>
      </c>
      <c r="AC211" s="7" t="n">
        <v>0.263</v>
      </c>
      <c r="AG211" s="7" t="n">
        <v>99.2454</v>
      </c>
      <c r="AH211" s="7" t="n">
        <v>0.590718741678917</v>
      </c>
      <c r="AI211" s="79" t="n">
        <v>0.590698873163106</v>
      </c>
      <c r="AJ211" s="9" t="n">
        <v>1361.37175060698</v>
      </c>
      <c r="AL211" s="80" t="n">
        <v>-5.59795277829655</v>
      </c>
      <c r="AM211" s="80" t="n">
        <v>0.0382585751978892</v>
      </c>
      <c r="AN211" s="81"/>
      <c r="AO211" s="46" t="n">
        <f aca="false">AM$2+AQ$2*AI211-AU$2*AL211</f>
        <v>6.11854144600819</v>
      </c>
      <c r="AP211" s="46" t="n">
        <f aca="false">SQRT((1*AO$2)^2+(AI211*AS$2)^2+(AL211*AW$2)^2+(AU$2*AM211)^2)</f>
        <v>0.218294653681485</v>
      </c>
      <c r="AQ211" s="82"/>
      <c r="AR211" s="49" t="n">
        <f aca="false">10000/AO211-273.15</f>
        <v>1361.22644220325</v>
      </c>
      <c r="AS211" s="49" t="n">
        <f aca="false">ABS(10000/AO211^2*AP211)</f>
        <v>58.3105700246095</v>
      </c>
      <c r="AT211" s="9" t="n">
        <v>1361.22644220325</v>
      </c>
      <c r="AU211" s="9" t="n">
        <v>29.1552850123048</v>
      </c>
    </row>
    <row r="212" customFormat="false" ht="13.15" hidden="false" customHeight="false" outlineLevel="0" collapsed="false">
      <c r="B212" s="5" t="s">
        <v>90</v>
      </c>
      <c r="C212" s="6" t="s">
        <v>71</v>
      </c>
      <c r="D212" s="5" t="s">
        <v>245</v>
      </c>
      <c r="E212" s="5" t="s">
        <v>241</v>
      </c>
      <c r="F212" s="7" t="n">
        <v>40.3276</v>
      </c>
      <c r="G212" s="7" t="n">
        <v>0.0921</v>
      </c>
      <c r="H212" s="8" t="n">
        <v>0.0029</v>
      </c>
      <c r="I212" s="7" t="n">
        <v>0.135</v>
      </c>
      <c r="J212" s="7" t="n">
        <v>8.6971</v>
      </c>
      <c r="K212" s="7" t="n">
        <v>0.1266</v>
      </c>
      <c r="L212" s="7" t="n">
        <v>50.32</v>
      </c>
      <c r="M212" s="7" t="n">
        <v>0.2799</v>
      </c>
      <c r="O212" s="7" t="n">
        <v>0.4653</v>
      </c>
      <c r="Q212" s="7" t="n">
        <v>100.4757</v>
      </c>
      <c r="R212" s="7" t="n">
        <v>91.1569103100344</v>
      </c>
      <c r="S212" s="79" t="n">
        <v>91.160521239349</v>
      </c>
      <c r="U212" s="7" t="n">
        <v>0.1728</v>
      </c>
      <c r="V212" s="7" t="n">
        <v>0.8577</v>
      </c>
      <c r="W212" s="7" t="n">
        <v>22.064</v>
      </c>
      <c r="X212" s="7" t="n">
        <v>45.1372</v>
      </c>
      <c r="Y212" s="7" t="n">
        <v>15.718</v>
      </c>
      <c r="Z212" s="7" t="n">
        <v>0.1809</v>
      </c>
      <c r="AA212" s="7" t="n">
        <v>15.7168</v>
      </c>
      <c r="AB212" s="7" t="n">
        <v>0.0115</v>
      </c>
      <c r="AC212" s="7" t="n">
        <v>0.2798</v>
      </c>
      <c r="AG212" s="7" t="n">
        <v>100.2058</v>
      </c>
      <c r="AH212" s="7" t="n">
        <v>0.578481196923658</v>
      </c>
      <c r="AI212" s="79" t="n">
        <v>0.578461158268064</v>
      </c>
      <c r="AJ212" s="9" t="n">
        <v>1393.42065126261</v>
      </c>
      <c r="AL212" s="80" t="n">
        <v>-5.47882765677182</v>
      </c>
      <c r="AM212" s="80" t="n">
        <v>0.0314875135722041</v>
      </c>
      <c r="AN212" s="81"/>
      <c r="AO212" s="46" t="n">
        <f aca="false">AM$2+AQ$2*AI212-AU$2*AL212</f>
        <v>6.00086807203329</v>
      </c>
      <c r="AP212" s="46" t="n">
        <f aca="false">SQRT((1*AO$2)^2+(AI212*AS$2)^2+(AL212*AW$2)^2+(AU$2*AM212)^2)</f>
        <v>0.215456302254457</v>
      </c>
      <c r="AQ212" s="82"/>
      <c r="AR212" s="49" t="n">
        <f aca="false">10000/AO212-273.15</f>
        <v>1393.27557042779</v>
      </c>
      <c r="AS212" s="49" t="n">
        <f aca="false">ABS(10000/AO212^2*AP212)</f>
        <v>59.8316588661465</v>
      </c>
      <c r="AT212" s="9" t="n">
        <v>1393.27557042779</v>
      </c>
      <c r="AU212" s="9" t="n">
        <v>29.9158294330733</v>
      </c>
    </row>
    <row r="213" customFormat="false" ht="13.15" hidden="false" customHeight="false" outlineLevel="0" collapsed="false">
      <c r="B213" s="5" t="s">
        <v>90</v>
      </c>
      <c r="C213" s="6" t="s">
        <v>71</v>
      </c>
      <c r="D213" s="5" t="s">
        <v>246</v>
      </c>
      <c r="E213" s="5" t="s">
        <v>241</v>
      </c>
      <c r="F213" s="7" t="n">
        <v>40.2094</v>
      </c>
      <c r="G213" s="7" t="n">
        <v>0.0697</v>
      </c>
      <c r="H213" s="8" t="n">
        <v>0.0029</v>
      </c>
      <c r="I213" s="7" t="n">
        <v>0.1079</v>
      </c>
      <c r="J213" s="7" t="n">
        <v>9.5196</v>
      </c>
      <c r="K213" s="7" t="n">
        <v>0.1421</v>
      </c>
      <c r="L213" s="7" t="n">
        <v>49.7896</v>
      </c>
      <c r="M213" s="7" t="n">
        <v>0.2793</v>
      </c>
      <c r="O213" s="7" t="n">
        <v>0.4811</v>
      </c>
      <c r="Q213" s="7" t="n">
        <v>100.6294</v>
      </c>
      <c r="R213" s="7" t="n">
        <v>90.30853438651</v>
      </c>
      <c r="S213" s="79" t="n">
        <v>90.312454920869</v>
      </c>
      <c r="U213" s="7" t="n">
        <v>0.1259</v>
      </c>
      <c r="V213" s="7" t="n">
        <v>0.5848</v>
      </c>
      <c r="W213" s="7" t="n">
        <v>17.2473</v>
      </c>
      <c r="X213" s="7" t="n">
        <v>48.3941</v>
      </c>
      <c r="Y213" s="7" t="n">
        <v>18.2724</v>
      </c>
      <c r="Z213" s="7" t="n">
        <v>0.2116</v>
      </c>
      <c r="AA213" s="7" t="n">
        <v>14.0916</v>
      </c>
      <c r="AB213" s="7" t="n">
        <v>0.0338</v>
      </c>
      <c r="AC213" s="7" t="n">
        <v>0.2422</v>
      </c>
      <c r="AG213" s="7" t="n">
        <v>99.2855</v>
      </c>
      <c r="AH213" s="7" t="n">
        <v>0.653057140435517</v>
      </c>
      <c r="AI213" s="79" t="n">
        <v>0.653038520671211</v>
      </c>
      <c r="AJ213" s="9" t="n">
        <v>1367.45805423154</v>
      </c>
      <c r="AL213" s="80" t="n">
        <v>-5.51121057070309</v>
      </c>
      <c r="AM213" s="80" t="n">
        <v>0.0416068866571019</v>
      </c>
      <c r="AN213" s="81"/>
      <c r="AO213" s="46" t="n">
        <f aca="false">AM$2+AQ$2*AI213-AU$2*AL213</f>
        <v>6.09584193419402</v>
      </c>
      <c r="AP213" s="46" t="n">
        <f aca="false">SQRT((1*AO$2)^2+(AI213*AS$2)^2+(AL213*AW$2)^2+(AU$2*AM213)^2)</f>
        <v>0.217735641755747</v>
      </c>
      <c r="AQ213" s="82"/>
      <c r="AR213" s="49" t="n">
        <f aca="false">10000/AO213-273.15</f>
        <v>1367.31248376389</v>
      </c>
      <c r="AS213" s="49" t="n">
        <f aca="false">ABS(10000/AO213^2*AP213)</f>
        <v>58.5952122011155</v>
      </c>
      <c r="AT213" s="9" t="n">
        <v>1367.31248376389</v>
      </c>
      <c r="AU213" s="9" t="n">
        <v>29.2976061005578</v>
      </c>
    </row>
    <row r="214" customFormat="false" ht="13.15" hidden="false" customHeight="false" outlineLevel="0" collapsed="false">
      <c r="B214" s="5" t="s">
        <v>90</v>
      </c>
      <c r="C214" s="6" t="s">
        <v>71</v>
      </c>
      <c r="D214" s="5" t="s">
        <v>247</v>
      </c>
      <c r="E214" s="5" t="s">
        <v>241</v>
      </c>
      <c r="F214" s="7" t="n">
        <v>40.1686</v>
      </c>
      <c r="G214" s="7" t="n">
        <v>0.0925</v>
      </c>
      <c r="H214" s="8" t="n">
        <v>0.0029</v>
      </c>
      <c r="I214" s="7" t="n">
        <v>0.1207</v>
      </c>
      <c r="J214" s="7" t="n">
        <v>8.0623</v>
      </c>
      <c r="K214" s="7" t="n">
        <v>0.1282</v>
      </c>
      <c r="L214" s="7" t="n">
        <v>50.9166</v>
      </c>
      <c r="M214" s="7" t="n">
        <v>0.2768</v>
      </c>
      <c r="O214" s="7" t="n">
        <v>0.4913</v>
      </c>
      <c r="Q214" s="7" t="n">
        <v>100.3138</v>
      </c>
      <c r="R214" s="7" t="n">
        <v>91.8378966560335</v>
      </c>
      <c r="S214" s="79" t="n">
        <v>91.8412544036817</v>
      </c>
      <c r="U214" s="7" t="n">
        <v>0.1477</v>
      </c>
      <c r="V214" s="7" t="n">
        <v>0.5965</v>
      </c>
      <c r="W214" s="7" t="n">
        <v>19.6948</v>
      </c>
      <c r="X214" s="7" t="n">
        <v>49.1144</v>
      </c>
      <c r="Y214" s="7" t="n">
        <v>14.0795</v>
      </c>
      <c r="Z214" s="7" t="n">
        <v>0.1886</v>
      </c>
      <c r="AA214" s="7" t="n">
        <v>15.5835</v>
      </c>
      <c r="AB214" s="7" t="n">
        <v>0.0146</v>
      </c>
      <c r="AC214" s="7" t="n">
        <v>0.262</v>
      </c>
      <c r="AG214" s="7" t="n">
        <v>99.7476</v>
      </c>
      <c r="AH214" s="7" t="n">
        <v>0.625879486937249</v>
      </c>
      <c r="AI214" s="79" t="n">
        <v>0.625860244223812</v>
      </c>
      <c r="AJ214" s="9" t="n">
        <v>1411.35068954049</v>
      </c>
      <c r="AL214" s="80" t="n">
        <v>-5.36090127597343</v>
      </c>
      <c r="AM214" s="80" t="n">
        <v>0.0313513513513514</v>
      </c>
      <c r="AN214" s="81"/>
      <c r="AO214" s="46" t="n">
        <f aca="false">AM$2+AQ$2*AI214-AU$2*AL214</f>
        <v>5.93698890044201</v>
      </c>
      <c r="AP214" s="46" t="n">
        <f aca="false">SQRT((1*AO$2)^2+(AI214*AS$2)^2+(AL214*AW$2)^2+(AU$2*AM214)^2)</f>
        <v>0.213825045993548</v>
      </c>
      <c r="AQ214" s="82"/>
      <c r="AR214" s="49" t="n">
        <f aca="false">10000/AO214-273.15</f>
        <v>1411.20551551317</v>
      </c>
      <c r="AS214" s="49" t="n">
        <f aca="false">ABS(10000/AO214^2*AP214)</f>
        <v>60.663309568808</v>
      </c>
      <c r="AT214" s="9" t="n">
        <v>1411.20551551317</v>
      </c>
      <c r="AU214" s="9" t="n">
        <v>30.331654784404</v>
      </c>
    </row>
    <row r="215" customFormat="false" ht="13.15" hidden="false" customHeight="false" outlineLevel="0" collapsed="false">
      <c r="B215" s="5" t="s">
        <v>90</v>
      </c>
      <c r="C215" s="6" t="s">
        <v>71</v>
      </c>
      <c r="D215" s="5" t="s">
        <v>248</v>
      </c>
      <c r="E215" s="5" t="s">
        <v>241</v>
      </c>
      <c r="F215" s="7" t="n">
        <v>40.4983</v>
      </c>
      <c r="G215" s="7" t="n">
        <v>0.098</v>
      </c>
      <c r="H215" s="8" t="n">
        <v>0.0029</v>
      </c>
      <c r="I215" s="7" t="n">
        <v>0.1355</v>
      </c>
      <c r="J215" s="7" t="n">
        <v>8.3312</v>
      </c>
      <c r="K215" s="7" t="n">
        <v>0.1184</v>
      </c>
      <c r="L215" s="7" t="n">
        <v>50.5598</v>
      </c>
      <c r="M215" s="7" t="n">
        <v>0.2816</v>
      </c>
      <c r="O215" s="7" t="n">
        <v>0.4746</v>
      </c>
      <c r="Q215" s="7" t="n">
        <v>100.5158</v>
      </c>
      <c r="R215" s="7" t="n">
        <v>91.5342321027973</v>
      </c>
      <c r="S215" s="79" t="n">
        <v>91.5377032619489</v>
      </c>
      <c r="U215" s="7" t="n">
        <v>0.1563</v>
      </c>
      <c r="V215" s="7" t="n">
        <v>0.7228</v>
      </c>
      <c r="W215" s="7" t="n">
        <v>19.3806</v>
      </c>
      <c r="X215" s="7" t="n">
        <v>48.7973</v>
      </c>
      <c r="Y215" s="7" t="n">
        <v>15.1633</v>
      </c>
      <c r="Z215" s="7" t="n">
        <v>0.2041</v>
      </c>
      <c r="AA215" s="7" t="n">
        <v>15.4064</v>
      </c>
      <c r="AB215" s="7" t="n">
        <v>0.0007</v>
      </c>
      <c r="AC215" s="7" t="n">
        <v>0.2508</v>
      </c>
      <c r="AG215" s="7" t="n">
        <v>100.1349</v>
      </c>
      <c r="AH215" s="7" t="n">
        <v>0.628125756857911</v>
      </c>
      <c r="AI215" s="79" t="n">
        <v>0.628106561029685</v>
      </c>
      <c r="AJ215" s="9" t="n">
        <v>1429.77795629969</v>
      </c>
      <c r="AL215" s="80" t="n">
        <v>-5.28706036604726</v>
      </c>
      <c r="AM215" s="80" t="n">
        <v>0.0295918367346939</v>
      </c>
      <c r="AN215" s="81"/>
      <c r="AO215" s="46" t="n">
        <f aca="false">AM$2+AQ$2*AI215-AU$2*AL215</f>
        <v>5.87273934829464</v>
      </c>
      <c r="AP215" s="46" t="n">
        <f aca="false">SQRT((1*AO$2)^2+(AI215*AS$2)^2+(AL215*AW$2)^2+(AU$2*AM215)^2)</f>
        <v>0.212482165169691</v>
      </c>
      <c r="AQ215" s="82"/>
      <c r="AR215" s="49" t="n">
        <f aca="false">10000/AO215-273.15</f>
        <v>1429.63287642782</v>
      </c>
      <c r="AS215" s="49" t="n">
        <f aca="false">ABS(10000/AO215^2*AP215)</f>
        <v>61.6085562357408</v>
      </c>
      <c r="AT215" s="9" t="n">
        <v>1429.63287642782</v>
      </c>
      <c r="AU215" s="9" t="n">
        <v>30.8042781178704</v>
      </c>
    </row>
    <row r="216" customFormat="false" ht="13.15" hidden="false" customHeight="false" outlineLevel="0" collapsed="false">
      <c r="B216" s="5" t="s">
        <v>90</v>
      </c>
      <c r="C216" s="6" t="s">
        <v>71</v>
      </c>
      <c r="D216" s="5" t="s">
        <v>249</v>
      </c>
      <c r="E216" s="5" t="s">
        <v>241</v>
      </c>
      <c r="F216" s="7" t="n">
        <v>39.6127</v>
      </c>
      <c r="G216" s="7" t="n">
        <v>0.0673</v>
      </c>
      <c r="H216" s="8" t="n">
        <v>0.0029</v>
      </c>
      <c r="I216" s="7" t="n">
        <v>0.0569</v>
      </c>
      <c r="J216" s="7" t="n">
        <v>13.1977</v>
      </c>
      <c r="K216" s="7" t="n">
        <v>0.1772</v>
      </c>
      <c r="L216" s="7" t="n">
        <v>46.1797</v>
      </c>
      <c r="M216" s="7" t="n">
        <v>0.1722</v>
      </c>
      <c r="O216" s="7" t="n">
        <v>0.4055</v>
      </c>
      <c r="Q216" s="7" t="n">
        <v>99.8975</v>
      </c>
      <c r="R216" s="7" t="n">
        <v>86.1765389117297</v>
      </c>
      <c r="S216" s="79" t="n">
        <v>86.1818752197702</v>
      </c>
      <c r="U216" s="7" t="n">
        <v>0.0844</v>
      </c>
      <c r="V216" s="7" t="n">
        <v>0.6063</v>
      </c>
      <c r="W216" s="7" t="n">
        <v>15.4386</v>
      </c>
      <c r="X216" s="7" t="n">
        <v>42.1118</v>
      </c>
      <c r="Y216" s="7" t="n">
        <v>31.2293</v>
      </c>
      <c r="Z216" s="7" t="n">
        <v>0.2795</v>
      </c>
      <c r="AA216" s="7" t="n">
        <v>9.7415</v>
      </c>
      <c r="AB216" s="7" t="n">
        <v>0.0099</v>
      </c>
      <c r="AC216" s="7" t="n">
        <v>0.213</v>
      </c>
      <c r="AG216" s="7" t="n">
        <v>99.8174</v>
      </c>
      <c r="AH216" s="7" t="n">
        <v>0.646625604305726</v>
      </c>
      <c r="AI216" s="79" t="n">
        <v>0.646606826156335</v>
      </c>
      <c r="AJ216" s="9" t="n">
        <v>1387.51447305426</v>
      </c>
      <c r="AL216" s="80" t="n">
        <v>-5.43546590924186</v>
      </c>
      <c r="AM216" s="80" t="n">
        <v>0.0430906389301635</v>
      </c>
      <c r="AN216" s="81"/>
      <c r="AO216" s="46" t="n">
        <f aca="false">AM$2+AQ$2*AI216-AU$2*AL216</f>
        <v>6.02221335491215</v>
      </c>
      <c r="AP216" s="46" t="n">
        <f aca="false">SQRT((1*AO$2)^2+(AI216*AS$2)^2+(AL216*AW$2)^2+(AU$2*AM216)^2)</f>
        <v>0.216740049794266</v>
      </c>
      <c r="AQ216" s="82"/>
      <c r="AR216" s="49" t="n">
        <f aca="false">10000/AO216-273.15</f>
        <v>1387.36905016671</v>
      </c>
      <c r="AS216" s="49" t="n">
        <f aca="false">ABS(10000/AO216^2*AP216)</f>
        <v>59.7622436149492</v>
      </c>
      <c r="AT216" s="9" t="n">
        <v>1387.36905016671</v>
      </c>
      <c r="AU216" s="9" t="n">
        <v>29.8811218074746</v>
      </c>
    </row>
    <row r="217" customFormat="false" ht="13.15" hidden="false" customHeight="false" outlineLevel="0" collapsed="false">
      <c r="B217" s="5" t="s">
        <v>90</v>
      </c>
      <c r="C217" s="6" t="s">
        <v>71</v>
      </c>
      <c r="D217" s="5" t="s">
        <v>250</v>
      </c>
      <c r="E217" s="5" t="s">
        <v>241</v>
      </c>
      <c r="F217" s="7" t="n">
        <v>39.3087</v>
      </c>
      <c r="G217" s="7" t="n">
        <v>0.0456</v>
      </c>
      <c r="H217" s="8" t="n">
        <v>0.0029</v>
      </c>
      <c r="I217" s="7" t="n">
        <v>0.0613</v>
      </c>
      <c r="J217" s="7" t="n">
        <v>13.6179</v>
      </c>
      <c r="K217" s="7" t="n">
        <v>0.1844</v>
      </c>
      <c r="L217" s="7" t="n">
        <v>46.4851</v>
      </c>
      <c r="M217" s="7" t="n">
        <v>0.3358</v>
      </c>
      <c r="O217" s="7" t="n">
        <v>0.3379</v>
      </c>
      <c r="Q217" s="7" t="n">
        <v>100.4121</v>
      </c>
      <c r="R217" s="7" t="n">
        <v>85.8790419195727</v>
      </c>
      <c r="S217" s="79" t="n">
        <v>85.8844742600596</v>
      </c>
      <c r="U217" s="7" t="n">
        <v>0.0949</v>
      </c>
      <c r="V217" s="7" t="n">
        <v>0.7107</v>
      </c>
      <c r="W217" s="7" t="n">
        <v>23.5479</v>
      </c>
      <c r="X217" s="7" t="n">
        <v>34.3396</v>
      </c>
      <c r="Y217" s="7" t="n">
        <v>28.6547</v>
      </c>
      <c r="Z217" s="7" t="n">
        <v>0.2654</v>
      </c>
      <c r="AA217" s="7" t="n">
        <v>10.6751</v>
      </c>
      <c r="AB217" s="7" t="n">
        <v>0.0161</v>
      </c>
      <c r="AC217" s="7" t="n">
        <v>0.2245</v>
      </c>
      <c r="AG217" s="7" t="n">
        <v>98.6493</v>
      </c>
      <c r="AH217" s="7" t="n">
        <v>0.494511420492027</v>
      </c>
      <c r="AI217" s="79" t="n">
        <v>0.494490878287041</v>
      </c>
      <c r="AJ217" s="9" t="n">
        <v>1238.57795491793</v>
      </c>
      <c r="AL217" s="80" t="n">
        <v>-6.24688420697364</v>
      </c>
      <c r="AM217" s="80" t="n">
        <v>0.0635964912280702</v>
      </c>
      <c r="AN217" s="81"/>
      <c r="AO217" s="46" t="n">
        <f aca="false">AM$2+AQ$2*AI217-AU$2*AL217</f>
        <v>6.6155850700611</v>
      </c>
      <c r="AP217" s="46" t="n">
        <f aca="false">SQRT((1*AO$2)^2+(AI217*AS$2)^2+(AL217*AW$2)^2+(AU$2*AM217)^2)</f>
        <v>0.233109627230008</v>
      </c>
      <c r="AQ217" s="82"/>
      <c r="AR217" s="49" t="n">
        <f aca="false">10000/AO217-273.15</f>
        <v>1238.43210409161</v>
      </c>
      <c r="AS217" s="49" t="n">
        <f aca="false">ABS(10000/AO217^2*AP217)</f>
        <v>53.262763169198</v>
      </c>
      <c r="AT217" s="9" t="n">
        <v>1238.43210409161</v>
      </c>
      <c r="AU217" s="9" t="n">
        <v>26.631381584599</v>
      </c>
    </row>
    <row r="218" customFormat="false" ht="13.15" hidden="false" customHeight="false" outlineLevel="0" collapsed="false">
      <c r="B218" s="5" t="s">
        <v>90</v>
      </c>
      <c r="C218" s="6" t="s">
        <v>71</v>
      </c>
      <c r="D218" s="5" t="s">
        <v>251</v>
      </c>
      <c r="E218" s="5" t="s">
        <v>241</v>
      </c>
      <c r="F218" s="7" t="n">
        <v>40.3463</v>
      </c>
      <c r="G218" s="7" t="n">
        <v>0.1235</v>
      </c>
      <c r="H218" s="8" t="n">
        <v>0.0029</v>
      </c>
      <c r="I218" s="7" t="n">
        <v>0.1453</v>
      </c>
      <c r="J218" s="7" t="n">
        <v>9.6738</v>
      </c>
      <c r="K218" s="7" t="n">
        <v>0.1378</v>
      </c>
      <c r="L218" s="7" t="n">
        <v>49.0762</v>
      </c>
      <c r="M218" s="7" t="n">
        <v>0.271</v>
      </c>
      <c r="O218" s="7" t="n">
        <v>0.432</v>
      </c>
      <c r="Q218" s="7" t="n">
        <v>100.2193</v>
      </c>
      <c r="R218" s="7" t="n">
        <v>90.0382874744671</v>
      </c>
      <c r="S218" s="79" t="n">
        <v>90.0423052786592</v>
      </c>
      <c r="U218" s="7" t="n">
        <v>0.1531</v>
      </c>
      <c r="V218" s="7" t="n">
        <v>0.6079</v>
      </c>
      <c r="W218" s="7" t="n">
        <v>20.8033</v>
      </c>
      <c r="X218" s="7" t="n">
        <v>49.2152</v>
      </c>
      <c r="Y218" s="7" t="n">
        <v>16.1177</v>
      </c>
      <c r="Z218" s="7" t="n">
        <v>0.1836</v>
      </c>
      <c r="AA218" s="7" t="n">
        <v>13.0441</v>
      </c>
      <c r="AB218" s="7" t="n">
        <v>0.0039</v>
      </c>
      <c r="AC218" s="7" t="n">
        <v>0.232</v>
      </c>
      <c r="AG218" s="7" t="n">
        <v>100.4007</v>
      </c>
      <c r="AH218" s="7" t="n">
        <v>0.613458440067674</v>
      </c>
      <c r="AI218" s="79" t="n">
        <v>0.613438953068316</v>
      </c>
      <c r="AJ218" s="9" t="n">
        <v>1476.51171491344</v>
      </c>
      <c r="AL218" s="80" t="n">
        <v>-5.12662575088334</v>
      </c>
      <c r="AM218" s="80" t="n">
        <v>0.0234817813765182</v>
      </c>
      <c r="AN218" s="81"/>
      <c r="AO218" s="46" t="n">
        <f aca="false">AM$2+AQ$2*AI218-AU$2*AL218</f>
        <v>5.71586333305475</v>
      </c>
      <c r="AP218" s="46" t="n">
        <f aca="false">SQRT((1*AO$2)^2+(AI218*AS$2)^2+(AL218*AW$2)^2+(AU$2*AM218)^2)</f>
        <v>0.209308101019941</v>
      </c>
      <c r="AQ218" s="82"/>
      <c r="AR218" s="49" t="n">
        <f aca="false">10000/AO218-273.15</f>
        <v>1476.36698760363</v>
      </c>
      <c r="AS218" s="49" t="n">
        <f aca="false">ABS(10000/AO218^2*AP218)</f>
        <v>64.065226377927</v>
      </c>
      <c r="AT218" s="9" t="n">
        <v>1476.36698760363</v>
      </c>
      <c r="AU218" s="9" t="n">
        <v>32.0326131889635</v>
      </c>
    </row>
    <row r="219" customFormat="false" ht="13.15" hidden="false" customHeight="false" outlineLevel="0" collapsed="false">
      <c r="B219" s="5" t="s">
        <v>90</v>
      </c>
      <c r="C219" s="6" t="s">
        <v>71</v>
      </c>
      <c r="D219" s="5" t="s">
        <v>252</v>
      </c>
      <c r="E219" s="5" t="s">
        <v>241</v>
      </c>
      <c r="F219" s="7" t="n">
        <v>39.8696</v>
      </c>
      <c r="G219" s="7" t="n">
        <v>0.1015</v>
      </c>
      <c r="H219" s="8" t="n">
        <v>0.0029</v>
      </c>
      <c r="I219" s="7" t="n">
        <v>0.1252</v>
      </c>
      <c r="J219" s="7" t="n">
        <v>10.2431</v>
      </c>
      <c r="K219" s="7" t="n">
        <v>0.1367</v>
      </c>
      <c r="L219" s="7" t="n">
        <v>48.9631</v>
      </c>
      <c r="M219" s="7" t="n">
        <v>0.2809</v>
      </c>
      <c r="O219" s="7" t="n">
        <v>0.4226</v>
      </c>
      <c r="Q219" s="7" t="n">
        <v>100.1606</v>
      </c>
      <c r="R219" s="7" t="n">
        <v>89.4918428436083</v>
      </c>
      <c r="S219" s="79" t="n">
        <v>89.4960553309648</v>
      </c>
      <c r="U219" s="7" t="n">
        <v>0.1262</v>
      </c>
      <c r="V219" s="7" t="n">
        <v>0.5318</v>
      </c>
      <c r="W219" s="7" t="n">
        <v>20.1001</v>
      </c>
      <c r="X219" s="7" t="n">
        <v>48.2281</v>
      </c>
      <c r="Y219" s="7" t="n">
        <v>14.8226</v>
      </c>
      <c r="Z219" s="7" t="n">
        <v>0.2075</v>
      </c>
      <c r="AA219" s="7" t="n">
        <v>15.9306</v>
      </c>
      <c r="AB219" s="7" t="n">
        <v>0.0074</v>
      </c>
      <c r="AC219" s="7" t="n">
        <v>0.2156</v>
      </c>
      <c r="AG219" s="7" t="n">
        <v>100.2377</v>
      </c>
      <c r="AH219" s="7" t="n">
        <v>0.6168027204337</v>
      </c>
      <c r="AI219" s="79" t="n">
        <v>0.616783296711995</v>
      </c>
      <c r="AJ219" s="9" t="n">
        <v>1432.3300561707</v>
      </c>
      <c r="AL219" s="80" t="n">
        <v>-5.28842127067733</v>
      </c>
      <c r="AM219" s="80" t="n">
        <v>0.0285714285714286</v>
      </c>
      <c r="AN219" s="81"/>
      <c r="AO219" s="46" t="n">
        <f aca="false">AM$2+AQ$2*AI219-AU$2*AL219</f>
        <v>5.86395031409097</v>
      </c>
      <c r="AP219" s="46" t="n">
        <f aca="false">SQRT((1*AO$2)^2+(AI219*AS$2)^2+(AL219*AW$2)^2+(AU$2*AM219)^2)</f>
        <v>0.212329573980805</v>
      </c>
      <c r="AQ219" s="82"/>
      <c r="AR219" s="49" t="n">
        <f aca="false">10000/AO219-273.15</f>
        <v>1432.18504964566</v>
      </c>
      <c r="AS219" s="49" t="n">
        <f aca="false">ABS(10000/AO219^2*AP219)</f>
        <v>61.7489994271769</v>
      </c>
      <c r="AT219" s="9" t="n">
        <v>1432.18504964566</v>
      </c>
      <c r="AU219" s="9" t="n">
        <v>30.8744997135885</v>
      </c>
    </row>
    <row r="220" customFormat="false" ht="13.15" hidden="false" customHeight="false" outlineLevel="0" collapsed="false">
      <c r="B220" s="5" t="s">
        <v>90</v>
      </c>
      <c r="C220" s="6" t="s">
        <v>71</v>
      </c>
      <c r="D220" s="5" t="s">
        <v>253</v>
      </c>
      <c r="E220" s="5" t="s">
        <v>241</v>
      </c>
      <c r="F220" s="7" t="n">
        <v>41.0119</v>
      </c>
      <c r="G220" s="7" t="n">
        <v>0.1257</v>
      </c>
      <c r="H220" s="8" t="n">
        <v>0.0029</v>
      </c>
      <c r="I220" s="7" t="n">
        <v>0.1585</v>
      </c>
      <c r="J220" s="7" t="n">
        <v>7.9413</v>
      </c>
      <c r="K220" s="7" t="n">
        <v>0.1151</v>
      </c>
      <c r="L220" s="7" t="n">
        <v>50.9416</v>
      </c>
      <c r="M220" s="7" t="n">
        <v>0.2801</v>
      </c>
      <c r="O220" s="7" t="n">
        <v>0.4744</v>
      </c>
      <c r="Q220" s="7" t="n">
        <v>101.0599</v>
      </c>
      <c r="R220" s="7" t="n">
        <v>91.9541665958228</v>
      </c>
      <c r="S220" s="79" t="n">
        <v>91.9574807007777</v>
      </c>
      <c r="U220" s="7" t="n">
        <v>0.1913</v>
      </c>
      <c r="V220" s="7" t="n">
        <v>0.4641</v>
      </c>
      <c r="W220" s="7" t="n">
        <v>20.4471</v>
      </c>
      <c r="X220" s="7" t="n">
        <v>48.6424</v>
      </c>
      <c r="Y220" s="7" t="n">
        <v>15.4744</v>
      </c>
      <c r="Z220" s="7" t="n">
        <v>0.1918</v>
      </c>
      <c r="AA220" s="7" t="n">
        <v>14.651</v>
      </c>
      <c r="AB220" s="7" t="n">
        <v>0.0045</v>
      </c>
      <c r="AC220" s="7" t="n">
        <v>0.2527</v>
      </c>
      <c r="AG220" s="7" t="n">
        <v>100.3621</v>
      </c>
      <c r="AH220" s="7" t="n">
        <v>0.614776891008711</v>
      </c>
      <c r="AI220" s="79" t="n">
        <v>0.614757428736467</v>
      </c>
      <c r="AJ220" s="9" t="n">
        <v>1485.79341455085</v>
      </c>
      <c r="AL220" s="80" t="n">
        <v>-5.0916982265279</v>
      </c>
      <c r="AM220" s="80" t="n">
        <v>0.0230708035003978</v>
      </c>
      <c r="AN220" s="81"/>
      <c r="AO220" s="46" t="n">
        <f aca="false">AM$2+AQ$2*AI220-AU$2*AL220</f>
        <v>5.68569887619857</v>
      </c>
      <c r="AP220" s="46" t="n">
        <f aca="false">SQRT((1*AO$2)^2+(AI220*AS$2)^2+(AL220*AW$2)^2+(AU$2*AM220)^2)</f>
        <v>0.208744864618937</v>
      </c>
      <c r="AQ220" s="82"/>
      <c r="AR220" s="49" t="n">
        <f aca="false">10000/AO220-273.15</f>
        <v>1485.64873657431</v>
      </c>
      <c r="AS220" s="49" t="n">
        <f aca="false">ABS(10000/AO220^2*AP220)</f>
        <v>64.5725727219008</v>
      </c>
      <c r="AT220" s="9" t="n">
        <v>1485.64873657431</v>
      </c>
      <c r="AU220" s="9" t="n">
        <v>32.2862863609504</v>
      </c>
    </row>
    <row r="221" customFormat="false" ht="13.15" hidden="false" customHeight="false" outlineLevel="0" collapsed="false">
      <c r="B221" s="5" t="s">
        <v>90</v>
      </c>
      <c r="C221" s="6" t="s">
        <v>71</v>
      </c>
      <c r="D221" s="5" t="s">
        <v>254</v>
      </c>
      <c r="E221" s="5" t="s">
        <v>241</v>
      </c>
      <c r="F221" s="7" t="n">
        <v>40.3872</v>
      </c>
      <c r="G221" s="7" t="n">
        <v>0.0816</v>
      </c>
      <c r="H221" s="8" t="n">
        <v>0.0029</v>
      </c>
      <c r="I221" s="7" t="n">
        <v>0.1174</v>
      </c>
      <c r="J221" s="7" t="n">
        <v>9.6839</v>
      </c>
      <c r="K221" s="7" t="n">
        <v>0.1316</v>
      </c>
      <c r="L221" s="7" t="n">
        <v>49.6208</v>
      </c>
      <c r="M221" s="7" t="n">
        <v>0.2859</v>
      </c>
      <c r="O221" s="7" t="n">
        <v>0.4201</v>
      </c>
      <c r="Q221" s="7" t="n">
        <v>100.7483</v>
      </c>
      <c r="R221" s="7" t="n">
        <v>90.1275549418982</v>
      </c>
      <c r="S221" s="79" t="n">
        <v>90.1315406884388</v>
      </c>
      <c r="U221" s="7" t="n">
        <v>0.1278</v>
      </c>
      <c r="V221" s="7" t="n">
        <v>0.6867</v>
      </c>
      <c r="W221" s="7" t="n">
        <v>18.3404</v>
      </c>
      <c r="X221" s="7" t="n">
        <v>45.4175</v>
      </c>
      <c r="Y221" s="7" t="n">
        <v>12.3727</v>
      </c>
      <c r="Z221" s="7" t="n">
        <v>0.2421</v>
      </c>
      <c r="AA221" s="7" t="n">
        <v>22.5588</v>
      </c>
      <c r="AB221" s="7" t="n">
        <v>0.0809</v>
      </c>
      <c r="AC221" s="7" t="n">
        <v>0.1624</v>
      </c>
      <c r="AG221" s="7" t="n">
        <v>100.0506</v>
      </c>
      <c r="AH221" s="7" t="n">
        <v>0.624237463374887</v>
      </c>
      <c r="AI221" s="79" t="n">
        <v>0.624218186913055</v>
      </c>
      <c r="AJ221" s="9" t="n">
        <v>1398.0923081001</v>
      </c>
      <c r="AL221" s="80" t="n">
        <v>-5.41503229385337</v>
      </c>
      <c r="AM221" s="80" t="n">
        <v>0.0355392156862745</v>
      </c>
      <c r="AN221" s="81"/>
      <c r="AO221" s="46" t="n">
        <f aca="false">AM$2+AQ$2*AI221-AU$2*AL221</f>
        <v>5.98409284481762</v>
      </c>
      <c r="AP221" s="46" t="n">
        <f aca="false">SQRT((1*AO$2)^2+(AI221*AS$2)^2+(AL221*AW$2)^2+(AU$2*AM221)^2)</f>
        <v>0.21519135442173</v>
      </c>
      <c r="AQ221" s="82"/>
      <c r="AR221" s="49" t="n">
        <f aca="false">10000/AO221-273.15</f>
        <v>1397.94706672754</v>
      </c>
      <c r="AS221" s="49" t="n">
        <f aca="false">ABS(10000/AO221^2*AP221)</f>
        <v>60.093593211995</v>
      </c>
      <c r="AT221" s="9" t="n">
        <v>1397.94706672754</v>
      </c>
      <c r="AU221" s="9" t="n">
        <v>30.0467966059975</v>
      </c>
    </row>
    <row r="222" customFormat="false" ht="13.15" hidden="false" customHeight="false" outlineLevel="0" collapsed="false">
      <c r="B222" s="5" t="s">
        <v>90</v>
      </c>
      <c r="C222" s="6" t="s">
        <v>71</v>
      </c>
      <c r="D222" s="5" t="s">
        <v>255</v>
      </c>
      <c r="E222" s="5" t="s">
        <v>241</v>
      </c>
      <c r="F222" s="7" t="n">
        <v>39.0979</v>
      </c>
      <c r="G222" s="7" t="n">
        <v>0.084</v>
      </c>
      <c r="H222" s="8" t="n">
        <v>0.003</v>
      </c>
      <c r="I222" s="7" t="n">
        <v>0.0981</v>
      </c>
      <c r="J222" s="7" t="n">
        <v>12.4568</v>
      </c>
      <c r="K222" s="7" t="n">
        <v>0.1715</v>
      </c>
      <c r="L222" s="7" t="n">
        <v>46.8804</v>
      </c>
      <c r="M222" s="7" t="n">
        <v>0.2649</v>
      </c>
      <c r="O222" s="7" t="n">
        <v>0.4071</v>
      </c>
      <c r="Q222" s="7" t="n">
        <v>99.4783</v>
      </c>
      <c r="R222" s="7" t="n">
        <v>87.0215559490545</v>
      </c>
      <c r="S222" s="79" t="n">
        <v>87.0266151610618</v>
      </c>
      <c r="U222" s="7" t="n">
        <v>0.0934</v>
      </c>
      <c r="V222" s="7" t="n">
        <v>0.7159</v>
      </c>
      <c r="W222" s="7" t="n">
        <v>18.79</v>
      </c>
      <c r="X222" s="7" t="n">
        <v>45.8477</v>
      </c>
      <c r="Y222" s="7" t="n">
        <v>20.8526</v>
      </c>
      <c r="Z222" s="7" t="n">
        <v>0.2357</v>
      </c>
      <c r="AA222" s="7" t="n">
        <v>12.7615</v>
      </c>
      <c r="AB222" s="7" t="n">
        <v>0.0106</v>
      </c>
      <c r="AC222" s="7" t="n">
        <v>0.2136</v>
      </c>
      <c r="AG222" s="7" t="n">
        <v>99.6023</v>
      </c>
      <c r="AH222" s="7" t="n">
        <v>0.620761688906007</v>
      </c>
      <c r="AI222" s="79" t="n">
        <v>0.620742342468695</v>
      </c>
      <c r="AJ222" s="9" t="n">
        <v>1400.1474618901</v>
      </c>
      <c r="AL222" s="80" t="n">
        <v>-5.4102632935642</v>
      </c>
      <c r="AM222" s="80" t="n">
        <v>0.0357142857142857</v>
      </c>
      <c r="AN222" s="81"/>
      <c r="AO222" s="46" t="n">
        <f aca="false">AM$2+AQ$2*AI222-AU$2*AL222</f>
        <v>5.97674240506941</v>
      </c>
      <c r="AP222" s="46" t="n">
        <f aca="false">SQRT((1*AO$2)^2+(AI222*AS$2)^2+(AL222*AW$2)^2+(AU$2*AM222)^2)</f>
        <v>0.215121102377015</v>
      </c>
      <c r="AQ222" s="82"/>
      <c r="AR222" s="49" t="n">
        <f aca="false">10000/AO222-273.15</f>
        <v>1400.00224954619</v>
      </c>
      <c r="AS222" s="49" t="n">
        <f aca="false">ABS(10000/AO222^2*AP222)</f>
        <v>60.2218285435341</v>
      </c>
      <c r="AT222" s="9" t="n">
        <v>1400.00224954619</v>
      </c>
      <c r="AU222" s="9" t="n">
        <v>30.1109142717671</v>
      </c>
    </row>
    <row r="223" customFormat="false" ht="13.15" hidden="false" customHeight="false" outlineLevel="0" collapsed="false">
      <c r="B223" s="5" t="s">
        <v>90</v>
      </c>
      <c r="C223" s="6" t="s">
        <v>71</v>
      </c>
      <c r="D223" s="5" t="s">
        <v>256</v>
      </c>
      <c r="E223" s="5" t="s">
        <v>241</v>
      </c>
      <c r="F223" s="7" t="n">
        <v>39.5784</v>
      </c>
      <c r="G223" s="7" t="n">
        <v>0.0959</v>
      </c>
      <c r="H223" s="8" t="n">
        <v>0.0029</v>
      </c>
      <c r="I223" s="7" t="n">
        <v>0.1154</v>
      </c>
      <c r="J223" s="7" t="n">
        <v>10.6597</v>
      </c>
      <c r="K223" s="7" t="n">
        <v>0.1394</v>
      </c>
      <c r="L223" s="7" t="n">
        <v>48.955</v>
      </c>
      <c r="M223" s="7" t="n">
        <v>0.2769</v>
      </c>
      <c r="O223" s="7" t="n">
        <v>0.4316</v>
      </c>
      <c r="Q223" s="7" t="n">
        <v>100.2839</v>
      </c>
      <c r="R223" s="7" t="n">
        <v>89.1093946008727</v>
      </c>
      <c r="S223" s="79" t="n">
        <v>89.1137417532094</v>
      </c>
      <c r="U223" s="7" t="n">
        <v>0.1319</v>
      </c>
      <c r="V223" s="7" t="n">
        <v>0.613</v>
      </c>
      <c r="W223" s="7" t="n">
        <v>19.4551</v>
      </c>
      <c r="X223" s="7" t="n">
        <v>47.8572</v>
      </c>
      <c r="Y223" s="7" t="n">
        <v>17.4864</v>
      </c>
      <c r="Z223" s="7" t="n">
        <v>0.2203</v>
      </c>
      <c r="AA223" s="7" t="n">
        <v>14.2988</v>
      </c>
      <c r="AB223" s="7" t="n">
        <v>0.0037</v>
      </c>
      <c r="AC223" s="7" t="n">
        <v>0.2393</v>
      </c>
      <c r="AG223" s="7" t="n">
        <v>100.3823</v>
      </c>
      <c r="AH223" s="7" t="n">
        <v>0.622669534897733</v>
      </c>
      <c r="AI223" s="79" t="n">
        <v>0.622650226623995</v>
      </c>
      <c r="AJ223" s="9" t="n">
        <v>1424.5608935552</v>
      </c>
      <c r="AL223" s="80" t="n">
        <v>-5.31255854358287</v>
      </c>
      <c r="AM223" s="80" t="n">
        <v>0.0302398331595412</v>
      </c>
      <c r="AN223" s="81"/>
      <c r="AO223" s="46" t="n">
        <f aca="false">AM$2+AQ$2*AI223-AU$2*AL223</f>
        <v>5.89078781392945</v>
      </c>
      <c r="AP223" s="46" t="n">
        <f aca="false">SQRT((1*AO$2)^2+(AI223*AS$2)^2+(AL223*AW$2)^2+(AU$2*AM223)^2)</f>
        <v>0.212922912202926</v>
      </c>
      <c r="AQ223" s="82"/>
      <c r="AR223" s="49" t="n">
        <f aca="false">10000/AO223-273.15</f>
        <v>1424.41581222529</v>
      </c>
      <c r="AS223" s="49" t="n">
        <f aca="false">ABS(10000/AO223^2*AP223)</f>
        <v>61.3586277102772</v>
      </c>
      <c r="AT223" s="9" t="n">
        <v>1424.41581222529</v>
      </c>
      <c r="AU223" s="9" t="n">
        <v>30.6793138551386</v>
      </c>
    </row>
    <row r="224" customFormat="false" ht="13.15" hidden="false" customHeight="false" outlineLevel="0" collapsed="false">
      <c r="B224" s="5" t="s">
        <v>90</v>
      </c>
      <c r="C224" s="6" t="s">
        <v>71</v>
      </c>
      <c r="D224" s="5" t="s">
        <v>257</v>
      </c>
      <c r="E224" s="5" t="s">
        <v>241</v>
      </c>
      <c r="F224" s="7" t="n">
        <v>39.3839</v>
      </c>
      <c r="G224" s="7" t="n">
        <v>0.0887</v>
      </c>
      <c r="H224" s="8" t="n">
        <v>0.0029</v>
      </c>
      <c r="I224" s="7" t="n">
        <v>0.0958</v>
      </c>
      <c r="J224" s="7" t="n">
        <v>12.8595</v>
      </c>
      <c r="K224" s="7" t="n">
        <v>0.1797</v>
      </c>
      <c r="L224" s="7" t="n">
        <v>47.0702</v>
      </c>
      <c r="M224" s="7" t="n">
        <v>0.2935</v>
      </c>
      <c r="O224" s="7" t="n">
        <v>0.4112</v>
      </c>
      <c r="Q224" s="7" t="n">
        <v>100.4955</v>
      </c>
      <c r="R224" s="7" t="n">
        <v>86.7046166637413</v>
      </c>
      <c r="S224" s="79" t="n">
        <v>86.7097805552357</v>
      </c>
      <c r="U224" s="7" t="n">
        <v>0.0687</v>
      </c>
      <c r="V224" s="7" t="n">
        <v>0.7243</v>
      </c>
      <c r="W224" s="7" t="n">
        <v>19.0902</v>
      </c>
      <c r="X224" s="7" t="n">
        <v>46.3833</v>
      </c>
      <c r="Y224" s="7" t="n">
        <v>21.1284</v>
      </c>
      <c r="Z224" s="7" t="n">
        <v>0.2336</v>
      </c>
      <c r="AA224" s="7" t="n">
        <v>12.4246</v>
      </c>
      <c r="AB224" s="7" t="n">
        <v>0.0079</v>
      </c>
      <c r="AC224" s="7" t="n">
        <v>0.2342</v>
      </c>
      <c r="AG224" s="7" t="n">
        <v>100.3834</v>
      </c>
      <c r="AH224" s="7" t="n">
        <v>0.619763989600019</v>
      </c>
      <c r="AI224" s="79" t="n">
        <v>0.619744623443473</v>
      </c>
      <c r="AJ224" s="9" t="n">
        <v>1410.14470694766</v>
      </c>
      <c r="AL224" s="80" t="n">
        <v>-5.37167050403875</v>
      </c>
      <c r="AM224" s="80" t="n">
        <v>0.0326944757609921</v>
      </c>
      <c r="AN224" s="81"/>
      <c r="AO224" s="46" t="n">
        <f aca="false">AM$2+AQ$2*AI224-AU$2*AL224</f>
        <v>5.94124268924678</v>
      </c>
      <c r="AP224" s="46" t="n">
        <f aca="false">SQRT((1*AO$2)^2+(AI224*AS$2)^2+(AL224*AW$2)^2+(AU$2*AM224)^2)</f>
        <v>0.21412266903512</v>
      </c>
      <c r="AQ224" s="82"/>
      <c r="AR224" s="49" t="n">
        <f aca="false">10000/AO224-273.15</f>
        <v>1409.99955692675</v>
      </c>
      <c r="AS224" s="49" t="n">
        <f aca="false">ABS(10000/AO224^2*AP224)</f>
        <v>60.6607900678311</v>
      </c>
      <c r="AT224" s="9" t="n">
        <v>1409.99955692675</v>
      </c>
      <c r="AU224" s="9" t="n">
        <v>30.3303950339155</v>
      </c>
    </row>
    <row r="225" customFormat="false" ht="13.15" hidden="false" customHeight="false" outlineLevel="0" collapsed="false">
      <c r="B225" s="5" t="s">
        <v>90</v>
      </c>
      <c r="C225" s="6" t="s">
        <v>71</v>
      </c>
      <c r="D225" s="5" t="s">
        <v>258</v>
      </c>
      <c r="E225" s="5" t="s">
        <v>241</v>
      </c>
      <c r="F225" s="7" t="n">
        <v>39.426</v>
      </c>
      <c r="G225" s="7" t="n">
        <v>0.0757</v>
      </c>
      <c r="H225" s="8" t="n">
        <v>0.0029</v>
      </c>
      <c r="I225" s="7" t="n">
        <v>0.0714</v>
      </c>
      <c r="J225" s="7" t="n">
        <v>14.1482</v>
      </c>
      <c r="K225" s="7" t="n">
        <v>0.1864</v>
      </c>
      <c r="L225" s="7" t="n">
        <v>45.499</v>
      </c>
      <c r="M225" s="7" t="n">
        <v>0.2968</v>
      </c>
      <c r="O225" s="7" t="n">
        <v>0.3373</v>
      </c>
      <c r="Q225" s="7" t="n">
        <v>100.0601</v>
      </c>
      <c r="R225" s="7" t="n">
        <v>85.1401521520718</v>
      </c>
      <c r="S225" s="79" t="n">
        <v>85.1458195779684</v>
      </c>
      <c r="U225" s="7" t="n">
        <v>0.0775</v>
      </c>
      <c r="V225" s="7" t="n">
        <v>0.6521</v>
      </c>
      <c r="W225" s="7" t="n">
        <v>18.456</v>
      </c>
      <c r="X225" s="7" t="n">
        <v>44.0529</v>
      </c>
      <c r="Y225" s="7" t="n">
        <v>24.3308</v>
      </c>
      <c r="Z225" s="7" t="n">
        <v>0.2348</v>
      </c>
      <c r="AA225" s="7" t="n">
        <v>11.7047</v>
      </c>
      <c r="AB225" s="7" t="n">
        <v>0.0062</v>
      </c>
      <c r="AC225" s="7" t="n">
        <v>0.1865</v>
      </c>
      <c r="AG225" s="7" t="n">
        <v>99.7784</v>
      </c>
      <c r="AH225" s="7" t="n">
        <v>0.615569278465356</v>
      </c>
      <c r="AI225" s="79" t="n">
        <v>0.615549831191535</v>
      </c>
      <c r="AJ225" s="9" t="n">
        <v>1380.0553762671</v>
      </c>
      <c r="AL225" s="80" t="n">
        <v>-5.49636663941019</v>
      </c>
      <c r="AM225" s="80" t="n">
        <v>0.0383091149273448</v>
      </c>
      <c r="AN225" s="81"/>
      <c r="AO225" s="46" t="n">
        <f aca="false">AM$2+AQ$2*AI225-AU$2*AL225</f>
        <v>6.04938692632425</v>
      </c>
      <c r="AP225" s="46" t="n">
        <f aca="false">SQRT((1*AO$2)^2+(AI225*AS$2)^2+(AL225*AW$2)^2+(AU$2*AM225)^2)</f>
        <v>0.216810291935028</v>
      </c>
      <c r="AQ225" s="82"/>
      <c r="AR225" s="49" t="n">
        <f aca="false">10000/AO225-273.15</f>
        <v>1379.91007398608</v>
      </c>
      <c r="AS225" s="49" t="n">
        <f aca="false">ABS(10000/AO225^2*AP225)</f>
        <v>59.245745327921</v>
      </c>
      <c r="AT225" s="9" t="n">
        <v>1379.91007398608</v>
      </c>
      <c r="AU225" s="9" t="n">
        <v>29.6228726639605</v>
      </c>
    </row>
    <row r="226" customFormat="false" ht="13.15" hidden="false" customHeight="false" outlineLevel="0" collapsed="false">
      <c r="B226" s="5" t="s">
        <v>90</v>
      </c>
      <c r="C226" s="6" t="s">
        <v>71</v>
      </c>
      <c r="D226" s="5" t="s">
        <v>259</v>
      </c>
      <c r="E226" s="5" t="s">
        <v>241</v>
      </c>
      <c r="F226" s="7" t="n">
        <v>40.1615</v>
      </c>
      <c r="G226" s="7" t="n">
        <v>0.1054</v>
      </c>
      <c r="H226" s="8" t="n">
        <v>0.0029</v>
      </c>
      <c r="I226" s="7" t="n">
        <v>0.1337</v>
      </c>
      <c r="J226" s="7" t="n">
        <v>7.8712</v>
      </c>
      <c r="K226" s="7" t="n">
        <v>0.1152</v>
      </c>
      <c r="L226" s="7" t="n">
        <v>50.6419</v>
      </c>
      <c r="M226" s="7" t="n">
        <v>0.2581</v>
      </c>
      <c r="O226" s="7" t="n">
        <v>0.4861</v>
      </c>
      <c r="Q226" s="7" t="n">
        <v>99.7949</v>
      </c>
      <c r="R226" s="7" t="n">
        <v>91.9760823076677</v>
      </c>
      <c r="S226" s="79" t="n">
        <v>91.9793881728542</v>
      </c>
      <c r="U226" s="7" t="n">
        <v>0.1075</v>
      </c>
      <c r="V226" s="7" t="n">
        <v>0.61</v>
      </c>
      <c r="W226" s="7" t="n">
        <v>26.2921</v>
      </c>
      <c r="X226" s="7" t="n">
        <v>40.8503</v>
      </c>
      <c r="Y226" s="7" t="n">
        <v>13.7187</v>
      </c>
      <c r="Z226" s="7" t="n">
        <v>0.1624</v>
      </c>
      <c r="AA226" s="7" t="n">
        <v>16.4593</v>
      </c>
      <c r="AB226" s="7" t="n">
        <v>0.0068</v>
      </c>
      <c r="AC226" s="7" t="n">
        <v>0.3068</v>
      </c>
      <c r="AG226" s="7" t="n">
        <v>98.562</v>
      </c>
      <c r="AH226" s="7" t="n">
        <v>0.510355491176391</v>
      </c>
      <c r="AI226" s="79" t="n">
        <v>0.510334955281606</v>
      </c>
      <c r="AJ226" s="9" t="n">
        <v>1400.0993119653</v>
      </c>
      <c r="AL226" s="80" t="n">
        <v>-5.51926115670728</v>
      </c>
      <c r="AM226" s="80" t="n">
        <v>0.0275142314990512</v>
      </c>
      <c r="AN226" s="81"/>
      <c r="AO226" s="46" t="n">
        <f aca="false">AM$2+AQ$2*AI226-AU$2*AL226</f>
        <v>5.97691335803537</v>
      </c>
      <c r="AP226" s="46" t="n">
        <f aca="false">SQRT((1*AO$2)^2+(AI226*AS$2)^2+(AL226*AW$2)^2+(AU$2*AM226)^2)</f>
        <v>0.215345245272924</v>
      </c>
      <c r="AQ226" s="82"/>
      <c r="AR226" s="49" t="n">
        <f aca="false">10000/AO226-273.15</f>
        <v>1399.95439368441</v>
      </c>
      <c r="AS226" s="49" t="n">
        <f aca="false">ABS(10000/AO226^2*AP226)</f>
        <v>60.2811274720578</v>
      </c>
      <c r="AT226" s="9" t="n">
        <v>1399.95439368441</v>
      </c>
      <c r="AU226" s="9" t="n">
        <v>30.1405637360289</v>
      </c>
    </row>
    <row r="227" customFormat="false" ht="13.15" hidden="false" customHeight="false" outlineLevel="0" collapsed="false">
      <c r="B227" s="5" t="s">
        <v>90</v>
      </c>
      <c r="C227" s="6" t="s">
        <v>71</v>
      </c>
      <c r="D227" s="5" t="s">
        <v>260</v>
      </c>
      <c r="E227" s="5" t="s">
        <v>241</v>
      </c>
      <c r="F227" s="7" t="n">
        <v>38.6619</v>
      </c>
      <c r="G227" s="7" t="n">
        <v>0.089</v>
      </c>
      <c r="H227" s="8" t="n">
        <v>0.0029</v>
      </c>
      <c r="I227" s="7" t="n">
        <v>0.0991</v>
      </c>
      <c r="J227" s="7" t="n">
        <v>12.6715</v>
      </c>
      <c r="K227" s="7" t="n">
        <v>0.1749</v>
      </c>
      <c r="L227" s="7" t="n">
        <v>46.7128</v>
      </c>
      <c r="M227" s="7" t="n">
        <v>0.2682</v>
      </c>
      <c r="O227" s="7" t="n">
        <v>0.4014</v>
      </c>
      <c r="Q227" s="7" t="n">
        <v>99.1064</v>
      </c>
      <c r="R227" s="7" t="n">
        <v>86.7863142426477</v>
      </c>
      <c r="S227" s="79" t="n">
        <v>86.7914512369272</v>
      </c>
      <c r="U227" s="7" t="n">
        <v>0.1156</v>
      </c>
      <c r="V227" s="7" t="n">
        <v>0.7464</v>
      </c>
      <c r="W227" s="7" t="n">
        <v>17.8515</v>
      </c>
      <c r="X227" s="7" t="n">
        <v>47.7481</v>
      </c>
      <c r="Y227" s="7" t="n">
        <v>20.9976</v>
      </c>
      <c r="Z227" s="7" t="n">
        <v>0.2341</v>
      </c>
      <c r="AA227" s="7" t="n">
        <v>12.5048</v>
      </c>
      <c r="AB227" s="7" t="n">
        <v>0.0062</v>
      </c>
      <c r="AC227" s="7" t="n">
        <v>0.2022</v>
      </c>
      <c r="AG227" s="7" t="n">
        <v>100.5022</v>
      </c>
      <c r="AH227" s="7" t="n">
        <v>0.642132985367132</v>
      </c>
      <c r="AI227" s="79" t="n">
        <v>0.642114100614378</v>
      </c>
      <c r="AJ227" s="9" t="n">
        <v>1422.53951667629</v>
      </c>
      <c r="AL227" s="80" t="n">
        <v>-5.30120644755847</v>
      </c>
      <c r="AM227" s="80" t="n">
        <v>0.0325842696629214</v>
      </c>
      <c r="AN227" s="81"/>
      <c r="AO227" s="46" t="n">
        <f aca="false">AM$2+AQ$2*AI227-AU$2*AL227</f>
        <v>5.89781104840305</v>
      </c>
      <c r="AP227" s="46" t="n">
        <f aca="false">SQRT((1*AO$2)^2+(AI227*AS$2)^2+(AL227*AW$2)^2+(AU$2*AM227)^2)</f>
        <v>0.213131149791433</v>
      </c>
      <c r="AQ227" s="82"/>
      <c r="AR227" s="49" t="n">
        <f aca="false">10000/AO227-273.15</f>
        <v>1422.39431600648</v>
      </c>
      <c r="AS227" s="49" t="n">
        <f aca="false">ABS(10000/AO227^2*AP227)</f>
        <v>61.2724461036504</v>
      </c>
      <c r="AT227" s="9" t="n">
        <v>1422.39431600648</v>
      </c>
      <c r="AU227" s="9" t="n">
        <v>30.6362230518252</v>
      </c>
    </row>
    <row r="228" customFormat="false" ht="13.15" hidden="false" customHeight="false" outlineLevel="0" collapsed="false">
      <c r="B228" s="5" t="s">
        <v>90</v>
      </c>
      <c r="C228" s="6" t="s">
        <v>71</v>
      </c>
      <c r="D228" s="5" t="s">
        <v>261</v>
      </c>
      <c r="E228" s="5" t="s">
        <v>262</v>
      </c>
      <c r="F228" s="7" t="n">
        <v>40.031</v>
      </c>
      <c r="G228" s="7" t="n">
        <v>0.0467</v>
      </c>
      <c r="H228" s="8" t="n">
        <v>0.0038</v>
      </c>
      <c r="I228" s="7" t="n">
        <v>0.038</v>
      </c>
      <c r="J228" s="7" t="n">
        <v>14.1073</v>
      </c>
      <c r="K228" s="7" t="n">
        <v>0.1824</v>
      </c>
      <c r="L228" s="7" t="n">
        <v>45.2608</v>
      </c>
      <c r="M228" s="7" t="n">
        <v>0.3144</v>
      </c>
      <c r="O228" s="7" t="n">
        <v>0.2296</v>
      </c>
      <c r="Q228" s="7" t="n">
        <v>100.2291</v>
      </c>
      <c r="R228" s="7" t="n">
        <v>85.11034518191</v>
      </c>
      <c r="S228" s="79" t="n">
        <v>85.1160219885961</v>
      </c>
      <c r="U228" s="7" t="n">
        <v>0.1838</v>
      </c>
      <c r="V228" s="7" t="n">
        <v>0.9506</v>
      </c>
      <c r="W228" s="7" t="n">
        <v>39.7125</v>
      </c>
      <c r="X228" s="7" t="n">
        <v>20.268</v>
      </c>
      <c r="Y228" s="7" t="n">
        <v>22.1332</v>
      </c>
      <c r="Z228" s="7" t="n">
        <v>0.1596</v>
      </c>
      <c r="AA228" s="7" t="n">
        <v>15.1326</v>
      </c>
      <c r="AB228" s="7" t="n">
        <v>0.0135</v>
      </c>
      <c r="AC228" s="7" t="n">
        <v>0.2171</v>
      </c>
      <c r="AG228" s="7" t="n">
        <v>98.8745</v>
      </c>
      <c r="AH228" s="7" t="n">
        <v>0.255053234394599</v>
      </c>
      <c r="AI228" s="79" t="n">
        <v>0.255037620655693</v>
      </c>
      <c r="AJ228" s="9" t="n">
        <v>1186.56861452003</v>
      </c>
      <c r="AL228" s="80" t="n">
        <v>-6.74567711390292</v>
      </c>
      <c r="AM228" s="80" t="n">
        <v>0.0813704496788009</v>
      </c>
      <c r="AN228" s="81"/>
      <c r="AO228" s="46" t="n">
        <f aca="false">AM$2+AQ$2*AI228-AU$2*AL228</f>
        <v>6.85132562783055</v>
      </c>
      <c r="AP228" s="46" t="n">
        <f aca="false">SQRT((1*AO$2)^2+(AI228*AS$2)^2+(AL228*AW$2)^2+(AU$2*AM228)^2)</f>
        <v>0.245217869408272</v>
      </c>
      <c r="AQ228" s="82"/>
      <c r="AR228" s="49" t="n">
        <f aca="false">10000/AO228-273.15</f>
        <v>1186.42155493812</v>
      </c>
      <c r="AS228" s="49" t="n">
        <f aca="false">ABS(10000/AO228^2*AP228)</f>
        <v>52.239967327925</v>
      </c>
      <c r="AT228" s="9" t="n">
        <v>1186.42155493812</v>
      </c>
      <c r="AU228" s="9" t="n">
        <v>26.1199836639625</v>
      </c>
    </row>
    <row r="229" customFormat="false" ht="13.15" hidden="false" customHeight="false" outlineLevel="0" collapsed="false">
      <c r="B229" s="5" t="s">
        <v>90</v>
      </c>
      <c r="C229" s="6" t="s">
        <v>71</v>
      </c>
      <c r="D229" s="5" t="s">
        <v>263</v>
      </c>
      <c r="E229" s="5" t="s">
        <v>262</v>
      </c>
      <c r="F229" s="7" t="n">
        <v>40.349</v>
      </c>
      <c r="G229" s="7" t="n">
        <v>0.0562</v>
      </c>
      <c r="H229" s="8" t="n">
        <v>0.0038</v>
      </c>
      <c r="I229" s="7" t="n">
        <v>0.0493</v>
      </c>
      <c r="J229" s="7" t="n">
        <v>13.5818</v>
      </c>
      <c r="K229" s="7" t="n">
        <v>0.1835</v>
      </c>
      <c r="L229" s="7" t="n">
        <v>45.8933</v>
      </c>
      <c r="M229" s="7" t="n">
        <v>0.3062</v>
      </c>
      <c r="O229" s="7" t="n">
        <v>0.2554</v>
      </c>
      <c r="Q229" s="7" t="n">
        <v>100.6985</v>
      </c>
      <c r="R229" s="7" t="n">
        <v>85.7554038174271</v>
      </c>
      <c r="S229" s="79" t="n">
        <v>85.7608758352985</v>
      </c>
      <c r="U229" s="7" t="n">
        <v>0.1711</v>
      </c>
      <c r="V229" s="7" t="n">
        <v>0.904</v>
      </c>
      <c r="W229" s="7" t="n">
        <v>35.8288</v>
      </c>
      <c r="X229" s="7" t="n">
        <v>24.8224</v>
      </c>
      <c r="Y229" s="7" t="n">
        <v>21.1767</v>
      </c>
      <c r="Z229" s="7" t="n">
        <v>0.1742</v>
      </c>
      <c r="AA229" s="7" t="n">
        <v>14.9631</v>
      </c>
      <c r="AB229" s="7" t="n">
        <v>0.013</v>
      </c>
      <c r="AC229" s="7" t="n">
        <v>0.2264</v>
      </c>
      <c r="AG229" s="7" t="n">
        <v>98.3828</v>
      </c>
      <c r="AH229" s="7" t="n">
        <v>0.317296641370855</v>
      </c>
      <c r="AI229" s="79" t="n">
        <v>0.317278840117779</v>
      </c>
      <c r="AJ229" s="9" t="n">
        <v>1231.22334067161</v>
      </c>
      <c r="AL229" s="80" t="n">
        <v>-6.45759056135092</v>
      </c>
      <c r="AM229" s="80" t="n">
        <v>0.0676156583629893</v>
      </c>
      <c r="AN229" s="81"/>
      <c r="AO229" s="46" t="n">
        <f aca="false">AM$2+AQ$2*AI229-AU$2*AL229</f>
        <v>6.64793322819589</v>
      </c>
      <c r="AP229" s="46" t="n">
        <f aca="false">SQRT((1*AO$2)^2+(AI229*AS$2)^2+(AL229*AW$2)^2+(AU$2*AM229)^2)</f>
        <v>0.237005278797316</v>
      </c>
      <c r="AQ229" s="82"/>
      <c r="AR229" s="49" t="n">
        <f aca="false">10000/AO229-273.15</f>
        <v>1231.07690131528</v>
      </c>
      <c r="AS229" s="49" t="n">
        <f aca="false">ABS(10000/AO229^2*AP229)</f>
        <v>53.6271505568958</v>
      </c>
      <c r="AT229" s="9" t="n">
        <v>1231.07690131528</v>
      </c>
      <c r="AU229" s="9" t="n">
        <v>26.8135752784479</v>
      </c>
    </row>
    <row r="230" customFormat="false" ht="13.15" hidden="false" customHeight="false" outlineLevel="0" collapsed="false">
      <c r="B230" s="5" t="s">
        <v>90</v>
      </c>
      <c r="C230" s="6" t="s">
        <v>71</v>
      </c>
      <c r="D230" s="5" t="s">
        <v>264</v>
      </c>
      <c r="E230" s="5" t="s">
        <v>262</v>
      </c>
      <c r="F230" s="7" t="n">
        <v>40.0158</v>
      </c>
      <c r="G230" s="7" t="n">
        <v>0.0602</v>
      </c>
      <c r="H230" s="8" t="n">
        <v>0.0038</v>
      </c>
      <c r="I230" s="7" t="n">
        <v>0.1096</v>
      </c>
      <c r="J230" s="7" t="n">
        <v>11.5464</v>
      </c>
      <c r="K230" s="7" t="n">
        <v>0.1598</v>
      </c>
      <c r="L230" s="7" t="n">
        <v>47.8127</v>
      </c>
      <c r="M230" s="7" t="n">
        <v>0.2998</v>
      </c>
      <c r="O230" s="7" t="n">
        <v>0.3631</v>
      </c>
      <c r="Q230" s="7" t="n">
        <v>100.388</v>
      </c>
      <c r="R230" s="7" t="n">
        <v>88.0634305081725</v>
      </c>
      <c r="S230" s="79" t="n">
        <v>88.0681392676653</v>
      </c>
      <c r="U230" s="7" t="n">
        <v>0.1866</v>
      </c>
      <c r="V230" s="7" t="n">
        <v>0.532</v>
      </c>
      <c r="W230" s="7" t="n">
        <v>24.3109</v>
      </c>
      <c r="X230" s="7" t="n">
        <v>40.5544</v>
      </c>
      <c r="Y230" s="7" t="n">
        <v>19.6605</v>
      </c>
      <c r="Z230" s="7" t="n">
        <v>0.2009</v>
      </c>
      <c r="AA230" s="7" t="n">
        <v>13.7624</v>
      </c>
      <c r="AB230" s="7" t="n">
        <v>0.0174</v>
      </c>
      <c r="AC230" s="7" t="n">
        <v>0.2254</v>
      </c>
      <c r="AG230" s="7" t="n">
        <v>99.5364</v>
      </c>
      <c r="AH230" s="7" t="n">
        <v>0.528095800724614</v>
      </c>
      <c r="AI230" s="79" t="n">
        <v>0.52807532085726</v>
      </c>
      <c r="AJ230" s="9" t="n">
        <v>1283.48306762271</v>
      </c>
      <c r="AL230" s="80" t="n">
        <v>-6.00100773611183</v>
      </c>
      <c r="AM230" s="80" t="n">
        <v>0.0631229235880399</v>
      </c>
      <c r="AN230" s="81"/>
      <c r="AO230" s="46" t="n">
        <f aca="false">AM$2+AQ$2*AI230-AU$2*AL230</f>
        <v>6.42472252293013</v>
      </c>
      <c r="AP230" s="46" t="n">
        <f aca="false">SQRT((1*AO$2)^2+(AI230*AS$2)^2+(AL230*AW$2)^2+(AU$2*AM230)^2)</f>
        <v>0.229070174208069</v>
      </c>
      <c r="AQ230" s="82"/>
      <c r="AR230" s="49" t="n">
        <f aca="false">10000/AO230-273.15</f>
        <v>1283.3374536308</v>
      </c>
      <c r="AS230" s="49" t="n">
        <f aca="false">ABS(10000/AO230^2*AP230)</f>
        <v>55.4957589037281</v>
      </c>
      <c r="AT230" s="9" t="n">
        <v>1283.3374536308</v>
      </c>
      <c r="AU230" s="9" t="n">
        <v>27.7478794518641</v>
      </c>
    </row>
    <row r="231" customFormat="false" ht="13.15" hidden="false" customHeight="false" outlineLevel="0" collapsed="false">
      <c r="B231" s="5" t="s">
        <v>90</v>
      </c>
      <c r="C231" s="6" t="s">
        <v>71</v>
      </c>
      <c r="D231" s="5" t="s">
        <v>265</v>
      </c>
      <c r="E231" s="5" t="s">
        <v>262</v>
      </c>
      <c r="F231" s="7" t="n">
        <v>40.1293</v>
      </c>
      <c r="G231" s="7" t="n">
        <v>0.0591</v>
      </c>
      <c r="H231" s="8" t="n">
        <v>0.0038</v>
      </c>
      <c r="I231" s="7" t="n">
        <v>0.0439</v>
      </c>
      <c r="J231" s="7" t="n">
        <v>14.7605</v>
      </c>
      <c r="K231" s="7" t="n">
        <v>0.2074</v>
      </c>
      <c r="L231" s="7" t="n">
        <v>45.218</v>
      </c>
      <c r="M231" s="7" t="n">
        <v>0.2741</v>
      </c>
      <c r="O231" s="7" t="n">
        <v>0.2519</v>
      </c>
      <c r="Q231" s="7" t="n">
        <v>100.9554</v>
      </c>
      <c r="R231" s="7" t="n">
        <v>84.5152137229292</v>
      </c>
      <c r="S231" s="79" t="n">
        <v>84.5210761626617</v>
      </c>
      <c r="U231" s="7" t="n">
        <v>0.1738</v>
      </c>
      <c r="V231" s="7" t="n">
        <v>0.7872</v>
      </c>
      <c r="W231" s="7" t="n">
        <v>35.5587</v>
      </c>
      <c r="X231" s="7" t="n">
        <v>23.2688</v>
      </c>
      <c r="Y231" s="7" t="n">
        <v>23.9574</v>
      </c>
      <c r="Z231" s="7" t="n">
        <v>0.1742</v>
      </c>
      <c r="AA231" s="7" t="n">
        <v>14.2375</v>
      </c>
      <c r="AB231" s="7" t="n">
        <v>0.0049</v>
      </c>
      <c r="AC231" s="7" t="n">
        <v>0.2334</v>
      </c>
      <c r="AG231" s="7" t="n">
        <v>98.4714</v>
      </c>
      <c r="AH231" s="7" t="n">
        <v>0.305065898918373</v>
      </c>
      <c r="AI231" s="79" t="n">
        <v>0.305048477243254</v>
      </c>
      <c r="AJ231" s="9" t="n">
        <v>1245.55274820386</v>
      </c>
      <c r="AL231" s="80" t="n">
        <v>-6.39970920661727</v>
      </c>
      <c r="AM231" s="80" t="n">
        <v>0.0642978003384095</v>
      </c>
      <c r="AN231" s="81"/>
      <c r="AO231" s="46" t="n">
        <f aca="false">AM$2+AQ$2*AI231-AU$2*AL231</f>
        <v>6.58520201221873</v>
      </c>
      <c r="AP231" s="46" t="n">
        <f aca="false">SQRT((1*AO$2)^2+(AI231*AS$2)^2+(AL231*AW$2)^2+(AU$2*AM231)^2)</f>
        <v>0.235244876406422</v>
      </c>
      <c r="AQ231" s="82"/>
      <c r="AR231" s="49" t="n">
        <f aca="false">10000/AO231-273.15</f>
        <v>1245.40629963138</v>
      </c>
      <c r="AS231" s="49" t="n">
        <f aca="false">ABS(10000/AO231^2*AP231)</f>
        <v>54.2477798494471</v>
      </c>
      <c r="AT231" s="9" t="n">
        <v>1245.40629963138</v>
      </c>
      <c r="AU231" s="9" t="n">
        <v>27.1238899247236</v>
      </c>
    </row>
    <row r="232" customFormat="false" ht="13.15" hidden="false" customHeight="false" outlineLevel="0" collapsed="false">
      <c r="B232" s="5" t="s">
        <v>90</v>
      </c>
      <c r="C232" s="6" t="s">
        <v>71</v>
      </c>
      <c r="D232" s="5" t="s">
        <v>266</v>
      </c>
      <c r="E232" s="5" t="s">
        <v>262</v>
      </c>
      <c r="F232" s="7" t="n">
        <v>39.9599</v>
      </c>
      <c r="G232" s="7" t="n">
        <v>0.0469</v>
      </c>
      <c r="H232" s="8" t="n">
        <v>0.0038</v>
      </c>
      <c r="I232" s="7" t="n">
        <v>0.0558</v>
      </c>
      <c r="J232" s="7" t="n">
        <v>13.3194</v>
      </c>
      <c r="K232" s="7" t="n">
        <v>0.1712</v>
      </c>
      <c r="L232" s="7" t="n">
        <v>46.3086</v>
      </c>
      <c r="M232" s="7" t="n">
        <v>0.3081</v>
      </c>
      <c r="O232" s="7" t="n">
        <v>0.2708</v>
      </c>
      <c r="Q232" s="7" t="n">
        <v>100.4584</v>
      </c>
      <c r="R232" s="7" t="n">
        <v>86.1002214733177</v>
      </c>
      <c r="S232" s="79" t="n">
        <v>86.1055824923242</v>
      </c>
      <c r="U232" s="7" t="n">
        <v>0.1385</v>
      </c>
      <c r="V232" s="7" t="n">
        <v>0.979</v>
      </c>
      <c r="W232" s="7" t="n">
        <v>27.8792</v>
      </c>
      <c r="X232" s="7" t="n">
        <v>34.5937</v>
      </c>
      <c r="Y232" s="7" t="n">
        <v>22.106</v>
      </c>
      <c r="Z232" s="7" t="n">
        <v>0.2182</v>
      </c>
      <c r="AA232" s="7" t="n">
        <v>12.9524</v>
      </c>
      <c r="AB232" s="7" t="n">
        <v>0.0024</v>
      </c>
      <c r="AC232" s="7" t="n">
        <v>0.1954</v>
      </c>
      <c r="AG232" s="7" t="n">
        <v>99.159</v>
      </c>
      <c r="AH232" s="7" t="n">
        <v>0.454271374387139</v>
      </c>
      <c r="AI232" s="79" t="n">
        <v>0.454251001618448</v>
      </c>
      <c r="AJ232" s="9" t="n">
        <v>1218.14194183603</v>
      </c>
      <c r="AL232" s="80" t="n">
        <v>-6.38761849460594</v>
      </c>
      <c r="AM232" s="80" t="n">
        <v>0.0810234541577825</v>
      </c>
      <c r="AN232" s="81"/>
      <c r="AO232" s="46" t="n">
        <f aca="false">AM$2+AQ$2*AI232-AU$2*AL232</f>
        <v>6.70625167509224</v>
      </c>
      <c r="AP232" s="46" t="n">
        <f aca="false">SQRT((1*AO$2)^2+(AI232*AS$2)^2+(AL232*AW$2)^2+(AU$2*AM232)^2)</f>
        <v>0.239601066437925</v>
      </c>
      <c r="AQ232" s="82"/>
      <c r="AR232" s="49" t="n">
        <f aca="false">10000/AO232-273.15</f>
        <v>1217.99594627295</v>
      </c>
      <c r="AS232" s="49" t="n">
        <f aca="false">ABS(10000/AO232^2*AP232)</f>
        <v>53.2756860689507</v>
      </c>
      <c r="AT232" s="9" t="n">
        <v>1217.99594627295</v>
      </c>
      <c r="AU232" s="9" t="n">
        <v>26.6378430344754</v>
      </c>
    </row>
    <row r="233" customFormat="false" ht="13.15" hidden="false" customHeight="false" outlineLevel="0" collapsed="false">
      <c r="B233" s="5" t="s">
        <v>90</v>
      </c>
      <c r="C233" s="6" t="s">
        <v>71</v>
      </c>
      <c r="D233" s="5" t="s">
        <v>267</v>
      </c>
      <c r="E233" s="5" t="s">
        <v>262</v>
      </c>
      <c r="F233" s="7" t="n">
        <v>40.3377</v>
      </c>
      <c r="G233" s="7" t="n">
        <v>0.051</v>
      </c>
      <c r="H233" s="8" t="n">
        <v>0.0038</v>
      </c>
      <c r="I233" s="7" t="n">
        <v>0.0572</v>
      </c>
      <c r="J233" s="7" t="n">
        <v>13.6617</v>
      </c>
      <c r="K233" s="7" t="n">
        <v>0.1765</v>
      </c>
      <c r="L233" s="7" t="n">
        <v>46.8482</v>
      </c>
      <c r="M233" s="7" t="n">
        <v>0.3105</v>
      </c>
      <c r="O233" s="7" t="n">
        <v>0.3032</v>
      </c>
      <c r="Q233" s="7" t="n">
        <v>101.7763</v>
      </c>
      <c r="R233" s="7" t="n">
        <v>85.9343659483937</v>
      </c>
      <c r="S233" s="79" t="n">
        <v>85.9397804902042</v>
      </c>
      <c r="U233" s="7" t="n">
        <v>0.1406</v>
      </c>
      <c r="V233" s="7" t="n">
        <v>0.7712</v>
      </c>
      <c r="W233" s="7" t="n">
        <v>28.0027</v>
      </c>
      <c r="X233" s="7" t="n">
        <v>33.5513</v>
      </c>
      <c r="Y233" s="7" t="n">
        <v>23.5547</v>
      </c>
      <c r="Z233" s="7" t="n">
        <v>0.2278</v>
      </c>
      <c r="AA233" s="7" t="n">
        <v>11.8647</v>
      </c>
      <c r="AB233" s="7" t="n">
        <v>0.0124</v>
      </c>
      <c r="AC233" s="7" t="n">
        <v>0.1936</v>
      </c>
      <c r="AG233" s="7" t="n">
        <v>98.3868</v>
      </c>
      <c r="AH233" s="7" t="n">
        <v>0.445605354214474</v>
      </c>
      <c r="AI233" s="79" t="n">
        <v>0.445585052764041</v>
      </c>
      <c r="AJ233" s="9" t="n">
        <v>1235.88781008261</v>
      </c>
      <c r="AL233" s="80" t="n">
        <v>-6.30823058035551</v>
      </c>
      <c r="AM233" s="80" t="n">
        <v>0.0745098039215686</v>
      </c>
      <c r="AN233" s="81"/>
      <c r="AO233" s="46" t="n">
        <f aca="false">AM$2+AQ$2*AI233-AU$2*AL233</f>
        <v>6.6273800172223</v>
      </c>
      <c r="AP233" s="46" t="n">
        <f aca="false">SQRT((1*AO$2)^2+(AI233*AS$2)^2+(AL233*AW$2)^2+(AU$2*AM233)^2)</f>
        <v>0.236535782336822</v>
      </c>
      <c r="AQ233" s="82"/>
      <c r="AR233" s="49" t="n">
        <f aca="false">10000/AO233-273.15</f>
        <v>1235.74189604541</v>
      </c>
      <c r="AS233" s="49" t="n">
        <f aca="false">ABS(10000/AO233^2*AP233)</f>
        <v>53.8533966914997</v>
      </c>
      <c r="AT233" s="9" t="n">
        <v>1235.74189604541</v>
      </c>
      <c r="AU233" s="9" t="n">
        <v>26.9266983457498</v>
      </c>
    </row>
    <row r="234" customFormat="false" ht="13.15" hidden="false" customHeight="false" outlineLevel="0" collapsed="false">
      <c r="B234" s="5" t="s">
        <v>90</v>
      </c>
      <c r="C234" s="6" t="s">
        <v>71</v>
      </c>
      <c r="D234" s="5" t="s">
        <v>268</v>
      </c>
      <c r="E234" s="5" t="s">
        <v>262</v>
      </c>
      <c r="F234" s="7" t="n">
        <v>39.9743</v>
      </c>
      <c r="G234" s="7" t="n">
        <v>0.0503</v>
      </c>
      <c r="H234" s="8" t="n">
        <v>0.0038</v>
      </c>
      <c r="I234" s="7" t="n">
        <v>0.0539</v>
      </c>
      <c r="J234" s="7" t="n">
        <v>13.0109</v>
      </c>
      <c r="K234" s="7" t="n">
        <v>0.1815</v>
      </c>
      <c r="L234" s="7" t="n">
        <v>46.256</v>
      </c>
      <c r="M234" s="7" t="n">
        <v>0.2955</v>
      </c>
      <c r="O234" s="7" t="n">
        <v>0.28</v>
      </c>
      <c r="Q234" s="7" t="n">
        <v>100.1191</v>
      </c>
      <c r="R234" s="7" t="n">
        <v>86.3649321689797</v>
      </c>
      <c r="S234" s="79" t="n">
        <v>86.3702072534934</v>
      </c>
      <c r="U234" s="7" t="n">
        <v>0.1502</v>
      </c>
      <c r="V234" s="7" t="n">
        <v>0.9206</v>
      </c>
      <c r="W234" s="7" t="n">
        <v>32.097</v>
      </c>
      <c r="X234" s="7" t="n">
        <v>30.0582</v>
      </c>
      <c r="Y234" s="7" t="n">
        <v>21.459</v>
      </c>
      <c r="Z234" s="7" t="n">
        <v>0.198</v>
      </c>
      <c r="AA234" s="7" t="n">
        <v>13.3646</v>
      </c>
      <c r="AB234" s="7" t="n">
        <v>0.0048</v>
      </c>
      <c r="AC234" s="7" t="n">
        <v>0.2267</v>
      </c>
      <c r="AG234" s="7" t="n">
        <v>98.5604</v>
      </c>
      <c r="AH234" s="7" t="n">
        <v>0.385837127163588</v>
      </c>
      <c r="AI234" s="79" t="n">
        <v>0.385817653705484</v>
      </c>
      <c r="AJ234" s="9" t="n">
        <v>1217.4537980948</v>
      </c>
      <c r="AL234" s="80" t="n">
        <v>-6.45851276970102</v>
      </c>
      <c r="AM234" s="80" t="n">
        <v>0.0755467196819085</v>
      </c>
      <c r="AN234" s="81"/>
      <c r="AO234" s="46" t="n">
        <f aca="false">AM$2+AQ$2*AI234-AU$2*AL234</f>
        <v>6.70934876029746</v>
      </c>
      <c r="AP234" s="46" t="n">
        <f aca="false">SQRT((1*AO$2)^2+(AI234*AS$2)^2+(AL234*AW$2)^2+(AU$2*AM234)^2)</f>
        <v>0.239126798661439</v>
      </c>
      <c r="AQ234" s="82"/>
      <c r="AR234" s="49" t="n">
        <f aca="false">10000/AO234-273.15</f>
        <v>1217.30762223227</v>
      </c>
      <c r="AS234" s="49" t="n">
        <f aca="false">ABS(10000/AO234^2*AP234)</f>
        <v>53.1211556409153</v>
      </c>
      <c r="AT234" s="9" t="n">
        <v>1217.30762223227</v>
      </c>
      <c r="AU234" s="9" t="n">
        <v>26.5605778204576</v>
      </c>
    </row>
    <row r="235" customFormat="false" ht="13.15" hidden="false" customHeight="false" outlineLevel="0" collapsed="false">
      <c r="B235" s="5" t="s">
        <v>90</v>
      </c>
      <c r="C235" s="6" t="s">
        <v>71</v>
      </c>
      <c r="D235" s="5" t="s">
        <v>269</v>
      </c>
      <c r="E235" s="5" t="s">
        <v>262</v>
      </c>
      <c r="F235" s="7" t="n">
        <v>39.845</v>
      </c>
      <c r="G235" s="7" t="n">
        <v>0.0523</v>
      </c>
      <c r="H235" s="8" t="n">
        <v>0.0038</v>
      </c>
      <c r="I235" s="7" t="n">
        <v>0.0607</v>
      </c>
      <c r="J235" s="7" t="n">
        <v>12.8088</v>
      </c>
      <c r="K235" s="7" t="n">
        <v>0.1801</v>
      </c>
      <c r="L235" s="7" t="n">
        <v>46.4605</v>
      </c>
      <c r="M235" s="7" t="n">
        <v>0.3123</v>
      </c>
      <c r="O235" s="7" t="n">
        <v>0.2931</v>
      </c>
      <c r="Q235" s="7" t="n">
        <v>100.0193</v>
      </c>
      <c r="R235" s="7" t="n">
        <v>86.5995120624517</v>
      </c>
      <c r="S235" s="79" t="n">
        <v>86.6047104695109</v>
      </c>
      <c r="U235" s="7" t="n">
        <v>0.1482</v>
      </c>
      <c r="V235" s="7" t="n">
        <v>0.8297</v>
      </c>
      <c r="W235" s="7" t="n">
        <v>30.7381</v>
      </c>
      <c r="X235" s="7" t="n">
        <v>32.362</v>
      </c>
      <c r="Y235" s="7" t="n">
        <v>21.2073</v>
      </c>
      <c r="Z235" s="7" t="n">
        <v>0.1954</v>
      </c>
      <c r="AA235" s="7" t="n">
        <v>13.7955</v>
      </c>
      <c r="AB235" s="7" t="n">
        <v>0.0033</v>
      </c>
      <c r="AC235" s="7" t="n">
        <v>0.2174</v>
      </c>
      <c r="AG235" s="7" t="n">
        <v>99.5931</v>
      </c>
      <c r="AH235" s="7" t="n">
        <v>0.413931592345603</v>
      </c>
      <c r="AI235" s="79" t="n">
        <v>0.413911656558177</v>
      </c>
      <c r="AJ235" s="9" t="n">
        <v>1228.40627853222</v>
      </c>
      <c r="AL235" s="80" t="n">
        <v>-6.37626183539319</v>
      </c>
      <c r="AM235" s="80" t="n">
        <v>0.0726577437858509</v>
      </c>
      <c r="AN235" s="81"/>
      <c r="AO235" s="46" t="n">
        <f aca="false">AM$2+AQ$2*AI235-AU$2*AL235</f>
        <v>6.66040477074512</v>
      </c>
      <c r="AP235" s="46" t="n">
        <f aca="false">SQRT((1*AO$2)^2+(AI235*AS$2)^2+(AL235*AW$2)^2+(AU$2*AM235)^2)</f>
        <v>0.23710519314339</v>
      </c>
      <c r="AQ235" s="82"/>
      <c r="AR235" s="49" t="n">
        <f aca="false">10000/AO235-273.15</f>
        <v>1228.26025120929</v>
      </c>
      <c r="AS235" s="49" t="n">
        <f aca="false">ABS(10000/AO235^2*AP235)</f>
        <v>53.4490289785525</v>
      </c>
      <c r="AT235" s="9" t="n">
        <v>1228.26025120929</v>
      </c>
      <c r="AU235" s="9" t="n">
        <v>26.7245144892763</v>
      </c>
    </row>
    <row r="236" customFormat="false" ht="13.15" hidden="false" customHeight="false" outlineLevel="0" collapsed="false">
      <c r="B236" s="5" t="s">
        <v>90</v>
      </c>
      <c r="C236" s="6" t="s">
        <v>71</v>
      </c>
      <c r="D236" s="5" t="s">
        <v>270</v>
      </c>
      <c r="E236" s="5" t="s">
        <v>262</v>
      </c>
      <c r="F236" s="7" t="n">
        <v>40.1185</v>
      </c>
      <c r="G236" s="7" t="n">
        <v>0.0509</v>
      </c>
      <c r="H236" s="8" t="n">
        <v>0.0038</v>
      </c>
      <c r="I236" s="7" t="n">
        <v>0.0345</v>
      </c>
      <c r="J236" s="7" t="n">
        <v>13.9217</v>
      </c>
      <c r="K236" s="7" t="n">
        <v>0.1915</v>
      </c>
      <c r="L236" s="7" t="n">
        <v>46.1985</v>
      </c>
      <c r="M236" s="7" t="n">
        <v>0.2918</v>
      </c>
      <c r="O236" s="7" t="n">
        <v>0.2775</v>
      </c>
      <c r="Q236" s="7" t="n">
        <v>101.1101</v>
      </c>
      <c r="R236" s="7" t="n">
        <v>85.5329936954307</v>
      </c>
      <c r="S236" s="79" t="n">
        <v>85.538536743502</v>
      </c>
      <c r="U236" s="7" t="n">
        <v>0.142</v>
      </c>
      <c r="V236" s="7" t="n">
        <v>0.8936</v>
      </c>
      <c r="W236" s="7" t="n">
        <v>29.0545</v>
      </c>
      <c r="X236" s="7" t="n">
        <v>31.6835</v>
      </c>
      <c r="Y236" s="7" t="n">
        <v>22.497</v>
      </c>
      <c r="Z236" s="7" t="n">
        <v>0.2104</v>
      </c>
      <c r="AA236" s="7" t="n">
        <v>13.7573</v>
      </c>
      <c r="AB236" s="7" t="n">
        <v>0.0197</v>
      </c>
      <c r="AC236" s="7" t="n">
        <v>0.2173</v>
      </c>
      <c r="AG236" s="7" t="n">
        <v>98.5649</v>
      </c>
      <c r="AH236" s="7" t="n">
        <v>0.42248143145917</v>
      </c>
      <c r="AI236" s="79" t="n">
        <v>0.422461380719778</v>
      </c>
      <c r="AJ236" s="9" t="n">
        <v>1232.61786366381</v>
      </c>
      <c r="AL236" s="80" t="n">
        <v>-6.34706573206262</v>
      </c>
      <c r="AM236" s="80" t="n">
        <v>0.0746561886051081</v>
      </c>
      <c r="AN236" s="81"/>
      <c r="AO236" s="46" t="n">
        <f aca="false">AM$2+AQ$2*AI236-AU$2*AL236</f>
        <v>6.64177382221645</v>
      </c>
      <c r="AP236" s="46" t="n">
        <f aca="false">SQRT((1*AO$2)^2+(AI236*AS$2)^2+(AL236*AW$2)^2+(AU$2*AM236)^2)</f>
        <v>0.237142995939036</v>
      </c>
      <c r="AQ236" s="82"/>
      <c r="AR236" s="49" t="n">
        <f aca="false">10000/AO236-273.15</f>
        <v>1232.47188169528</v>
      </c>
      <c r="AS236" s="49" t="n">
        <f aca="false">ABS(10000/AO236^2*AP236)</f>
        <v>53.7578805502648</v>
      </c>
      <c r="AT236" s="9" t="n">
        <v>1232.47188169528</v>
      </c>
      <c r="AU236" s="9" t="n">
        <v>26.8789402751324</v>
      </c>
    </row>
    <row r="237" customFormat="false" ht="13.15" hidden="false" customHeight="false" outlineLevel="0" collapsed="false">
      <c r="B237" s="5" t="s">
        <v>90</v>
      </c>
      <c r="C237" s="6" t="s">
        <v>71</v>
      </c>
      <c r="D237" s="5" t="s">
        <v>271</v>
      </c>
      <c r="E237" s="5" t="s">
        <v>262</v>
      </c>
      <c r="F237" s="7" t="n">
        <v>39.9606</v>
      </c>
      <c r="G237" s="7" t="n">
        <v>0.0527</v>
      </c>
      <c r="H237" s="8" t="n">
        <v>0.0038</v>
      </c>
      <c r="I237" s="7" t="n">
        <v>0.0554</v>
      </c>
      <c r="J237" s="7" t="n">
        <v>13.7734</v>
      </c>
      <c r="K237" s="7" t="n">
        <v>0.1832</v>
      </c>
      <c r="L237" s="7" t="n">
        <v>46.0921</v>
      </c>
      <c r="M237" s="7" t="n">
        <v>0.307</v>
      </c>
      <c r="O237" s="7" t="n">
        <v>0.2733</v>
      </c>
      <c r="Q237" s="7" t="n">
        <v>100.7216</v>
      </c>
      <c r="R237" s="7" t="n">
        <v>85.6366728487822</v>
      </c>
      <c r="S237" s="79" t="n">
        <v>85.642182840397</v>
      </c>
      <c r="U237" s="7" t="n">
        <v>0.152</v>
      </c>
      <c r="V237" s="7" t="n">
        <v>0.8835</v>
      </c>
      <c r="W237" s="7" t="n">
        <v>23.6211</v>
      </c>
      <c r="X237" s="7" t="n">
        <v>36.4183</v>
      </c>
      <c r="Y237" s="7" t="n">
        <v>23.6854</v>
      </c>
      <c r="Z237" s="7" t="n">
        <v>0.2189</v>
      </c>
      <c r="AA237" s="7" t="n">
        <v>12.7351</v>
      </c>
      <c r="AB237" s="7" t="n">
        <v>0.011</v>
      </c>
      <c r="AC237" s="7" t="n">
        <v>0.1839</v>
      </c>
      <c r="AG237" s="7" t="n">
        <v>97.9703</v>
      </c>
      <c r="AH237" s="7" t="n">
        <v>0.508427514949109</v>
      </c>
      <c r="AI237" s="79" t="n">
        <v>0.508406976081622</v>
      </c>
      <c r="AJ237" s="9" t="n">
        <v>1265.25179994815</v>
      </c>
      <c r="AL237" s="80" t="n">
        <v>-6.10528020382245</v>
      </c>
      <c r="AM237" s="80" t="n">
        <v>0.0721062618595826</v>
      </c>
      <c r="AN237" s="81"/>
      <c r="AO237" s="46" t="n">
        <f aca="false">AM$2+AQ$2*AI237-AU$2*AL237</f>
        <v>6.50086810968489</v>
      </c>
      <c r="AP237" s="46" t="n">
        <f aca="false">SQRT((1*AO$2)^2+(AI237*AS$2)^2+(AL237*AW$2)^2+(AU$2*AM237)^2)</f>
        <v>0.232812946791195</v>
      </c>
      <c r="AQ237" s="82"/>
      <c r="AR237" s="49" t="n">
        <f aca="false">10000/AO237-273.15</f>
        <v>1265.10609615155</v>
      </c>
      <c r="AS237" s="49" t="n">
        <f aca="false">ABS(10000/AO237^2*AP237)</f>
        <v>55.0889402187737</v>
      </c>
      <c r="AT237" s="9" t="n">
        <v>1265.10609615155</v>
      </c>
      <c r="AU237" s="9" t="n">
        <v>27.5444701093868</v>
      </c>
    </row>
    <row r="238" customFormat="false" ht="13.15" hidden="false" customHeight="false" outlineLevel="0" collapsed="false">
      <c r="B238" s="5" t="s">
        <v>90</v>
      </c>
      <c r="C238" s="6" t="s">
        <v>71</v>
      </c>
      <c r="D238" s="5" t="s">
        <v>272</v>
      </c>
      <c r="E238" s="5" t="s">
        <v>262</v>
      </c>
      <c r="F238" s="7" t="n">
        <v>40.0723</v>
      </c>
      <c r="G238" s="7" t="n">
        <v>0.0538</v>
      </c>
      <c r="H238" s="8" t="n">
        <v>0.0037</v>
      </c>
      <c r="I238" s="7" t="n">
        <v>0.0426</v>
      </c>
      <c r="J238" s="7" t="n">
        <v>14.1529</v>
      </c>
      <c r="K238" s="7" t="n">
        <v>0.182</v>
      </c>
      <c r="L238" s="7" t="n">
        <v>46.3007</v>
      </c>
      <c r="M238" s="7" t="n">
        <v>0.2847</v>
      </c>
      <c r="O238" s="7" t="n">
        <v>0.289</v>
      </c>
      <c r="Q238" s="7" t="n">
        <v>101.4013</v>
      </c>
      <c r="R238" s="7" t="n">
        <v>85.355631091214</v>
      </c>
      <c r="S238" s="79" t="n">
        <v>85.3612304653244</v>
      </c>
      <c r="U238" s="7" t="n">
        <v>0.1622</v>
      </c>
      <c r="V238" s="7" t="n">
        <v>1.0508</v>
      </c>
      <c r="W238" s="7" t="n">
        <v>28.7789</v>
      </c>
      <c r="X238" s="7" t="n">
        <v>30.8072</v>
      </c>
      <c r="Y238" s="7" t="n">
        <v>22.9892</v>
      </c>
      <c r="Z238" s="7" t="n">
        <v>0.19</v>
      </c>
      <c r="AA238" s="7" t="n">
        <v>13.8534</v>
      </c>
      <c r="AB238" s="7" t="n">
        <v>0.0069</v>
      </c>
      <c r="AC238" s="7" t="n">
        <v>0.2256</v>
      </c>
      <c r="AG238" s="7" t="n">
        <v>98.1481</v>
      </c>
      <c r="AH238" s="7" t="n">
        <v>0.417970126441077</v>
      </c>
      <c r="AI238" s="79" t="n">
        <v>0.417950134858664</v>
      </c>
      <c r="AJ238" s="9" t="n">
        <v>1246.86053097474</v>
      </c>
      <c r="AL238" s="80" t="n">
        <v>-6.28212429155638</v>
      </c>
      <c r="AM238" s="80" t="n">
        <v>0.0687732342007435</v>
      </c>
      <c r="AN238" s="81"/>
      <c r="AO238" s="46" t="n">
        <f aca="false">AM$2+AQ$2*AI238-AU$2*AL238</f>
        <v>6.57953340874113</v>
      </c>
      <c r="AP238" s="46" t="n">
        <f aca="false">SQRT((1*AO$2)^2+(AI238*AS$2)^2+(AL238*AW$2)^2+(AU$2*AM238)^2)</f>
        <v>0.234602369462327</v>
      </c>
      <c r="AQ238" s="82"/>
      <c r="AR238" s="49" t="n">
        <f aca="false">10000/AO238-273.15</f>
        <v>1246.71461330444</v>
      </c>
      <c r="AS238" s="49" t="n">
        <f aca="false">ABS(10000/AO238^2*AP238)</f>
        <v>54.192876210562</v>
      </c>
      <c r="AT238" s="9" t="n">
        <v>1246.71461330444</v>
      </c>
      <c r="AU238" s="9" t="n">
        <v>27.096438105281</v>
      </c>
    </row>
    <row r="239" customFormat="false" ht="13.15" hidden="false" customHeight="false" outlineLevel="0" collapsed="false">
      <c r="B239" s="5" t="s">
        <v>90</v>
      </c>
      <c r="C239" s="6" t="s">
        <v>71</v>
      </c>
      <c r="D239" s="5" t="s">
        <v>273</v>
      </c>
      <c r="E239" s="5" t="s">
        <v>262</v>
      </c>
      <c r="F239" s="7" t="n">
        <v>40.928</v>
      </c>
      <c r="G239" s="7" t="n">
        <v>0.0774</v>
      </c>
      <c r="H239" s="8" t="n">
        <v>0.0038</v>
      </c>
      <c r="I239" s="7" t="n">
        <v>0.0905</v>
      </c>
      <c r="J239" s="7" t="n">
        <v>9.4856</v>
      </c>
      <c r="K239" s="7" t="n">
        <v>0.1306</v>
      </c>
      <c r="L239" s="7" t="n">
        <v>49.6908</v>
      </c>
      <c r="M239" s="7" t="n">
        <v>0.2828</v>
      </c>
      <c r="O239" s="7" t="n">
        <v>0.4158</v>
      </c>
      <c r="Q239" s="7" t="n">
        <v>101.1236</v>
      </c>
      <c r="R239" s="7" t="n">
        <v>90.3224559270497</v>
      </c>
      <c r="S239" s="79" t="n">
        <v>90.326371432921</v>
      </c>
      <c r="U239" s="7" t="n">
        <v>0.1588</v>
      </c>
      <c r="V239" s="7" t="n">
        <v>0.3096</v>
      </c>
      <c r="W239" s="7" t="n">
        <v>28.2397</v>
      </c>
      <c r="X239" s="7" t="n">
        <v>40.2126</v>
      </c>
      <c r="Y239" s="7" t="n">
        <v>15.8936</v>
      </c>
      <c r="Z239" s="7" t="n">
        <v>0.1854</v>
      </c>
      <c r="AA239" s="7" t="n">
        <v>13.1256</v>
      </c>
      <c r="AB239" s="7" t="n">
        <v>0.0157</v>
      </c>
      <c r="AC239" s="7" t="n">
        <v>0.2087</v>
      </c>
      <c r="AG239" s="7" t="n">
        <v>98.4701</v>
      </c>
      <c r="AH239" s="7" t="n">
        <v>0.4885604535066</v>
      </c>
      <c r="AI239" s="79" t="n">
        <v>0.488539919590236</v>
      </c>
      <c r="AJ239" s="9" t="n">
        <v>1314.61999129752</v>
      </c>
      <c r="AL239" s="80" t="n">
        <v>-5.89949728772561</v>
      </c>
      <c r="AM239" s="80" t="n">
        <v>0.0490956072351421</v>
      </c>
      <c r="AN239" s="81"/>
      <c r="AO239" s="46" t="n">
        <f aca="false">AM$2+AQ$2*AI239-AU$2*AL239</f>
        <v>6.29871835600764</v>
      </c>
      <c r="AP239" s="46" t="n">
        <f aca="false">SQRT((1*AO$2)^2+(AI239*AS$2)^2+(AL239*AW$2)^2+(AU$2*AM239)^2)</f>
        <v>0.224448787381022</v>
      </c>
      <c r="AQ239" s="82"/>
      <c r="AR239" s="49" t="n">
        <f aca="false">10000/AO239-273.15</f>
        <v>1314.47456658538</v>
      </c>
      <c r="AS239" s="49" t="n">
        <f aca="false">ABS(10000/AO239^2*AP239)</f>
        <v>56.573478705638</v>
      </c>
      <c r="AT239" s="9" t="n">
        <v>1314.47456658538</v>
      </c>
      <c r="AU239" s="9" t="n">
        <v>28.286739352819</v>
      </c>
    </row>
    <row r="240" customFormat="false" ht="13.15" hidden="false" customHeight="false" outlineLevel="0" collapsed="false">
      <c r="B240" s="5" t="s">
        <v>90</v>
      </c>
      <c r="C240" s="6" t="s">
        <v>71</v>
      </c>
      <c r="D240" s="5" t="s">
        <v>274</v>
      </c>
      <c r="E240" s="5" t="s">
        <v>262</v>
      </c>
      <c r="F240" s="7" t="n">
        <v>40.0415</v>
      </c>
      <c r="G240" s="7" t="n">
        <v>0.0461</v>
      </c>
      <c r="H240" s="8" t="n">
        <v>0.0038</v>
      </c>
      <c r="I240" s="7" t="n">
        <v>0.0629</v>
      </c>
      <c r="J240" s="7" t="n">
        <v>12.5931</v>
      </c>
      <c r="K240" s="7" t="n">
        <v>0.168</v>
      </c>
      <c r="L240" s="7" t="n">
        <v>46.6772</v>
      </c>
      <c r="M240" s="7" t="n">
        <v>0.2707</v>
      </c>
      <c r="O240" s="7" t="n">
        <v>0.3375</v>
      </c>
      <c r="Q240" s="7" t="n">
        <v>100.2137</v>
      </c>
      <c r="R240" s="7" t="n">
        <v>86.84861860579</v>
      </c>
      <c r="S240" s="79" t="n">
        <v>86.8537350474872</v>
      </c>
      <c r="U240" s="7" t="n">
        <v>0.1646</v>
      </c>
      <c r="V240" s="7" t="n">
        <v>1.151</v>
      </c>
      <c r="W240" s="7" t="n">
        <v>23.2669</v>
      </c>
      <c r="X240" s="7" t="n">
        <v>39.4477</v>
      </c>
      <c r="Y240" s="7" t="n">
        <v>21.5161</v>
      </c>
      <c r="Z240" s="7" t="n">
        <v>0.233</v>
      </c>
      <c r="AA240" s="7" t="n">
        <v>12.0851</v>
      </c>
      <c r="AB240" s="7" t="n">
        <v>0.0079</v>
      </c>
      <c r="AC240" s="7" t="n">
        <v>0.1897</v>
      </c>
      <c r="AG240" s="7" t="n">
        <v>98.1628</v>
      </c>
      <c r="AH240" s="7" t="n">
        <v>0.532137192873836</v>
      </c>
      <c r="AI240" s="79" t="n">
        <v>0.53211673300411</v>
      </c>
      <c r="AJ240" s="9" t="n">
        <v>1235.67927487241</v>
      </c>
      <c r="AL240" s="80" t="n">
        <v>-6.22397407868276</v>
      </c>
      <c r="AM240" s="80" t="n">
        <v>0.0824295010845987</v>
      </c>
      <c r="AN240" s="81"/>
      <c r="AO240" s="46" t="n">
        <f aca="false">AM$2+AQ$2*AI240-AU$2*AL240</f>
        <v>6.62829594055407</v>
      </c>
      <c r="AP240" s="46" t="n">
        <f aca="false">SQRT((1*AO$2)^2+(AI240*AS$2)^2+(AL240*AW$2)^2+(AU$2*AM240)^2)</f>
        <v>0.237583067413995</v>
      </c>
      <c r="AQ240" s="82"/>
      <c r="AR240" s="49" t="n">
        <f aca="false">10000/AO240-273.15</f>
        <v>1235.53339158135</v>
      </c>
      <c r="AS240" s="49" t="n">
        <f aca="false">ABS(10000/AO240^2*AP240)</f>
        <v>54.0768896173462</v>
      </c>
      <c r="AT240" s="9" t="n">
        <v>1235.53339158135</v>
      </c>
      <c r="AU240" s="9" t="n">
        <v>27.0384448086731</v>
      </c>
    </row>
    <row r="241" customFormat="false" ht="13.15" hidden="false" customHeight="false" outlineLevel="0" collapsed="false">
      <c r="B241" s="5" t="s">
        <v>90</v>
      </c>
      <c r="C241" s="6" t="s">
        <v>71</v>
      </c>
      <c r="D241" s="5" t="s">
        <v>275</v>
      </c>
      <c r="E241" s="5" t="s">
        <v>262</v>
      </c>
      <c r="F241" s="7" t="n">
        <v>39.9783</v>
      </c>
      <c r="G241" s="7" t="n">
        <v>0.0399</v>
      </c>
      <c r="H241" s="8" t="n">
        <v>0.0038</v>
      </c>
      <c r="I241" s="7" t="n">
        <v>0.0494</v>
      </c>
      <c r="J241" s="7" t="n">
        <v>13.1116</v>
      </c>
      <c r="K241" s="7" t="n">
        <v>0.1867</v>
      </c>
      <c r="L241" s="7" t="n">
        <v>46.0341</v>
      </c>
      <c r="M241" s="7" t="n">
        <v>0.2833</v>
      </c>
      <c r="O241" s="7" t="n">
        <v>0.3302</v>
      </c>
      <c r="Q241" s="7" t="n">
        <v>100.035</v>
      </c>
      <c r="R241" s="7" t="n">
        <v>86.2168416359669</v>
      </c>
      <c r="S241" s="79" t="n">
        <v>86.2221648732653</v>
      </c>
      <c r="U241" s="7" t="n">
        <v>0.1379</v>
      </c>
      <c r="V241" s="7" t="n">
        <v>0.9974</v>
      </c>
      <c r="W241" s="7" t="n">
        <v>24.4777</v>
      </c>
      <c r="X241" s="7" t="n">
        <v>37.677</v>
      </c>
      <c r="Y241" s="7" t="n">
        <v>23.2148</v>
      </c>
      <c r="Z241" s="7" t="n">
        <v>0.2167</v>
      </c>
      <c r="AA241" s="7" t="n">
        <v>12.0314</v>
      </c>
      <c r="AB241" s="7" t="n">
        <v>0.0071</v>
      </c>
      <c r="AC241" s="7" t="n">
        <v>0.2191</v>
      </c>
      <c r="AG241" s="7" t="n">
        <v>99.0751</v>
      </c>
      <c r="AH241" s="7" t="n">
        <v>0.508016704727857</v>
      </c>
      <c r="AI241" s="79" t="n">
        <v>0.507996165305908</v>
      </c>
      <c r="AJ241" s="9" t="n">
        <v>1201.47898391041</v>
      </c>
      <c r="AL241" s="80" t="n">
        <v>-6.4191414540681</v>
      </c>
      <c r="AM241" s="80" t="n">
        <v>0.0952380952380953</v>
      </c>
      <c r="AN241" s="81"/>
      <c r="AO241" s="46" t="n">
        <f aca="false">AM$2+AQ$2*AI241-AU$2*AL241</f>
        <v>6.78203849442951</v>
      </c>
      <c r="AP241" s="46" t="n">
        <f aca="false">SQRT((1*AO$2)^2+(AI241*AS$2)^2+(AL241*AW$2)^2+(AU$2*AM241)^2)</f>
        <v>0.244484262434504</v>
      </c>
      <c r="AQ241" s="82"/>
      <c r="AR241" s="49" t="n">
        <f aca="false">10000/AO241-273.15</f>
        <v>1201.33293138023</v>
      </c>
      <c r="AS241" s="49" t="n">
        <f aca="false">ABS(10000/AO241^2*AP241)</f>
        <v>53.1533214160981</v>
      </c>
      <c r="AT241" s="9" t="n">
        <v>1201.33293138023</v>
      </c>
      <c r="AU241" s="9" t="n">
        <v>26.576660708049</v>
      </c>
    </row>
    <row r="242" customFormat="false" ht="13.15" hidden="false" customHeight="false" outlineLevel="0" collapsed="false">
      <c r="B242" s="5" t="s">
        <v>90</v>
      </c>
      <c r="C242" s="6" t="s">
        <v>71</v>
      </c>
      <c r="D242" s="5" t="s">
        <v>276</v>
      </c>
      <c r="E242" s="5" t="s">
        <v>262</v>
      </c>
      <c r="F242" s="7" t="n">
        <v>40.6881</v>
      </c>
      <c r="G242" s="7" t="n">
        <v>0.0396</v>
      </c>
      <c r="H242" s="8" t="n">
        <v>0.0038</v>
      </c>
      <c r="I242" s="7" t="n">
        <v>0.0895</v>
      </c>
      <c r="J242" s="7" t="n">
        <v>11.9333</v>
      </c>
      <c r="K242" s="7" t="n">
        <v>0.1534</v>
      </c>
      <c r="L242" s="7" t="n">
        <v>47.7761</v>
      </c>
      <c r="M242" s="7" t="n">
        <v>0.2618</v>
      </c>
      <c r="O242" s="7" t="n">
        <v>0.4016</v>
      </c>
      <c r="Q242" s="7" t="n">
        <v>101.3658</v>
      </c>
      <c r="R242" s="7" t="n">
        <v>87.7043473293686</v>
      </c>
      <c r="S242" s="79" t="n">
        <v>87.7091779706104</v>
      </c>
      <c r="U242" s="7" t="n">
        <v>0.1496</v>
      </c>
      <c r="V242" s="7" t="n">
        <v>0.8574</v>
      </c>
      <c r="W242" s="7" t="n">
        <v>21.8866</v>
      </c>
      <c r="X242" s="7" t="n">
        <v>42.2481</v>
      </c>
      <c r="Y242" s="7" t="n">
        <v>21.0903</v>
      </c>
      <c r="Z242" s="7" t="n">
        <v>0.217</v>
      </c>
      <c r="AA242" s="7" t="n">
        <v>12.8403</v>
      </c>
      <c r="AB242" s="7" t="n">
        <v>0.0203</v>
      </c>
      <c r="AC242" s="7" t="n">
        <v>0.2303</v>
      </c>
      <c r="AG242" s="7" t="n">
        <v>99.642</v>
      </c>
      <c r="AH242" s="7" t="n">
        <v>0.564259419600006</v>
      </c>
      <c r="AI242" s="79" t="n">
        <v>0.564239214141993</v>
      </c>
      <c r="AJ242" s="9" t="n">
        <v>1211.07992095147</v>
      </c>
      <c r="AL242" s="80" t="n">
        <v>-6.31480073812788</v>
      </c>
      <c r="AM242" s="80" t="n">
        <v>0.095959595959596</v>
      </c>
      <c r="AN242" s="81"/>
      <c r="AO242" s="46" t="n">
        <f aca="false">AM$2+AQ$2*AI242-AU$2*AL242</f>
        <v>6.73816372740223</v>
      </c>
      <c r="AP242" s="46" t="n">
        <f aca="false">SQRT((1*AO$2)^2+(AI242*AS$2)^2+(AL242*AW$2)^2+(AU$2*AM242)^2)</f>
        <v>0.243237820457053</v>
      </c>
      <c r="AQ242" s="82"/>
      <c r="AR242" s="49" t="n">
        <f aca="false">10000/AO242-273.15</f>
        <v>1210.93385497265</v>
      </c>
      <c r="AS242" s="49" t="n">
        <f aca="false">ABS(10000/AO242^2*AP242)</f>
        <v>53.5732488646754</v>
      </c>
      <c r="AT242" s="9" t="n">
        <v>1210.93385497265</v>
      </c>
      <c r="AU242" s="9" t="n">
        <v>26.7866244323377</v>
      </c>
    </row>
    <row r="243" customFormat="false" ht="13.15" hidden="false" customHeight="false" outlineLevel="0" collapsed="false">
      <c r="B243" s="5" t="s">
        <v>90</v>
      </c>
      <c r="C243" s="6" t="s">
        <v>71</v>
      </c>
      <c r="D243" s="5" t="s">
        <v>277</v>
      </c>
      <c r="E243" s="5" t="s">
        <v>278</v>
      </c>
      <c r="F243" s="7" t="n">
        <v>41.4077</v>
      </c>
      <c r="G243" s="7" t="n">
        <v>0.0804</v>
      </c>
      <c r="H243" s="8" t="n">
        <v>0.0056</v>
      </c>
      <c r="I243" s="7" t="n">
        <v>0.085</v>
      </c>
      <c r="J243" s="7" t="n">
        <v>9.9533</v>
      </c>
      <c r="K243" s="7" t="n">
        <v>0.1492</v>
      </c>
      <c r="L243" s="7" t="n">
        <v>48.8686</v>
      </c>
      <c r="M243" s="7" t="n">
        <v>0.3402</v>
      </c>
      <c r="O243" s="7" t="n">
        <v>0.3202</v>
      </c>
      <c r="Q243" s="7" t="n">
        <v>101.2069</v>
      </c>
      <c r="R243" s="7" t="n">
        <v>89.7409221252315</v>
      </c>
      <c r="S243" s="79" t="n">
        <v>89.7450462041697</v>
      </c>
      <c r="U243" s="7" t="n">
        <v>0.1129</v>
      </c>
      <c r="V243" s="7" t="n">
        <v>0.1653</v>
      </c>
      <c r="W243" s="7" t="n">
        <v>29.9365</v>
      </c>
      <c r="X243" s="7" t="n">
        <v>38.3263</v>
      </c>
      <c r="Y243" s="7" t="n">
        <v>14.2691</v>
      </c>
      <c r="Z243" s="7" t="n">
        <v>0.1675</v>
      </c>
      <c r="AA243" s="7" t="n">
        <v>16.1667</v>
      </c>
      <c r="AB243" s="7" t="n">
        <v>0.0046</v>
      </c>
      <c r="AC243" s="7" t="n">
        <v>0.2133</v>
      </c>
      <c r="AG243" s="7" t="n">
        <v>99.4227</v>
      </c>
      <c r="AH243" s="7" t="n">
        <v>0.462033251844196</v>
      </c>
      <c r="AI243" s="79" t="n">
        <v>0.462012825676623</v>
      </c>
      <c r="AJ243" s="9" t="n">
        <v>1315.93704414847</v>
      </c>
      <c r="AL243" s="80" t="n">
        <v>-5.9198195744877</v>
      </c>
      <c r="AM243" s="80" t="n">
        <v>0.0696517412935323</v>
      </c>
      <c r="AN243" s="81"/>
      <c r="AO243" s="46" t="n">
        <f aca="false">AM$2+AQ$2*AI243-AU$2*AL243</f>
        <v>6.29349749621361</v>
      </c>
      <c r="AP243" s="46" t="n">
        <f aca="false">SQRT((1*AO$2)^2+(AI243*AS$2)^2+(AL243*AW$2)^2+(AU$2*AM243)^2)</f>
        <v>0.229008289662148</v>
      </c>
      <c r="AQ243" s="82"/>
      <c r="AR243" s="49" t="n">
        <f aca="false">10000/AO243-273.15</f>
        <v>1315.7916029825</v>
      </c>
      <c r="AS243" s="49" t="n">
        <f aca="false">ABS(10000/AO243^2*AP243)</f>
        <v>57.8185339854315</v>
      </c>
      <c r="AT243" s="9" t="n">
        <v>1315.7916029825</v>
      </c>
      <c r="AU243" s="9" t="n">
        <v>28.9092669927157</v>
      </c>
    </row>
    <row r="244" customFormat="false" ht="13.15" hidden="false" customHeight="false" outlineLevel="0" collapsed="false">
      <c r="B244" s="5" t="s">
        <v>90</v>
      </c>
      <c r="C244" s="6" t="s">
        <v>71</v>
      </c>
      <c r="D244" s="5" t="s">
        <v>279</v>
      </c>
      <c r="E244" s="5" t="s">
        <v>278</v>
      </c>
      <c r="F244" s="7" t="n">
        <v>40.2789</v>
      </c>
      <c r="G244" s="7" t="n">
        <v>0.0569</v>
      </c>
      <c r="H244" s="8" t="n">
        <v>0.0057</v>
      </c>
      <c r="I244" s="7" t="n">
        <v>0.0747</v>
      </c>
      <c r="J244" s="7" t="n">
        <v>9.9645</v>
      </c>
      <c r="K244" s="7" t="n">
        <v>0.1642</v>
      </c>
      <c r="L244" s="7" t="n">
        <v>49.1156</v>
      </c>
      <c r="M244" s="7" t="n">
        <v>0.3421</v>
      </c>
      <c r="O244" s="7" t="n">
        <v>0.3121</v>
      </c>
      <c r="Q244" s="7" t="n">
        <v>100.3275</v>
      </c>
      <c r="R244" s="7" t="n">
        <v>89.7769284083148</v>
      </c>
      <c r="S244" s="79" t="n">
        <v>89.7810396611864</v>
      </c>
      <c r="U244" s="7" t="n">
        <v>0.1273</v>
      </c>
      <c r="V244" s="7" t="n">
        <v>0.134</v>
      </c>
      <c r="W244" s="7" t="n">
        <v>29.0588</v>
      </c>
      <c r="X244" s="7" t="n">
        <v>39.5103</v>
      </c>
      <c r="Y244" s="7" t="n">
        <v>14.6371</v>
      </c>
      <c r="Z244" s="7" t="n">
        <v>0.1703</v>
      </c>
      <c r="AA244" s="7" t="n">
        <v>15.8355</v>
      </c>
      <c r="AB244" s="7" t="n">
        <v>0.0123</v>
      </c>
      <c r="AC244" s="7" t="n">
        <v>0.1993</v>
      </c>
      <c r="AG244" s="7" t="n">
        <v>99.7278</v>
      </c>
      <c r="AH244" s="7" t="n">
        <v>0.477021765039214</v>
      </c>
      <c r="AI244" s="79" t="n">
        <v>0.477001263778407</v>
      </c>
      <c r="AJ244" s="9" t="n">
        <v>1244.40852985886</v>
      </c>
      <c r="AL244" s="80" t="n">
        <v>-6.23578130126463</v>
      </c>
      <c r="AM244" s="80" t="n">
        <v>0.100175746924429</v>
      </c>
      <c r="AN244" s="81"/>
      <c r="AO244" s="46" t="n">
        <f aca="false">AM$2+AQ$2*AI244-AU$2*AL244</f>
        <v>6.59016494441449</v>
      </c>
      <c r="AP244" s="46" t="n">
        <f aca="false">SQRT((1*AO$2)^2+(AI244*AS$2)^2+(AL244*AW$2)^2+(AU$2*AM244)^2)</f>
        <v>0.242986018089226</v>
      </c>
      <c r="AQ244" s="82"/>
      <c r="AR244" s="49" t="n">
        <f aca="false">10000/AO244-273.15</f>
        <v>1244.26270276938</v>
      </c>
      <c r="AS244" s="49" t="n">
        <f aca="false">ABS(10000/AO244^2*AP244)</f>
        <v>55.948534453063</v>
      </c>
      <c r="AT244" s="9" t="n">
        <v>1244.26270276938</v>
      </c>
      <c r="AU244" s="9" t="n">
        <v>27.9742672265315</v>
      </c>
    </row>
    <row r="245" customFormat="false" ht="13.15" hidden="false" customHeight="false" outlineLevel="0" collapsed="false">
      <c r="B245" s="5" t="s">
        <v>90</v>
      </c>
      <c r="C245" s="6" t="s">
        <v>71</v>
      </c>
      <c r="D245" s="5" t="s">
        <v>280</v>
      </c>
      <c r="E245" s="5" t="s">
        <v>278</v>
      </c>
      <c r="F245" s="7" t="n">
        <v>41.1417</v>
      </c>
      <c r="G245" s="7" t="n">
        <v>0.0691</v>
      </c>
      <c r="H245" s="8" t="n">
        <v>0.0056</v>
      </c>
      <c r="I245" s="7" t="n">
        <v>0.0634</v>
      </c>
      <c r="J245" s="7" t="n">
        <v>9.9764</v>
      </c>
      <c r="K245" s="7" t="n">
        <v>0.1489</v>
      </c>
      <c r="L245" s="7" t="n">
        <v>49.2568</v>
      </c>
      <c r="M245" s="7" t="n">
        <v>0.342</v>
      </c>
      <c r="O245" s="7" t="n">
        <v>0.3225</v>
      </c>
      <c r="Q245" s="7" t="n">
        <v>101.3262</v>
      </c>
      <c r="R245" s="7" t="n">
        <v>89.7923114056106</v>
      </c>
      <c r="S245" s="79" t="n">
        <v>89.7964171752501</v>
      </c>
      <c r="U245" s="7" t="n">
        <v>0.1187</v>
      </c>
      <c r="V245" s="7" t="n">
        <v>0.2252</v>
      </c>
      <c r="W245" s="7" t="n">
        <v>29.4876</v>
      </c>
      <c r="X245" s="7" t="n">
        <v>37.5855</v>
      </c>
      <c r="Y245" s="7" t="n">
        <v>16.6395</v>
      </c>
      <c r="Z245" s="7" t="n">
        <v>0.2021</v>
      </c>
      <c r="AA245" s="7" t="n">
        <v>14.4565</v>
      </c>
      <c r="AB245" s="7" t="n">
        <v>0.0227</v>
      </c>
      <c r="AC245" s="7" t="n">
        <v>0.1944</v>
      </c>
      <c r="AG245" s="7" t="n">
        <v>98.9837</v>
      </c>
      <c r="AH245" s="7" t="n">
        <v>0.460937450264795</v>
      </c>
      <c r="AI245" s="79" t="n">
        <v>0.460917031035652</v>
      </c>
      <c r="AJ245" s="9" t="n">
        <v>1285.88204408844</v>
      </c>
      <c r="AL245" s="80" t="n">
        <v>-6.05617038420404</v>
      </c>
      <c r="AM245" s="80" t="n">
        <v>0.0810419681620839</v>
      </c>
      <c r="AN245" s="81"/>
      <c r="AO245" s="46" t="n">
        <f aca="false">AM$2+AQ$2*AI245-AU$2*AL245</f>
        <v>6.41483549006654</v>
      </c>
      <c r="AP245" s="46" t="n">
        <f aca="false">SQRT((1*AO$2)^2+(AI245*AS$2)^2+(AL245*AW$2)^2+(AU$2*AM245)^2)</f>
        <v>0.234189178230936</v>
      </c>
      <c r="AQ245" s="82"/>
      <c r="AR245" s="49" t="n">
        <f aca="false">10000/AO245-273.15</f>
        <v>1285.73643060062</v>
      </c>
      <c r="AS245" s="49" t="n">
        <f aca="false">ABS(10000/AO245^2*AP245)</f>
        <v>56.9109422530069</v>
      </c>
      <c r="AT245" s="9" t="n">
        <v>1285.73643060062</v>
      </c>
      <c r="AU245" s="9" t="n">
        <v>28.4554711265035</v>
      </c>
    </row>
    <row r="246" customFormat="false" ht="13.15" hidden="false" customHeight="false" outlineLevel="0" collapsed="false">
      <c r="B246" s="5" t="s">
        <v>90</v>
      </c>
      <c r="C246" s="6" t="s">
        <v>71</v>
      </c>
      <c r="D246" s="5" t="s">
        <v>281</v>
      </c>
      <c r="E246" s="5" t="s">
        <v>278</v>
      </c>
      <c r="F246" s="7" t="n">
        <v>40.3399</v>
      </c>
      <c r="G246" s="7" t="n">
        <v>0.0678</v>
      </c>
      <c r="H246" s="8" t="n">
        <v>0.0038</v>
      </c>
      <c r="I246" s="7" t="n">
        <v>0.0747</v>
      </c>
      <c r="J246" s="7" t="n">
        <v>12.2072</v>
      </c>
      <c r="K246" s="7" t="n">
        <v>0.1768</v>
      </c>
      <c r="L246" s="7" t="n">
        <v>47.2845</v>
      </c>
      <c r="M246" s="7" t="n">
        <v>0.3049</v>
      </c>
      <c r="O246" s="7" t="n">
        <v>0.3111</v>
      </c>
      <c r="Q246" s="7" t="n">
        <v>100.7955</v>
      </c>
      <c r="R246" s="7" t="n">
        <v>87.343631642445</v>
      </c>
      <c r="S246" s="79" t="n">
        <v>87.3485835568661</v>
      </c>
      <c r="U246" s="7" t="n">
        <v>0.1102</v>
      </c>
      <c r="V246" s="7" t="n">
        <v>1.1761</v>
      </c>
      <c r="W246" s="7" t="n">
        <v>22.57</v>
      </c>
      <c r="X246" s="7" t="n">
        <v>40.2807</v>
      </c>
      <c r="Y246" s="7" t="n">
        <v>22.3881</v>
      </c>
      <c r="Z246" s="7" t="n">
        <v>0.2286</v>
      </c>
      <c r="AA246" s="7" t="n">
        <v>13.6318</v>
      </c>
      <c r="AB246" s="7" t="n">
        <v>0.0097</v>
      </c>
      <c r="AC246" s="7" t="n">
        <v>0.2221</v>
      </c>
      <c r="AG246" s="7" t="n">
        <v>100.6851</v>
      </c>
      <c r="AH246" s="7" t="n">
        <v>0.544887098869635</v>
      </c>
      <c r="AI246" s="79" t="n">
        <v>0.544866719682624</v>
      </c>
      <c r="AJ246" s="9" t="n">
        <v>1322.84061156133</v>
      </c>
      <c r="AL246" s="80" t="n">
        <v>-5.80781467486523</v>
      </c>
      <c r="AM246" s="80" t="n">
        <v>0.056047197640118</v>
      </c>
      <c r="AN246" s="81"/>
      <c r="AO246" s="46" t="n">
        <f aca="false">AM$2+AQ$2*AI246-AU$2*AL246</f>
        <v>6.26627194355355</v>
      </c>
      <c r="AP246" s="46" t="n">
        <f aca="false">SQRT((1*AO$2)^2+(AI246*AS$2)^2+(AL246*AW$2)^2+(AU$2*AM246)^2)</f>
        <v>0.224504196159143</v>
      </c>
      <c r="AQ246" s="82"/>
      <c r="AR246" s="49" t="n">
        <f aca="false">10000/AO246-273.15</f>
        <v>1322.69519951892</v>
      </c>
      <c r="AS246" s="49" t="n">
        <f aca="false">ABS(10000/AO246^2*AP246)</f>
        <v>57.1749753186177</v>
      </c>
      <c r="AT246" s="9" t="n">
        <v>1322.69519951892</v>
      </c>
      <c r="AU246" s="9" t="n">
        <v>28.5874876593089</v>
      </c>
    </row>
    <row r="247" customFormat="false" ht="13.15" hidden="false" customHeight="false" outlineLevel="0" collapsed="false">
      <c r="B247" s="5" t="s">
        <v>90</v>
      </c>
      <c r="C247" s="6" t="s">
        <v>71</v>
      </c>
      <c r="D247" s="5" t="s">
        <v>282</v>
      </c>
      <c r="E247" s="5" t="s">
        <v>278</v>
      </c>
      <c r="F247" s="7" t="n">
        <v>40.747</v>
      </c>
      <c r="G247" s="7" t="n">
        <v>0.0754</v>
      </c>
      <c r="H247" s="8" t="n">
        <v>0.0037</v>
      </c>
      <c r="I247" s="7" t="n">
        <v>0.076</v>
      </c>
      <c r="J247" s="7" t="n">
        <v>11.2473</v>
      </c>
      <c r="K247" s="7" t="n">
        <v>0.1616</v>
      </c>
      <c r="L247" s="7" t="n">
        <v>48.4043</v>
      </c>
      <c r="M247" s="7" t="n">
        <v>0.2954</v>
      </c>
      <c r="O247" s="7" t="n">
        <v>0.3286</v>
      </c>
      <c r="Q247" s="7" t="n">
        <v>101.3566</v>
      </c>
      <c r="R247" s="7" t="n">
        <v>88.462677859286</v>
      </c>
      <c r="S247" s="79" t="n">
        <v>88.4672497485492</v>
      </c>
      <c r="U247" s="7" t="n">
        <v>0.0985</v>
      </c>
      <c r="V247" s="7" t="n">
        <v>0.9422</v>
      </c>
      <c r="W247" s="7" t="n">
        <v>22.4013</v>
      </c>
      <c r="X247" s="7" t="n">
        <v>41.6118</v>
      </c>
      <c r="Y247" s="7" t="n">
        <v>20.2252</v>
      </c>
      <c r="Z247" s="7" t="n">
        <v>0.2018</v>
      </c>
      <c r="AA247" s="7" t="n">
        <v>14.518</v>
      </c>
      <c r="AB247" s="7" t="n">
        <v>0.0041</v>
      </c>
      <c r="AC247" s="7" t="n">
        <v>0.2006</v>
      </c>
      <c r="AG247" s="7" t="n">
        <v>100.2583</v>
      </c>
      <c r="AH247" s="7" t="n">
        <v>0.554790850320328</v>
      </c>
      <c r="AI247" s="79" t="n">
        <v>0.554770552242786</v>
      </c>
      <c r="AJ247" s="9" t="n">
        <v>1346.95441501036</v>
      </c>
      <c r="AL247" s="80" t="n">
        <v>-5.6940669968595</v>
      </c>
      <c r="AM247" s="80" t="n">
        <v>0.0490716180371353</v>
      </c>
      <c r="AN247" s="81"/>
      <c r="AO247" s="46" t="n">
        <f aca="false">AM$2+AQ$2*AI247-AU$2*AL247</f>
        <v>6.17299526436559</v>
      </c>
      <c r="AP247" s="46" t="n">
        <f aca="false">SQRT((1*AO$2)^2+(AI247*AS$2)^2+(AL247*AW$2)^2+(AU$2*AM247)^2)</f>
        <v>0.221392376331386</v>
      </c>
      <c r="AQ247" s="82"/>
      <c r="AR247" s="49" t="n">
        <f aca="false">10000/AO247-273.15</f>
        <v>1346.80912385131</v>
      </c>
      <c r="AS247" s="49" t="n">
        <f aca="false">ABS(10000/AO247^2*AP247)</f>
        <v>58.0992831890679</v>
      </c>
      <c r="AT247" s="9" t="n">
        <v>1346.80912385131</v>
      </c>
      <c r="AU247" s="9" t="n">
        <v>29.049641594534</v>
      </c>
    </row>
    <row r="248" customFormat="false" ht="13.15" hidden="false" customHeight="false" outlineLevel="0" collapsed="false">
      <c r="B248" s="5" t="s">
        <v>90</v>
      </c>
      <c r="C248" s="6" t="s">
        <v>71</v>
      </c>
      <c r="D248" s="5" t="s">
        <v>283</v>
      </c>
      <c r="E248" s="5" t="s">
        <v>278</v>
      </c>
      <c r="F248" s="7" t="n">
        <v>40.7708</v>
      </c>
      <c r="G248" s="7" t="n">
        <v>0.0787</v>
      </c>
      <c r="H248" s="8" t="n">
        <v>0.0037</v>
      </c>
      <c r="I248" s="7" t="n">
        <v>0.0771</v>
      </c>
      <c r="J248" s="7" t="n">
        <v>10.8723</v>
      </c>
      <c r="K248" s="7" t="n">
        <v>0.1502</v>
      </c>
      <c r="L248" s="7" t="n">
        <v>48.4662</v>
      </c>
      <c r="M248" s="7" t="n">
        <v>0.3106</v>
      </c>
      <c r="O248" s="7" t="n">
        <v>0.3174</v>
      </c>
      <c r="Q248" s="7" t="n">
        <v>101.0631</v>
      </c>
      <c r="R248" s="7" t="n">
        <v>88.8169809249776</v>
      </c>
      <c r="S248" s="79" t="n">
        <v>88.8214301562883</v>
      </c>
      <c r="U248" s="7" t="n">
        <v>0.181</v>
      </c>
      <c r="V248" s="7" t="n">
        <v>0.9834</v>
      </c>
      <c r="W248" s="7" t="n">
        <v>23.3786</v>
      </c>
      <c r="X248" s="7" t="n">
        <v>40.5784</v>
      </c>
      <c r="Y248" s="7" t="n">
        <v>19.7563</v>
      </c>
      <c r="Z248" s="7" t="n">
        <v>0.197</v>
      </c>
      <c r="AA248" s="7" t="n">
        <v>14.846</v>
      </c>
      <c r="AB248" s="7" t="n">
        <v>0.0039</v>
      </c>
      <c r="AC248" s="7" t="n">
        <v>0.2135</v>
      </c>
      <c r="AG248" s="7" t="n">
        <v>100.2148</v>
      </c>
      <c r="AH248" s="7" t="n">
        <v>0.537975989317788</v>
      </c>
      <c r="AI248" s="79" t="n">
        <v>0.537955563080411</v>
      </c>
      <c r="AJ248" s="9" t="n">
        <v>1350.89625626546</v>
      </c>
      <c r="AL248" s="80" t="n">
        <v>-5.69393319757029</v>
      </c>
      <c r="AM248" s="80" t="n">
        <v>0.0470139771283355</v>
      </c>
      <c r="AN248" s="81"/>
      <c r="AO248" s="46" t="n">
        <f aca="false">AM$2+AQ$2*AI248-AU$2*AL248</f>
        <v>6.15801079598363</v>
      </c>
      <c r="AP248" s="46" t="n">
        <f aca="false">SQRT((1*AO$2)^2+(AI248*AS$2)^2+(AL248*AW$2)^2+(AU$2*AM248)^2)</f>
        <v>0.220953794177885</v>
      </c>
      <c r="AQ248" s="82"/>
      <c r="AR248" s="49" t="n">
        <f aca="false">10000/AO248-273.15</f>
        <v>1350.75101792647</v>
      </c>
      <c r="AS248" s="49" t="n">
        <f aca="false">ABS(10000/AO248^2*AP248)</f>
        <v>58.2667200769123</v>
      </c>
      <c r="AT248" s="9" t="n">
        <v>1350.75101792647</v>
      </c>
      <c r="AU248" s="9" t="n">
        <v>29.1333600384562</v>
      </c>
    </row>
    <row r="249" customFormat="false" ht="13.15" hidden="false" customHeight="false" outlineLevel="0" collapsed="false">
      <c r="B249" s="5" t="s">
        <v>90</v>
      </c>
      <c r="C249" s="6" t="s">
        <v>71</v>
      </c>
      <c r="D249" s="5" t="s">
        <v>284</v>
      </c>
      <c r="E249" s="5" t="s">
        <v>278</v>
      </c>
      <c r="F249" s="7" t="n">
        <v>39.96</v>
      </c>
      <c r="G249" s="7" t="n">
        <v>0.0677</v>
      </c>
      <c r="H249" s="8" t="n">
        <v>0.0036</v>
      </c>
      <c r="I249" s="7" t="n">
        <v>0.0789</v>
      </c>
      <c r="J249" s="7" t="n">
        <v>11.2784</v>
      </c>
      <c r="K249" s="7" t="n">
        <v>0.1543</v>
      </c>
      <c r="L249" s="7" t="n">
        <v>48.293</v>
      </c>
      <c r="M249" s="7" t="n">
        <v>0.3189</v>
      </c>
      <c r="O249" s="7" t="n">
        <v>0.3198</v>
      </c>
      <c r="Q249" s="7" t="n">
        <v>100.4908</v>
      </c>
      <c r="R249" s="7" t="n">
        <v>88.4108997301276</v>
      </c>
      <c r="S249" s="79" t="n">
        <v>88.4154894505664</v>
      </c>
      <c r="U249" s="7" t="n">
        <v>0.1485</v>
      </c>
      <c r="V249" s="7" t="n">
        <v>0.9543</v>
      </c>
      <c r="W249" s="7" t="n">
        <v>23.643</v>
      </c>
      <c r="X249" s="7" t="n">
        <v>39.4603</v>
      </c>
      <c r="Y249" s="7" t="n">
        <v>20.1502</v>
      </c>
      <c r="Z249" s="7" t="n">
        <v>0.1963</v>
      </c>
      <c r="AA249" s="7" t="n">
        <v>14.7699</v>
      </c>
      <c r="AB249" s="7" t="n">
        <v>0.007</v>
      </c>
      <c r="AC249" s="7" t="n">
        <v>0.2172</v>
      </c>
      <c r="AG249" s="7" t="n">
        <v>99.6079</v>
      </c>
      <c r="AH249" s="7" t="n">
        <v>0.528222532960457</v>
      </c>
      <c r="AI249" s="79" t="n">
        <v>0.52820205367943</v>
      </c>
      <c r="AJ249" s="9" t="n">
        <v>1315.67741246131</v>
      </c>
      <c r="AL249" s="80" t="n">
        <v>-5.85573618710353</v>
      </c>
      <c r="AM249" s="80" t="n">
        <v>0.0531757754800591</v>
      </c>
      <c r="AN249" s="81"/>
      <c r="AO249" s="46" t="n">
        <f aca="false">AM$2+AQ$2*AI249-AU$2*AL249</f>
        <v>6.29452597528448</v>
      </c>
      <c r="AP249" s="46" t="n">
        <f aca="false">SQRT((1*AO$2)^2+(AI249*AS$2)^2+(AL249*AW$2)^2+(AU$2*AM249)^2)</f>
        <v>0.224646518603839</v>
      </c>
      <c r="AQ249" s="82"/>
      <c r="AR249" s="49" t="n">
        <f aca="false">10000/AO249-273.15</f>
        <v>1315.53198165598</v>
      </c>
      <c r="AS249" s="49" t="n">
        <f aca="false">ABS(10000/AO249^2*AP249)</f>
        <v>56.6987693352929</v>
      </c>
      <c r="AT249" s="9" t="n">
        <v>1315.53198165598</v>
      </c>
      <c r="AU249" s="9" t="n">
        <v>28.3493846676465</v>
      </c>
    </row>
    <row r="250" customFormat="false" ht="13.15" hidden="false" customHeight="false" outlineLevel="0" collapsed="false">
      <c r="B250" s="5" t="s">
        <v>90</v>
      </c>
      <c r="C250" s="6" t="s">
        <v>71</v>
      </c>
      <c r="D250" s="5" t="s">
        <v>285</v>
      </c>
      <c r="E250" s="5" t="s">
        <v>278</v>
      </c>
      <c r="F250" s="7" t="n">
        <v>40.3369</v>
      </c>
      <c r="G250" s="7" t="n">
        <v>0.0684</v>
      </c>
      <c r="H250" s="8" t="n">
        <v>0.0037</v>
      </c>
      <c r="I250" s="7" t="n">
        <v>0.0747</v>
      </c>
      <c r="J250" s="7" t="n">
        <v>12.4945</v>
      </c>
      <c r="K250" s="7" t="n">
        <v>0.1821</v>
      </c>
      <c r="L250" s="7" t="n">
        <v>47.2834</v>
      </c>
      <c r="M250" s="7" t="n">
        <v>0.3028</v>
      </c>
      <c r="O250" s="7" t="n">
        <v>0.3039</v>
      </c>
      <c r="Q250" s="7" t="n">
        <v>101.0541</v>
      </c>
      <c r="R250" s="7" t="n">
        <v>87.0839710365111</v>
      </c>
      <c r="S250" s="79" t="n">
        <v>87.0890095278808</v>
      </c>
      <c r="U250" s="7" t="n">
        <v>0.1056</v>
      </c>
      <c r="V250" s="7" t="n">
        <v>0.9455</v>
      </c>
      <c r="W250" s="7" t="n">
        <v>20.2735</v>
      </c>
      <c r="X250" s="7" t="n">
        <v>42.4344</v>
      </c>
      <c r="Y250" s="7" t="n">
        <v>22.0512</v>
      </c>
      <c r="Z250" s="7" t="n">
        <v>0.2232</v>
      </c>
      <c r="AA250" s="7" t="n">
        <v>13.6856</v>
      </c>
      <c r="AB250" s="7" t="n">
        <v>0.0032</v>
      </c>
      <c r="AC250" s="7" t="n">
        <v>0.2023</v>
      </c>
      <c r="AG250" s="7" t="n">
        <v>99.9978</v>
      </c>
      <c r="AH250" s="7" t="n">
        <v>0.584051322072373</v>
      </c>
      <c r="AI250" s="79" t="n">
        <v>0.584031357806726</v>
      </c>
      <c r="AJ250" s="9" t="n">
        <v>1340.74819490321</v>
      </c>
      <c r="AL250" s="80" t="n">
        <v>-5.69169706888089</v>
      </c>
      <c r="AM250" s="80" t="n">
        <v>0.054093567251462</v>
      </c>
      <c r="AN250" s="81"/>
      <c r="AO250" s="46" t="n">
        <f aca="false">AM$2+AQ$2*AI250-AU$2*AL250</f>
        <v>6.1967359910873</v>
      </c>
      <c r="AP250" s="46" t="n">
        <f aca="false">SQRT((1*AO$2)^2+(AI250*AS$2)^2+(AL250*AW$2)^2+(AU$2*AM250)^2)</f>
        <v>0.222432445123194</v>
      </c>
      <c r="AQ250" s="82"/>
      <c r="AR250" s="49" t="n">
        <f aca="false">10000/AO250-273.15</f>
        <v>1340.60279088586</v>
      </c>
      <c r="AS250" s="49" t="n">
        <f aca="false">ABS(10000/AO250^2*AP250)</f>
        <v>57.9258144315646</v>
      </c>
      <c r="AT250" s="9" t="n">
        <v>1340.60279088586</v>
      </c>
      <c r="AU250" s="9" t="n">
        <v>28.9629072157823</v>
      </c>
    </row>
    <row r="251" customFormat="false" ht="13.15" hidden="false" customHeight="false" outlineLevel="0" collapsed="false">
      <c r="B251" s="5" t="s">
        <v>90</v>
      </c>
      <c r="C251" s="6" t="s">
        <v>71</v>
      </c>
      <c r="D251" s="5" t="s">
        <v>286</v>
      </c>
      <c r="E251" s="5" t="s">
        <v>278</v>
      </c>
      <c r="F251" s="7" t="n">
        <v>39.3496</v>
      </c>
      <c r="G251" s="7" t="n">
        <v>0.0735</v>
      </c>
      <c r="H251" s="8" t="n">
        <v>0.0037</v>
      </c>
      <c r="I251" s="7" t="n">
        <v>0.0895</v>
      </c>
      <c r="J251" s="7" t="n">
        <v>10.5545</v>
      </c>
      <c r="K251" s="7" t="n">
        <v>0.1545</v>
      </c>
      <c r="L251" s="7" t="n">
        <v>48.0325</v>
      </c>
      <c r="M251" s="7" t="n">
        <v>0.2794</v>
      </c>
      <c r="O251" s="7" t="n">
        <v>0.3572</v>
      </c>
      <c r="Q251" s="7" t="n">
        <v>98.9062</v>
      </c>
      <c r="R251" s="7" t="n">
        <v>89.0207128797307</v>
      </c>
      <c r="S251" s="79" t="n">
        <v>89.0250910709596</v>
      </c>
      <c r="U251" s="7" t="n">
        <v>0.0757</v>
      </c>
      <c r="V251" s="7" t="n">
        <v>0.9712</v>
      </c>
      <c r="W251" s="7" t="n">
        <v>21.8538</v>
      </c>
      <c r="X251" s="7" t="n">
        <v>42.3665</v>
      </c>
      <c r="Y251" s="7" t="n">
        <v>20.5014</v>
      </c>
      <c r="Z251" s="7" t="n">
        <v>0.2106</v>
      </c>
      <c r="AA251" s="7" t="n">
        <v>14.3003</v>
      </c>
      <c r="AB251" s="7" t="n">
        <v>0.0125</v>
      </c>
      <c r="AC251" s="7" t="n">
        <v>0.2292</v>
      </c>
      <c r="AG251" s="7" t="n">
        <v>100.5853</v>
      </c>
      <c r="AH251" s="7" t="n">
        <v>0.565315959958668</v>
      </c>
      <c r="AI251" s="79" t="n">
        <v>0.565295765749366</v>
      </c>
      <c r="AJ251" s="9" t="n">
        <v>1344.33393886197</v>
      </c>
      <c r="AL251" s="80" t="n">
        <v>-5.6948446922273</v>
      </c>
      <c r="AM251" s="80" t="n">
        <v>0.0503401360544218</v>
      </c>
      <c r="AN251" s="81"/>
      <c r="AO251" s="46" t="n">
        <f aca="false">AM$2+AQ$2*AI251-AU$2*AL251</f>
        <v>6.18299714585033</v>
      </c>
      <c r="AP251" s="46" t="n">
        <f aca="false">SQRT((1*AO$2)^2+(AI251*AS$2)^2+(AL251*AW$2)^2+(AU$2*AM251)^2)</f>
        <v>0.221683069795631</v>
      </c>
      <c r="AQ251" s="82"/>
      <c r="AR251" s="49" t="n">
        <f aca="false">10000/AO251-273.15</f>
        <v>1344.18860846296</v>
      </c>
      <c r="AS251" s="49" t="n">
        <f aca="false">ABS(10000/AO251^2*AP251)</f>
        <v>57.9875065709339</v>
      </c>
      <c r="AT251" s="9" t="n">
        <v>1344.18860846296</v>
      </c>
      <c r="AU251" s="9" t="n">
        <v>28.9937532854669</v>
      </c>
    </row>
    <row r="252" customFormat="false" ht="13.15" hidden="false" customHeight="false" outlineLevel="0" collapsed="false">
      <c r="B252" s="5" t="s">
        <v>90</v>
      </c>
      <c r="C252" s="6" t="s">
        <v>71</v>
      </c>
      <c r="D252" s="5" t="s">
        <v>287</v>
      </c>
      <c r="E252" s="5" t="s">
        <v>278</v>
      </c>
      <c r="F252" s="7" t="n">
        <v>40.246</v>
      </c>
      <c r="G252" s="7" t="n">
        <v>0.0872</v>
      </c>
      <c r="H252" s="8" t="n">
        <v>0.0036</v>
      </c>
      <c r="I252" s="7" t="n">
        <v>0.0929</v>
      </c>
      <c r="J252" s="7" t="n">
        <v>11.0412</v>
      </c>
      <c r="K252" s="7" t="n">
        <v>0.1543</v>
      </c>
      <c r="L252" s="7" t="n">
        <v>47.8829</v>
      </c>
      <c r="M252" s="7" t="n">
        <v>0.3009</v>
      </c>
      <c r="O252" s="7" t="n">
        <v>0.3588</v>
      </c>
      <c r="Q252" s="7" t="n">
        <v>100.1706</v>
      </c>
      <c r="R252" s="7" t="n">
        <v>88.5406697395207</v>
      </c>
      <c r="S252" s="79" t="n">
        <v>88.5452147248845</v>
      </c>
      <c r="U252" s="7" t="n">
        <v>0.0997</v>
      </c>
      <c r="V252" s="7" t="n">
        <v>1.163</v>
      </c>
      <c r="W252" s="7" t="n">
        <v>23.496</v>
      </c>
      <c r="X252" s="7" t="n">
        <v>40.4038</v>
      </c>
      <c r="Y252" s="7" t="n">
        <v>19.7481</v>
      </c>
      <c r="Z252" s="7" t="n">
        <v>0.2212</v>
      </c>
      <c r="AA252" s="7" t="n">
        <v>14.1311</v>
      </c>
      <c r="AB252" s="7" t="n">
        <v>0.5543</v>
      </c>
      <c r="AC252" s="7" t="n">
        <v>0.1854</v>
      </c>
      <c r="AG252" s="7" t="n">
        <v>100.073</v>
      </c>
      <c r="AH252" s="7" t="n">
        <v>0.535658332162415</v>
      </c>
      <c r="AI252" s="79" t="n">
        <v>0.535637891904333</v>
      </c>
      <c r="AJ252" s="9" t="n">
        <v>1374.86022837097</v>
      </c>
      <c r="AL252" s="80" t="n">
        <v>-5.59638114196352</v>
      </c>
      <c r="AM252" s="80" t="n">
        <v>0.0412844036697248</v>
      </c>
      <c r="AN252" s="81"/>
      <c r="AO252" s="46" t="n">
        <f aca="false">AM$2+AQ$2*AI252-AU$2*AL252</f>
        <v>6.06845778078471</v>
      </c>
      <c r="AP252" s="46" t="n">
        <f aca="false">SQRT((1*AO$2)^2+(AI252*AS$2)^2+(AL252*AW$2)^2+(AU$2*AM252)^2)</f>
        <v>0.218450328813039</v>
      </c>
      <c r="AQ252" s="82"/>
      <c r="AR252" s="49" t="n">
        <f aca="false">10000/AO252-273.15</f>
        <v>1374.71513497123</v>
      </c>
      <c r="AS252" s="49" t="n">
        <f aca="false">ABS(10000/AO252^2*AP252)</f>
        <v>59.3193021320581</v>
      </c>
      <c r="AT252" s="9" t="n">
        <v>1374.71513497123</v>
      </c>
      <c r="AU252" s="9" t="n">
        <v>29.6596510660291</v>
      </c>
    </row>
    <row r="253" customFormat="false" ht="13.15" hidden="false" customHeight="false" outlineLevel="0" collapsed="false">
      <c r="B253" s="5" t="s">
        <v>90</v>
      </c>
      <c r="C253" s="6" t="s">
        <v>71</v>
      </c>
      <c r="D253" s="5" t="s">
        <v>288</v>
      </c>
      <c r="E253" s="5" t="s">
        <v>278</v>
      </c>
      <c r="F253" s="7" t="n">
        <v>40.0405</v>
      </c>
      <c r="G253" s="7" t="n">
        <v>0.0747</v>
      </c>
      <c r="H253" s="8" t="n">
        <v>0.0037</v>
      </c>
      <c r="I253" s="7" t="n">
        <v>0.0777</v>
      </c>
      <c r="J253" s="7" t="n">
        <v>10.9213</v>
      </c>
      <c r="K253" s="7" t="n">
        <v>0.1719</v>
      </c>
      <c r="L253" s="7" t="n">
        <v>47.7918</v>
      </c>
      <c r="M253" s="7" t="n">
        <v>0.3033</v>
      </c>
      <c r="O253" s="7" t="n">
        <v>0.3322</v>
      </c>
      <c r="Q253" s="7" t="n">
        <v>99.7271</v>
      </c>
      <c r="R253" s="7" t="n">
        <v>88.6318135732107</v>
      </c>
      <c r="S253" s="79" t="n">
        <v>88.6363270487766</v>
      </c>
      <c r="U253" s="7" t="n">
        <v>0.1006</v>
      </c>
      <c r="V253" s="7" t="n">
        <v>0.9857</v>
      </c>
      <c r="W253" s="7" t="n">
        <v>22.4925</v>
      </c>
      <c r="X253" s="7" t="n">
        <v>41.2792</v>
      </c>
      <c r="Y253" s="7" t="n">
        <v>19.3188</v>
      </c>
      <c r="Z253" s="7" t="n">
        <v>0.2102</v>
      </c>
      <c r="AA253" s="7" t="n">
        <v>15.1352</v>
      </c>
      <c r="AB253" s="7" t="n">
        <v>0.0128</v>
      </c>
      <c r="AC253" s="7" t="n">
        <v>0.1992</v>
      </c>
      <c r="AG253" s="7" t="n">
        <v>99.7889</v>
      </c>
      <c r="AH253" s="7" t="n">
        <v>0.551803204687896</v>
      </c>
      <c r="AI253" s="79" t="n">
        <v>0.551782880444147</v>
      </c>
      <c r="AJ253" s="9" t="n">
        <v>1344.49925653072</v>
      </c>
      <c r="AL253" s="80" t="n">
        <v>-5.7074571071525</v>
      </c>
      <c r="AM253" s="80" t="n">
        <v>0.0495314591700134</v>
      </c>
      <c r="AN253" s="81"/>
      <c r="AO253" s="46" t="n">
        <f aca="false">AM$2+AQ$2*AI253-AU$2*AL253</f>
        <v>6.18236509142842</v>
      </c>
      <c r="AP253" s="46" t="n">
        <f aca="false">SQRT((1*AO$2)^2+(AI253*AS$2)^2+(AL253*AW$2)^2+(AU$2*AM253)^2)</f>
        <v>0.221676275548331</v>
      </c>
      <c r="AQ253" s="82"/>
      <c r="AR253" s="49" t="n">
        <f aca="false">10000/AO253-273.15</f>
        <v>1344.35395716108</v>
      </c>
      <c r="AS253" s="49" t="n">
        <f aca="false">ABS(10000/AO253^2*AP253)</f>
        <v>57.9975862967536</v>
      </c>
      <c r="AT253" s="9" t="n">
        <v>1344.35395716108</v>
      </c>
      <c r="AU253" s="9" t="n">
        <v>28.9987931483768</v>
      </c>
    </row>
    <row r="254" customFormat="false" ht="13.15" hidden="false" customHeight="false" outlineLevel="0" collapsed="false">
      <c r="B254" s="5" t="s">
        <v>90</v>
      </c>
      <c r="C254" s="6" t="s">
        <v>71</v>
      </c>
      <c r="D254" s="5" t="s">
        <v>289</v>
      </c>
      <c r="E254" s="5" t="s">
        <v>278</v>
      </c>
      <c r="F254" s="7" t="n">
        <v>39.8834</v>
      </c>
      <c r="G254" s="7" t="n">
        <v>0.0787</v>
      </c>
      <c r="H254" s="8" t="n">
        <v>0.0036</v>
      </c>
      <c r="I254" s="7" t="n">
        <v>0.097</v>
      </c>
      <c r="J254" s="7" t="n">
        <v>10.629</v>
      </c>
      <c r="K254" s="7" t="n">
        <v>0.1497</v>
      </c>
      <c r="L254" s="7" t="n">
        <v>48.2089</v>
      </c>
      <c r="M254" s="7" t="n">
        <v>0.2848</v>
      </c>
      <c r="O254" s="7" t="n">
        <v>0.3679</v>
      </c>
      <c r="Q254" s="7" t="n">
        <v>99.7157</v>
      </c>
      <c r="R254" s="7" t="n">
        <v>88.9877511130722</v>
      </c>
      <c r="S254" s="79" t="n">
        <v>88.9921408230726</v>
      </c>
      <c r="U254" s="7" t="n">
        <v>0.1411</v>
      </c>
      <c r="V254" s="7" t="n">
        <v>1.0131</v>
      </c>
      <c r="W254" s="7" t="n">
        <v>21.6222</v>
      </c>
      <c r="X254" s="7" t="n">
        <v>43.0264</v>
      </c>
      <c r="Y254" s="7" t="n">
        <v>19.5717</v>
      </c>
      <c r="Z254" s="7" t="n">
        <v>0.192</v>
      </c>
      <c r="AA254" s="7" t="n">
        <v>14.6577</v>
      </c>
      <c r="AB254" s="7" t="n">
        <v>0.0062</v>
      </c>
      <c r="AC254" s="7" t="n">
        <v>0.2294</v>
      </c>
      <c r="AG254" s="7" t="n">
        <v>100.5119</v>
      </c>
      <c r="AH254" s="7" t="n">
        <v>0.571720827563429</v>
      </c>
      <c r="AI254" s="79" t="n">
        <v>0.571700705472424</v>
      </c>
      <c r="AJ254" s="9" t="n">
        <v>1361.57368319301</v>
      </c>
      <c r="AL254" s="80" t="n">
        <v>-5.61583268822471</v>
      </c>
      <c r="AM254" s="80" t="n">
        <v>0.0457433290978399</v>
      </c>
      <c r="AN254" s="81"/>
      <c r="AO254" s="46" t="n">
        <f aca="false">AM$2+AQ$2*AI254-AU$2*AL254</f>
        <v>6.11778534497519</v>
      </c>
      <c r="AP254" s="46" t="n">
        <f aca="false">SQRT((1*AO$2)^2+(AI254*AS$2)^2+(AL254*AW$2)^2+(AU$2*AM254)^2)</f>
        <v>0.219642713567899</v>
      </c>
      <c r="AQ254" s="82"/>
      <c r="AR254" s="49" t="n">
        <f aca="false">10000/AO254-273.15</f>
        <v>1361.42843584091</v>
      </c>
      <c r="AS254" s="49" t="n">
        <f aca="false">ABS(10000/AO254^2*AP254)</f>
        <v>58.6851651280234</v>
      </c>
      <c r="AT254" s="9" t="n">
        <v>1361.42843584091</v>
      </c>
      <c r="AU254" s="9" t="n">
        <v>29.3425825640117</v>
      </c>
    </row>
    <row r="255" customFormat="false" ht="13.15" hidden="false" customHeight="false" outlineLevel="0" collapsed="false">
      <c r="B255" s="5" t="s">
        <v>90</v>
      </c>
      <c r="C255" s="6" t="s">
        <v>71</v>
      </c>
      <c r="D255" s="5" t="s">
        <v>290</v>
      </c>
      <c r="E255" s="5" t="s">
        <v>278</v>
      </c>
      <c r="F255" s="7" t="n">
        <v>39.6478</v>
      </c>
      <c r="G255" s="7" t="n">
        <v>0.0699</v>
      </c>
      <c r="H255" s="8" t="n">
        <v>0.0037</v>
      </c>
      <c r="I255" s="7" t="n">
        <v>0.087</v>
      </c>
      <c r="J255" s="7" t="n">
        <v>11.1812</v>
      </c>
      <c r="K255" s="7" t="n">
        <v>0.163</v>
      </c>
      <c r="L255" s="7" t="n">
        <v>48.5655</v>
      </c>
      <c r="M255" s="7" t="n">
        <v>0.2915</v>
      </c>
      <c r="O255" s="7" t="n">
        <v>0.3682</v>
      </c>
      <c r="Q255" s="7" t="n">
        <v>100.3909</v>
      </c>
      <c r="R255" s="7" t="n">
        <v>88.5564364570155</v>
      </c>
      <c r="S255" s="79" t="n">
        <v>88.5609759969091</v>
      </c>
      <c r="U255" s="7" t="n">
        <v>0.0864</v>
      </c>
      <c r="V255" s="7" t="n">
        <v>1.0496</v>
      </c>
      <c r="W255" s="7" t="n">
        <v>23.8766</v>
      </c>
      <c r="X255" s="7" t="n">
        <v>39.5715</v>
      </c>
      <c r="Y255" s="7" t="n">
        <v>19.428</v>
      </c>
      <c r="Z255" s="7" t="n">
        <v>0.171</v>
      </c>
      <c r="AA255" s="7" t="n">
        <v>15.415</v>
      </c>
      <c r="AB255" s="7" t="n">
        <v>0.0035</v>
      </c>
      <c r="AC255" s="7" t="n">
        <v>0.2634</v>
      </c>
      <c r="AG255" s="7" t="n">
        <v>99.9178</v>
      </c>
      <c r="AH255" s="7" t="n">
        <v>0.526473345215883</v>
      </c>
      <c r="AI255" s="79" t="n">
        <v>0.526452858075464</v>
      </c>
      <c r="AJ255" s="9" t="n">
        <v>1321.10021007713</v>
      </c>
      <c r="AL255" s="80" t="n">
        <v>-5.83358852957052</v>
      </c>
      <c r="AM255" s="80" t="n">
        <v>0.0529327610872675</v>
      </c>
      <c r="AN255" s="81"/>
      <c r="AO255" s="46" t="n">
        <f aca="false">AM$2+AQ$2*AI255-AU$2*AL255</f>
        <v>6.27311323756347</v>
      </c>
      <c r="AP255" s="46" t="n">
        <f aca="false">SQRT((1*AO$2)^2+(AI255*AS$2)^2+(AL255*AW$2)^2+(AU$2*AM255)^2)</f>
        <v>0.224232229498659</v>
      </c>
      <c r="AQ255" s="82"/>
      <c r="AR255" s="49" t="n">
        <f aca="false">10000/AO255-273.15</f>
        <v>1320.95481228362</v>
      </c>
      <c r="AS255" s="49" t="n">
        <f aca="false">ABS(10000/AO255^2*AP255)</f>
        <v>56.9812248840791</v>
      </c>
      <c r="AT255" s="9" t="n">
        <v>1320.95481228362</v>
      </c>
      <c r="AU255" s="9" t="n">
        <v>28.4906124420395</v>
      </c>
    </row>
    <row r="256" customFormat="false" ht="13.15" hidden="false" customHeight="false" outlineLevel="0" collapsed="false">
      <c r="B256" s="5" t="s">
        <v>90</v>
      </c>
      <c r="C256" s="6" t="s">
        <v>71</v>
      </c>
      <c r="D256" s="5" t="s">
        <v>291</v>
      </c>
      <c r="E256" s="5" t="s">
        <v>278</v>
      </c>
      <c r="F256" s="7" t="n">
        <v>39.6816</v>
      </c>
      <c r="G256" s="7" t="n">
        <v>0.0764</v>
      </c>
      <c r="H256" s="8" t="n">
        <v>0.0036</v>
      </c>
      <c r="I256" s="7" t="n">
        <v>0.0986</v>
      </c>
      <c r="J256" s="7" t="n">
        <v>11.3031</v>
      </c>
      <c r="K256" s="7" t="n">
        <v>0.1367</v>
      </c>
      <c r="L256" s="7" t="n">
        <v>48.2237</v>
      </c>
      <c r="M256" s="7" t="n">
        <v>0.2721</v>
      </c>
      <c r="O256" s="7" t="n">
        <v>0.3696</v>
      </c>
      <c r="Q256" s="7" t="n">
        <v>100.1737</v>
      </c>
      <c r="R256" s="7" t="n">
        <v>88.3737199665095</v>
      </c>
      <c r="S256" s="79" t="n">
        <v>88.3783224759781</v>
      </c>
      <c r="U256" s="7" t="n">
        <v>0.1443</v>
      </c>
      <c r="V256" s="7" t="n">
        <v>0.9055</v>
      </c>
      <c r="W256" s="7" t="n">
        <v>19.8761</v>
      </c>
      <c r="X256" s="7" t="n">
        <v>44.3169</v>
      </c>
      <c r="Y256" s="7" t="n">
        <v>19.6682</v>
      </c>
      <c r="Z256" s="7" t="n">
        <v>0.2206</v>
      </c>
      <c r="AA256" s="7" t="n">
        <v>14.2858</v>
      </c>
      <c r="AB256" s="7" t="n">
        <v>0.0114</v>
      </c>
      <c r="AC256" s="7" t="n">
        <v>0.2321</v>
      </c>
      <c r="AG256" s="7" t="n">
        <v>99.7122</v>
      </c>
      <c r="AH256" s="7" t="n">
        <v>0.599319459986252</v>
      </c>
      <c r="AI256" s="79" t="n">
        <v>0.599299725775803</v>
      </c>
      <c r="AJ256" s="9" t="n">
        <v>1368.15328139129</v>
      </c>
      <c r="AL256" s="80" t="n">
        <v>-5.56129058773048</v>
      </c>
      <c r="AM256" s="80" t="n">
        <v>0.0471204188481676</v>
      </c>
      <c r="AN256" s="81"/>
      <c r="AO256" s="46" t="n">
        <f aca="false">AM$2+AQ$2*AI256-AU$2*AL256</f>
        <v>6.09325861478005</v>
      </c>
      <c r="AP256" s="46" t="n">
        <f aca="false">SQRT((1*AO$2)^2+(AI256*AS$2)^2+(AL256*AW$2)^2+(AU$2*AM256)^2)</f>
        <v>0.219145062414758</v>
      </c>
      <c r="AQ256" s="82"/>
      <c r="AR256" s="49" t="n">
        <f aca="false">10000/AO256-273.15</f>
        <v>1368.00798002461</v>
      </c>
      <c r="AS256" s="49" t="n">
        <f aca="false">ABS(10000/AO256^2*AP256)</f>
        <v>59.0245204909876</v>
      </c>
      <c r="AT256" s="9" t="n">
        <v>1368.00798002461</v>
      </c>
      <c r="AU256" s="9" t="n">
        <v>29.5122602454938</v>
      </c>
    </row>
    <row r="257" customFormat="false" ht="13.15" hidden="false" customHeight="false" outlineLevel="0" collapsed="false">
      <c r="B257" s="5" t="s">
        <v>90</v>
      </c>
      <c r="C257" s="6" t="s">
        <v>71</v>
      </c>
      <c r="D257" s="5" t="s">
        <v>292</v>
      </c>
      <c r="E257" s="5" t="s">
        <v>278</v>
      </c>
      <c r="F257" s="7" t="n">
        <v>40.7616</v>
      </c>
      <c r="G257" s="7" t="n">
        <v>0.0669</v>
      </c>
      <c r="H257" s="8" t="n">
        <v>0.0038</v>
      </c>
      <c r="I257" s="7" t="n">
        <v>0.0783</v>
      </c>
      <c r="J257" s="7" t="n">
        <v>10.4988</v>
      </c>
      <c r="K257" s="7" t="n">
        <v>0.1583</v>
      </c>
      <c r="L257" s="7" t="n">
        <v>48.6672</v>
      </c>
      <c r="M257" s="7" t="n">
        <v>0.3155</v>
      </c>
      <c r="O257" s="7" t="n">
        <v>0.3344</v>
      </c>
      <c r="Q257" s="7" t="n">
        <v>100.9494</v>
      </c>
      <c r="R257" s="7" t="n">
        <v>89.1994453677594</v>
      </c>
      <c r="S257" s="79" t="n">
        <v>89.2037609299609</v>
      </c>
      <c r="U257" s="7" t="n">
        <v>0.1066</v>
      </c>
      <c r="V257" s="7" t="n">
        <v>1.2442</v>
      </c>
      <c r="W257" s="7" t="n">
        <v>22.2137</v>
      </c>
      <c r="X257" s="7" t="n">
        <v>41.9618</v>
      </c>
      <c r="Y257" s="7" t="n">
        <v>20.6731</v>
      </c>
      <c r="Z257" s="7" t="n">
        <v>0.2024</v>
      </c>
      <c r="AA257" s="7" t="n">
        <v>14.2338</v>
      </c>
      <c r="AB257" s="7" t="n">
        <v>0.043</v>
      </c>
      <c r="AC257" s="7" t="n">
        <v>0.2041</v>
      </c>
      <c r="AG257" s="7" t="n">
        <v>100.9565</v>
      </c>
      <c r="AH257" s="7" t="n">
        <v>0.558932971558332</v>
      </c>
      <c r="AI257" s="79" t="n">
        <v>0.558912712185019</v>
      </c>
      <c r="AJ257" s="9" t="n">
        <v>1320.2649694329</v>
      </c>
      <c r="AL257" s="80" t="n">
        <v>-5.80526552750484</v>
      </c>
      <c r="AM257" s="80" t="n">
        <v>0.0568011958146487</v>
      </c>
      <c r="AN257" s="81"/>
      <c r="AO257" s="46" t="n">
        <f aca="false">AM$2+AQ$2*AI257-AU$2*AL257</f>
        <v>6.2764020157434</v>
      </c>
      <c r="AP257" s="46" t="n">
        <f aca="false">SQRT((1*AO$2)^2+(AI257*AS$2)^2+(AL257*AW$2)^2+(AU$2*AM257)^2)</f>
        <v>0.224679238892613</v>
      </c>
      <c r="AQ257" s="82"/>
      <c r="AR257" s="49" t="n">
        <f aca="false">10000/AO257-273.15</f>
        <v>1320.11951570606</v>
      </c>
      <c r="AS257" s="49" t="n">
        <f aca="false">ABS(10000/AO257^2*AP257)</f>
        <v>57.03499891207</v>
      </c>
      <c r="AT257" s="9" t="n">
        <v>1320.11951570606</v>
      </c>
      <c r="AU257" s="9" t="n">
        <v>28.517499456035</v>
      </c>
    </row>
    <row r="258" customFormat="false" ht="13.15" hidden="false" customHeight="false" outlineLevel="0" collapsed="false">
      <c r="B258" s="5" t="s">
        <v>90</v>
      </c>
      <c r="C258" s="6" t="s">
        <v>71</v>
      </c>
      <c r="D258" s="5" t="s">
        <v>293</v>
      </c>
      <c r="E258" s="5" t="s">
        <v>278</v>
      </c>
      <c r="F258" s="7" t="n">
        <v>40.7257</v>
      </c>
      <c r="G258" s="7" t="n">
        <v>0.0578</v>
      </c>
      <c r="H258" s="8" t="n">
        <v>0.0038</v>
      </c>
      <c r="I258" s="7" t="n">
        <v>0.072</v>
      </c>
      <c r="J258" s="7" t="n">
        <v>10.8766</v>
      </c>
      <c r="K258" s="7" t="n">
        <v>0.1658</v>
      </c>
      <c r="L258" s="7" t="n">
        <v>47.9994</v>
      </c>
      <c r="M258" s="7" t="n">
        <v>0.304</v>
      </c>
      <c r="O258" s="7" t="n">
        <v>0.3857</v>
      </c>
      <c r="Q258" s="7" t="n">
        <v>100.6036</v>
      </c>
      <c r="R258" s="7" t="n">
        <v>88.7165341818417</v>
      </c>
      <c r="S258" s="79" t="n">
        <v>88.7210183014969</v>
      </c>
      <c r="U258" s="7" t="n">
        <v>0.075</v>
      </c>
      <c r="V258" s="7" t="n">
        <v>1.0491</v>
      </c>
      <c r="W258" s="7" t="n">
        <v>23.0805</v>
      </c>
      <c r="X258" s="7" t="n">
        <v>41.063</v>
      </c>
      <c r="Y258" s="7" t="n">
        <v>20.2501</v>
      </c>
      <c r="Z258" s="7" t="n">
        <v>0.1973</v>
      </c>
      <c r="AA258" s="7" t="n">
        <v>14.7555</v>
      </c>
      <c r="AB258" s="7" t="n">
        <v>0.0081</v>
      </c>
      <c r="AC258" s="7" t="n">
        <v>0.2675</v>
      </c>
      <c r="AG258" s="7" t="n">
        <v>100.8176</v>
      </c>
      <c r="AH258" s="7" t="n">
        <v>0.544110427897389</v>
      </c>
      <c r="AI258" s="79" t="n">
        <v>0.544090043031314</v>
      </c>
      <c r="AJ258" s="9" t="n">
        <v>1282.49940152524</v>
      </c>
      <c r="AL258" s="80" t="n">
        <v>-5.98975460848721</v>
      </c>
      <c r="AM258" s="80" t="n">
        <v>0.0657439446366782</v>
      </c>
      <c r="AN258" s="81"/>
      <c r="AO258" s="46" t="n">
        <f aca="false">AM$2+AQ$2*AI258-AU$2*AL258</f>
        <v>6.42878548185271</v>
      </c>
      <c r="AP258" s="46" t="n">
        <f aca="false">SQRT((1*AO$2)^2+(AI258*AS$2)^2+(AL258*AW$2)^2+(AU$2*AM258)^2)</f>
        <v>0.229548091515938</v>
      </c>
      <c r="AQ258" s="82"/>
      <c r="AR258" s="49" t="n">
        <f aca="false">10000/AO258-273.15</f>
        <v>1282.35376167134</v>
      </c>
      <c r="AS258" s="49" t="n">
        <f aca="false">ABS(10000/AO258^2*AP258)</f>
        <v>55.5412714960615</v>
      </c>
      <c r="AT258" s="9" t="n">
        <v>1282.35376167134</v>
      </c>
      <c r="AU258" s="9" t="n">
        <v>27.7706357480307</v>
      </c>
    </row>
    <row r="259" customFormat="false" ht="13.15" hidden="false" customHeight="false" outlineLevel="0" collapsed="false">
      <c r="B259" s="5" t="s">
        <v>90</v>
      </c>
      <c r="C259" s="6" t="s">
        <v>71</v>
      </c>
      <c r="D259" s="5" t="s">
        <v>294</v>
      </c>
      <c r="E259" s="5" t="s">
        <v>278</v>
      </c>
      <c r="F259" s="7" t="n">
        <v>40.6802</v>
      </c>
      <c r="G259" s="7" t="n">
        <v>0.0731</v>
      </c>
      <c r="H259" s="8" t="n">
        <v>0.0037</v>
      </c>
      <c r="I259" s="7" t="n">
        <v>0.0713</v>
      </c>
      <c r="J259" s="7" t="n">
        <v>11.4269</v>
      </c>
      <c r="K259" s="7" t="n">
        <v>0.1674</v>
      </c>
      <c r="L259" s="7" t="n">
        <v>47.5896</v>
      </c>
      <c r="M259" s="7" t="n">
        <v>0.2903</v>
      </c>
      <c r="O259" s="7" t="n">
        <v>0.3426</v>
      </c>
      <c r="Q259" s="7" t="n">
        <v>100.6631</v>
      </c>
      <c r="R259" s="7" t="n">
        <v>88.123494245497</v>
      </c>
      <c r="S259" s="79" t="n">
        <v>88.1281825051296</v>
      </c>
      <c r="U259" s="7" t="n">
        <v>0.1513</v>
      </c>
      <c r="V259" s="7" t="n">
        <v>1.1494</v>
      </c>
      <c r="W259" s="7" t="n">
        <v>23.204</v>
      </c>
      <c r="X259" s="7" t="n">
        <v>39.5225</v>
      </c>
      <c r="Y259" s="7" t="n">
        <v>21.0046</v>
      </c>
      <c r="Z259" s="7" t="n">
        <v>0.2073</v>
      </c>
      <c r="AA259" s="7" t="n">
        <v>14.7162</v>
      </c>
      <c r="AB259" s="7" t="n">
        <v>0.0073</v>
      </c>
      <c r="AC259" s="7" t="n">
        <v>0.2313</v>
      </c>
      <c r="AG259" s="7" t="n">
        <v>100.2288</v>
      </c>
      <c r="AH259" s="7" t="n">
        <v>0.533282633620952</v>
      </c>
      <c r="AI259" s="79" t="n">
        <v>0.533262179907344</v>
      </c>
      <c r="AJ259" s="9" t="n">
        <v>1336.43320366193</v>
      </c>
      <c r="AL259" s="80" t="n">
        <v>-5.76025158983022</v>
      </c>
      <c r="AM259" s="80" t="n">
        <v>0.0506155950752394</v>
      </c>
      <c r="AN259" s="81"/>
      <c r="AO259" s="46" t="n">
        <f aca="false">AM$2+AQ$2*AI259-AU$2*AL259</f>
        <v>6.2133494431158</v>
      </c>
      <c r="AP259" s="46" t="n">
        <f aca="false">SQRT((1*AO$2)^2+(AI259*AS$2)^2+(AL259*AW$2)^2+(AU$2*AM259)^2)</f>
        <v>0.222640894011383</v>
      </c>
      <c r="AQ259" s="82"/>
      <c r="AR259" s="49" t="n">
        <f aca="false">10000/AO259-273.15</f>
        <v>1336.28788717367</v>
      </c>
      <c r="AS259" s="49" t="n">
        <f aca="false">ABS(10000/AO259^2*AP259)</f>
        <v>57.6704550961885</v>
      </c>
      <c r="AT259" s="9" t="n">
        <v>1336.28788717367</v>
      </c>
      <c r="AU259" s="9" t="n">
        <v>28.8352275480943</v>
      </c>
    </row>
    <row r="260" customFormat="false" ht="13.15" hidden="false" customHeight="false" outlineLevel="0" collapsed="false">
      <c r="B260" s="5" t="s">
        <v>90</v>
      </c>
      <c r="C260" s="6" t="s">
        <v>71</v>
      </c>
      <c r="D260" s="5" t="s">
        <v>295</v>
      </c>
      <c r="E260" s="5" t="s">
        <v>278</v>
      </c>
      <c r="F260" s="7" t="n">
        <v>40.8252</v>
      </c>
      <c r="G260" s="7" t="n">
        <v>0.0665</v>
      </c>
      <c r="H260" s="8" t="n">
        <v>0.0038</v>
      </c>
      <c r="I260" s="7" t="n">
        <v>0.0732</v>
      </c>
      <c r="J260" s="7" t="n">
        <v>11.4565</v>
      </c>
      <c r="K260" s="7" t="n">
        <v>0.1725</v>
      </c>
      <c r="L260" s="7" t="n">
        <v>47.6629</v>
      </c>
      <c r="M260" s="7" t="n">
        <v>0.3094</v>
      </c>
      <c r="O260" s="7" t="n">
        <v>0.3089</v>
      </c>
      <c r="Q260" s="7" t="n">
        <v>100.5195</v>
      </c>
      <c r="R260" s="7" t="n">
        <v>88.112521900287</v>
      </c>
      <c r="S260" s="79" t="n">
        <v>88.1172139072125</v>
      </c>
      <c r="U260" s="7" t="n">
        <v>0.1402</v>
      </c>
      <c r="V260" s="7" t="n">
        <v>1.1233</v>
      </c>
      <c r="W260" s="7" t="n">
        <v>24.0012</v>
      </c>
      <c r="X260" s="7" t="n">
        <v>39.1333</v>
      </c>
      <c r="Y260" s="7" t="n">
        <v>21.3652</v>
      </c>
      <c r="Z260" s="7" t="n">
        <v>0.2337</v>
      </c>
      <c r="AA260" s="7" t="n">
        <v>14.2757</v>
      </c>
      <c r="AB260" s="7" t="n">
        <v>0.0055</v>
      </c>
      <c r="AC260" s="7" t="n">
        <v>0.2179</v>
      </c>
      <c r="AG260" s="7" t="n">
        <v>100.5619</v>
      </c>
      <c r="AH260" s="7" t="n">
        <v>0.522398043777773</v>
      </c>
      <c r="AI260" s="79" t="n">
        <v>0.522377540277</v>
      </c>
      <c r="AJ260" s="9" t="n">
        <v>1309.54757830563</v>
      </c>
      <c r="AL260" s="80" t="n">
        <v>-5.88865716041832</v>
      </c>
      <c r="AM260" s="80" t="n">
        <v>0.0571428571428571</v>
      </c>
      <c r="AN260" s="81"/>
      <c r="AO260" s="46" t="n">
        <f aca="false">AM$2+AQ$2*AI260-AU$2*AL260</f>
        <v>6.3189072185001</v>
      </c>
      <c r="AP260" s="46" t="n">
        <f aca="false">SQRT((1*AO$2)^2+(AI260*AS$2)^2+(AL260*AW$2)^2+(AU$2*AM260)^2)</f>
        <v>0.225939203395865</v>
      </c>
      <c r="AQ260" s="82"/>
      <c r="AR260" s="49" t="n">
        <f aca="false">10000/AO260-273.15</f>
        <v>1309.40211767038</v>
      </c>
      <c r="AS260" s="49" t="n">
        <f aca="false">ABS(10000/AO260^2*AP260)</f>
        <v>56.5858229017894</v>
      </c>
      <c r="AT260" s="9" t="n">
        <v>1309.40211767038</v>
      </c>
      <c r="AU260" s="9" t="n">
        <v>28.2929114508947</v>
      </c>
    </row>
    <row r="261" customFormat="false" ht="13.15" hidden="false" customHeight="false" outlineLevel="0" collapsed="false">
      <c r="B261" s="5" t="s">
        <v>90</v>
      </c>
      <c r="C261" s="6" t="s">
        <v>71</v>
      </c>
      <c r="D261" s="5" t="s">
        <v>296</v>
      </c>
      <c r="E261" s="5" t="s">
        <v>278</v>
      </c>
      <c r="F261" s="7" t="n">
        <v>40.983</v>
      </c>
      <c r="G261" s="7" t="n">
        <v>0.0669</v>
      </c>
      <c r="H261" s="8" t="n">
        <v>0.0038</v>
      </c>
      <c r="I261" s="7" t="n">
        <v>0.0823</v>
      </c>
      <c r="J261" s="7" t="n">
        <v>10.0211</v>
      </c>
      <c r="K261" s="7" t="n">
        <v>0.1475</v>
      </c>
      <c r="L261" s="7" t="n">
        <v>49.2169</v>
      </c>
      <c r="M261" s="7" t="n">
        <v>0.2879</v>
      </c>
      <c r="O261" s="7" t="n">
        <v>0.373</v>
      </c>
      <c r="Q261" s="7" t="n">
        <v>101.2108</v>
      </c>
      <c r="R261" s="7" t="n">
        <v>89.7438060200648</v>
      </c>
      <c r="S261" s="79" t="n">
        <v>89.747929072137</v>
      </c>
      <c r="U261" s="7" t="n">
        <v>0.1301</v>
      </c>
      <c r="V261" s="7" t="n">
        <v>0.7666</v>
      </c>
      <c r="W261" s="7" t="n">
        <v>22.3543</v>
      </c>
      <c r="X261" s="7" t="n">
        <v>43.1309</v>
      </c>
      <c r="Y261" s="7" t="n">
        <v>17.2249</v>
      </c>
      <c r="Z261" s="7" t="n">
        <v>0.1864</v>
      </c>
      <c r="AA261" s="7" t="n">
        <v>15.2886</v>
      </c>
      <c r="AB261" s="7" t="n">
        <v>0.0019</v>
      </c>
      <c r="AC261" s="7" t="n">
        <v>0.2424</v>
      </c>
      <c r="AG261" s="7" t="n">
        <v>99.3762</v>
      </c>
      <c r="AH261" s="7" t="n">
        <v>0.564145375539035</v>
      </c>
      <c r="AI261" s="79" t="n">
        <v>0.564125168877795</v>
      </c>
      <c r="AJ261" s="9" t="n">
        <v>1317.66286136168</v>
      </c>
      <c r="AL261" s="80" t="n">
        <v>-5.81157500813825</v>
      </c>
      <c r="AM261" s="80" t="n">
        <v>0.0568011958146487</v>
      </c>
      <c r="AN261" s="81"/>
      <c r="AO261" s="46" t="n">
        <f aca="false">AM$2+AQ$2*AI261-AU$2*AL261</f>
        <v>6.28666943158798</v>
      </c>
      <c r="AP261" s="46" t="n">
        <f aca="false">SQRT((1*AO$2)^2+(AI261*AS$2)^2+(AL261*AW$2)^2+(AU$2*AM261)^2)</f>
        <v>0.224805236113967</v>
      </c>
      <c r="AQ261" s="82"/>
      <c r="AR261" s="49" t="n">
        <f aca="false">10000/AO261-273.15</f>
        <v>1317.51738100687</v>
      </c>
      <c r="AS261" s="49" t="n">
        <f aca="false">ABS(10000/AO261^2*AP261)</f>
        <v>56.8807315315941</v>
      </c>
      <c r="AT261" s="9" t="n">
        <v>1317.51738100687</v>
      </c>
      <c r="AU261" s="9" t="n">
        <v>28.440365765797</v>
      </c>
    </row>
    <row r="262" customFormat="false" ht="13.15" hidden="false" customHeight="false" outlineLevel="0" collapsed="false">
      <c r="B262" s="5" t="s">
        <v>90</v>
      </c>
      <c r="C262" s="6" t="s">
        <v>71</v>
      </c>
      <c r="D262" s="5" t="s">
        <v>297</v>
      </c>
      <c r="E262" s="5" t="s">
        <v>278</v>
      </c>
      <c r="F262" s="7" t="n">
        <v>40.6808</v>
      </c>
      <c r="G262" s="7" t="n">
        <v>0.0824</v>
      </c>
      <c r="H262" s="8" t="n">
        <v>0.0038</v>
      </c>
      <c r="I262" s="7" t="n">
        <v>0.0915</v>
      </c>
      <c r="J262" s="7" t="n">
        <v>10.5104</v>
      </c>
      <c r="K262" s="7" t="n">
        <v>0.1547</v>
      </c>
      <c r="L262" s="7" t="n">
        <v>48.7141</v>
      </c>
      <c r="M262" s="7" t="n">
        <v>0.3198</v>
      </c>
      <c r="O262" s="7" t="n">
        <v>0.3393</v>
      </c>
      <c r="Q262" s="7" t="n">
        <v>100.9013</v>
      </c>
      <c r="R262" s="7" t="n">
        <v>89.1980863713699</v>
      </c>
      <c r="S262" s="79" t="n">
        <v>89.202402410852</v>
      </c>
      <c r="U262" s="7" t="n">
        <v>0.151</v>
      </c>
      <c r="V262" s="7" t="n">
        <v>0.3187</v>
      </c>
      <c r="W262" s="7" t="n">
        <v>30.2697</v>
      </c>
      <c r="X262" s="7" t="n">
        <v>36.0372</v>
      </c>
      <c r="Y262" s="7" t="n">
        <v>17.1153</v>
      </c>
      <c r="Z262" s="7" t="n">
        <v>0.1846</v>
      </c>
      <c r="AA262" s="7" t="n">
        <v>15.3035</v>
      </c>
      <c r="AB262" s="7" t="n">
        <v>0.0135</v>
      </c>
      <c r="AC262" s="7" t="n">
        <v>0.2003</v>
      </c>
      <c r="AG262" s="7" t="n">
        <v>99.6503</v>
      </c>
      <c r="AH262" s="7" t="n">
        <v>0.444032214833467</v>
      </c>
      <c r="AI262" s="79" t="n">
        <v>0.444011927653098</v>
      </c>
      <c r="AJ262" s="9" t="n">
        <v>1323.04414060924</v>
      </c>
      <c r="AL262" s="80" t="n">
        <v>-5.90631705424845</v>
      </c>
      <c r="AM262" s="80" t="n">
        <v>0.0461165048543689</v>
      </c>
      <c r="AN262" s="81"/>
      <c r="AO262" s="46" t="n">
        <f aca="false">AM$2+AQ$2*AI262-AU$2*AL262</f>
        <v>6.2654729417062</v>
      </c>
      <c r="AP262" s="46" t="n">
        <f aca="false">SQRT((1*AO$2)^2+(AI262*AS$2)^2+(AL262*AW$2)^2+(AU$2*AM262)^2)</f>
        <v>0.22388071598086</v>
      </c>
      <c r="AQ262" s="82"/>
      <c r="AR262" s="49" t="n">
        <f aca="false">10000/AO262-273.15</f>
        <v>1322.89870901842</v>
      </c>
      <c r="AS262" s="49" t="n">
        <f aca="false">ABS(10000/AO262^2*AP262)</f>
        <v>57.0307351160733</v>
      </c>
      <c r="AT262" s="9" t="n">
        <v>1322.89870901842</v>
      </c>
      <c r="AU262" s="9" t="n">
        <v>28.5153675580367</v>
      </c>
    </row>
    <row r="263" customFormat="false" ht="13.15" hidden="false" customHeight="false" outlineLevel="0" collapsed="false">
      <c r="B263" s="5" t="s">
        <v>90</v>
      </c>
      <c r="C263" s="6" t="s">
        <v>71</v>
      </c>
      <c r="D263" s="5" t="s">
        <v>298</v>
      </c>
      <c r="E263" s="5" t="s">
        <v>278</v>
      </c>
      <c r="F263" s="7" t="n">
        <v>40.535</v>
      </c>
      <c r="G263" s="7" t="n">
        <v>0.0749</v>
      </c>
      <c r="H263" s="8" t="n">
        <v>0.0037</v>
      </c>
      <c r="I263" s="7" t="n">
        <v>0.0967</v>
      </c>
      <c r="J263" s="7" t="n">
        <v>9.6644</v>
      </c>
      <c r="K263" s="7" t="n">
        <v>0.1333</v>
      </c>
      <c r="L263" s="7" t="n">
        <v>49.5114</v>
      </c>
      <c r="M263" s="7" t="n">
        <v>0.3179</v>
      </c>
      <c r="O263" s="7" t="n">
        <v>0.3612</v>
      </c>
      <c r="Q263" s="7" t="n">
        <v>100.6996</v>
      </c>
      <c r="R263" s="7" t="n">
        <v>90.1258511244405</v>
      </c>
      <c r="S263" s="79" t="n">
        <v>90.1298374835225</v>
      </c>
      <c r="U263" s="7" t="n">
        <v>0.1878</v>
      </c>
      <c r="V263" s="7" t="n">
        <v>0.2875</v>
      </c>
      <c r="W263" s="7" t="n">
        <v>30.8703</v>
      </c>
      <c r="X263" s="7" t="n">
        <v>34.8708</v>
      </c>
      <c r="Y263" s="7" t="n">
        <v>18.045</v>
      </c>
      <c r="Z263" s="7" t="n">
        <v>0.1807</v>
      </c>
      <c r="AA263" s="7" t="n">
        <v>15.8742</v>
      </c>
      <c r="AB263" s="7" t="n">
        <v>0.028</v>
      </c>
      <c r="AC263" s="7" t="n">
        <v>0.2155</v>
      </c>
      <c r="AG263" s="7" t="n">
        <v>100.6386</v>
      </c>
      <c r="AH263" s="7" t="n">
        <v>0.431100508548034</v>
      </c>
      <c r="AI263" s="79" t="n">
        <v>0.431080354086373</v>
      </c>
      <c r="AJ263" s="9" t="n">
        <v>1299.99853327895</v>
      </c>
      <c r="AL263" s="80" t="n">
        <v>-6.02139594509879</v>
      </c>
      <c r="AM263" s="80" t="n">
        <v>0.0493991989319092</v>
      </c>
      <c r="AN263" s="81"/>
      <c r="AO263" s="46" t="n">
        <f aca="false">AM$2+AQ$2*AI263-AU$2*AL263</f>
        <v>6.35726719576597</v>
      </c>
      <c r="AP263" s="46" t="n">
        <f aca="false">SQRT((1*AO$2)^2+(AI263*AS$2)^2+(AL263*AW$2)^2+(AU$2*AM263)^2)</f>
        <v>0.22630030449752</v>
      </c>
      <c r="AQ263" s="82"/>
      <c r="AR263" s="49" t="n">
        <f aca="false">10000/AO263-273.15</f>
        <v>1299.85294168226</v>
      </c>
      <c r="AS263" s="49" t="n">
        <f aca="false">ABS(10000/AO263^2*AP263)</f>
        <v>55.9943500432499</v>
      </c>
      <c r="AT263" s="9" t="n">
        <v>1299.85294168226</v>
      </c>
      <c r="AU263" s="9" t="n">
        <v>27.997175021625</v>
      </c>
    </row>
    <row r="264" customFormat="false" ht="13.15" hidden="false" customHeight="false" outlineLevel="0" collapsed="false">
      <c r="B264" s="5" t="s">
        <v>90</v>
      </c>
      <c r="C264" s="6" t="s">
        <v>71</v>
      </c>
      <c r="D264" s="5" t="s">
        <v>299</v>
      </c>
      <c r="E264" s="5" t="s">
        <v>278</v>
      </c>
      <c r="F264" s="7" t="n">
        <v>40.8996</v>
      </c>
      <c r="G264" s="7" t="n">
        <v>0.075</v>
      </c>
      <c r="H264" s="8" t="n">
        <v>0.0037</v>
      </c>
      <c r="I264" s="7" t="n">
        <v>0.066</v>
      </c>
      <c r="J264" s="7" t="n">
        <v>11.3939</v>
      </c>
      <c r="K264" s="7" t="n">
        <v>0.1726</v>
      </c>
      <c r="L264" s="7" t="n">
        <v>47.6818</v>
      </c>
      <c r="M264" s="7" t="n">
        <v>0.3301</v>
      </c>
      <c r="O264" s="7" t="n">
        <v>0.2852</v>
      </c>
      <c r="Q264" s="7" t="n">
        <v>100.9106</v>
      </c>
      <c r="R264" s="7" t="n">
        <v>88.1739272034037</v>
      </c>
      <c r="S264" s="79" t="n">
        <v>88.1785982252239</v>
      </c>
      <c r="U264" s="7" t="n">
        <v>0.135</v>
      </c>
      <c r="V264" s="7" t="n">
        <v>0.3149</v>
      </c>
      <c r="W264" s="7" t="n">
        <v>31.5103</v>
      </c>
      <c r="X264" s="7" t="n">
        <v>33.5554</v>
      </c>
      <c r="Y264" s="7" t="n">
        <v>18.3029</v>
      </c>
      <c r="Z264" s="7" t="n">
        <v>0.1894</v>
      </c>
      <c r="AA264" s="7" t="n">
        <v>15.9</v>
      </c>
      <c r="AB264" s="7" t="n">
        <v>0.0412</v>
      </c>
      <c r="AC264" s="7" t="n">
        <v>0.2194</v>
      </c>
      <c r="AG264" s="7" t="n">
        <v>100.2013</v>
      </c>
      <c r="AH264" s="7" t="n">
        <v>0.416700160543733</v>
      </c>
      <c r="AI264" s="79" t="n">
        <v>0.416680186217794</v>
      </c>
      <c r="AJ264" s="9" t="n">
        <v>1298.8908999701</v>
      </c>
      <c r="AL264" s="80" t="n">
        <v>-6.04058164195674</v>
      </c>
      <c r="AM264" s="80" t="n">
        <v>0.0493333333333333</v>
      </c>
      <c r="AN264" s="81"/>
      <c r="AO264" s="46" t="n">
        <f aca="false">AM$2+AQ$2*AI264-AU$2*AL264</f>
        <v>6.36174701745173</v>
      </c>
      <c r="AP264" s="46" t="n">
        <f aca="false">SQRT((1*AO$2)^2+(AI264*AS$2)^2+(AL264*AW$2)^2+(AU$2*AM264)^2)</f>
        <v>0.226558290266264</v>
      </c>
      <c r="AQ264" s="82"/>
      <c r="AR264" s="49" t="n">
        <f aca="false">10000/AO264-273.15</f>
        <v>1298.74526282132</v>
      </c>
      <c r="AS264" s="49" t="n">
        <f aca="false">ABS(10000/AO264^2*AP264)</f>
        <v>55.9792620243312</v>
      </c>
      <c r="AT264" s="9" t="n">
        <v>1298.74526282132</v>
      </c>
      <c r="AU264" s="9" t="n">
        <v>27.9896310121656</v>
      </c>
    </row>
    <row r="265" customFormat="false" ht="13.15" hidden="false" customHeight="false" outlineLevel="0" collapsed="false">
      <c r="B265" s="5" t="s">
        <v>90</v>
      </c>
      <c r="C265" s="6" t="s">
        <v>71</v>
      </c>
      <c r="D265" s="5" t="s">
        <v>300</v>
      </c>
      <c r="E265" s="5" t="s">
        <v>278</v>
      </c>
      <c r="F265" s="7" t="n">
        <v>39.9864</v>
      </c>
      <c r="G265" s="7" t="n">
        <v>0.0674</v>
      </c>
      <c r="H265" s="8" t="n">
        <v>0.0036</v>
      </c>
      <c r="I265" s="7" t="n">
        <v>0.0709</v>
      </c>
      <c r="J265" s="7" t="n">
        <v>12.1122</v>
      </c>
      <c r="K265" s="7" t="n">
        <v>0.1733</v>
      </c>
      <c r="L265" s="7" t="n">
        <v>47.7637</v>
      </c>
      <c r="M265" s="7" t="n">
        <v>0.3235</v>
      </c>
      <c r="O265" s="7" t="n">
        <v>0.3164</v>
      </c>
      <c r="Q265" s="7" t="n">
        <v>100.8309</v>
      </c>
      <c r="R265" s="7" t="n">
        <v>87.5401463379973</v>
      </c>
      <c r="S265" s="79" t="n">
        <v>87.5450323283663</v>
      </c>
      <c r="U265" s="7" t="n">
        <v>0.1253</v>
      </c>
      <c r="V265" s="7" t="n">
        <v>0.3655</v>
      </c>
      <c r="W265" s="7" t="n">
        <v>31.4772</v>
      </c>
      <c r="X265" s="7" t="n">
        <v>33.7282</v>
      </c>
      <c r="Y265" s="7" t="n">
        <v>18.1543</v>
      </c>
      <c r="Z265" s="7" t="n">
        <v>0.1766</v>
      </c>
      <c r="AA265" s="7" t="n">
        <v>15.7675</v>
      </c>
      <c r="AB265" s="7" t="n">
        <v>0.0079</v>
      </c>
      <c r="AC265" s="7" t="n">
        <v>0.2076</v>
      </c>
      <c r="AG265" s="7" t="n">
        <v>100.0673</v>
      </c>
      <c r="AH265" s="7" t="n">
        <v>0.418204867387307</v>
      </c>
      <c r="AI265" s="79" t="n">
        <v>0.418184872644227</v>
      </c>
      <c r="AJ265" s="9" t="n">
        <v>1275.46933308412</v>
      </c>
      <c r="AL265" s="80" t="n">
        <v>-6.14637373529507</v>
      </c>
      <c r="AM265" s="80" t="n">
        <v>0.0534124629080119</v>
      </c>
      <c r="AN265" s="81"/>
      <c r="AO265" s="46" t="n">
        <f aca="false">AM$2+AQ$2*AI265-AU$2*AL265</f>
        <v>6.45797266797717</v>
      </c>
      <c r="AP265" s="46" t="n">
        <f aca="false">SQRT((1*AO$2)^2+(AI265*AS$2)^2+(AL265*AW$2)^2+(AU$2*AM265)^2)</f>
        <v>0.229072054707702</v>
      </c>
      <c r="AQ265" s="82"/>
      <c r="AR265" s="49" t="n">
        <f aca="false">10000/AO265-273.15</f>
        <v>1275.32357121632</v>
      </c>
      <c r="AS265" s="49" t="n">
        <f aca="false">ABS(10000/AO265^2*AP265)</f>
        <v>54.9262192418356</v>
      </c>
      <c r="AT265" s="9" t="n">
        <v>1275.32357121632</v>
      </c>
      <c r="AU265" s="9" t="n">
        <v>27.4631096209178</v>
      </c>
    </row>
    <row r="266" customFormat="false" ht="13.15" hidden="false" customHeight="false" outlineLevel="0" collapsed="false">
      <c r="B266" s="5" t="s">
        <v>90</v>
      </c>
      <c r="C266" s="6" t="s">
        <v>71</v>
      </c>
      <c r="D266" s="5" t="s">
        <v>301</v>
      </c>
      <c r="E266" s="5" t="s">
        <v>278</v>
      </c>
      <c r="F266" s="7" t="n">
        <v>41.3259</v>
      </c>
      <c r="G266" s="7" t="n">
        <v>0.102</v>
      </c>
      <c r="H266" s="8" t="n">
        <v>0.0037</v>
      </c>
      <c r="I266" s="7" t="n">
        <v>0.1303</v>
      </c>
      <c r="J266" s="7" t="n">
        <v>10.2447</v>
      </c>
      <c r="K266" s="7" t="n">
        <v>0.1448</v>
      </c>
      <c r="L266" s="7" t="n">
        <v>48.9314</v>
      </c>
      <c r="M266" s="7" t="n">
        <v>0.3196</v>
      </c>
      <c r="O266" s="7" t="n">
        <v>0.3663</v>
      </c>
      <c r="Q266" s="7" t="n">
        <v>101.5709</v>
      </c>
      <c r="R266" s="7" t="n">
        <v>89.4842813045446</v>
      </c>
      <c r="S266" s="79" t="n">
        <v>89.4884964671106</v>
      </c>
      <c r="U266" s="7" t="n">
        <v>0.1583</v>
      </c>
      <c r="V266" s="7" t="n">
        <v>0.3634</v>
      </c>
      <c r="W266" s="7" t="n">
        <v>32.0047</v>
      </c>
      <c r="X266" s="7" t="n">
        <v>33.2124</v>
      </c>
      <c r="Y266" s="7" t="n">
        <v>18.914</v>
      </c>
      <c r="Z266" s="7" t="n">
        <v>0.1862</v>
      </c>
      <c r="AA266" s="7" t="n">
        <v>15.4968</v>
      </c>
      <c r="AB266" s="7" t="n">
        <v>0.0429</v>
      </c>
      <c r="AC266" s="7" t="n">
        <v>0.2197</v>
      </c>
      <c r="AG266" s="7" t="n">
        <v>100.6414</v>
      </c>
      <c r="AH266" s="7" t="n">
        <v>0.410432622454775</v>
      </c>
      <c r="AI266" s="79" t="n">
        <v>0.4104127371752</v>
      </c>
      <c r="AJ266" s="9" t="n">
        <v>1367.85730704148</v>
      </c>
      <c r="AL266" s="80" t="n">
        <v>-5.74866523271252</v>
      </c>
      <c r="AM266" s="80" t="n">
        <v>0.0362745098039216</v>
      </c>
      <c r="AN266" s="81"/>
      <c r="AO266" s="46" t="n">
        <f aca="false">AM$2+AQ$2*AI266-AU$2*AL266</f>
        <v>6.094357573406</v>
      </c>
      <c r="AP266" s="46" t="n">
        <f aca="false">SQRT((1*AO$2)^2+(AI266*AS$2)^2+(AL266*AW$2)^2+(AU$2*AM266)^2)</f>
        <v>0.219701273843622</v>
      </c>
      <c r="AQ266" s="82"/>
      <c r="AR266" s="49" t="n">
        <f aca="false">10000/AO266-273.15</f>
        <v>1367.71203993626</v>
      </c>
      <c r="AS266" s="49" t="n">
        <f aca="false">ABS(10000/AO266^2*AP266)</f>
        <v>59.1529912765138</v>
      </c>
      <c r="AT266" s="9" t="n">
        <v>1367.71203993626</v>
      </c>
      <c r="AU266" s="9" t="n">
        <v>29.5764956382569</v>
      </c>
    </row>
    <row r="267" customFormat="false" ht="13.15" hidden="false" customHeight="false" outlineLevel="0" collapsed="false">
      <c r="B267" s="5" t="s">
        <v>90</v>
      </c>
      <c r="C267" s="6" t="s">
        <v>71</v>
      </c>
      <c r="D267" s="5" t="s">
        <v>302</v>
      </c>
      <c r="E267" s="5" t="s">
        <v>278</v>
      </c>
      <c r="F267" s="7" t="n">
        <v>39.6032</v>
      </c>
      <c r="G267" s="7" t="n">
        <v>0.0711</v>
      </c>
      <c r="H267" s="8" t="n">
        <v>0.0036</v>
      </c>
      <c r="I267" s="7" t="n">
        <v>0.0882</v>
      </c>
      <c r="J267" s="7" t="n">
        <v>10.0178</v>
      </c>
      <c r="K267" s="7" t="n">
        <v>0.1436</v>
      </c>
      <c r="L267" s="7" t="n">
        <v>48.4327</v>
      </c>
      <c r="M267" s="7" t="n">
        <v>0.3202</v>
      </c>
      <c r="O267" s="7" t="n">
        <v>0.3675</v>
      </c>
      <c r="Q267" s="7" t="n">
        <v>99.0608</v>
      </c>
      <c r="R267" s="7" t="n">
        <v>89.5980913252993</v>
      </c>
      <c r="S267" s="79" t="n">
        <v>89.6022661686812</v>
      </c>
      <c r="U267" s="7" t="n">
        <v>0.1443</v>
      </c>
      <c r="V267" s="7" t="n">
        <v>0.2825</v>
      </c>
      <c r="W267" s="7" t="n">
        <v>32.0298</v>
      </c>
      <c r="X267" s="7" t="n">
        <v>35.0372</v>
      </c>
      <c r="Y267" s="7" t="n">
        <v>16.8427</v>
      </c>
      <c r="Z267" s="7" t="n">
        <v>0.1943</v>
      </c>
      <c r="AA267" s="7" t="n">
        <v>16.3391</v>
      </c>
      <c r="AB267" s="7" t="n">
        <v>0.0048</v>
      </c>
      <c r="AC267" s="7" t="n">
        <v>0.2256</v>
      </c>
      <c r="AG267" s="7" t="n">
        <v>101.1635</v>
      </c>
      <c r="AH267" s="7" t="n">
        <v>0.423243103485352</v>
      </c>
      <c r="AI267" s="79" t="n">
        <v>0.42322304308816</v>
      </c>
      <c r="AJ267" s="9" t="n">
        <v>1282.18163235868</v>
      </c>
      <c r="AL267" s="80" t="n">
        <v>-6.1103346616284</v>
      </c>
      <c r="AM267" s="80" t="n">
        <v>0.0506329113924051</v>
      </c>
      <c r="AN267" s="81"/>
      <c r="AO267" s="46" t="n">
        <f aca="false">AM$2+AQ$2*AI267-AU$2*AL267</f>
        <v>6.43009936157061</v>
      </c>
      <c r="AP267" s="46" t="n">
        <f aca="false">SQRT((1*AO$2)^2+(AI267*AS$2)^2+(AL267*AW$2)^2+(AU$2*AM267)^2)</f>
        <v>0.227976044103738</v>
      </c>
      <c r="AQ267" s="82"/>
      <c r="AR267" s="49" t="n">
        <f aca="false">10000/AO267-273.15</f>
        <v>1282.03592135059</v>
      </c>
      <c r="AS267" s="49" t="n">
        <f aca="false">ABS(10000/AO267^2*AP267)</f>
        <v>55.1383601183937</v>
      </c>
      <c r="AT267" s="9" t="n">
        <v>1282.03592135059</v>
      </c>
      <c r="AU267" s="9" t="n">
        <v>27.5691800591968</v>
      </c>
    </row>
    <row r="268" customFormat="false" ht="13.15" hidden="false" customHeight="false" outlineLevel="0" collapsed="false">
      <c r="B268" s="5" t="s">
        <v>90</v>
      </c>
      <c r="C268" s="6" t="s">
        <v>71</v>
      </c>
      <c r="D268" s="5" t="s">
        <v>303</v>
      </c>
      <c r="E268" s="5" t="s">
        <v>278</v>
      </c>
      <c r="F268" s="7" t="n">
        <v>39.9901</v>
      </c>
      <c r="G268" s="7" t="n">
        <v>0.0787</v>
      </c>
      <c r="H268" s="8" t="n">
        <v>0.0036</v>
      </c>
      <c r="I268" s="7" t="n">
        <v>0.0898</v>
      </c>
      <c r="J268" s="7" t="n">
        <v>11.3213</v>
      </c>
      <c r="K268" s="7" t="n">
        <v>0.1599</v>
      </c>
      <c r="L268" s="7" t="n">
        <v>47.5623</v>
      </c>
      <c r="M268" s="7" t="n">
        <v>0.3124</v>
      </c>
      <c r="O268" s="7" t="n">
        <v>0.3161</v>
      </c>
      <c r="Q268" s="7" t="n">
        <v>99.8424</v>
      </c>
      <c r="R268" s="7" t="n">
        <v>88.2143559477466</v>
      </c>
      <c r="S268" s="79" t="n">
        <v>88.2190131347108</v>
      </c>
      <c r="U268" s="7" t="n">
        <v>0.1318</v>
      </c>
      <c r="V268" s="7" t="n">
        <v>0.3403</v>
      </c>
      <c r="W268" s="7" t="n">
        <v>30.9148</v>
      </c>
      <c r="X268" s="7" t="n">
        <v>34.4776</v>
      </c>
      <c r="Y268" s="7" t="n">
        <v>17.4301</v>
      </c>
      <c r="Z268" s="7" t="n">
        <v>0.1951</v>
      </c>
      <c r="AA268" s="7" t="n">
        <v>15.823</v>
      </c>
      <c r="AB268" s="7" t="n">
        <v>0.0139</v>
      </c>
      <c r="AC268" s="7" t="n">
        <v>0.2131</v>
      </c>
      <c r="AG268" s="7" t="n">
        <v>99.5883</v>
      </c>
      <c r="AH268" s="7" t="n">
        <v>0.427968868842408</v>
      </c>
      <c r="AI268" s="79" t="n">
        <v>0.427948750654817</v>
      </c>
      <c r="AJ268" s="9" t="n">
        <v>1311.43027770671</v>
      </c>
      <c r="AL268" s="80" t="n">
        <v>-5.97334715719694</v>
      </c>
      <c r="AM268" s="80" t="n">
        <v>0.0457433290978399</v>
      </c>
      <c r="AN268" s="81"/>
      <c r="AO268" s="46" t="n">
        <f aca="false">AM$2+AQ$2*AI268-AU$2*AL268</f>
        <v>6.31139909558451</v>
      </c>
      <c r="AP268" s="46" t="n">
        <f aca="false">SQRT((1*AO$2)^2+(AI268*AS$2)^2+(AL268*AW$2)^2+(AU$2*AM268)^2)</f>
        <v>0.224870584129099</v>
      </c>
      <c r="AQ268" s="82"/>
      <c r="AR268" s="49" t="n">
        <f aca="false">10000/AO268-273.15</f>
        <v>1311.28474236894</v>
      </c>
      <c r="AS268" s="49" t="n">
        <f aca="false">ABS(10000/AO268^2*AP268)</f>
        <v>56.4522636954153</v>
      </c>
      <c r="AT268" s="9" t="n">
        <v>1311.28474236894</v>
      </c>
      <c r="AU268" s="9" t="n">
        <v>28.2261318477076</v>
      </c>
    </row>
    <row r="269" customFormat="false" ht="13.15" hidden="false" customHeight="false" outlineLevel="0" collapsed="false">
      <c r="B269" s="5" t="s">
        <v>90</v>
      </c>
      <c r="C269" s="6" t="s">
        <v>71</v>
      </c>
      <c r="D269" s="5" t="s">
        <v>304</v>
      </c>
      <c r="E269" s="5" t="s">
        <v>278</v>
      </c>
      <c r="F269" s="7" t="n">
        <v>40.2248</v>
      </c>
      <c r="G269" s="7" t="n">
        <v>0.0851</v>
      </c>
      <c r="H269" s="8" t="n">
        <v>0.0036</v>
      </c>
      <c r="I269" s="7" t="n">
        <v>0.0997</v>
      </c>
      <c r="J269" s="7" t="n">
        <v>9.7951</v>
      </c>
      <c r="K269" s="7" t="n">
        <v>0.1331</v>
      </c>
      <c r="L269" s="7" t="n">
        <v>48.5444</v>
      </c>
      <c r="M269" s="7" t="n">
        <v>0.3115</v>
      </c>
      <c r="O269" s="7" t="n">
        <v>0.3731</v>
      </c>
      <c r="Q269" s="7" t="n">
        <v>99.5779</v>
      </c>
      <c r="R269" s="7" t="n">
        <v>89.826827682361</v>
      </c>
      <c r="S269" s="79" t="n">
        <v>89.830921141045</v>
      </c>
      <c r="U269" s="7" t="n">
        <v>0.1578</v>
      </c>
      <c r="V269" s="7" t="n">
        <v>0.2756</v>
      </c>
      <c r="W269" s="7" t="n">
        <v>32.3289</v>
      </c>
      <c r="X269" s="7" t="n">
        <v>35.432</v>
      </c>
      <c r="Y269" s="7" t="n">
        <v>15.037</v>
      </c>
      <c r="Z269" s="7" t="n">
        <v>0.1763</v>
      </c>
      <c r="AA269" s="7" t="n">
        <v>17.0874</v>
      </c>
      <c r="AB269" s="7" t="n">
        <v>0.0066</v>
      </c>
      <c r="AC269" s="7" t="n">
        <v>0.2469</v>
      </c>
      <c r="AG269" s="7" t="n">
        <v>100.8173</v>
      </c>
      <c r="AH269" s="7" t="n">
        <v>0.423709458963319</v>
      </c>
      <c r="AI269" s="79" t="n">
        <v>0.423689392699927</v>
      </c>
      <c r="AJ269" s="9" t="n">
        <v>1319.95523279003</v>
      </c>
      <c r="AL269" s="80" t="n">
        <v>-5.93988981043512</v>
      </c>
      <c r="AM269" s="80" t="n">
        <v>0.0423031727379554</v>
      </c>
      <c r="AN269" s="81"/>
      <c r="AO269" s="46" t="n">
        <f aca="false">AM$2+AQ$2*AI269-AU$2*AL269</f>
        <v>6.27762258310704</v>
      </c>
      <c r="AP269" s="46" t="n">
        <f aca="false">SQRT((1*AO$2)^2+(AI269*AS$2)^2+(AL269*AW$2)^2+(AU$2*AM269)^2)</f>
        <v>0.223757113068726</v>
      </c>
      <c r="AQ269" s="82"/>
      <c r="AR269" s="49" t="n">
        <f aca="false">10000/AO269-273.15</f>
        <v>1319.80973397793</v>
      </c>
      <c r="AS269" s="49" t="n">
        <f aca="false">ABS(10000/AO269^2*AP269)</f>
        <v>56.7788309333518</v>
      </c>
      <c r="AT269" s="9" t="n">
        <v>1319.80973397793</v>
      </c>
      <c r="AU269" s="9" t="n">
        <v>28.3894154666759</v>
      </c>
    </row>
    <row r="270" customFormat="false" ht="13.15" hidden="false" customHeight="false" outlineLevel="0" collapsed="false">
      <c r="B270" s="5" t="s">
        <v>90</v>
      </c>
      <c r="C270" s="6" t="s">
        <v>71</v>
      </c>
      <c r="D270" s="5" t="s">
        <v>305</v>
      </c>
      <c r="E270" s="5" t="s">
        <v>278</v>
      </c>
      <c r="F270" s="7" t="n">
        <v>40.5993</v>
      </c>
      <c r="G270" s="7" t="n">
        <v>0.0872</v>
      </c>
      <c r="H270" s="8" t="n">
        <v>0.0037</v>
      </c>
      <c r="I270" s="7" t="n">
        <v>0.0997</v>
      </c>
      <c r="J270" s="7" t="n">
        <v>10.7511</v>
      </c>
      <c r="K270" s="7" t="n">
        <v>0.1705</v>
      </c>
      <c r="L270" s="7" t="n">
        <v>48.4336</v>
      </c>
      <c r="M270" s="7" t="n">
        <v>0.3164</v>
      </c>
      <c r="O270" s="7" t="n">
        <v>0.331</v>
      </c>
      <c r="Q270" s="7" t="n">
        <v>100.8002</v>
      </c>
      <c r="R270" s="7" t="n">
        <v>88.9212148544035</v>
      </c>
      <c r="S270" s="79" t="n">
        <v>88.925627786424</v>
      </c>
      <c r="U270" s="7" t="n">
        <v>0.1939</v>
      </c>
      <c r="V270" s="7" t="n">
        <v>0.277</v>
      </c>
      <c r="W270" s="7" t="n">
        <v>30.9836</v>
      </c>
      <c r="X270" s="7" t="n">
        <v>35.5844</v>
      </c>
      <c r="Y270" s="7" t="n">
        <v>15.7504</v>
      </c>
      <c r="Z270" s="7" t="n">
        <v>0.1912</v>
      </c>
      <c r="AA270" s="7" t="n">
        <v>16.4108</v>
      </c>
      <c r="AB270" s="7" t="n">
        <v>0.0026</v>
      </c>
      <c r="AC270" s="7" t="n">
        <v>0.2237</v>
      </c>
      <c r="AG270" s="7" t="n">
        <v>99.6726</v>
      </c>
      <c r="AH270" s="7" t="n">
        <v>0.435174814267831</v>
      </c>
      <c r="AI270" s="79" t="n">
        <v>0.435154615025779</v>
      </c>
      <c r="AJ270" s="9" t="n">
        <v>1332.70768936368</v>
      </c>
      <c r="AL270" s="80" t="n">
        <v>-5.87300898030735</v>
      </c>
      <c r="AM270" s="80" t="n">
        <v>0.0424311926605505</v>
      </c>
      <c r="AN270" s="81"/>
      <c r="AO270" s="46" t="n">
        <f aca="false">AM$2+AQ$2*AI270-AU$2*AL270</f>
        <v>6.22776573501848</v>
      </c>
      <c r="AP270" s="46" t="n">
        <f aca="false">SQRT((1*AO$2)^2+(AI270*AS$2)^2+(AL270*AW$2)^2+(AU$2*AM270)^2)</f>
        <v>0.222711461985107</v>
      </c>
      <c r="AQ270" s="82"/>
      <c r="AR270" s="49" t="n">
        <f aca="false">10000/AO270-273.15</f>
        <v>1332.56229321784</v>
      </c>
      <c r="AS270" s="49" t="n">
        <f aca="false">ABS(10000/AO270^2*AP270)</f>
        <v>57.4219627978575</v>
      </c>
      <c r="AT270" s="9" t="n">
        <v>1332.56229321784</v>
      </c>
      <c r="AU270" s="9" t="n">
        <v>28.7109813989288</v>
      </c>
    </row>
    <row r="271" customFormat="false" ht="13.15" hidden="false" customHeight="false" outlineLevel="0" collapsed="false">
      <c r="B271" s="5" t="s">
        <v>90</v>
      </c>
      <c r="C271" s="6" t="s">
        <v>71</v>
      </c>
      <c r="D271" s="5" t="s">
        <v>306</v>
      </c>
      <c r="E271" s="5" t="s">
        <v>278</v>
      </c>
      <c r="F271" s="7" t="n">
        <v>40.0781</v>
      </c>
      <c r="G271" s="7" t="n">
        <v>0.0836</v>
      </c>
      <c r="H271" s="8" t="n">
        <v>0.0036</v>
      </c>
      <c r="I271" s="7" t="n">
        <v>0.0859</v>
      </c>
      <c r="J271" s="7" t="n">
        <v>11.3437</v>
      </c>
      <c r="K271" s="7" t="n">
        <v>0.1764</v>
      </c>
      <c r="L271" s="7" t="n">
        <v>48.0968</v>
      </c>
      <c r="M271" s="7" t="n">
        <v>0.3163</v>
      </c>
      <c r="O271" s="7" t="n">
        <v>0.3282</v>
      </c>
      <c r="Q271" s="7" t="n">
        <v>100.5249</v>
      </c>
      <c r="R271" s="7" t="n">
        <v>88.3096547198481</v>
      </c>
      <c r="S271" s="79" t="n">
        <v>88.3142792373221</v>
      </c>
      <c r="U271" s="7" t="n">
        <v>0.1897</v>
      </c>
      <c r="V271" s="7" t="n">
        <v>0.3136</v>
      </c>
      <c r="W271" s="7" t="n">
        <v>30.3236</v>
      </c>
      <c r="X271" s="7" t="n">
        <v>35.7752</v>
      </c>
      <c r="Y271" s="7" t="n">
        <v>17.149</v>
      </c>
      <c r="Z271" s="7" t="n">
        <v>0.1947</v>
      </c>
      <c r="AA271" s="7" t="n">
        <v>15.8662</v>
      </c>
      <c r="AB271" s="7" t="n">
        <v>0.0223</v>
      </c>
      <c r="AC271" s="7" t="n">
        <v>0.2394</v>
      </c>
      <c r="AG271" s="7" t="n">
        <v>100.1361</v>
      </c>
      <c r="AH271" s="7" t="n">
        <v>0.441792822649922</v>
      </c>
      <c r="AI271" s="79" t="n">
        <v>0.441772556484858</v>
      </c>
      <c r="AJ271" s="9" t="n">
        <v>1326.45281245279</v>
      </c>
      <c r="AL271" s="80" t="n">
        <v>-5.89363804612662</v>
      </c>
      <c r="AM271" s="80" t="n">
        <v>0.0430622009569378</v>
      </c>
      <c r="AN271" s="81"/>
      <c r="AO271" s="46" t="n">
        <f aca="false">AM$2+AQ$2*AI271-AU$2*AL271</f>
        <v>6.2521202673082</v>
      </c>
      <c r="AP271" s="46" t="n">
        <f aca="false">SQRT((1*AO$2)^2+(AI271*AS$2)^2+(AL271*AW$2)^2+(AU$2*AM271)^2)</f>
        <v>0.223173120005487</v>
      </c>
      <c r="AQ271" s="82"/>
      <c r="AR271" s="49" t="n">
        <f aca="false">10000/AO271-273.15</f>
        <v>1326.30739564371</v>
      </c>
      <c r="AS271" s="49" t="n">
        <f aca="false">ABS(10000/AO271^2*AP271)</f>
        <v>57.093574985777</v>
      </c>
      <c r="AT271" s="9" t="n">
        <v>1326.30739564371</v>
      </c>
      <c r="AU271" s="9" t="n">
        <v>28.5467874928885</v>
      </c>
    </row>
    <row r="272" customFormat="false" ht="13.15" hidden="false" customHeight="false" outlineLevel="0" collapsed="false">
      <c r="B272" s="5" t="s">
        <v>90</v>
      </c>
      <c r="C272" s="6" t="s">
        <v>71</v>
      </c>
      <c r="D272" s="5" t="s">
        <v>307</v>
      </c>
      <c r="E272" s="5" t="s">
        <v>278</v>
      </c>
      <c r="F272" s="7" t="n">
        <v>39.5519</v>
      </c>
      <c r="G272" s="7" t="n">
        <v>0.0419</v>
      </c>
      <c r="H272" s="8" t="n">
        <v>0.0037</v>
      </c>
      <c r="I272" s="7" t="n">
        <v>0.0419</v>
      </c>
      <c r="J272" s="7" t="n">
        <v>11.9074</v>
      </c>
      <c r="K272" s="7" t="n">
        <v>0.1826</v>
      </c>
      <c r="L272" s="7" t="n">
        <v>47.6221</v>
      </c>
      <c r="M272" s="7" t="n">
        <v>0.3251</v>
      </c>
      <c r="O272" s="7" t="n">
        <v>0.3064</v>
      </c>
      <c r="Q272" s="7" t="n">
        <v>100.0094</v>
      </c>
      <c r="R272" s="7" t="n">
        <v>87.6929570276485</v>
      </c>
      <c r="S272" s="79" t="n">
        <v>87.6977915161452</v>
      </c>
      <c r="U272" s="7" t="n">
        <v>0.1655</v>
      </c>
      <c r="V272" s="7" t="n">
        <v>0.3561</v>
      </c>
      <c r="W272" s="7" t="n">
        <v>30.6234</v>
      </c>
      <c r="X272" s="7" t="n">
        <v>33.9719</v>
      </c>
      <c r="Y272" s="7" t="n">
        <v>18.5172</v>
      </c>
      <c r="Z272" s="7" t="n">
        <v>0.1913</v>
      </c>
      <c r="AA272" s="7" t="n">
        <v>15.5661</v>
      </c>
      <c r="AB272" s="7" t="n">
        <v>0.045</v>
      </c>
      <c r="AC272" s="7" t="n">
        <v>0.2124</v>
      </c>
      <c r="AG272" s="7" t="n">
        <v>99.7141</v>
      </c>
      <c r="AH272" s="7" t="n">
        <v>0.426670517031152</v>
      </c>
      <c r="AI272" s="79" t="n">
        <v>0.426650414355146</v>
      </c>
      <c r="AJ272" s="9" t="n">
        <v>1183.1966178607</v>
      </c>
      <c r="AL272" s="80" t="n">
        <v>-6.59423387465616</v>
      </c>
      <c r="AM272" s="80" t="n">
        <v>0.0883054892601432</v>
      </c>
      <c r="AN272" s="81"/>
      <c r="AO272" s="46" t="n">
        <f aca="false">AM$2+AQ$2*AI272-AU$2*AL272</f>
        <v>6.86718675185653</v>
      </c>
      <c r="AP272" s="46" t="n">
        <f aca="false">SQRT((1*AO$2)^2+(AI272*AS$2)^2+(AL272*AW$2)^2+(AU$2*AM272)^2)</f>
        <v>0.245014800904148</v>
      </c>
      <c r="AQ272" s="82"/>
      <c r="AR272" s="49" t="n">
        <f aca="false">10000/AO272-273.15</f>
        <v>1183.05038617656</v>
      </c>
      <c r="AS272" s="49" t="n">
        <f aca="false">ABS(10000/AO272^2*AP272)</f>
        <v>51.9558678958504</v>
      </c>
      <c r="AT272" s="9" t="n">
        <v>1183.05038617656</v>
      </c>
      <c r="AU272" s="9" t="n">
        <v>25.9779339479252</v>
      </c>
    </row>
    <row r="273" customFormat="false" ht="13.15" hidden="false" customHeight="false" outlineLevel="0" collapsed="false">
      <c r="B273" s="5" t="s">
        <v>90</v>
      </c>
      <c r="C273" s="6" t="s">
        <v>71</v>
      </c>
      <c r="D273" s="5" t="s">
        <v>308</v>
      </c>
      <c r="E273" s="5" t="s">
        <v>278</v>
      </c>
      <c r="F273" s="7" t="n">
        <v>40.1291</v>
      </c>
      <c r="G273" s="7" t="n">
        <v>0.0519</v>
      </c>
      <c r="H273" s="8" t="n">
        <v>0.0037</v>
      </c>
      <c r="I273" s="7" t="n">
        <v>0.0564</v>
      </c>
      <c r="J273" s="7" t="n">
        <v>12.0519</v>
      </c>
      <c r="K273" s="7" t="n">
        <v>0.1771</v>
      </c>
      <c r="L273" s="7" t="n">
        <v>47.7042</v>
      </c>
      <c r="M273" s="7" t="n">
        <v>0.3262</v>
      </c>
      <c r="O273" s="7" t="n">
        <v>0.29</v>
      </c>
      <c r="Q273" s="7" t="n">
        <v>100.6117</v>
      </c>
      <c r="R273" s="7" t="n">
        <v>87.5809304554477</v>
      </c>
      <c r="S273" s="79" t="n">
        <v>87.5858027207824</v>
      </c>
      <c r="U273" s="7" t="n">
        <v>0.1414</v>
      </c>
      <c r="V273" s="7" t="n">
        <v>0.352</v>
      </c>
      <c r="W273" s="7" t="n">
        <v>29.9782</v>
      </c>
      <c r="X273" s="7" t="n">
        <v>34.3831</v>
      </c>
      <c r="Y273" s="7" t="n">
        <v>18.7557</v>
      </c>
      <c r="Z273" s="7" t="n">
        <v>0.181</v>
      </c>
      <c r="AA273" s="7" t="n">
        <v>15.5805</v>
      </c>
      <c r="AB273" s="7" t="n">
        <v>0.0366</v>
      </c>
      <c r="AC273" s="7" t="n">
        <v>0.2055</v>
      </c>
      <c r="AG273" s="7" t="n">
        <v>99.6597</v>
      </c>
      <c r="AH273" s="7" t="n">
        <v>0.434841887572421</v>
      </c>
      <c r="AI273" s="79" t="n">
        <v>0.434821691887181</v>
      </c>
      <c r="AJ273" s="9" t="n">
        <v>1227.74892920923</v>
      </c>
      <c r="AL273" s="80" t="n">
        <v>-6.35890693965559</v>
      </c>
      <c r="AM273" s="80" t="n">
        <v>0.0712909441233141</v>
      </c>
      <c r="AN273" s="81"/>
      <c r="AO273" s="46" t="n">
        <f aca="false">AM$2+AQ$2*AI273-AU$2*AL273</f>
        <v>6.66332190049933</v>
      </c>
      <c r="AP273" s="46" t="n">
        <f aca="false">SQRT((1*AO$2)^2+(AI273*AS$2)^2+(AL273*AW$2)^2+(AU$2*AM273)^2)</f>
        <v>0.236548610048495</v>
      </c>
      <c r="AQ273" s="82"/>
      <c r="AR273" s="49" t="n">
        <f aca="false">10000/AO273-273.15</f>
        <v>1227.60295015398</v>
      </c>
      <c r="AS273" s="49" t="n">
        <f aca="false">ABS(10000/AO273^2*AP273)</f>
        <v>53.2768834653627</v>
      </c>
      <c r="AT273" s="9" t="n">
        <v>1227.60295015398</v>
      </c>
      <c r="AU273" s="9" t="n">
        <v>26.6384417326814</v>
      </c>
    </row>
    <row r="274" customFormat="false" ht="13.15" hidden="false" customHeight="false" outlineLevel="0" collapsed="false">
      <c r="B274" s="5" t="s">
        <v>90</v>
      </c>
      <c r="C274" s="6" t="s">
        <v>71</v>
      </c>
      <c r="D274" s="5" t="s">
        <v>309</v>
      </c>
      <c r="E274" s="5" t="s">
        <v>278</v>
      </c>
      <c r="F274" s="7" t="n">
        <v>40.1205</v>
      </c>
      <c r="G274" s="7" t="n">
        <v>0.0859</v>
      </c>
      <c r="H274" s="8" t="n">
        <v>0.0037</v>
      </c>
      <c r="I274" s="7" t="n">
        <v>0.0846</v>
      </c>
      <c r="J274" s="7" t="n">
        <v>11.3243</v>
      </c>
      <c r="K274" s="7" t="n">
        <v>0.1655</v>
      </c>
      <c r="L274" s="7" t="n">
        <v>48.1671</v>
      </c>
      <c r="M274" s="7" t="n">
        <v>0.3135</v>
      </c>
      <c r="O274" s="7" t="n">
        <v>0.3347</v>
      </c>
      <c r="Q274" s="7" t="n">
        <v>100.6948</v>
      </c>
      <c r="R274" s="7" t="n">
        <v>88.3423641345793</v>
      </c>
      <c r="S274" s="79" t="n">
        <v>88.3469774201486</v>
      </c>
      <c r="U274" s="7" t="n">
        <v>1.0354</v>
      </c>
      <c r="V274" s="7" t="n">
        <v>0.2923</v>
      </c>
      <c r="W274" s="7" t="n">
        <v>30.703</v>
      </c>
      <c r="X274" s="7" t="n">
        <v>33.995</v>
      </c>
      <c r="Y274" s="7" t="n">
        <v>16.7348</v>
      </c>
      <c r="Z274" s="7" t="n">
        <v>0.1646</v>
      </c>
      <c r="AA274" s="7" t="n">
        <v>15.9048</v>
      </c>
      <c r="AB274" s="7" t="n">
        <v>0.0281</v>
      </c>
      <c r="AC274" s="7" t="n">
        <v>0.2208</v>
      </c>
      <c r="AG274" s="7" t="n">
        <v>99.1299</v>
      </c>
      <c r="AH274" s="7" t="n">
        <v>0.426201835765219</v>
      </c>
      <c r="AI274" s="79" t="n">
        <v>0.42618173875667</v>
      </c>
      <c r="AJ274" s="9" t="n">
        <v>1333.38331362775</v>
      </c>
      <c r="AL274" s="80" t="n">
        <v>-5.87893181968051</v>
      </c>
      <c r="AM274" s="80" t="n">
        <v>0.0430733410942957</v>
      </c>
      <c r="AN274" s="81"/>
      <c r="AO274" s="46" t="n">
        <f aca="false">AM$2+AQ$2*AI274-AU$2*AL274</f>
        <v>6.22514649931431</v>
      </c>
      <c r="AP274" s="46" t="n">
        <f aca="false">SQRT((1*AO$2)^2+(AI274*AS$2)^2+(AL274*AW$2)^2+(AU$2*AM274)^2)</f>
        <v>0.222876168266943</v>
      </c>
      <c r="AQ274" s="82"/>
      <c r="AR274" s="49" t="n">
        <f aca="false">10000/AO274-273.15</f>
        <v>1333.23789803605</v>
      </c>
      <c r="AS274" s="49" t="n">
        <f aca="false">ABS(10000/AO274^2*AP274)</f>
        <v>57.512795803938</v>
      </c>
      <c r="AT274" s="9" t="n">
        <v>1333.23789803605</v>
      </c>
      <c r="AU274" s="9" t="n">
        <v>28.756397901969</v>
      </c>
    </row>
    <row r="275" customFormat="false" ht="13.15" hidden="false" customHeight="false" outlineLevel="0" collapsed="false">
      <c r="B275" s="5" t="s">
        <v>90</v>
      </c>
      <c r="C275" s="6" t="s">
        <v>71</v>
      </c>
      <c r="D275" s="5" t="s">
        <v>310</v>
      </c>
      <c r="E275" s="5" t="s">
        <v>278</v>
      </c>
      <c r="F275" s="7" t="n">
        <v>40.3578</v>
      </c>
      <c r="G275" s="7" t="n">
        <v>0.0701</v>
      </c>
      <c r="H275" s="8" t="n">
        <v>0.0036</v>
      </c>
      <c r="I275" s="7" t="n">
        <v>0.0894</v>
      </c>
      <c r="J275" s="7" t="n">
        <v>10.9325</v>
      </c>
      <c r="K275" s="7" t="n">
        <v>0.1495</v>
      </c>
      <c r="L275" s="7" t="n">
        <v>48.4184</v>
      </c>
      <c r="M275" s="7" t="n">
        <v>0.312</v>
      </c>
      <c r="O275" s="7" t="n">
        <v>0.3433</v>
      </c>
      <c r="Q275" s="7" t="n">
        <v>100.3543</v>
      </c>
      <c r="R275" s="7" t="n">
        <v>88.7521725152309</v>
      </c>
      <c r="S275" s="79" t="n">
        <v>88.7566442669035</v>
      </c>
      <c r="U275" s="7" t="n">
        <v>0.1647</v>
      </c>
      <c r="V275" s="7" t="n">
        <v>0.3048</v>
      </c>
      <c r="W275" s="7" t="n">
        <v>30.9719</v>
      </c>
      <c r="X275" s="7" t="n">
        <v>34.9756</v>
      </c>
      <c r="Y275" s="7" t="n">
        <v>18.1894</v>
      </c>
      <c r="Z275" s="7" t="n">
        <v>0.1993</v>
      </c>
      <c r="AA275" s="7" t="n">
        <v>15.7463</v>
      </c>
      <c r="AB275" s="7" t="n">
        <v>0.0279</v>
      </c>
      <c r="AC275" s="7" t="n">
        <v>0.2038</v>
      </c>
      <c r="AG275" s="7" t="n">
        <v>100.8323</v>
      </c>
      <c r="AH275" s="7" t="n">
        <v>0.431030634333488</v>
      </c>
      <c r="AI275" s="79" t="n">
        <v>0.431010480663606</v>
      </c>
      <c r="AJ275" s="9" t="n">
        <v>1284.73433418697</v>
      </c>
      <c r="AL275" s="80" t="n">
        <v>-6.09091282673814</v>
      </c>
      <c r="AM275" s="80" t="n">
        <v>0.0513552068473609</v>
      </c>
      <c r="AN275" s="81"/>
      <c r="AO275" s="46" t="n">
        <f aca="false">AM$2+AQ$2*AI275-AU$2*AL275</f>
        <v>6.41956207049074</v>
      </c>
      <c r="AP275" s="46" t="n">
        <f aca="false">SQRT((1*AO$2)^2+(AI275*AS$2)^2+(AL275*AW$2)^2+(AU$2*AM275)^2)</f>
        <v>0.227808125631939</v>
      </c>
      <c r="AQ275" s="82"/>
      <c r="AR275" s="49" t="n">
        <f aca="false">10000/AO275-273.15</f>
        <v>1284.58865727815</v>
      </c>
      <c r="AS275" s="49" t="n">
        <f aca="false">ABS(10000/AO275^2*AP275)</f>
        <v>55.2787744463419</v>
      </c>
      <c r="AT275" s="9" t="n">
        <v>1284.58865727815</v>
      </c>
      <c r="AU275" s="9" t="n">
        <v>27.6393872231709</v>
      </c>
    </row>
    <row r="276" customFormat="false" ht="13.15" hidden="false" customHeight="false" outlineLevel="0" collapsed="false">
      <c r="B276" s="5" t="s">
        <v>90</v>
      </c>
      <c r="C276" s="6" t="s">
        <v>71</v>
      </c>
      <c r="D276" s="5" t="s">
        <v>311</v>
      </c>
      <c r="E276" s="5" t="s">
        <v>278</v>
      </c>
      <c r="F276" s="7" t="n">
        <v>39.8237</v>
      </c>
      <c r="G276" s="7" t="n">
        <v>0.0864</v>
      </c>
      <c r="H276" s="8" t="n">
        <v>0.0037</v>
      </c>
      <c r="I276" s="7" t="n">
        <v>0.0977</v>
      </c>
      <c r="J276" s="7" t="n">
        <v>10.8741</v>
      </c>
      <c r="K276" s="7" t="n">
        <v>0.1747</v>
      </c>
      <c r="L276" s="7" t="n">
        <v>48.608</v>
      </c>
      <c r="M276" s="7" t="n">
        <v>0.3133</v>
      </c>
      <c r="O276" s="7" t="n">
        <v>0.3587</v>
      </c>
      <c r="Q276" s="7" t="n">
        <v>100.5258</v>
      </c>
      <c r="R276" s="7" t="n">
        <v>88.8443247497824</v>
      </c>
      <c r="S276" s="79" t="n">
        <v>88.848764468067</v>
      </c>
      <c r="U276" s="7" t="n">
        <v>0.2508</v>
      </c>
      <c r="V276" s="7" t="n">
        <v>0.2995</v>
      </c>
      <c r="W276" s="7" t="n">
        <v>31.3132</v>
      </c>
      <c r="X276" s="7" t="n">
        <v>34.4595</v>
      </c>
      <c r="Y276" s="7" t="n">
        <v>17.1731</v>
      </c>
      <c r="Z276" s="7" t="n">
        <v>0.1809</v>
      </c>
      <c r="AA276" s="7" t="n">
        <v>15.995</v>
      </c>
      <c r="AB276" s="7" t="n">
        <v>0.005</v>
      </c>
      <c r="AC276" s="7" t="n">
        <v>0.2285</v>
      </c>
      <c r="AG276" s="7" t="n">
        <v>99.9723</v>
      </c>
      <c r="AH276" s="7" t="n">
        <v>0.424708754731929</v>
      </c>
      <c r="AI276" s="79" t="n">
        <v>0.424688676018935</v>
      </c>
      <c r="AJ276" s="9" t="n">
        <v>1330.51729066945</v>
      </c>
      <c r="AL276" s="80" t="n">
        <v>-5.89280733705676</v>
      </c>
      <c r="AM276" s="80" t="n">
        <v>0.0428240740740741</v>
      </c>
      <c r="AN276" s="81"/>
      <c r="AO276" s="46" t="n">
        <f aca="false">AM$2+AQ$2*AI276-AU$2*AL276</f>
        <v>6.23627297094065</v>
      </c>
      <c r="AP276" s="46" t="n">
        <f aca="false">SQRT((1*AO$2)^2+(AI276*AS$2)^2+(AL276*AW$2)^2+(AU$2*AM276)^2)</f>
        <v>0.223061194437974</v>
      </c>
      <c r="AQ276" s="82"/>
      <c r="AR276" s="49" t="n">
        <f aca="false">10000/AO276-273.15</f>
        <v>1330.37185457521</v>
      </c>
      <c r="AS276" s="49" t="n">
        <f aca="false">ABS(10000/AO276^2*AP276)</f>
        <v>57.3553309573923</v>
      </c>
      <c r="AT276" s="9" t="n">
        <v>1330.37185457521</v>
      </c>
      <c r="AU276" s="9" t="n">
        <v>28.6776654786961</v>
      </c>
    </row>
    <row r="277" customFormat="false" ht="13.15" hidden="false" customHeight="false" outlineLevel="0" collapsed="false">
      <c r="B277" s="5" t="s">
        <v>90</v>
      </c>
      <c r="C277" s="6" t="s">
        <v>71</v>
      </c>
      <c r="D277" s="5" t="s">
        <v>312</v>
      </c>
      <c r="E277" s="5" t="s">
        <v>313</v>
      </c>
      <c r="F277" s="7" t="n">
        <v>40.8617</v>
      </c>
      <c r="G277" s="7" t="n">
        <v>0.07175</v>
      </c>
      <c r="H277" s="8" t="n">
        <v>0.003</v>
      </c>
      <c r="J277" s="7" t="n">
        <v>10.1868</v>
      </c>
      <c r="L277" s="7" t="n">
        <v>47.0532</v>
      </c>
      <c r="M277" s="7" t="n">
        <v>0.36725</v>
      </c>
      <c r="O277" s="7" t="n">
        <v>0.2768</v>
      </c>
      <c r="Q277" s="7" t="n">
        <v>99.24605</v>
      </c>
      <c r="R277" s="7" t="n">
        <v>89.17186861</v>
      </c>
      <c r="S277" s="79" t="n">
        <v>89.1694451689433</v>
      </c>
      <c r="W277" s="7" t="n">
        <v>24.954875</v>
      </c>
      <c r="X277" s="7" t="n">
        <v>43.67895</v>
      </c>
      <c r="Y277" s="7" t="n">
        <v>14.760425</v>
      </c>
      <c r="AA277" s="7" t="n">
        <v>15.479275</v>
      </c>
      <c r="AG277" s="7" t="n">
        <v>99.603025</v>
      </c>
      <c r="AH277" s="7" t="n">
        <v>0.540051524</v>
      </c>
      <c r="AI277" s="79" t="n">
        <v>0.540038379395881</v>
      </c>
      <c r="AJ277" s="9" t="n">
        <v>1320.20707392</v>
      </c>
      <c r="AK277" s="10" t="n">
        <v>20.7012239551</v>
      </c>
      <c r="AL277" s="80" t="n">
        <v>-5.8516366182352</v>
      </c>
      <c r="AM277" s="80" t="n">
        <v>0.0418118466898955</v>
      </c>
      <c r="AN277" s="81"/>
      <c r="AO277" s="46" t="n">
        <f aca="false">AM$2+AQ$2*AI277-AU$2*AL277</f>
        <v>6.30131197394294</v>
      </c>
      <c r="AP277" s="46" t="n">
        <f aca="false">SQRT((1*AO$2)^2+(AI277*AS$2)^2+(AL277*AW$2)^2+(AU$2*AM277)^2)</f>
        <v>0.222690186136716</v>
      </c>
      <c r="AQ277" s="82"/>
      <c r="AR277" s="49" t="n">
        <f aca="false">10000/AO277-273.15</f>
        <v>1313.82110083611</v>
      </c>
      <c r="AS277" s="49" t="n">
        <f aca="false">ABS(10000/AO277^2*AP277)</f>
        <v>56.0840173126116</v>
      </c>
      <c r="AT277" s="9" t="n">
        <v>1313.82110083611</v>
      </c>
      <c r="AU277" s="9" t="n">
        <v>28.0420086563058</v>
      </c>
    </row>
    <row r="278" customFormat="false" ht="13.15" hidden="false" customHeight="false" outlineLevel="0" collapsed="false">
      <c r="B278" s="5" t="s">
        <v>90</v>
      </c>
      <c r="C278" s="6" t="s">
        <v>71</v>
      </c>
      <c r="D278" s="5" t="s">
        <v>312</v>
      </c>
      <c r="E278" s="5" t="s">
        <v>313</v>
      </c>
      <c r="F278" s="7" t="n">
        <v>40.6855</v>
      </c>
      <c r="G278" s="7" t="n">
        <v>0.064</v>
      </c>
      <c r="H278" s="8" t="n">
        <v>0.003</v>
      </c>
      <c r="J278" s="7" t="n">
        <v>11.2094166667</v>
      </c>
      <c r="L278" s="7" t="n">
        <v>46.4139166667</v>
      </c>
      <c r="M278" s="7" t="n">
        <v>0.370183333333</v>
      </c>
      <c r="O278" s="7" t="n">
        <v>0.302716666667</v>
      </c>
      <c r="Q278" s="7" t="n">
        <v>99.4423</v>
      </c>
      <c r="R278" s="7" t="n">
        <v>88.0698355033</v>
      </c>
      <c r="S278" s="79" t="n">
        <v>88.0673779199307</v>
      </c>
      <c r="W278" s="7" t="n">
        <v>26.74205</v>
      </c>
      <c r="X278" s="7" t="n">
        <v>40.9389</v>
      </c>
      <c r="Y278" s="7" t="n">
        <v>16.024</v>
      </c>
      <c r="AA278" s="7" t="n">
        <v>15.25275</v>
      </c>
      <c r="AG278" s="7" t="n">
        <v>99.7129</v>
      </c>
      <c r="AH278" s="7" t="n">
        <v>0.5066784265</v>
      </c>
      <c r="AI278" s="79" t="n">
        <v>0.506635494672135</v>
      </c>
      <c r="AJ278" s="9" t="n">
        <v>1280.30935987</v>
      </c>
      <c r="AK278" s="10" t="n">
        <v>19.782008088</v>
      </c>
      <c r="AL278" s="80" t="n">
        <v>-6.03510942853124</v>
      </c>
      <c r="AM278" s="80" t="n">
        <v>0.046875</v>
      </c>
      <c r="AN278" s="81"/>
      <c r="AO278" s="46" t="n">
        <f aca="false">AM$2+AQ$2*AI278-AU$2*AL278</f>
        <v>6.43635893468269</v>
      </c>
      <c r="AP278" s="46" t="n">
        <f aca="false">SQRT((1*AO$2)^2+(AI278*AS$2)^2+(AL278*AW$2)^2+(AU$2*AM278)^2)</f>
        <v>0.226386022695665</v>
      </c>
      <c r="AQ278" s="82"/>
      <c r="AR278" s="49" t="n">
        <f aca="false">10000/AO278-273.15</f>
        <v>1280.52345132268</v>
      </c>
      <c r="AS278" s="49" t="n">
        <f aca="false">ABS(10000/AO278^2*AP278)</f>
        <v>54.6473490341675</v>
      </c>
      <c r="AT278" s="9" t="n">
        <v>1280.52345132268</v>
      </c>
      <c r="AU278" s="9" t="n">
        <v>27.3236745170837</v>
      </c>
    </row>
    <row r="279" customFormat="false" ht="13.15" hidden="false" customHeight="false" outlineLevel="0" collapsed="false">
      <c r="B279" s="5" t="s">
        <v>90</v>
      </c>
      <c r="C279" s="6" t="s">
        <v>71</v>
      </c>
      <c r="D279" s="5" t="s">
        <v>312</v>
      </c>
      <c r="E279" s="5" t="s">
        <v>313</v>
      </c>
      <c r="F279" s="7" t="n">
        <v>40.0691</v>
      </c>
      <c r="G279" s="7" t="n">
        <v>0.052</v>
      </c>
      <c r="H279" s="8" t="n">
        <v>0.003</v>
      </c>
      <c r="J279" s="7" t="n">
        <v>14.0238333333</v>
      </c>
      <c r="L279" s="7" t="n">
        <v>44.498</v>
      </c>
      <c r="M279" s="7" t="n">
        <v>0.380066666667</v>
      </c>
      <c r="O279" s="7" t="n">
        <v>0.232566666667</v>
      </c>
      <c r="Q279" s="7" t="n">
        <v>99.7109333333</v>
      </c>
      <c r="R279" s="7" t="n">
        <v>84.9782674467</v>
      </c>
      <c r="S279" s="79" t="n">
        <v>84.9753243095866</v>
      </c>
      <c r="W279" s="7" t="n">
        <v>22.79425</v>
      </c>
      <c r="X279" s="7" t="n">
        <v>40.63385</v>
      </c>
      <c r="Y279" s="7" t="n">
        <v>21.6702</v>
      </c>
      <c r="AA279" s="7" t="n">
        <v>12.8131</v>
      </c>
      <c r="AG279" s="7" t="n">
        <v>99.3921</v>
      </c>
      <c r="AH279" s="7" t="n">
        <v>0.5452203055</v>
      </c>
      <c r="AI279" s="79" t="n">
        <v>0.544579609455703</v>
      </c>
      <c r="AJ279" s="9" t="n">
        <v>1262.70810134</v>
      </c>
      <c r="AK279" s="10" t="n">
        <v>24.7879301353</v>
      </c>
      <c r="AL279" s="80" t="n">
        <v>-6.08301987157265</v>
      </c>
      <c r="AM279" s="80" t="n">
        <v>0.0576923076923077</v>
      </c>
      <c r="AN279" s="81"/>
      <c r="AO279" s="46" t="n">
        <f aca="false">AM$2+AQ$2*AI279-AU$2*AL279</f>
        <v>6.51287719955951</v>
      </c>
      <c r="AP279" s="46" t="n">
        <f aca="false">SQRT((1*AO$2)^2+(AI279*AS$2)^2+(AL279*AW$2)^2+(AU$2*AM279)^2)</f>
        <v>0.229341168384965</v>
      </c>
      <c r="AQ279" s="82"/>
      <c r="AR279" s="49" t="n">
        <f aca="false">10000/AO279-273.15</f>
        <v>1262.26970677358</v>
      </c>
      <c r="AS279" s="49" t="n">
        <f aca="false">ABS(10000/AO279^2*AP279)</f>
        <v>54.0674940925601</v>
      </c>
      <c r="AT279" s="9" t="n">
        <v>1262.26970677358</v>
      </c>
      <c r="AU279" s="9" t="n">
        <v>27.0337470462801</v>
      </c>
    </row>
    <row r="280" customFormat="false" ht="13.15" hidden="false" customHeight="false" outlineLevel="0" collapsed="false">
      <c r="B280" s="5" t="s">
        <v>90</v>
      </c>
      <c r="C280" s="6" t="s">
        <v>71</v>
      </c>
      <c r="D280" s="5" t="s">
        <v>312</v>
      </c>
      <c r="E280" s="5" t="s">
        <v>313</v>
      </c>
      <c r="F280" s="7" t="n">
        <v>40.1988714286</v>
      </c>
      <c r="G280" s="7" t="n">
        <v>0.07558</v>
      </c>
      <c r="H280" s="8" t="n">
        <v>0.003</v>
      </c>
      <c r="J280" s="7" t="n">
        <v>11.3635571429</v>
      </c>
      <c r="L280" s="7" t="n">
        <v>46.8024928571</v>
      </c>
      <c r="M280" s="7" t="n">
        <v>0.331435714286</v>
      </c>
      <c r="O280" s="7" t="n">
        <v>0.277907142857</v>
      </c>
      <c r="Q280" s="7" t="n">
        <v>99.3042857143</v>
      </c>
      <c r="R280" s="7" t="n">
        <v>88.0139643029</v>
      </c>
      <c r="S280" s="79" t="n">
        <v>88.0113562829346</v>
      </c>
      <c r="W280" s="7" t="n">
        <v>44.32965</v>
      </c>
      <c r="X280" s="7" t="n">
        <v>20.74615</v>
      </c>
      <c r="Y280" s="7" t="n">
        <v>14.2089</v>
      </c>
      <c r="AA280" s="7" t="n">
        <v>18.4244</v>
      </c>
      <c r="AG280" s="7" t="n">
        <v>98.426</v>
      </c>
      <c r="AH280" s="7" t="n">
        <v>0.23893315</v>
      </c>
      <c r="AI280" s="79" t="n">
        <v>0.238923037034602</v>
      </c>
      <c r="AJ280" s="9" t="n">
        <v>1264.18631697</v>
      </c>
      <c r="AK280" s="10" t="n">
        <v>18.4087847228</v>
      </c>
      <c r="AL280" s="80" t="n">
        <v>-6.37421733445611</v>
      </c>
      <c r="AM280" s="80" t="n">
        <v>0.0396930404869013</v>
      </c>
      <c r="AN280" s="81"/>
      <c r="AO280" s="46" t="n">
        <f aca="false">AM$2+AQ$2*AI280-AU$2*AL280</f>
        <v>6.50388091374572</v>
      </c>
      <c r="AP280" s="46" t="n">
        <f aca="false">SQRT((1*AO$2)^2+(AI280*AS$2)^2+(AL280*AW$2)^2+(AU$2*AM280)^2)</f>
        <v>0.230242034569785</v>
      </c>
      <c r="AQ280" s="82"/>
      <c r="AR280" s="49" t="n">
        <f aca="false">10000/AO280-273.15</f>
        <v>1264.39352710631</v>
      </c>
      <c r="AS280" s="49" t="n">
        <f aca="false">ABS(10000/AO280^2*AP280)</f>
        <v>54.4301401909709</v>
      </c>
      <c r="AT280" s="9" t="n">
        <v>1264.39352710631</v>
      </c>
      <c r="AU280" s="9" t="n">
        <v>27.2150700954854</v>
      </c>
    </row>
    <row r="281" customFormat="false" ht="13.15" hidden="false" customHeight="false" outlineLevel="0" collapsed="false">
      <c r="B281" s="5" t="s">
        <v>90</v>
      </c>
      <c r="C281" s="6" t="s">
        <v>71</v>
      </c>
      <c r="D281" s="5" t="s">
        <v>314</v>
      </c>
      <c r="E281" s="5" t="s">
        <v>313</v>
      </c>
      <c r="F281" s="7" t="n">
        <v>40.3336142857</v>
      </c>
      <c r="G281" s="7" t="n">
        <v>0.0724428571429</v>
      </c>
      <c r="H281" s="8" t="n">
        <v>0.003</v>
      </c>
      <c r="J281" s="7" t="n">
        <v>9.7141</v>
      </c>
      <c r="L281" s="7" t="n">
        <v>47.7375</v>
      </c>
      <c r="M281" s="7" t="n">
        <v>0.381442857143</v>
      </c>
      <c r="O281" s="7" t="n">
        <v>0.289857142857</v>
      </c>
      <c r="Q281" s="7" t="n">
        <v>98.7713857143</v>
      </c>
      <c r="R281" s="7" t="n">
        <v>89.7555784043</v>
      </c>
      <c r="S281" s="79" t="n">
        <v>89.7533989261754</v>
      </c>
      <c r="W281" s="7" t="n">
        <v>37.93765</v>
      </c>
      <c r="X281" s="7" t="n">
        <v>27.8758</v>
      </c>
      <c r="Y281" s="7" t="n">
        <v>13.1353</v>
      </c>
      <c r="AA281" s="7" t="n">
        <v>17.9771</v>
      </c>
      <c r="AG281" s="7" t="n">
        <v>97.7883</v>
      </c>
      <c r="AH281" s="7" t="n">
        <v>0.3301693</v>
      </c>
      <c r="AI281" s="79" t="n">
        <v>0.330154793460812</v>
      </c>
      <c r="AJ281" s="9" t="n">
        <v>1267.78233332</v>
      </c>
      <c r="AK281" s="10" t="n">
        <v>22.6010367158</v>
      </c>
      <c r="AL281" s="80" t="n">
        <v>-6.26090122791929</v>
      </c>
      <c r="AM281" s="80" t="n">
        <v>0.0414119503056351</v>
      </c>
      <c r="AN281" s="81"/>
      <c r="AO281" s="46" t="n">
        <f aca="false">AM$2+AQ$2*AI281-AU$2*AL281</f>
        <v>6.48288523886296</v>
      </c>
      <c r="AP281" s="46" t="n">
        <f aca="false">SQRT((1*AO$2)^2+(AI281*AS$2)^2+(AL281*AW$2)^2+(AU$2*AM281)^2)</f>
        <v>0.228745954207688</v>
      </c>
      <c r="AQ281" s="82"/>
      <c r="AR281" s="49" t="n">
        <f aca="false">10000/AO281-273.15</f>
        <v>1269.37306365891</v>
      </c>
      <c r="AS281" s="49" t="n">
        <f aca="false">ABS(10000/AO281^2*AP281)</f>
        <v>54.4272954222324</v>
      </c>
      <c r="AT281" s="9" t="n">
        <v>1269.37306365891</v>
      </c>
      <c r="AU281" s="9" t="n">
        <v>27.2136477111162</v>
      </c>
    </row>
    <row r="282" customFormat="false" ht="13.15" hidden="false" customHeight="false" outlineLevel="0" collapsed="false">
      <c r="B282" s="5" t="s">
        <v>90</v>
      </c>
      <c r="C282" s="6" t="s">
        <v>71</v>
      </c>
      <c r="D282" s="5" t="s">
        <v>314</v>
      </c>
      <c r="E282" s="5" t="s">
        <v>313</v>
      </c>
      <c r="F282" s="7" t="n">
        <v>40.7514818182</v>
      </c>
      <c r="G282" s="7" t="n">
        <v>0.0817</v>
      </c>
      <c r="H282" s="8" t="n">
        <v>0.003</v>
      </c>
      <c r="J282" s="7" t="n">
        <v>8.30364545455</v>
      </c>
      <c r="L282" s="7" t="n">
        <v>48.5352363636</v>
      </c>
      <c r="M282" s="7" t="n">
        <v>0.3972</v>
      </c>
      <c r="O282" s="7" t="n">
        <v>0.353263636364</v>
      </c>
      <c r="Q282" s="7" t="n">
        <v>98.7214636364</v>
      </c>
      <c r="R282" s="7" t="n">
        <v>91.2442593873</v>
      </c>
      <c r="S282" s="79" t="n">
        <v>91.2422294479948</v>
      </c>
      <c r="W282" s="7" t="n">
        <v>21.4966</v>
      </c>
      <c r="X282" s="7" t="n">
        <v>46.76055</v>
      </c>
      <c r="Y282" s="7" t="n">
        <v>13.3375</v>
      </c>
      <c r="AA282" s="7" t="n">
        <v>15.5982</v>
      </c>
      <c r="AG282" s="7" t="n">
        <v>97.99715</v>
      </c>
      <c r="AH282" s="7" t="n">
        <v>0.5933676455</v>
      </c>
      <c r="AI282" s="79" t="n">
        <v>0.593353280226402</v>
      </c>
      <c r="AJ282" s="9" t="n">
        <v>1382.51103725</v>
      </c>
      <c r="AK282" s="10" t="n">
        <v>27.3161522801</v>
      </c>
      <c r="AL282" s="80" t="n">
        <v>-5.57259606020954</v>
      </c>
      <c r="AM282" s="80" t="n">
        <v>0.0367197062423501</v>
      </c>
      <c r="AN282" s="81"/>
      <c r="AO282" s="46" t="n">
        <f aca="false">AM$2+AQ$2*AI282-AU$2*AL282</f>
        <v>6.0981429657281</v>
      </c>
      <c r="AP282" s="46" t="n">
        <f aca="false">SQRT((1*AO$2)^2+(AI282*AS$2)^2+(AL282*AW$2)^2+(AU$2*AM282)^2)</f>
        <v>0.217688997590576</v>
      </c>
      <c r="AQ282" s="82"/>
      <c r="AR282" s="49" t="n">
        <f aca="false">10000/AO282-273.15</f>
        <v>1366.69348287676</v>
      </c>
      <c r="AS282" s="49" t="n">
        <f aca="false">ABS(10000/AO282^2*AP282)</f>
        <v>58.5384576909898</v>
      </c>
      <c r="AT282" s="9" t="n">
        <v>1366.69348287676</v>
      </c>
      <c r="AU282" s="9" t="n">
        <v>29.2692288454949</v>
      </c>
    </row>
    <row r="283" customFormat="false" ht="13.15" hidden="false" customHeight="false" outlineLevel="0" collapsed="false">
      <c r="B283" s="5" t="s">
        <v>90</v>
      </c>
      <c r="C283" s="6" t="s">
        <v>71</v>
      </c>
      <c r="D283" s="5" t="s">
        <v>314</v>
      </c>
      <c r="E283" s="5" t="s">
        <v>313</v>
      </c>
      <c r="F283" s="7" t="n">
        <v>40.83355</v>
      </c>
      <c r="G283" s="7" t="n">
        <v>0.083375</v>
      </c>
      <c r="H283" s="8" t="n">
        <v>0.003</v>
      </c>
      <c r="J283" s="7" t="n">
        <v>8.2591125</v>
      </c>
      <c r="L283" s="7" t="n">
        <v>48.6173875</v>
      </c>
      <c r="M283" s="7" t="n">
        <v>0.4049</v>
      </c>
      <c r="O283" s="7" t="n">
        <v>0.350675</v>
      </c>
      <c r="Q283" s="7" t="n">
        <v>98.8602</v>
      </c>
      <c r="R283" s="7" t="n">
        <v>91.3006239238</v>
      </c>
      <c r="S283" s="79" t="n">
        <v>91.2985492551639</v>
      </c>
      <c r="W283" s="7" t="n">
        <v>21.22065</v>
      </c>
      <c r="X283" s="7" t="n">
        <v>46.22495</v>
      </c>
      <c r="Y283" s="7" t="n">
        <v>13.5826</v>
      </c>
      <c r="AA283" s="7" t="n">
        <v>15.7489</v>
      </c>
      <c r="AG283" s="7" t="n">
        <v>97.58855</v>
      </c>
      <c r="AH283" s="7" t="n">
        <v>0.5937125795</v>
      </c>
      <c r="AI283" s="79" t="n">
        <v>0.593690990821459</v>
      </c>
      <c r="AJ283" s="9" t="n">
        <v>1371.30421008</v>
      </c>
      <c r="AK283" s="10" t="n">
        <v>21.8776175722</v>
      </c>
      <c r="AL283" s="80" t="n">
        <v>-5.53938153894279</v>
      </c>
      <c r="AM283" s="80" t="n">
        <v>0.0359820089955023</v>
      </c>
      <c r="AN283" s="81"/>
      <c r="AO283" s="46" t="n">
        <f aca="false">AM$2+AQ$2*AI283-AU$2*AL283</f>
        <v>6.06864807631785</v>
      </c>
      <c r="AP283" s="46" t="n">
        <f aca="false">SQRT((1*AO$2)^2+(AI283*AS$2)^2+(AL283*AW$2)^2+(AU$2*AM283)^2)</f>
        <v>0.217060852840437</v>
      </c>
      <c r="AQ283" s="82"/>
      <c r="AR283" s="49" t="n">
        <f aca="false">10000/AO283-273.15</f>
        <v>1374.66346261019</v>
      </c>
      <c r="AS283" s="49" t="n">
        <f aca="false">ABS(10000/AO283^2*AP283)</f>
        <v>58.9382991101275</v>
      </c>
      <c r="AT283" s="9" t="n">
        <v>1374.66346261019</v>
      </c>
      <c r="AU283" s="9" t="n">
        <v>29.4691495550637</v>
      </c>
    </row>
    <row r="284" customFormat="false" ht="13.15" hidden="false" customHeight="false" outlineLevel="0" collapsed="false">
      <c r="B284" s="5" t="s">
        <v>90</v>
      </c>
      <c r="C284" s="6" t="s">
        <v>71</v>
      </c>
      <c r="D284" s="5" t="s">
        <v>315</v>
      </c>
      <c r="E284" s="5" t="s">
        <v>313</v>
      </c>
      <c r="F284" s="7" t="n">
        <v>40.7638333333</v>
      </c>
      <c r="G284" s="7" t="n">
        <v>0.0940666666667</v>
      </c>
      <c r="H284" s="8" t="n">
        <v>0.003</v>
      </c>
      <c r="J284" s="7" t="n">
        <v>8.895</v>
      </c>
      <c r="L284" s="7" t="n">
        <v>48.4475666667</v>
      </c>
      <c r="M284" s="7" t="n">
        <v>0.3611</v>
      </c>
      <c r="O284" s="7" t="n">
        <v>0.347066666667</v>
      </c>
      <c r="Q284" s="7" t="n">
        <v>99.2622</v>
      </c>
      <c r="R284" s="7" t="n">
        <v>90.6636113533</v>
      </c>
      <c r="S284" s="79" t="n">
        <v>90.6613871996757</v>
      </c>
      <c r="W284" s="7" t="n">
        <v>21.85735</v>
      </c>
      <c r="X284" s="7" t="n">
        <v>46.4553</v>
      </c>
      <c r="Y284" s="7" t="n">
        <v>13.3708</v>
      </c>
      <c r="AA284" s="7" t="n">
        <v>16.6511</v>
      </c>
      <c r="AG284" s="7" t="n">
        <v>99.0956</v>
      </c>
      <c r="AH284" s="7" t="n">
        <v>0.5877564655</v>
      </c>
      <c r="AI284" s="79" t="n">
        <v>0.587745552141256</v>
      </c>
      <c r="AJ284" s="9" t="n">
        <v>1398.54708897</v>
      </c>
      <c r="AK284" s="10" t="n">
        <v>19.6939296079</v>
      </c>
      <c r="AL284" s="80" t="n">
        <v>-5.44828877764758</v>
      </c>
      <c r="AM284" s="80" t="n">
        <v>0.0318922749822708</v>
      </c>
      <c r="AN284" s="81"/>
      <c r="AO284" s="46" t="n">
        <f aca="false">AM$2+AQ$2*AI284-AU$2*AL284</f>
        <v>5.98168210164275</v>
      </c>
      <c r="AP284" s="46" t="n">
        <f aca="false">SQRT((1*AO$2)^2+(AI284*AS$2)^2+(AL284*AW$2)^2+(AU$2*AM284)^2)</f>
        <v>0.215066305548097</v>
      </c>
      <c r="AQ284" s="82"/>
      <c r="AR284" s="49" t="n">
        <f aca="false">10000/AO284-273.15</f>
        <v>1398.620553847</v>
      </c>
      <c r="AS284" s="49" t="n">
        <f aca="false">ABS(10000/AO284^2*AP284)</f>
        <v>60.1070920571374</v>
      </c>
      <c r="AT284" s="9" t="n">
        <v>1398.620553847</v>
      </c>
      <c r="AU284" s="9" t="n">
        <v>30.0535460285687</v>
      </c>
    </row>
    <row r="285" customFormat="false" ht="13.15" hidden="false" customHeight="false" outlineLevel="0" collapsed="false">
      <c r="B285" s="5" t="s">
        <v>90</v>
      </c>
      <c r="C285" s="6" t="s">
        <v>71</v>
      </c>
      <c r="D285" s="5" t="s">
        <v>315</v>
      </c>
      <c r="E285" s="5" t="s">
        <v>313</v>
      </c>
      <c r="F285" s="7" t="n">
        <v>40.98905</v>
      </c>
      <c r="G285" s="7" t="n">
        <v>0.08394</v>
      </c>
      <c r="H285" s="8" t="n">
        <v>0.003</v>
      </c>
      <c r="J285" s="7" t="n">
        <v>8.39063333333</v>
      </c>
      <c r="L285" s="7" t="n">
        <v>48.968</v>
      </c>
      <c r="M285" s="7" t="n">
        <v>0.364233333333</v>
      </c>
      <c r="O285" s="7" t="n">
        <v>0.345833333333</v>
      </c>
      <c r="Q285" s="7" t="n">
        <v>99.4485166667</v>
      </c>
      <c r="R285" s="7" t="n">
        <v>91.23185807</v>
      </c>
      <c r="S285" s="79" t="n">
        <v>91.2298805514708</v>
      </c>
      <c r="W285" s="7" t="n">
        <v>21.480775</v>
      </c>
      <c r="X285" s="7" t="n">
        <v>46.791175</v>
      </c>
      <c r="Y285" s="7" t="n">
        <v>13.823725</v>
      </c>
      <c r="AA285" s="7" t="n">
        <v>16.327625</v>
      </c>
      <c r="AG285" s="7" t="n">
        <v>99.163275</v>
      </c>
      <c r="AH285" s="7" t="n">
        <v>0.5937016805</v>
      </c>
      <c r="AI285" s="79" t="n">
        <v>0.593688900942711</v>
      </c>
      <c r="AJ285" s="9" t="n">
        <v>1377.39791532</v>
      </c>
      <c r="AK285" s="10" t="n">
        <v>22.3174805829</v>
      </c>
      <c r="AL285" s="80" t="n">
        <v>-5.54481137014097</v>
      </c>
      <c r="AM285" s="80" t="n">
        <v>0.0357398141529664</v>
      </c>
      <c r="AN285" s="81"/>
      <c r="AO285" s="46" t="n">
        <f aca="false">AM$2+AQ$2*AI285-AU$2*AL285</f>
        <v>6.07351678744981</v>
      </c>
      <c r="AP285" s="46" t="n">
        <f aca="false">SQRT((1*AO$2)^2+(AI285*AS$2)^2+(AL285*AW$2)^2+(AU$2*AM285)^2)</f>
        <v>0.217115288434436</v>
      </c>
      <c r="AQ285" s="82"/>
      <c r="AR285" s="49" t="n">
        <f aca="false">10000/AO285-273.15</f>
        <v>1373.34252648215</v>
      </c>
      <c r="AS285" s="49" t="n">
        <f aca="false">ABS(10000/AO285^2*AP285)</f>
        <v>58.8586007584605</v>
      </c>
      <c r="AT285" s="9" t="n">
        <v>1373.34252648215</v>
      </c>
      <c r="AU285" s="9" t="n">
        <v>29.4293003792303</v>
      </c>
    </row>
    <row r="286" customFormat="false" ht="13.15" hidden="false" customHeight="false" outlineLevel="0" collapsed="false">
      <c r="B286" s="5" t="s">
        <v>90</v>
      </c>
      <c r="C286" s="6" t="s">
        <v>71</v>
      </c>
      <c r="D286" s="5" t="s">
        <v>316</v>
      </c>
      <c r="E286" s="5" t="s">
        <v>313</v>
      </c>
      <c r="F286" s="7" t="n">
        <v>39.9069571429</v>
      </c>
      <c r="G286" s="7" t="n">
        <v>0.0752333333333</v>
      </c>
      <c r="H286" s="8" t="n">
        <v>0.003</v>
      </c>
      <c r="J286" s="7" t="n">
        <v>10.3575571429</v>
      </c>
      <c r="L286" s="7" t="n">
        <v>47.3584142857</v>
      </c>
      <c r="M286" s="7" t="n">
        <v>0.387957142857</v>
      </c>
      <c r="O286" s="7" t="n">
        <v>0.2978</v>
      </c>
      <c r="Q286" s="7" t="n">
        <v>98.6339714286</v>
      </c>
      <c r="R286" s="7" t="n">
        <v>89.0732746257</v>
      </c>
      <c r="S286" s="79" t="n">
        <v>89.0709526261168</v>
      </c>
      <c r="W286" s="7" t="n">
        <v>41.9587</v>
      </c>
      <c r="X286" s="7" t="n">
        <v>22.3717</v>
      </c>
      <c r="Y286" s="7" t="n">
        <v>13.329</v>
      </c>
      <c r="AA286" s="7" t="n">
        <v>18.8242</v>
      </c>
      <c r="AG286" s="7" t="n">
        <v>97.1293</v>
      </c>
      <c r="AH286" s="7" t="n">
        <v>0.263448126</v>
      </c>
      <c r="AI286" s="79" t="n">
        <v>0.263435359703403</v>
      </c>
      <c r="AJ286" s="9" t="n">
        <v>1269.84285515</v>
      </c>
      <c r="AK286" s="10" t="n">
        <v>18.4175998496</v>
      </c>
      <c r="AL286" s="80" t="n">
        <v>-6.32384668498784</v>
      </c>
      <c r="AM286" s="80" t="n">
        <v>0.0398759415153035</v>
      </c>
      <c r="AN286" s="81"/>
      <c r="AO286" s="46" t="n">
        <f aca="false">AM$2+AQ$2*AI286-AU$2*AL286</f>
        <v>6.4803673344119</v>
      </c>
      <c r="AP286" s="46" t="n">
        <f aca="false">SQRT((1*AO$2)^2+(AI286*AS$2)^2+(AL286*AW$2)^2+(AU$2*AM286)^2)</f>
        <v>0.229447415779694</v>
      </c>
      <c r="AQ286" s="82"/>
      <c r="AR286" s="49" t="n">
        <f aca="false">10000/AO286-273.15</f>
        <v>1269.97240093216</v>
      </c>
      <c r="AS286" s="49" t="n">
        <f aca="false">ABS(10000/AO286^2*AP286)</f>
        <v>54.6366322855635</v>
      </c>
      <c r="AT286" s="9" t="n">
        <v>1269.97240093216</v>
      </c>
      <c r="AU286" s="9" t="n">
        <v>27.3183161427817</v>
      </c>
    </row>
    <row r="287" customFormat="false" ht="13.15" hidden="false" customHeight="false" outlineLevel="0" collapsed="false">
      <c r="B287" s="5" t="s">
        <v>90</v>
      </c>
      <c r="C287" s="6" t="s">
        <v>71</v>
      </c>
      <c r="D287" s="5" t="s">
        <v>316</v>
      </c>
      <c r="E287" s="5" t="s">
        <v>313</v>
      </c>
      <c r="F287" s="7" t="n">
        <v>40.907825</v>
      </c>
      <c r="G287" s="7" t="n">
        <v>0.07735</v>
      </c>
      <c r="H287" s="8" t="n">
        <v>0.003</v>
      </c>
      <c r="J287" s="7" t="n">
        <v>9.8647</v>
      </c>
      <c r="L287" s="7" t="n">
        <v>47.88575</v>
      </c>
      <c r="M287" s="7" t="n">
        <v>0.400075</v>
      </c>
      <c r="O287" s="7" t="n">
        <v>0.2982</v>
      </c>
      <c r="Q287" s="7" t="n">
        <v>99.721375</v>
      </c>
      <c r="R287" s="7" t="n">
        <v>89.642203225</v>
      </c>
      <c r="S287" s="79" t="n">
        <v>89.6398779739354</v>
      </c>
      <c r="W287" s="7" t="n">
        <v>42.80785</v>
      </c>
      <c r="X287" s="7" t="n">
        <v>22.37185</v>
      </c>
      <c r="Y287" s="7" t="n">
        <v>13.2756</v>
      </c>
      <c r="AA287" s="7" t="n">
        <v>19.2273</v>
      </c>
      <c r="AG287" s="7" t="n">
        <v>98.3946</v>
      </c>
      <c r="AH287" s="7" t="n">
        <v>0.2595865205</v>
      </c>
      <c r="AI287" s="79" t="n">
        <v>0.25956744702089</v>
      </c>
      <c r="AJ287" s="9" t="n">
        <v>1277.44621064</v>
      </c>
      <c r="AK287" s="10" t="n">
        <v>20.0228133373</v>
      </c>
      <c r="AL287" s="80" t="n">
        <v>-6.31613619894799</v>
      </c>
      <c r="AM287" s="80" t="n">
        <v>0.0387847446670976</v>
      </c>
      <c r="AN287" s="81"/>
      <c r="AO287" s="46" t="n">
        <f aca="false">AM$2+AQ$2*AI287-AU$2*AL287</f>
        <v>6.47003179362281</v>
      </c>
      <c r="AP287" s="46" t="n">
        <f aca="false">SQRT((1*AO$2)^2+(AI287*AS$2)^2+(AL287*AW$2)^2+(AU$2*AM287)^2)</f>
        <v>0.229155843063514</v>
      </c>
      <c r="AQ287" s="82"/>
      <c r="AR287" s="49" t="n">
        <f aca="false">10000/AO287-273.15</f>
        <v>1272.43745906883</v>
      </c>
      <c r="AS287" s="49" t="n">
        <f aca="false">ABS(10000/AO287^2*AP287)</f>
        <v>54.7416780177818</v>
      </c>
      <c r="AT287" s="9" t="n">
        <v>1272.43745906883</v>
      </c>
      <c r="AU287" s="9" t="n">
        <v>27.3708390088909</v>
      </c>
    </row>
    <row r="288" customFormat="false" ht="13.15" hidden="false" customHeight="false" outlineLevel="0" collapsed="false">
      <c r="B288" s="5" t="s">
        <v>90</v>
      </c>
      <c r="C288" s="6" t="s">
        <v>71</v>
      </c>
      <c r="D288" s="5" t="s">
        <v>316</v>
      </c>
      <c r="E288" s="5" t="s">
        <v>313</v>
      </c>
      <c r="F288" s="7" t="n">
        <v>40.783625</v>
      </c>
      <c r="G288" s="7" t="n">
        <v>0.07</v>
      </c>
      <c r="H288" s="8" t="n">
        <v>0.003</v>
      </c>
      <c r="J288" s="7" t="n">
        <v>9.97095</v>
      </c>
      <c r="L288" s="7" t="n">
        <v>47.671125</v>
      </c>
      <c r="M288" s="7" t="n">
        <v>0.400875</v>
      </c>
      <c r="O288" s="7" t="n">
        <v>0.3022</v>
      </c>
      <c r="Q288" s="7" t="n">
        <v>99.455925</v>
      </c>
      <c r="R288" s="7" t="n">
        <v>89.5002060475</v>
      </c>
      <c r="S288" s="79" t="n">
        <v>89.4978164847803</v>
      </c>
      <c r="W288" s="7" t="n">
        <v>37.96275</v>
      </c>
      <c r="X288" s="7" t="n">
        <v>27.592825</v>
      </c>
      <c r="Y288" s="7" t="n">
        <v>14.01825</v>
      </c>
      <c r="AA288" s="7" t="n">
        <v>18.32275</v>
      </c>
      <c r="AG288" s="7" t="n">
        <v>98.61305</v>
      </c>
      <c r="AH288" s="7" t="n">
        <v>0.3277723975</v>
      </c>
      <c r="AI288" s="79" t="n">
        <v>0.327756519712637</v>
      </c>
      <c r="AJ288" s="9" t="n">
        <v>1265.45068999</v>
      </c>
      <c r="AK288" s="10" t="n">
        <v>23.2972658848</v>
      </c>
      <c r="AL288" s="80" t="n">
        <v>-6.29586545272912</v>
      </c>
      <c r="AM288" s="80" t="n">
        <v>0.0428571428571429</v>
      </c>
      <c r="AN288" s="81"/>
      <c r="AO288" s="46" t="n">
        <f aca="false">AM$2+AQ$2*AI288-AU$2*AL288</f>
        <v>6.512128074524</v>
      </c>
      <c r="AP288" s="46" t="n">
        <f aca="false">SQRT((1*AO$2)^2+(AI288*AS$2)^2+(AL288*AW$2)^2+(AU$2*AM288)^2)</f>
        <v>0.229552133484441</v>
      </c>
      <c r="AQ288" s="82"/>
      <c r="AR288" s="49" t="n">
        <f aca="false">10000/AO288-273.15</f>
        <v>1262.44633434128</v>
      </c>
      <c r="AS288" s="49" t="n">
        <f aca="false">ABS(10000/AO288^2*AP288)</f>
        <v>54.1296809099834</v>
      </c>
      <c r="AT288" s="9" t="n">
        <v>1262.44633434128</v>
      </c>
      <c r="AU288" s="9" t="n">
        <v>27.0648404549917</v>
      </c>
    </row>
    <row r="289" customFormat="false" ht="13.15" hidden="false" customHeight="false" outlineLevel="0" collapsed="false">
      <c r="B289" s="5" t="s">
        <v>90</v>
      </c>
      <c r="C289" s="6" t="s">
        <v>71</v>
      </c>
      <c r="D289" s="5" t="s">
        <v>316</v>
      </c>
      <c r="E289" s="5" t="s">
        <v>313</v>
      </c>
      <c r="F289" s="7" t="n">
        <v>40.85429</v>
      </c>
      <c r="G289" s="7" t="n">
        <v>0.08372</v>
      </c>
      <c r="H289" s="8" t="n">
        <v>0.003</v>
      </c>
      <c r="J289" s="7" t="n">
        <v>9.92071</v>
      </c>
      <c r="L289" s="7" t="n">
        <v>47.81185</v>
      </c>
      <c r="M289" s="7" t="n">
        <v>0.41181</v>
      </c>
      <c r="O289" s="7" t="n">
        <v>0.29799</v>
      </c>
      <c r="Q289" s="7" t="n">
        <v>99.63384</v>
      </c>
      <c r="R289" s="7" t="n">
        <v>89.575126894</v>
      </c>
      <c r="S289" s="79" t="n">
        <v>89.5727639004761</v>
      </c>
      <c r="W289" s="7" t="n">
        <v>43.6567</v>
      </c>
      <c r="X289" s="7" t="n">
        <v>21.3886</v>
      </c>
      <c r="Y289" s="7" t="n">
        <v>13.4704</v>
      </c>
      <c r="AA289" s="7" t="n">
        <v>18.9383</v>
      </c>
      <c r="AG289" s="7" t="n">
        <v>98.1806</v>
      </c>
      <c r="AH289" s="7" t="n">
        <v>0.247361753</v>
      </c>
      <c r="AI289" s="79" t="n">
        <v>0.247349504587758</v>
      </c>
      <c r="AJ289" s="9" t="n">
        <v>1287.67697282</v>
      </c>
      <c r="AK289" s="10" t="n">
        <v>20.6400400536</v>
      </c>
      <c r="AL289" s="80" t="n">
        <v>-6.25663414561088</v>
      </c>
      <c r="AM289" s="80" t="n">
        <v>0.0358337314859054</v>
      </c>
      <c r="AN289" s="81"/>
      <c r="AO289" s="46" t="n">
        <f aca="false">AM$2+AQ$2*AI289-AU$2*AL289</f>
        <v>6.40585779066854</v>
      </c>
      <c r="AP289" s="46" t="n">
        <f aca="false">SQRT((1*AO$2)^2+(AI289*AS$2)^2+(AL289*AW$2)^2+(AU$2*AM289)^2)</f>
        <v>0.227719581155794</v>
      </c>
      <c r="AQ289" s="82"/>
      <c r="AR289" s="49" t="n">
        <f aca="false">10000/AO289-273.15</f>
        <v>1287.92118309231</v>
      </c>
      <c r="AS289" s="49" t="n">
        <f aca="false">ABS(10000/AO289^2*AP289)</f>
        <v>55.493969361293</v>
      </c>
      <c r="AT289" s="9" t="n">
        <v>1287.92118309231</v>
      </c>
      <c r="AU289" s="9" t="n">
        <v>27.7469846806465</v>
      </c>
    </row>
    <row r="290" customFormat="false" ht="13.15" hidden="false" customHeight="false" outlineLevel="0" collapsed="false">
      <c r="B290" s="5" t="s">
        <v>90</v>
      </c>
      <c r="C290" s="6" t="s">
        <v>71</v>
      </c>
      <c r="D290" s="5" t="s">
        <v>316</v>
      </c>
      <c r="E290" s="5" t="s">
        <v>313</v>
      </c>
      <c r="F290" s="7" t="n">
        <v>40.3674</v>
      </c>
      <c r="G290" s="7" t="n">
        <v>0.0557166666667</v>
      </c>
      <c r="H290" s="8" t="n">
        <v>0.003</v>
      </c>
      <c r="J290" s="7" t="n">
        <v>11.31065</v>
      </c>
      <c r="L290" s="7" t="n">
        <v>46.5912666667</v>
      </c>
      <c r="M290" s="7" t="n">
        <v>0.3429</v>
      </c>
      <c r="O290" s="7" t="n">
        <v>0.28755</v>
      </c>
      <c r="Q290" s="7" t="n">
        <v>99.4166666667</v>
      </c>
      <c r="R290" s="7" t="n">
        <v>88.0156012233</v>
      </c>
      <c r="S290" s="79" t="n">
        <v>88.0128690409935</v>
      </c>
      <c r="W290" s="7" t="n">
        <v>26.1838</v>
      </c>
      <c r="X290" s="7" t="n">
        <v>39.6433</v>
      </c>
      <c r="Y290" s="7" t="n">
        <v>17.03395</v>
      </c>
      <c r="AA290" s="7" t="n">
        <v>15.31625</v>
      </c>
      <c r="AG290" s="7" t="n">
        <v>98.94085</v>
      </c>
      <c r="AH290" s="7" t="n">
        <v>0.503910476</v>
      </c>
      <c r="AI290" s="79" t="n">
        <v>0.50387020145041</v>
      </c>
      <c r="AJ290" s="9" t="n">
        <v>1255.78740372</v>
      </c>
      <c r="AK290" s="10" t="n">
        <v>21.2474625734</v>
      </c>
      <c r="AL290" s="80" t="n">
        <v>-6.15261685370088</v>
      </c>
      <c r="AM290" s="80" t="n">
        <v>0.0538438528267701</v>
      </c>
      <c r="AN290" s="81"/>
      <c r="AO290" s="46" t="n">
        <f aca="false">AM$2+AQ$2*AI290-AU$2*AL290</f>
        <v>6.53931857585185</v>
      </c>
      <c r="AP290" s="46" t="n">
        <f aca="false">SQRT((1*AO$2)^2+(AI290*AS$2)^2+(AL290*AW$2)^2+(AU$2*AM290)^2)</f>
        <v>0.229576366729899</v>
      </c>
      <c r="AQ290" s="82"/>
      <c r="AR290" s="49" t="n">
        <f aca="false">10000/AO290-273.15</f>
        <v>1256.06132133364</v>
      </c>
      <c r="AS290" s="49" t="n">
        <f aca="false">ABS(10000/AO290^2*AP290)</f>
        <v>53.6861410010554</v>
      </c>
      <c r="AT290" s="9" t="n">
        <v>1256.06132133364</v>
      </c>
      <c r="AU290" s="9" t="n">
        <v>26.8430705005277</v>
      </c>
    </row>
    <row r="291" customFormat="false" ht="13.15" hidden="false" customHeight="false" outlineLevel="0" collapsed="false">
      <c r="B291" s="5" t="s">
        <v>90</v>
      </c>
      <c r="C291" s="6" t="s">
        <v>71</v>
      </c>
      <c r="D291" s="5" t="s">
        <v>316</v>
      </c>
      <c r="E291" s="5" t="s">
        <v>313</v>
      </c>
      <c r="F291" s="7" t="n">
        <v>40.5208</v>
      </c>
      <c r="G291" s="7" t="n">
        <v>0.0802</v>
      </c>
      <c r="H291" s="8" t="n">
        <v>0.003</v>
      </c>
      <c r="J291" s="7" t="n">
        <v>10.814</v>
      </c>
      <c r="L291" s="7" t="n">
        <v>47.0237333333</v>
      </c>
      <c r="M291" s="7" t="n">
        <v>0.351266666667</v>
      </c>
      <c r="O291" s="7" t="n">
        <v>0.3014</v>
      </c>
      <c r="Q291" s="7" t="n">
        <v>99.3665333333</v>
      </c>
      <c r="R291" s="7" t="n">
        <v>88.57472784</v>
      </c>
      <c r="S291" s="79" t="n">
        <v>88.5724310591379</v>
      </c>
      <c r="W291" s="7" t="n">
        <v>42.113375</v>
      </c>
      <c r="X291" s="7" t="n">
        <v>23.499025</v>
      </c>
      <c r="Y291" s="7" t="n">
        <v>13.1257</v>
      </c>
      <c r="AA291" s="7" t="n">
        <v>18.74225</v>
      </c>
      <c r="AG291" s="7" t="n">
        <v>98.15315</v>
      </c>
      <c r="AH291" s="7" t="n">
        <v>0.2723670365</v>
      </c>
      <c r="AI291" s="79" t="n">
        <v>0.272355105609578</v>
      </c>
      <c r="AJ291" s="9" t="n">
        <v>1278.97780765</v>
      </c>
      <c r="AK291" s="10" t="n">
        <v>18.7358560571</v>
      </c>
      <c r="AL291" s="80" t="n">
        <v>-6.26359715030532</v>
      </c>
      <c r="AM291" s="80" t="n">
        <v>0.0374064837905237</v>
      </c>
      <c r="AN291" s="81"/>
      <c r="AO291" s="46" t="n">
        <f aca="false">AM$2+AQ$2*AI291-AU$2*AL291</f>
        <v>6.43420855718274</v>
      </c>
      <c r="AP291" s="46" t="n">
        <f aca="false">SQRT((1*AO$2)^2+(AI291*AS$2)^2+(AL291*AW$2)^2+(AU$2*AM291)^2)</f>
        <v>0.228095166030728</v>
      </c>
      <c r="AQ291" s="82"/>
      <c r="AR291" s="49" t="n">
        <f aca="false">10000/AO291-273.15</f>
        <v>1281.04270468574</v>
      </c>
      <c r="AS291" s="49" t="n">
        <f aca="false">ABS(10000/AO291^2*AP291)</f>
        <v>55.0967286603253</v>
      </c>
      <c r="AT291" s="9" t="n">
        <v>1281.04270468574</v>
      </c>
      <c r="AU291" s="9" t="n">
        <v>27.5483643301627</v>
      </c>
    </row>
    <row r="292" customFormat="false" ht="13.15" hidden="false" customHeight="false" outlineLevel="0" collapsed="false">
      <c r="B292" s="5" t="s">
        <v>90</v>
      </c>
      <c r="C292" s="6" t="s">
        <v>71</v>
      </c>
      <c r="D292" s="5" t="s">
        <v>316</v>
      </c>
      <c r="E292" s="5" t="s">
        <v>313</v>
      </c>
      <c r="F292" s="7" t="n">
        <v>40.461559375</v>
      </c>
      <c r="G292" s="7" t="n">
        <v>0.085275</v>
      </c>
      <c r="H292" s="8" t="n">
        <v>0.003</v>
      </c>
      <c r="J292" s="7" t="n">
        <v>10.7549875</v>
      </c>
      <c r="L292" s="7" t="n">
        <v>46.972896875</v>
      </c>
      <c r="M292" s="7" t="n">
        <v>0.343709375</v>
      </c>
      <c r="O292" s="7" t="n">
        <v>0.30195625</v>
      </c>
      <c r="Q292" s="7" t="n">
        <v>99.16735</v>
      </c>
      <c r="R292" s="7" t="n">
        <v>88.6193373191</v>
      </c>
      <c r="S292" s="79" t="n">
        <v>88.6167933062823</v>
      </c>
      <c r="W292" s="7" t="n">
        <v>41.37655</v>
      </c>
      <c r="X292" s="7" t="n">
        <v>24.25565</v>
      </c>
      <c r="Y292" s="7" t="n">
        <v>14.0208</v>
      </c>
      <c r="AA292" s="7" t="n">
        <v>18.38425</v>
      </c>
      <c r="AG292" s="7" t="n">
        <v>98.74595</v>
      </c>
      <c r="AH292" s="7" t="n">
        <v>0.2822563455</v>
      </c>
      <c r="AI292" s="79" t="n">
        <v>0.282242597471211</v>
      </c>
      <c r="AJ292" s="9" t="n">
        <v>1294.00073204</v>
      </c>
      <c r="AK292" s="10" t="n">
        <v>20.3612769316</v>
      </c>
      <c r="AL292" s="80" t="n">
        <v>-6.18458824590861</v>
      </c>
      <c r="AM292" s="80" t="n">
        <v>0.0351802990325418</v>
      </c>
      <c r="AN292" s="81"/>
      <c r="AO292" s="46" t="n">
        <f aca="false">AM$2+AQ$2*AI292-AU$2*AL292</f>
        <v>6.37207811274458</v>
      </c>
      <c r="AP292" s="46" t="n">
        <f aca="false">SQRT((1*AO$2)^2+(AI292*AS$2)^2+(AL292*AW$2)^2+(AU$2*AM292)^2)</f>
        <v>0.226479198665267</v>
      </c>
      <c r="AQ292" s="82"/>
      <c r="AR292" s="49" t="n">
        <f aca="false">10000/AO292-273.15</f>
        <v>1296.19673791888</v>
      </c>
      <c r="AS292" s="49" t="n">
        <f aca="false">ABS(10000/AO292^2*AP292)</f>
        <v>55.7784109584197</v>
      </c>
      <c r="AT292" s="9" t="n">
        <v>1296.19673791888</v>
      </c>
      <c r="AU292" s="9" t="n">
        <v>27.8892054792099</v>
      </c>
    </row>
    <row r="293" customFormat="false" ht="13.15" hidden="false" customHeight="false" outlineLevel="0" collapsed="false">
      <c r="B293" s="5" t="s">
        <v>90</v>
      </c>
      <c r="C293" s="6" t="s">
        <v>71</v>
      </c>
      <c r="D293" s="5" t="s">
        <v>316</v>
      </c>
      <c r="E293" s="5" t="s">
        <v>313</v>
      </c>
      <c r="F293" s="7" t="n">
        <v>40.4272333333</v>
      </c>
      <c r="G293" s="7" t="n">
        <v>0.0786611111111</v>
      </c>
      <c r="H293" s="8" t="n">
        <v>0.003</v>
      </c>
      <c r="J293" s="7" t="n">
        <v>11.5488</v>
      </c>
      <c r="L293" s="7" t="n">
        <v>46.5367666667</v>
      </c>
      <c r="M293" s="7" t="n">
        <v>0.315383333333</v>
      </c>
      <c r="O293" s="7" t="n">
        <v>0.291744444444</v>
      </c>
      <c r="Q293" s="7" t="n">
        <v>99.4642333333</v>
      </c>
      <c r="R293" s="7" t="n">
        <v>87.78140497</v>
      </c>
      <c r="S293" s="79" t="n">
        <v>87.7787390248327</v>
      </c>
      <c r="W293" s="7" t="n">
        <v>39.8142</v>
      </c>
      <c r="X293" s="7" t="n">
        <v>25.3069</v>
      </c>
      <c r="Y293" s="7" t="n">
        <v>15.143</v>
      </c>
      <c r="AA293" s="7" t="n">
        <v>17.8659</v>
      </c>
      <c r="AG293" s="7" t="n">
        <v>98.8778</v>
      </c>
      <c r="AH293" s="7" t="n">
        <v>0.2989328665</v>
      </c>
      <c r="AI293" s="79" t="n">
        <v>0.298919902771406</v>
      </c>
      <c r="AJ293" s="9" t="n">
        <v>1282.93230104</v>
      </c>
      <c r="AK293" s="10" t="n">
        <v>19.1247950023</v>
      </c>
      <c r="AL293" s="80" t="n">
        <v>-6.22683001916526</v>
      </c>
      <c r="AM293" s="80" t="n">
        <v>0.0381382866021666</v>
      </c>
      <c r="AN293" s="81"/>
      <c r="AO293" s="46" t="n">
        <f aca="false">AM$2+AQ$2*AI293-AU$2*AL293</f>
        <v>6.42471172124116</v>
      </c>
      <c r="AP293" s="46" t="n">
        <f aca="false">SQRT((1*AO$2)^2+(AI293*AS$2)^2+(AL293*AW$2)^2+(AU$2*AM293)^2)</f>
        <v>0.227624523062904</v>
      </c>
      <c r="AQ293" s="82"/>
      <c r="AR293" s="49" t="n">
        <f aca="false">10000/AO293-273.15</f>
        <v>1283.34007050983</v>
      </c>
      <c r="AS293" s="49" t="n">
        <f aca="false">ABS(10000/AO293^2*AP293)</f>
        <v>55.1457131968409</v>
      </c>
      <c r="AT293" s="9" t="n">
        <v>1283.34007050983</v>
      </c>
      <c r="AU293" s="9" t="n">
        <v>27.5728565984204</v>
      </c>
    </row>
    <row r="294" customFormat="false" ht="13.15" hidden="false" customHeight="false" outlineLevel="0" collapsed="false">
      <c r="B294" s="5" t="s">
        <v>90</v>
      </c>
      <c r="C294" s="6" t="s">
        <v>71</v>
      </c>
      <c r="D294" s="5" t="s">
        <v>316</v>
      </c>
      <c r="E294" s="5" t="s">
        <v>313</v>
      </c>
      <c r="F294" s="7" t="n">
        <v>39.8212</v>
      </c>
      <c r="G294" s="7" t="n">
        <v>0.0588333333333</v>
      </c>
      <c r="H294" s="8" t="n">
        <v>0.003</v>
      </c>
      <c r="J294" s="7" t="n">
        <v>12.56556</v>
      </c>
      <c r="L294" s="7" t="n">
        <v>45.39016</v>
      </c>
      <c r="M294" s="7" t="n">
        <v>0.37506</v>
      </c>
      <c r="O294" s="7" t="n">
        <v>0.24738</v>
      </c>
      <c r="Q294" s="7" t="n">
        <v>98.8349</v>
      </c>
      <c r="R294" s="7" t="n">
        <v>86.55947949</v>
      </c>
      <c r="S294" s="79" t="n">
        <v>86.5566742698172</v>
      </c>
      <c r="W294" s="7" t="n">
        <v>26.4038</v>
      </c>
      <c r="X294" s="7" t="n">
        <v>37.0109</v>
      </c>
      <c r="Y294" s="7" t="n">
        <v>19.3689</v>
      </c>
      <c r="AA294" s="7" t="n">
        <v>14.6871</v>
      </c>
      <c r="AG294" s="7" t="n">
        <v>98.387</v>
      </c>
      <c r="AH294" s="7" t="n">
        <v>0.484622445</v>
      </c>
      <c r="AI294" s="79" t="n">
        <v>0.484606012584012</v>
      </c>
      <c r="AJ294" s="9" t="n">
        <v>1257.77076686</v>
      </c>
      <c r="AK294" s="10" t="n">
        <v>32.7793380314</v>
      </c>
      <c r="AL294" s="80" t="n">
        <v>-6.10655463046539</v>
      </c>
      <c r="AM294" s="80" t="n">
        <v>0.0509915014164595</v>
      </c>
      <c r="AN294" s="81"/>
      <c r="AO294" s="46" t="n">
        <f aca="false">AM$2+AQ$2*AI294-AU$2*AL294</f>
        <v>6.48097121865172</v>
      </c>
      <c r="AP294" s="46" t="n">
        <f aca="false">SQRT((1*AO$2)^2+(AI294*AS$2)^2+(AL294*AW$2)^2+(AU$2*AM294)^2)</f>
        <v>0.228202916678137</v>
      </c>
      <c r="AQ294" s="82"/>
      <c r="AR294" s="49" t="n">
        <f aca="false">10000/AO294-273.15</f>
        <v>1269.82861580079</v>
      </c>
      <c r="AS294" s="49" t="n">
        <f aca="false">ABS(10000/AO294^2*AP294)</f>
        <v>54.3301626590139</v>
      </c>
      <c r="AT294" s="9" t="n">
        <v>1269.82861580079</v>
      </c>
      <c r="AU294" s="9" t="n">
        <v>27.1650813295069</v>
      </c>
    </row>
    <row r="295" customFormat="false" ht="13.15" hidden="false" customHeight="false" outlineLevel="0" collapsed="false">
      <c r="B295" s="5" t="s">
        <v>90</v>
      </c>
      <c r="C295" s="6" t="s">
        <v>71</v>
      </c>
      <c r="D295" s="5" t="s">
        <v>317</v>
      </c>
      <c r="E295" s="5" t="s">
        <v>313</v>
      </c>
      <c r="F295" s="7" t="n">
        <v>40.6061</v>
      </c>
      <c r="G295" s="7" t="n">
        <v>0.07492</v>
      </c>
      <c r="H295" s="8" t="n">
        <v>0.003</v>
      </c>
      <c r="J295" s="7" t="n">
        <v>10.26482</v>
      </c>
      <c r="L295" s="7" t="n">
        <v>47.2638</v>
      </c>
      <c r="M295" s="7" t="n">
        <v>0.32862</v>
      </c>
      <c r="O295" s="7" t="n">
        <v>0.309706666667</v>
      </c>
      <c r="Q295" s="7" t="n">
        <v>99.09844</v>
      </c>
      <c r="R295" s="7" t="n">
        <v>89.141273378</v>
      </c>
      <c r="S295" s="79" t="n">
        <v>89.1388512671868</v>
      </c>
      <c r="W295" s="7" t="n">
        <v>41.2216666667</v>
      </c>
      <c r="X295" s="7" t="n">
        <v>24.9215</v>
      </c>
      <c r="Y295" s="7" t="n">
        <v>14.2528111111</v>
      </c>
      <c r="AA295" s="7" t="n">
        <v>17.8714444444</v>
      </c>
      <c r="AG295" s="7" t="n">
        <v>98.9391333333</v>
      </c>
      <c r="AH295" s="7" t="n">
        <v>0.288541687</v>
      </c>
      <c r="AI295" s="79" t="n">
        <v>0.288530230081653</v>
      </c>
      <c r="AJ295" s="9" t="n">
        <v>1267.41983647</v>
      </c>
      <c r="AK295" s="10" t="n">
        <v>18.6348662822</v>
      </c>
      <c r="AL295" s="80" t="n">
        <v>-6.31029840949851</v>
      </c>
      <c r="AM295" s="80" t="n">
        <v>0.0400427122263748</v>
      </c>
      <c r="AN295" s="81"/>
      <c r="AO295" s="46" t="n">
        <f aca="false">AM$2+AQ$2*AI295-AU$2*AL295</f>
        <v>6.49039839671234</v>
      </c>
      <c r="AP295" s="46" t="n">
        <f aca="false">SQRT((1*AO$2)^2+(AI295*AS$2)^2+(AL295*AW$2)^2+(AU$2*AM295)^2)</f>
        <v>0.229293414958625</v>
      </c>
      <c r="AQ295" s="82"/>
      <c r="AR295" s="49" t="n">
        <f aca="false">10000/AO295-273.15</f>
        <v>1267.58746922306</v>
      </c>
      <c r="AS295" s="49" t="n">
        <f aca="false">ABS(10000/AO295^2*AP295)</f>
        <v>54.4313205876263</v>
      </c>
      <c r="AT295" s="9" t="n">
        <v>1267.58746922306</v>
      </c>
      <c r="AU295" s="9" t="n">
        <v>27.2156602938131</v>
      </c>
    </row>
    <row r="296" customFormat="false" ht="13.15" hidden="false" customHeight="false" outlineLevel="0" collapsed="false">
      <c r="B296" s="5" t="s">
        <v>90</v>
      </c>
      <c r="C296" s="6" t="s">
        <v>71</v>
      </c>
      <c r="D296" s="5" t="s">
        <v>318</v>
      </c>
      <c r="E296" s="5" t="s">
        <v>319</v>
      </c>
      <c r="F296" s="7" t="n">
        <v>39.8661818182</v>
      </c>
      <c r="G296" s="7" t="n">
        <v>0.0523363636364</v>
      </c>
      <c r="H296" s="8" t="n">
        <v>0.003</v>
      </c>
      <c r="J296" s="7" t="n">
        <v>14.0786272727</v>
      </c>
      <c r="L296" s="7" t="n">
        <v>43.7869363636</v>
      </c>
      <c r="M296" s="7" t="n">
        <v>0.333190909091</v>
      </c>
      <c r="O296" s="7" t="n">
        <v>0.2419</v>
      </c>
      <c r="Q296" s="7" t="n">
        <v>98.7079818182</v>
      </c>
      <c r="R296" s="7" t="n">
        <v>84.7211455118</v>
      </c>
      <c r="S296" s="79" t="n">
        <v>84.71808120092</v>
      </c>
      <c r="W296" s="7" t="n">
        <v>27.5244</v>
      </c>
      <c r="X296" s="7" t="n">
        <v>33.6316</v>
      </c>
      <c r="Y296" s="7" t="n">
        <v>22.80245</v>
      </c>
      <c r="AA296" s="7" t="n">
        <v>13.90535</v>
      </c>
      <c r="AG296" s="7" t="n">
        <v>99.05155</v>
      </c>
      <c r="AH296" s="7" t="n">
        <v>0.4504534605</v>
      </c>
      <c r="AI296" s="79" t="n">
        <v>0.450436621294576</v>
      </c>
      <c r="AJ296" s="9" t="n">
        <v>1238.02714901</v>
      </c>
      <c r="AK296" s="10" t="n">
        <v>26.9482374222</v>
      </c>
      <c r="AL296" s="80" t="n">
        <v>-6.26513674410408</v>
      </c>
      <c r="AM296" s="80" t="n">
        <v>0.057321521625807</v>
      </c>
      <c r="AN296" s="81"/>
      <c r="AO296" s="46" t="n">
        <f aca="false">AM$2+AQ$2*AI296-AU$2*AL296</f>
        <v>6.59301363268577</v>
      </c>
      <c r="AP296" s="46" t="n">
        <f aca="false">SQRT((1*AO$2)^2+(AI296*AS$2)^2+(AL296*AW$2)^2+(AU$2*AM296)^2)</f>
        <v>0.231938268671685</v>
      </c>
      <c r="AQ296" s="82"/>
      <c r="AR296" s="49" t="n">
        <f aca="false">10000/AO296-273.15</f>
        <v>1243.60706393562</v>
      </c>
      <c r="AS296" s="49" t="n">
        <f aca="false">ABS(10000/AO296^2*AP296)</f>
        <v>53.3586045781417</v>
      </c>
      <c r="AT296" s="9" t="n">
        <v>1243.60706393562</v>
      </c>
      <c r="AU296" s="9" t="n">
        <v>26.6793022890708</v>
      </c>
    </row>
    <row r="297" customFormat="false" ht="13.15" hidden="false" customHeight="false" outlineLevel="0" collapsed="false">
      <c r="B297" s="5" t="s">
        <v>90</v>
      </c>
      <c r="C297" s="6" t="s">
        <v>71</v>
      </c>
      <c r="D297" s="5" t="s">
        <v>318</v>
      </c>
      <c r="E297" s="5" t="s">
        <v>319</v>
      </c>
      <c r="F297" s="7" t="n">
        <v>39.7439166667</v>
      </c>
      <c r="G297" s="7" t="n">
        <v>0.0524</v>
      </c>
      <c r="H297" s="8" t="n">
        <v>0.003</v>
      </c>
      <c r="J297" s="7" t="n">
        <v>14.4113333333</v>
      </c>
      <c r="L297" s="7" t="n">
        <v>43.42675</v>
      </c>
      <c r="M297" s="7" t="n">
        <v>0.315666666667</v>
      </c>
      <c r="O297" s="7" t="n">
        <v>0.239966666667</v>
      </c>
      <c r="Q297" s="7" t="n">
        <v>98.5196833333</v>
      </c>
      <c r="R297" s="7" t="n">
        <v>84.30753943</v>
      </c>
      <c r="S297" s="79" t="n">
        <v>84.3042421686999</v>
      </c>
      <c r="W297" s="7" t="n">
        <v>27.6804</v>
      </c>
      <c r="X297" s="7" t="n">
        <v>33.2994</v>
      </c>
      <c r="Y297" s="7" t="n">
        <v>33.2994</v>
      </c>
      <c r="AA297" s="7" t="n">
        <v>13.6329</v>
      </c>
      <c r="AG297" s="7" t="n">
        <v>98.4092</v>
      </c>
      <c r="AH297" s="7" t="n">
        <v>0.446599599</v>
      </c>
      <c r="AI297" s="79" t="n">
        <v>0.446583338276624</v>
      </c>
      <c r="AJ297" s="9" t="n">
        <v>1249.90764703</v>
      </c>
      <c r="AK297" s="10" t="n">
        <v>22.2585141534</v>
      </c>
      <c r="AL297" s="80" t="n">
        <v>-6.26957326916725</v>
      </c>
      <c r="AM297" s="80" t="n">
        <v>0.0572519083969466</v>
      </c>
      <c r="AN297" s="81"/>
      <c r="AO297" s="46" t="n">
        <f aca="false">AM$2+AQ$2*AI297-AU$2*AL297</f>
        <v>6.59358689347956</v>
      </c>
      <c r="AP297" s="46" t="n">
        <f aca="false">SQRT((1*AO$2)^2+(AI297*AS$2)^2+(AL297*AW$2)^2+(AU$2*AM297)^2)</f>
        <v>0.231985578502961</v>
      </c>
      <c r="AQ297" s="82"/>
      <c r="AR297" s="49" t="n">
        <f aca="false">10000/AO297-273.15</f>
        <v>1243.47519377565</v>
      </c>
      <c r="AS297" s="49" t="n">
        <f aca="false">ABS(10000/AO297^2*AP297)</f>
        <v>53.3602087352698</v>
      </c>
      <c r="AT297" s="9" t="n">
        <v>1243.47519377565</v>
      </c>
      <c r="AU297" s="9" t="n">
        <v>26.6801043676349</v>
      </c>
    </row>
    <row r="298" customFormat="false" ht="13.15" hidden="false" customHeight="false" outlineLevel="0" collapsed="false">
      <c r="B298" s="5" t="s">
        <v>90</v>
      </c>
      <c r="C298" s="6" t="s">
        <v>71</v>
      </c>
      <c r="D298" s="5" t="s">
        <v>318</v>
      </c>
      <c r="E298" s="5" t="s">
        <v>319</v>
      </c>
      <c r="F298" s="7" t="n">
        <v>40.6149</v>
      </c>
      <c r="G298" s="7" t="n">
        <v>0.0589</v>
      </c>
      <c r="H298" s="8" t="n">
        <v>0.003</v>
      </c>
      <c r="J298" s="7" t="n">
        <v>12.2865</v>
      </c>
      <c r="L298" s="7" t="n">
        <v>46.0069857143</v>
      </c>
      <c r="M298" s="7" t="n">
        <v>0.338314285714</v>
      </c>
      <c r="O298" s="7" t="n">
        <v>0.274814285714</v>
      </c>
      <c r="Q298" s="7" t="n">
        <v>99.8690714286</v>
      </c>
      <c r="R298" s="7" t="n">
        <v>86.9724719271</v>
      </c>
      <c r="S298" s="79" t="n">
        <v>86.9695959409023</v>
      </c>
      <c r="W298" s="7" t="n">
        <v>29.28955</v>
      </c>
      <c r="X298" s="7" t="n">
        <v>33.9499</v>
      </c>
      <c r="Y298" s="7" t="n">
        <v>19.80125</v>
      </c>
      <c r="AA298" s="7" t="n">
        <v>14.9911</v>
      </c>
      <c r="AG298" s="7" t="n">
        <v>99.13765</v>
      </c>
      <c r="AH298" s="7" t="n">
        <v>0.437446514</v>
      </c>
      <c r="AI298" s="79" t="n">
        <v>0.437418691890958</v>
      </c>
      <c r="AJ298" s="9" t="n">
        <v>1257.66815326</v>
      </c>
      <c r="AK298" s="10" t="n">
        <v>20.5739958448</v>
      </c>
      <c r="AL298" s="80" t="n">
        <v>-6.20914498544089</v>
      </c>
      <c r="AM298" s="80" t="n">
        <v>0.0509337860780985</v>
      </c>
      <c r="AN298" s="81"/>
      <c r="AO298" s="46" t="n">
        <f aca="false">AM$2+AQ$2*AI298-AU$2*AL298</f>
        <v>6.53128117557209</v>
      </c>
      <c r="AP298" s="46" t="n">
        <f aca="false">SQRT((1*AO$2)^2+(AI298*AS$2)^2+(AL298*AW$2)^2+(AU$2*AM298)^2)</f>
        <v>0.229741293373129</v>
      </c>
      <c r="AQ298" s="82"/>
      <c r="AR298" s="49" t="n">
        <f aca="false">10000/AO298-273.15</f>
        <v>1257.94317011208</v>
      </c>
      <c r="AS298" s="49" t="n">
        <f aca="false">ABS(10000/AO298^2*AP298)</f>
        <v>53.8570175928006</v>
      </c>
      <c r="AT298" s="9" t="n">
        <v>1257.94317011208</v>
      </c>
      <c r="AU298" s="9" t="n">
        <v>26.9285087964003</v>
      </c>
    </row>
    <row r="299" customFormat="false" ht="13.15" hidden="false" customHeight="false" outlineLevel="0" collapsed="false">
      <c r="B299" s="5" t="s">
        <v>90</v>
      </c>
      <c r="C299" s="6" t="s">
        <v>71</v>
      </c>
      <c r="D299" s="5" t="s">
        <v>318</v>
      </c>
      <c r="E299" s="5" t="s">
        <v>319</v>
      </c>
      <c r="F299" s="7" t="n">
        <v>40.4291909091</v>
      </c>
      <c r="G299" s="7" t="n">
        <v>0.05587</v>
      </c>
      <c r="H299" s="8" t="n">
        <v>0.003</v>
      </c>
      <c r="J299" s="7" t="n">
        <v>12.2730545455</v>
      </c>
      <c r="L299" s="7" t="n">
        <v>45.7260090909</v>
      </c>
      <c r="M299" s="7" t="n">
        <v>0.343027272727</v>
      </c>
      <c r="O299" s="7" t="n">
        <v>0.284790909091</v>
      </c>
      <c r="Q299" s="7" t="n">
        <v>99.4301363636</v>
      </c>
      <c r="R299" s="7" t="n">
        <v>86.9153522109</v>
      </c>
      <c r="S299" s="79" t="n">
        <v>86.9124753958463</v>
      </c>
      <c r="W299" s="7" t="n">
        <v>30.2982</v>
      </c>
      <c r="X299" s="7" t="n">
        <v>34.33685</v>
      </c>
      <c r="Y299" s="7" t="n">
        <v>18.5874</v>
      </c>
      <c r="AA299" s="7" t="n">
        <v>15.3476</v>
      </c>
      <c r="AG299" s="7" t="n">
        <v>99.8521</v>
      </c>
      <c r="AH299" s="7" t="n">
        <v>0.4319004185</v>
      </c>
      <c r="AI299" s="79" t="n">
        <v>0.431883868709293</v>
      </c>
      <c r="AJ299" s="9" t="n">
        <v>1240.71935551</v>
      </c>
      <c r="AK299" s="10" t="n">
        <v>22.016721624</v>
      </c>
      <c r="AL299" s="80" t="n">
        <v>-6.29581602032121</v>
      </c>
      <c r="AM299" s="80" t="n">
        <v>0.0536960801861464</v>
      </c>
      <c r="AN299" s="81"/>
      <c r="AO299" s="46" t="n">
        <f aca="false">AM$2+AQ$2*AI299-AU$2*AL299</f>
        <v>6.60413231016714</v>
      </c>
      <c r="AP299" s="46" t="n">
        <f aca="false">SQRT((1*AO$2)^2+(AI299*AS$2)^2+(AL299*AW$2)^2+(AU$2*AM299)^2)</f>
        <v>0.231693976155909</v>
      </c>
      <c r="AQ299" s="82"/>
      <c r="AR299" s="49" t="n">
        <f aca="false">10000/AO299-273.15</f>
        <v>1241.05346085509</v>
      </c>
      <c r="AS299" s="49" t="n">
        <f aca="false">ABS(10000/AO299^2*AP299)</f>
        <v>53.1230756861797</v>
      </c>
      <c r="AT299" s="9" t="n">
        <v>1241.05346085509</v>
      </c>
      <c r="AU299" s="9" t="n">
        <v>26.5615378430899</v>
      </c>
    </row>
    <row r="300" customFormat="false" ht="13.15" hidden="false" customHeight="false" outlineLevel="0" collapsed="false">
      <c r="B300" s="5" t="s">
        <v>90</v>
      </c>
      <c r="C300" s="6" t="s">
        <v>71</v>
      </c>
      <c r="D300" s="5" t="s">
        <v>318</v>
      </c>
      <c r="E300" s="5" t="s">
        <v>319</v>
      </c>
      <c r="F300" s="7" t="n">
        <v>40.3216</v>
      </c>
      <c r="G300" s="7" t="n">
        <v>0.0538571428571</v>
      </c>
      <c r="H300" s="8" t="n">
        <v>0.003</v>
      </c>
      <c r="J300" s="7" t="n">
        <v>13.0827285714</v>
      </c>
      <c r="L300" s="7" t="n">
        <v>45.2169857143</v>
      </c>
      <c r="M300" s="7" t="n">
        <v>0.338457142857</v>
      </c>
      <c r="O300" s="7" t="n">
        <v>0.2604</v>
      </c>
      <c r="Q300" s="7" t="n">
        <v>99.6076714286</v>
      </c>
      <c r="R300" s="7" t="n">
        <v>86.0375244714</v>
      </c>
      <c r="S300" s="79" t="n">
        <v>86.0345304593777</v>
      </c>
      <c r="W300" s="7" t="n">
        <v>26.31155</v>
      </c>
      <c r="X300" s="7" t="n">
        <v>35.19575</v>
      </c>
      <c r="Y300" s="7" t="n">
        <v>21.45185</v>
      </c>
      <c r="AA300" s="7" t="n">
        <v>14.94395</v>
      </c>
      <c r="AG300" s="7" t="n">
        <v>99.6477</v>
      </c>
      <c r="AH300" s="7" t="n">
        <v>0.472985989</v>
      </c>
      <c r="AI300" s="79" t="n">
        <v>0.472930840058107</v>
      </c>
      <c r="AJ300" s="9" t="n">
        <v>1250.78473399</v>
      </c>
      <c r="AK300" s="10" t="n">
        <v>25.0568816366</v>
      </c>
      <c r="AL300" s="80" t="n">
        <v>-6.19142824686799</v>
      </c>
      <c r="AM300" s="80" t="n">
        <v>0.0557029177719276</v>
      </c>
      <c r="AN300" s="81"/>
      <c r="AO300" s="46" t="n">
        <f aca="false">AM$2+AQ$2*AI300-AU$2*AL300</f>
        <v>6.54678200005195</v>
      </c>
      <c r="AP300" s="46" t="n">
        <f aca="false">SQRT((1*AO$2)^2+(AI300*AS$2)^2+(AL300*AW$2)^2+(AU$2*AM300)^2)</f>
        <v>0.230461974535343</v>
      </c>
      <c r="AQ300" s="82"/>
      <c r="AR300" s="49" t="n">
        <f aca="false">10000/AO300-273.15</f>
        <v>1254.31799876957</v>
      </c>
      <c r="AS300" s="49" t="n">
        <f aca="false">ABS(10000/AO300^2*AP300)</f>
        <v>53.7704311879013</v>
      </c>
      <c r="AT300" s="9" t="n">
        <v>1254.31799876957</v>
      </c>
      <c r="AU300" s="9" t="n">
        <v>26.8852155939507</v>
      </c>
    </row>
    <row r="301" customFormat="false" ht="13.15" hidden="false" customHeight="false" outlineLevel="0" collapsed="false">
      <c r="B301" s="5" t="s">
        <v>90</v>
      </c>
      <c r="C301" s="6" t="s">
        <v>71</v>
      </c>
      <c r="D301" s="5" t="s">
        <v>318</v>
      </c>
      <c r="E301" s="5" t="s">
        <v>319</v>
      </c>
      <c r="F301" s="7" t="n">
        <v>39.97835</v>
      </c>
      <c r="G301" s="7" t="n">
        <v>0.053075</v>
      </c>
      <c r="H301" s="8" t="n">
        <v>0.003</v>
      </c>
      <c r="J301" s="7" t="n">
        <v>14.068025</v>
      </c>
      <c r="L301" s="7" t="n">
        <v>44.267525</v>
      </c>
      <c r="M301" s="7" t="n">
        <v>0.31895</v>
      </c>
      <c r="O301" s="7" t="n">
        <v>0.243175</v>
      </c>
      <c r="Q301" s="7" t="n">
        <v>99.250275</v>
      </c>
      <c r="R301" s="7" t="n">
        <v>84.871718115</v>
      </c>
      <c r="S301" s="79" t="n">
        <v>84.8685455356985</v>
      </c>
      <c r="W301" s="7" t="n">
        <v>25.92685</v>
      </c>
      <c r="X301" s="7" t="n">
        <v>35.34485</v>
      </c>
      <c r="Y301" s="7" t="n">
        <v>22.53815</v>
      </c>
      <c r="AA301" s="7" t="n">
        <v>13.9406</v>
      </c>
      <c r="AG301" s="7" t="n">
        <v>99.0346</v>
      </c>
      <c r="AH301" s="7" t="n">
        <v>0.4776775355</v>
      </c>
      <c r="AI301" s="79" t="n">
        <v>0.477658297818269</v>
      </c>
      <c r="AJ301" s="9" t="n">
        <v>1254.69459539</v>
      </c>
      <c r="AK301" s="10" t="n">
        <v>21.3857629405</v>
      </c>
      <c r="AL301" s="80" t="n">
        <v>-6.19132838265384</v>
      </c>
      <c r="AM301" s="80" t="n">
        <v>0.0565237870937353</v>
      </c>
      <c r="AN301" s="81"/>
      <c r="AO301" s="46" t="n">
        <f aca="false">AM$2+AQ$2*AI301-AU$2*AL301</f>
        <v>6.55087149451185</v>
      </c>
      <c r="AP301" s="46" t="n">
        <f aca="false">SQRT((1*AO$2)^2+(AI301*AS$2)^2+(AL301*AW$2)^2+(AU$2*AM301)^2)</f>
        <v>0.230639071636297</v>
      </c>
      <c r="AQ301" s="82"/>
      <c r="AR301" s="49" t="n">
        <f aca="false">10000/AO301-273.15</f>
        <v>1253.36445053956</v>
      </c>
      <c r="AS301" s="49" t="n">
        <f aca="false">ABS(10000/AO301^2*AP301)</f>
        <v>53.7445858931585</v>
      </c>
      <c r="AT301" s="9" t="n">
        <v>1253.36445053956</v>
      </c>
      <c r="AU301" s="9" t="n">
        <v>26.8722929465793</v>
      </c>
    </row>
    <row r="302" customFormat="false" ht="13.15" hidden="false" customHeight="false" outlineLevel="0" collapsed="false">
      <c r="B302" s="5" t="s">
        <v>90</v>
      </c>
      <c r="C302" s="6" t="s">
        <v>71</v>
      </c>
      <c r="D302" s="5" t="s">
        <v>318</v>
      </c>
      <c r="E302" s="5" t="s">
        <v>319</v>
      </c>
      <c r="F302" s="7" t="n">
        <v>40.169425</v>
      </c>
      <c r="G302" s="7" t="n">
        <v>0.05045</v>
      </c>
      <c r="H302" s="8" t="n">
        <v>0.003</v>
      </c>
      <c r="J302" s="7" t="n">
        <v>14.0786</v>
      </c>
      <c r="L302" s="7" t="n">
        <v>44.17</v>
      </c>
      <c r="M302" s="7" t="n">
        <v>0.321675</v>
      </c>
      <c r="O302" s="7" t="n">
        <v>0.243275</v>
      </c>
      <c r="Q302" s="7" t="n">
        <v>99.363425</v>
      </c>
      <c r="R302" s="7" t="n">
        <v>84.8337159825</v>
      </c>
      <c r="S302" s="79" t="n">
        <v>84.8305338710573</v>
      </c>
      <c r="W302" s="7" t="n">
        <v>27.730075</v>
      </c>
      <c r="X302" s="7" t="n">
        <v>33.101475</v>
      </c>
      <c r="Y302" s="7" t="n">
        <v>23.2092</v>
      </c>
      <c r="AA302" s="7" t="n">
        <v>14.1152</v>
      </c>
      <c r="AG302" s="7" t="n">
        <v>99.351825</v>
      </c>
      <c r="AH302" s="7" t="n">
        <v>0.444685517</v>
      </c>
      <c r="AI302" s="79" t="n">
        <v>0.444667638112097</v>
      </c>
      <c r="AJ302" s="9" t="n">
        <v>1236.16846042</v>
      </c>
      <c r="AK302" s="10" t="n">
        <v>21.9777996908</v>
      </c>
      <c r="AL302" s="80" t="n">
        <v>-6.30929009645855</v>
      </c>
      <c r="AM302" s="80" t="n">
        <v>0.0594648166501487</v>
      </c>
      <c r="AN302" s="81"/>
      <c r="AO302" s="46" t="n">
        <f aca="false">AM$2+AQ$2*AI302-AU$2*AL302</f>
        <v>6.62751940861441</v>
      </c>
      <c r="AP302" s="46" t="n">
        <f aca="false">SQRT((1*AO$2)^2+(AI302*AS$2)^2+(AL302*AW$2)^2+(AU$2*AM302)^2)</f>
        <v>0.233097005983116</v>
      </c>
      <c r="AQ302" s="82"/>
      <c r="AR302" s="49" t="n">
        <f aca="false">10000/AO302-273.15</f>
        <v>1235.71016071142</v>
      </c>
      <c r="AS302" s="49" t="n">
        <f aca="false">ABS(10000/AO302^2*AP302)</f>
        <v>53.0682392950648</v>
      </c>
      <c r="AT302" s="9" t="n">
        <v>1235.71016071142</v>
      </c>
      <c r="AU302" s="9" t="n">
        <v>26.5341196475324</v>
      </c>
    </row>
    <row r="303" customFormat="false" ht="13.15" hidden="false" customHeight="false" outlineLevel="0" collapsed="false">
      <c r="B303" s="5" t="s">
        <v>90</v>
      </c>
      <c r="C303" s="6" t="s">
        <v>71</v>
      </c>
      <c r="D303" s="5" t="s">
        <v>318</v>
      </c>
      <c r="E303" s="5" t="s">
        <v>319</v>
      </c>
      <c r="F303" s="7" t="n">
        <v>40.1399142857</v>
      </c>
      <c r="G303" s="7" t="n">
        <v>0.0511285714286</v>
      </c>
      <c r="H303" s="8" t="n">
        <v>0.003</v>
      </c>
      <c r="J303" s="7" t="n">
        <v>12.7164428571</v>
      </c>
      <c r="L303" s="7" t="n">
        <v>45.5786571429</v>
      </c>
      <c r="M303" s="7" t="n">
        <v>0.344114285714</v>
      </c>
      <c r="O303" s="7" t="n">
        <v>0.248871428571</v>
      </c>
      <c r="Q303" s="7" t="n">
        <v>99.3911428571</v>
      </c>
      <c r="R303" s="7" t="n">
        <v>86.4688699657</v>
      </c>
      <c r="S303" s="79" t="n">
        <v>86.4657483136609</v>
      </c>
      <c r="W303" s="7" t="n">
        <v>28.32448</v>
      </c>
      <c r="X303" s="7" t="n">
        <v>34.532</v>
      </c>
      <c r="Y303" s="7" t="n">
        <v>20.56458</v>
      </c>
      <c r="AA303" s="7" t="n">
        <v>14.65764</v>
      </c>
      <c r="AG303" s="7" t="n">
        <v>99.20648</v>
      </c>
      <c r="AH303" s="7" t="n">
        <v>0.4499053622</v>
      </c>
      <c r="AI303" s="79" t="n">
        <v>0.449883859909969</v>
      </c>
      <c r="AJ303" s="9" t="n">
        <v>1233.71088842</v>
      </c>
      <c r="AK303" s="10" t="n">
        <v>22.6772448028</v>
      </c>
      <c r="AL303" s="80" t="n">
        <v>-6.31713825866978</v>
      </c>
      <c r="AM303" s="80" t="n">
        <v>0.0586756077116185</v>
      </c>
      <c r="AN303" s="81"/>
      <c r="AO303" s="46" t="n">
        <f aca="false">AM$2+AQ$2*AI303-AU$2*AL303</f>
        <v>6.6391703501872</v>
      </c>
      <c r="AP303" s="46" t="n">
        <f aca="false">SQRT((1*AO$2)^2+(AI303*AS$2)^2+(AL303*AW$2)^2+(AU$2*AM303)^2)</f>
        <v>0.233087443162035</v>
      </c>
      <c r="AQ303" s="82"/>
      <c r="AR303" s="49" t="n">
        <f aca="false">10000/AO303-273.15</f>
        <v>1233.06229348604</v>
      </c>
      <c r="AS303" s="49" t="n">
        <f aca="false">ABS(10000/AO303^2*AP303)</f>
        <v>52.8799765377292</v>
      </c>
      <c r="AT303" s="9" t="n">
        <v>1233.06229348604</v>
      </c>
      <c r="AU303" s="9" t="n">
        <v>26.4399882688646</v>
      </c>
    </row>
    <row r="304" customFormat="false" ht="13.15" hidden="false" customHeight="false" outlineLevel="0" collapsed="false">
      <c r="B304" s="5" t="s">
        <v>90</v>
      </c>
      <c r="C304" s="6" t="s">
        <v>71</v>
      </c>
      <c r="D304" s="5" t="s">
        <v>318</v>
      </c>
      <c r="E304" s="5" t="s">
        <v>319</v>
      </c>
      <c r="F304" s="7" t="n">
        <v>40.20524</v>
      </c>
      <c r="G304" s="7" t="n">
        <v>0.04964</v>
      </c>
      <c r="H304" s="8" t="n">
        <v>0.003</v>
      </c>
      <c r="J304" s="7" t="n">
        <v>13.35586</v>
      </c>
      <c r="L304" s="7" t="n">
        <v>44.46602</v>
      </c>
      <c r="M304" s="7" t="n">
        <v>0.33678</v>
      </c>
      <c r="O304" s="7" t="n">
        <v>0.25019</v>
      </c>
      <c r="Q304" s="7" t="n">
        <v>98.96649</v>
      </c>
      <c r="R304" s="7" t="n">
        <v>85.581984451</v>
      </c>
      <c r="S304" s="79" t="n">
        <v>85.5789586460877</v>
      </c>
      <c r="W304" s="7" t="n">
        <v>29.2341333333</v>
      </c>
      <c r="X304" s="7" t="n">
        <v>33.6735666667</v>
      </c>
      <c r="Y304" s="7" t="n">
        <v>20.9468666667</v>
      </c>
      <c r="AA304" s="7" t="n">
        <v>14.6585666667</v>
      </c>
      <c r="AG304" s="7" t="n">
        <v>99.631</v>
      </c>
      <c r="AH304" s="7" t="n">
        <v>0.43588483</v>
      </c>
      <c r="AI304" s="79" t="n">
        <v>0.435874162291226</v>
      </c>
      <c r="AJ304" s="9" t="n">
        <v>1223.03188052</v>
      </c>
      <c r="AK304" s="10" t="n">
        <v>21.6595371679</v>
      </c>
      <c r="AL304" s="80" t="n">
        <v>-6.3782952950007</v>
      </c>
      <c r="AM304" s="80" t="n">
        <v>0.0604351329572925</v>
      </c>
      <c r="AN304" s="81"/>
      <c r="AO304" s="46" t="n">
        <f aca="false">AM$2+AQ$2*AI304-AU$2*AL304</f>
        <v>6.68164363908107</v>
      </c>
      <c r="AP304" s="46" t="n">
        <f aca="false">SQRT((1*AO$2)^2+(AI304*AS$2)^2+(AL304*AW$2)^2+(AU$2*AM304)^2)</f>
        <v>0.234436984300622</v>
      </c>
      <c r="AQ304" s="82"/>
      <c r="AR304" s="49" t="n">
        <f aca="false">10000/AO304-273.15</f>
        <v>1223.48773468998</v>
      </c>
      <c r="AS304" s="49" t="n">
        <f aca="false">ABS(10000/AO304^2*AP304)</f>
        <v>52.5121146927088</v>
      </c>
      <c r="AT304" s="9" t="n">
        <v>1223.48773468998</v>
      </c>
      <c r="AU304" s="9" t="n">
        <v>26.2560573463544</v>
      </c>
    </row>
    <row r="305" customFormat="false" ht="13.15" hidden="false" customHeight="false" outlineLevel="0" collapsed="false">
      <c r="B305" s="5" t="s">
        <v>90</v>
      </c>
      <c r="C305" s="6" t="s">
        <v>71</v>
      </c>
      <c r="D305" s="5" t="s">
        <v>318</v>
      </c>
      <c r="E305" s="5" t="s">
        <v>319</v>
      </c>
      <c r="F305" s="7" t="n">
        <v>40.14994</v>
      </c>
      <c r="G305" s="7" t="n">
        <v>0.05216</v>
      </c>
      <c r="H305" s="8" t="n">
        <v>0.003</v>
      </c>
      <c r="J305" s="7" t="n">
        <v>13.51106</v>
      </c>
      <c r="L305" s="7" t="n">
        <v>44.48948</v>
      </c>
      <c r="M305" s="7" t="n">
        <v>0.33494</v>
      </c>
      <c r="O305" s="7" t="n">
        <v>0.24916</v>
      </c>
      <c r="Q305" s="7" t="n">
        <v>99.09118</v>
      </c>
      <c r="R305" s="7" t="n">
        <v>85.445382806</v>
      </c>
      <c r="S305" s="79" t="n">
        <v>85.4423491536872</v>
      </c>
      <c r="W305" s="7" t="n">
        <v>29.2701333333</v>
      </c>
      <c r="X305" s="7" t="n">
        <v>33.5485333333</v>
      </c>
      <c r="Y305" s="7" t="n">
        <v>20.8786333333</v>
      </c>
      <c r="AA305" s="7" t="n">
        <v>14.6332333333</v>
      </c>
      <c r="AG305" s="7" t="n">
        <v>99.4169</v>
      </c>
      <c r="AH305" s="7" t="n">
        <v>0.434679391667</v>
      </c>
      <c r="AI305" s="79" t="n">
        <v>0.434657236289455</v>
      </c>
      <c r="AJ305" s="9" t="n">
        <v>1226.97273778</v>
      </c>
      <c r="AK305" s="10" t="n">
        <v>22.9422565415</v>
      </c>
      <c r="AL305" s="80" t="n">
        <v>-6.33000701734585</v>
      </c>
      <c r="AM305" s="80" t="n">
        <v>0.0575153374233129</v>
      </c>
      <c r="AN305" s="81"/>
      <c r="AO305" s="46" t="n">
        <f aca="false">AM$2+AQ$2*AI305-AU$2*AL305</f>
        <v>6.63725329143911</v>
      </c>
      <c r="AP305" s="46" t="n">
        <f aca="false">SQRT((1*AO$2)^2+(AI305*AS$2)^2+(AL305*AW$2)^2+(AU$2*AM305)^2)</f>
        <v>0.23301953084423</v>
      </c>
      <c r="AQ305" s="82"/>
      <c r="AR305" s="49" t="n">
        <f aca="false">10000/AO305-273.15</f>
        <v>1233.49733752112</v>
      </c>
      <c r="AS305" s="49" t="n">
        <f aca="false">ABS(10000/AO305^2*AP305)</f>
        <v>52.8951119267526</v>
      </c>
      <c r="AT305" s="9" t="n">
        <v>1233.49733752112</v>
      </c>
      <c r="AU305" s="9" t="n">
        <v>26.4475559633763</v>
      </c>
    </row>
    <row r="306" customFormat="false" ht="13.15" hidden="false" customHeight="false" outlineLevel="0" collapsed="false">
      <c r="B306" s="5" t="s">
        <v>90</v>
      </c>
      <c r="C306" s="6" t="s">
        <v>71</v>
      </c>
      <c r="D306" s="5" t="s">
        <v>320</v>
      </c>
      <c r="E306" s="5" t="s">
        <v>321</v>
      </c>
      <c r="F306" s="7" t="n">
        <v>38.9150818182</v>
      </c>
      <c r="G306" s="7" t="n">
        <v>0.064075</v>
      </c>
      <c r="H306" s="8" t="n">
        <v>0.003</v>
      </c>
      <c r="J306" s="7" t="n">
        <v>11.3003363636</v>
      </c>
      <c r="L306" s="7" t="n">
        <v>45.8458090909</v>
      </c>
      <c r="M306" s="7" t="n">
        <v>0.325763636364</v>
      </c>
      <c r="O306" s="7" t="n">
        <v>0.299209090909</v>
      </c>
      <c r="Q306" s="7" t="n">
        <v>96.9997</v>
      </c>
      <c r="R306" s="7" t="n">
        <v>87.8539704545</v>
      </c>
      <c r="S306" s="79" t="n">
        <v>87.8513948688301</v>
      </c>
      <c r="W306" s="7" t="n">
        <v>37.1087</v>
      </c>
      <c r="X306" s="7" t="n">
        <v>26.6062333333</v>
      </c>
      <c r="Y306" s="7" t="n">
        <v>15.6787666667</v>
      </c>
      <c r="AA306" s="7" t="n">
        <v>16.7745333333</v>
      </c>
      <c r="AG306" s="7" t="n">
        <v>96.999</v>
      </c>
      <c r="AH306" s="7" t="n">
        <v>0.324765261667</v>
      </c>
      <c r="AI306" s="79" t="n">
        <v>0.324754709541602</v>
      </c>
      <c r="AJ306" s="9" t="n">
        <v>1249.00603122</v>
      </c>
      <c r="AK306" s="10" t="n">
        <v>20.0378930272</v>
      </c>
      <c r="AL306" s="80" t="n">
        <v>-6.36155245020196</v>
      </c>
      <c r="AM306" s="80" t="n">
        <v>0.0468201326570425</v>
      </c>
      <c r="AN306" s="81"/>
      <c r="AO306" s="46" t="n">
        <f aca="false">AM$2+AQ$2*AI306-AU$2*AL306</f>
        <v>6.56839571106593</v>
      </c>
      <c r="AP306" s="46" t="n">
        <f aca="false">SQRT((1*AO$2)^2+(AI306*AS$2)^2+(AL306*AW$2)^2+(AU$2*AM306)^2)</f>
        <v>0.231292353484188</v>
      </c>
      <c r="AQ306" s="82"/>
      <c r="AR306" s="49" t="n">
        <f aca="false">10000/AO306-273.15</f>
        <v>1249.29177115468</v>
      </c>
      <c r="AS306" s="49" t="n">
        <f aca="false">ABS(10000/AO306^2*AP306)</f>
        <v>53.6096112022848</v>
      </c>
      <c r="AT306" s="9" t="n">
        <v>1249.29177115468</v>
      </c>
      <c r="AU306" s="9" t="n">
        <v>26.8048056011424</v>
      </c>
    </row>
    <row r="307" customFormat="false" ht="13.15" hidden="false" customHeight="false" outlineLevel="0" collapsed="false">
      <c r="B307" s="5" t="s">
        <v>90</v>
      </c>
      <c r="C307" s="6" t="s">
        <v>71</v>
      </c>
      <c r="D307" s="5" t="s">
        <v>320</v>
      </c>
      <c r="E307" s="5" t="s">
        <v>321</v>
      </c>
      <c r="F307" s="7" t="n">
        <v>39.6205952381</v>
      </c>
      <c r="G307" s="7" t="n">
        <v>0.0642714285714</v>
      </c>
      <c r="H307" s="8" t="n">
        <v>0.003</v>
      </c>
      <c r="J307" s="7" t="n">
        <v>11.2278571429</v>
      </c>
      <c r="L307" s="7" t="n">
        <v>45.802647619</v>
      </c>
      <c r="M307" s="7" t="n">
        <v>0.3234</v>
      </c>
      <c r="O307" s="7" t="n">
        <v>0.306238095238</v>
      </c>
      <c r="Q307" s="7" t="n">
        <v>97.599347619</v>
      </c>
      <c r="R307" s="7" t="n">
        <v>87.9125899852</v>
      </c>
      <c r="S307" s="79" t="n">
        <v>87.9098947660176</v>
      </c>
      <c r="W307" s="7" t="n">
        <v>37.0738333333</v>
      </c>
      <c r="X307" s="7" t="n">
        <v>26.8396333333</v>
      </c>
      <c r="Y307" s="7" t="n">
        <v>15.8258666667</v>
      </c>
      <c r="AA307" s="7" t="n">
        <v>16.8717666667</v>
      </c>
      <c r="AG307" s="7" t="n">
        <v>97.4670333333</v>
      </c>
      <c r="AH307" s="7" t="n">
        <v>0.326894954333</v>
      </c>
      <c r="AI307" s="79" t="n">
        <v>0.326879731225012</v>
      </c>
      <c r="AJ307" s="9" t="n">
        <v>1249.12773922</v>
      </c>
      <c r="AK307" s="10" t="n">
        <v>24.9768233747</v>
      </c>
      <c r="AL307" s="80" t="n">
        <v>-6.35755151197319</v>
      </c>
      <c r="AM307" s="80" t="n">
        <v>0.0466770393420968</v>
      </c>
      <c r="AN307" s="81"/>
      <c r="AO307" s="46" t="n">
        <f aca="false">AM$2+AQ$2*AI307-AU$2*AL307</f>
        <v>6.56668538864286</v>
      </c>
      <c r="AP307" s="46" t="n">
        <f aca="false">SQRT((1*AO$2)^2+(AI307*AS$2)^2+(AL307*AW$2)^2+(AU$2*AM307)^2)</f>
        <v>0.231205845994532</v>
      </c>
      <c r="AQ307" s="82"/>
      <c r="AR307" s="49" t="n">
        <f aca="false">10000/AO307-273.15</f>
        <v>1249.68829788695</v>
      </c>
      <c r="AS307" s="49" t="n">
        <f aca="false">ABS(10000/AO307^2*AP307)</f>
        <v>53.6174791599986</v>
      </c>
      <c r="AT307" s="9" t="n">
        <v>1249.68829788695</v>
      </c>
      <c r="AU307" s="9" t="n">
        <v>26.8087395799993</v>
      </c>
    </row>
    <row r="308" customFormat="false" ht="13.15" hidden="false" customHeight="false" outlineLevel="0" collapsed="false">
      <c r="B308" s="5" t="s">
        <v>90</v>
      </c>
      <c r="C308" s="6" t="s">
        <v>71</v>
      </c>
      <c r="D308" s="5" t="s">
        <v>320</v>
      </c>
      <c r="E308" s="5" t="s">
        <v>321</v>
      </c>
      <c r="F308" s="7" t="n">
        <v>38.9824923077</v>
      </c>
      <c r="G308" s="7" t="n">
        <v>0.0653</v>
      </c>
      <c r="H308" s="8" t="n">
        <v>0.003</v>
      </c>
      <c r="J308" s="7" t="n">
        <v>11.0785538462</v>
      </c>
      <c r="L308" s="7" t="n">
        <v>45.4943153846</v>
      </c>
      <c r="M308" s="7" t="n">
        <v>0.320984615385</v>
      </c>
      <c r="O308" s="7" t="n">
        <v>0.306253846154</v>
      </c>
      <c r="Q308" s="7" t="n">
        <v>96.5115692308</v>
      </c>
      <c r="R308" s="7" t="n">
        <v>87.9829242277</v>
      </c>
      <c r="S308" s="79" t="n">
        <v>87.9802080826342</v>
      </c>
      <c r="W308" s="7" t="n">
        <v>36.7955333333</v>
      </c>
      <c r="X308" s="7" t="n">
        <v>26.6143</v>
      </c>
      <c r="Y308" s="7" t="n">
        <v>15.8088333333</v>
      </c>
      <c r="AA308" s="7" t="n">
        <v>16.5506666667</v>
      </c>
      <c r="AG308" s="7" t="n">
        <v>96.6279333333</v>
      </c>
      <c r="AH308" s="7" t="n">
        <v>0.326696304667</v>
      </c>
      <c r="AI308" s="79" t="n">
        <v>0.326682609623374</v>
      </c>
      <c r="AJ308" s="9" t="n">
        <v>1254.31577351</v>
      </c>
      <c r="AK308" s="10" t="n">
        <v>19.3811521788</v>
      </c>
      <c r="AL308" s="80" t="n">
        <v>-6.33413970369538</v>
      </c>
      <c r="AM308" s="80" t="n">
        <v>0.0459418070444104</v>
      </c>
      <c r="AN308" s="81"/>
      <c r="AO308" s="46" t="n">
        <f aca="false">AM$2+AQ$2*AI308-AU$2*AL308</f>
        <v>6.54551074112182</v>
      </c>
      <c r="AP308" s="46" t="n">
        <f aca="false">SQRT((1*AO$2)^2+(AI308*AS$2)^2+(AL308*AW$2)^2+(AU$2*AM308)^2)</f>
        <v>0.230684642774926</v>
      </c>
      <c r="AQ308" s="82"/>
      <c r="AR308" s="49" t="n">
        <f aca="false">10000/AO308-273.15</f>
        <v>1254.61466123194</v>
      </c>
      <c r="AS308" s="49" t="n">
        <f aca="false">ABS(10000/AO308^2*AP308)</f>
        <v>53.8432918467786</v>
      </c>
      <c r="AT308" s="9" t="n">
        <v>1254.61466123194</v>
      </c>
      <c r="AU308" s="9" t="n">
        <v>26.9216459233893</v>
      </c>
    </row>
    <row r="309" customFormat="false" ht="13.15" hidden="false" customHeight="false" outlineLevel="0" collapsed="false">
      <c r="B309" s="5" t="s">
        <v>90</v>
      </c>
      <c r="C309" s="6" t="s">
        <v>71</v>
      </c>
      <c r="D309" s="5" t="s">
        <v>322</v>
      </c>
      <c r="E309" s="5" t="s">
        <v>321</v>
      </c>
      <c r="F309" s="7" t="n">
        <v>39.4468</v>
      </c>
      <c r="G309" s="7" t="n">
        <v>0.0781</v>
      </c>
      <c r="H309" s="8" t="n">
        <v>0.003</v>
      </c>
      <c r="J309" s="7" t="n">
        <v>11.5151666667</v>
      </c>
      <c r="L309" s="7" t="n">
        <v>45.6568666667</v>
      </c>
      <c r="M309" s="7" t="n">
        <v>0.3594</v>
      </c>
      <c r="O309" s="7" t="n">
        <v>0.276</v>
      </c>
      <c r="Q309" s="7" t="n">
        <v>97.6606</v>
      </c>
      <c r="R309" s="7" t="n">
        <v>87.6069881567</v>
      </c>
      <c r="S309" s="79" t="n">
        <v>87.6041870503656</v>
      </c>
      <c r="W309" s="7" t="n">
        <v>35.92365</v>
      </c>
      <c r="X309" s="7" t="n">
        <v>27.0529</v>
      </c>
      <c r="Y309" s="7" t="n">
        <v>16.303475</v>
      </c>
      <c r="AA309" s="7" t="n">
        <v>16.37715</v>
      </c>
      <c r="AG309" s="7" t="n">
        <v>96.7676</v>
      </c>
      <c r="AH309" s="7" t="n">
        <v>0.33563798875</v>
      </c>
      <c r="AI309" s="79" t="n">
        <v>0.335614006673898</v>
      </c>
      <c r="AJ309" s="9" t="n">
        <v>1295.85805879</v>
      </c>
      <c r="AK309" s="10" t="n">
        <v>24.9154359288</v>
      </c>
      <c r="AL309" s="80" t="n">
        <v>-6.1311610751074</v>
      </c>
      <c r="AM309" s="80" t="n">
        <v>0.0384122919334187</v>
      </c>
      <c r="AN309" s="81"/>
      <c r="AO309" s="46" t="n">
        <f aca="false">AM$2+AQ$2*AI309-AU$2*AL309</f>
        <v>6.37133426627107</v>
      </c>
      <c r="AP309" s="46" t="n">
        <f aca="false">SQRT((1*AO$2)^2+(AI309*AS$2)^2+(AL309*AW$2)^2+(AU$2*AM309)^2)</f>
        <v>0.226128126044789</v>
      </c>
      <c r="AQ309" s="82"/>
      <c r="AR309" s="49" t="n">
        <f aca="false">10000/AO309-273.15</f>
        <v>1296.37995747509</v>
      </c>
      <c r="AS309" s="49" t="n">
        <f aca="false">ABS(10000/AO309^2*AP309)</f>
        <v>55.7049517765639</v>
      </c>
      <c r="AT309" s="9" t="n">
        <v>1296.37995747509</v>
      </c>
      <c r="AU309" s="9" t="n">
        <v>27.852475888282</v>
      </c>
    </row>
    <row r="310" customFormat="false" ht="13.15" hidden="false" customHeight="false" outlineLevel="0" collapsed="false">
      <c r="B310" s="5" t="s">
        <v>90</v>
      </c>
      <c r="C310" s="6" t="s">
        <v>71</v>
      </c>
      <c r="D310" s="5" t="s">
        <v>322</v>
      </c>
      <c r="E310" s="5" t="s">
        <v>321</v>
      </c>
      <c r="F310" s="7" t="n">
        <v>38.037</v>
      </c>
      <c r="G310" s="7" t="n">
        <v>0.0712666666667</v>
      </c>
      <c r="H310" s="8" t="n">
        <v>0.003</v>
      </c>
      <c r="J310" s="7" t="n">
        <v>11.26375</v>
      </c>
      <c r="L310" s="7" t="n">
        <v>44.7615833333</v>
      </c>
      <c r="M310" s="7" t="n">
        <v>0.333116666667</v>
      </c>
      <c r="O310" s="7" t="n">
        <v>0.2909</v>
      </c>
      <c r="Q310" s="7" t="n">
        <v>95.02915</v>
      </c>
      <c r="R310" s="7" t="n">
        <v>87.63168617</v>
      </c>
      <c r="S310" s="79" t="n">
        <v>87.6288343331076</v>
      </c>
      <c r="W310" s="7" t="n">
        <v>36.6764</v>
      </c>
      <c r="X310" s="7" t="n">
        <v>26.99195</v>
      </c>
      <c r="Y310" s="7" t="n">
        <v>16.16735</v>
      </c>
      <c r="AA310" s="7" t="n">
        <v>16.2545</v>
      </c>
      <c r="AG310" s="7" t="n">
        <v>96.9939</v>
      </c>
      <c r="AH310" s="7" t="n">
        <v>0.3305195905</v>
      </c>
      <c r="AI310" s="79" t="n">
        <v>0.330506580918455</v>
      </c>
      <c r="AJ310" s="9" t="n">
        <v>1272.83938148</v>
      </c>
      <c r="AK310" s="10" t="n">
        <v>19.2364813361</v>
      </c>
      <c r="AL310" s="80" t="n">
        <v>-6.24346006550177</v>
      </c>
      <c r="AM310" s="80" t="n">
        <v>0.0420954162768746</v>
      </c>
      <c r="AN310" s="81"/>
      <c r="AO310" s="46" t="n">
        <f aca="false">AM$2+AQ$2*AI310-AU$2*AL310</f>
        <v>6.467551496287</v>
      </c>
      <c r="AP310" s="46" t="n">
        <f aca="false">SQRT((1*AO$2)^2+(AI310*AS$2)^2+(AL310*AW$2)^2+(AU$2*AM310)^2)</f>
        <v>0.228549244770285</v>
      </c>
      <c r="AQ310" s="82"/>
      <c r="AR310" s="49" t="n">
        <f aca="false">10000/AO310-273.15</f>
        <v>1273.03018978913</v>
      </c>
      <c r="AS310" s="49" t="n">
        <f aca="false">ABS(10000/AO310^2*AP310)</f>
        <v>54.6386549620756</v>
      </c>
      <c r="AT310" s="9" t="n">
        <v>1273.03018978913</v>
      </c>
      <c r="AU310" s="9" t="n">
        <v>27.3193274810378</v>
      </c>
    </row>
    <row r="311" customFormat="false" ht="13.15" hidden="false" customHeight="false" outlineLevel="0" collapsed="false">
      <c r="B311" s="5" t="s">
        <v>90</v>
      </c>
      <c r="C311" s="6" t="s">
        <v>71</v>
      </c>
      <c r="D311" s="5" t="s">
        <v>322</v>
      </c>
      <c r="E311" s="5" t="s">
        <v>321</v>
      </c>
      <c r="F311" s="7" t="n">
        <v>39.1395470588</v>
      </c>
      <c r="G311" s="7" t="n">
        <v>0.0572875</v>
      </c>
      <c r="H311" s="8" t="n">
        <v>0.003</v>
      </c>
      <c r="J311" s="7" t="n">
        <v>11.3705294118</v>
      </c>
      <c r="L311" s="7" t="n">
        <v>45.5503294118</v>
      </c>
      <c r="M311" s="7" t="n">
        <v>0.328070588235</v>
      </c>
      <c r="O311" s="7" t="n">
        <v>0.295823529412</v>
      </c>
      <c r="Q311" s="7" t="n">
        <v>96.9985529412</v>
      </c>
      <c r="R311" s="7" t="n">
        <v>87.7183293688</v>
      </c>
      <c r="S311" s="79" t="n">
        <v>87.7156476715662</v>
      </c>
      <c r="W311" s="7" t="n">
        <v>36.3896</v>
      </c>
      <c r="X311" s="7" t="n">
        <v>27.2375</v>
      </c>
      <c r="Y311" s="7" t="n">
        <v>16.434</v>
      </c>
      <c r="AA311" s="7" t="n">
        <v>16.7371</v>
      </c>
      <c r="AG311" s="7" t="n">
        <v>97.67425</v>
      </c>
      <c r="AH311" s="7" t="n">
        <v>0.3342671935</v>
      </c>
      <c r="AI311" s="79" t="n">
        <v>0.334258177494516</v>
      </c>
      <c r="AJ311" s="9" t="n">
        <v>1228.14711272</v>
      </c>
      <c r="AK311" s="10" t="n">
        <v>20.2802746552</v>
      </c>
      <c r="AL311" s="80" t="n">
        <v>-6.45395584867977</v>
      </c>
      <c r="AM311" s="80" t="n">
        <v>0.052367444905084</v>
      </c>
      <c r="AN311" s="81"/>
      <c r="AO311" s="46" t="n">
        <f aca="false">AM$2+AQ$2*AI311-AU$2*AL311</f>
        <v>6.65968262517091</v>
      </c>
      <c r="AP311" s="46" t="n">
        <f aca="false">SQRT((1*AO$2)^2+(AI311*AS$2)^2+(AL311*AW$2)^2+(AU$2*AM311)^2)</f>
        <v>0.233860153248778</v>
      </c>
      <c r="AQ311" s="82"/>
      <c r="AR311" s="49" t="n">
        <f aca="false">10000/AO311-273.15</f>
        <v>1228.42305728114</v>
      </c>
      <c r="AS311" s="49" t="n">
        <f aca="false">ABS(10000/AO311^2*AP311)</f>
        <v>52.7289549749367</v>
      </c>
      <c r="AT311" s="9" t="n">
        <v>1228.42305728114</v>
      </c>
      <c r="AU311" s="9" t="n">
        <v>26.3644774874683</v>
      </c>
    </row>
    <row r="312" customFormat="false" ht="13.15" hidden="false" customHeight="false" outlineLevel="0" collapsed="false">
      <c r="B312" s="5" t="s">
        <v>90</v>
      </c>
      <c r="C312" s="6" t="s">
        <v>71</v>
      </c>
      <c r="D312" s="5" t="s">
        <v>323</v>
      </c>
      <c r="E312" s="5" t="s">
        <v>324</v>
      </c>
      <c r="F312" s="7" t="n">
        <v>39.8157571429</v>
      </c>
      <c r="G312" s="7" t="n">
        <v>0.07385</v>
      </c>
      <c r="H312" s="8" t="n">
        <v>0.003</v>
      </c>
      <c r="J312" s="7" t="n">
        <v>10.0573642857</v>
      </c>
      <c r="L312" s="7" t="n">
        <v>46.8668</v>
      </c>
      <c r="M312" s="7" t="n">
        <v>0.355792857143</v>
      </c>
      <c r="O312" s="7" t="n">
        <v>0.331714285714</v>
      </c>
      <c r="Q312" s="7" t="n">
        <v>97.8130857143</v>
      </c>
      <c r="R312" s="7" t="n">
        <v>89.2567544964</v>
      </c>
      <c r="S312" s="79" t="n">
        <v>89.2543145391953</v>
      </c>
      <c r="W312" s="7" t="n">
        <v>30.5036625</v>
      </c>
      <c r="X312" s="7" t="n">
        <v>35.2683625</v>
      </c>
      <c r="Y312" s="7" t="n">
        <v>14.9002625</v>
      </c>
      <c r="AA312" s="7" t="n">
        <v>15.8124375</v>
      </c>
      <c r="AG312" s="7" t="n">
        <v>97.2704</v>
      </c>
      <c r="AH312" s="7" t="n">
        <v>0.436815042375</v>
      </c>
      <c r="AI312" s="79" t="n">
        <v>0.436799753087674</v>
      </c>
      <c r="AJ312" s="9" t="n">
        <v>1293.34368893</v>
      </c>
      <c r="AK312" s="10" t="n">
        <v>23.7777944087</v>
      </c>
      <c r="AL312" s="80" t="n">
        <v>-6.02356602837607</v>
      </c>
      <c r="AM312" s="80" t="n">
        <v>0.04062288422478</v>
      </c>
      <c r="AN312" s="81"/>
      <c r="AO312" s="46" t="n">
        <f aca="false">AM$2+AQ$2*AI312-AU$2*AL312</f>
        <v>6.36426970918283</v>
      </c>
      <c r="AP312" s="46" t="n">
        <f aca="false">SQRT((1*AO$2)^2+(AI312*AS$2)^2+(AL312*AW$2)^2+(AU$2*AM312)^2)</f>
        <v>0.224948108012915</v>
      </c>
      <c r="AQ312" s="82"/>
      <c r="AR312" s="49" t="n">
        <f aca="false">10000/AO312-273.15</f>
        <v>1298.12218941888</v>
      </c>
      <c r="AS312" s="49" t="n">
        <f aca="false">ABS(10000/AO312^2*AP312)</f>
        <v>55.5373550044709</v>
      </c>
      <c r="AT312" s="9" t="n">
        <v>1298.12218941888</v>
      </c>
      <c r="AU312" s="9" t="n">
        <v>27.7686775022355</v>
      </c>
    </row>
    <row r="313" customFormat="false" ht="13.15" hidden="false" customHeight="false" outlineLevel="0" collapsed="false">
      <c r="B313" s="5" t="s">
        <v>90</v>
      </c>
      <c r="C313" s="6" t="s">
        <v>71</v>
      </c>
      <c r="D313" s="5" t="s">
        <v>323</v>
      </c>
      <c r="E313" s="5" t="s">
        <v>324</v>
      </c>
      <c r="F313" s="7" t="n">
        <v>38.9945181818</v>
      </c>
      <c r="G313" s="7" t="n">
        <v>0.0775727272727</v>
      </c>
      <c r="H313" s="8" t="n">
        <v>0.003</v>
      </c>
      <c r="J313" s="7" t="n">
        <v>9.98387272727</v>
      </c>
      <c r="L313" s="7" t="n">
        <v>46.1217454545</v>
      </c>
      <c r="M313" s="7" t="n">
        <v>0.349027272727</v>
      </c>
      <c r="O313" s="7" t="n">
        <v>0.335518181818</v>
      </c>
      <c r="Q313" s="7" t="n">
        <v>96.1599545455</v>
      </c>
      <c r="R313" s="7" t="n">
        <v>89.1727627155</v>
      </c>
      <c r="S313" s="79" t="n">
        <v>89.1706751391584</v>
      </c>
      <c r="W313" s="7" t="n">
        <v>30.17235</v>
      </c>
      <c r="X313" s="7" t="n">
        <v>34.8174</v>
      </c>
      <c r="Y313" s="7" t="n">
        <v>14.97435</v>
      </c>
      <c r="AA313" s="7" t="n">
        <v>15.6012</v>
      </c>
      <c r="AG313" s="7" t="n">
        <v>96.37695</v>
      </c>
      <c r="AH313" s="7" t="n">
        <v>0.436351291</v>
      </c>
      <c r="AI313" s="79" t="n">
        <v>0.436320534658659</v>
      </c>
      <c r="AJ313" s="9" t="n">
        <v>1315.03368847</v>
      </c>
      <c r="AK313" s="10" t="n">
        <v>31.7377201089</v>
      </c>
      <c r="AL313" s="80" t="n">
        <v>-5.96346530832151</v>
      </c>
      <c r="AM313" s="80" t="n">
        <v>0.0386733856791417</v>
      </c>
      <c r="AN313" s="81"/>
      <c r="AO313" s="46" t="n">
        <f aca="false">AM$2+AQ$2*AI313-AU$2*AL313</f>
        <v>6.30993573420265</v>
      </c>
      <c r="AP313" s="46" t="n">
        <f aca="false">SQRT((1*AO$2)^2+(AI313*AS$2)^2+(AL313*AW$2)^2+(AU$2*AM313)^2)</f>
        <v>0.223665434350683</v>
      </c>
      <c r="AQ313" s="82"/>
      <c r="AR313" s="49" t="n">
        <f aca="false">10000/AO313-273.15</f>
        <v>1311.65219470312</v>
      </c>
      <c r="AS313" s="49" t="n">
        <f aca="false">ABS(10000/AO313^2*AP313)</f>
        <v>56.1757656764758</v>
      </c>
      <c r="AT313" s="9" t="n">
        <v>1311.65219470312</v>
      </c>
      <c r="AU313" s="9" t="n">
        <v>28.0878828382379</v>
      </c>
    </row>
    <row r="314" customFormat="false" ht="13.15" hidden="false" customHeight="false" outlineLevel="0" collapsed="false">
      <c r="B314" s="5" t="s">
        <v>90</v>
      </c>
      <c r="C314" s="6" t="s">
        <v>71</v>
      </c>
      <c r="D314" s="5" t="s">
        <v>323</v>
      </c>
      <c r="E314" s="5" t="s">
        <v>324</v>
      </c>
      <c r="F314" s="7" t="n">
        <v>39.4156857143</v>
      </c>
      <c r="G314" s="7" t="n">
        <v>0.0879</v>
      </c>
      <c r="H314" s="8" t="n">
        <v>0.003</v>
      </c>
      <c r="J314" s="7" t="n">
        <v>10.4723857143</v>
      </c>
      <c r="L314" s="7" t="n">
        <v>46.4720428571</v>
      </c>
      <c r="M314" s="7" t="n">
        <v>0.388242857143</v>
      </c>
      <c r="O314" s="7" t="n">
        <v>0.305471428571</v>
      </c>
      <c r="Q314" s="7" t="n">
        <v>97.5635857143</v>
      </c>
      <c r="R314" s="7" t="n">
        <v>88.7790368614</v>
      </c>
      <c r="S314" s="79" t="n">
        <v>88.7762797628618</v>
      </c>
      <c r="W314" s="7" t="n">
        <v>27.3047</v>
      </c>
      <c r="X314" s="7" t="n">
        <v>35.8839</v>
      </c>
      <c r="Y314" s="7" t="n">
        <v>17.9951</v>
      </c>
      <c r="AA314" s="7" t="n">
        <v>15.2738</v>
      </c>
      <c r="AG314" s="7" t="n">
        <v>97.2307</v>
      </c>
      <c r="AH314" s="7" t="n">
        <v>0.468540545</v>
      </c>
      <c r="AI314" s="79" t="n">
        <v>0.468524162081671</v>
      </c>
      <c r="AJ314" s="9" t="n">
        <v>1354.77601068</v>
      </c>
      <c r="AK314" s="10" t="n">
        <v>36.5789281834</v>
      </c>
      <c r="AL314" s="80" t="n">
        <v>-5.73861432283605</v>
      </c>
      <c r="AM314" s="80" t="n">
        <v>0.0341296928327645</v>
      </c>
      <c r="AN314" s="81"/>
      <c r="AO314" s="46" t="n">
        <f aca="false">AM$2+AQ$2*AI314-AU$2*AL314</f>
        <v>6.13671240686413</v>
      </c>
      <c r="AP314" s="46" t="n">
        <f aca="false">SQRT((1*AO$2)^2+(AI314*AS$2)^2+(AL314*AW$2)^2+(AU$2*AM314)^2)</f>
        <v>0.21947535049286</v>
      </c>
      <c r="AQ314" s="82"/>
      <c r="AR314" s="49" t="n">
        <f aca="false">10000/AO314-273.15</f>
        <v>1356.38701216545</v>
      </c>
      <c r="AS314" s="49" t="n">
        <f aca="false">ABS(10000/AO314^2*AP314)</f>
        <v>58.2792842770442</v>
      </c>
      <c r="AT314" s="9" t="n">
        <v>1356.38701216545</v>
      </c>
      <c r="AU314" s="9" t="n">
        <v>29.1396421385221</v>
      </c>
    </row>
    <row r="315" customFormat="false" ht="13.15" hidden="false" customHeight="false" outlineLevel="0" collapsed="false">
      <c r="B315" s="5" t="s">
        <v>90</v>
      </c>
      <c r="C315" s="6" t="s">
        <v>71</v>
      </c>
      <c r="D315" s="5" t="s">
        <v>323</v>
      </c>
      <c r="E315" s="5" t="s">
        <v>324</v>
      </c>
      <c r="F315" s="7" t="n">
        <v>40.4026058824</v>
      </c>
      <c r="G315" s="7" t="n">
        <v>0.0966</v>
      </c>
      <c r="H315" s="8" t="n">
        <v>0.003</v>
      </c>
      <c r="J315" s="7" t="n">
        <v>9.75767058824</v>
      </c>
      <c r="L315" s="7" t="n">
        <v>47.7555</v>
      </c>
      <c r="M315" s="7" t="n">
        <v>0.377</v>
      </c>
      <c r="O315" s="7" t="n">
        <v>0.308123529412</v>
      </c>
      <c r="Q315" s="7" t="n">
        <v>98.9842647059</v>
      </c>
      <c r="R315" s="7" t="n">
        <v>89.7179309141</v>
      </c>
      <c r="S315" s="79" t="n">
        <v>89.7156469939993</v>
      </c>
      <c r="W315" s="7" t="n">
        <v>32.8184</v>
      </c>
      <c r="X315" s="7" t="n">
        <v>32.92</v>
      </c>
      <c r="Y315" s="7" t="n">
        <v>14.34915</v>
      </c>
      <c r="AA315" s="7" t="n">
        <v>17.0474</v>
      </c>
      <c r="AG315" s="7" t="n">
        <v>97.8708</v>
      </c>
      <c r="AH315" s="7" t="n">
        <v>0.402242597</v>
      </c>
      <c r="AI315" s="79" t="n">
        <v>0.40222353240055</v>
      </c>
      <c r="AJ315" s="9" t="n">
        <v>1350.59544301</v>
      </c>
      <c r="AK315" s="10" t="n">
        <v>17.9206833017</v>
      </c>
      <c r="AL315" s="80" t="n">
        <v>-5.82816587147552</v>
      </c>
      <c r="AM315" s="80" t="n">
        <v>0.031055900621118</v>
      </c>
      <c r="AN315" s="81"/>
      <c r="AO315" s="46" t="n">
        <f aca="false">AM$2+AQ$2*AI315-AU$2*AL315</f>
        <v>6.15843038935563</v>
      </c>
      <c r="AP315" s="46" t="n">
        <f aca="false">SQRT((1*AO$2)^2+(AI315*AS$2)^2+(AL315*AW$2)^2+(AU$2*AM315)^2)</f>
        <v>0.220338051615737</v>
      </c>
      <c r="AQ315" s="82"/>
      <c r="AR315" s="49" t="n">
        <f aca="false">10000/AO315-273.15</f>
        <v>1350.64037640569</v>
      </c>
      <c r="AS315" s="49" t="n">
        <f aca="false">ABS(10000/AO315^2*AP315)</f>
        <v>58.0964280099705</v>
      </c>
      <c r="AT315" s="9" t="n">
        <v>1350.64037640569</v>
      </c>
      <c r="AU315" s="9" t="n">
        <v>29.0482140049852</v>
      </c>
    </row>
    <row r="316" customFormat="false" ht="13.15" hidden="false" customHeight="false" outlineLevel="0" collapsed="false">
      <c r="B316" s="5" t="s">
        <v>90</v>
      </c>
      <c r="C316" s="6" t="s">
        <v>71</v>
      </c>
      <c r="D316" s="5" t="s">
        <v>323</v>
      </c>
      <c r="E316" s="5" t="s">
        <v>324</v>
      </c>
      <c r="F316" s="7" t="n">
        <v>40.1249692308</v>
      </c>
      <c r="G316" s="7" t="n">
        <v>0.0982923076923</v>
      </c>
      <c r="H316" s="8" t="n">
        <v>0.003</v>
      </c>
      <c r="J316" s="7" t="n">
        <v>9.79918461538</v>
      </c>
      <c r="L316" s="7" t="n">
        <v>47.3941384615</v>
      </c>
      <c r="M316" s="7" t="n">
        <v>0.383884615385</v>
      </c>
      <c r="O316" s="7" t="n">
        <v>0.312461538462</v>
      </c>
      <c r="Q316" s="7" t="n">
        <v>98.4149384615</v>
      </c>
      <c r="R316" s="7" t="n">
        <v>89.6081814538</v>
      </c>
      <c r="S316" s="79" t="n">
        <v>89.6058775263805</v>
      </c>
      <c r="W316" s="7" t="n">
        <v>32.45624</v>
      </c>
      <c r="X316" s="7" t="n">
        <v>33.54192</v>
      </c>
      <c r="Y316" s="7" t="n">
        <v>14.4025</v>
      </c>
      <c r="AA316" s="7" t="n">
        <v>16.54324</v>
      </c>
      <c r="AG316" s="7" t="n">
        <v>97.65992</v>
      </c>
      <c r="AH316" s="7" t="n">
        <v>0.4094263042</v>
      </c>
      <c r="AI316" s="79" t="n">
        <v>0.409412001159089</v>
      </c>
      <c r="AJ316" s="9" t="n">
        <v>1355.02680662</v>
      </c>
      <c r="AK316" s="10" t="n">
        <v>25.8998199157</v>
      </c>
      <c r="AL316" s="80" t="n">
        <v>-5.79970222877889</v>
      </c>
      <c r="AM316" s="80" t="n">
        <v>0.0305212083268141</v>
      </c>
      <c r="AN316" s="81"/>
      <c r="AO316" s="46" t="n">
        <f aca="false">AM$2+AQ$2*AI316-AU$2*AL316</f>
        <v>6.1392531082393</v>
      </c>
      <c r="AP316" s="46" t="n">
        <f aca="false">SQRT((1*AO$2)^2+(AI316*AS$2)^2+(AL316*AW$2)^2+(AU$2*AM316)^2)</f>
        <v>0.219832427213243</v>
      </c>
      <c r="AQ316" s="82"/>
      <c r="AR316" s="49" t="n">
        <f aca="false">10000/AO316-273.15</f>
        <v>1355.71263584398</v>
      </c>
      <c r="AS316" s="49" t="n">
        <f aca="false">ABS(10000/AO316^2*AP316)</f>
        <v>58.3257963992361</v>
      </c>
      <c r="AT316" s="9" t="n">
        <v>1355.71263584398</v>
      </c>
      <c r="AU316" s="9" t="n">
        <v>29.1628981996181</v>
      </c>
    </row>
    <row r="317" customFormat="false" ht="13.15" hidden="false" customHeight="false" outlineLevel="0" collapsed="false">
      <c r="B317" s="5" t="s">
        <v>90</v>
      </c>
      <c r="C317" s="6" t="s">
        <v>71</v>
      </c>
      <c r="D317" s="5" t="s">
        <v>323</v>
      </c>
      <c r="E317" s="5" t="s">
        <v>324</v>
      </c>
      <c r="F317" s="7" t="n">
        <v>40.7118235294</v>
      </c>
      <c r="G317" s="7" t="n">
        <v>0.0814066666667</v>
      </c>
      <c r="H317" s="8" t="n">
        <v>0.003</v>
      </c>
      <c r="J317" s="7" t="n">
        <v>9.77916470588</v>
      </c>
      <c r="L317" s="7" t="n">
        <v>47.8008823529</v>
      </c>
      <c r="M317" s="7" t="n">
        <v>0.380676470588</v>
      </c>
      <c r="O317" s="7" t="n">
        <v>0.307652941176</v>
      </c>
      <c r="Q317" s="7" t="n">
        <v>99.3717882353</v>
      </c>
      <c r="R317" s="7" t="n">
        <v>89.7064051888</v>
      </c>
      <c r="S317" s="79" t="n">
        <v>89.7041031751692</v>
      </c>
      <c r="W317" s="7" t="n">
        <v>32.0398111111</v>
      </c>
      <c r="X317" s="7" t="n">
        <v>34.2029444444</v>
      </c>
      <c r="Y317" s="7" t="n">
        <v>14.2087111111</v>
      </c>
      <c r="AA317" s="7" t="n">
        <v>16.9152666667</v>
      </c>
      <c r="AG317" s="7" t="n">
        <v>98.0654777778</v>
      </c>
      <c r="AH317" s="7" t="n">
        <v>0.417288895</v>
      </c>
      <c r="AI317" s="79" t="n">
        <v>0.417275599917015</v>
      </c>
      <c r="AJ317" s="9" t="n">
        <v>1312.9731788</v>
      </c>
      <c r="AK317" s="10" t="n">
        <v>21.8147767513</v>
      </c>
      <c r="AL317" s="80" t="n">
        <v>-5.97527733601888</v>
      </c>
      <c r="AM317" s="80" t="n">
        <v>0.0368520186716744</v>
      </c>
      <c r="AN317" s="81"/>
      <c r="AO317" s="46" t="n">
        <f aca="false">AM$2+AQ$2*AI317-AU$2*AL317</f>
        <v>6.30369540073558</v>
      </c>
      <c r="AP317" s="46" t="n">
        <f aca="false">SQRT((1*AO$2)^2+(AI317*AS$2)^2+(AL317*AW$2)^2+(AU$2*AM317)^2)</f>
        <v>0.223547812102553</v>
      </c>
      <c r="AQ317" s="82"/>
      <c r="AR317" s="49" t="n">
        <f aca="false">10000/AO317-273.15</f>
        <v>1313.22106717325</v>
      </c>
      <c r="AS317" s="49" t="n">
        <f aca="false">ABS(10000/AO317^2*AP317)</f>
        <v>56.2574424531982</v>
      </c>
      <c r="AT317" s="9" t="n">
        <v>1313.22106717325</v>
      </c>
      <c r="AU317" s="9" t="n">
        <v>28.1287212265991</v>
      </c>
    </row>
    <row r="318" customFormat="false" ht="13.15" hidden="false" customHeight="false" outlineLevel="0" collapsed="false">
      <c r="B318" s="5" t="s">
        <v>90</v>
      </c>
      <c r="C318" s="6" t="s">
        <v>71</v>
      </c>
      <c r="D318" s="5" t="s">
        <v>323</v>
      </c>
      <c r="E318" s="5" t="s">
        <v>324</v>
      </c>
      <c r="F318" s="7" t="n">
        <v>39.97135</v>
      </c>
      <c r="G318" s="7" t="n">
        <v>0.0634</v>
      </c>
      <c r="H318" s="8" t="n">
        <v>0.003</v>
      </c>
      <c r="J318" s="7" t="n">
        <v>10.5867</v>
      </c>
      <c r="L318" s="7" t="n">
        <v>46.42635</v>
      </c>
      <c r="M318" s="7" t="n">
        <v>0.3884</v>
      </c>
      <c r="O318" s="7" t="n">
        <v>0.30145</v>
      </c>
      <c r="Q318" s="7" t="n">
        <v>98.01875</v>
      </c>
      <c r="R318" s="7" t="n">
        <v>88.660095655</v>
      </c>
      <c r="S318" s="79" t="n">
        <v>88.6577597060529</v>
      </c>
      <c r="W318" s="7" t="n">
        <v>30.7099</v>
      </c>
      <c r="X318" s="7" t="n">
        <v>35.1984</v>
      </c>
      <c r="Y318" s="7" t="n">
        <v>15.3</v>
      </c>
      <c r="AA318" s="7" t="n">
        <v>15.5491</v>
      </c>
      <c r="AG318" s="7" t="n">
        <v>97.4757</v>
      </c>
      <c r="AH318" s="7" t="n">
        <v>0.43467096</v>
      </c>
      <c r="AI318" s="79" t="n">
        <v>0.434654793292846</v>
      </c>
      <c r="AJ318" s="9" t="n">
        <v>1259.53109507</v>
      </c>
      <c r="AK318" s="10" t="n">
        <v>20.758212481</v>
      </c>
      <c r="AL318" s="80" t="n">
        <v>-6.18287649571807</v>
      </c>
      <c r="AM318" s="80" t="n">
        <v>0.0473186119873817</v>
      </c>
      <c r="AN318" s="81"/>
      <c r="AO318" s="46" t="n">
        <f aca="false">AM$2+AQ$2*AI318-AU$2*AL318</f>
        <v>6.50527505392998</v>
      </c>
      <c r="AP318" s="46" t="n">
        <f aca="false">SQRT((1*AO$2)^2+(AI318*AS$2)^2+(AL318*AW$2)^2+(AU$2*AM318)^2)</f>
        <v>0.228664292478877</v>
      </c>
      <c r="AQ318" s="82"/>
      <c r="AR318" s="49" t="n">
        <f aca="false">10000/AO318-273.15</f>
        <v>1264.06401740865</v>
      </c>
      <c r="AS318" s="49" t="n">
        <f aca="false">ABS(10000/AO318^2*AP318)</f>
        <v>54.0339882272939</v>
      </c>
      <c r="AT318" s="9" t="n">
        <v>1264.06401740865</v>
      </c>
      <c r="AU318" s="9" t="n">
        <v>27.0169941136469</v>
      </c>
    </row>
    <row r="319" customFormat="false" ht="13.15" hidden="false" customHeight="false" outlineLevel="0" collapsed="false">
      <c r="B319" s="5" t="s">
        <v>90</v>
      </c>
      <c r="C319" s="6" t="s">
        <v>71</v>
      </c>
      <c r="D319" s="5" t="s">
        <v>323</v>
      </c>
      <c r="E319" s="5" t="s">
        <v>324</v>
      </c>
      <c r="F319" s="7" t="n">
        <v>39.738425</v>
      </c>
      <c r="G319" s="7" t="n">
        <v>0.087025</v>
      </c>
      <c r="H319" s="8" t="n">
        <v>0.003</v>
      </c>
      <c r="J319" s="7" t="n">
        <v>10.05925</v>
      </c>
      <c r="L319" s="7" t="n">
        <v>47.014775</v>
      </c>
      <c r="M319" s="7" t="n">
        <v>0.377025</v>
      </c>
      <c r="O319" s="7" t="n">
        <v>0.3152</v>
      </c>
      <c r="Q319" s="7" t="n">
        <v>97.895975</v>
      </c>
      <c r="R319" s="7" t="n">
        <v>89.2852274025</v>
      </c>
      <c r="S319" s="79" t="n">
        <v>89.2827177818244</v>
      </c>
      <c r="W319" s="7" t="n">
        <v>29.4188</v>
      </c>
      <c r="X319" s="7" t="n">
        <v>35.9112</v>
      </c>
      <c r="Y319" s="7" t="n">
        <v>15.2773</v>
      </c>
      <c r="AA319" s="7" t="n">
        <v>15.6991</v>
      </c>
      <c r="AG319" s="7" t="n">
        <v>97.0778</v>
      </c>
      <c r="AH319" s="7" t="n">
        <v>0.45021084</v>
      </c>
      <c r="AI319" s="79" t="n">
        <v>0.450194555733434</v>
      </c>
      <c r="AJ319" s="9" t="n">
        <v>1339.69211089</v>
      </c>
      <c r="AK319" s="10" t="n">
        <v>30.4840019074</v>
      </c>
      <c r="AL319" s="80" t="n">
        <v>-5.82319377104685</v>
      </c>
      <c r="AM319" s="80" t="n">
        <v>0.034472852628555</v>
      </c>
      <c r="AN319" s="81"/>
      <c r="AO319" s="46" t="n">
        <f aca="false">AM$2+AQ$2*AI319-AU$2*AL319</f>
        <v>6.19637679989738</v>
      </c>
      <c r="AP319" s="46" t="n">
        <f aca="false">SQRT((1*AO$2)^2+(AI319*AS$2)^2+(AL319*AW$2)^2+(AU$2*AM319)^2)</f>
        <v>0.220835723279888</v>
      </c>
      <c r="AQ319" s="82"/>
      <c r="AR319" s="49" t="n">
        <f aca="false">10000/AO319-273.15</f>
        <v>1340.69633680857</v>
      </c>
      <c r="AS319" s="49" t="n">
        <f aca="false">ABS(10000/AO319^2*AP319)</f>
        <v>57.5166641024187</v>
      </c>
      <c r="AT319" s="9" t="n">
        <v>1340.69633680857</v>
      </c>
      <c r="AU319" s="9" t="n">
        <v>28.7583320512094</v>
      </c>
    </row>
    <row r="320" customFormat="false" ht="13.15" hidden="false" customHeight="false" outlineLevel="0" collapsed="false">
      <c r="B320" s="5" t="s">
        <v>90</v>
      </c>
      <c r="C320" s="6" t="s">
        <v>71</v>
      </c>
      <c r="D320" s="5" t="s">
        <v>323</v>
      </c>
      <c r="E320" s="5" t="s">
        <v>324</v>
      </c>
      <c r="F320" s="7" t="n">
        <v>32.1570285714</v>
      </c>
      <c r="G320" s="7" t="n">
        <v>0.06638</v>
      </c>
      <c r="H320" s="8" t="n">
        <v>0.003</v>
      </c>
      <c r="J320" s="7" t="n">
        <v>9.00884285714</v>
      </c>
      <c r="L320" s="7" t="n">
        <v>43.3281142857</v>
      </c>
      <c r="M320" s="7" t="n">
        <v>0.3547</v>
      </c>
      <c r="O320" s="7" t="n">
        <v>0.319128571429</v>
      </c>
      <c r="Q320" s="7" t="n">
        <v>85.5309428571</v>
      </c>
      <c r="R320" s="7" t="n">
        <v>89.5558459557</v>
      </c>
      <c r="S320" s="79" t="n">
        <v>89.5535645297338</v>
      </c>
      <c r="W320" s="7" t="n">
        <v>31.6102</v>
      </c>
      <c r="X320" s="7" t="n">
        <v>30.891</v>
      </c>
      <c r="Y320" s="7" t="n">
        <v>13.37425</v>
      </c>
      <c r="AA320" s="7" t="n">
        <v>14.22545</v>
      </c>
      <c r="AG320" s="7" t="n">
        <v>90.77305</v>
      </c>
      <c r="AH320" s="7" t="n">
        <v>0.395991927</v>
      </c>
      <c r="AI320" s="79" t="n">
        <v>0.395962944146628</v>
      </c>
      <c r="AJ320" s="9" t="n">
        <v>1275.1323576</v>
      </c>
      <c r="AK320" s="10" t="n">
        <v>26.5040006137</v>
      </c>
      <c r="AL320" s="80" t="n">
        <v>-6.16583932600949</v>
      </c>
      <c r="AM320" s="80" t="n">
        <v>0.045194335643266</v>
      </c>
      <c r="AN320" s="81"/>
      <c r="AO320" s="46" t="n">
        <f aca="false">AM$2+AQ$2*AI320-AU$2*AL320</f>
        <v>6.45578911805614</v>
      </c>
      <c r="AP320" s="46" t="n">
        <f aca="false">SQRT((1*AO$2)^2+(AI320*AS$2)^2+(AL320*AW$2)^2+(AU$2*AM320)^2)</f>
        <v>0.227899800425157</v>
      </c>
      <c r="AQ320" s="82"/>
      <c r="AR320" s="49" t="n">
        <f aca="false">10000/AO320-273.15</f>
        <v>1275.84731343936</v>
      </c>
      <c r="AS320" s="49" t="n">
        <f aca="false">ABS(10000/AO320^2*AP320)</f>
        <v>54.6821112239534</v>
      </c>
      <c r="AT320" s="9" t="n">
        <v>1275.84731343936</v>
      </c>
      <c r="AU320" s="9" t="n">
        <v>27.3410556119767</v>
      </c>
    </row>
    <row r="321" customFormat="false" ht="13.15" hidden="false" customHeight="false" outlineLevel="0" collapsed="false">
      <c r="B321" s="5" t="s">
        <v>90</v>
      </c>
      <c r="C321" s="6" t="s">
        <v>71</v>
      </c>
      <c r="D321" s="5" t="s">
        <v>325</v>
      </c>
      <c r="E321" s="5" t="s">
        <v>324</v>
      </c>
      <c r="F321" s="7" t="n">
        <v>40.26935</v>
      </c>
      <c r="G321" s="7" t="n">
        <v>0.07044</v>
      </c>
      <c r="H321" s="8" t="n">
        <v>0.003</v>
      </c>
      <c r="J321" s="7" t="n">
        <v>10.13215</v>
      </c>
      <c r="L321" s="7" t="n">
        <v>47.5382166667</v>
      </c>
      <c r="M321" s="7" t="n">
        <v>0.38805</v>
      </c>
      <c r="O321" s="7" t="n">
        <v>0.309466666667</v>
      </c>
      <c r="Q321" s="7" t="n">
        <v>99.0436833333</v>
      </c>
      <c r="R321" s="7" t="n">
        <v>89.3219015367</v>
      </c>
      <c r="S321" s="79" t="n">
        <v>89.3195120921768</v>
      </c>
      <c r="W321" s="7" t="n">
        <v>32.482575</v>
      </c>
      <c r="X321" s="7" t="n">
        <v>33.434625</v>
      </c>
      <c r="Y321" s="7" t="n">
        <v>14.54805</v>
      </c>
      <c r="AA321" s="7" t="n">
        <v>16.69825</v>
      </c>
      <c r="AG321" s="7" t="n">
        <v>97.95855</v>
      </c>
      <c r="AH321" s="7" t="n">
        <v>0.40846041225</v>
      </c>
      <c r="AI321" s="79" t="n">
        <v>0.408441545675648</v>
      </c>
      <c r="AJ321" s="9" t="n">
        <v>1276.27567021</v>
      </c>
      <c r="AK321" s="10" t="n">
        <v>31.0012514439</v>
      </c>
      <c r="AL321" s="80" t="n">
        <v>-6.1336977870618</v>
      </c>
      <c r="AM321" s="80" t="n">
        <v>0.0425894378194208</v>
      </c>
      <c r="AN321" s="81"/>
      <c r="AO321" s="46" t="n">
        <f aca="false">AM$2+AQ$2*AI321-AU$2*AL321</f>
        <v>6.43798924137171</v>
      </c>
      <c r="AP321" s="46" t="n">
        <f aca="false">SQRT((1*AO$2)^2+(AI321*AS$2)^2+(AL321*AW$2)^2+(AU$2*AM321)^2)</f>
        <v>0.22699297805364</v>
      </c>
      <c r="AQ321" s="82"/>
      <c r="AR321" s="49" t="n">
        <f aca="false">10000/AO321-273.15</f>
        <v>1280.13001105347</v>
      </c>
      <c r="AS321" s="49" t="n">
        <f aca="false">ABS(10000/AO321^2*AP321)</f>
        <v>54.7661144250525</v>
      </c>
      <c r="AT321" s="9" t="n">
        <v>1280.13001105347</v>
      </c>
      <c r="AU321" s="9" t="n">
        <v>27.3830572125262</v>
      </c>
    </row>
    <row r="322" customFormat="false" ht="13.15" hidden="false" customHeight="false" outlineLevel="0" collapsed="false">
      <c r="B322" s="5" t="s">
        <v>90</v>
      </c>
      <c r="C322" s="6" t="s">
        <v>71</v>
      </c>
      <c r="D322" s="5" t="s">
        <v>325</v>
      </c>
      <c r="E322" s="5" t="s">
        <v>324</v>
      </c>
      <c r="F322" s="7" t="n">
        <v>40.5233653846</v>
      </c>
      <c r="G322" s="7" t="n">
        <v>0.0696666666667</v>
      </c>
      <c r="H322" s="8" t="n">
        <v>0.003</v>
      </c>
      <c r="J322" s="7" t="n">
        <v>10.8349115385</v>
      </c>
      <c r="L322" s="7" t="n">
        <v>46.8287884615</v>
      </c>
      <c r="M322" s="7" t="n">
        <v>0.372461538462</v>
      </c>
      <c r="O322" s="7" t="n">
        <v>0.300996153846</v>
      </c>
      <c r="Q322" s="7" t="n">
        <v>99.2229653846</v>
      </c>
      <c r="R322" s="7" t="n">
        <v>88.5132515592</v>
      </c>
      <c r="S322" s="79" t="n">
        <v>88.510684090538</v>
      </c>
      <c r="W322" s="7" t="n">
        <v>34.6769</v>
      </c>
      <c r="X322" s="7" t="n">
        <v>31.2704</v>
      </c>
      <c r="Y322" s="7" t="n">
        <v>15.3072</v>
      </c>
      <c r="AA322" s="7" t="n">
        <v>16.4444</v>
      </c>
      <c r="AG322" s="7" t="n">
        <v>98.4661</v>
      </c>
      <c r="AH322" s="7" t="n">
        <v>0.376921412</v>
      </c>
      <c r="AI322" s="79" t="n">
        <v>0.376905960870819</v>
      </c>
      <c r="AJ322" s="9" t="n">
        <v>1270.18550529</v>
      </c>
      <c r="AK322" s="10" t="n">
        <v>18.9084740093</v>
      </c>
      <c r="AL322" s="80" t="n">
        <v>-6.21010707490524</v>
      </c>
      <c r="AM322" s="80" t="n">
        <v>0.0430622009569172</v>
      </c>
      <c r="AN322" s="81"/>
      <c r="AO322" s="46" t="n">
        <f aca="false">AM$2+AQ$2*AI322-AU$2*AL322</f>
        <v>6.4786509155998</v>
      </c>
      <c r="AP322" s="46" t="n">
        <f aca="false">SQRT((1*AO$2)^2+(AI322*AS$2)^2+(AL322*AW$2)^2+(AU$2*AM322)^2)</f>
        <v>0.228258818764731</v>
      </c>
      <c r="AQ322" s="82"/>
      <c r="AR322" s="49" t="n">
        <f aca="false">10000/AO322-273.15</f>
        <v>1270.38122745373</v>
      </c>
      <c r="AS322" s="49" t="n">
        <f aca="false">ABS(10000/AO322^2*AP322)</f>
        <v>54.3824044997871</v>
      </c>
      <c r="AT322" s="9" t="n">
        <v>1270.38122745373</v>
      </c>
      <c r="AU322" s="9" t="n">
        <v>27.1912022498935</v>
      </c>
    </row>
    <row r="323" customFormat="false" ht="13.15" hidden="false" customHeight="false" outlineLevel="0" collapsed="false">
      <c r="B323" s="5" t="s">
        <v>90</v>
      </c>
      <c r="C323" s="6" t="s">
        <v>71</v>
      </c>
      <c r="D323" s="5" t="s">
        <v>325</v>
      </c>
      <c r="E323" s="5" t="s">
        <v>324</v>
      </c>
      <c r="F323" s="7" t="n">
        <v>40.83562</v>
      </c>
      <c r="G323" s="7" t="n">
        <v>0.0695</v>
      </c>
      <c r="H323" s="8" t="n">
        <v>0.003</v>
      </c>
      <c r="J323" s="7" t="n">
        <v>10.47178</v>
      </c>
      <c r="L323" s="7" t="n">
        <v>47.58716</v>
      </c>
      <c r="M323" s="7" t="n">
        <v>0.3818</v>
      </c>
      <c r="O323" s="7" t="n">
        <v>0.3002</v>
      </c>
      <c r="Q323" s="7" t="n">
        <v>99.98838</v>
      </c>
      <c r="R323" s="7" t="n">
        <v>89.01327679</v>
      </c>
      <c r="S323" s="79" t="n">
        <v>89.0109492072042</v>
      </c>
      <c r="W323" s="7" t="n">
        <v>33.91178</v>
      </c>
      <c r="X323" s="7" t="n">
        <v>31.45816</v>
      </c>
      <c r="Y323" s="7" t="n">
        <v>14.98626</v>
      </c>
      <c r="AA323" s="7" t="n">
        <v>17.02968</v>
      </c>
      <c r="AG323" s="7" t="n">
        <v>98.12624</v>
      </c>
      <c r="AH323" s="7" t="n">
        <v>0.383590775</v>
      </c>
      <c r="AI323" s="79" t="n">
        <v>0.38357441192189</v>
      </c>
      <c r="AJ323" s="9" t="n">
        <v>1267.93092423</v>
      </c>
      <c r="AK323" s="10" t="n">
        <v>21.8414527488</v>
      </c>
      <c r="AL323" s="80" t="n">
        <v>-6.19019097306158</v>
      </c>
      <c r="AM323" s="80" t="n">
        <v>0.0431654676258993</v>
      </c>
      <c r="AN323" s="81"/>
      <c r="AO323" s="46" t="n">
        <f aca="false">AM$2+AQ$2*AI323-AU$2*AL323</f>
        <v>6.46668108297519</v>
      </c>
      <c r="AP323" s="46" t="n">
        <f aca="false">SQRT((1*AO$2)^2+(AI323*AS$2)^2+(AL323*AW$2)^2+(AU$2*AM323)^2)</f>
        <v>0.227956741812161</v>
      </c>
      <c r="AQ323" s="82"/>
      <c r="AR323" s="49" t="n">
        <f aca="false">10000/AO323-273.15</f>
        <v>1273.23830517357</v>
      </c>
      <c r="AS323" s="49" t="n">
        <f aca="false">ABS(10000/AO323^2*AP323)</f>
        <v>54.5116784175189</v>
      </c>
      <c r="AT323" s="9" t="n">
        <v>1273.23830517357</v>
      </c>
      <c r="AU323" s="9" t="n">
        <v>27.2558392087594</v>
      </c>
    </row>
    <row r="324" customFormat="false" ht="13.15" hidden="false" customHeight="false" outlineLevel="0" collapsed="false">
      <c r="B324" s="5" t="s">
        <v>90</v>
      </c>
      <c r="C324" s="6" t="s">
        <v>71</v>
      </c>
      <c r="D324" s="5" t="s">
        <v>325</v>
      </c>
      <c r="E324" s="5" t="s">
        <v>324</v>
      </c>
      <c r="F324" s="7" t="n">
        <v>40.2272333333</v>
      </c>
      <c r="G324" s="7" t="n">
        <v>0.0774666666667</v>
      </c>
      <c r="H324" s="8" t="n">
        <v>0.003</v>
      </c>
      <c r="J324" s="7" t="n">
        <v>10.4107166667</v>
      </c>
      <c r="L324" s="7" t="n">
        <v>46.9654333333</v>
      </c>
      <c r="M324" s="7" t="n">
        <v>0.3813</v>
      </c>
      <c r="O324" s="7" t="n">
        <v>0.308466666667</v>
      </c>
      <c r="Q324" s="7" t="n">
        <v>98.7178166667</v>
      </c>
      <c r="R324" s="7" t="n">
        <v>88.9417538233</v>
      </c>
      <c r="S324" s="79" t="n">
        <v>88.9393132986694</v>
      </c>
      <c r="W324" s="7" t="n">
        <v>34.5803</v>
      </c>
      <c r="X324" s="7" t="n">
        <v>31.3512</v>
      </c>
      <c r="Y324" s="7" t="n">
        <v>15.4571</v>
      </c>
      <c r="AA324" s="7" t="n">
        <v>16.4709</v>
      </c>
      <c r="AG324" s="7" t="n">
        <v>98.6111</v>
      </c>
      <c r="AH324" s="7" t="n">
        <v>0.37818344</v>
      </c>
      <c r="AI324" s="79" t="n">
        <v>0.378167968308636</v>
      </c>
      <c r="AJ324" s="9" t="n">
        <v>1283.87501631</v>
      </c>
      <c r="AK324" s="10" t="n">
        <v>24.5821362011</v>
      </c>
      <c r="AL324" s="80" t="n">
        <v>-6.10119169842456</v>
      </c>
      <c r="AM324" s="80" t="n">
        <v>0.0387263339070401</v>
      </c>
      <c r="AN324" s="81"/>
      <c r="AO324" s="46" t="n">
        <f aca="false">AM$2+AQ$2*AI324-AU$2*AL324</f>
        <v>6.38206943747167</v>
      </c>
      <c r="AP324" s="46" t="n">
        <f aca="false">SQRT((1*AO$2)^2+(AI324*AS$2)^2+(AL324*AW$2)^2+(AU$2*AM324)^2)</f>
        <v>0.225788530157569</v>
      </c>
      <c r="AQ324" s="82"/>
      <c r="AR324" s="49" t="n">
        <f aca="false">10000/AO324-273.15</f>
        <v>1293.73987764471</v>
      </c>
      <c r="AS324" s="49" t="n">
        <f aca="false">ABS(10000/AO324^2*AP324)</f>
        <v>55.4343329947107</v>
      </c>
      <c r="AT324" s="9" t="n">
        <v>1293.73987764471</v>
      </c>
      <c r="AU324" s="9" t="n">
        <v>27.7171664973554</v>
      </c>
    </row>
    <row r="325" customFormat="false" ht="13.15" hidden="false" customHeight="false" outlineLevel="0" collapsed="false">
      <c r="B325" s="5" t="s">
        <v>90</v>
      </c>
      <c r="C325" s="6" t="s">
        <v>71</v>
      </c>
      <c r="D325" s="5" t="s">
        <v>325</v>
      </c>
      <c r="E325" s="5" t="s">
        <v>324</v>
      </c>
      <c r="F325" s="7" t="n">
        <v>40.4716</v>
      </c>
      <c r="G325" s="7" t="n">
        <v>0.0740285714286</v>
      </c>
      <c r="H325" s="8" t="n">
        <v>0.003</v>
      </c>
      <c r="J325" s="7" t="n">
        <v>10.1414444444</v>
      </c>
      <c r="L325" s="7" t="n">
        <v>47.3990222222</v>
      </c>
      <c r="M325" s="7" t="n">
        <v>0.384911111111</v>
      </c>
      <c r="O325" s="7" t="n">
        <v>0.293133333333</v>
      </c>
      <c r="Q325" s="7" t="n">
        <v>99.0673666667</v>
      </c>
      <c r="R325" s="7" t="n">
        <v>89.2848425989</v>
      </c>
      <c r="S325" s="79" t="n">
        <v>89.2827355537816</v>
      </c>
      <c r="W325" s="7" t="n">
        <v>29.81885</v>
      </c>
      <c r="X325" s="7" t="n">
        <v>35.5911</v>
      </c>
      <c r="Y325" s="7" t="n">
        <v>17.0931</v>
      </c>
      <c r="AA325" s="7" t="n">
        <v>14.6904</v>
      </c>
      <c r="AG325" s="7" t="n">
        <v>97.942</v>
      </c>
      <c r="AH325" s="7" t="n">
        <v>0.4446413595</v>
      </c>
      <c r="AI325" s="79" t="n">
        <v>0.444641606934914</v>
      </c>
      <c r="AJ325" s="9" t="n">
        <v>1301.73393723</v>
      </c>
      <c r="AK325" s="10" t="n">
        <v>18.9274786001</v>
      </c>
      <c r="AL325" s="80" t="n">
        <v>-5.99844490378035</v>
      </c>
      <c r="AM325" s="80" t="n">
        <v>0.0405248938633576</v>
      </c>
      <c r="AN325" s="81"/>
      <c r="AO325" s="46" t="n">
        <f aca="false">AM$2+AQ$2*AI325-AU$2*AL325</f>
        <v>6.34866825922143</v>
      </c>
      <c r="AP325" s="46" t="n">
        <f aca="false">SQRT((1*AO$2)^2+(AI325*AS$2)^2+(AL325*AW$2)^2+(AU$2*AM325)^2)</f>
        <v>0.224542378636875</v>
      </c>
      <c r="AQ325" s="82"/>
      <c r="AR325" s="49" t="n">
        <f aca="false">10000/AO325-273.15</f>
        <v>1301.98349126016</v>
      </c>
      <c r="AS325" s="49" t="n">
        <f aca="false">ABS(10000/AO325^2*AP325)</f>
        <v>55.7099861509436</v>
      </c>
      <c r="AT325" s="9" t="n">
        <v>1301.98349126016</v>
      </c>
      <c r="AU325" s="9" t="n">
        <v>27.8549930754718</v>
      </c>
    </row>
    <row r="326" customFormat="false" ht="13.15" hidden="false" customHeight="false" outlineLevel="0" collapsed="false">
      <c r="B326" s="5" t="s">
        <v>90</v>
      </c>
      <c r="C326" s="6" t="s">
        <v>71</v>
      </c>
      <c r="D326" s="5" t="s">
        <v>325</v>
      </c>
      <c r="E326" s="5" t="s">
        <v>324</v>
      </c>
      <c r="F326" s="7" t="n">
        <v>40.1519090909</v>
      </c>
      <c r="G326" s="7" t="n">
        <v>0.09195</v>
      </c>
      <c r="H326" s="8" t="n">
        <v>0.003</v>
      </c>
      <c r="J326" s="7" t="n">
        <v>10.1403272727</v>
      </c>
      <c r="L326" s="7" t="n">
        <v>46.9400272727</v>
      </c>
      <c r="M326" s="7" t="n">
        <v>0.382227272727</v>
      </c>
      <c r="O326" s="7" t="n">
        <v>0.308918181818</v>
      </c>
      <c r="Q326" s="7" t="n">
        <v>98.3092272727</v>
      </c>
      <c r="R326" s="7" t="n">
        <v>89.1927513036</v>
      </c>
      <c r="S326" s="79" t="n">
        <v>89.1903301160043</v>
      </c>
      <c r="W326" s="7" t="n">
        <v>26.4081</v>
      </c>
      <c r="X326" s="7" t="n">
        <v>40.5577</v>
      </c>
      <c r="Y326" s="7" t="n">
        <v>16.3313</v>
      </c>
      <c r="AA326" s="7" t="n">
        <v>14.3644</v>
      </c>
      <c r="AG326" s="7" t="n">
        <v>98.3792</v>
      </c>
      <c r="AH326" s="7" t="n">
        <v>0.507454628</v>
      </c>
      <c r="AI326" s="79" t="n">
        <v>0.507438183458352</v>
      </c>
      <c r="AJ326" s="9" t="n">
        <v>1347.36350202</v>
      </c>
      <c r="AK326" s="10" t="n">
        <v>41.4524272994</v>
      </c>
      <c r="AL326" s="80" t="n">
        <v>-5.66018110920682</v>
      </c>
      <c r="AM326" s="80" t="n">
        <v>0.032626427406199</v>
      </c>
      <c r="AN326" s="81"/>
      <c r="AO326" s="46" t="n">
        <f aca="false">AM$2+AQ$2*AI326-AU$2*AL326</f>
        <v>6.1007578091357</v>
      </c>
      <c r="AP326" s="46" t="n">
        <f aca="false">SQRT((1*AO$2)^2+(AI326*AS$2)^2+(AL326*AW$2)^2+(AU$2*AM326)^2)</f>
        <v>0.218174540416829</v>
      </c>
      <c r="AQ326" s="82"/>
      <c r="AR326" s="49" t="n">
        <f aca="false">10000/AO326-273.15</f>
        <v>1365.99063020586</v>
      </c>
      <c r="AS326" s="49" t="n">
        <f aca="false">ABS(10000/AO326^2*AP326)</f>
        <v>58.6187429270166</v>
      </c>
      <c r="AT326" s="9" t="n">
        <v>1365.99063020586</v>
      </c>
      <c r="AU326" s="9" t="n">
        <v>29.3093714635083</v>
      </c>
    </row>
    <row r="327" customFormat="false" ht="13.15" hidden="false" customHeight="false" outlineLevel="0" collapsed="false">
      <c r="B327" s="5" t="s">
        <v>90</v>
      </c>
      <c r="C327" s="6" t="s">
        <v>71</v>
      </c>
      <c r="D327" s="5" t="s">
        <v>325</v>
      </c>
      <c r="E327" s="5" t="s">
        <v>324</v>
      </c>
      <c r="F327" s="7" t="n">
        <v>39.9856625</v>
      </c>
      <c r="G327" s="7" t="n">
        <v>0.0754142857143</v>
      </c>
      <c r="H327" s="8" t="n">
        <v>0.003</v>
      </c>
      <c r="J327" s="7" t="n">
        <v>10.5304125</v>
      </c>
      <c r="L327" s="7" t="n">
        <v>46.9510125</v>
      </c>
      <c r="M327" s="7" t="n">
        <v>0.3663625</v>
      </c>
      <c r="O327" s="7" t="n">
        <v>0.2959375</v>
      </c>
      <c r="Q327" s="7" t="n">
        <v>98.500125</v>
      </c>
      <c r="R327" s="7" t="n">
        <v>88.8257136225</v>
      </c>
      <c r="S327" s="79" t="n">
        <v>88.823305543389</v>
      </c>
      <c r="W327" s="7" t="n">
        <v>35.88085</v>
      </c>
      <c r="X327" s="7" t="n">
        <v>29.3676833333</v>
      </c>
      <c r="Y327" s="7" t="n">
        <v>14.6244833333</v>
      </c>
      <c r="AA327" s="7" t="n">
        <v>17.1798333333</v>
      </c>
      <c r="AG327" s="7" t="n">
        <v>97.7289</v>
      </c>
      <c r="AH327" s="7" t="n">
        <v>0.354445347167</v>
      </c>
      <c r="AI327" s="79" t="n">
        <v>0.354433198146285</v>
      </c>
      <c r="AJ327" s="9" t="n">
        <v>1284.80591978</v>
      </c>
      <c r="AK327" s="10" t="n">
        <v>18.5377822678</v>
      </c>
      <c r="AL327" s="80" t="n">
        <v>-6.16496228319572</v>
      </c>
      <c r="AM327" s="80" t="n">
        <v>0.0397802614131389</v>
      </c>
      <c r="AN327" s="81"/>
      <c r="AO327" s="46" t="n">
        <f aca="false">AM$2+AQ$2*AI327-AU$2*AL327</f>
        <v>6.41829011518788</v>
      </c>
      <c r="AP327" s="46" t="n">
        <f aca="false">SQRT((1*AO$2)^2+(AI327*AS$2)^2+(AL327*AW$2)^2+(AU$2*AM327)^2)</f>
        <v>0.226944421956105</v>
      </c>
      <c r="AQ327" s="82"/>
      <c r="AR327" s="49" t="n">
        <f aca="false">10000/AO327-273.15</f>
        <v>1284.8973647236</v>
      </c>
      <c r="AS327" s="49" t="n">
        <f aca="false">ABS(10000/AO327^2*AP327)</f>
        <v>55.0910214748184</v>
      </c>
      <c r="AT327" s="9" t="n">
        <v>1284.8973647236</v>
      </c>
      <c r="AU327" s="9" t="n">
        <v>27.5455107374092</v>
      </c>
    </row>
    <row r="328" customFormat="false" ht="13.15" hidden="false" customHeight="false" outlineLevel="0" collapsed="false">
      <c r="B328" s="5" t="s">
        <v>90</v>
      </c>
      <c r="C328" s="6" t="s">
        <v>71</v>
      </c>
      <c r="D328" s="5" t="s">
        <v>325</v>
      </c>
      <c r="E328" s="5" t="s">
        <v>324</v>
      </c>
      <c r="F328" s="7" t="n">
        <v>42.53425</v>
      </c>
      <c r="G328" s="7" t="n">
        <v>0.0681</v>
      </c>
      <c r="H328" s="8" t="n">
        <v>0.003</v>
      </c>
      <c r="J328" s="7" t="n">
        <v>9.18425</v>
      </c>
      <c r="L328" s="7" t="n">
        <v>30.2868</v>
      </c>
      <c r="M328" s="7" t="n">
        <v>5.17955</v>
      </c>
      <c r="O328" s="7" t="n">
        <v>0.18195</v>
      </c>
      <c r="Q328" s="7" t="n">
        <v>98.2054</v>
      </c>
      <c r="R328" s="7" t="n">
        <v>82.49592854</v>
      </c>
      <c r="S328" s="79" t="n">
        <v>85.4607205728211</v>
      </c>
      <c r="W328" s="7" t="n">
        <v>35.88085</v>
      </c>
      <c r="X328" s="7" t="n">
        <v>29.3676833333</v>
      </c>
      <c r="Y328" s="7" t="n">
        <v>14.6244833333</v>
      </c>
      <c r="AA328" s="7" t="n">
        <v>17.1798333333</v>
      </c>
      <c r="AG328" s="7" t="n">
        <v>97.7289</v>
      </c>
      <c r="AH328" s="7" t="n">
        <v>0.354445347167</v>
      </c>
      <c r="AI328" s="79" t="n">
        <v>0.354433198146285</v>
      </c>
      <c r="AJ328" s="9" t="n">
        <v>1307.9687964</v>
      </c>
      <c r="AK328" s="10" t="n">
        <v>38.5736126025</v>
      </c>
      <c r="AL328" s="80" t="n">
        <v>-6.2669817928147</v>
      </c>
      <c r="AM328" s="80" t="n">
        <v>0.0440528634361233</v>
      </c>
      <c r="AN328" s="81"/>
      <c r="AO328" s="46" t="n">
        <f aca="false">AM$2+AQ$2*AI328-AU$2*AL328</f>
        <v>6.5098016153161</v>
      </c>
      <c r="AP328" s="46" t="n">
        <f aca="false">SQRT((1*AO$2)^2+(AI328*AS$2)^2+(AL328*AW$2)^2+(AU$2*AM328)^2)</f>
        <v>0.229313449281297</v>
      </c>
      <c r="AQ328" s="82"/>
      <c r="AR328" s="49" t="n">
        <f aca="false">10000/AO328-273.15</f>
        <v>1262.99512252912</v>
      </c>
      <c r="AS328" s="49" t="n">
        <f aca="false">ABS(10000/AO328^2*AP328)</f>
        <v>54.112054016363</v>
      </c>
      <c r="AT328" s="9" t="n">
        <v>1262.99512252912</v>
      </c>
      <c r="AU328" s="9" t="n">
        <v>27.0560270081815</v>
      </c>
    </row>
    <row r="329" customFormat="false" ht="13.15" hidden="false" customHeight="false" outlineLevel="0" collapsed="false">
      <c r="B329" s="5" t="s">
        <v>90</v>
      </c>
      <c r="C329" s="6" t="s">
        <v>71</v>
      </c>
      <c r="D329" s="5" t="s">
        <v>326</v>
      </c>
      <c r="E329" s="5" t="s">
        <v>327</v>
      </c>
      <c r="F329" s="7" t="n">
        <v>41.1749499989462</v>
      </c>
      <c r="G329" s="7" t="n">
        <v>0.0687899821928271</v>
      </c>
      <c r="H329" s="8" t="n">
        <v>0.003</v>
      </c>
      <c r="I329" s="7" t="n">
        <v>0.127561306538669</v>
      </c>
      <c r="J329" s="7" t="n">
        <v>6.92475082285349</v>
      </c>
      <c r="K329" s="7" t="n">
        <v>0.11001396684915</v>
      </c>
      <c r="L329" s="7" t="n">
        <v>50.8409100031584</v>
      </c>
      <c r="M329" s="7" t="n">
        <v>0.144902701647062</v>
      </c>
      <c r="N329" s="7" t="n">
        <v>0.005385190966488</v>
      </c>
      <c r="O329" s="7" t="n">
        <v>0.569988401072351</v>
      </c>
      <c r="P329" s="7" t="n">
        <v>0.00349441128700863</v>
      </c>
      <c r="Q329" s="7" t="n">
        <v>100</v>
      </c>
      <c r="R329" s="7" t="n">
        <v>92.9009988839683</v>
      </c>
      <c r="S329" s="79" t="n">
        <v>92.9009988839683</v>
      </c>
      <c r="T329" s="9" t="s">
        <v>328</v>
      </c>
      <c r="U329" s="7" t="n">
        <v>0</v>
      </c>
      <c r="V329" s="7" t="n">
        <v>0.175686749562573</v>
      </c>
      <c r="W329" s="7" t="n">
        <v>9.39204360894504</v>
      </c>
      <c r="X329" s="7" t="n">
        <v>58.1563560800561</v>
      </c>
      <c r="Y329" s="7" t="n">
        <v>17.2011462606417</v>
      </c>
      <c r="Z329" s="7" t="n">
        <v>0.232550995007829</v>
      </c>
      <c r="AA329" s="7" t="n">
        <v>13.1957810119258</v>
      </c>
      <c r="AE329" s="7" t="n">
        <v>0.149090030342683</v>
      </c>
      <c r="AG329" s="7" t="n">
        <v>98.6890679523326</v>
      </c>
      <c r="AH329" s="7" t="n">
        <v>0.805970686084425</v>
      </c>
      <c r="AI329" s="79" t="n">
        <v>0.805960397253389</v>
      </c>
      <c r="AJ329" s="9" t="n">
        <v>1482.11496606283</v>
      </c>
      <c r="AL329" s="80" t="n">
        <v>-4.91656005858316</v>
      </c>
      <c r="AM329" s="80" t="n">
        <v>0.0436110012587388</v>
      </c>
      <c r="AN329" s="81"/>
      <c r="AO329" s="46" t="n">
        <f aca="false">AM$2+AQ$2*AI329-AU$2*AL329</f>
        <v>5.69762336372109</v>
      </c>
      <c r="AP329" s="46" t="n">
        <f aca="false">SQRT((1*AO$2)^2+(AI329*AS$2)^2+(AL329*AW$2)^2+(AU$2*AM329)^2)</f>
        <v>0.209960025182775</v>
      </c>
      <c r="AQ329" s="82"/>
      <c r="AR329" s="49" t="n">
        <f aca="false">10000/AO329-273.15</f>
        <v>1481.96776781768</v>
      </c>
      <c r="AS329" s="49" t="n">
        <f aca="false">ABS(10000/AO329^2*AP329)</f>
        <v>64.6768919609784</v>
      </c>
      <c r="AT329" s="9" t="n">
        <v>1481.96776781768</v>
      </c>
      <c r="AU329" s="9" t="n">
        <v>32.3384459804892</v>
      </c>
    </row>
    <row r="330" customFormat="false" ht="13.15" hidden="false" customHeight="false" outlineLevel="0" collapsed="false">
      <c r="B330" s="5" t="s">
        <v>90</v>
      </c>
      <c r="C330" s="6" t="s">
        <v>71</v>
      </c>
      <c r="D330" s="5" t="s">
        <v>329</v>
      </c>
      <c r="E330" s="5" t="s">
        <v>327</v>
      </c>
      <c r="F330" s="7" t="n">
        <v>41.2184222994521</v>
      </c>
      <c r="G330" s="7" t="n">
        <v>0.0698023465703132</v>
      </c>
      <c r="H330" s="8" t="n">
        <v>0.003</v>
      </c>
      <c r="I330" s="7" t="n">
        <v>0.139236725854108</v>
      </c>
      <c r="J330" s="7" t="n">
        <v>7.10918555147335</v>
      </c>
      <c r="K330" s="7" t="n">
        <v>0.110651522483519</v>
      </c>
      <c r="L330" s="7" t="n">
        <v>50.5578375139341</v>
      </c>
      <c r="M330" s="7" t="n">
        <v>0.219418839220388</v>
      </c>
      <c r="N330" s="7" t="n">
        <v>0.00767967549007873</v>
      </c>
      <c r="O330" s="7" t="n">
        <v>0.534753589537243</v>
      </c>
      <c r="P330" s="7" t="n">
        <v>0.00417620876916404</v>
      </c>
      <c r="Q330" s="7" t="n">
        <v>100</v>
      </c>
      <c r="R330" s="7" t="n">
        <v>92.687926437638</v>
      </c>
      <c r="S330" s="79" t="n">
        <v>92.687926437638</v>
      </c>
      <c r="T330" s="9" t="s">
        <v>328</v>
      </c>
      <c r="U330" s="7" t="n">
        <v>-1.39175058381252E-017</v>
      </c>
      <c r="V330" s="7" t="n">
        <v>0.175683961782566</v>
      </c>
      <c r="W330" s="7" t="n">
        <v>9.39190244331835</v>
      </c>
      <c r="X330" s="7" t="n">
        <v>58.1554655011069</v>
      </c>
      <c r="Y330" s="7" t="n">
        <v>17.2003828622019</v>
      </c>
      <c r="Z330" s="7" t="n">
        <v>0.232546065909341</v>
      </c>
      <c r="AA330" s="7" t="n">
        <v>13.1965557394384</v>
      </c>
      <c r="AE330" s="7" t="n">
        <v>0.149190980539654</v>
      </c>
      <c r="AG330" s="7" t="n">
        <v>98.6881409945325</v>
      </c>
      <c r="AH330" s="7" t="n">
        <v>0.805970641798662</v>
      </c>
      <c r="AI330" s="79" t="n">
        <v>0.805960352965843</v>
      </c>
      <c r="AJ330" s="9" t="n">
        <v>1486.1652727881</v>
      </c>
      <c r="AL330" s="80" t="n">
        <v>-4.90193552711426</v>
      </c>
      <c r="AM330" s="80" t="n">
        <v>0.0429784978213883</v>
      </c>
      <c r="AN330" s="81"/>
      <c r="AO330" s="46" t="n">
        <f aca="false">AM$2+AQ$2*AI330-AU$2*AL330</f>
        <v>5.6845051198433</v>
      </c>
      <c r="AP330" s="46" t="n">
        <f aca="false">SQRT((1*AO$2)^2+(AI330*AS$2)^2+(AL330*AW$2)^2+(AU$2*AM330)^2)</f>
        <v>0.209641123782133</v>
      </c>
      <c r="AQ330" s="82"/>
      <c r="AR330" s="49" t="n">
        <f aca="false">10000/AO330-273.15</f>
        <v>1486.01808748968</v>
      </c>
      <c r="AS330" s="49" t="n">
        <f aca="false">ABS(10000/AO330^2*AP330)</f>
        <v>64.8770591296728</v>
      </c>
      <c r="AT330" s="9" t="n">
        <v>1486.01808748968</v>
      </c>
      <c r="AU330" s="9" t="n">
        <v>32.4385295648364</v>
      </c>
    </row>
    <row r="331" customFormat="false" ht="13.15" hidden="false" customHeight="false" outlineLevel="0" collapsed="false">
      <c r="B331" s="5" t="s">
        <v>90</v>
      </c>
      <c r="C331" s="6" t="s">
        <v>71</v>
      </c>
      <c r="D331" s="5" t="s">
        <v>330</v>
      </c>
      <c r="E331" s="5" t="s">
        <v>327</v>
      </c>
      <c r="F331" s="7" t="n">
        <v>41.213477261899</v>
      </c>
      <c r="G331" s="7" t="n">
        <v>0.0690137950209183</v>
      </c>
      <c r="H331" s="8" t="n">
        <v>0.003</v>
      </c>
      <c r="I331" s="7" t="n">
        <v>0.139993069501331</v>
      </c>
      <c r="J331" s="7" t="n">
        <v>7.11818603349904</v>
      </c>
      <c r="K331" s="7" t="n">
        <v>0.111254920035546</v>
      </c>
      <c r="L331" s="7" t="n">
        <v>50.5665754624951</v>
      </c>
      <c r="M331" s="7" t="n">
        <v>0.222752484518874</v>
      </c>
      <c r="N331" s="7" t="n">
        <v>0.00673605637150629</v>
      </c>
      <c r="O331" s="7" t="n">
        <v>0.519492889321725</v>
      </c>
      <c r="P331" s="7" t="n">
        <v>0.00377885332967564</v>
      </c>
      <c r="Q331" s="7" t="n">
        <v>100</v>
      </c>
      <c r="R331" s="7" t="n">
        <v>92.6805192130652</v>
      </c>
      <c r="S331" s="79" t="n">
        <v>92.6805192130651</v>
      </c>
      <c r="T331" s="9" t="s">
        <v>328</v>
      </c>
      <c r="U331" s="7" t="n">
        <v>0</v>
      </c>
      <c r="V331" s="7" t="n">
        <v>0.175684641194752</v>
      </c>
      <c r="W331" s="7" t="n">
        <v>9.39191060887358</v>
      </c>
      <c r="X331" s="7" t="n">
        <v>58.1554999311216</v>
      </c>
      <c r="Y331" s="7" t="n">
        <v>17.2003653392768</v>
      </c>
      <c r="Z331" s="7" t="n">
        <v>0.232544437306297</v>
      </c>
      <c r="AA331" s="7" t="n">
        <v>13.1965214434542</v>
      </c>
      <c r="AE331" s="7" t="n">
        <v>0.149234819913956</v>
      </c>
      <c r="AG331" s="7" t="n">
        <v>98.6881724846816</v>
      </c>
      <c r="AH331" s="7" t="n">
        <v>0.805970598419737</v>
      </c>
      <c r="AI331" s="79" t="n">
        <v>0.805960309585171</v>
      </c>
      <c r="AJ331" s="9" t="n">
        <v>1483.01691436958</v>
      </c>
      <c r="AL331" s="80" t="n">
        <v>-4.91329761177429</v>
      </c>
      <c r="AM331" s="80" t="n">
        <v>0.0434695700923372</v>
      </c>
      <c r="AN331" s="81"/>
      <c r="AO331" s="46" t="n">
        <f aca="false">AM$2+AQ$2*AI331-AU$2*AL331</f>
        <v>5.69469687143483</v>
      </c>
      <c r="AP331" s="46" t="n">
        <f aca="false">SQRT((1*AO$2)^2+(AI331*AS$2)^2+(AL331*AW$2)^2+(AU$2*AM331)^2)</f>
        <v>0.209888682535905</v>
      </c>
      <c r="AQ331" s="82"/>
      <c r="AR331" s="49" t="n">
        <f aca="false">10000/AO331-273.15</f>
        <v>1482.86971900577</v>
      </c>
      <c r="AS331" s="49" t="n">
        <f aca="false">ABS(10000/AO331^2*AP331)</f>
        <v>64.7213844125694</v>
      </c>
      <c r="AT331" s="9" t="n">
        <v>1482.86971900577</v>
      </c>
      <c r="AU331" s="9" t="n">
        <v>32.3606922062847</v>
      </c>
    </row>
    <row r="332" customFormat="false" ht="13.15" hidden="false" customHeight="false" outlineLevel="0" collapsed="false">
      <c r="B332" s="5" t="s">
        <v>90</v>
      </c>
      <c r="C332" s="6" t="s">
        <v>71</v>
      </c>
      <c r="D332" s="5" t="s">
        <v>331</v>
      </c>
      <c r="E332" s="5" t="s">
        <v>327</v>
      </c>
      <c r="F332" s="7" t="n">
        <v>40.8764255220527</v>
      </c>
      <c r="G332" s="7" t="n">
        <v>0.100039412836253</v>
      </c>
      <c r="H332" s="8" t="n">
        <v>0.003</v>
      </c>
      <c r="I332" s="7" t="n">
        <v>0.127521508428813</v>
      </c>
      <c r="J332" s="7" t="n">
        <v>8.15744716833819</v>
      </c>
      <c r="K332" s="7" t="n">
        <v>0.123127808075418</v>
      </c>
      <c r="L332" s="7" t="n">
        <v>49.9501341808716</v>
      </c>
      <c r="M332" s="7" t="n">
        <v>0.224671616225156</v>
      </c>
      <c r="N332" s="7" t="n">
        <v>0.00755829826723745</v>
      </c>
      <c r="O332" s="7" t="n">
        <v>0.401644857680535</v>
      </c>
      <c r="P332" s="7" t="n">
        <v>0.00277611849297827</v>
      </c>
      <c r="Q332" s="7" t="n">
        <v>100</v>
      </c>
      <c r="R332" s="7" t="n">
        <v>91.6067331326505</v>
      </c>
      <c r="S332" s="79" t="n">
        <v>91.6067331326505</v>
      </c>
      <c r="T332" s="9" t="s">
        <v>332</v>
      </c>
      <c r="U332" s="7" t="n">
        <v>0</v>
      </c>
      <c r="V332" s="7" t="n">
        <v>0.139972798861254</v>
      </c>
      <c r="W332" s="7" t="n">
        <v>13.4309522373297</v>
      </c>
      <c r="X332" s="7" t="n">
        <v>52.0149933482165</v>
      </c>
      <c r="Y332" s="7" t="n">
        <v>20.2630273750079</v>
      </c>
      <c r="Z332" s="7" t="n">
        <v>0.23695964988923</v>
      </c>
      <c r="AA332" s="7" t="n">
        <v>12.0500833071842</v>
      </c>
      <c r="AE332" s="7" t="n">
        <v>0.132044926237193</v>
      </c>
      <c r="AG332" s="7" t="n">
        <v>98.5373308627691</v>
      </c>
      <c r="AH332" s="7" t="n">
        <v>0.722066617541901</v>
      </c>
      <c r="AI332" s="79" t="n">
        <v>0.722053413860893</v>
      </c>
      <c r="AJ332" s="9" t="n">
        <v>1510.04440288459</v>
      </c>
      <c r="AL332" s="80" t="n">
        <v>-4.89975295404886</v>
      </c>
      <c r="AM332" s="80" t="n">
        <v>0.0299881808074032</v>
      </c>
      <c r="AN332" s="81"/>
      <c r="AO332" s="46" t="n">
        <f aca="false">AM$2+AQ$2*AI332-AU$2*AL332</f>
        <v>5.60837361763485</v>
      </c>
      <c r="AP332" s="46" t="n">
        <f aca="false">SQRT((1*AO$2)^2+(AI332*AS$2)^2+(AL332*AW$2)^2+(AU$2*AM332)^2)</f>
        <v>0.207210789386803</v>
      </c>
      <c r="AQ332" s="82"/>
      <c r="AR332" s="49" t="n">
        <f aca="false">10000/AO332-273.15</f>
        <v>1509.89811372698</v>
      </c>
      <c r="AS332" s="49" t="n">
        <f aca="false">ABS(10000/AO332^2*AP332)</f>
        <v>65.8777093591402</v>
      </c>
      <c r="AT332" s="9" t="n">
        <v>1509.89811372698</v>
      </c>
      <c r="AU332" s="9" t="n">
        <v>32.9388546795701</v>
      </c>
    </row>
    <row r="333" customFormat="false" ht="13.15" hidden="false" customHeight="false" outlineLevel="0" collapsed="false">
      <c r="B333" s="5" t="s">
        <v>90</v>
      </c>
      <c r="C333" s="6" t="s">
        <v>71</v>
      </c>
      <c r="D333" s="5" t="s">
        <v>333</v>
      </c>
      <c r="E333" s="5" t="s">
        <v>327</v>
      </c>
      <c r="F333" s="7" t="n">
        <v>40.9859316542525</v>
      </c>
      <c r="G333" s="7" t="n">
        <v>0.106133268554786</v>
      </c>
      <c r="H333" s="8" t="n">
        <v>0.003</v>
      </c>
      <c r="I333" s="7" t="n">
        <v>0.152012987894317</v>
      </c>
      <c r="J333" s="7" t="n">
        <v>7.78116633465408</v>
      </c>
      <c r="K333" s="7" t="n">
        <v>0.119045486221203</v>
      </c>
      <c r="L333" s="7" t="n">
        <v>50.1821491216751</v>
      </c>
      <c r="M333" s="7" t="n">
        <v>0.225708850341362</v>
      </c>
      <c r="N333" s="7" t="n">
        <v>0.0108212858904376</v>
      </c>
      <c r="O333" s="7" t="n">
        <v>0.404298320214306</v>
      </c>
      <c r="P333" s="7" t="n">
        <v>0.00386840885386603</v>
      </c>
      <c r="Q333" s="7" t="n">
        <v>100</v>
      </c>
      <c r="R333" s="7" t="n">
        <v>91.996960726743</v>
      </c>
      <c r="S333" s="79" t="n">
        <v>91.996960726743</v>
      </c>
      <c r="T333" s="9" t="s">
        <v>332</v>
      </c>
      <c r="U333" s="7" t="n">
        <v>0</v>
      </c>
      <c r="V333" s="7" t="n">
        <v>0.13996979114081</v>
      </c>
      <c r="W333" s="7" t="n">
        <v>13.4307729345217</v>
      </c>
      <c r="X333" s="7" t="n">
        <v>52.0142909846611</v>
      </c>
      <c r="Y333" s="7" t="n">
        <v>20.2647983176874</v>
      </c>
      <c r="Z333" s="7" t="n">
        <v>0.236979137126407</v>
      </c>
      <c r="AA333" s="7" t="n">
        <v>12.0494560078947</v>
      </c>
      <c r="AE333" s="7" t="n">
        <v>0.132035536918202</v>
      </c>
      <c r="AG333" s="7" t="n">
        <v>98.5375965115597</v>
      </c>
      <c r="AH333" s="7" t="n">
        <v>0.722066586810745</v>
      </c>
      <c r="AI333" s="79" t="n">
        <v>0.72205338312884</v>
      </c>
      <c r="AJ333" s="9" t="n">
        <v>1527.07227450557</v>
      </c>
      <c r="AL333" s="80" t="n">
        <v>-4.84060828574099</v>
      </c>
      <c r="AM333" s="80" t="n">
        <v>0.0282663489106755</v>
      </c>
      <c r="AN333" s="81"/>
      <c r="AO333" s="46" t="n">
        <f aca="false">AM$2+AQ$2*AI333-AU$2*AL333</f>
        <v>5.55532082299556</v>
      </c>
      <c r="AP333" s="46" t="n">
        <f aca="false">SQRT((1*AO$2)^2+(AI333*AS$2)^2+(AL333*AW$2)^2+(AU$2*AM333)^2)</f>
        <v>0.2061444850709</v>
      </c>
      <c r="AQ333" s="82"/>
      <c r="AR333" s="49" t="n">
        <f aca="false">10000/AO333-273.15</f>
        <v>1526.92605656297</v>
      </c>
      <c r="AS333" s="49" t="n">
        <f aca="false">ABS(10000/AO333^2*AP333)</f>
        <v>66.7964575929813</v>
      </c>
      <c r="AT333" s="9" t="n">
        <v>1526.92605656297</v>
      </c>
      <c r="AU333" s="9" t="n">
        <v>33.3982287964906</v>
      </c>
    </row>
    <row r="334" customFormat="false" ht="13.15" hidden="false" customHeight="false" outlineLevel="0" collapsed="false">
      <c r="B334" s="5" t="s">
        <v>90</v>
      </c>
      <c r="C334" s="6" t="s">
        <v>71</v>
      </c>
      <c r="D334" s="5" t="s">
        <v>334</v>
      </c>
      <c r="E334" s="5" t="s">
        <v>327</v>
      </c>
      <c r="F334" s="7" t="n">
        <v>40.9740184946841</v>
      </c>
      <c r="G334" s="7" t="n">
        <v>0.0951325185090735</v>
      </c>
      <c r="H334" s="8" t="n">
        <v>0.003</v>
      </c>
      <c r="I334" s="7" t="n">
        <v>0.139093571040882</v>
      </c>
      <c r="J334" s="7" t="n">
        <v>7.90782430279578</v>
      </c>
      <c r="K334" s="7" t="n">
        <v>0.120687525878718</v>
      </c>
      <c r="L334" s="7" t="n">
        <v>50.0928092299153</v>
      </c>
      <c r="M334" s="7" t="n">
        <v>0.224569657169148</v>
      </c>
      <c r="N334" s="7" t="n">
        <v>0.00926906647325745</v>
      </c>
      <c r="O334" s="7" t="n">
        <v>0.404487165949237</v>
      </c>
      <c r="P334" s="7" t="n">
        <v>0.00258458253002708</v>
      </c>
      <c r="Q334" s="7" t="n">
        <v>100</v>
      </c>
      <c r="R334" s="7" t="n">
        <v>91.8639645258591</v>
      </c>
      <c r="S334" s="79" t="n">
        <v>91.8639645258591</v>
      </c>
      <c r="T334" s="9" t="s">
        <v>332</v>
      </c>
      <c r="U334" s="7" t="n">
        <v>0</v>
      </c>
      <c r="V334" s="7" t="n">
        <v>0.139973455669804</v>
      </c>
      <c r="W334" s="7" t="n">
        <v>13.430993708357</v>
      </c>
      <c r="X334" s="7" t="n">
        <v>52.0149974051741</v>
      </c>
      <c r="Y334" s="7" t="n">
        <v>20.264401406702</v>
      </c>
      <c r="Z334" s="7" t="n">
        <v>0.236973647308199</v>
      </c>
      <c r="AA334" s="7" t="n">
        <v>12.0499798250316</v>
      </c>
      <c r="AE334" s="7" t="n">
        <v>0.132035628698582</v>
      </c>
      <c r="AG334" s="7" t="n">
        <v>98.5386491095394</v>
      </c>
      <c r="AH334" s="7" t="n">
        <v>0.7220660135316</v>
      </c>
      <c r="AI334" s="79" t="n">
        <v>0.722052809832944</v>
      </c>
      <c r="AJ334" s="9" t="n">
        <v>1495.81556127839</v>
      </c>
      <c r="AL334" s="80" t="n">
        <v>-4.95004942720545</v>
      </c>
      <c r="AM334" s="80" t="n">
        <v>0.0315349582562966</v>
      </c>
      <c r="AN334" s="81"/>
      <c r="AO334" s="46" t="n">
        <f aca="false">AM$2+AQ$2*AI334-AU$2*AL334</f>
        <v>5.65348902009561</v>
      </c>
      <c r="AP334" s="46" t="n">
        <f aca="false">SQRT((1*AO$2)^2+(AI334*AS$2)^2+(AL334*AW$2)^2+(AU$2*AM334)^2)</f>
        <v>0.208140600950019</v>
      </c>
      <c r="AQ334" s="82"/>
      <c r="AR334" s="49" t="n">
        <f aca="false">10000/AO334-273.15</f>
        <v>1495.66921313626</v>
      </c>
      <c r="AS334" s="49" t="n">
        <f aca="false">ABS(10000/AO334^2*AP334)</f>
        <v>65.1213954224494</v>
      </c>
      <c r="AT334" s="9" t="n">
        <v>1495.66921313626</v>
      </c>
      <c r="AU334" s="9" t="n">
        <v>32.5606977112247</v>
      </c>
    </row>
    <row r="335" customFormat="false" ht="13.15" hidden="false" customHeight="false" outlineLevel="0" collapsed="false">
      <c r="B335" s="5" t="s">
        <v>90</v>
      </c>
      <c r="C335" s="6" t="s">
        <v>71</v>
      </c>
      <c r="D335" s="5" t="s">
        <v>335</v>
      </c>
      <c r="E335" s="5" t="s">
        <v>327</v>
      </c>
      <c r="F335" s="7" t="n">
        <v>41.232015183924</v>
      </c>
      <c r="G335" s="7" t="n">
        <v>0.0692237335143516</v>
      </c>
      <c r="H335" s="8" t="n">
        <v>0.003</v>
      </c>
      <c r="I335" s="7" t="n">
        <v>0.135440981637154</v>
      </c>
      <c r="J335" s="7" t="n">
        <v>6.81570816394377</v>
      </c>
      <c r="K335" s="7" t="n">
        <v>0.105256436235626</v>
      </c>
      <c r="L335" s="7" t="n">
        <v>50.9439590465434</v>
      </c>
      <c r="M335" s="7" t="n">
        <v>0.216015787391574</v>
      </c>
      <c r="N335" s="7" t="n">
        <v>0.00529248750185521</v>
      </c>
      <c r="O335" s="7" t="n">
        <v>0.44386897611955</v>
      </c>
      <c r="P335" s="7" t="n">
        <v>0.00285617839454442</v>
      </c>
      <c r="Q335" s="7" t="n">
        <v>100</v>
      </c>
      <c r="R335" s="7" t="n">
        <v>93.0181275207656</v>
      </c>
      <c r="S335" s="79" t="n">
        <v>93.0181275207656</v>
      </c>
      <c r="T335" s="9" t="s">
        <v>336</v>
      </c>
      <c r="U335" s="7" t="n">
        <v>0</v>
      </c>
      <c r="V335" s="7" t="n">
        <v>0.177128495452932</v>
      </c>
      <c r="W335" s="7" t="n">
        <v>9.35428204377472</v>
      </c>
      <c r="X335" s="7" t="n">
        <v>59.7280984672952</v>
      </c>
      <c r="Y335" s="7" t="n">
        <v>16.4792809384347</v>
      </c>
      <c r="Z335" s="7" t="n">
        <v>0.232555675339834</v>
      </c>
      <c r="AA335" s="7" t="n">
        <v>12.4771472568698</v>
      </c>
      <c r="AE335" s="7" t="n">
        <v>0.133011701019233</v>
      </c>
      <c r="AG335" s="7" t="n">
        <v>98.8113225066518</v>
      </c>
      <c r="AH335" s="7" t="n">
        <v>0.810725964420407</v>
      </c>
      <c r="AI335" s="79" t="n">
        <v>0.8107158685283</v>
      </c>
      <c r="AJ335" s="9" t="n">
        <v>1483.67143756164</v>
      </c>
      <c r="AL335" s="80" t="n">
        <v>-4.90624571635804</v>
      </c>
      <c r="AM335" s="80" t="n">
        <v>0.0433377376182409</v>
      </c>
      <c r="AN335" s="81"/>
      <c r="AO335" s="46" t="n">
        <f aca="false">AM$2+AQ$2*AI335-AU$2*AL335</f>
        <v>5.69257523535218</v>
      </c>
      <c r="AP335" s="46" t="n">
        <f aca="false">SQRT((1*AO$2)^2+(AI335*AS$2)^2+(AL335*AW$2)^2+(AU$2*AM335)^2)</f>
        <v>0.20979749182906</v>
      </c>
      <c r="AQ335" s="82"/>
      <c r="AR335" s="49" t="n">
        <f aca="false">10000/AO335-273.15</f>
        <v>1483.52419165543</v>
      </c>
      <c r="AS335" s="49" t="n">
        <f aca="false">ABS(10000/AO335^2*AP335)</f>
        <v>64.7414964463529</v>
      </c>
      <c r="AT335" s="9" t="n">
        <v>1483.52419165543</v>
      </c>
      <c r="AU335" s="9" t="n">
        <v>32.3707482231764</v>
      </c>
    </row>
    <row r="336" customFormat="false" ht="13.15" hidden="false" customHeight="false" outlineLevel="0" collapsed="false">
      <c r="B336" s="5" t="s">
        <v>90</v>
      </c>
      <c r="C336" s="6" t="s">
        <v>71</v>
      </c>
      <c r="D336" s="5" t="s">
        <v>337</v>
      </c>
      <c r="E336" s="5" t="s">
        <v>327</v>
      </c>
      <c r="F336" s="7" t="n">
        <v>41.2041642208562</v>
      </c>
      <c r="G336" s="7" t="n">
        <v>0.0695340911330427</v>
      </c>
      <c r="H336" s="8" t="n">
        <v>0.003</v>
      </c>
      <c r="I336" s="7" t="n">
        <v>0.131774943685725</v>
      </c>
      <c r="J336" s="7" t="n">
        <v>6.88738150694505</v>
      </c>
      <c r="K336" s="7" t="n">
        <v>0.105646107166062</v>
      </c>
      <c r="L336" s="7" t="n">
        <v>50.9112841146918</v>
      </c>
      <c r="M336" s="7" t="n">
        <v>0.21107432774624</v>
      </c>
      <c r="N336" s="7" t="n">
        <v>0.00275294941174023</v>
      </c>
      <c r="O336" s="7" t="n">
        <v>0.443196813076228</v>
      </c>
      <c r="P336" s="7" t="n">
        <v>0.00356735914445164</v>
      </c>
      <c r="Q336" s="7" t="n">
        <v>100</v>
      </c>
      <c r="R336" s="7" t="n">
        <v>92.9456774730239</v>
      </c>
      <c r="S336" s="79" t="n">
        <v>92.9456774730239</v>
      </c>
      <c r="T336" s="9" t="s">
        <v>336</v>
      </c>
      <c r="U336" s="7" t="n">
        <v>0</v>
      </c>
      <c r="V336" s="7" t="n">
        <v>0.177126855192824</v>
      </c>
      <c r="W336" s="7" t="n">
        <v>9.35418669074875</v>
      </c>
      <c r="X336" s="7" t="n">
        <v>59.7275812357269</v>
      </c>
      <c r="Y336" s="7" t="n">
        <v>16.4779293168219</v>
      </c>
      <c r="Z336" s="7" t="n">
        <v>0.232546234201655</v>
      </c>
      <c r="AA336" s="7" t="n">
        <v>12.4770003589573</v>
      </c>
      <c r="AE336" s="7" t="n">
        <v>0.133016250546733</v>
      </c>
      <c r="AG336" s="7" t="n">
        <v>98.8092089427376</v>
      </c>
      <c r="AH336" s="7" t="n">
        <v>0.810726199774986</v>
      </c>
      <c r="AI336" s="79" t="n">
        <v>0.810716103892501</v>
      </c>
      <c r="AJ336" s="9" t="n">
        <v>1484.91332470373</v>
      </c>
      <c r="AL336" s="80" t="n">
        <v>-4.90176214426824</v>
      </c>
      <c r="AM336" s="80" t="n">
        <v>0.0431443044859818</v>
      </c>
      <c r="AN336" s="81"/>
      <c r="AO336" s="46" t="n">
        <f aca="false">AM$2+AQ$2*AI336-AU$2*AL336</f>
        <v>5.68855367924958</v>
      </c>
      <c r="AP336" s="46" t="n">
        <f aca="false">SQRT((1*AO$2)^2+(AI336*AS$2)^2+(AL336*AW$2)^2+(AU$2*AM336)^2)</f>
        <v>0.209699890484004</v>
      </c>
      <c r="AQ336" s="82"/>
      <c r="AR336" s="49" t="n">
        <f aca="false">10000/AO336-273.15</f>
        <v>1484.76608269032</v>
      </c>
      <c r="AS336" s="49" t="n">
        <f aca="false">ABS(10000/AO336^2*AP336)</f>
        <v>64.8029061174048</v>
      </c>
      <c r="AT336" s="9" t="n">
        <v>1484.76608269032</v>
      </c>
      <c r="AU336" s="9" t="n">
        <v>32.4014530587024</v>
      </c>
    </row>
    <row r="337" customFormat="false" ht="13.15" hidden="false" customHeight="false" outlineLevel="0" collapsed="false">
      <c r="B337" s="5" t="s">
        <v>90</v>
      </c>
      <c r="C337" s="6" t="s">
        <v>71</v>
      </c>
      <c r="D337" s="5" t="s">
        <v>338</v>
      </c>
      <c r="E337" s="5" t="s">
        <v>327</v>
      </c>
      <c r="F337" s="7" t="n">
        <v>41.1995138742128</v>
      </c>
      <c r="G337" s="7" t="n">
        <v>0.0682163445554122</v>
      </c>
      <c r="H337" s="8" t="n">
        <v>0.003</v>
      </c>
      <c r="I337" s="7" t="n">
        <v>0.121388494812131</v>
      </c>
      <c r="J337" s="7" t="n">
        <v>6.88056876410131</v>
      </c>
      <c r="K337" s="7" t="n">
        <v>0.105283790225522</v>
      </c>
      <c r="L337" s="7" t="n">
        <v>50.9421044004259</v>
      </c>
      <c r="M337" s="7" t="n">
        <v>0.207500483714409</v>
      </c>
      <c r="N337" s="7" t="n">
        <v>0.00318786571591014</v>
      </c>
      <c r="O337" s="7" t="n">
        <v>0.439038600355052</v>
      </c>
      <c r="P337" s="7" t="n">
        <v>0.00264459395090914</v>
      </c>
      <c r="Q337" s="7" t="n">
        <v>100</v>
      </c>
      <c r="R337" s="7" t="n">
        <v>92.9561271932091</v>
      </c>
      <c r="S337" s="79" t="n">
        <v>92.9561271932091</v>
      </c>
      <c r="T337" s="9" t="s">
        <v>336</v>
      </c>
      <c r="U337" s="7" t="n">
        <v>0</v>
      </c>
      <c r="V337" s="7" t="n">
        <v>0.177113165208008</v>
      </c>
      <c r="W337" s="7" t="n">
        <v>9.35396964569683</v>
      </c>
      <c r="X337" s="7" t="n">
        <v>59.7262267944243</v>
      </c>
      <c r="Y337" s="7" t="n">
        <v>16.4776053150199</v>
      </c>
      <c r="Z337" s="7" t="n">
        <v>0.232545811841844</v>
      </c>
      <c r="AA337" s="7" t="n">
        <v>12.4761113258656</v>
      </c>
      <c r="AE337" s="7" t="n">
        <v>0.133077157875506</v>
      </c>
      <c r="AG337" s="7" t="n">
        <v>98.8064500752537</v>
      </c>
      <c r="AH337" s="7" t="n">
        <v>0.810726280491507</v>
      </c>
      <c r="AI337" s="79" t="n">
        <v>0.810716184612323</v>
      </c>
      <c r="AJ337" s="9" t="n">
        <v>1479.63206387743</v>
      </c>
      <c r="AL337" s="80" t="n">
        <v>-4.92087190084513</v>
      </c>
      <c r="AM337" s="80" t="n">
        <v>0.0439777302573447</v>
      </c>
      <c r="AN337" s="81"/>
      <c r="AO337" s="46" t="n">
        <f aca="false">AM$2+AQ$2*AI337-AU$2*AL337</f>
        <v>5.70569520225537</v>
      </c>
      <c r="AP337" s="46" t="n">
        <f aca="false">SQRT((1*AO$2)^2+(AI337*AS$2)^2+(AL337*AW$2)^2+(AU$2*AM337)^2)</f>
        <v>0.210118500754955</v>
      </c>
      <c r="AQ337" s="82"/>
      <c r="AR337" s="49" t="n">
        <f aca="false">10000/AO337-273.15</f>
        <v>1479.48480531648</v>
      </c>
      <c r="AS337" s="49" t="n">
        <f aca="false">ABS(10000/AO337^2*AP337)</f>
        <v>64.5427041946583</v>
      </c>
      <c r="AT337" s="9" t="n">
        <v>1479.48480531648</v>
      </c>
      <c r="AU337" s="9" t="n">
        <v>32.2713520973292</v>
      </c>
    </row>
    <row r="338" customFormat="false" ht="13.15" hidden="false" customHeight="false" outlineLevel="0" collapsed="false">
      <c r="B338" s="5" t="s">
        <v>90</v>
      </c>
      <c r="C338" s="6" t="s">
        <v>71</v>
      </c>
      <c r="D338" s="5" t="s">
        <v>339</v>
      </c>
      <c r="E338" s="5" t="s">
        <v>327</v>
      </c>
      <c r="F338" s="7" t="n">
        <v>41.1102351857047</v>
      </c>
      <c r="G338" s="7" t="n">
        <v>0.092703575145943</v>
      </c>
      <c r="H338" s="8" t="n">
        <v>0.003</v>
      </c>
      <c r="I338" s="7" t="n">
        <v>0.148103117277503</v>
      </c>
      <c r="J338" s="7" t="n">
        <v>6.30081819724376</v>
      </c>
      <c r="K338" s="7" t="n">
        <v>0.100732839024135</v>
      </c>
      <c r="L338" s="7" t="n">
        <v>51.6100029452984</v>
      </c>
      <c r="M338" s="7" t="n">
        <v>0.204972952930861</v>
      </c>
      <c r="N338" s="7" t="n">
        <v>0.00877469591671317</v>
      </c>
      <c r="O338" s="7" t="n">
        <v>0.393783088505674</v>
      </c>
      <c r="P338" s="7" t="n">
        <v>0.002957762668555</v>
      </c>
      <c r="Q338" s="7" t="n">
        <v>100</v>
      </c>
      <c r="R338" s="7" t="n">
        <v>93.5897167028427</v>
      </c>
      <c r="S338" s="79" t="n">
        <v>93.5897167028427</v>
      </c>
      <c r="T338" s="9" t="s">
        <v>340</v>
      </c>
      <c r="U338" s="7" t="n">
        <v>0</v>
      </c>
      <c r="V338" s="7" t="n">
        <v>0.200411186189156</v>
      </c>
      <c r="W338" s="7" t="n">
        <v>16.5427077651195</v>
      </c>
      <c r="X338" s="7" t="n">
        <v>51.7080958304778</v>
      </c>
      <c r="Y338" s="7" t="n">
        <v>16.2849307298687</v>
      </c>
      <c r="Z338" s="7" t="n">
        <v>0.209901885342057</v>
      </c>
      <c r="AA338" s="7" t="n">
        <v>12.857533825005</v>
      </c>
      <c r="AE338" s="7" t="n">
        <v>0.114968562334784</v>
      </c>
      <c r="AG338" s="7" t="n">
        <v>98.2032346431167</v>
      </c>
      <c r="AH338" s="7" t="n">
        <v>0.677090933332491</v>
      </c>
      <c r="AI338" s="79" t="n">
        <v>0.677076548560048</v>
      </c>
      <c r="AJ338" s="9" t="n">
        <v>1444.07431121632</v>
      </c>
      <c r="AL338" s="80" t="n">
        <v>-5.18429362661583</v>
      </c>
      <c r="AM338" s="80" t="n">
        <v>0.0323612114773039</v>
      </c>
      <c r="AN338" s="81"/>
      <c r="AO338" s="46" t="n">
        <f aca="false">AM$2+AQ$2*AI338-AU$2*AL338</f>
        <v>5.82384705200148</v>
      </c>
      <c r="AP338" s="46" t="n">
        <f aca="false">SQRT((1*AO$2)^2+(AI338*AS$2)^2+(AL338*AW$2)^2+(AU$2*AM338)^2)</f>
        <v>0.211500188892883</v>
      </c>
      <c r="AQ338" s="82"/>
      <c r="AR338" s="49" t="n">
        <f aca="false">10000/AO338-273.15</f>
        <v>1443.92806037992</v>
      </c>
      <c r="AS338" s="49" t="n">
        <f aca="false">ABS(10000/AO338^2*AP338)</f>
        <v>62.3578076263814</v>
      </c>
      <c r="AT338" s="9" t="n">
        <v>1443.92806037992</v>
      </c>
      <c r="AU338" s="9" t="n">
        <v>31.1789038131907</v>
      </c>
    </row>
    <row r="339" customFormat="false" ht="13.15" hidden="false" customHeight="false" outlineLevel="0" collapsed="false">
      <c r="B339" s="5" t="s">
        <v>90</v>
      </c>
      <c r="C339" s="6" t="s">
        <v>71</v>
      </c>
      <c r="D339" s="5" t="s">
        <v>341</v>
      </c>
      <c r="E339" s="5" t="s">
        <v>327</v>
      </c>
      <c r="F339" s="7" t="n">
        <v>41.1076744754812</v>
      </c>
      <c r="G339" s="7" t="n">
        <v>0.10292838092622</v>
      </c>
      <c r="H339" s="8" t="n">
        <v>0.003</v>
      </c>
      <c r="I339" s="7" t="n">
        <v>0.155516216783666</v>
      </c>
      <c r="J339" s="7" t="n">
        <v>6.32292600846484</v>
      </c>
      <c r="K339" s="7" t="n">
        <v>0.101644558588065</v>
      </c>
      <c r="L339" s="7" t="n">
        <v>51.5670007115173</v>
      </c>
      <c r="M339" s="7" t="n">
        <v>0.20966456716205</v>
      </c>
      <c r="N339" s="7" t="n">
        <v>0.00738602279809947</v>
      </c>
      <c r="O339" s="7" t="n">
        <v>0.395025604958305</v>
      </c>
      <c r="P339" s="7" t="n">
        <v>0.00265896820731581</v>
      </c>
      <c r="Q339" s="7" t="n">
        <v>100</v>
      </c>
      <c r="R339" s="7" t="n">
        <v>93.5636533787988</v>
      </c>
      <c r="S339" s="79" t="n">
        <v>93.5636533787988</v>
      </c>
      <c r="T339" s="9" t="s">
        <v>340</v>
      </c>
      <c r="U339" s="7" t="n">
        <v>0</v>
      </c>
      <c r="V339" s="7" t="n">
        <v>0.200391745020679</v>
      </c>
      <c r="W339" s="7" t="n">
        <v>16.5401144309671</v>
      </c>
      <c r="X339" s="7" t="n">
        <v>51.7022881465378</v>
      </c>
      <c r="Y339" s="7" t="n">
        <v>16.2812144559367</v>
      </c>
      <c r="Z339" s="7" t="n">
        <v>0.209795206846051</v>
      </c>
      <c r="AA339" s="7" t="n">
        <v>12.8599865172642</v>
      </c>
      <c r="AE339" s="7" t="n">
        <v>0.114838600253443</v>
      </c>
      <c r="AG339" s="7" t="n">
        <v>98.1933326809413</v>
      </c>
      <c r="AH339" s="7" t="n">
        <v>0.677100652900395</v>
      </c>
      <c r="AI339" s="79" t="n">
        <v>0.67708626835444</v>
      </c>
      <c r="AJ339" s="9" t="n">
        <v>1472.23789630714</v>
      </c>
      <c r="AL339" s="80" t="n">
        <v>-5.07951047143026</v>
      </c>
      <c r="AM339" s="80" t="n">
        <v>0.0291464800379054</v>
      </c>
      <c r="AN339" s="81"/>
      <c r="AO339" s="46" t="n">
        <f aca="false">AM$2+AQ$2*AI339-AU$2*AL339</f>
        <v>5.72986515409827</v>
      </c>
      <c r="AP339" s="46" t="n">
        <f aca="false">SQRT((1*AO$2)^2+(AI339*AS$2)^2+(AL339*AW$2)^2+(AU$2*AM339)^2)</f>
        <v>0.20952586288814</v>
      </c>
      <c r="AQ339" s="82"/>
      <c r="AR339" s="49" t="n">
        <f aca="false">10000/AO339-273.15</f>
        <v>1472.09176940666</v>
      </c>
      <c r="AS339" s="49" t="n">
        <f aca="false">ABS(10000/AO339^2*AP339)</f>
        <v>63.8188295621246</v>
      </c>
      <c r="AT339" s="9" t="n">
        <v>1472.09176940666</v>
      </c>
      <c r="AU339" s="9" t="n">
        <v>31.9094147810623</v>
      </c>
    </row>
    <row r="340" customFormat="false" ht="13.15" hidden="false" customHeight="false" outlineLevel="0" collapsed="false">
      <c r="B340" s="5" t="s">
        <v>90</v>
      </c>
      <c r="C340" s="6" t="s">
        <v>71</v>
      </c>
      <c r="D340" s="5" t="s">
        <v>342</v>
      </c>
      <c r="E340" s="5" t="s">
        <v>327</v>
      </c>
      <c r="F340" s="7" t="n">
        <v>41.1108083697478</v>
      </c>
      <c r="G340" s="7" t="n">
        <v>0.110150490132897</v>
      </c>
      <c r="H340" s="8" t="n">
        <v>0.003</v>
      </c>
      <c r="I340" s="7" t="n">
        <v>0.174127009678067</v>
      </c>
      <c r="J340" s="7" t="n">
        <v>6.28913762179734</v>
      </c>
      <c r="K340" s="7" t="n">
        <v>0.101584878968679</v>
      </c>
      <c r="L340" s="7" t="n">
        <v>51.5725130164766</v>
      </c>
      <c r="M340" s="7" t="n">
        <v>0.203258333684017</v>
      </c>
      <c r="N340" s="7" t="n">
        <v>0.00992702693524455</v>
      </c>
      <c r="O340" s="7" t="n">
        <v>0.398515596982796</v>
      </c>
      <c r="P340" s="7" t="n">
        <v>0.00117944874478153</v>
      </c>
      <c r="Q340" s="7" t="n">
        <v>100</v>
      </c>
      <c r="R340" s="7" t="n">
        <v>93.5964858582845</v>
      </c>
      <c r="S340" s="79" t="n">
        <v>93.5964858582845</v>
      </c>
      <c r="T340" s="9" t="s">
        <v>340</v>
      </c>
      <c r="U340" s="7" t="n">
        <v>0</v>
      </c>
      <c r="V340" s="7" t="n">
        <v>0.200299693720688</v>
      </c>
      <c r="W340" s="7" t="n">
        <v>16.5363374667178</v>
      </c>
      <c r="X340" s="7" t="n">
        <v>51.6908516359953</v>
      </c>
      <c r="Y340" s="7" t="n">
        <v>16.2813679369112</v>
      </c>
      <c r="Z340" s="7" t="n">
        <v>0.209762171892003</v>
      </c>
      <c r="AA340" s="7" t="n">
        <v>12.8574268405011</v>
      </c>
      <c r="AE340" s="7" t="n">
        <v>0.114493308855075</v>
      </c>
      <c r="AG340" s="7" t="n">
        <v>98.1750986562764</v>
      </c>
      <c r="AH340" s="7" t="n">
        <v>0.67710221702824</v>
      </c>
      <c r="AI340" s="79" t="n">
        <v>0.677087832518733</v>
      </c>
      <c r="AJ340" s="9" t="n">
        <v>1491.02772467027</v>
      </c>
      <c r="AL340" s="80" t="n">
        <v>-5.01146798623086</v>
      </c>
      <c r="AM340" s="80" t="n">
        <v>0.0272354666455</v>
      </c>
      <c r="AN340" s="81"/>
      <c r="AO340" s="46" t="n">
        <f aca="false">AM$2+AQ$2*AI340-AU$2*AL340</f>
        <v>5.66883242759564</v>
      </c>
      <c r="AP340" s="46" t="n">
        <f aca="false">SQRT((1*AO$2)^2+(AI340*AS$2)^2+(AL340*AW$2)^2+(AU$2*AM340)^2)</f>
        <v>0.208291292843135</v>
      </c>
      <c r="AQ340" s="82"/>
      <c r="AR340" s="49" t="n">
        <f aca="false">10000/AO340-273.15</f>
        <v>1490.88168160703</v>
      </c>
      <c r="AS340" s="49" t="n">
        <f aca="false">ABS(10000/AO340^2*AP340)</f>
        <v>64.8162464266067</v>
      </c>
      <c r="AT340" s="9" t="n">
        <v>1490.88168160703</v>
      </c>
      <c r="AU340" s="9" t="n">
        <v>32.4081232133033</v>
      </c>
    </row>
    <row r="341" customFormat="false" ht="13.15" hidden="false" customHeight="false" outlineLevel="0" collapsed="false">
      <c r="B341" s="5" t="s">
        <v>90</v>
      </c>
      <c r="C341" s="6" t="s">
        <v>71</v>
      </c>
      <c r="D341" s="5" t="s">
        <v>343</v>
      </c>
      <c r="E341" s="5" t="s">
        <v>327</v>
      </c>
      <c r="F341" s="7" t="n">
        <v>40.9488985735005</v>
      </c>
      <c r="G341" s="7" t="n">
        <v>0.0716118428369773</v>
      </c>
      <c r="H341" s="8" t="n">
        <v>0.003</v>
      </c>
      <c r="I341" s="7" t="n">
        <v>0.153653831303114</v>
      </c>
      <c r="J341" s="7" t="n">
        <v>7.48911933086804</v>
      </c>
      <c r="K341" s="7" t="n">
        <v>0.115859942860819</v>
      </c>
      <c r="L341" s="7" t="n">
        <v>50.5618871410672</v>
      </c>
      <c r="M341" s="7" t="n">
        <v>0.187699440322365</v>
      </c>
      <c r="N341" s="7" t="n">
        <v>0.00421246134335161</v>
      </c>
      <c r="O341" s="7" t="n">
        <v>0.431104568153232</v>
      </c>
      <c r="P341" s="7" t="n">
        <v>0.00352671182234088</v>
      </c>
      <c r="Q341" s="7" t="n">
        <v>100</v>
      </c>
      <c r="R341" s="7" t="n">
        <v>92.3277009439008</v>
      </c>
      <c r="S341" s="79" t="n">
        <v>92.3277009439008</v>
      </c>
      <c r="T341" s="9" t="s">
        <v>344</v>
      </c>
      <c r="U341" s="7" t="n">
        <v>0</v>
      </c>
      <c r="V341" s="7" t="n">
        <v>0.295545394000861</v>
      </c>
      <c r="W341" s="7" t="n">
        <v>7.76534282137476</v>
      </c>
      <c r="X341" s="7" t="n">
        <v>57.5615908650897</v>
      </c>
      <c r="Y341" s="7" t="n">
        <v>20.0253339062284</v>
      </c>
      <c r="Z341" s="7" t="n">
        <v>0.260104296866157</v>
      </c>
      <c r="AA341" s="7" t="n">
        <v>11.7536745670762</v>
      </c>
      <c r="AE341" s="7" t="n">
        <v>0.1521644662758</v>
      </c>
      <c r="AG341" s="7" t="n">
        <v>97.9962606017087</v>
      </c>
      <c r="AH341" s="7" t="n">
        <v>0.832569834979989</v>
      </c>
      <c r="AI341" s="79" t="n">
        <v>0.832560663602313</v>
      </c>
      <c r="AJ341" s="9" t="n">
        <v>1540.40691438486</v>
      </c>
      <c r="AL341" s="80" t="n">
        <v>-4.6861654211334</v>
      </c>
      <c r="AM341" s="80" t="n">
        <v>0.0418925122040139</v>
      </c>
      <c r="AN341" s="81"/>
      <c r="AO341" s="46" t="n">
        <f aca="false">AM$2+AQ$2*AI341-AU$2*AL341</f>
        <v>5.5144740093811</v>
      </c>
      <c r="AP341" s="46" t="n">
        <f aca="false">SQRT((1*AO$2)^2+(AI341*AS$2)^2+(AL341*AW$2)^2+(AU$2*AM341)^2)</f>
        <v>0.20654978581499</v>
      </c>
      <c r="AQ341" s="82"/>
      <c r="AR341" s="49" t="n">
        <f aca="false">10000/AO341-273.15</f>
        <v>1540.25958049457</v>
      </c>
      <c r="AS341" s="49" t="n">
        <f aca="false">ABS(10000/AO341^2*AP341)</f>
        <v>67.9229532696704</v>
      </c>
      <c r="AT341" s="9" t="n">
        <v>1540.25958049457</v>
      </c>
      <c r="AU341" s="9" t="n">
        <v>33.9614766348352</v>
      </c>
    </row>
    <row r="342" customFormat="false" ht="13.15" hidden="false" customHeight="false" outlineLevel="0" collapsed="false">
      <c r="B342" s="5" t="s">
        <v>90</v>
      </c>
      <c r="C342" s="6" t="s">
        <v>71</v>
      </c>
      <c r="D342" s="5" t="s">
        <v>345</v>
      </c>
      <c r="E342" s="5" t="s">
        <v>327</v>
      </c>
      <c r="F342" s="7" t="n">
        <v>40.9257983387982</v>
      </c>
      <c r="G342" s="7" t="n">
        <v>0.078022819668949</v>
      </c>
      <c r="H342" s="8" t="n">
        <v>0.003</v>
      </c>
      <c r="I342" s="7" t="n">
        <v>0.162567210408144</v>
      </c>
      <c r="J342" s="7" t="n">
        <v>7.59671413049971</v>
      </c>
      <c r="K342" s="7" t="n">
        <v>0.117799684518497</v>
      </c>
      <c r="L342" s="7" t="n">
        <v>50.4496024449489</v>
      </c>
      <c r="M342" s="7" t="n">
        <v>0.193679545303246</v>
      </c>
      <c r="N342" s="7" t="n">
        <v>0.00501913455816339</v>
      </c>
      <c r="O342" s="7" t="n">
        <v>0.435170677373607</v>
      </c>
      <c r="P342" s="7" t="n">
        <v>0.00246036007753107</v>
      </c>
      <c r="Q342" s="7" t="n">
        <v>100</v>
      </c>
      <c r="R342" s="7" t="n">
        <v>92.210088889442</v>
      </c>
      <c r="S342" s="79" t="n">
        <v>92.2100888894419</v>
      </c>
      <c r="T342" s="9" t="s">
        <v>344</v>
      </c>
      <c r="U342" s="7" t="n">
        <v>0</v>
      </c>
      <c r="V342" s="7" t="n">
        <v>0.295550467286842</v>
      </c>
      <c r="W342" s="7" t="n">
        <v>7.76555777589026</v>
      </c>
      <c r="X342" s="7" t="n">
        <v>57.5634386710362</v>
      </c>
      <c r="Y342" s="7" t="n">
        <v>20.0252644256732</v>
      </c>
      <c r="Z342" s="7" t="n">
        <v>0.260099772103327</v>
      </c>
      <c r="AA342" s="7" t="n">
        <v>11.7546128755463</v>
      </c>
      <c r="AE342" s="7" t="n">
        <v>0.152141264627537</v>
      </c>
      <c r="AG342" s="7" t="n">
        <v>97.9991817244095</v>
      </c>
      <c r="AH342" s="7" t="n">
        <v>0.832570451111385</v>
      </c>
      <c r="AI342" s="79" t="n">
        <v>0.832561279760672</v>
      </c>
      <c r="AJ342" s="9" t="n">
        <v>1566.04734126391</v>
      </c>
      <c r="AL342" s="80" t="n">
        <v>-4.6004522212952</v>
      </c>
      <c r="AM342" s="80" t="n">
        <v>0.0384502894503045</v>
      </c>
      <c r="AN342" s="81"/>
      <c r="AO342" s="46" t="n">
        <f aca="false">AM$2+AQ$2*AI342-AU$2*AL342</f>
        <v>5.43758981381023</v>
      </c>
      <c r="AP342" s="46" t="n">
        <f aca="false">SQRT((1*AO$2)^2+(AI342*AS$2)^2+(AL342*AW$2)^2+(AU$2*AM342)^2)</f>
        <v>0.20479942366904</v>
      </c>
      <c r="AQ342" s="82"/>
      <c r="AR342" s="49" t="n">
        <f aca="false">10000/AO342-273.15</f>
        <v>1565.90008329284</v>
      </c>
      <c r="AS342" s="49" t="n">
        <f aca="false">ABS(10000/AO342^2*AP342)</f>
        <v>69.2653197562464</v>
      </c>
      <c r="AT342" s="9" t="n">
        <v>1565.90008329284</v>
      </c>
      <c r="AU342" s="9" t="n">
        <v>34.6326598781232</v>
      </c>
    </row>
    <row r="343" customFormat="false" ht="13.15" hidden="false" customHeight="false" outlineLevel="0" collapsed="false">
      <c r="B343" s="5" t="s">
        <v>90</v>
      </c>
      <c r="C343" s="6" t="s">
        <v>71</v>
      </c>
      <c r="D343" s="5" t="s">
        <v>346</v>
      </c>
      <c r="E343" s="5" t="s">
        <v>327</v>
      </c>
      <c r="F343" s="7" t="n">
        <v>40.7981778751857</v>
      </c>
      <c r="G343" s="7" t="n">
        <v>0.0718576458423192</v>
      </c>
      <c r="H343" s="8" t="n">
        <v>0.003</v>
      </c>
      <c r="I343" s="7" t="n">
        <v>0.135542761627502</v>
      </c>
      <c r="J343" s="7" t="n">
        <v>8.17927498340867</v>
      </c>
      <c r="K343" s="7" t="n">
        <v>0.126993026084249</v>
      </c>
      <c r="L343" s="7" t="n">
        <v>50.0333284079355</v>
      </c>
      <c r="M343" s="7" t="n">
        <v>0.205974064728546</v>
      </c>
      <c r="N343" s="7" t="n">
        <v>0.0054522835142379</v>
      </c>
      <c r="O343" s="7" t="n">
        <v>0.411033753151588</v>
      </c>
      <c r="P343" s="7" t="n">
        <v>0.00437601903064814</v>
      </c>
      <c r="Q343" s="7" t="n">
        <v>100</v>
      </c>
      <c r="R343" s="7" t="n">
        <v>91.5989789524878</v>
      </c>
      <c r="S343" s="79" t="n">
        <v>91.5989789524878</v>
      </c>
      <c r="T343" s="9" t="s">
        <v>347</v>
      </c>
      <c r="U343" s="7" t="n">
        <v>0</v>
      </c>
      <c r="V343" s="7" t="n">
        <v>0.21148359</v>
      </c>
      <c r="W343" s="7" t="n">
        <v>8.519526025</v>
      </c>
      <c r="X343" s="7" t="n">
        <v>58.12156898</v>
      </c>
      <c r="Y343" s="7" t="n">
        <v>19.31859145</v>
      </c>
      <c r="Z343" s="7" t="n">
        <v>0.215961708</v>
      </c>
      <c r="AA343" s="7" t="n">
        <v>11.13414406</v>
      </c>
      <c r="AE343" s="7" t="n">
        <v>0.118163505</v>
      </c>
      <c r="AG343" s="7" t="n">
        <v>97.86921658</v>
      </c>
      <c r="AH343" s="7" t="n">
        <v>0.820677149427876</v>
      </c>
      <c r="AI343" s="79" t="n">
        <v>0.820667466920505</v>
      </c>
      <c r="AJ343" s="9" t="n">
        <v>1517.81863588424</v>
      </c>
      <c r="AL343" s="80" t="n">
        <v>-4.77542896659373</v>
      </c>
      <c r="AM343" s="80" t="n">
        <v>0.0417492107462447</v>
      </c>
      <c r="AN343" s="81"/>
      <c r="AO343" s="46" t="n">
        <f aca="false">AM$2+AQ$2*AI343-AU$2*AL343</f>
        <v>5.5840298237923</v>
      </c>
      <c r="AP343" s="46" t="n">
        <f aca="false">SQRT((1*AO$2)^2+(AI343*AS$2)^2+(AL343*AW$2)^2+(AU$2*AM343)^2)</f>
        <v>0.207712961337935</v>
      </c>
      <c r="AQ343" s="82"/>
      <c r="AR343" s="49" t="n">
        <f aca="false">10000/AO343-273.15</f>
        <v>1517.67138089454</v>
      </c>
      <c r="AS343" s="49" t="n">
        <f aca="false">ABS(10000/AO343^2*AP343)</f>
        <v>66.6144028579474</v>
      </c>
      <c r="AT343" s="9" t="n">
        <v>1517.67138089454</v>
      </c>
      <c r="AU343" s="9" t="n">
        <v>33.3072014289737</v>
      </c>
    </row>
    <row r="344" customFormat="false" ht="13.15" hidden="false" customHeight="false" outlineLevel="0" collapsed="false">
      <c r="B344" s="5" t="s">
        <v>90</v>
      </c>
      <c r="C344" s="6" t="s">
        <v>71</v>
      </c>
      <c r="D344" s="5" t="s">
        <v>348</v>
      </c>
      <c r="E344" s="5" t="s">
        <v>327</v>
      </c>
      <c r="F344" s="7" t="n">
        <v>40.8137718456655</v>
      </c>
      <c r="G344" s="7" t="n">
        <v>0.0727978658097743</v>
      </c>
      <c r="H344" s="8" t="n">
        <v>0.003</v>
      </c>
      <c r="I344" s="7" t="n">
        <v>0.137672504790814</v>
      </c>
      <c r="J344" s="7" t="n">
        <v>8.17166059648745</v>
      </c>
      <c r="K344" s="7" t="n">
        <v>0.127406282143874</v>
      </c>
      <c r="L344" s="7" t="n">
        <v>50.0210240153751</v>
      </c>
      <c r="M344" s="7" t="n">
        <v>0.203315553969795</v>
      </c>
      <c r="N344" s="7" t="n">
        <v>0.00536275232420363</v>
      </c>
      <c r="O344" s="7" t="n">
        <v>0.413027332732389</v>
      </c>
      <c r="P344" s="7" t="n">
        <v>0.00521685233127402</v>
      </c>
      <c r="Q344" s="7" t="n">
        <v>100</v>
      </c>
      <c r="R344" s="7" t="n">
        <v>91.6042518965647</v>
      </c>
      <c r="S344" s="79" t="n">
        <v>91.6042518965648</v>
      </c>
      <c r="T344" s="9" t="s">
        <v>347</v>
      </c>
      <c r="U344" s="7" t="n">
        <v>0</v>
      </c>
      <c r="V344" s="7" t="n">
        <v>0.211480166</v>
      </c>
      <c r="W344" s="7" t="n">
        <v>8.519496977</v>
      </c>
      <c r="X344" s="7" t="n">
        <v>58.12140849</v>
      </c>
      <c r="Y344" s="7" t="n">
        <v>19.31866254</v>
      </c>
      <c r="Z344" s="7" t="n">
        <v>0.215957583</v>
      </c>
      <c r="AA344" s="7" t="n">
        <v>11.13433507</v>
      </c>
      <c r="AE344" s="7" t="n">
        <v>0.11814465</v>
      </c>
      <c r="AG344" s="7" t="n">
        <v>97.86925731</v>
      </c>
      <c r="AH344" s="7" t="n">
        <v>0.820677244835693</v>
      </c>
      <c r="AI344" s="79" t="n">
        <v>0.820667562332347</v>
      </c>
      <c r="AJ344" s="9" t="n">
        <v>1521.56702856539</v>
      </c>
      <c r="AL344" s="80" t="n">
        <v>-4.76242593884908</v>
      </c>
      <c r="AM344" s="80" t="n">
        <v>0.041209999312881</v>
      </c>
      <c r="AN344" s="81"/>
      <c r="AO344" s="46" t="n">
        <f aca="false">AM$2+AQ$2*AI344-AU$2*AL344</f>
        <v>5.57236619224942</v>
      </c>
      <c r="AP344" s="46" t="n">
        <f aca="false">SQRT((1*AO$2)^2+(AI344*AS$2)^2+(AL344*AW$2)^2+(AU$2*AM344)^2)</f>
        <v>0.207439555681554</v>
      </c>
      <c r="AQ344" s="82"/>
      <c r="AR344" s="49" t="n">
        <f aca="false">10000/AO344-273.15</f>
        <v>1521.41978507783</v>
      </c>
      <c r="AS344" s="49" t="n">
        <f aca="false">ABS(10000/AO344^2*AP344)</f>
        <v>66.8055088292418</v>
      </c>
      <c r="AT344" s="9" t="n">
        <v>1521.41978507783</v>
      </c>
      <c r="AU344" s="9" t="n">
        <v>33.4027544146209</v>
      </c>
    </row>
    <row r="345" customFormat="false" ht="13.15" hidden="false" customHeight="false" outlineLevel="0" collapsed="false">
      <c r="B345" s="5" t="s">
        <v>90</v>
      </c>
      <c r="C345" s="6" t="s">
        <v>71</v>
      </c>
      <c r="D345" s="5" t="s">
        <v>349</v>
      </c>
      <c r="E345" s="5" t="s">
        <v>327</v>
      </c>
      <c r="F345" s="7" t="n">
        <v>40.871700571384</v>
      </c>
      <c r="G345" s="7" t="n">
        <v>0.0720557828193745</v>
      </c>
      <c r="H345" s="8" t="n">
        <v>0.003</v>
      </c>
      <c r="I345" s="7" t="n">
        <v>0.127976119759035</v>
      </c>
      <c r="J345" s="7" t="n">
        <v>8.09446826863327</v>
      </c>
      <c r="K345" s="7" t="n">
        <v>0.124477827101965</v>
      </c>
      <c r="L345" s="7" t="n">
        <v>50.0624803988975</v>
      </c>
      <c r="M345" s="7" t="n">
        <v>0.202771195416296</v>
      </c>
      <c r="N345" s="7" t="n">
        <v>0.00640607897981494</v>
      </c>
      <c r="O345" s="7" t="n">
        <v>0.405612759633254</v>
      </c>
      <c r="P345" s="7" t="n">
        <v>0.00339301227047285</v>
      </c>
      <c r="Q345" s="7" t="n">
        <v>100</v>
      </c>
      <c r="R345" s="7" t="n">
        <v>91.6832791422462</v>
      </c>
      <c r="S345" s="79" t="n">
        <v>91.6832791422461</v>
      </c>
      <c r="T345" s="9" t="s">
        <v>347</v>
      </c>
      <c r="U345" s="7" t="n">
        <v>0</v>
      </c>
      <c r="V345" s="7" t="n">
        <v>0.211483089</v>
      </c>
      <c r="W345" s="7" t="n">
        <v>8.519382556</v>
      </c>
      <c r="X345" s="7" t="n">
        <v>58.12067082</v>
      </c>
      <c r="Y345" s="7" t="n">
        <v>19.31928363</v>
      </c>
      <c r="Z345" s="7" t="n">
        <v>0.215984627</v>
      </c>
      <c r="AA345" s="7" t="n">
        <v>11.13450273</v>
      </c>
      <c r="AE345" s="7" t="n">
        <v>0.118221137</v>
      </c>
      <c r="AG345" s="7" t="n">
        <v>97.8693011</v>
      </c>
      <c r="AH345" s="7" t="n">
        <v>0.820677353534969</v>
      </c>
      <c r="AI345" s="79" t="n">
        <v>0.82066767103621</v>
      </c>
      <c r="AJ345" s="9" t="n">
        <v>1518.61589568065</v>
      </c>
      <c r="AL345" s="80" t="n">
        <v>-4.77265856682065</v>
      </c>
      <c r="AM345" s="80" t="n">
        <v>0.0416344099337625</v>
      </c>
      <c r="AN345" s="81"/>
      <c r="AO345" s="46" t="n">
        <f aca="false">AM$2+AQ$2*AI345-AU$2*AL345</f>
        <v>5.58154495563413</v>
      </c>
      <c r="AP345" s="46" t="n">
        <f aca="false">SQRT((1*AO$2)^2+(AI345*AS$2)^2+(AL345*AW$2)^2+(AU$2*AM345)^2)</f>
        <v>0.207654617789763</v>
      </c>
      <c r="AQ345" s="82"/>
      <c r="AR345" s="49" t="n">
        <f aca="false">10000/AO345-273.15</f>
        <v>1518.46864313317</v>
      </c>
      <c r="AS345" s="49" t="n">
        <f aca="false">ABS(10000/AO345^2*AP345)</f>
        <v>66.6550009938178</v>
      </c>
      <c r="AT345" s="9" t="n">
        <v>1518.46864313317</v>
      </c>
      <c r="AU345" s="9" t="n">
        <v>33.3275004969089</v>
      </c>
    </row>
    <row r="346" customFormat="false" ht="13.15" hidden="false" customHeight="false" outlineLevel="0" collapsed="false">
      <c r="B346" s="5" t="s">
        <v>90</v>
      </c>
      <c r="C346" s="6" t="s">
        <v>71</v>
      </c>
      <c r="D346" s="5" t="s">
        <v>349</v>
      </c>
      <c r="E346" s="5" t="s">
        <v>327</v>
      </c>
      <c r="F346" s="7" t="n">
        <v>40.8843177560183</v>
      </c>
      <c r="G346" s="7" t="n">
        <v>0.0740682106465526</v>
      </c>
      <c r="H346" s="8" t="n">
        <v>0.003</v>
      </c>
      <c r="I346" s="7" t="n">
        <v>0.132850424339234</v>
      </c>
      <c r="J346" s="7" t="n">
        <v>8.09677420572552</v>
      </c>
      <c r="K346" s="7" t="n">
        <v>0.125457075508673</v>
      </c>
      <c r="L346" s="7" t="n">
        <v>50.0413124280788</v>
      </c>
      <c r="M346" s="7" t="n">
        <v>0.20399639789186</v>
      </c>
      <c r="N346" s="7" t="n">
        <v>0.0065940573269434</v>
      </c>
      <c r="O346" s="7" t="n">
        <v>0.403422249462113</v>
      </c>
      <c r="P346" s="7" t="n">
        <v>0.00375668758818922</v>
      </c>
      <c r="Q346" s="7" t="n">
        <v>100</v>
      </c>
      <c r="R346" s="7" t="n">
        <v>91.6778808648644</v>
      </c>
      <c r="S346" s="79" t="n">
        <v>91.6778808648644</v>
      </c>
      <c r="T346" s="9" t="s">
        <v>347</v>
      </c>
      <c r="U346" s="7" t="n">
        <v>0</v>
      </c>
      <c r="V346" s="7" t="n">
        <v>0.211482599</v>
      </c>
      <c r="W346" s="7" t="n">
        <v>8.519342857</v>
      </c>
      <c r="X346" s="7" t="n">
        <v>58.12048448</v>
      </c>
      <c r="Y346" s="7" t="n">
        <v>19.31915919</v>
      </c>
      <c r="Z346" s="7" t="n">
        <v>0.215974647</v>
      </c>
      <c r="AA346" s="7" t="n">
        <v>11.13479093</v>
      </c>
      <c r="AE346" s="7" t="n">
        <v>0.118243299</v>
      </c>
      <c r="AG346" s="7" t="n">
        <v>97.86926169</v>
      </c>
      <c r="AH346" s="7" t="n">
        <v>0.820677567479289</v>
      </c>
      <c r="AI346" s="79" t="n">
        <v>0.820667884989557</v>
      </c>
      <c r="AJ346" s="9" t="n">
        <v>1526.58364685913</v>
      </c>
      <c r="AL346" s="80" t="n">
        <v>-4.74510805325545</v>
      </c>
      <c r="AM346" s="80" t="n">
        <v>0.0405032060827789</v>
      </c>
      <c r="AN346" s="81"/>
      <c r="AO346" s="46" t="n">
        <f aca="false">AM$2+AQ$2*AI346-AU$2*AL346</f>
        <v>5.55683233410091</v>
      </c>
      <c r="AP346" s="46" t="n">
        <f aca="false">SQRT((1*AO$2)^2+(AI346*AS$2)^2+(AL346*AW$2)^2+(AU$2*AM346)^2)</f>
        <v>0.207079197620833</v>
      </c>
      <c r="AQ346" s="82"/>
      <c r="AR346" s="49" t="n">
        <f aca="false">10000/AO346-273.15</f>
        <v>1526.4364188006</v>
      </c>
      <c r="AS346" s="49" t="n">
        <f aca="false">ABS(10000/AO346^2*AP346)</f>
        <v>67.0628317085747</v>
      </c>
      <c r="AT346" s="9" t="n">
        <v>1526.4364188006</v>
      </c>
      <c r="AU346" s="9" t="n">
        <v>33.5314158542873</v>
      </c>
    </row>
    <row r="347" customFormat="false" ht="13.15" hidden="false" customHeight="false" outlineLevel="0" collapsed="false">
      <c r="B347" s="5" t="s">
        <v>90</v>
      </c>
      <c r="C347" s="6" t="s">
        <v>71</v>
      </c>
      <c r="D347" s="5" t="s">
        <v>350</v>
      </c>
      <c r="E347" s="5" t="s">
        <v>327</v>
      </c>
      <c r="F347" s="7" t="n">
        <v>40.2892584777344</v>
      </c>
      <c r="G347" s="7" t="n">
        <v>0.0598967635309369</v>
      </c>
      <c r="H347" s="8" t="n">
        <v>0.003</v>
      </c>
      <c r="I347" s="7" t="n">
        <v>0.0972086054664285</v>
      </c>
      <c r="J347" s="7" t="n">
        <v>10.7175228773195</v>
      </c>
      <c r="K347" s="7" t="n">
        <v>0.16346453372985</v>
      </c>
      <c r="L347" s="7" t="n">
        <v>48.0373882656222</v>
      </c>
      <c r="M347" s="7" t="n">
        <v>0.215097009970072</v>
      </c>
      <c r="N347" s="7" t="n">
        <v>0.0101461672683393</v>
      </c>
      <c r="O347" s="7" t="n">
        <v>0.377695948555797</v>
      </c>
      <c r="P347" s="7" t="n">
        <v>0.00226145369150419</v>
      </c>
      <c r="Q347" s="7" t="n">
        <v>100</v>
      </c>
      <c r="R347" s="7" t="n">
        <v>88.8754404850728</v>
      </c>
      <c r="S347" s="79" t="n">
        <v>88.8754404850728</v>
      </c>
      <c r="T347" s="9" t="s">
        <v>351</v>
      </c>
      <c r="U347" s="7" t="n">
        <v>0</v>
      </c>
      <c r="V347" s="7" t="n">
        <v>0.154775066</v>
      </c>
      <c r="W347" s="7" t="n">
        <v>8.651123446</v>
      </c>
      <c r="X347" s="7" t="n">
        <v>52.63306154</v>
      </c>
      <c r="Y347" s="7" t="n">
        <v>24.84088119</v>
      </c>
      <c r="Z347" s="7" t="n">
        <v>0.242449252</v>
      </c>
      <c r="AA347" s="7" t="n">
        <v>8.917485882</v>
      </c>
      <c r="AE347" s="7" t="n">
        <v>0.133127859</v>
      </c>
      <c r="AG347" s="7" t="n">
        <v>95.85758343</v>
      </c>
      <c r="AH347" s="7" t="n">
        <v>0.803200847884584</v>
      </c>
      <c r="AI347" s="79" t="n">
        <v>0.803190448042544</v>
      </c>
      <c r="AJ347" s="9" t="n">
        <v>1467.44685399547</v>
      </c>
      <c r="AL347" s="80" t="n">
        <v>-4.97282199718417</v>
      </c>
      <c r="AM347" s="80" t="n">
        <v>0.0500861786705803</v>
      </c>
      <c r="AN347" s="81"/>
      <c r="AO347" s="46" t="n">
        <f aca="false">AM$2+AQ$2*AI347-AU$2*AL347</f>
        <v>5.74564168754381</v>
      </c>
      <c r="AP347" s="46" t="n">
        <f aca="false">SQRT((1*AO$2)^2+(AI347*AS$2)^2+(AL347*AW$2)^2+(AU$2*AM347)^2)</f>
        <v>0.211921870193284</v>
      </c>
      <c r="AQ347" s="82"/>
      <c r="AR347" s="49" t="n">
        <f aca="false">10000/AO347-273.15</f>
        <v>1467.2996388418</v>
      </c>
      <c r="AS347" s="49" t="n">
        <f aca="false">ABS(10000/AO347^2*AP347)</f>
        <v>64.1946300341353</v>
      </c>
      <c r="AT347" s="9" t="n">
        <v>1467.2996388418</v>
      </c>
      <c r="AU347" s="9" t="n">
        <v>32.0973150170677</v>
      </c>
    </row>
    <row r="348" customFormat="false" ht="13.15" hidden="false" customHeight="false" outlineLevel="0" collapsed="false">
      <c r="B348" s="5" t="s">
        <v>90</v>
      </c>
      <c r="C348" s="6" t="s">
        <v>71</v>
      </c>
      <c r="D348" s="5" t="s">
        <v>352</v>
      </c>
      <c r="E348" s="5" t="s">
        <v>327</v>
      </c>
      <c r="F348" s="7" t="n">
        <v>40.2832516356092</v>
      </c>
      <c r="G348" s="7" t="n">
        <v>0.0643482374337708</v>
      </c>
      <c r="H348" s="8" t="n">
        <v>0.003</v>
      </c>
      <c r="I348" s="7" t="n">
        <v>0.103121228852701</v>
      </c>
      <c r="J348" s="7" t="n">
        <v>10.6783186116398</v>
      </c>
      <c r="K348" s="7" t="n">
        <v>0.162257949439124</v>
      </c>
      <c r="L348" s="7" t="n">
        <v>48.0721964978373</v>
      </c>
      <c r="M348" s="7" t="n">
        <v>0.219792381048467</v>
      </c>
      <c r="N348" s="7" t="n">
        <v>0.00946027421254267</v>
      </c>
      <c r="O348" s="7" t="n">
        <v>0.374261390695699</v>
      </c>
      <c r="P348" s="7" t="n">
        <v>0.00210821627609037</v>
      </c>
      <c r="Q348" s="7" t="n">
        <v>100</v>
      </c>
      <c r="R348" s="7" t="n">
        <v>88.918760657776</v>
      </c>
      <c r="S348" s="79" t="n">
        <v>88.918760657776</v>
      </c>
      <c r="T348" s="9" t="s">
        <v>351</v>
      </c>
      <c r="U348" s="7" t="n">
        <v>0</v>
      </c>
      <c r="V348" s="7" t="n">
        <v>0.154774234</v>
      </c>
      <c r="W348" s="7" t="n">
        <v>8.651116262</v>
      </c>
      <c r="X348" s="7" t="n">
        <v>52.63308416</v>
      </c>
      <c r="Y348" s="7" t="n">
        <v>24.84101901</v>
      </c>
      <c r="Z348" s="7" t="n">
        <v>0.242453115</v>
      </c>
      <c r="AA348" s="7" t="n">
        <v>8.917360084</v>
      </c>
      <c r="AE348" s="7" t="n">
        <v>0.133138437</v>
      </c>
      <c r="AG348" s="7" t="n">
        <v>95.85762344</v>
      </c>
      <c r="AH348" s="7" t="n">
        <v>0.803201047080293</v>
      </c>
      <c r="AI348" s="79" t="n">
        <v>0.8031906472462</v>
      </c>
      <c r="AJ348" s="9" t="n">
        <v>1487.14596240608</v>
      </c>
      <c r="AL348" s="80" t="n">
        <v>-4.90113409586963</v>
      </c>
      <c r="AM348" s="80" t="n">
        <v>0.0466213235923935</v>
      </c>
      <c r="AN348" s="81"/>
      <c r="AO348" s="46" t="n">
        <f aca="false">AM$2+AQ$2*AI348-AU$2*AL348</f>
        <v>5.6813378161607</v>
      </c>
      <c r="AP348" s="46" t="n">
        <f aca="false">SQRT((1*AO$2)^2+(AI348*AS$2)^2+(AL348*AW$2)^2+(AU$2*AM348)^2)</f>
        <v>0.210235276078483</v>
      </c>
      <c r="AQ348" s="82"/>
      <c r="AR348" s="49" t="n">
        <f aca="false">10000/AO348-273.15</f>
        <v>1486.99881064716</v>
      </c>
      <c r="AS348" s="49" t="n">
        <f aca="false">ABS(10000/AO348^2*AP348)</f>
        <v>65.1334919907449</v>
      </c>
      <c r="AT348" s="9" t="n">
        <v>1486.99881064716</v>
      </c>
      <c r="AU348" s="9" t="n">
        <v>32.5667459953725</v>
      </c>
    </row>
    <row r="349" customFormat="false" ht="13.15" hidden="false" customHeight="false" outlineLevel="0" collapsed="false">
      <c r="B349" s="5" t="s">
        <v>90</v>
      </c>
      <c r="C349" s="6" t="s">
        <v>71</v>
      </c>
      <c r="D349" s="5" t="s">
        <v>352</v>
      </c>
      <c r="E349" s="5" t="s">
        <v>327</v>
      </c>
      <c r="F349" s="7" t="n">
        <v>40.3567587334517</v>
      </c>
      <c r="G349" s="7" t="n">
        <v>0.0633687436174829</v>
      </c>
      <c r="H349" s="8" t="n">
        <v>0.003</v>
      </c>
      <c r="I349" s="7" t="n">
        <v>0.0919596894109192</v>
      </c>
      <c r="J349" s="7" t="n">
        <v>10.6562836284677</v>
      </c>
      <c r="K349" s="7" t="n">
        <v>0.161155220153133</v>
      </c>
      <c r="L349" s="7" t="n">
        <v>48.0388365954553</v>
      </c>
      <c r="M349" s="7" t="n">
        <v>0.221093133719317</v>
      </c>
      <c r="N349" s="7" t="n">
        <v>0.00730746131211774</v>
      </c>
      <c r="O349" s="7" t="n">
        <v>0.372678894073135</v>
      </c>
      <c r="P349" s="7" t="n">
        <v>0.00227783247576435</v>
      </c>
      <c r="Q349" s="7" t="n">
        <v>100</v>
      </c>
      <c r="R349" s="7" t="n">
        <v>88.9322668785309</v>
      </c>
      <c r="S349" s="79" t="n">
        <v>88.9322668785309</v>
      </c>
      <c r="T349" s="9" t="s">
        <v>351</v>
      </c>
      <c r="U349" s="7" t="n">
        <v>0</v>
      </c>
      <c r="V349" s="7" t="n">
        <v>0.154773608</v>
      </c>
      <c r="W349" s="7" t="n">
        <v>8.651065189</v>
      </c>
      <c r="X349" s="7" t="n">
        <v>52.63278941</v>
      </c>
      <c r="Y349" s="7" t="n">
        <v>24.84099332</v>
      </c>
      <c r="Z349" s="7" t="n">
        <v>0.24245609</v>
      </c>
      <c r="AA349" s="7" t="n">
        <v>8.917700781</v>
      </c>
      <c r="AE349" s="7" t="n">
        <v>0.13314501</v>
      </c>
      <c r="AG349" s="7" t="n">
        <v>95.85760517</v>
      </c>
      <c r="AH349" s="7" t="n">
        <v>0.803201095061083</v>
      </c>
      <c r="AI349" s="79" t="n">
        <v>0.803190695228905</v>
      </c>
      <c r="AJ349" s="9" t="n">
        <v>1482.89521360295</v>
      </c>
      <c r="AL349" s="80" t="n">
        <v>-4.91646699858293</v>
      </c>
      <c r="AM349" s="80" t="n">
        <v>0.0473419517058616</v>
      </c>
      <c r="AN349" s="81"/>
      <c r="AO349" s="46" t="n">
        <f aca="false">AM$2+AQ$2*AI349-AU$2*AL349</f>
        <v>5.69509147231124</v>
      </c>
      <c r="AP349" s="46" t="n">
        <f aca="false">SQRT((1*AO$2)^2+(AI349*AS$2)^2+(AL349*AW$2)^2+(AU$2*AM349)^2)</f>
        <v>0.210588309982708</v>
      </c>
      <c r="AQ349" s="82"/>
      <c r="AR349" s="49" t="n">
        <f aca="false">10000/AO349-273.15</f>
        <v>1482.74804810312</v>
      </c>
      <c r="AS349" s="49" t="n">
        <f aca="false">ABS(10000/AO349^2*AP349)</f>
        <v>64.9281234989375</v>
      </c>
      <c r="AT349" s="9" t="n">
        <v>1482.74804810312</v>
      </c>
      <c r="AU349" s="9" t="n">
        <v>32.4640617494688</v>
      </c>
    </row>
    <row r="350" customFormat="false" ht="13.15" hidden="false" customHeight="false" outlineLevel="0" collapsed="false">
      <c r="B350" s="5" t="s">
        <v>90</v>
      </c>
      <c r="C350" s="6" t="s">
        <v>71</v>
      </c>
      <c r="D350" s="5" t="s">
        <v>353</v>
      </c>
      <c r="E350" s="5" t="s">
        <v>327</v>
      </c>
      <c r="F350" s="7" t="n">
        <v>40.352691002658</v>
      </c>
      <c r="G350" s="7" t="n">
        <v>0.0643435631756802</v>
      </c>
      <c r="H350" s="8" t="n">
        <v>0.003</v>
      </c>
      <c r="I350" s="7" t="n">
        <v>0.0942211426943535</v>
      </c>
      <c r="J350" s="7" t="n">
        <v>10.5304808072719</v>
      </c>
      <c r="K350" s="7" t="n">
        <v>0.159990673542011</v>
      </c>
      <c r="L350" s="7" t="n">
        <v>48.1548407079938</v>
      </c>
      <c r="M350" s="7" t="n">
        <v>0.225298735707874</v>
      </c>
      <c r="N350" s="7" t="n">
        <v>0.00782650119008917</v>
      </c>
      <c r="O350" s="7" t="n">
        <v>0.376842460035443</v>
      </c>
      <c r="P350" s="7" t="n">
        <v>0.00364035579623327</v>
      </c>
      <c r="Q350" s="7" t="n">
        <v>100</v>
      </c>
      <c r="R350" s="7" t="n">
        <v>89.0721166888442</v>
      </c>
      <c r="S350" s="79" t="n">
        <v>89.0721166888442</v>
      </c>
      <c r="T350" s="9" t="s">
        <v>351</v>
      </c>
      <c r="U350" s="7" t="n">
        <v>0</v>
      </c>
      <c r="V350" s="7" t="n">
        <v>0.154773725</v>
      </c>
      <c r="W350" s="7" t="n">
        <v>8.651069071</v>
      </c>
      <c r="X350" s="7" t="n">
        <v>52.63282362</v>
      </c>
      <c r="Y350" s="7" t="n">
        <v>24.84141554</v>
      </c>
      <c r="Z350" s="7" t="n">
        <v>0.242459948</v>
      </c>
      <c r="AA350" s="7" t="n">
        <v>8.917322265</v>
      </c>
      <c r="AE350" s="7" t="n">
        <v>0.133131857</v>
      </c>
      <c r="AG350" s="7" t="n">
        <v>95.85767453</v>
      </c>
      <c r="AH350" s="7" t="n">
        <v>0.80320112687155</v>
      </c>
      <c r="AI350" s="79" t="n">
        <v>0.80319072704064</v>
      </c>
      <c r="AJ350" s="9" t="n">
        <v>1487.12726922087</v>
      </c>
      <c r="AL350" s="80" t="n">
        <v>-4.90120128362317</v>
      </c>
      <c r="AM350" s="80" t="n">
        <v>0.0466247104128965</v>
      </c>
      <c r="AN350" s="81"/>
      <c r="AO350" s="46" t="n">
        <f aca="false">AM$2+AQ$2*AI350-AU$2*AL350</f>
        <v>5.68139815411391</v>
      </c>
      <c r="AP350" s="46" t="n">
        <f aca="false">SQRT((1*AO$2)^2+(AI350*AS$2)^2+(AL350*AW$2)^2+(AU$2*AM350)^2)</f>
        <v>0.210236859921092</v>
      </c>
      <c r="AQ350" s="82"/>
      <c r="AR350" s="49" t="n">
        <f aca="false">10000/AO350-273.15</f>
        <v>1486.98011740059</v>
      </c>
      <c r="AS350" s="49" t="n">
        <f aca="false">ABS(10000/AO350^2*AP350)</f>
        <v>65.1325992118493</v>
      </c>
      <c r="AT350" s="9" t="n">
        <v>1486.98011740059</v>
      </c>
      <c r="AU350" s="9" t="n">
        <v>32.5662996059246</v>
      </c>
    </row>
    <row r="351" customFormat="false" ht="13.15" hidden="false" customHeight="false" outlineLevel="0" collapsed="false">
      <c r="B351" s="5" t="s">
        <v>90</v>
      </c>
      <c r="C351" s="6" t="s">
        <v>71</v>
      </c>
      <c r="D351" s="5" t="s">
        <v>354</v>
      </c>
      <c r="E351" s="5" t="s">
        <v>327</v>
      </c>
      <c r="F351" s="7" t="n">
        <v>40.3191583981755</v>
      </c>
      <c r="G351" s="7" t="n">
        <v>0.0615096779832702</v>
      </c>
      <c r="H351" s="8" t="n">
        <v>0.003</v>
      </c>
      <c r="I351" s="7" t="n">
        <v>0.0936080484857216</v>
      </c>
      <c r="J351" s="7" t="n">
        <v>10.3857721442989</v>
      </c>
      <c r="K351" s="7" t="n">
        <v>0.157937856581221</v>
      </c>
      <c r="L351" s="7" t="n">
        <v>48.3382716768441</v>
      </c>
      <c r="M351" s="7" t="n">
        <v>0.212985396848597</v>
      </c>
      <c r="N351" s="7" t="n">
        <v>0.00958355274076413</v>
      </c>
      <c r="O351" s="7" t="n">
        <v>0.388235433316539</v>
      </c>
      <c r="P351" s="7" t="n">
        <v>0.00235605643469096</v>
      </c>
      <c r="Q351" s="7" t="n">
        <v>100</v>
      </c>
      <c r="R351" s="7" t="n">
        <v>89.2426310651683</v>
      </c>
      <c r="S351" s="79" t="n">
        <v>89.2426310651683</v>
      </c>
      <c r="T351" s="9" t="s">
        <v>351</v>
      </c>
      <c r="U351" s="7" t="n">
        <v>0</v>
      </c>
      <c r="V351" s="7" t="n">
        <v>0.154773762</v>
      </c>
      <c r="W351" s="7" t="n">
        <v>8.651098137</v>
      </c>
      <c r="X351" s="7" t="n">
        <v>52.63294914</v>
      </c>
      <c r="Y351" s="7" t="n">
        <v>24.84189228</v>
      </c>
      <c r="Z351" s="7" t="n">
        <v>0.242466788</v>
      </c>
      <c r="AA351" s="7" t="n">
        <v>8.91662865</v>
      </c>
      <c r="AE351" s="7" t="n">
        <v>0.133095205</v>
      </c>
      <c r="AG351" s="7" t="n">
        <v>95.85758154</v>
      </c>
      <c r="AH351" s="7" t="n">
        <v>0.803200972755804</v>
      </c>
      <c r="AI351" s="79" t="n">
        <v>0.803190572918746</v>
      </c>
      <c r="AJ351" s="9" t="n">
        <v>1474.69773009828</v>
      </c>
      <c r="AL351" s="80" t="n">
        <v>-4.94624701610907</v>
      </c>
      <c r="AM351" s="80" t="n">
        <v>0.0487728126428488</v>
      </c>
      <c r="AN351" s="81"/>
      <c r="AO351" s="46" t="n">
        <f aca="false">AM$2+AQ$2*AI351-AU$2*AL351</f>
        <v>5.72180403991001</v>
      </c>
      <c r="AP351" s="46" t="n">
        <f aca="false">SQRT((1*AO$2)^2+(AI351*AS$2)^2+(AL351*AW$2)^2+(AU$2*AM351)^2)</f>
        <v>0.211285733454594</v>
      </c>
      <c r="AQ351" s="82"/>
      <c r="AR351" s="49" t="n">
        <f aca="false">10000/AO351-273.15</f>
        <v>1474.55053819552</v>
      </c>
      <c r="AS351" s="49" t="n">
        <f aca="false">ABS(10000/AO351^2*AP351)</f>
        <v>64.5363223724517</v>
      </c>
      <c r="AT351" s="9" t="n">
        <v>1474.55053819552</v>
      </c>
      <c r="AU351" s="9" t="n">
        <v>32.2681611862259</v>
      </c>
    </row>
    <row r="352" customFormat="false" ht="13.15" hidden="false" customHeight="false" outlineLevel="0" collapsed="false">
      <c r="B352" s="5" t="s">
        <v>90</v>
      </c>
      <c r="C352" s="6" t="s">
        <v>71</v>
      </c>
      <c r="D352" s="5" t="s">
        <v>355</v>
      </c>
      <c r="E352" s="5" t="s">
        <v>327</v>
      </c>
      <c r="F352" s="7" t="n">
        <v>40.9601464764007</v>
      </c>
      <c r="G352" s="7" t="n">
        <v>0.0715510875902958</v>
      </c>
      <c r="H352" s="8" t="n">
        <v>0.003</v>
      </c>
      <c r="I352" s="7" t="n">
        <v>0.142607078216482</v>
      </c>
      <c r="J352" s="7" t="n">
        <v>7.27707387931665</v>
      </c>
      <c r="K352" s="7" t="n">
        <v>0.109905684382008</v>
      </c>
      <c r="L352" s="7" t="n">
        <v>50.7626040952984</v>
      </c>
      <c r="M352" s="7" t="n">
        <v>0.215470248198513</v>
      </c>
      <c r="N352" s="7" t="n">
        <v>0.00397288773895028</v>
      </c>
      <c r="O352" s="7" t="n">
        <v>0.42818035087819</v>
      </c>
      <c r="P352" s="7" t="n">
        <v>0.0020849174640992</v>
      </c>
      <c r="Q352" s="7" t="n">
        <v>100</v>
      </c>
      <c r="R352" s="7" t="n">
        <v>92.5560455372552</v>
      </c>
      <c r="S352" s="79" t="n">
        <v>92.5560455372552</v>
      </c>
      <c r="T352" s="9" t="s">
        <v>356</v>
      </c>
      <c r="U352" s="7" t="n">
        <v>0</v>
      </c>
      <c r="V352" s="7" t="n">
        <v>0.1660529</v>
      </c>
      <c r="W352" s="7" t="n">
        <v>9.664537505</v>
      </c>
      <c r="X352" s="7" t="n">
        <v>58.21351943</v>
      </c>
      <c r="Y352" s="7" t="n">
        <v>17.48555161</v>
      </c>
      <c r="Z352" s="7" t="n">
        <v>0.194931707</v>
      </c>
      <c r="AA352" s="7" t="n">
        <v>12.19078609</v>
      </c>
      <c r="AE352" s="7" t="n">
        <v>0.117366228</v>
      </c>
      <c r="AG352" s="7" t="n">
        <v>98.25492033</v>
      </c>
      <c r="AH352" s="7" t="n">
        <v>0.801615215664966</v>
      </c>
      <c r="AI352" s="79" t="n">
        <v>0.801604752727537</v>
      </c>
      <c r="AJ352" s="9" t="n">
        <v>1486.28214631917</v>
      </c>
      <c r="AL352" s="80" t="n">
        <v>-4.90580683162632</v>
      </c>
      <c r="AM352" s="80" t="n">
        <v>0.0419280838493765</v>
      </c>
      <c r="AN352" s="81"/>
      <c r="AO352" s="46" t="n">
        <f aca="false">AM$2+AQ$2*AI352-AU$2*AL352</f>
        <v>5.68412732937995</v>
      </c>
      <c r="AP352" s="46" t="n">
        <f aca="false">SQRT((1*AO$2)^2+(AI352*AS$2)^2+(AL352*AW$2)^2+(AU$2*AM352)^2)</f>
        <v>0.209495641982438</v>
      </c>
      <c r="AQ352" s="82"/>
      <c r="AR352" s="49" t="n">
        <f aca="false">10000/AO352-273.15</f>
        <v>1486.13500903073</v>
      </c>
      <c r="AS352" s="49" t="n">
        <f aca="false">ABS(10000/AO352^2*AP352)</f>
        <v>64.8406555729244</v>
      </c>
      <c r="AT352" s="9" t="n">
        <v>1486.13500903073</v>
      </c>
      <c r="AU352" s="9" t="n">
        <v>32.4203277864622</v>
      </c>
    </row>
    <row r="353" customFormat="false" ht="13.15" hidden="false" customHeight="false" outlineLevel="0" collapsed="false">
      <c r="B353" s="5" t="s">
        <v>90</v>
      </c>
      <c r="C353" s="6" t="s">
        <v>71</v>
      </c>
      <c r="D353" s="5" t="s">
        <v>357</v>
      </c>
      <c r="E353" s="5" t="s">
        <v>327</v>
      </c>
      <c r="F353" s="7" t="n">
        <v>41.008815740344</v>
      </c>
      <c r="G353" s="7" t="n">
        <v>0.0719724302420177</v>
      </c>
      <c r="H353" s="8" t="n">
        <v>0.003</v>
      </c>
      <c r="I353" s="7" t="n">
        <v>0.112619225757214</v>
      </c>
      <c r="J353" s="7" t="n">
        <v>7.30966498775205</v>
      </c>
      <c r="K353" s="7" t="n">
        <v>0.107244696743967</v>
      </c>
      <c r="L353" s="7" t="n">
        <v>50.7361810573457</v>
      </c>
      <c r="M353" s="7" t="n">
        <v>0.197129247794387</v>
      </c>
      <c r="N353" s="7" t="n">
        <v>0.00551723956148735</v>
      </c>
      <c r="O353" s="7" t="n">
        <v>0.422121699816601</v>
      </c>
      <c r="P353" s="7" t="n">
        <v>0.00213466597675841</v>
      </c>
      <c r="Q353" s="7" t="n">
        <v>100</v>
      </c>
      <c r="R353" s="7" t="n">
        <v>92.5215973222277</v>
      </c>
      <c r="S353" s="79" t="n">
        <v>92.5215973222277</v>
      </c>
      <c r="T353" s="9" t="s">
        <v>356</v>
      </c>
      <c r="U353" s="7" t="n">
        <v>0</v>
      </c>
      <c r="V353" s="7" t="n">
        <v>0.166035429</v>
      </c>
      <c r="W353" s="7" t="n">
        <v>9.664824312</v>
      </c>
      <c r="X353" s="7" t="n">
        <v>58.21641839</v>
      </c>
      <c r="Y353" s="7" t="n">
        <v>17.48660697</v>
      </c>
      <c r="Z353" s="7" t="n">
        <v>0.19493437</v>
      </c>
      <c r="AA353" s="7" t="n">
        <v>12.18640337</v>
      </c>
      <c r="AE353" s="7" t="n">
        <v>0.117198472</v>
      </c>
      <c r="AG353" s="7" t="n">
        <v>98.25460276</v>
      </c>
      <c r="AH353" s="7" t="n">
        <v>0.80161841556702</v>
      </c>
      <c r="AI353" s="79" t="n">
        <v>0.801607952756588</v>
      </c>
      <c r="AJ353" s="9" t="n">
        <v>1487.90459977985</v>
      </c>
      <c r="AL353" s="80" t="n">
        <v>-4.8999650813417</v>
      </c>
      <c r="AM353" s="80" t="n">
        <v>0.0416826274993364</v>
      </c>
      <c r="AN353" s="81"/>
      <c r="AO353" s="46" t="n">
        <f aca="false">AM$2+AQ$2*AI353-AU$2*AL353</f>
        <v>5.67889010820033</v>
      </c>
      <c r="AP353" s="46" t="n">
        <f aca="false">SQRT((1*AO$2)^2+(AI353*AS$2)^2+(AL353*AW$2)^2+(AU$2*AM353)^2)</f>
        <v>0.209370768943042</v>
      </c>
      <c r="AQ353" s="82"/>
      <c r="AR353" s="49" t="n">
        <f aca="false">10000/AO353-273.15</f>
        <v>1487.75746773916</v>
      </c>
      <c r="AS353" s="49" t="n">
        <f aca="false">ABS(10000/AO353^2*AP353)</f>
        <v>64.9215856502865</v>
      </c>
      <c r="AT353" s="9" t="n">
        <v>1487.75746773916</v>
      </c>
      <c r="AU353" s="9" t="n">
        <v>32.4607928251433</v>
      </c>
    </row>
    <row r="354" customFormat="false" ht="13.15" hidden="false" customHeight="false" outlineLevel="0" collapsed="false">
      <c r="B354" s="5" t="s">
        <v>90</v>
      </c>
      <c r="C354" s="6" t="s">
        <v>71</v>
      </c>
      <c r="D354" s="5" t="s">
        <v>358</v>
      </c>
      <c r="E354" s="5" t="s">
        <v>327</v>
      </c>
      <c r="F354" s="7" t="n">
        <v>40.9761537673575</v>
      </c>
      <c r="G354" s="7" t="n">
        <v>0.073023967078045</v>
      </c>
      <c r="H354" s="8" t="n">
        <v>0.003</v>
      </c>
      <c r="I354" s="7" t="n">
        <v>0.133700575764638</v>
      </c>
      <c r="J354" s="7" t="n">
        <v>7.34998629563523</v>
      </c>
      <c r="K354" s="7" t="n">
        <v>0.109835978803168</v>
      </c>
      <c r="L354" s="7" t="n">
        <v>50.6947688360173</v>
      </c>
      <c r="M354" s="7" t="n">
        <v>0.207984430324982</v>
      </c>
      <c r="N354" s="7" t="n">
        <v>0.00562678048170239</v>
      </c>
      <c r="O354" s="7" t="n">
        <v>0.421163275024611</v>
      </c>
      <c r="P354" s="7" t="n">
        <v>0.00129801977101391</v>
      </c>
      <c r="Q354" s="7" t="n">
        <v>100</v>
      </c>
      <c r="R354" s="7" t="n">
        <v>92.4777676240639</v>
      </c>
      <c r="S354" s="79" t="n">
        <v>92.4777676240639</v>
      </c>
      <c r="T354" s="9" t="s">
        <v>356</v>
      </c>
      <c r="U354" s="7" t="n">
        <v>0</v>
      </c>
      <c r="V354" s="7" t="n">
        <v>0.16605813</v>
      </c>
      <c r="W354" s="7" t="n">
        <v>9.664943714</v>
      </c>
      <c r="X354" s="7" t="n">
        <v>58.21703032</v>
      </c>
      <c r="Y354" s="7" t="n">
        <v>17.48258295</v>
      </c>
      <c r="Z354" s="7" t="n">
        <v>0.194876501</v>
      </c>
      <c r="AA354" s="7" t="n">
        <v>12.18966593</v>
      </c>
      <c r="AE354" s="7" t="n">
        <v>0.117358791</v>
      </c>
      <c r="AG354" s="7" t="n">
        <v>98.25469432</v>
      </c>
      <c r="AH354" s="7" t="n">
        <v>0.801618122486315</v>
      </c>
      <c r="AI354" s="79" t="n">
        <v>0.80160765966425</v>
      </c>
      <c r="AJ354" s="9" t="n">
        <v>1491.94479989032</v>
      </c>
      <c r="AL354" s="80" t="n">
        <v>-4.88547286452969</v>
      </c>
      <c r="AM354" s="80" t="n">
        <v>0.0410824023952811</v>
      </c>
      <c r="AN354" s="81"/>
      <c r="AO354" s="46" t="n">
        <f aca="false">AM$2+AQ$2*AI354-AU$2*AL354</f>
        <v>5.66589033062633</v>
      </c>
      <c r="AP354" s="46" t="n">
        <f aca="false">SQRT((1*AO$2)^2+(AI354*AS$2)^2+(AL354*AW$2)^2+(AU$2*AM354)^2)</f>
        <v>0.209063421012743</v>
      </c>
      <c r="AQ354" s="82"/>
      <c r="AR354" s="49" t="n">
        <f aca="false">10000/AO354-273.15</f>
        <v>1491.79768102837</v>
      </c>
      <c r="AS354" s="49" t="n">
        <f aca="false">ABS(10000/AO354^2*AP354)</f>
        <v>65.1240985216015</v>
      </c>
      <c r="AT354" s="9" t="n">
        <v>1491.79768102837</v>
      </c>
      <c r="AU354" s="9" t="n">
        <v>32.5620492608008</v>
      </c>
    </row>
    <row r="355" customFormat="false" ht="13.15" hidden="false" customHeight="false" outlineLevel="0" collapsed="false">
      <c r="B355" s="5" t="s">
        <v>90</v>
      </c>
      <c r="C355" s="6" t="s">
        <v>71</v>
      </c>
      <c r="D355" s="5" t="s">
        <v>359</v>
      </c>
      <c r="E355" s="5" t="s">
        <v>327</v>
      </c>
      <c r="F355" s="7" t="n">
        <v>41.0081611537867</v>
      </c>
      <c r="G355" s="7" t="n">
        <v>0.0739584700430628</v>
      </c>
      <c r="H355" s="8" t="n">
        <v>0.003</v>
      </c>
      <c r="I355" s="7" t="n">
        <v>0.134862647647148</v>
      </c>
      <c r="J355" s="7" t="n">
        <v>7.29453374004794</v>
      </c>
      <c r="K355" s="7" t="n">
        <v>0.109405551815623</v>
      </c>
      <c r="L355" s="7" t="n">
        <v>50.7153819065236</v>
      </c>
      <c r="M355" s="7" t="n">
        <v>0.208407616708979</v>
      </c>
      <c r="N355" s="7" t="n">
        <v>0.00684537337912628</v>
      </c>
      <c r="O355" s="7" t="n">
        <v>0.42168461355087</v>
      </c>
      <c r="P355" s="7" t="n">
        <v>0.00175297181229644</v>
      </c>
      <c r="Q355" s="7" t="n">
        <v>100</v>
      </c>
      <c r="R355" s="7" t="n">
        <v>92.5330898229944</v>
      </c>
      <c r="S355" s="79" t="n">
        <v>92.5330898229944</v>
      </c>
      <c r="T355" s="9" t="s">
        <v>360</v>
      </c>
      <c r="U355" s="7" t="n">
        <v>0</v>
      </c>
      <c r="V355" s="7" t="n">
        <v>0.170898077</v>
      </c>
      <c r="W355" s="7" t="n">
        <v>9.547704454</v>
      </c>
      <c r="X355" s="7" t="n">
        <v>60.00607345</v>
      </c>
      <c r="Y355" s="7" t="n">
        <v>17.83068624</v>
      </c>
      <c r="Z355" s="7" t="n">
        <v>0.20283693</v>
      </c>
      <c r="AA355" s="7" t="n">
        <v>11.27922511</v>
      </c>
      <c r="AE355" s="7" t="n">
        <v>0.096730901</v>
      </c>
      <c r="AG355" s="7" t="n">
        <v>99.38572526</v>
      </c>
      <c r="AH355" s="7" t="n">
        <v>0.80828593788436</v>
      </c>
      <c r="AI355" s="79" t="n">
        <v>0.808275742619808</v>
      </c>
      <c r="AJ355" s="9" t="n">
        <v>1497.08688586516</v>
      </c>
      <c r="AL355" s="80" t="n">
        <v>-4.86055231324262</v>
      </c>
      <c r="AM355" s="80" t="n">
        <v>0.0405633053016542</v>
      </c>
      <c r="AN355" s="81"/>
      <c r="AO355" s="46" t="n">
        <f aca="false">AM$2+AQ$2*AI355-AU$2*AL355</f>
        <v>5.64943118145454</v>
      </c>
      <c r="AP355" s="46" t="n">
        <f aca="false">SQRT((1*AO$2)^2+(AI355*AS$2)^2+(AL355*AW$2)^2+(AU$2*AM355)^2)</f>
        <v>0.208665914894479</v>
      </c>
      <c r="AQ355" s="82"/>
      <c r="AR355" s="49" t="n">
        <f aca="false">10000/AO355-273.15</f>
        <v>1496.93970970867</v>
      </c>
      <c r="AS355" s="49" t="n">
        <f aca="false">ABS(10000/AO355^2*AP355)</f>
        <v>65.3795712981084</v>
      </c>
      <c r="AT355" s="9" t="n">
        <v>1496.93970970867</v>
      </c>
      <c r="AU355" s="9" t="n">
        <v>32.6897856490542</v>
      </c>
    </row>
    <row r="356" customFormat="false" ht="13.15" hidden="false" customHeight="false" outlineLevel="0" collapsed="false">
      <c r="B356" s="5" t="s">
        <v>90</v>
      </c>
      <c r="C356" s="6" t="s">
        <v>71</v>
      </c>
      <c r="D356" s="5" t="s">
        <v>361</v>
      </c>
      <c r="E356" s="5" t="s">
        <v>327</v>
      </c>
      <c r="F356" s="7" t="n">
        <v>41.0640196598836</v>
      </c>
      <c r="G356" s="7" t="n">
        <v>0.0703183796883615</v>
      </c>
      <c r="H356" s="8" t="n">
        <v>0.003</v>
      </c>
      <c r="I356" s="7" t="n">
        <v>0.171763139516778</v>
      </c>
      <c r="J356" s="7" t="n">
        <v>7.11988499923243</v>
      </c>
      <c r="K356" s="7" t="n">
        <v>0.10660947772852</v>
      </c>
      <c r="L356" s="7" t="n">
        <v>50.7931450688822</v>
      </c>
      <c r="M356" s="7" t="n">
        <v>0.217252832132099</v>
      </c>
      <c r="N356" s="7" t="n">
        <v>0.00395293375366533</v>
      </c>
      <c r="O356" s="7" t="n">
        <v>0.425363722918341</v>
      </c>
      <c r="P356" s="7" t="n">
        <v>0.00239976984638729</v>
      </c>
      <c r="Q356" s="7" t="n">
        <v>100</v>
      </c>
      <c r="R356" s="7" t="n">
        <v>92.7091759007728</v>
      </c>
      <c r="S356" s="79" t="n">
        <v>92.7091759007728</v>
      </c>
      <c r="T356" s="9" t="s">
        <v>360</v>
      </c>
      <c r="U356" s="7" t="n">
        <v>0</v>
      </c>
      <c r="V356" s="7" t="n">
        <v>0.17091024</v>
      </c>
      <c r="W356" s="7" t="n">
        <v>9.547643635</v>
      </c>
      <c r="X356" s="7" t="n">
        <v>60.00591532</v>
      </c>
      <c r="Y356" s="7" t="n">
        <v>17.82987533</v>
      </c>
      <c r="Z356" s="7" t="n">
        <v>0.202812602</v>
      </c>
      <c r="AA356" s="7" t="n">
        <v>11.27963057</v>
      </c>
      <c r="AE356" s="7" t="n">
        <v>0.096832265</v>
      </c>
      <c r="AG356" s="7" t="n">
        <v>99.38515357</v>
      </c>
      <c r="AH356" s="7" t="n">
        <v>0.808286516626925</v>
      </c>
      <c r="AI356" s="79" t="n">
        <v>0.80827632138585</v>
      </c>
      <c r="AJ356" s="9" t="n">
        <v>1483.01658397196</v>
      </c>
      <c r="AL356" s="80" t="n">
        <v>-4.91101645210186</v>
      </c>
      <c r="AM356" s="80" t="n">
        <v>0.0426630990829917</v>
      </c>
      <c r="AN356" s="81"/>
      <c r="AO356" s="46" t="n">
        <f aca="false">AM$2+AQ$2*AI356-AU$2*AL356</f>
        <v>5.69469802564046</v>
      </c>
      <c r="AP356" s="46" t="n">
        <f aca="false">SQRT((1*AO$2)^2+(AI356*AS$2)^2+(AL356*AW$2)^2+(AU$2*AM356)^2)</f>
        <v>0.209738584875618</v>
      </c>
      <c r="AQ356" s="82"/>
      <c r="AR356" s="49" t="n">
        <f aca="false">10000/AO356-273.15</f>
        <v>1482.86936309438</v>
      </c>
      <c r="AS356" s="49" t="n">
        <f aca="false">ABS(10000/AO356^2*AP356)</f>
        <v>64.6750740023968</v>
      </c>
      <c r="AT356" s="9" t="n">
        <v>1482.86936309438</v>
      </c>
      <c r="AU356" s="9" t="n">
        <v>32.3375370011984</v>
      </c>
    </row>
    <row r="357" customFormat="false" ht="13.15" hidden="false" customHeight="false" outlineLevel="0" collapsed="false">
      <c r="B357" s="5" t="s">
        <v>90</v>
      </c>
      <c r="C357" s="6" t="s">
        <v>71</v>
      </c>
      <c r="D357" s="5" t="s">
        <v>362</v>
      </c>
      <c r="E357" s="5" t="s">
        <v>327</v>
      </c>
      <c r="F357" s="7" t="n">
        <v>41.0121536172466</v>
      </c>
      <c r="G357" s="7" t="n">
        <v>0.0703559787776487</v>
      </c>
      <c r="H357" s="8" t="n">
        <v>0.003</v>
      </c>
      <c r="I357" s="7" t="n">
        <v>0.125380266927799</v>
      </c>
      <c r="J357" s="7" t="n">
        <v>7.09336918540339</v>
      </c>
      <c r="K357" s="7" t="n">
        <v>0.106558183695719</v>
      </c>
      <c r="L357" s="7" t="n">
        <v>50.9171927316128</v>
      </c>
      <c r="M357" s="7" t="n">
        <v>0.210751230134624</v>
      </c>
      <c r="N357" s="7" t="n">
        <v>0.00423805273580223</v>
      </c>
      <c r="O357" s="7" t="n">
        <v>0.431821708595435</v>
      </c>
      <c r="P357" s="7" t="n">
        <v>0.00142852461323962</v>
      </c>
      <c r="Q357" s="7" t="n">
        <v>100</v>
      </c>
      <c r="R357" s="7" t="n">
        <v>92.7507733583031</v>
      </c>
      <c r="S357" s="79" t="n">
        <v>92.7507733583031</v>
      </c>
      <c r="T357" s="9" t="s">
        <v>360</v>
      </c>
      <c r="U357" s="7" t="n">
        <v>0</v>
      </c>
      <c r="V357" s="7" t="n">
        <v>0.170921568</v>
      </c>
      <c r="W357" s="7" t="n">
        <v>9.547386957</v>
      </c>
      <c r="X357" s="7" t="n">
        <v>60.00424933</v>
      </c>
      <c r="Y357" s="7" t="n">
        <v>17.82916003</v>
      </c>
      <c r="Z357" s="7" t="n">
        <v>0.202809853</v>
      </c>
      <c r="AA357" s="7" t="n">
        <v>11.28201401</v>
      </c>
      <c r="AE357" s="7" t="n">
        <v>0.096736414</v>
      </c>
      <c r="AG357" s="7" t="n">
        <v>99.38482875</v>
      </c>
      <c r="AH357" s="7" t="n">
        <v>0.808286380281806</v>
      </c>
      <c r="AI357" s="79" t="n">
        <v>0.8082761850352</v>
      </c>
      <c r="AJ357" s="9" t="n">
        <v>1483.17192808319</v>
      </c>
      <c r="AL357" s="80" t="n">
        <v>-4.91045501283908</v>
      </c>
      <c r="AM357" s="80" t="n">
        <v>0.042640299404847</v>
      </c>
      <c r="AN357" s="81"/>
      <c r="AO357" s="46" t="n">
        <f aca="false">AM$2+AQ$2*AI357-AU$2*AL357</f>
        <v>5.69419429408777</v>
      </c>
      <c r="AP357" s="46" t="n">
        <f aca="false">SQRT((1*AO$2)^2+(AI357*AS$2)^2+(AL357*AW$2)^2+(AU$2*AM357)^2)</f>
        <v>0.20972663720243</v>
      </c>
      <c r="AQ357" s="82"/>
      <c r="AR357" s="49" t="n">
        <f aca="false">10000/AO357-273.15</f>
        <v>1483.02470769884</v>
      </c>
      <c r="AS357" s="49" t="n">
        <f aca="false">ABS(10000/AO357^2*AP357)</f>
        <v>64.6828325067971</v>
      </c>
      <c r="AT357" s="9" t="n">
        <v>1483.02470769884</v>
      </c>
      <c r="AU357" s="9" t="n">
        <v>32.3414162533985</v>
      </c>
    </row>
    <row r="358" customFormat="false" ht="13.15" hidden="false" customHeight="false" outlineLevel="0" collapsed="false">
      <c r="B358" s="5" t="s">
        <v>90</v>
      </c>
      <c r="C358" s="6" t="s">
        <v>71</v>
      </c>
      <c r="D358" s="5" t="s">
        <v>363</v>
      </c>
      <c r="E358" s="5" t="s">
        <v>327</v>
      </c>
      <c r="F358" s="7" t="n">
        <v>40.9801690827033</v>
      </c>
      <c r="G358" s="7" t="n">
        <v>0.0726280558522226</v>
      </c>
      <c r="H358" s="8" t="n">
        <v>0.003</v>
      </c>
      <c r="I358" s="7" t="n">
        <v>0.143157909024158</v>
      </c>
      <c r="J358" s="7" t="n">
        <v>7.26247598201783</v>
      </c>
      <c r="K358" s="7" t="n">
        <v>0.109017991075755</v>
      </c>
      <c r="L358" s="7" t="n">
        <v>50.7598100813758</v>
      </c>
      <c r="M358" s="7" t="n">
        <v>0.215229734268474</v>
      </c>
      <c r="N358" s="7" t="n">
        <v>0.00329497653335554</v>
      </c>
      <c r="O358" s="7" t="n">
        <v>0.425107414501818</v>
      </c>
      <c r="P358" s="7" t="n">
        <v>0.00188323671932889</v>
      </c>
      <c r="Q358" s="7" t="n">
        <v>100</v>
      </c>
      <c r="R358" s="7" t="n">
        <v>92.5694900893123</v>
      </c>
      <c r="S358" s="79" t="n">
        <v>92.5694900893123</v>
      </c>
      <c r="T358" s="9" t="s">
        <v>360</v>
      </c>
      <c r="U358" s="7" t="n">
        <v>0</v>
      </c>
      <c r="V358" s="7" t="n">
        <v>0.170922404</v>
      </c>
      <c r="W358" s="7" t="n">
        <v>9.547570654</v>
      </c>
      <c r="X358" s="7" t="n">
        <v>60.00585856</v>
      </c>
      <c r="Y358" s="7" t="n">
        <v>17.82622624</v>
      </c>
      <c r="Z358" s="7" t="n">
        <v>0.20273962</v>
      </c>
      <c r="AA358" s="7" t="n">
        <v>11.28368512</v>
      </c>
      <c r="AE358" s="7" t="n">
        <v>0.096730901</v>
      </c>
      <c r="AG358" s="7" t="n">
        <v>99.38527521</v>
      </c>
      <c r="AH358" s="7" t="n">
        <v>0.80828755454263</v>
      </c>
      <c r="AI358" s="79" t="n">
        <v>0.808277359343658</v>
      </c>
      <c r="AJ358" s="9" t="n">
        <v>1492.00330166307</v>
      </c>
      <c r="AL358" s="80" t="n">
        <v>-4.87869072790824</v>
      </c>
      <c r="AM358" s="80" t="n">
        <v>0.0413063514477676</v>
      </c>
      <c r="AN358" s="81"/>
      <c r="AO358" s="46" t="n">
        <f aca="false">AM$2+AQ$2*AI358-AU$2*AL358</f>
        <v>5.66570276859349</v>
      </c>
      <c r="AP358" s="46" t="n">
        <f aca="false">SQRT((1*AO$2)^2+(AI358*AS$2)^2+(AL358*AW$2)^2+(AU$2*AM358)^2)</f>
        <v>0.209047421927388</v>
      </c>
      <c r="AQ358" s="82"/>
      <c r="AR358" s="49" t="n">
        <f aca="false">10000/AO358-273.15</f>
        <v>1491.85610929198</v>
      </c>
      <c r="AS358" s="49" t="n">
        <f aca="false">ABS(10000/AO358^2*AP358)</f>
        <v>65.1234263256587</v>
      </c>
      <c r="AT358" s="9" t="n">
        <v>1491.85610929198</v>
      </c>
      <c r="AU358" s="9" t="n">
        <v>32.5617131628293</v>
      </c>
    </row>
    <row r="359" customFormat="false" ht="13.15" hidden="false" customHeight="false" outlineLevel="0" collapsed="false">
      <c r="B359" s="5" t="s">
        <v>90</v>
      </c>
      <c r="C359" s="6" t="s">
        <v>71</v>
      </c>
      <c r="D359" s="5" t="s">
        <v>364</v>
      </c>
      <c r="E359" s="5" t="s">
        <v>327</v>
      </c>
      <c r="F359" s="7" t="n">
        <v>40.993501853088</v>
      </c>
      <c r="G359" s="7" t="n">
        <v>0.070029250094493</v>
      </c>
      <c r="H359" s="8" t="n">
        <v>0.003</v>
      </c>
      <c r="I359" s="7" t="n">
        <v>0.128262777153564</v>
      </c>
      <c r="J359" s="7" t="n">
        <v>7.35310753697329</v>
      </c>
      <c r="K359" s="7" t="n">
        <v>0.109549375575503</v>
      </c>
      <c r="L359" s="7" t="n">
        <v>50.6848995626038</v>
      </c>
      <c r="M359" s="7" t="n">
        <v>0.206938233659638</v>
      </c>
      <c r="N359" s="7" t="n">
        <v>0.00549467810873992</v>
      </c>
      <c r="O359" s="7" t="n">
        <v>0.419284172714764</v>
      </c>
      <c r="P359" s="7" t="n">
        <v>0.00205670562920982</v>
      </c>
      <c r="Q359" s="7" t="n">
        <v>100</v>
      </c>
      <c r="R359" s="7" t="n">
        <v>92.4734586152212</v>
      </c>
      <c r="S359" s="79" t="n">
        <v>92.4734586152212</v>
      </c>
      <c r="T359" s="9" t="s">
        <v>365</v>
      </c>
      <c r="U359" s="7" t="n">
        <v>0</v>
      </c>
      <c r="V359" s="7" t="n">
        <v>0.154828475</v>
      </c>
      <c r="W359" s="7" t="n">
        <v>9.209343231</v>
      </c>
      <c r="X359" s="7" t="n">
        <v>60.16089028</v>
      </c>
      <c r="Y359" s="7" t="n">
        <v>18.19677005</v>
      </c>
      <c r="Z359" s="7" t="n">
        <v>0.199052044</v>
      </c>
      <c r="AA359" s="7" t="n">
        <v>11.8643039</v>
      </c>
      <c r="AE359" s="7" t="n">
        <v>0.10687007</v>
      </c>
      <c r="AG359" s="7" t="n">
        <v>100.150678</v>
      </c>
      <c r="AH359" s="7" t="n">
        <v>0.81420523135741</v>
      </c>
      <c r="AI359" s="79" t="n">
        <v>0.814195278516868</v>
      </c>
      <c r="AJ359" s="9" t="n">
        <v>1490.27193832372</v>
      </c>
      <c r="AL359" s="80" t="n">
        <v>-4.87906080301962</v>
      </c>
      <c r="AM359" s="80" t="n">
        <v>0.0428392421160014</v>
      </c>
      <c r="AN359" s="81"/>
      <c r="AO359" s="46" t="n">
        <f aca="false">AM$2+AQ$2*AI359-AU$2*AL359</f>
        <v>5.67126616651751</v>
      </c>
      <c r="AP359" s="46" t="n">
        <f aca="false">SQRT((1*AO$2)^2+(AI359*AS$2)^2+(AL359*AW$2)^2+(AU$2*AM359)^2)</f>
        <v>0.209343302539354</v>
      </c>
      <c r="AQ359" s="82"/>
      <c r="AR359" s="49" t="n">
        <f aca="false">10000/AO359-273.15</f>
        <v>1490.12467383542</v>
      </c>
      <c r="AS359" s="49" t="n">
        <f aca="false">ABS(10000/AO359^2*AP359)</f>
        <v>65.0877128081215</v>
      </c>
      <c r="AT359" s="9" t="n">
        <v>1490.12467383542</v>
      </c>
      <c r="AU359" s="9" t="n">
        <v>32.5438564040608</v>
      </c>
    </row>
    <row r="360" customFormat="false" ht="13.15" hidden="false" customHeight="false" outlineLevel="0" collapsed="false">
      <c r="B360" s="5" t="s">
        <v>90</v>
      </c>
      <c r="C360" s="6" t="s">
        <v>71</v>
      </c>
      <c r="D360" s="5" t="s">
        <v>366</v>
      </c>
      <c r="E360" s="5" t="s">
        <v>327</v>
      </c>
      <c r="F360" s="7" t="n">
        <v>40.9898440046282</v>
      </c>
      <c r="G360" s="7" t="n">
        <v>0.0715388296062126</v>
      </c>
      <c r="H360" s="8" t="n">
        <v>0.003</v>
      </c>
      <c r="I360" s="7" t="n">
        <v>0.132235599408649</v>
      </c>
      <c r="J360" s="7" t="n">
        <v>7.36608794208106</v>
      </c>
      <c r="K360" s="7" t="n">
        <v>0.1101454679708</v>
      </c>
      <c r="L360" s="7" t="n">
        <v>50.6717038397403</v>
      </c>
      <c r="M360" s="7" t="n">
        <v>0.206372730535754</v>
      </c>
      <c r="N360" s="7" t="n">
        <v>0.00699388803237079</v>
      </c>
      <c r="O360" s="7" t="n">
        <v>0.416829763050691</v>
      </c>
      <c r="P360" s="7" t="n">
        <v>0.001995989047516</v>
      </c>
      <c r="Q360" s="7" t="n">
        <v>100</v>
      </c>
      <c r="R360" s="7" t="n">
        <v>92.4593585085533</v>
      </c>
      <c r="S360" s="79" t="n">
        <v>92.4593585085533</v>
      </c>
      <c r="T360" s="9" t="s">
        <v>365</v>
      </c>
      <c r="U360" s="7" t="n">
        <v>0</v>
      </c>
      <c r="V360" s="7" t="n">
        <v>0.154797195</v>
      </c>
      <c r="W360" s="7" t="n">
        <v>9.209107688</v>
      </c>
      <c r="X360" s="7" t="n">
        <v>60.1600414</v>
      </c>
      <c r="Y360" s="7" t="n">
        <v>18.20072024</v>
      </c>
      <c r="Z360" s="7" t="n">
        <v>0.199227526</v>
      </c>
      <c r="AA360" s="7" t="n">
        <v>11.86075922</v>
      </c>
      <c r="AE360" s="7" t="n">
        <v>0.106755114</v>
      </c>
      <c r="AG360" s="7" t="n">
        <v>100.1500018</v>
      </c>
      <c r="AH360" s="7" t="n">
        <v>0.814206965960288</v>
      </c>
      <c r="AI360" s="79" t="n">
        <v>0.814197013191462</v>
      </c>
      <c r="AJ360" s="9" t="n">
        <v>1496.24673314838</v>
      </c>
      <c r="AL360" s="80" t="n">
        <v>-4.85770786572521</v>
      </c>
      <c r="AM360" s="80" t="n">
        <v>0.0419352681126261</v>
      </c>
      <c r="AN360" s="81"/>
      <c r="AO360" s="46" t="n">
        <f aca="false">AM$2+AQ$2*AI360-AU$2*AL360</f>
        <v>5.65211411521677</v>
      </c>
      <c r="AP360" s="46" t="n">
        <f aca="false">SQRT((1*AO$2)^2+(AI360*AS$2)^2+(AL360*AW$2)^2+(AU$2*AM360)^2)</f>
        <v>0.208885184468961</v>
      </c>
      <c r="AQ360" s="82"/>
      <c r="AR360" s="49" t="n">
        <f aca="false">10000/AO360-273.15</f>
        <v>1496.09948721006</v>
      </c>
      <c r="AS360" s="49" t="n">
        <f aca="false">ABS(10000/AO360^2*AP360)</f>
        <v>65.3861542732341</v>
      </c>
      <c r="AT360" s="9" t="n">
        <v>1496.09948721006</v>
      </c>
      <c r="AU360" s="9" t="n">
        <v>32.693077136617</v>
      </c>
    </row>
    <row r="361" customFormat="false" ht="13.15" hidden="false" customHeight="false" outlineLevel="0" collapsed="false">
      <c r="B361" s="5" t="s">
        <v>90</v>
      </c>
      <c r="C361" s="6" t="s">
        <v>71</v>
      </c>
      <c r="D361" s="5" t="s">
        <v>367</v>
      </c>
      <c r="E361" s="5" t="s">
        <v>327</v>
      </c>
      <c r="F361" s="7" t="n">
        <v>41.0161512388208</v>
      </c>
      <c r="G361" s="7" t="n">
        <v>0.0708966450020706</v>
      </c>
      <c r="H361" s="8" t="n">
        <v>0.003</v>
      </c>
      <c r="I361" s="7" t="n">
        <v>0.129511194935846</v>
      </c>
      <c r="J361" s="7" t="n">
        <v>7.37907691288802</v>
      </c>
      <c r="K361" s="7" t="n">
        <v>0.110128196276713</v>
      </c>
      <c r="L361" s="7" t="n">
        <v>50.6386791582273</v>
      </c>
      <c r="M361" s="7" t="n">
        <v>0.205123707432079</v>
      </c>
      <c r="N361" s="7" t="n">
        <v>0.00383043724598984</v>
      </c>
      <c r="O361" s="7" t="n">
        <v>0.419444051892986</v>
      </c>
      <c r="P361" s="7" t="n">
        <v>0.00122620231898529</v>
      </c>
      <c r="Q361" s="7" t="n">
        <v>100</v>
      </c>
      <c r="R361" s="7" t="n">
        <v>92.4425125526657</v>
      </c>
      <c r="S361" s="79" t="n">
        <v>92.4425125526657</v>
      </c>
      <c r="T361" s="9" t="s">
        <v>365</v>
      </c>
      <c r="U361" s="7" t="n">
        <v>0</v>
      </c>
      <c r="V361" s="7" t="n">
        <v>0.154820732</v>
      </c>
      <c r="W361" s="7" t="n">
        <v>9.209327745</v>
      </c>
      <c r="X361" s="7" t="n">
        <v>60.16092513</v>
      </c>
      <c r="Y361" s="7" t="n">
        <v>18.19948008</v>
      </c>
      <c r="Z361" s="7" t="n">
        <v>0.199129474</v>
      </c>
      <c r="AA361" s="7" t="n">
        <v>11.86159386</v>
      </c>
      <c r="AE361" s="7" t="n">
        <v>0.106781026</v>
      </c>
      <c r="AG361" s="7" t="n">
        <v>100.1506509</v>
      </c>
      <c r="AH361" s="7" t="n">
        <v>0.814205573365052</v>
      </c>
      <c r="AI361" s="79" t="n">
        <v>0.814195620538649</v>
      </c>
      <c r="AJ361" s="9" t="n">
        <v>1493.71216068493</v>
      </c>
      <c r="AL361" s="80" t="n">
        <v>-4.86674902245024</v>
      </c>
      <c r="AM361" s="80" t="n">
        <v>0.0423151194236678</v>
      </c>
      <c r="AN361" s="81"/>
      <c r="AO361" s="46" t="n">
        <f aca="false">AM$2+AQ$2*AI361-AU$2*AL361</f>
        <v>5.66022280169403</v>
      </c>
      <c r="AP361" s="46" t="n">
        <f aca="false">SQRT((1*AO$2)^2+(AI361*AS$2)^2+(AL361*AW$2)^2+(AU$2*AM361)^2)</f>
        <v>0.209078253066756</v>
      </c>
      <c r="AQ361" s="82"/>
      <c r="AR361" s="49" t="n">
        <f aca="false">10000/AO361-273.15</f>
        <v>1493.56490687736</v>
      </c>
      <c r="AS361" s="49" t="n">
        <f aca="false">ABS(10000/AO361^2*AP361)</f>
        <v>65.2592096350633</v>
      </c>
      <c r="AT361" s="9" t="n">
        <v>1493.56490687736</v>
      </c>
      <c r="AU361" s="9" t="n">
        <v>32.6296048175317</v>
      </c>
    </row>
    <row r="362" customFormat="false" ht="13.15" hidden="false" customHeight="false" outlineLevel="0" collapsed="false">
      <c r="B362" s="5" t="s">
        <v>90</v>
      </c>
      <c r="C362" s="6" t="s">
        <v>71</v>
      </c>
      <c r="D362" s="5" t="s">
        <v>368</v>
      </c>
      <c r="E362" s="5" t="s">
        <v>327</v>
      </c>
      <c r="F362" s="7" t="n">
        <v>40.9934579590403</v>
      </c>
      <c r="G362" s="7" t="n">
        <v>0.073252427177012</v>
      </c>
      <c r="H362" s="8" t="n">
        <v>0.003</v>
      </c>
      <c r="I362" s="7" t="n">
        <v>0.133607478843305</v>
      </c>
      <c r="J362" s="7" t="n">
        <v>7.45835964874004</v>
      </c>
      <c r="K362" s="7" t="n">
        <v>0.111857693012626</v>
      </c>
      <c r="L362" s="7" t="n">
        <v>50.5708861629757</v>
      </c>
      <c r="M362" s="7" t="n">
        <v>0.20812261107243</v>
      </c>
      <c r="N362" s="7" t="n">
        <v>0.00375081359839384</v>
      </c>
      <c r="O362" s="7" t="n">
        <v>0.419329038319658</v>
      </c>
      <c r="P362" s="7" t="n">
        <v>0.00200897285286652</v>
      </c>
      <c r="Q362" s="7" t="n">
        <v>100</v>
      </c>
      <c r="R362" s="7" t="n">
        <v>92.3580606222364</v>
      </c>
      <c r="S362" s="79" t="n">
        <v>92.3580606222364</v>
      </c>
      <c r="T362" s="9" t="s">
        <v>365</v>
      </c>
      <c r="U362" s="7" t="n">
        <v>0</v>
      </c>
      <c r="V362" s="7" t="n">
        <v>0.154843617</v>
      </c>
      <c r="W362" s="7" t="n">
        <v>9.209030317</v>
      </c>
      <c r="X362" s="7" t="n">
        <v>60.15917872</v>
      </c>
      <c r="Y362" s="7" t="n">
        <v>18.20149395</v>
      </c>
      <c r="Z362" s="7" t="n">
        <v>0.199142418</v>
      </c>
      <c r="AA362" s="7" t="n">
        <v>11.86153293</v>
      </c>
      <c r="AE362" s="7" t="n">
        <v>0.106770588</v>
      </c>
      <c r="AG362" s="7" t="n">
        <v>100.1506014</v>
      </c>
      <c r="AH362" s="7" t="n">
        <v>0.814206067656753</v>
      </c>
      <c r="AI362" s="79" t="n">
        <v>0.814196114850787</v>
      </c>
      <c r="AJ362" s="9" t="n">
        <v>1502.92081564942</v>
      </c>
      <c r="AL362" s="80" t="n">
        <v>-4.83402845495094</v>
      </c>
      <c r="AM362" s="80" t="n">
        <v>0.0409542743580442</v>
      </c>
      <c r="AN362" s="81"/>
      <c r="AO362" s="46" t="n">
        <f aca="false">AM$2+AQ$2*AI362-AU$2*AL362</f>
        <v>5.63087288961909</v>
      </c>
      <c r="AP362" s="46" t="n">
        <f aca="false">SQRT((1*AO$2)^2+(AI362*AS$2)^2+(AL362*AW$2)^2+(AU$2*AM362)^2)</f>
        <v>0.208384638065833</v>
      </c>
      <c r="AQ362" s="82"/>
      <c r="AR362" s="49" t="n">
        <f aca="false">10000/AO362-273.15</f>
        <v>1502.77359053881</v>
      </c>
      <c r="AS362" s="49" t="n">
        <f aca="false">ABS(10000/AO362^2*AP362)</f>
        <v>65.7225268446861</v>
      </c>
      <c r="AT362" s="9" t="n">
        <v>1502.77359053881</v>
      </c>
      <c r="AU362" s="9" t="n">
        <v>32.861263422343</v>
      </c>
    </row>
    <row r="363" customFormat="false" ht="13.15" hidden="false" customHeight="false" outlineLevel="0" collapsed="false">
      <c r="B363" s="5" t="s">
        <v>90</v>
      </c>
      <c r="C363" s="6" t="s">
        <v>71</v>
      </c>
      <c r="D363" s="5" t="s">
        <v>369</v>
      </c>
      <c r="E363" s="5" t="s">
        <v>327</v>
      </c>
      <c r="F363" s="7" t="n">
        <v>41.1483929419148</v>
      </c>
      <c r="G363" s="7" t="n">
        <v>0.0740415584791963</v>
      </c>
      <c r="H363" s="8" t="n">
        <v>0.003</v>
      </c>
      <c r="I363" s="7" t="n">
        <v>0.128960665159492</v>
      </c>
      <c r="J363" s="7" t="n">
        <v>6.81991041600255</v>
      </c>
      <c r="K363" s="7" t="n">
        <v>0.102888471544996</v>
      </c>
      <c r="L363" s="7" t="n">
        <v>51.0676431060483</v>
      </c>
      <c r="M363" s="7" t="n">
        <v>0.218615188851113</v>
      </c>
      <c r="N363" s="7" t="n">
        <v>0.00642809206770237</v>
      </c>
      <c r="O363" s="7" t="n">
        <v>0.407904901840287</v>
      </c>
      <c r="P363" s="7" t="n">
        <v>0.00209004214363462</v>
      </c>
      <c r="Q363" s="7" t="n">
        <v>100</v>
      </c>
      <c r="R363" s="7" t="n">
        <v>93.0298637752109</v>
      </c>
      <c r="S363" s="79" t="n">
        <v>93.0298637752108</v>
      </c>
      <c r="T363" s="9" t="s">
        <v>370</v>
      </c>
      <c r="U363" s="7" t="n">
        <v>0</v>
      </c>
      <c r="V363" s="7" t="n">
        <v>0.172946324</v>
      </c>
      <c r="W363" s="7" t="n">
        <v>11.79949824</v>
      </c>
      <c r="X363" s="7" t="n">
        <v>54.31009926</v>
      </c>
      <c r="Y363" s="7" t="n">
        <v>17.76323126</v>
      </c>
      <c r="Z363" s="7" t="n">
        <v>0.17576209</v>
      </c>
      <c r="AA363" s="7" t="n">
        <v>10.4749394</v>
      </c>
      <c r="AE363" s="7" t="n">
        <v>0.085081532</v>
      </c>
      <c r="AG363" s="7" t="n">
        <v>95.04474817</v>
      </c>
      <c r="AH363" s="7" t="n">
        <v>0.755362277887068</v>
      </c>
      <c r="AI363" s="79" t="n">
        <v>0.755350120039001</v>
      </c>
      <c r="AJ363" s="9" t="n">
        <v>1453.64040688607</v>
      </c>
      <c r="AL363" s="80" t="n">
        <v>-5.07118575088024</v>
      </c>
      <c r="AM363" s="80" t="n">
        <v>0.0405177857087236</v>
      </c>
      <c r="AN363" s="81"/>
      <c r="AO363" s="46" t="n">
        <f aca="false">AM$2+AQ$2*AI363-AU$2*AL363</f>
        <v>5.79158312465406</v>
      </c>
      <c r="AP363" s="46" t="n">
        <f aca="false">SQRT((1*AO$2)^2+(AI363*AS$2)^2+(AL363*AW$2)^2+(AU$2*AM363)^2)</f>
        <v>0.211407075044525</v>
      </c>
      <c r="AQ363" s="82"/>
      <c r="AR363" s="49" t="n">
        <f aca="false">10000/AO363-273.15</f>
        <v>1453.49361104155</v>
      </c>
      <c r="AS363" s="49" t="n">
        <f aca="false">ABS(10000/AO363^2*AP363)</f>
        <v>63.0267523746222</v>
      </c>
      <c r="AT363" s="9" t="n">
        <v>1453.49361104155</v>
      </c>
      <c r="AU363" s="9" t="n">
        <v>31.5133761873111</v>
      </c>
    </row>
    <row r="364" customFormat="false" ht="13.15" hidden="false" customHeight="false" outlineLevel="0" collapsed="false">
      <c r="B364" s="5" t="s">
        <v>90</v>
      </c>
      <c r="C364" s="6" t="s">
        <v>71</v>
      </c>
      <c r="D364" s="5" t="s">
        <v>371</v>
      </c>
      <c r="E364" s="5" t="s">
        <v>327</v>
      </c>
      <c r="F364" s="7" t="n">
        <v>41.1940379434224</v>
      </c>
      <c r="G364" s="7" t="n">
        <v>0.0766869873266504</v>
      </c>
      <c r="H364" s="8" t="n">
        <v>0.003</v>
      </c>
      <c r="I364" s="7" t="n">
        <v>0.122615244136859</v>
      </c>
      <c r="J364" s="7" t="n">
        <v>6.7538629122658</v>
      </c>
      <c r="K364" s="7" t="n">
        <v>0.101886506448685</v>
      </c>
      <c r="L364" s="7" t="n">
        <v>51.09807970761</v>
      </c>
      <c r="M364" s="7" t="n">
        <v>0.215769492358425</v>
      </c>
      <c r="N364" s="7" t="n">
        <v>0.00621246660624922</v>
      </c>
      <c r="O364" s="7" t="n">
        <v>0.405779851860645</v>
      </c>
      <c r="P364" s="7" t="n">
        <v>0.00236437506312986</v>
      </c>
      <c r="Q364" s="7" t="n">
        <v>100</v>
      </c>
      <c r="R364" s="7" t="n">
        <v>93.0965338574567</v>
      </c>
      <c r="S364" s="79" t="n">
        <v>93.0965338574567</v>
      </c>
      <c r="T364" s="9" t="s">
        <v>370</v>
      </c>
      <c r="U364" s="7" t="n">
        <v>0</v>
      </c>
      <c r="V364" s="7" t="n">
        <v>0.172971127</v>
      </c>
      <c r="W364" s="7" t="n">
        <v>11.7981757</v>
      </c>
      <c r="X364" s="7" t="n">
        <v>54.30902468</v>
      </c>
      <c r="Y364" s="7" t="n">
        <v>17.76696711</v>
      </c>
      <c r="Z364" s="7" t="n">
        <v>0.175806003</v>
      </c>
      <c r="AA364" s="7" t="n">
        <v>10.47388492</v>
      </c>
      <c r="AE364" s="7" t="n">
        <v>0.085364021</v>
      </c>
      <c r="AG364" s="7" t="n">
        <v>95.04534785</v>
      </c>
      <c r="AH364" s="7" t="n">
        <v>0.755379334444619</v>
      </c>
      <c r="AI364" s="79" t="n">
        <v>0.755367177169692</v>
      </c>
      <c r="AJ364" s="9" t="n">
        <v>1463.10545345786</v>
      </c>
      <c r="AL364" s="80" t="n">
        <v>-5.03596815958504</v>
      </c>
      <c r="AM364" s="80" t="n">
        <v>0.039120065927501</v>
      </c>
      <c r="AN364" s="81"/>
      <c r="AO364" s="46" t="n">
        <f aca="false">AM$2+AQ$2*AI364-AU$2*AL364</f>
        <v>5.76000802376578</v>
      </c>
      <c r="AP364" s="46" t="n">
        <f aca="false">SQRT((1*AO$2)^2+(AI364*AS$2)^2+(AL364*AW$2)^2+(AU$2*AM364)^2)</f>
        <v>0.210667910134432</v>
      </c>
      <c r="AQ364" s="82"/>
      <c r="AR364" s="49" t="n">
        <f aca="false">10000/AO364-273.15</f>
        <v>1462.95869268585</v>
      </c>
      <c r="AS364" s="49" t="n">
        <f aca="false">ABS(10000/AO364^2*AP364)</f>
        <v>63.4968542657051</v>
      </c>
      <c r="AT364" s="9" t="n">
        <v>1462.95869268585</v>
      </c>
      <c r="AU364" s="9" t="n">
        <v>31.7484271328526</v>
      </c>
    </row>
    <row r="365" customFormat="false" ht="13.15" hidden="false" customHeight="false" outlineLevel="0" collapsed="false">
      <c r="B365" s="5" t="s">
        <v>90</v>
      </c>
      <c r="C365" s="6" t="s">
        <v>71</v>
      </c>
      <c r="D365" s="5" t="s">
        <v>372</v>
      </c>
      <c r="E365" s="5" t="s">
        <v>327</v>
      </c>
      <c r="F365" s="7" t="n">
        <v>41.1435829421063</v>
      </c>
      <c r="G365" s="7" t="n">
        <v>0.0813314731081473</v>
      </c>
      <c r="H365" s="8" t="n">
        <v>0.003</v>
      </c>
      <c r="I365" s="7" t="n">
        <v>0.141278425369446</v>
      </c>
      <c r="J365" s="7" t="n">
        <v>6.68320803288832</v>
      </c>
      <c r="K365" s="7" t="n">
        <v>0.100608872818905</v>
      </c>
      <c r="L365" s="7" t="n">
        <v>51.1851917411394</v>
      </c>
      <c r="M365" s="7" t="n">
        <v>0.223017672524881</v>
      </c>
      <c r="N365" s="7" t="n">
        <v>0.00947378667213099</v>
      </c>
      <c r="O365" s="7" t="n">
        <v>0.406644165116225</v>
      </c>
      <c r="P365" s="7" t="n">
        <v>0.00270091258988518</v>
      </c>
      <c r="Q365" s="7" t="n">
        <v>100</v>
      </c>
      <c r="R365" s="7" t="n">
        <v>93.1746571093496</v>
      </c>
      <c r="S365" s="79" t="n">
        <v>93.1746571093496</v>
      </c>
      <c r="T365" s="9" t="s">
        <v>373</v>
      </c>
      <c r="U365" s="7" t="n">
        <v>0</v>
      </c>
      <c r="V365" s="7" t="n">
        <v>0.119162278</v>
      </c>
      <c r="W365" s="7" t="n">
        <v>10.57265976</v>
      </c>
      <c r="X365" s="7" t="n">
        <v>60.22201583</v>
      </c>
      <c r="Y365" s="7" t="n">
        <v>18.81586409</v>
      </c>
      <c r="Z365" s="7" t="n">
        <v>0.210816059</v>
      </c>
      <c r="AA365" s="7" t="n">
        <v>9.75822679</v>
      </c>
      <c r="AE365" s="7" t="n">
        <v>0.056876526</v>
      </c>
      <c r="AG365" s="7" t="n">
        <v>100.0189954</v>
      </c>
      <c r="AH365" s="7" t="n">
        <v>0.792577488365374</v>
      </c>
      <c r="AI365" s="79" t="n">
        <v>0.792566672116294</v>
      </c>
      <c r="AJ365" s="9" t="n">
        <v>1499.49015675996</v>
      </c>
      <c r="AL365" s="80" t="n">
        <v>-4.86749361539101</v>
      </c>
      <c r="AM365" s="80" t="n">
        <v>0.0368860895463048</v>
      </c>
      <c r="AN365" s="81"/>
      <c r="AO365" s="46" t="n">
        <f aca="false">AM$2+AQ$2*AI365-AU$2*AL365</f>
        <v>5.64177071115654</v>
      </c>
      <c r="AP365" s="46" t="n">
        <f aca="false">SQRT((1*AO$2)^2+(AI365*AS$2)^2+(AL365*AW$2)^2+(AU$2*AM365)^2)</f>
        <v>0.208105785670325</v>
      </c>
      <c r="AQ365" s="82"/>
      <c r="AR365" s="49" t="n">
        <f aca="false">10000/AO365-273.15</f>
        <v>1499.34316074209</v>
      </c>
      <c r="AS365" s="49" t="n">
        <f aca="false">ABS(10000/AO365^2*AP365)</f>
        <v>65.3812607240633</v>
      </c>
      <c r="AT365" s="9" t="n">
        <v>1499.34316074209</v>
      </c>
      <c r="AU365" s="9" t="n">
        <v>32.6906303620317</v>
      </c>
    </row>
    <row r="366" customFormat="false" ht="13.15" hidden="false" customHeight="false" outlineLevel="0" collapsed="false">
      <c r="B366" s="5" t="s">
        <v>90</v>
      </c>
      <c r="C366" s="6" t="s">
        <v>71</v>
      </c>
      <c r="D366" s="5" t="s">
        <v>374</v>
      </c>
      <c r="E366" s="5" t="s">
        <v>327</v>
      </c>
      <c r="F366" s="7" t="n">
        <v>41.1087693414415</v>
      </c>
      <c r="G366" s="7" t="n">
        <v>0.0771953356812345</v>
      </c>
      <c r="H366" s="8" t="n">
        <v>0.003</v>
      </c>
      <c r="I366" s="7" t="n">
        <v>0.13697957583508</v>
      </c>
      <c r="J366" s="7" t="n">
        <v>6.65639912458367</v>
      </c>
      <c r="K366" s="7" t="n">
        <v>0.101134091488577</v>
      </c>
      <c r="L366" s="7" t="n">
        <v>51.2566776464403</v>
      </c>
      <c r="M366" s="7" t="n">
        <v>0.218657788676208</v>
      </c>
      <c r="N366" s="7" t="n">
        <v>0.0101691441768313</v>
      </c>
      <c r="O366" s="7" t="n">
        <v>0.40739097942663</v>
      </c>
      <c r="P366" s="7" t="n">
        <v>0.00278942828687775</v>
      </c>
      <c r="Q366" s="7" t="n">
        <v>100</v>
      </c>
      <c r="R366" s="7" t="n">
        <v>93.2090139046698</v>
      </c>
      <c r="S366" s="79" t="n">
        <v>93.2090139046698</v>
      </c>
      <c r="T366" s="9" t="s">
        <v>373</v>
      </c>
      <c r="U366" s="7" t="n">
        <v>0</v>
      </c>
      <c r="V366" s="7" t="n">
        <v>0.119335388</v>
      </c>
      <c r="W366" s="7" t="n">
        <v>10.57337817</v>
      </c>
      <c r="X366" s="7" t="n">
        <v>60.22286407</v>
      </c>
      <c r="Y366" s="7" t="n">
        <v>18.80980527</v>
      </c>
      <c r="Z366" s="7" t="n">
        <v>0.210686227</v>
      </c>
      <c r="AA366" s="7" t="n">
        <v>9.761688979</v>
      </c>
      <c r="AE366" s="7" t="n">
        <v>0.056616862</v>
      </c>
      <c r="AG366" s="7" t="n">
        <v>100.0178096</v>
      </c>
      <c r="AH366" s="7" t="n">
        <v>0.792568633338421</v>
      </c>
      <c r="AI366" s="79" t="n">
        <v>0.792557816748443</v>
      </c>
      <c r="AJ366" s="9" t="n">
        <v>1484.88587342335</v>
      </c>
      <c r="AL366" s="80" t="n">
        <v>-4.91975559104534</v>
      </c>
      <c r="AM366" s="80" t="n">
        <v>0.0388624516432963</v>
      </c>
      <c r="AN366" s="81"/>
      <c r="AO366" s="46" t="n">
        <f aca="false">AM$2+AQ$2*AI366-AU$2*AL366</f>
        <v>5.68864187517329</v>
      </c>
      <c r="AP366" s="46" t="n">
        <f aca="false">SQRT((1*AO$2)^2+(AI366*AS$2)^2+(AL366*AW$2)^2+(AU$2*AM366)^2)</f>
        <v>0.209160549391343</v>
      </c>
      <c r="AQ366" s="82"/>
      <c r="AR366" s="49" t="n">
        <f aca="false">10000/AO366-273.15</f>
        <v>1484.73882820038</v>
      </c>
      <c r="AS366" s="49" t="n">
        <f aca="false">ABS(10000/AO366^2*AP366)</f>
        <v>64.6342310068685</v>
      </c>
      <c r="AT366" s="9" t="n">
        <v>1484.73882820038</v>
      </c>
      <c r="AU366" s="9" t="n">
        <v>32.3171155034343</v>
      </c>
    </row>
    <row r="367" customFormat="false" ht="13.15" hidden="false" customHeight="false" outlineLevel="0" collapsed="false">
      <c r="B367" s="5" t="s">
        <v>90</v>
      </c>
      <c r="C367" s="6" t="s">
        <v>71</v>
      </c>
      <c r="D367" s="5" t="s">
        <v>375</v>
      </c>
      <c r="E367" s="5" t="s">
        <v>327</v>
      </c>
      <c r="F367" s="7" t="n">
        <v>41.1375165562038</v>
      </c>
      <c r="G367" s="7" t="n">
        <v>0.0861652305885932</v>
      </c>
      <c r="H367" s="8" t="n">
        <v>0.003</v>
      </c>
      <c r="I367" s="7" t="n">
        <v>0.132981099781751</v>
      </c>
      <c r="J367" s="7" t="n">
        <v>6.62002797191129</v>
      </c>
      <c r="K367" s="7" t="n">
        <v>0.100138120731896</v>
      </c>
      <c r="L367" s="7" t="n">
        <v>51.2604261224354</v>
      </c>
      <c r="M367" s="7" t="n">
        <v>0.221880452677006</v>
      </c>
      <c r="N367" s="7" t="n">
        <v>0.00906168923497003</v>
      </c>
      <c r="O367" s="7" t="n">
        <v>0.404262753221982</v>
      </c>
      <c r="P367" s="7" t="n">
        <v>0.00304392639184457</v>
      </c>
      <c r="Q367" s="7" t="n">
        <v>100</v>
      </c>
      <c r="R367" s="7" t="n">
        <v>93.2440740800494</v>
      </c>
      <c r="S367" s="79" t="n">
        <v>93.2440740800494</v>
      </c>
      <c r="T367" s="9" t="s">
        <v>373</v>
      </c>
      <c r="U367" s="7" t="n">
        <v>0</v>
      </c>
      <c r="V367" s="7" t="n">
        <v>0.119273766</v>
      </c>
      <c r="W367" s="7" t="n">
        <v>10.57226228</v>
      </c>
      <c r="X367" s="7" t="n">
        <v>60.21836672</v>
      </c>
      <c r="Y367" s="7" t="n">
        <v>18.81484999</v>
      </c>
      <c r="Z367" s="7" t="n">
        <v>0.210763632</v>
      </c>
      <c r="AA367" s="7" t="n">
        <v>9.762566918</v>
      </c>
      <c r="AE367" s="7" t="n">
        <v>0.056827959</v>
      </c>
      <c r="AG367" s="7" t="n">
        <v>100.0183501</v>
      </c>
      <c r="AH367" s="7" t="n">
        <v>0.792573707121619</v>
      </c>
      <c r="AI367" s="79" t="n">
        <v>0.792562890726968</v>
      </c>
      <c r="AJ367" s="9" t="n">
        <v>1515.92281429815</v>
      </c>
      <c r="AL367" s="80" t="n">
        <v>-4.80972234548745</v>
      </c>
      <c r="AM367" s="80" t="n">
        <v>0.0348168278493199</v>
      </c>
      <c r="AN367" s="81"/>
      <c r="AO367" s="46" t="n">
        <f aca="false">AM$2+AQ$2*AI367-AU$2*AL367</f>
        <v>5.58994653930488</v>
      </c>
      <c r="AP367" s="46" t="n">
        <f aca="false">SQRT((1*AO$2)^2+(AI367*AS$2)^2+(AL367*AW$2)^2+(AU$2*AM367)^2)</f>
        <v>0.206976350725495</v>
      </c>
      <c r="AQ367" s="82"/>
      <c r="AR367" s="49" t="n">
        <f aca="false">10000/AO367-273.15</f>
        <v>1515.7758742792</v>
      </c>
      <c r="AS367" s="49" t="n">
        <f aca="false">ABS(10000/AO367^2*AP367)</f>
        <v>66.2377263491268</v>
      </c>
      <c r="AT367" s="9" t="n">
        <v>1515.7758742792</v>
      </c>
      <c r="AU367" s="9" t="n">
        <v>33.1188631745634</v>
      </c>
    </row>
    <row r="368" customFormat="false" ht="13.15" hidden="false" customHeight="false" outlineLevel="0" collapsed="false">
      <c r="B368" s="5" t="s">
        <v>90</v>
      </c>
      <c r="C368" s="6" t="s">
        <v>71</v>
      </c>
      <c r="D368" s="5" t="s">
        <v>376</v>
      </c>
      <c r="E368" s="5" t="s">
        <v>327</v>
      </c>
      <c r="F368" s="7" t="n">
        <v>41.130483076649</v>
      </c>
      <c r="G368" s="7" t="n">
        <v>0.0930599694999376</v>
      </c>
      <c r="H368" s="8" t="n">
        <v>0.003</v>
      </c>
      <c r="I368" s="7" t="n">
        <v>0.108041303386292</v>
      </c>
      <c r="J368" s="7" t="n">
        <v>7.03896893730048</v>
      </c>
      <c r="K368" s="7" t="n">
        <v>0.0996328685377291</v>
      </c>
      <c r="L368" s="7" t="n">
        <v>50.9382528543839</v>
      </c>
      <c r="M368" s="7" t="n">
        <v>0.193373044273099</v>
      </c>
      <c r="N368" s="7" t="n">
        <v>0.0114054071981552</v>
      </c>
      <c r="O368" s="7" t="n">
        <v>0.362959311447465</v>
      </c>
      <c r="P368" s="7" t="n">
        <v>0.00223577908727163</v>
      </c>
      <c r="Q368" s="7" t="n">
        <v>100</v>
      </c>
      <c r="R368" s="7" t="n">
        <v>92.8051290532627</v>
      </c>
      <c r="S368" s="79" t="n">
        <v>92.8051290532627</v>
      </c>
      <c r="T368" s="9" t="s">
        <v>377</v>
      </c>
      <c r="U368" s="7" t="n">
        <v>0</v>
      </c>
      <c r="V368" s="7" t="n">
        <v>0.129648552</v>
      </c>
      <c r="W368" s="7" t="n">
        <v>11.85853672</v>
      </c>
      <c r="X368" s="7" t="n">
        <v>58.71212537</v>
      </c>
      <c r="Y368" s="7" t="n">
        <v>16.84062065</v>
      </c>
      <c r="Z368" s="7" t="n">
        <v>0.18780404</v>
      </c>
      <c r="AA368" s="7" t="n">
        <v>13.13756891</v>
      </c>
      <c r="AE368" s="7" t="n">
        <v>0.08421845</v>
      </c>
      <c r="AG368" s="7" t="n">
        <v>101.1868394</v>
      </c>
      <c r="AH368" s="7" t="n">
        <v>0.768589551083925</v>
      </c>
      <c r="AI368" s="79" t="n">
        <v>0.768577849199254</v>
      </c>
      <c r="AJ368" s="9" t="n">
        <v>1511.85572682173</v>
      </c>
      <c r="AL368" s="80" t="n">
        <v>-4.84755916684297</v>
      </c>
      <c r="AM368" s="80" t="n">
        <v>0.0322372768454648</v>
      </c>
      <c r="AN368" s="81"/>
      <c r="AO368" s="46" t="n">
        <f aca="false">AM$2+AQ$2*AI368-AU$2*AL368</f>
        <v>5.60268339135028</v>
      </c>
      <c r="AP368" s="46" t="n">
        <f aca="false">SQRT((1*AO$2)^2+(AI368*AS$2)^2+(AL368*AW$2)^2+(AU$2*AM368)^2)</f>
        <v>0.207024584230536</v>
      </c>
      <c r="AQ368" s="82"/>
      <c r="AR368" s="49" t="n">
        <f aca="false">10000/AO368-273.15</f>
        <v>1511.70902227467</v>
      </c>
      <c r="AS368" s="49" t="n">
        <f aca="false">ABS(10000/AO368^2*AP368)</f>
        <v>65.9522716502243</v>
      </c>
      <c r="AT368" s="9" t="n">
        <v>1511.70902227467</v>
      </c>
      <c r="AU368" s="9" t="n">
        <v>32.9761358251121</v>
      </c>
    </row>
    <row r="369" customFormat="false" ht="13.15" hidden="false" customHeight="false" outlineLevel="0" collapsed="false">
      <c r="B369" s="5" t="s">
        <v>90</v>
      </c>
      <c r="C369" s="6" t="s">
        <v>71</v>
      </c>
      <c r="D369" s="5" t="s">
        <v>378</v>
      </c>
      <c r="E369" s="5" t="s">
        <v>327</v>
      </c>
      <c r="F369" s="7" t="n">
        <v>41.1473116151921</v>
      </c>
      <c r="G369" s="7" t="n">
        <v>0.0930898002178289</v>
      </c>
      <c r="H369" s="8" t="n">
        <v>0.003</v>
      </c>
      <c r="I369" s="7" t="n">
        <v>0.106398344840955</v>
      </c>
      <c r="J369" s="7" t="n">
        <v>7.01486747935375</v>
      </c>
      <c r="K369" s="7" t="n">
        <v>0.100290175280801</v>
      </c>
      <c r="L369" s="7" t="n">
        <v>50.9424839084039</v>
      </c>
      <c r="M369" s="7" t="n">
        <v>0.195883801573727</v>
      </c>
      <c r="N369" s="7" t="n">
        <v>0.011821502007973</v>
      </c>
      <c r="O369" s="7" t="n">
        <v>0.362169285432067</v>
      </c>
      <c r="P369" s="7" t="n">
        <v>0.00277661408479509</v>
      </c>
      <c r="Q369" s="7" t="n">
        <v>100</v>
      </c>
      <c r="R369" s="7" t="n">
        <v>92.8285504341905</v>
      </c>
      <c r="S369" s="79" t="n">
        <v>92.8285504341905</v>
      </c>
      <c r="T369" s="9" t="s">
        <v>377</v>
      </c>
      <c r="U369" s="7" t="n">
        <v>0</v>
      </c>
      <c r="V369" s="7" t="n">
        <v>0.129670583</v>
      </c>
      <c r="W369" s="7" t="n">
        <v>11.85832369</v>
      </c>
      <c r="X369" s="7" t="n">
        <v>58.71152987</v>
      </c>
      <c r="Y369" s="7" t="n">
        <v>16.83988221</v>
      </c>
      <c r="Z369" s="7" t="n">
        <v>0.187803408</v>
      </c>
      <c r="AA369" s="7" t="n">
        <v>13.13919061</v>
      </c>
      <c r="AE369" s="7" t="n">
        <v>0.084106058</v>
      </c>
      <c r="AG369" s="7" t="n">
        <v>101.1868377</v>
      </c>
      <c r="AH369" s="7" t="n">
        <v>0.768590942241354</v>
      </c>
      <c r="AI369" s="79" t="n">
        <v>0.76857924040585</v>
      </c>
      <c r="AJ369" s="9" t="n">
        <v>1511.95205989775</v>
      </c>
      <c r="AL369" s="80" t="n">
        <v>-4.84722070007049</v>
      </c>
      <c r="AM369" s="80" t="n">
        <v>0.0322269463784436</v>
      </c>
      <c r="AN369" s="81"/>
      <c r="AO369" s="46" t="n">
        <f aca="false">AM$2+AQ$2*AI369-AU$2*AL369</f>
        <v>5.602381016482</v>
      </c>
      <c r="AP369" s="46" t="n">
        <f aca="false">SQRT((1*AO$2)^2+(AI369*AS$2)^2+(AL369*AW$2)^2+(AU$2*AM369)^2)</f>
        <v>0.207018346417938</v>
      </c>
      <c r="AQ369" s="82"/>
      <c r="AR369" s="49" t="n">
        <f aca="false">10000/AO369-273.15</f>
        <v>1511.80535569258</v>
      </c>
      <c r="AS369" s="49" t="n">
        <f aca="false">ABS(10000/AO369^2*AP369)</f>
        <v>65.9574036607313</v>
      </c>
      <c r="AT369" s="9" t="n">
        <v>1511.80535569258</v>
      </c>
      <c r="AU369" s="9" t="n">
        <v>32.9787018303656</v>
      </c>
    </row>
    <row r="370" customFormat="false" ht="13.15" hidden="false" customHeight="false" outlineLevel="0" collapsed="false">
      <c r="B370" s="5" t="s">
        <v>90</v>
      </c>
      <c r="C370" s="6" t="s">
        <v>71</v>
      </c>
      <c r="D370" s="5" t="s">
        <v>379</v>
      </c>
      <c r="E370" s="5" t="s">
        <v>327</v>
      </c>
      <c r="F370" s="7" t="n">
        <v>40.9098387377504</v>
      </c>
      <c r="G370" s="7" t="n">
        <v>0.0944069716661394</v>
      </c>
      <c r="H370" s="8" t="n">
        <v>0.003</v>
      </c>
      <c r="I370" s="7" t="n">
        <v>0.15133117129951</v>
      </c>
      <c r="J370" s="7" t="n">
        <v>6.81018142403965</v>
      </c>
      <c r="K370" s="7" t="n">
        <v>0.108384519157499</v>
      </c>
      <c r="L370" s="7" t="n">
        <v>51.2437292971356</v>
      </c>
      <c r="M370" s="7" t="n">
        <v>0.223514290125294</v>
      </c>
      <c r="N370" s="7" t="n">
        <v>0.00771289330988785</v>
      </c>
      <c r="O370" s="7" t="n">
        <v>0.42089666649164</v>
      </c>
      <c r="P370" s="7" t="n">
        <v>0.00418117766583608</v>
      </c>
      <c r="Q370" s="7" t="n">
        <v>100</v>
      </c>
      <c r="R370" s="7" t="n">
        <v>93.0613745898575</v>
      </c>
      <c r="S370" s="79" t="n">
        <v>93.0613745898575</v>
      </c>
      <c r="T370" s="9" t="s">
        <v>380</v>
      </c>
      <c r="U370" s="7" t="n">
        <v>0</v>
      </c>
      <c r="V370" s="7" t="n">
        <v>0.197794799</v>
      </c>
      <c r="W370" s="7" t="n">
        <v>10.7942512</v>
      </c>
      <c r="X370" s="7" t="n">
        <v>59.50296686</v>
      </c>
      <c r="Y370" s="7" t="n">
        <v>16.44873394</v>
      </c>
      <c r="Z370" s="7" t="n">
        <v>0.181397335</v>
      </c>
      <c r="AA370" s="7" t="n">
        <v>13.77606413</v>
      </c>
      <c r="AE370" s="7" t="n">
        <v>0.115893523</v>
      </c>
      <c r="AG370" s="7" t="n">
        <v>101.2733602</v>
      </c>
      <c r="AH370" s="7" t="n">
        <v>0.787141152407418</v>
      </c>
      <c r="AI370" s="79" t="n">
        <v>0.787130128812963</v>
      </c>
      <c r="AJ370" s="9" t="n">
        <v>1537.98595976716</v>
      </c>
      <c r="AL370" s="80" t="n">
        <v>-4.739154052276</v>
      </c>
      <c r="AM370" s="80" t="n">
        <v>0.0317773141861725</v>
      </c>
      <c r="AN370" s="81"/>
      <c r="AO370" s="46" t="n">
        <f aca="false">AM$2+AQ$2*AI370-AU$2*AL370</f>
        <v>5.52184421876223</v>
      </c>
      <c r="AP370" s="46" t="n">
        <f aca="false">SQRT((1*AO$2)^2+(AI370*AS$2)^2+(AL370*AW$2)^2+(AU$2*AM370)^2)</f>
        <v>0.205522073149515</v>
      </c>
      <c r="AQ370" s="82"/>
      <c r="AR370" s="49" t="n">
        <f aca="false">10000/AO370-273.15</f>
        <v>1537.83915576463</v>
      </c>
      <c r="AS370" s="49" t="n">
        <f aca="false">ABS(10000/AO370^2*AP370)</f>
        <v>67.4046986837067</v>
      </c>
      <c r="AT370" s="9" t="n">
        <v>1537.83915576463</v>
      </c>
      <c r="AU370" s="9" t="n">
        <v>33.7023493418534</v>
      </c>
    </row>
    <row r="371" customFormat="false" ht="13.15" hidden="false" customHeight="false" outlineLevel="0" collapsed="false">
      <c r="B371" s="5" t="s">
        <v>90</v>
      </c>
      <c r="C371" s="6" t="s">
        <v>71</v>
      </c>
      <c r="D371" s="5" t="s">
        <v>381</v>
      </c>
      <c r="E371" s="5" t="s">
        <v>327</v>
      </c>
      <c r="F371" s="7" t="n">
        <v>40.9675732192498</v>
      </c>
      <c r="G371" s="7" t="n">
        <v>0.091015034288409</v>
      </c>
      <c r="H371" s="8" t="n">
        <v>0.003</v>
      </c>
      <c r="I371" s="7" t="n">
        <v>0.163862715944594</v>
      </c>
      <c r="J371" s="7" t="n">
        <v>6.7977675353257</v>
      </c>
      <c r="K371" s="7" t="n">
        <v>0.108901946793552</v>
      </c>
      <c r="L371" s="7" t="n">
        <v>51.1859338940972</v>
      </c>
      <c r="M371" s="7" t="n">
        <v>0.223480837015599</v>
      </c>
      <c r="N371" s="7" t="n">
        <v>0.00666432510066272</v>
      </c>
      <c r="O371" s="7" t="n">
        <v>0.424257136153554</v>
      </c>
      <c r="P371" s="7" t="n">
        <v>0.00452789445394286</v>
      </c>
      <c r="Q371" s="7" t="n">
        <v>100</v>
      </c>
      <c r="R371" s="7" t="n">
        <v>93.0658675457319</v>
      </c>
      <c r="S371" s="79" t="n">
        <v>93.0658675457319</v>
      </c>
      <c r="T371" s="9" t="s">
        <v>380</v>
      </c>
      <c r="U371" s="7" t="n">
        <v>0</v>
      </c>
      <c r="V371" s="7" t="n">
        <v>0.197798901</v>
      </c>
      <c r="W371" s="7" t="n">
        <v>10.79360728</v>
      </c>
      <c r="X371" s="7" t="n">
        <v>59.49952298</v>
      </c>
      <c r="Y371" s="7" t="n">
        <v>16.45398293</v>
      </c>
      <c r="Z371" s="7" t="n">
        <v>0.181493316</v>
      </c>
      <c r="AA371" s="7" t="n">
        <v>13.77387863</v>
      </c>
      <c r="AE371" s="7" t="n">
        <v>0.11613721</v>
      </c>
      <c r="AG371" s="7" t="n">
        <v>101.2726442</v>
      </c>
      <c r="AH371" s="7" t="n">
        <v>0.787141450081556</v>
      </c>
      <c r="AI371" s="79" t="n">
        <v>0.787130426498348</v>
      </c>
      <c r="AJ371" s="9" t="n">
        <v>1527.30247710835</v>
      </c>
      <c r="AL371" s="80" t="n">
        <v>-4.77568461450947</v>
      </c>
      <c r="AM371" s="80" t="n">
        <v>0.0329615873185696</v>
      </c>
      <c r="AN371" s="81"/>
      <c r="AO371" s="46" t="n">
        <f aca="false">AM$2+AQ$2*AI371-AU$2*AL371</f>
        <v>5.55461239623954</v>
      </c>
      <c r="AP371" s="46" t="n">
        <f aca="false">SQRT((1*AO$2)^2+(AI371*AS$2)^2+(AL371*AW$2)^2+(AU$2*AM371)^2)</f>
        <v>0.20619954078662</v>
      </c>
      <c r="AQ371" s="82"/>
      <c r="AR371" s="49" t="n">
        <f aca="false">10000/AO371-273.15</f>
        <v>1527.15563550573</v>
      </c>
      <c r="AS371" s="49" t="n">
        <f aca="false">ABS(10000/AO371^2*AP371)</f>
        <v>66.8313410253723</v>
      </c>
      <c r="AT371" s="9" t="n">
        <v>1527.15563550573</v>
      </c>
      <c r="AU371" s="9" t="n">
        <v>33.4156705126862</v>
      </c>
    </row>
    <row r="372" customFormat="false" ht="13.15" hidden="false" customHeight="false" outlineLevel="0" collapsed="false">
      <c r="B372" s="5" t="s">
        <v>90</v>
      </c>
      <c r="C372" s="6" t="s">
        <v>71</v>
      </c>
      <c r="D372" s="5" t="s">
        <v>382</v>
      </c>
      <c r="E372" s="5" t="s">
        <v>327</v>
      </c>
      <c r="F372" s="7" t="n">
        <v>40.8642778361752</v>
      </c>
      <c r="G372" s="7" t="n">
        <v>0.0789978955502245</v>
      </c>
      <c r="H372" s="8" t="n">
        <v>0.003</v>
      </c>
      <c r="I372" s="7" t="n">
        <v>0.143338102035558</v>
      </c>
      <c r="J372" s="7" t="n">
        <v>7.28217746821745</v>
      </c>
      <c r="K372" s="7" t="n">
        <v>0.1115273324739</v>
      </c>
      <c r="L372" s="7" t="n">
        <v>50.821340858063</v>
      </c>
      <c r="M372" s="7" t="n">
        <v>0.228792822763026</v>
      </c>
      <c r="N372" s="7" t="n">
        <v>0.00659478245409286</v>
      </c>
      <c r="O372" s="7" t="n">
        <v>0.434184340308916</v>
      </c>
      <c r="P372" s="7" t="n">
        <v>0.00244923603149793</v>
      </c>
      <c r="Q372" s="7" t="n">
        <v>100</v>
      </c>
      <c r="R372" s="7" t="n">
        <v>92.5591821434943</v>
      </c>
      <c r="S372" s="79" t="n">
        <v>92.5591821434943</v>
      </c>
      <c r="T372" s="9" t="s">
        <v>383</v>
      </c>
      <c r="U372" s="7" t="n">
        <v>0</v>
      </c>
      <c r="V372" s="7" t="n">
        <v>0.137065706</v>
      </c>
      <c r="W372" s="7" t="n">
        <v>7.715460016</v>
      </c>
      <c r="X372" s="7" t="n">
        <v>61.28081469</v>
      </c>
      <c r="Y372" s="7" t="n">
        <v>16.86229883</v>
      </c>
      <c r="Z372" s="7" t="n">
        <v>0.182072833</v>
      </c>
      <c r="AA372" s="7" t="n">
        <v>12.39882036</v>
      </c>
      <c r="AE372" s="7" t="n">
        <v>0.12619273</v>
      </c>
      <c r="AG372" s="7" t="n">
        <v>98.90332957</v>
      </c>
      <c r="AH372" s="7" t="n">
        <v>0.84197626210315</v>
      </c>
      <c r="AI372" s="79" t="n">
        <v>0.841967508181653</v>
      </c>
      <c r="AJ372" s="9" t="n">
        <v>1568.97121355338</v>
      </c>
      <c r="AL372" s="80" t="n">
        <v>-4.581560175695</v>
      </c>
      <c r="AM372" s="80" t="n">
        <v>0.0379756951638375</v>
      </c>
      <c r="AN372" s="81"/>
      <c r="AO372" s="46" t="n">
        <f aca="false">AM$2+AQ$2*AI372-AU$2*AL372</f>
        <v>5.42895875483099</v>
      </c>
      <c r="AP372" s="46" t="n">
        <f aca="false">SQRT((1*AO$2)^2+(AI372*AS$2)^2+(AL372*AW$2)^2+(AU$2*AM372)^2)</f>
        <v>0.204534413775586</v>
      </c>
      <c r="AQ372" s="82"/>
      <c r="AR372" s="49" t="n">
        <f aca="false">10000/AO372-273.15</f>
        <v>1568.82383910891</v>
      </c>
      <c r="AS372" s="49" t="n">
        <f aca="false">ABS(10000/AO372^2*AP372)</f>
        <v>69.3958190485159</v>
      </c>
      <c r="AT372" s="9" t="n">
        <v>1568.82383910891</v>
      </c>
      <c r="AU372" s="9" t="n">
        <v>34.6979095242579</v>
      </c>
    </row>
    <row r="373" customFormat="false" ht="13.15" hidden="false" customHeight="false" outlineLevel="0" collapsed="false">
      <c r="B373" s="5" t="s">
        <v>90</v>
      </c>
      <c r="C373" s="6" t="s">
        <v>71</v>
      </c>
      <c r="D373" s="5" t="s">
        <v>384</v>
      </c>
      <c r="E373" s="5" t="s">
        <v>327</v>
      </c>
      <c r="F373" s="7" t="n">
        <v>40.9396332177099</v>
      </c>
      <c r="G373" s="7" t="n">
        <v>0.0779223314113332</v>
      </c>
      <c r="H373" s="8" t="n">
        <v>0.003</v>
      </c>
      <c r="I373" s="7" t="n">
        <v>0.133446445501889</v>
      </c>
      <c r="J373" s="7" t="n">
        <v>7.10232649612486</v>
      </c>
      <c r="K373" s="7" t="n">
        <v>0.108358770809293</v>
      </c>
      <c r="L373" s="7" t="n">
        <v>50.9555503072158</v>
      </c>
      <c r="M373" s="7" t="n">
        <v>0.221078163586207</v>
      </c>
      <c r="N373" s="7" t="n">
        <v>0.00614271131054263</v>
      </c>
      <c r="O373" s="7" t="n">
        <v>0.427277000863635</v>
      </c>
      <c r="P373" s="7" t="n">
        <v>0.00252728150044609</v>
      </c>
      <c r="Q373" s="7" t="n">
        <v>100</v>
      </c>
      <c r="R373" s="7" t="n">
        <v>92.7473507350418</v>
      </c>
      <c r="S373" s="79" t="n">
        <v>92.7473507350418</v>
      </c>
      <c r="T373" s="9" t="s">
        <v>383</v>
      </c>
      <c r="U373" s="7" t="n">
        <v>0</v>
      </c>
      <c r="V373" s="7" t="n">
        <v>0.137067969</v>
      </c>
      <c r="W373" s="7" t="n">
        <v>7.715499724</v>
      </c>
      <c r="X373" s="7" t="n">
        <v>61.28123675</v>
      </c>
      <c r="Y373" s="7" t="n">
        <v>16.8626146</v>
      </c>
      <c r="Z373" s="7" t="n">
        <v>0.182067147</v>
      </c>
      <c r="AA373" s="7" t="n">
        <v>12.39814295</v>
      </c>
      <c r="AE373" s="7" t="n">
        <v>0.126173454</v>
      </c>
      <c r="AG373" s="7" t="n">
        <v>98.90340455</v>
      </c>
      <c r="AH373" s="7" t="n">
        <v>0.841976493713712</v>
      </c>
      <c r="AI373" s="79" t="n">
        <v>0.841967739802637</v>
      </c>
      <c r="AJ373" s="9" t="n">
        <v>1564.80693671797</v>
      </c>
      <c r="AL373" s="80" t="n">
        <v>-4.59527395627579</v>
      </c>
      <c r="AM373" s="80" t="n">
        <v>0.0384998747555912</v>
      </c>
      <c r="AN373" s="81"/>
      <c r="AO373" s="46" t="n">
        <f aca="false">AM$2+AQ$2*AI373-AU$2*AL373</f>
        <v>5.44126022076491</v>
      </c>
      <c r="AP373" s="46" t="n">
        <f aca="false">SQRT((1*AO$2)^2+(AI373*AS$2)^2+(AL373*AW$2)^2+(AU$2*AM373)^2)</f>
        <v>0.204805364011436</v>
      </c>
      <c r="AQ373" s="82"/>
      <c r="AR373" s="49" t="n">
        <f aca="false">10000/AO373-273.15</f>
        <v>1564.65955041225</v>
      </c>
      <c r="AS373" s="49" t="n">
        <f aca="false">ABS(10000/AO373^2*AP373)</f>
        <v>69.1739116830847</v>
      </c>
      <c r="AT373" s="9" t="n">
        <v>1564.65955041225</v>
      </c>
      <c r="AU373" s="9" t="n">
        <v>34.5869558415423</v>
      </c>
    </row>
    <row r="374" customFormat="false" ht="13.15" hidden="false" customHeight="false" outlineLevel="0" collapsed="false">
      <c r="B374" s="5" t="s">
        <v>90</v>
      </c>
      <c r="C374" s="6" t="s">
        <v>71</v>
      </c>
      <c r="D374" s="5" t="s">
        <v>385</v>
      </c>
      <c r="E374" s="5" t="s">
        <v>327</v>
      </c>
      <c r="F374" s="7" t="n">
        <v>41.0184671312669</v>
      </c>
      <c r="G374" s="7" t="n">
        <v>0.076551210665784</v>
      </c>
      <c r="H374" s="8" t="n">
        <v>0.003</v>
      </c>
      <c r="I374" s="7" t="n">
        <v>0.138623751762192</v>
      </c>
      <c r="J374" s="7" t="n">
        <v>7.13001969674841</v>
      </c>
      <c r="K374" s="7" t="n">
        <v>0.108565810109614</v>
      </c>
      <c r="L374" s="7" t="n">
        <v>50.8535569558742</v>
      </c>
      <c r="M374" s="7" t="n">
        <v>0.220226910317757</v>
      </c>
      <c r="N374" s="7" t="n">
        <v>0.00454491943331097</v>
      </c>
      <c r="O374" s="7" t="n">
        <v>0.421693869370108</v>
      </c>
      <c r="P374" s="7" t="n">
        <v>0.00230390056147376</v>
      </c>
      <c r="Q374" s="7" t="n">
        <v>100</v>
      </c>
      <c r="R374" s="7" t="n">
        <v>92.7075957023533</v>
      </c>
      <c r="S374" s="79" t="n">
        <v>92.7075957023533</v>
      </c>
      <c r="T374" s="9" t="s">
        <v>383</v>
      </c>
      <c r="U374" s="7" t="n">
        <v>0</v>
      </c>
      <c r="V374" s="7" t="n">
        <v>0.13706278</v>
      </c>
      <c r="W374" s="7" t="n">
        <v>7.715425886</v>
      </c>
      <c r="X374" s="7" t="n">
        <v>61.28099411</v>
      </c>
      <c r="Y374" s="7" t="n">
        <v>16.8621038</v>
      </c>
      <c r="Z374" s="7" t="n">
        <v>0.182067957</v>
      </c>
      <c r="AA374" s="7" t="n">
        <v>12.39901538</v>
      </c>
      <c r="AE374" s="7" t="n">
        <v>0.126171278</v>
      </c>
      <c r="AG374" s="7" t="n">
        <v>98.90344951</v>
      </c>
      <c r="AH374" s="7" t="n">
        <v>0.841977240224162</v>
      </c>
      <c r="AI374" s="79" t="n">
        <v>0.84196848634668</v>
      </c>
      <c r="AJ374" s="9" t="n">
        <v>1559.44686572654</v>
      </c>
      <c r="AL374" s="80" t="n">
        <v>-4.61301702826847</v>
      </c>
      <c r="AM374" s="80" t="n">
        <v>0.0391894520531849</v>
      </c>
      <c r="AN374" s="81"/>
      <c r="AO374" s="46" t="n">
        <f aca="false">AM$2+AQ$2*AI374-AU$2*AL374</f>
        <v>5.45717641628728</v>
      </c>
      <c r="AP374" s="46" t="n">
        <f aca="false">SQRT((1*AO$2)^2+(AI374*AS$2)^2+(AL374*AW$2)^2+(AU$2*AM374)^2)</f>
        <v>0.205159594492448</v>
      </c>
      <c r="AQ374" s="82"/>
      <c r="AR374" s="49" t="n">
        <f aca="false">10000/AO374-273.15</f>
        <v>1559.29946418708</v>
      </c>
      <c r="AS374" s="49" t="n">
        <f aca="false">ABS(10000/AO374^2*AP374)</f>
        <v>68.8899460678044</v>
      </c>
      <c r="AT374" s="9" t="n">
        <v>1559.29946418708</v>
      </c>
      <c r="AU374" s="9" t="n">
        <v>34.4449730339022</v>
      </c>
    </row>
    <row r="375" customFormat="false" ht="13.15" hidden="false" customHeight="false" outlineLevel="0" collapsed="false">
      <c r="B375" s="5" t="s">
        <v>90</v>
      </c>
      <c r="C375" s="6" t="s">
        <v>71</v>
      </c>
      <c r="D375" s="5" t="s">
        <v>386</v>
      </c>
      <c r="E375" s="5" t="s">
        <v>327</v>
      </c>
      <c r="F375" s="7" t="n">
        <v>40.7309792814267</v>
      </c>
      <c r="G375" s="7" t="n">
        <v>0.0809208773764681</v>
      </c>
      <c r="H375" s="8" t="n">
        <v>0.003</v>
      </c>
      <c r="I375" s="7" t="n">
        <v>0.150798020253717</v>
      </c>
      <c r="J375" s="7" t="n">
        <v>7.18696718009597</v>
      </c>
      <c r="K375" s="7" t="n">
        <v>0.113853268827126</v>
      </c>
      <c r="L375" s="7" t="n">
        <v>51.0440594017004</v>
      </c>
      <c r="M375" s="7" t="n">
        <v>0.216546569229521</v>
      </c>
      <c r="N375" s="7" t="n">
        <v>0.00496960415730046</v>
      </c>
      <c r="O375" s="7" t="n">
        <v>0.441433443456563</v>
      </c>
      <c r="P375" s="7" t="n">
        <v>0.00328679939128064</v>
      </c>
      <c r="Q375" s="7" t="n">
        <v>100</v>
      </c>
      <c r="R375" s="7" t="n">
        <v>92.6790403984011</v>
      </c>
      <c r="S375" s="79" t="n">
        <v>92.6790403984011</v>
      </c>
      <c r="T375" s="9" t="s">
        <v>387</v>
      </c>
      <c r="U375" s="7" t="n">
        <v>0</v>
      </c>
      <c r="V375" s="7" t="n">
        <v>0.134517162</v>
      </c>
      <c r="W375" s="7" t="n">
        <v>7.431750793</v>
      </c>
      <c r="X375" s="7" t="n">
        <v>61.4564805</v>
      </c>
      <c r="Y375" s="7" t="n">
        <v>17.7623188</v>
      </c>
      <c r="Z375" s="7" t="n">
        <v>0.211427793</v>
      </c>
      <c r="AA375" s="7" t="n">
        <v>11.52315877</v>
      </c>
      <c r="AE375" s="7" t="n">
        <v>0.105881748</v>
      </c>
      <c r="AG375" s="7" t="n">
        <v>98.82448281</v>
      </c>
      <c r="AH375" s="7" t="n">
        <v>0.847268176919685</v>
      </c>
      <c r="AI375" s="79" t="n">
        <v>0.847259662970547</v>
      </c>
      <c r="AJ375" s="9" t="n">
        <v>1586.26642113065</v>
      </c>
      <c r="AL375" s="80" t="n">
        <v>-4.52004489355378</v>
      </c>
      <c r="AM375" s="80" t="n">
        <v>0.037073251023257</v>
      </c>
      <c r="AN375" s="81"/>
      <c r="AO375" s="46" t="n">
        <f aca="false">AM$2+AQ$2*AI375-AU$2*AL375</f>
        <v>5.37845781158371</v>
      </c>
      <c r="AP375" s="46" t="n">
        <f aca="false">SQRT((1*AO$2)^2+(AI375*AS$2)^2+(AL375*AW$2)^2+(AU$2*AM375)^2)</f>
        <v>0.20358396748205</v>
      </c>
      <c r="AQ375" s="82"/>
      <c r="AR375" s="49" t="n">
        <f aca="false">10000/AO375-273.15</f>
        <v>1586.11902289031</v>
      </c>
      <c r="AS375" s="49" t="n">
        <f aca="false">ABS(10000/AO375^2*AP375)</f>
        <v>70.3765610062538</v>
      </c>
      <c r="AT375" s="9" t="n">
        <v>1586.11902289031</v>
      </c>
      <c r="AU375" s="9" t="n">
        <v>35.1882805031269</v>
      </c>
    </row>
    <row r="376" customFormat="false" ht="13.15" hidden="false" customHeight="false" outlineLevel="0" collapsed="false">
      <c r="B376" s="5" t="s">
        <v>90</v>
      </c>
      <c r="C376" s="6" t="s">
        <v>71</v>
      </c>
      <c r="D376" s="5" t="s">
        <v>388</v>
      </c>
      <c r="E376" s="5" t="s">
        <v>327</v>
      </c>
      <c r="F376" s="7" t="n">
        <v>40.7873082875976</v>
      </c>
      <c r="G376" s="7" t="n">
        <v>0.0802363877484149</v>
      </c>
      <c r="H376" s="8" t="n">
        <v>0.003</v>
      </c>
      <c r="I376" s="7" t="n">
        <v>0.158387237649431</v>
      </c>
      <c r="J376" s="7" t="n">
        <v>7.16005663294536</v>
      </c>
      <c r="K376" s="7" t="n">
        <v>0.112921444216149</v>
      </c>
      <c r="L376" s="7" t="n">
        <v>51.0072118192872</v>
      </c>
      <c r="M376" s="7" t="n">
        <v>0.216777708188391</v>
      </c>
      <c r="N376" s="7" t="n">
        <v>0.00623339439072109</v>
      </c>
      <c r="O376" s="7" t="n">
        <v>0.441252104090727</v>
      </c>
      <c r="P376" s="7" t="n">
        <v>0.0023275670039565</v>
      </c>
      <c r="Q376" s="7" t="n">
        <v>100</v>
      </c>
      <c r="R376" s="7" t="n">
        <v>92.6995672413173</v>
      </c>
      <c r="S376" s="79" t="n">
        <v>92.6995672413173</v>
      </c>
      <c r="T376" s="9" t="s">
        <v>387</v>
      </c>
      <c r="U376" s="7" t="n">
        <v>0</v>
      </c>
      <c r="V376" s="7" t="n">
        <v>0.13452205</v>
      </c>
      <c r="W376" s="7" t="n">
        <v>7.431841781</v>
      </c>
      <c r="X376" s="7" t="n">
        <v>61.4575693</v>
      </c>
      <c r="Y376" s="7" t="n">
        <v>17.76211107</v>
      </c>
      <c r="Z376" s="7" t="n">
        <v>0.211406064</v>
      </c>
      <c r="AA376" s="7" t="n">
        <v>11.52232097</v>
      </c>
      <c r="AE376" s="7" t="n">
        <v>0.105915936</v>
      </c>
      <c r="AG376" s="7" t="n">
        <v>98.82464074</v>
      </c>
      <c r="AH376" s="7" t="n">
        <v>0.847268885199444</v>
      </c>
      <c r="AI376" s="79" t="n">
        <v>0.847260371282671</v>
      </c>
      <c r="AJ376" s="9" t="n">
        <v>1583.63208842966</v>
      </c>
      <c r="AL376" s="80" t="n">
        <v>-4.52855186683137</v>
      </c>
      <c r="AM376" s="80" t="n">
        <v>0.0373895196953114</v>
      </c>
      <c r="AN376" s="81"/>
      <c r="AO376" s="46" t="n">
        <f aca="false">AM$2+AQ$2*AI376-AU$2*AL376</f>
        <v>5.38608919276162</v>
      </c>
      <c r="AP376" s="46" t="n">
        <f aca="false">SQRT((1*AO$2)^2+(AI376*AS$2)^2+(AL376*AW$2)^2+(AU$2*AM376)^2)</f>
        <v>0.203748602150105</v>
      </c>
      <c r="AQ376" s="82"/>
      <c r="AR376" s="49" t="n">
        <f aca="false">10000/AO376-273.15</f>
        <v>1583.48468281198</v>
      </c>
      <c r="AS376" s="49" t="n">
        <f aca="false">ABS(10000/AO376^2*AP376)</f>
        <v>70.234024686172</v>
      </c>
      <c r="AT376" s="9" t="n">
        <v>1583.48468281198</v>
      </c>
      <c r="AU376" s="9" t="n">
        <v>35.117012343086</v>
      </c>
    </row>
    <row r="377" customFormat="false" ht="13.15" hidden="false" customHeight="false" outlineLevel="0" collapsed="false">
      <c r="B377" s="5" t="s">
        <v>90</v>
      </c>
      <c r="C377" s="6" t="s">
        <v>71</v>
      </c>
      <c r="D377" s="5" t="s">
        <v>389</v>
      </c>
      <c r="E377" s="5" t="s">
        <v>327</v>
      </c>
      <c r="F377" s="7" t="n">
        <v>40.7402459987666</v>
      </c>
      <c r="G377" s="7" t="n">
        <v>0.0795329493571514</v>
      </c>
      <c r="H377" s="8" t="n">
        <v>0.003</v>
      </c>
      <c r="I377" s="7" t="n">
        <v>0.144930858675226</v>
      </c>
      <c r="J377" s="7" t="n">
        <v>7.17412552531902</v>
      </c>
      <c r="K377" s="7" t="n">
        <v>0.112743277923423</v>
      </c>
      <c r="L377" s="7" t="n">
        <v>51.0571471569153</v>
      </c>
      <c r="M377" s="7" t="n">
        <v>0.215240657115764</v>
      </c>
      <c r="N377" s="7" t="n">
        <v>0.00554761013530004</v>
      </c>
      <c r="O377" s="7" t="n">
        <v>0.441743233709713</v>
      </c>
      <c r="P377" s="7" t="n">
        <v>0.00253167279620723</v>
      </c>
      <c r="Q377" s="7" t="n">
        <v>100</v>
      </c>
      <c r="R377" s="7" t="n">
        <v>92.6929020103112</v>
      </c>
      <c r="S377" s="79" t="n">
        <v>92.6929020103112</v>
      </c>
      <c r="T377" s="9" t="s">
        <v>390</v>
      </c>
      <c r="U377" s="7" t="n">
        <v>0</v>
      </c>
      <c r="V377" s="7" t="n">
        <v>0.12994376</v>
      </c>
      <c r="W377" s="7" t="n">
        <v>7.733135513</v>
      </c>
      <c r="X377" s="7" t="n">
        <v>62.14864324</v>
      </c>
      <c r="Y377" s="7" t="n">
        <v>17.71798753</v>
      </c>
      <c r="Z377" s="7" t="n">
        <v>0.196944221</v>
      </c>
      <c r="AA377" s="7" t="n">
        <v>11.84265035</v>
      </c>
      <c r="AE377" s="7" t="n">
        <v>0.112952644</v>
      </c>
      <c r="AG377" s="7" t="n">
        <v>100.0884697</v>
      </c>
      <c r="AH377" s="7" t="n">
        <v>0.843536501446178</v>
      </c>
      <c r="AI377" s="79" t="n">
        <v>0.843527817893739</v>
      </c>
      <c r="AJ377" s="9" t="n">
        <v>1569.861609096</v>
      </c>
      <c r="AL377" s="80" t="n">
        <v>-4.57709829532436</v>
      </c>
      <c r="AM377" s="80" t="n">
        <v>0.0377202156370208</v>
      </c>
      <c r="AN377" s="81"/>
      <c r="AO377" s="46" t="n">
        <f aca="false">AM$2+AQ$2*AI377-AU$2*AL377</f>
        <v>5.42633576192402</v>
      </c>
      <c r="AP377" s="46" t="n">
        <f aca="false">SQRT((1*AO$2)^2+(AI377*AS$2)^2+(AL377*AW$2)^2+(AU$2*AM377)^2)</f>
        <v>0.204445808059585</v>
      </c>
      <c r="AQ377" s="82"/>
      <c r="AR377" s="49" t="n">
        <f aca="false">10000/AO377-273.15</f>
        <v>1569.71421606434</v>
      </c>
      <c r="AS377" s="49" t="n">
        <f aca="false">ABS(10000/AO377^2*AP377)</f>
        <v>69.4328328226741</v>
      </c>
      <c r="AT377" s="9" t="n">
        <v>1569.71421606434</v>
      </c>
      <c r="AU377" s="9" t="n">
        <v>34.7164164113371</v>
      </c>
    </row>
    <row r="378" customFormat="false" ht="13.15" hidden="false" customHeight="false" outlineLevel="0" collapsed="false">
      <c r="B378" s="5" t="s">
        <v>90</v>
      </c>
      <c r="C378" s="6" t="s">
        <v>71</v>
      </c>
      <c r="D378" s="5" t="s">
        <v>391</v>
      </c>
      <c r="E378" s="5" t="s">
        <v>327</v>
      </c>
      <c r="F378" s="7" t="n">
        <v>40.7540096761413</v>
      </c>
      <c r="G378" s="7" t="n">
        <v>0.0847038402005349</v>
      </c>
      <c r="H378" s="8" t="n">
        <v>0.003</v>
      </c>
      <c r="I378" s="7" t="n">
        <v>0.175359625339739</v>
      </c>
      <c r="J378" s="7" t="n">
        <v>7.16425532007454</v>
      </c>
      <c r="K378" s="7" t="n">
        <v>0.113094205432586</v>
      </c>
      <c r="L378" s="7" t="n">
        <v>51.01940215381</v>
      </c>
      <c r="M378" s="7" t="n">
        <v>0.214454858685567</v>
      </c>
      <c r="N378" s="7" t="n">
        <v>0.00732236865832297</v>
      </c>
      <c r="O378" s="7" t="n">
        <v>0.439907450463657</v>
      </c>
      <c r="P378" s="7" t="n">
        <v>0.0019913556274396</v>
      </c>
      <c r="Q378" s="7" t="n">
        <v>100</v>
      </c>
      <c r="R378" s="7" t="n">
        <v>92.6972167638437</v>
      </c>
      <c r="S378" s="79" t="n">
        <v>92.6972167638437</v>
      </c>
      <c r="T378" s="9" t="s">
        <v>390</v>
      </c>
      <c r="U378" s="7" t="n">
        <v>0</v>
      </c>
      <c r="V378" s="7" t="n">
        <v>0.129917076</v>
      </c>
      <c r="W378" s="7" t="n">
        <v>7.732996161</v>
      </c>
      <c r="X378" s="7" t="n">
        <v>62.1466588</v>
      </c>
      <c r="Y378" s="7" t="n">
        <v>17.7184005</v>
      </c>
      <c r="Z378" s="7" t="n">
        <v>0.196942135</v>
      </c>
      <c r="AA378" s="7" t="n">
        <v>11.84429774</v>
      </c>
      <c r="AE378" s="7" t="n">
        <v>0.112987798</v>
      </c>
      <c r="AG378" s="7" t="n">
        <v>100.0884211</v>
      </c>
      <c r="AH378" s="7" t="n">
        <v>0.843534665456082</v>
      </c>
      <c r="AI378" s="79" t="n">
        <v>0.843525981820649</v>
      </c>
      <c r="AJ378" s="9" t="n">
        <v>1589.25841816304</v>
      </c>
      <c r="AL378" s="80" t="n">
        <v>-4.51409072868558</v>
      </c>
      <c r="AM378" s="80" t="n">
        <v>0.0354175205385913</v>
      </c>
      <c r="AN378" s="81"/>
      <c r="AO378" s="46" t="n">
        <f aca="false">AM$2+AQ$2*AI378-AU$2*AL378</f>
        <v>5.36981635156042</v>
      </c>
      <c r="AP378" s="46" t="n">
        <f aca="false">SQRT((1*AO$2)^2+(AI378*AS$2)^2+(AL378*AW$2)^2+(AU$2*AM378)^2)</f>
        <v>0.203235249893743</v>
      </c>
      <c r="AQ378" s="82"/>
      <c r="AR378" s="49" t="n">
        <f aca="false">10000/AO378-273.15</f>
        <v>1589.1110803243</v>
      </c>
      <c r="AS378" s="49" t="n">
        <f aca="false">ABS(10000/AO378^2*AP378)</f>
        <v>70.4823165725436</v>
      </c>
      <c r="AT378" s="9" t="n">
        <v>1589.1110803243</v>
      </c>
      <c r="AU378" s="9" t="n">
        <v>35.2411582862718</v>
      </c>
    </row>
    <row r="379" customFormat="false" ht="13.15" hidden="false" customHeight="false" outlineLevel="0" collapsed="false">
      <c r="B379" s="5" t="s">
        <v>90</v>
      </c>
      <c r="C379" s="6" t="s">
        <v>71</v>
      </c>
      <c r="D379" s="5" t="s">
        <v>392</v>
      </c>
      <c r="E379" s="5" t="s">
        <v>327</v>
      </c>
      <c r="F379" s="7" t="n">
        <v>40.7698566654848</v>
      </c>
      <c r="G379" s="7" t="n">
        <v>0.0810403409404914</v>
      </c>
      <c r="H379" s="8" t="n">
        <v>0.003</v>
      </c>
      <c r="I379" s="7" t="n">
        <v>0.160720870810091</v>
      </c>
      <c r="J379" s="7" t="n">
        <v>7.15648362712114</v>
      </c>
      <c r="K379" s="7" t="n">
        <v>0.113397882126478</v>
      </c>
      <c r="L379" s="7" t="n">
        <v>51.0301287034573</v>
      </c>
      <c r="M379" s="7" t="n">
        <v>0.211808616705616</v>
      </c>
      <c r="N379" s="7" t="n">
        <v>0.00470310038115279</v>
      </c>
      <c r="O379" s="7" t="n">
        <v>0.442083292014541</v>
      </c>
      <c r="P379" s="7" t="n">
        <v>0.00227461050351124</v>
      </c>
      <c r="Q379" s="7" t="n">
        <v>100</v>
      </c>
      <c r="R379" s="7" t="n">
        <v>92.7059824375487</v>
      </c>
      <c r="S379" s="79" t="n">
        <v>92.7059824375487</v>
      </c>
      <c r="T379" s="9" t="s">
        <v>390</v>
      </c>
      <c r="U379" s="7" t="n">
        <v>0</v>
      </c>
      <c r="V379" s="7" t="n">
        <v>0.129912041</v>
      </c>
      <c r="W379" s="7" t="n">
        <v>7.733336601</v>
      </c>
      <c r="X379" s="7" t="n">
        <v>62.14968082</v>
      </c>
      <c r="Y379" s="7" t="n">
        <v>17.71849986</v>
      </c>
      <c r="Z379" s="7" t="n">
        <v>0.196952368</v>
      </c>
      <c r="AA379" s="7" t="n">
        <v>11.84098784</v>
      </c>
      <c r="AE379" s="7" t="n">
        <v>0.112960699</v>
      </c>
      <c r="AG379" s="7" t="n">
        <v>100.0885562</v>
      </c>
      <c r="AH379" s="7" t="n">
        <v>0.843535272935672</v>
      </c>
      <c r="AI379" s="79" t="n">
        <v>0.8435265893277</v>
      </c>
      <c r="AJ379" s="9" t="n">
        <v>1575.59151923804</v>
      </c>
      <c r="AL379" s="80" t="n">
        <v>-4.55834862453342</v>
      </c>
      <c r="AM379" s="80" t="n">
        <v>0.0370186004301602</v>
      </c>
      <c r="AN379" s="81"/>
      <c r="AO379" s="46" t="n">
        <f aca="false">AM$2+AQ$2*AI379-AU$2*AL379</f>
        <v>5.40951622117217</v>
      </c>
      <c r="AP379" s="46" t="n">
        <f aca="false">SQRT((1*AO$2)^2+(AI379*AS$2)^2+(AL379*AW$2)^2+(AU$2*AM379)^2)</f>
        <v>0.204080470559335</v>
      </c>
      <c r="AQ379" s="82"/>
      <c r="AR379" s="49" t="n">
        <f aca="false">10000/AO379-273.15</f>
        <v>1575.44414245977</v>
      </c>
      <c r="AS379" s="49" t="n">
        <f aca="false">ABS(10000/AO379^2*AP379)</f>
        <v>69.7404253988306</v>
      </c>
      <c r="AT379" s="9" t="n">
        <v>1575.44414245977</v>
      </c>
      <c r="AU379" s="9" t="n">
        <v>34.8702126994153</v>
      </c>
    </row>
    <row r="380" customFormat="false" ht="13.15" hidden="false" customHeight="false" outlineLevel="0" collapsed="false">
      <c r="B380" s="5" t="s">
        <v>90</v>
      </c>
      <c r="C380" s="6" t="s">
        <v>71</v>
      </c>
      <c r="D380" s="5" t="s">
        <v>393</v>
      </c>
      <c r="E380" s="5" t="s">
        <v>327</v>
      </c>
      <c r="F380" s="7" t="n">
        <v>40.8392691662646</v>
      </c>
      <c r="G380" s="7" t="n">
        <v>0.0792875873963431</v>
      </c>
      <c r="H380" s="8" t="n">
        <v>0.003</v>
      </c>
      <c r="I380" s="7" t="n">
        <v>0.155482901987804</v>
      </c>
      <c r="J380" s="7" t="n">
        <v>7.15140784989748</v>
      </c>
      <c r="K380" s="7" t="n">
        <v>0.113154803308299</v>
      </c>
      <c r="L380" s="7" t="n">
        <v>50.9716213090533</v>
      </c>
      <c r="M380" s="7" t="n">
        <v>0.215084536769483</v>
      </c>
      <c r="N380" s="7" t="n">
        <v>0.00597460932302642</v>
      </c>
      <c r="O380" s="7" t="n">
        <v>0.44182020067973</v>
      </c>
      <c r="P380" s="7" t="n">
        <v>0.000689155405556859</v>
      </c>
      <c r="Q380" s="7" t="n">
        <v>100</v>
      </c>
      <c r="R380" s="7" t="n">
        <v>92.7030223175036</v>
      </c>
      <c r="S380" s="79" t="n">
        <v>92.7030223175036</v>
      </c>
      <c r="T380" s="9" t="s">
        <v>394</v>
      </c>
      <c r="U380" s="7" t="n">
        <v>0</v>
      </c>
      <c r="V380" s="7" t="n">
        <v>0.134175435</v>
      </c>
      <c r="W380" s="7" t="n">
        <v>7.799512347</v>
      </c>
      <c r="X380" s="7" t="n">
        <v>62.48321796</v>
      </c>
      <c r="Y380" s="7" t="n">
        <v>15.41781159</v>
      </c>
      <c r="Z380" s="7" t="n">
        <v>0.187379156</v>
      </c>
      <c r="AA380" s="7" t="n">
        <v>13.04752226</v>
      </c>
      <c r="AE380" s="7" t="n">
        <v>0.091665414</v>
      </c>
      <c r="AG380" s="7" t="n">
        <v>99.36653005</v>
      </c>
      <c r="AH380" s="7" t="n">
        <v>0.843116631283752</v>
      </c>
      <c r="AI380" s="79" t="n">
        <v>0.843107928763056</v>
      </c>
      <c r="AJ380" s="9" t="n">
        <v>1566.44909076749</v>
      </c>
      <c r="AL380" s="80" t="n">
        <v>-4.58873490187707</v>
      </c>
      <c r="AM380" s="80" t="n">
        <v>0.0378369439468954</v>
      </c>
      <c r="AN380" s="81"/>
      <c r="AO380" s="46" t="n">
        <f aca="false">AM$2+AQ$2*AI380-AU$2*AL380</f>
        <v>5.43640261601027</v>
      </c>
      <c r="AP380" s="46" t="n">
        <f aca="false">SQRT((1*AO$2)^2+(AI380*AS$2)^2+(AL380*AW$2)^2+(AU$2*AM380)^2)</f>
        <v>0.20462291500562</v>
      </c>
      <c r="AQ380" s="82"/>
      <c r="AR380" s="49" t="n">
        <f aca="false">10000/AO380-273.15</f>
        <v>1566.30169376342</v>
      </c>
      <c r="AS380" s="49" t="n">
        <f aca="false">ABS(10000/AO380^2*AP380)</f>
        <v>69.2358521205573</v>
      </c>
      <c r="AT380" s="9" t="n">
        <v>1566.30169376342</v>
      </c>
      <c r="AU380" s="9" t="n">
        <v>34.6179260602786</v>
      </c>
    </row>
    <row r="381" customFormat="false" ht="13.15" hidden="false" customHeight="false" outlineLevel="0" collapsed="false">
      <c r="B381" s="5" t="s">
        <v>90</v>
      </c>
      <c r="C381" s="6" t="s">
        <v>71</v>
      </c>
      <c r="D381" s="5" t="s">
        <v>395</v>
      </c>
      <c r="E381" s="5" t="s">
        <v>327</v>
      </c>
      <c r="F381" s="7" t="n">
        <v>40.8112540979653</v>
      </c>
      <c r="G381" s="7" t="n">
        <v>0.0753129477350501</v>
      </c>
      <c r="H381" s="8" t="n">
        <v>0.003</v>
      </c>
      <c r="I381" s="7" t="n">
        <v>0.13490581081236</v>
      </c>
      <c r="J381" s="7" t="n">
        <v>7.13757262196179</v>
      </c>
      <c r="K381" s="7" t="n">
        <v>0.1129834686456</v>
      </c>
      <c r="L381" s="7" t="n">
        <v>51.0407841691441</v>
      </c>
      <c r="M381" s="7" t="n">
        <v>0.215389320007949</v>
      </c>
      <c r="N381" s="7" t="n">
        <v>0.00365725882075079</v>
      </c>
      <c r="O381" s="7" t="n">
        <v>0.439458260938434</v>
      </c>
      <c r="P381" s="7" t="n">
        <v>0.00236304388359064</v>
      </c>
      <c r="Q381" s="7" t="n">
        <v>100</v>
      </c>
      <c r="R381" s="7" t="n">
        <v>92.7252629324073</v>
      </c>
      <c r="S381" s="79" t="n">
        <v>92.7252629324073</v>
      </c>
      <c r="T381" s="9" t="s">
        <v>394</v>
      </c>
      <c r="U381" s="7" t="n">
        <v>0</v>
      </c>
      <c r="V381" s="7" t="n">
        <v>0.134175748</v>
      </c>
      <c r="W381" s="7" t="n">
        <v>7.799762135</v>
      </c>
      <c r="X381" s="7" t="n">
        <v>62.48503676</v>
      </c>
      <c r="Y381" s="7" t="n">
        <v>15.41718814</v>
      </c>
      <c r="Z381" s="7" t="n">
        <v>0.187367443</v>
      </c>
      <c r="AA381" s="7" t="n">
        <v>13.0460392</v>
      </c>
      <c r="AE381" s="7" t="n">
        <v>0.091594028</v>
      </c>
      <c r="AG381" s="7" t="n">
        <v>99.36642059</v>
      </c>
      <c r="AH381" s="7" t="n">
        <v>0.843116245396067</v>
      </c>
      <c r="AI381" s="79" t="n">
        <v>0.843107542857949</v>
      </c>
      <c r="AJ381" s="9" t="n">
        <v>1550.96179565837</v>
      </c>
      <c r="AL381" s="80" t="n">
        <v>-4.64019644800285</v>
      </c>
      <c r="AM381" s="80" t="n">
        <v>0.0398337880832119</v>
      </c>
      <c r="AN381" s="81"/>
      <c r="AO381" s="46" t="n">
        <f aca="false">AM$2+AQ$2*AI381-AU$2*AL381</f>
        <v>5.48256328174499</v>
      </c>
      <c r="AP381" s="46" t="n">
        <f aca="false">SQRT((1*AO$2)^2+(AI381*AS$2)^2+(AL381*AW$2)^2+(AU$2*AM381)^2)</f>
        <v>0.20565058346781</v>
      </c>
      <c r="AQ381" s="82"/>
      <c r="AR381" s="49" t="n">
        <f aca="false">10000/AO381-273.15</f>
        <v>1550.81435501191</v>
      </c>
      <c r="AS381" s="49" t="n">
        <f aca="false">ABS(10000/AO381^2*AP381)</f>
        <v>68.4167814499538</v>
      </c>
      <c r="AT381" s="9" t="n">
        <v>1550.81435501191</v>
      </c>
      <c r="AU381" s="9" t="n">
        <v>34.2083907249769</v>
      </c>
    </row>
    <row r="382" customFormat="false" ht="13.15" hidden="false" customHeight="false" outlineLevel="0" collapsed="false">
      <c r="B382" s="5" t="s">
        <v>90</v>
      </c>
      <c r="C382" s="6" t="s">
        <v>71</v>
      </c>
      <c r="D382" s="5" t="s">
        <v>396</v>
      </c>
      <c r="E382" s="5" t="s">
        <v>327</v>
      </c>
      <c r="F382" s="7" t="n">
        <v>40.8213957048816</v>
      </c>
      <c r="G382" s="7" t="n">
        <v>0.081008262077353</v>
      </c>
      <c r="H382" s="8" t="n">
        <v>0.003</v>
      </c>
      <c r="I382" s="7" t="n">
        <v>0.1448210983926</v>
      </c>
      <c r="J382" s="7" t="n">
        <v>7.1946479033716</v>
      </c>
      <c r="K382" s="7" t="n">
        <v>0.112854067868725</v>
      </c>
      <c r="L382" s="7" t="n">
        <v>50.9645281082292</v>
      </c>
      <c r="M382" s="7" t="n">
        <v>0.210372122806069</v>
      </c>
      <c r="N382" s="7" t="n">
        <v>0.00279962017346473</v>
      </c>
      <c r="O382" s="7" t="n">
        <v>0.43979128829694</v>
      </c>
      <c r="P382" s="7" t="n">
        <v>0.00162576371325114</v>
      </c>
      <c r="Q382" s="7" t="n">
        <v>100</v>
      </c>
      <c r="R382" s="7" t="n">
        <v>92.6611932476252</v>
      </c>
      <c r="S382" s="79" t="n">
        <v>92.6611932476252</v>
      </c>
      <c r="T382" s="9" t="s">
        <v>394</v>
      </c>
      <c r="U382" s="7" t="n">
        <v>0</v>
      </c>
      <c r="V382" s="7" t="n">
        <v>0.134170214</v>
      </c>
      <c r="W382" s="7" t="n">
        <v>7.799561077</v>
      </c>
      <c r="X382" s="7" t="n">
        <v>62.48326495</v>
      </c>
      <c r="Y382" s="7" t="n">
        <v>15.41711545</v>
      </c>
      <c r="Z382" s="7" t="n">
        <v>0.187368714</v>
      </c>
      <c r="AA382" s="7" t="n">
        <v>13.0482184</v>
      </c>
      <c r="AE382" s="7" t="n">
        <v>0.091609723</v>
      </c>
      <c r="AG382" s="7" t="n">
        <v>99.36657356</v>
      </c>
      <c r="AH382" s="7" t="n">
        <v>0.843115904352128</v>
      </c>
      <c r="AI382" s="79" t="n">
        <v>0.843107201798612</v>
      </c>
      <c r="AJ382" s="9" t="n">
        <v>1572.98671642753</v>
      </c>
      <c r="AL382" s="80" t="n">
        <v>-4.56727158848919</v>
      </c>
      <c r="AM382" s="80" t="n">
        <v>0.0370332596091911</v>
      </c>
      <c r="AN382" s="81"/>
      <c r="AO382" s="46" t="n">
        <f aca="false">AM$2+AQ$2*AI382-AU$2*AL382</f>
        <v>5.41714938126477</v>
      </c>
      <c r="AP382" s="46" t="n">
        <f aca="false">SQRT((1*AO$2)^2+(AI382*AS$2)^2+(AL382*AW$2)^2+(AU$2*AM382)^2)</f>
        <v>0.204204055395995</v>
      </c>
      <c r="AQ382" s="82"/>
      <c r="AR382" s="49" t="n">
        <f aca="false">10000/AO382-273.15</f>
        <v>1572.83933796898</v>
      </c>
      <c r="AS382" s="49" t="n">
        <f aca="false">ABS(10000/AO382^2*AP382)</f>
        <v>69.5861388527967</v>
      </c>
      <c r="AT382" s="9" t="n">
        <v>1572.83933796898</v>
      </c>
      <c r="AU382" s="9" t="n">
        <v>34.7930694263984</v>
      </c>
    </row>
    <row r="383" customFormat="false" ht="13.15" hidden="false" customHeight="false" outlineLevel="0" collapsed="false">
      <c r="B383" s="5" t="s">
        <v>90</v>
      </c>
      <c r="C383" s="6" t="s">
        <v>71</v>
      </c>
      <c r="D383" s="5" t="s">
        <v>397</v>
      </c>
      <c r="E383" s="5" t="s">
        <v>327</v>
      </c>
      <c r="F383" s="7" t="n">
        <v>40.8511595301695</v>
      </c>
      <c r="G383" s="7" t="n">
        <v>0.0798530187753639</v>
      </c>
      <c r="H383" s="8" t="n">
        <v>0.003</v>
      </c>
      <c r="I383" s="7" t="n">
        <v>0.13451927397682</v>
      </c>
      <c r="J383" s="7" t="n">
        <v>7.16011013865416</v>
      </c>
      <c r="K383" s="7" t="n">
        <v>0.112640156103161</v>
      </c>
      <c r="L383" s="7" t="n">
        <v>50.9736174765502</v>
      </c>
      <c r="M383" s="7" t="n">
        <v>0.218833703922358</v>
      </c>
      <c r="N383" s="7" t="n">
        <v>0.00385056052796081</v>
      </c>
      <c r="O383" s="7" t="n">
        <v>0.437231956431035</v>
      </c>
      <c r="P383" s="7" t="n">
        <v>0.00189181356812091</v>
      </c>
      <c r="Q383" s="7" t="n">
        <v>100</v>
      </c>
      <c r="R383" s="7" t="n">
        <v>92.6950567307466</v>
      </c>
      <c r="S383" s="79" t="n">
        <v>92.6950567307466</v>
      </c>
      <c r="T383" s="9" t="s">
        <v>398</v>
      </c>
      <c r="U383" s="7" t="n">
        <v>0</v>
      </c>
      <c r="V383" s="7" t="n">
        <v>0.148156066</v>
      </c>
      <c r="W383" s="7" t="n">
        <v>9.153767084</v>
      </c>
      <c r="X383" s="7" t="n">
        <v>59.9750706</v>
      </c>
      <c r="Y383" s="7" t="n">
        <v>15.91496707</v>
      </c>
      <c r="Z383" s="7" t="n">
        <v>0.178333853</v>
      </c>
      <c r="AA383" s="7" t="n">
        <v>11.97920188</v>
      </c>
      <c r="AE383" s="7" t="n">
        <v>0.110045542</v>
      </c>
      <c r="AG383" s="7" t="n">
        <v>97.67959762</v>
      </c>
      <c r="AH383" s="7" t="n">
        <v>0.814652520839365</v>
      </c>
      <c r="AI383" s="79" t="n">
        <v>0.814642586504881</v>
      </c>
      <c r="AJ383" s="9" t="n">
        <v>1529.292994318</v>
      </c>
      <c r="AL383" s="80" t="n">
        <v>-4.74173309718855</v>
      </c>
      <c r="AM383" s="80" t="n">
        <v>0.0375690242649355</v>
      </c>
      <c r="AN383" s="81"/>
      <c r="AO383" s="46" t="n">
        <f aca="false">AM$2+AQ$2*AI383-AU$2*AL383</f>
        <v>5.54847863464845</v>
      </c>
      <c r="AP383" s="46" t="n">
        <f aca="false">SQRT((1*AO$2)^2+(AI383*AS$2)^2+(AL383*AW$2)^2+(AU$2*AM383)^2)</f>
        <v>0.206541148677556</v>
      </c>
      <c r="AQ383" s="82"/>
      <c r="AR383" s="49" t="n">
        <f aca="false">10000/AO383-273.15</f>
        <v>1529.14584692879</v>
      </c>
      <c r="AS383" s="49" t="n">
        <f aca="false">ABS(10000/AO383^2*AP383)</f>
        <v>67.0901483078426</v>
      </c>
      <c r="AT383" s="9" t="n">
        <v>1529.14584692879</v>
      </c>
      <c r="AU383" s="9" t="n">
        <v>33.5450741539213</v>
      </c>
    </row>
    <row r="384" customFormat="false" ht="13.15" hidden="false" customHeight="false" outlineLevel="0" collapsed="false">
      <c r="B384" s="5" t="s">
        <v>90</v>
      </c>
      <c r="C384" s="6" t="s">
        <v>71</v>
      </c>
      <c r="D384" s="5" t="s">
        <v>399</v>
      </c>
      <c r="E384" s="5" t="s">
        <v>327</v>
      </c>
      <c r="F384" s="7" t="n">
        <v>40.8830962068019</v>
      </c>
      <c r="G384" s="7" t="n">
        <v>0.0784947397418763</v>
      </c>
      <c r="H384" s="8" t="n">
        <v>0.003</v>
      </c>
      <c r="I384" s="7" t="n">
        <v>0.137402498597899</v>
      </c>
      <c r="J384" s="7" t="n">
        <v>7.11362546012458</v>
      </c>
      <c r="K384" s="7" t="n">
        <v>0.111079380951558</v>
      </c>
      <c r="L384" s="7" t="n">
        <v>50.995516144753</v>
      </c>
      <c r="M384" s="7" t="n">
        <v>0.212579433268404</v>
      </c>
      <c r="N384" s="7" t="n">
        <v>0.0022116130214391</v>
      </c>
      <c r="O384" s="7" t="n">
        <v>0.436754813697766</v>
      </c>
      <c r="P384" s="7" t="n">
        <v>0.00317359558729856</v>
      </c>
      <c r="Q384" s="7" t="n">
        <v>100</v>
      </c>
      <c r="R384" s="7" t="n">
        <v>92.7419299012177</v>
      </c>
      <c r="S384" s="79" t="n">
        <v>92.7419299012177</v>
      </c>
      <c r="T384" s="9" t="s">
        <v>398</v>
      </c>
      <c r="U384" s="7" t="n">
        <v>0</v>
      </c>
      <c r="V384" s="7" t="n">
        <v>0.148167669</v>
      </c>
      <c r="W384" s="7" t="n">
        <v>9.153895293</v>
      </c>
      <c r="X384" s="7" t="n">
        <v>59.97477841</v>
      </c>
      <c r="Y384" s="7" t="n">
        <v>15.91493889</v>
      </c>
      <c r="Z384" s="7" t="n">
        <v>0.178349029</v>
      </c>
      <c r="AA384" s="7" t="n">
        <v>11.97977894</v>
      </c>
      <c r="AE384" s="7" t="n">
        <v>0.109939701</v>
      </c>
      <c r="AG384" s="7" t="n">
        <v>97.67989314</v>
      </c>
      <c r="AH384" s="7" t="n">
        <v>0.814649670374099</v>
      </c>
      <c r="AI384" s="79" t="n">
        <v>0.814639735921597</v>
      </c>
      <c r="AJ384" s="9" t="n">
        <v>1524.30483112677</v>
      </c>
      <c r="AL384" s="80" t="n">
        <v>-4.75890316987509</v>
      </c>
      <c r="AM384" s="80" t="n">
        <v>0.0382191215598047</v>
      </c>
      <c r="AN384" s="81"/>
      <c r="AO384" s="46" t="n">
        <f aca="false">AM$2+AQ$2*AI384-AU$2*AL384</f>
        <v>5.56387766993265</v>
      </c>
      <c r="AP384" s="46" t="n">
        <f aca="false">SQRT((1*AO$2)^2+(AI384*AS$2)^2+(AL384*AW$2)^2+(AU$2*AM384)^2)</f>
        <v>0.206883625410169</v>
      </c>
      <c r="AQ384" s="82"/>
      <c r="AR384" s="49" t="n">
        <f aca="false">10000/AO384-273.15</f>
        <v>1524.15766800289</v>
      </c>
      <c r="AS384" s="49" t="n">
        <f aca="false">ABS(10000/AO384^2*AP384)</f>
        <v>66.8299248100536</v>
      </c>
      <c r="AT384" s="9" t="n">
        <v>1524.15766800289</v>
      </c>
      <c r="AU384" s="9" t="n">
        <v>33.4149624050268</v>
      </c>
    </row>
    <row r="385" customFormat="false" ht="13.15" hidden="false" customHeight="false" outlineLevel="0" collapsed="false">
      <c r="B385" s="5" t="s">
        <v>90</v>
      </c>
      <c r="C385" s="6" t="s">
        <v>71</v>
      </c>
      <c r="D385" s="5" t="s">
        <v>400</v>
      </c>
      <c r="E385" s="5" t="s">
        <v>327</v>
      </c>
      <c r="F385" s="7" t="n">
        <v>40.8407047319493</v>
      </c>
      <c r="G385" s="7" t="n">
        <v>0.0814761386056459</v>
      </c>
      <c r="H385" s="8" t="n">
        <v>0.003</v>
      </c>
      <c r="I385" s="7" t="n">
        <v>0.147210319120304</v>
      </c>
      <c r="J385" s="7" t="n">
        <v>7.13431440836543</v>
      </c>
      <c r="K385" s="7" t="n">
        <v>0.112171067075902</v>
      </c>
      <c r="L385" s="7" t="n">
        <v>50.995847720804</v>
      </c>
      <c r="M385" s="7" t="n">
        <v>0.219925042721581</v>
      </c>
      <c r="N385" s="7" t="n">
        <v>0.00606951236159251</v>
      </c>
      <c r="O385" s="7" t="n">
        <v>0.434903581206306</v>
      </c>
      <c r="P385" s="7" t="n">
        <v>0.00169172779808014</v>
      </c>
      <c r="Q385" s="7" t="n">
        <v>100</v>
      </c>
      <c r="R385" s="7" t="n">
        <v>92.7224009732383</v>
      </c>
      <c r="S385" s="79" t="n">
        <v>92.7224009732383</v>
      </c>
      <c r="T385" s="9" t="s">
        <v>398</v>
      </c>
      <c r="U385" s="7" t="n">
        <v>0</v>
      </c>
      <c r="V385" s="7" t="n">
        <v>0.148169294</v>
      </c>
      <c r="W385" s="7" t="n">
        <v>9.153743275</v>
      </c>
      <c r="X385" s="7" t="n">
        <v>59.97512351</v>
      </c>
      <c r="Y385" s="7" t="n">
        <v>15.91364433</v>
      </c>
      <c r="Z385" s="7" t="n">
        <v>0.178320625</v>
      </c>
      <c r="AA385" s="7" t="n">
        <v>11.98078917</v>
      </c>
      <c r="AE385" s="7" t="n">
        <v>0.109913267</v>
      </c>
      <c r="AG385" s="7" t="n">
        <v>97.67976694</v>
      </c>
      <c r="AH385" s="7" t="n">
        <v>0.814653046781651</v>
      </c>
      <c r="AI385" s="79" t="n">
        <v>0.814643112468942</v>
      </c>
      <c r="AJ385" s="9" t="n">
        <v>1535.17581769615</v>
      </c>
      <c r="AL385" s="80" t="n">
        <v>-4.72160797616925</v>
      </c>
      <c r="AM385" s="80" t="n">
        <v>0.0368205962057229</v>
      </c>
      <c r="AN385" s="81"/>
      <c r="AO385" s="46" t="n">
        <f aca="false">AM$2+AQ$2*AI385-AU$2*AL385</f>
        <v>5.53042686604636</v>
      </c>
      <c r="AP385" s="46" t="n">
        <f aca="false">SQRT((1*AO$2)^2+(AI385*AS$2)^2+(AL385*AW$2)^2+(AU$2*AM385)^2)</f>
        <v>0.206144170541002</v>
      </c>
      <c r="AQ385" s="82"/>
      <c r="AR385" s="49" t="n">
        <f aca="false">10000/AO385-273.15</f>
        <v>1535.02868895333</v>
      </c>
      <c r="AS385" s="49" t="n">
        <f aca="false">ABS(10000/AO385^2*AP385)</f>
        <v>67.39904623143</v>
      </c>
      <c r="AT385" s="9" t="n">
        <v>1535.02868895333</v>
      </c>
      <c r="AU385" s="9" t="n">
        <v>33.699523115715</v>
      </c>
    </row>
    <row r="386" customFormat="false" ht="13.15" hidden="false" customHeight="false" outlineLevel="0" collapsed="false">
      <c r="B386" s="5" t="s">
        <v>90</v>
      </c>
      <c r="C386" s="6" t="s">
        <v>71</v>
      </c>
      <c r="D386" s="5" t="s">
        <v>401</v>
      </c>
      <c r="E386" s="5" t="s">
        <v>327</v>
      </c>
      <c r="F386" s="7" t="n">
        <v>40.7564731350399</v>
      </c>
      <c r="G386" s="7" t="n">
        <v>0.0816750977608409</v>
      </c>
      <c r="H386" s="8" t="n">
        <v>0.003</v>
      </c>
      <c r="I386" s="7" t="n">
        <v>0.145229993404515</v>
      </c>
      <c r="J386" s="7" t="n">
        <v>7.18397067102841</v>
      </c>
      <c r="K386" s="7" t="n">
        <v>0.112861450744866</v>
      </c>
      <c r="L386" s="7" t="n">
        <v>51.0252380782014</v>
      </c>
      <c r="M386" s="7" t="n">
        <v>0.217969430520977</v>
      </c>
      <c r="N386" s="7" t="n">
        <v>0.00556826699365613</v>
      </c>
      <c r="O386" s="7" t="n">
        <v>0.442115909273075</v>
      </c>
      <c r="P386" s="7" t="n">
        <v>0.0017157937043078</v>
      </c>
      <c r="Q386" s="7" t="n">
        <v>100</v>
      </c>
      <c r="R386" s="7" t="n">
        <v>92.6793676214716</v>
      </c>
      <c r="S386" s="79" t="n">
        <v>92.6793676214716</v>
      </c>
      <c r="T386" s="9" t="s">
        <v>402</v>
      </c>
      <c r="U386" s="7" t="n">
        <v>0</v>
      </c>
      <c r="V386" s="7" t="n">
        <v>0.148822897</v>
      </c>
      <c r="W386" s="7" t="n">
        <v>12.87551957</v>
      </c>
      <c r="X386" s="7" t="n">
        <v>52.70531651</v>
      </c>
      <c r="Y386" s="7" t="n">
        <v>20.6004598</v>
      </c>
      <c r="Z386" s="7" t="n">
        <v>0.193102884</v>
      </c>
      <c r="AA386" s="7" t="n">
        <v>11.52249135</v>
      </c>
      <c r="AE386" s="7" t="n">
        <v>0.150482078</v>
      </c>
      <c r="AG386" s="7" t="n">
        <v>98.48342582</v>
      </c>
      <c r="AH386" s="7" t="n">
        <v>0.733050361078119</v>
      </c>
      <c r="AI386" s="79" t="n">
        <v>0.733037486277653</v>
      </c>
      <c r="AJ386" s="9" t="n">
        <v>1462.46752680006</v>
      </c>
      <c r="AL386" s="80" t="n">
        <v>-5.06033392523335</v>
      </c>
      <c r="AM386" s="80" t="n">
        <v>0.0367309018568246</v>
      </c>
      <c r="AN386" s="81"/>
      <c r="AO386" s="46" t="n">
        <f aca="false">AM$2+AQ$2*AI386-AU$2*AL386</f>
        <v>5.76212466880376</v>
      </c>
      <c r="AP386" s="46" t="n">
        <f aca="false">SQRT((1*AO$2)^2+(AI386*AS$2)^2+(AL386*AW$2)^2+(AU$2*AM386)^2)</f>
        <v>0.210540867095844</v>
      </c>
      <c r="AQ386" s="82"/>
      <c r="AR386" s="49" t="n">
        <f aca="false">10000/AO386-273.15</f>
        <v>1462.32095468798</v>
      </c>
      <c r="AS386" s="49" t="n">
        <f aca="false">ABS(10000/AO386^2*AP386)</f>
        <v>63.4119496924238</v>
      </c>
      <c r="AT386" s="9" t="n">
        <v>1462.32095468798</v>
      </c>
      <c r="AU386" s="9" t="n">
        <v>31.7059748462119</v>
      </c>
    </row>
    <row r="387" customFormat="false" ht="13.15" hidden="false" customHeight="false" outlineLevel="0" collapsed="false">
      <c r="B387" s="5" t="s">
        <v>90</v>
      </c>
      <c r="C387" s="6" t="s">
        <v>71</v>
      </c>
      <c r="D387" s="5" t="s">
        <v>403</v>
      </c>
      <c r="E387" s="5" t="s">
        <v>327</v>
      </c>
      <c r="F387" s="7" t="n">
        <v>41.0677517495598</v>
      </c>
      <c r="G387" s="7" t="n">
        <v>0.0758000013769642</v>
      </c>
      <c r="H387" s="8" t="n">
        <v>0.003</v>
      </c>
      <c r="I387" s="7" t="n">
        <v>0.150221710542273</v>
      </c>
      <c r="J387" s="7" t="n">
        <v>6.74187084127838</v>
      </c>
      <c r="K387" s="7" t="n">
        <v>0.103310814388597</v>
      </c>
      <c r="L387" s="7" t="n">
        <v>51.2055935243943</v>
      </c>
      <c r="M387" s="7" t="n">
        <v>0.206461804546139</v>
      </c>
      <c r="N387" s="7" t="n">
        <v>0.00473786607161662</v>
      </c>
      <c r="O387" s="7" t="n">
        <v>0.414828751062857</v>
      </c>
      <c r="P387" s="7" t="n">
        <v>0.00378919428323889</v>
      </c>
      <c r="Q387" s="7" t="n">
        <v>100</v>
      </c>
      <c r="R387" s="7" t="n">
        <v>93.1214222610261</v>
      </c>
      <c r="S387" s="79" t="n">
        <v>93.1214222610261</v>
      </c>
      <c r="T387" s="9" t="s">
        <v>402</v>
      </c>
      <c r="U387" s="7" t="n">
        <v>0</v>
      </c>
      <c r="V387" s="7" t="n">
        <v>0.148823089</v>
      </c>
      <c r="W387" s="7" t="n">
        <v>12.87551473</v>
      </c>
      <c r="X387" s="7" t="n">
        <v>52.70522258</v>
      </c>
      <c r="Y387" s="7" t="n">
        <v>20.60089377</v>
      </c>
      <c r="Z387" s="7" t="n">
        <v>0.193107558</v>
      </c>
      <c r="AA387" s="7" t="n">
        <v>11.52222398</v>
      </c>
      <c r="AE387" s="7" t="n">
        <v>0.150478122</v>
      </c>
      <c r="AG387" s="7" t="n">
        <v>98.48349406</v>
      </c>
      <c r="AH387" s="7" t="n">
        <v>0.733050085889014</v>
      </c>
      <c r="AI387" s="79" t="n">
        <v>0.73303721108011</v>
      </c>
      <c r="AJ387" s="9" t="n">
        <v>1442.5315009901</v>
      </c>
      <c r="AL387" s="80" t="n">
        <v>-5.13498439294784</v>
      </c>
      <c r="AM387" s="80" t="n">
        <v>0.0395778356926483</v>
      </c>
      <c r="AN387" s="81"/>
      <c r="AO387" s="46" t="n">
        <f aca="false">AM$2+AQ$2*AI387-AU$2*AL387</f>
        <v>5.82908589506903</v>
      </c>
      <c r="AP387" s="46" t="n">
        <f aca="false">SQRT((1*AO$2)^2+(AI387*AS$2)^2+(AL387*AW$2)^2+(AU$2*AM387)^2)</f>
        <v>0.212080013909991</v>
      </c>
      <c r="AQ387" s="82"/>
      <c r="AR387" s="49" t="n">
        <f aca="false">10000/AO387-273.15</f>
        <v>1442.38485057739</v>
      </c>
      <c r="AS387" s="49" t="n">
        <f aca="false">ABS(10000/AO387^2*AP387)</f>
        <v>62.416416831548</v>
      </c>
      <c r="AT387" s="9" t="n">
        <v>1442.38485057739</v>
      </c>
      <c r="AU387" s="9" t="n">
        <v>31.208208415774</v>
      </c>
    </row>
    <row r="388" customFormat="false" ht="13.15" hidden="false" customHeight="false" outlineLevel="0" collapsed="false">
      <c r="B388" s="5" t="s">
        <v>90</v>
      </c>
      <c r="C388" s="6" t="s">
        <v>71</v>
      </c>
      <c r="D388" s="5" t="s">
        <v>404</v>
      </c>
      <c r="E388" s="5" t="s">
        <v>327</v>
      </c>
      <c r="F388" s="7" t="n">
        <v>41.0340106833102</v>
      </c>
      <c r="G388" s="7" t="n">
        <v>0.079755629096983</v>
      </c>
      <c r="H388" s="8" t="n">
        <v>0.003</v>
      </c>
      <c r="I388" s="7" t="n">
        <v>0.219494109919074</v>
      </c>
      <c r="J388" s="7" t="n">
        <v>6.75080801924313</v>
      </c>
      <c r="K388" s="7" t="n">
        <v>0.102828210006958</v>
      </c>
      <c r="L388" s="7" t="n">
        <v>51.1517431202523</v>
      </c>
      <c r="M388" s="7" t="n">
        <v>0.207841195984114</v>
      </c>
      <c r="N388" s="7" t="n">
        <v>0.00451708294513482</v>
      </c>
      <c r="O388" s="7" t="n">
        <v>0.418470524684268</v>
      </c>
      <c r="P388" s="7" t="n">
        <v>0.00391861253261422</v>
      </c>
      <c r="Q388" s="7" t="n">
        <v>100</v>
      </c>
      <c r="R388" s="7" t="n">
        <v>93.1061812664645</v>
      </c>
      <c r="S388" s="79" t="n">
        <v>93.1061812664645</v>
      </c>
      <c r="T388" s="9" t="s">
        <v>402</v>
      </c>
      <c r="U388" s="7" t="n">
        <v>0</v>
      </c>
      <c r="V388" s="7" t="n">
        <v>0.148823437</v>
      </c>
      <c r="W388" s="7" t="n">
        <v>12.87559473</v>
      </c>
      <c r="X388" s="7" t="n">
        <v>52.70554227</v>
      </c>
      <c r="Y388" s="7" t="n">
        <v>20.60017611</v>
      </c>
      <c r="Z388" s="7" t="n">
        <v>0.193095</v>
      </c>
      <c r="AA388" s="7" t="n">
        <v>11.52253415</v>
      </c>
      <c r="AE388" s="7" t="n">
        <v>0.150479477</v>
      </c>
      <c r="AG388" s="7" t="n">
        <v>98.48347518</v>
      </c>
      <c r="AH388" s="7" t="n">
        <v>0.73305005698201</v>
      </c>
      <c r="AI388" s="79" t="n">
        <v>0.733037182172219</v>
      </c>
      <c r="AJ388" s="9" t="n">
        <v>1456.06477594922</v>
      </c>
      <c r="AL388" s="80" t="n">
        <v>-5.08412159362426</v>
      </c>
      <c r="AM388" s="80" t="n">
        <v>0.0376148998380038</v>
      </c>
      <c r="AN388" s="81"/>
      <c r="AO388" s="46" t="n">
        <f aca="false">AM$2+AQ$2*AI388-AU$2*AL388</f>
        <v>5.7834619385212</v>
      </c>
      <c r="AP388" s="46" t="n">
        <f aca="false">SQRT((1*AO$2)^2+(AI388*AS$2)^2+(AL388*AW$2)^2+(AU$2*AM388)^2)</f>
        <v>0.211024066458063</v>
      </c>
      <c r="AQ388" s="82"/>
      <c r="AR388" s="49" t="n">
        <f aca="false">10000/AO388-273.15</f>
        <v>1455.91817859286</v>
      </c>
      <c r="AS388" s="49" t="n">
        <f aca="false">ABS(10000/AO388^2*AP388)</f>
        <v>63.0893748603452</v>
      </c>
      <c r="AT388" s="9" t="n">
        <v>1455.91817859286</v>
      </c>
      <c r="AU388" s="9" t="n">
        <v>31.5446874301726</v>
      </c>
    </row>
    <row r="389" customFormat="false" ht="13.15" hidden="false" customHeight="false" outlineLevel="0" collapsed="false">
      <c r="B389" s="5" t="s">
        <v>90</v>
      </c>
      <c r="C389" s="6" t="s">
        <v>71</v>
      </c>
      <c r="D389" s="5" t="s">
        <v>405</v>
      </c>
      <c r="E389" s="5" t="s">
        <v>327</v>
      </c>
      <c r="F389" s="7" t="n">
        <v>40.7155652147229</v>
      </c>
      <c r="G389" s="7" t="n">
        <v>0.099340747292108</v>
      </c>
      <c r="H389" s="8" t="n">
        <v>0.003</v>
      </c>
      <c r="I389" s="7" t="n">
        <v>0.127088599755789</v>
      </c>
      <c r="J389" s="7" t="n">
        <v>8.31633436895563</v>
      </c>
      <c r="K389" s="7" t="n">
        <v>0.124164909904503</v>
      </c>
      <c r="L389" s="7" t="n">
        <v>49.969213031353</v>
      </c>
      <c r="M389" s="7" t="n">
        <v>0.219868235451638</v>
      </c>
      <c r="N389" s="7" t="n">
        <v>0.00611667101942319</v>
      </c>
      <c r="O389" s="7" t="n">
        <v>0.394256497529035</v>
      </c>
      <c r="P389" s="7" t="n">
        <v>0.00250107649067683</v>
      </c>
      <c r="Q389" s="7" t="n">
        <v>100</v>
      </c>
      <c r="R389" s="7" t="n">
        <v>91.4602017031452</v>
      </c>
      <c r="S389" s="79" t="n">
        <v>91.4602017031453</v>
      </c>
      <c r="T389" s="9" t="s">
        <v>406</v>
      </c>
      <c r="U389" s="7" t="n">
        <v>0</v>
      </c>
      <c r="V389" s="7" t="n">
        <v>0.148944025</v>
      </c>
      <c r="W389" s="7" t="n">
        <v>12.1371719</v>
      </c>
      <c r="X389" s="7" t="n">
        <v>53.46795057</v>
      </c>
      <c r="Y389" s="7" t="n">
        <v>21.50003341</v>
      </c>
      <c r="Z389" s="7" t="n">
        <v>0.201626751</v>
      </c>
      <c r="AA389" s="7" t="n">
        <v>11.53633598</v>
      </c>
      <c r="AE389" s="7" t="n">
        <v>0.156520006</v>
      </c>
      <c r="AG389" s="7" t="n">
        <v>99.43152781</v>
      </c>
      <c r="AH389" s="7" t="n">
        <v>0.747170011052231</v>
      </c>
      <c r="AI389" s="79" t="n">
        <v>0.747157582350126</v>
      </c>
      <c r="AJ389" s="9" t="n">
        <v>1530.09909218887</v>
      </c>
      <c r="AL389" s="80" t="n">
        <v>-4.80547224808741</v>
      </c>
      <c r="AM389" s="80" t="n">
        <v>0.0301990883074254</v>
      </c>
      <c r="AN389" s="81"/>
      <c r="AO389" s="46" t="n">
        <f aca="false">AM$2+AQ$2*AI389-AU$2*AL389</f>
        <v>5.54599590933192</v>
      </c>
      <c r="AP389" s="46" t="n">
        <f aca="false">SQRT((1*AO$2)^2+(AI389*AS$2)^2+(AL389*AW$2)^2+(AU$2*AM389)^2)</f>
        <v>0.206016595166625</v>
      </c>
      <c r="AQ389" s="82"/>
      <c r="AR389" s="49" t="n">
        <f aca="false">10000/AO389-273.15</f>
        <v>1529.95266424351</v>
      </c>
      <c r="AS389" s="49" t="n">
        <f aca="false">ABS(10000/AO389^2*AP389)</f>
        <v>66.9796872728069</v>
      </c>
      <c r="AT389" s="9" t="n">
        <v>1529.95266424351</v>
      </c>
      <c r="AU389" s="9" t="n">
        <v>33.4898436364034</v>
      </c>
    </row>
    <row r="390" customFormat="false" ht="13.15" hidden="false" customHeight="false" outlineLevel="0" collapsed="false">
      <c r="B390" s="5" t="s">
        <v>90</v>
      </c>
      <c r="C390" s="6" t="s">
        <v>71</v>
      </c>
      <c r="D390" s="5" t="s">
        <v>407</v>
      </c>
      <c r="E390" s="5" t="s">
        <v>327</v>
      </c>
      <c r="F390" s="7" t="n">
        <v>40.7292476233353</v>
      </c>
      <c r="G390" s="7" t="n">
        <v>0.09781366997847</v>
      </c>
      <c r="H390" s="8" t="n">
        <v>0.003</v>
      </c>
      <c r="I390" s="7" t="n">
        <v>0.145998545513446</v>
      </c>
      <c r="J390" s="7" t="n">
        <v>8.17330403138023</v>
      </c>
      <c r="K390" s="7" t="n">
        <v>0.122613556492688</v>
      </c>
      <c r="L390" s="7" t="n">
        <v>50.0681381724307</v>
      </c>
      <c r="M390" s="7" t="n">
        <v>0.227576525440943</v>
      </c>
      <c r="N390" s="7" t="n">
        <v>0.00951814989471043</v>
      </c>
      <c r="O390" s="7" t="n">
        <v>0.395705374473875</v>
      </c>
      <c r="P390" s="7" t="n">
        <v>0.00433358979780475</v>
      </c>
      <c r="Q390" s="7" t="n">
        <v>100</v>
      </c>
      <c r="R390" s="7" t="n">
        <v>91.6099440734569</v>
      </c>
      <c r="S390" s="79" t="n">
        <v>91.6099440734569</v>
      </c>
      <c r="T390" s="9" t="s">
        <v>406</v>
      </c>
      <c r="U390" s="7" t="n">
        <v>0</v>
      </c>
      <c r="V390" s="7" t="n">
        <v>0.148946122</v>
      </c>
      <c r="W390" s="7" t="n">
        <v>12.13716034</v>
      </c>
      <c r="X390" s="7" t="n">
        <v>53.46789405</v>
      </c>
      <c r="Y390" s="7" t="n">
        <v>21.50092154</v>
      </c>
      <c r="Z390" s="7" t="n">
        <v>0.201637499</v>
      </c>
      <c r="AA390" s="7" t="n">
        <v>11.5355662</v>
      </c>
      <c r="AE390" s="7" t="n">
        <v>0.156522078</v>
      </c>
      <c r="AG390" s="7" t="n">
        <v>99.43159721</v>
      </c>
      <c r="AH390" s="7" t="n">
        <v>0.747169991285755</v>
      </c>
      <c r="AI390" s="79" t="n">
        <v>0.747157562583007</v>
      </c>
      <c r="AJ390" s="9" t="n">
        <v>1525.59288811715</v>
      </c>
      <c r="AL390" s="80" t="n">
        <v>-4.82096278575781</v>
      </c>
      <c r="AM390" s="80" t="n">
        <v>0.0306705596534752</v>
      </c>
      <c r="AN390" s="81"/>
      <c r="AO390" s="46" t="n">
        <f aca="false">AM$2+AQ$2*AI390-AU$2*AL390</f>
        <v>5.55989090414814</v>
      </c>
      <c r="AP390" s="46" t="n">
        <f aca="false">SQRT((1*AO$2)^2+(AI390*AS$2)^2+(AL390*AW$2)^2+(AU$2*AM390)^2)</f>
        <v>0.206298636677117</v>
      </c>
      <c r="AQ390" s="82"/>
      <c r="AR390" s="49" t="n">
        <f aca="false">10000/AO390-273.15</f>
        <v>1525.44644234011</v>
      </c>
      <c r="AS390" s="49" t="n">
        <f aca="false">ABS(10000/AO390^2*AP390)</f>
        <v>66.7365601922594</v>
      </c>
      <c r="AT390" s="9" t="n">
        <v>1525.44644234011</v>
      </c>
      <c r="AU390" s="9" t="n">
        <v>33.3682800961297</v>
      </c>
    </row>
    <row r="391" customFormat="false" ht="13.15" hidden="false" customHeight="false" outlineLevel="0" collapsed="false">
      <c r="B391" s="5" t="s">
        <v>90</v>
      </c>
      <c r="C391" s="6" t="s">
        <v>71</v>
      </c>
      <c r="D391" s="5" t="s">
        <v>408</v>
      </c>
      <c r="E391" s="5" t="s">
        <v>327</v>
      </c>
      <c r="F391" s="7" t="n">
        <v>40.645418483565</v>
      </c>
      <c r="G391" s="7" t="n">
        <v>0.111377773932433</v>
      </c>
      <c r="H391" s="8" t="n">
        <v>0.003</v>
      </c>
      <c r="I391" s="7" t="n">
        <v>0.143009216371369</v>
      </c>
      <c r="J391" s="7" t="n">
        <v>8.38051732592298</v>
      </c>
      <c r="K391" s="7" t="n">
        <v>0.124757938590148</v>
      </c>
      <c r="L391" s="7" t="n">
        <v>49.9416090181065</v>
      </c>
      <c r="M391" s="7" t="n">
        <v>0.221193886299653</v>
      </c>
      <c r="N391" s="7" t="n">
        <v>0.00748161832379594</v>
      </c>
      <c r="O391" s="7" t="n">
        <v>0.3949380599149</v>
      </c>
      <c r="P391" s="7" t="n">
        <v>0.00113134717824094</v>
      </c>
      <c r="Q391" s="7" t="n">
        <v>100</v>
      </c>
      <c r="R391" s="7" t="n">
        <v>91.3956177399527</v>
      </c>
      <c r="S391" s="79" t="n">
        <v>91.3956177399527</v>
      </c>
      <c r="T391" s="9" t="s">
        <v>406</v>
      </c>
      <c r="U391" s="7" t="n">
        <v>0</v>
      </c>
      <c r="V391" s="7" t="n">
        <v>0.148943281</v>
      </c>
      <c r="W391" s="7" t="n">
        <v>12.13715458</v>
      </c>
      <c r="X391" s="7" t="n">
        <v>53.46805858</v>
      </c>
      <c r="Y391" s="7" t="n">
        <v>21.50018312</v>
      </c>
      <c r="Z391" s="7" t="n">
        <v>0.201630443</v>
      </c>
      <c r="AA391" s="7" t="n">
        <v>11.53611299</v>
      </c>
      <c r="AE391" s="7" t="n">
        <v>0.156526962</v>
      </c>
      <c r="AG391" s="7" t="n">
        <v>99.43155589</v>
      </c>
      <c r="AH391" s="7" t="n">
        <v>0.747170662234588</v>
      </c>
      <c r="AI391" s="79" t="n">
        <v>0.747158233553662</v>
      </c>
      <c r="AJ391" s="9" t="n">
        <v>1564.08220616445</v>
      </c>
      <c r="AL391" s="80" t="n">
        <v>-4.69109886156588</v>
      </c>
      <c r="AM391" s="80" t="n">
        <v>0.0269353560775953</v>
      </c>
      <c r="AN391" s="81"/>
      <c r="AO391" s="46" t="n">
        <f aca="false">AM$2+AQ$2*AI391-AU$2*AL391</f>
        <v>5.44340355728603</v>
      </c>
      <c r="AP391" s="46" t="n">
        <f aca="false">SQRT((1*AO$2)^2+(AI391*AS$2)^2+(AL391*AW$2)^2+(AU$2*AM391)^2)</f>
        <v>0.203994989497642</v>
      </c>
      <c r="AQ391" s="82"/>
      <c r="AR391" s="49" t="n">
        <f aca="false">10000/AO391-273.15</f>
        <v>1563.93591412719</v>
      </c>
      <c r="AS391" s="49" t="n">
        <f aca="false">ABS(10000/AO391^2*AP391)</f>
        <v>68.8459559932917</v>
      </c>
      <c r="AT391" s="9" t="n">
        <v>1563.93591412719</v>
      </c>
      <c r="AU391" s="9" t="n">
        <v>34.4229779966459</v>
      </c>
    </row>
    <row r="392" customFormat="false" ht="13.15" hidden="false" customHeight="false" outlineLevel="0" collapsed="false">
      <c r="B392" s="5" t="s">
        <v>90</v>
      </c>
      <c r="C392" s="6" t="s">
        <v>71</v>
      </c>
      <c r="D392" s="5" t="s">
        <v>409</v>
      </c>
      <c r="E392" s="5" t="s">
        <v>327</v>
      </c>
      <c r="F392" s="7" t="n">
        <v>40.5936832798547</v>
      </c>
      <c r="G392" s="7" t="n">
        <v>0.0928550076122304</v>
      </c>
      <c r="H392" s="8" t="n">
        <v>0.003</v>
      </c>
      <c r="I392" s="7" t="n">
        <v>0.151387026376484</v>
      </c>
      <c r="J392" s="7" t="n">
        <v>8.72062900188912</v>
      </c>
      <c r="K392" s="7" t="n">
        <v>0.130732675787396</v>
      </c>
      <c r="L392" s="7" t="n">
        <v>49.6601617609421</v>
      </c>
      <c r="M392" s="7" t="n">
        <v>0.219338906475212</v>
      </c>
      <c r="N392" s="7" t="n">
        <v>0.00749612659697849</v>
      </c>
      <c r="O392" s="7" t="n">
        <v>0.39617526981251</v>
      </c>
      <c r="P392" s="7" t="n">
        <v>0.00201724021943272</v>
      </c>
      <c r="Q392" s="7" t="n">
        <v>100</v>
      </c>
      <c r="R392" s="7" t="n">
        <v>91.0315452441815</v>
      </c>
      <c r="S392" s="79" t="n">
        <v>91.0315452441815</v>
      </c>
      <c r="T392" s="9" t="s">
        <v>410</v>
      </c>
      <c r="U392" s="7" t="n">
        <v>0</v>
      </c>
      <c r="V392" s="7" t="n">
        <v>0.120006493</v>
      </c>
      <c r="W392" s="7" t="n">
        <v>12.16268531</v>
      </c>
      <c r="X392" s="7" t="n">
        <v>55.74165418</v>
      </c>
      <c r="Y392" s="7" t="n">
        <v>17.09428445</v>
      </c>
      <c r="Z392" s="7" t="n">
        <v>0.177671945</v>
      </c>
      <c r="AA392" s="7" t="n">
        <v>12.76680241</v>
      </c>
      <c r="AE392" s="7" t="n">
        <v>0.135163532</v>
      </c>
      <c r="AG392" s="7" t="n">
        <v>98.45063165</v>
      </c>
      <c r="AH392" s="7" t="n">
        <v>0.754567145901087</v>
      </c>
      <c r="AI392" s="79" t="n">
        <v>0.754554961377254</v>
      </c>
      <c r="AJ392" s="9" t="n">
        <v>1507.94645027735</v>
      </c>
      <c r="AL392" s="80" t="n">
        <v>-4.87508874393019</v>
      </c>
      <c r="AM392" s="80" t="n">
        <v>0.0323084352383905</v>
      </c>
      <c r="AN392" s="81"/>
      <c r="AO392" s="46" t="n">
        <f aca="false">AM$2+AQ$2*AI392-AU$2*AL392</f>
        <v>5.61498118916288</v>
      </c>
      <c r="AP392" s="46" t="n">
        <f aca="false">SQRT((1*AO$2)^2+(AI392*AS$2)^2+(AL392*AW$2)^2+(AU$2*AM392)^2)</f>
        <v>0.207341914447066</v>
      </c>
      <c r="AQ392" s="82"/>
      <c r="AR392" s="49" t="n">
        <f aca="false">10000/AO392-273.15</f>
        <v>1507.79986663542</v>
      </c>
      <c r="AS392" s="49" t="n">
        <f aca="false">ABS(10000/AO392^2*AP392)</f>
        <v>65.7643440720925</v>
      </c>
      <c r="AT392" s="9" t="n">
        <v>1507.79986663542</v>
      </c>
      <c r="AU392" s="9" t="n">
        <v>32.8821720360463</v>
      </c>
    </row>
    <row r="393" customFormat="false" ht="13.15" hidden="false" customHeight="false" outlineLevel="0" collapsed="false">
      <c r="B393" s="5" t="s">
        <v>90</v>
      </c>
      <c r="C393" s="6" t="s">
        <v>71</v>
      </c>
      <c r="D393" s="5" t="s">
        <v>411</v>
      </c>
      <c r="E393" s="5" t="s">
        <v>327</v>
      </c>
      <c r="F393" s="7" t="n">
        <v>40.616868685068</v>
      </c>
      <c r="G393" s="7" t="n">
        <v>0.10213248990055</v>
      </c>
      <c r="H393" s="8" t="n">
        <v>0.003</v>
      </c>
      <c r="I393" s="7" t="n">
        <v>0.149883345040844</v>
      </c>
      <c r="J393" s="7" t="n">
        <v>8.64620897243141</v>
      </c>
      <c r="K393" s="7" t="n">
        <v>0.128868066513735</v>
      </c>
      <c r="L393" s="7" t="n">
        <v>49.7031964009934</v>
      </c>
      <c r="M393" s="7" t="n">
        <v>0.2173163141483</v>
      </c>
      <c r="N393" s="7" t="n">
        <v>0.00809692364280569</v>
      </c>
      <c r="O393" s="7" t="n">
        <v>0.396923024774561</v>
      </c>
      <c r="P393" s="7" t="n">
        <v>0.00290159618025736</v>
      </c>
      <c r="Q393" s="7" t="n">
        <v>100</v>
      </c>
      <c r="R393" s="7" t="n">
        <v>91.108289250632</v>
      </c>
      <c r="S393" s="79" t="n">
        <v>91.1082892506321</v>
      </c>
      <c r="T393" s="9" t="s">
        <v>410</v>
      </c>
      <c r="U393" s="7" t="n">
        <v>0</v>
      </c>
      <c r="V393" s="7" t="n">
        <v>0.120005438</v>
      </c>
      <c r="W393" s="7" t="n">
        <v>12.16234058</v>
      </c>
      <c r="X393" s="7" t="n">
        <v>55.73881708</v>
      </c>
      <c r="Y393" s="7" t="n">
        <v>17.09655456</v>
      </c>
      <c r="Z393" s="7" t="n">
        <v>0.177656927</v>
      </c>
      <c r="AA393" s="7" t="n">
        <v>12.76774897</v>
      </c>
      <c r="AE393" s="7" t="n">
        <v>0.135229462</v>
      </c>
      <c r="AG393" s="7" t="n">
        <v>98.45071884</v>
      </c>
      <c r="AH393" s="7" t="n">
        <v>0.754562968800026</v>
      </c>
      <c r="AI393" s="79" t="n">
        <v>0.754550784136275</v>
      </c>
      <c r="AJ393" s="9" t="n">
        <v>1535.46868631081</v>
      </c>
      <c r="AL393" s="80" t="n">
        <v>-4.77982872789545</v>
      </c>
      <c r="AM393" s="80" t="n">
        <v>0.0293736107180116</v>
      </c>
      <c r="AN393" s="81"/>
      <c r="AO393" s="46" t="n">
        <f aca="false">AM$2+AQ$2*AI393-AU$2*AL393</f>
        <v>5.52952926209868</v>
      </c>
      <c r="AP393" s="46" t="n">
        <f aca="false">SQRT((1*AO$2)^2+(AI393*AS$2)^2+(AL393*AW$2)^2+(AU$2*AM393)^2)</f>
        <v>0.205597113188465</v>
      </c>
      <c r="AQ393" s="82"/>
      <c r="AR393" s="49" t="n">
        <f aca="false">10000/AO393-273.15</f>
        <v>1535.32220911615</v>
      </c>
      <c r="AS393" s="49" t="n">
        <f aca="false">ABS(10000/AO393^2*AP393)</f>
        <v>67.2420106399306</v>
      </c>
      <c r="AT393" s="9" t="n">
        <v>1535.32220911615</v>
      </c>
      <c r="AU393" s="9" t="n">
        <v>33.6210053199653</v>
      </c>
    </row>
    <row r="394" customFormat="false" ht="13.15" hidden="false" customHeight="false" outlineLevel="0" collapsed="false">
      <c r="B394" s="5" t="s">
        <v>90</v>
      </c>
      <c r="C394" s="6" t="s">
        <v>71</v>
      </c>
      <c r="D394" s="5" t="s">
        <v>412</v>
      </c>
      <c r="E394" s="5" t="s">
        <v>327</v>
      </c>
      <c r="F394" s="7" t="n">
        <v>40.6319890110387</v>
      </c>
      <c r="G394" s="7" t="n">
        <v>0.101732881988762</v>
      </c>
      <c r="H394" s="8" t="n">
        <v>0.003</v>
      </c>
      <c r="I394" s="7" t="n">
        <v>0.149316149655004</v>
      </c>
      <c r="J394" s="7" t="n">
        <v>8.45274618572739</v>
      </c>
      <c r="K394" s="7" t="n">
        <v>0.126478333935602</v>
      </c>
      <c r="L394" s="7" t="n">
        <v>49.8843683522084</v>
      </c>
      <c r="M394" s="7" t="n">
        <v>0.219299760293439</v>
      </c>
      <c r="N394" s="7" t="n">
        <v>0.00909677509498105</v>
      </c>
      <c r="O394" s="7" t="n">
        <v>0.396498212220989</v>
      </c>
      <c r="P394" s="7" t="n">
        <v>0.00239008345248946</v>
      </c>
      <c r="Q394" s="7" t="n">
        <v>100</v>
      </c>
      <c r="R394" s="7" t="n">
        <v>91.3188034535038</v>
      </c>
      <c r="S394" s="79" t="n">
        <v>91.3188034535038</v>
      </c>
      <c r="T394" s="9" t="s">
        <v>410</v>
      </c>
      <c r="U394" s="7" t="n">
        <v>0</v>
      </c>
      <c r="V394" s="7" t="n">
        <v>0.120021679</v>
      </c>
      <c r="W394" s="7" t="n">
        <v>12.16263905</v>
      </c>
      <c r="X394" s="7" t="n">
        <v>55.74018649</v>
      </c>
      <c r="Y394" s="7" t="n">
        <v>17.09765233</v>
      </c>
      <c r="Z394" s="7" t="n">
        <v>0.177701296</v>
      </c>
      <c r="AA394" s="7" t="n">
        <v>12.76492258</v>
      </c>
      <c r="AE394" s="7" t="n">
        <v>0.135199224</v>
      </c>
      <c r="AG394" s="7" t="n">
        <v>98.45069522</v>
      </c>
      <c r="AH394" s="7" t="n">
        <v>0.754562973953874</v>
      </c>
      <c r="AI394" s="79" t="n">
        <v>0.754550789290296</v>
      </c>
      <c r="AJ394" s="9" t="n">
        <v>1534.31212562401</v>
      </c>
      <c r="AL394" s="80" t="n">
        <v>-4.78377358492458</v>
      </c>
      <c r="AM394" s="80" t="n">
        <v>0.0294889905933404</v>
      </c>
      <c r="AN394" s="81"/>
      <c r="AO394" s="46" t="n">
        <f aca="false">AM$2+AQ$2*AI394-AU$2*AL394</f>
        <v>5.53306780340997</v>
      </c>
      <c r="AP394" s="46" t="n">
        <f aca="false">SQRT((1*AO$2)^2+(AI394*AS$2)^2+(AL394*AW$2)^2+(AU$2*AM394)^2)</f>
        <v>0.205667734266147</v>
      </c>
      <c r="AQ394" s="82"/>
      <c r="AR394" s="49" t="n">
        <f aca="false">10000/AO394-273.15</f>
        <v>1534.1656439249</v>
      </c>
      <c r="AS394" s="49" t="n">
        <f aca="false">ABS(10000/AO394^2*AP394)</f>
        <v>67.1790996959622</v>
      </c>
      <c r="AT394" s="9" t="n">
        <v>1534.1656439249</v>
      </c>
      <c r="AU394" s="9" t="n">
        <v>33.5895498479811</v>
      </c>
    </row>
    <row r="395" customFormat="false" ht="13.15" hidden="false" customHeight="false" outlineLevel="0" collapsed="false">
      <c r="B395" s="5" t="s">
        <v>90</v>
      </c>
      <c r="C395" s="6" t="s">
        <v>71</v>
      </c>
      <c r="D395" s="5" t="s">
        <v>413</v>
      </c>
      <c r="E395" s="5" t="s">
        <v>327</v>
      </c>
      <c r="F395" s="7" t="n">
        <v>40.6111027666494</v>
      </c>
      <c r="G395" s="7" t="n">
        <v>0.108866591060304</v>
      </c>
      <c r="H395" s="8" t="n">
        <v>0.003</v>
      </c>
      <c r="I395" s="7" t="n">
        <v>0.139078334547493</v>
      </c>
      <c r="J395" s="7" t="n">
        <v>8.61890641719447</v>
      </c>
      <c r="K395" s="7" t="n">
        <v>0.128057971890038</v>
      </c>
      <c r="L395" s="7" t="n">
        <v>49.7388618459554</v>
      </c>
      <c r="M395" s="7" t="n">
        <v>0.222553135757564</v>
      </c>
      <c r="N395" s="7" t="n">
        <v>0.00738840192215598</v>
      </c>
      <c r="O395" s="7" t="n">
        <v>0.395317455810143</v>
      </c>
      <c r="P395" s="7" t="n">
        <v>0.00222269643121164</v>
      </c>
      <c r="Q395" s="7" t="n">
        <v>100</v>
      </c>
      <c r="R395" s="7" t="n">
        <v>91.1396718211039</v>
      </c>
      <c r="S395" s="79" t="n">
        <v>91.1396718211039</v>
      </c>
      <c r="T395" s="9" t="s">
        <v>414</v>
      </c>
      <c r="U395" s="7" t="n">
        <v>0</v>
      </c>
      <c r="V395" s="7" t="n">
        <v>0.157583723</v>
      </c>
      <c r="W395" s="7" t="n">
        <v>11.27184522</v>
      </c>
      <c r="X395" s="7" t="n">
        <v>57.89551127</v>
      </c>
      <c r="Y395" s="7" t="n">
        <v>16.13322045</v>
      </c>
      <c r="Z395" s="7" t="n">
        <v>0.17885456</v>
      </c>
      <c r="AA395" s="7" t="n">
        <v>12.45803441</v>
      </c>
      <c r="AE395" s="7" t="n">
        <v>0.117927459</v>
      </c>
      <c r="AG395" s="7" t="n">
        <v>98.4760919</v>
      </c>
      <c r="AH395" s="7" t="n">
        <v>0.775058416525098</v>
      </c>
      <c r="AI395" s="79" t="n">
        <v>0.775046946014716</v>
      </c>
      <c r="AJ395" s="9" t="n">
        <v>1571.27735962175</v>
      </c>
      <c r="AL395" s="80" t="n">
        <v>-4.63994012473234</v>
      </c>
      <c r="AM395" s="80" t="n">
        <v>0.0275566633508183</v>
      </c>
      <c r="AN395" s="81"/>
      <c r="AO395" s="46" t="n">
        <f aca="false">AM$2+AQ$2*AI395-AU$2*AL395</f>
        <v>5.42216779216192</v>
      </c>
      <c r="AP395" s="46" t="n">
        <f aca="false">SQRT((1*AO$2)^2+(AI395*AS$2)^2+(AL395*AW$2)^2+(AU$2*AM395)^2)</f>
        <v>0.203522329464466</v>
      </c>
      <c r="AQ395" s="82"/>
      <c r="AR395" s="49" t="n">
        <f aca="false">10000/AO395-273.15</f>
        <v>1571.1308085828</v>
      </c>
      <c r="AS395" s="49" t="n">
        <f aca="false">ABS(10000/AO395^2*AP395)</f>
        <v>69.2255091943072</v>
      </c>
      <c r="AT395" s="9" t="n">
        <v>1571.1308085828</v>
      </c>
      <c r="AU395" s="9" t="n">
        <v>34.6127545971536</v>
      </c>
    </row>
    <row r="396" customFormat="false" ht="13.15" hidden="false" customHeight="false" outlineLevel="0" collapsed="false">
      <c r="B396" s="5" t="s">
        <v>90</v>
      </c>
      <c r="C396" s="6" t="s">
        <v>71</v>
      </c>
      <c r="D396" s="5" t="s">
        <v>415</v>
      </c>
      <c r="E396" s="5" t="s">
        <v>327</v>
      </c>
      <c r="F396" s="7" t="n">
        <v>40.91140356718</v>
      </c>
      <c r="G396" s="7" t="n">
        <v>0.105531843613341</v>
      </c>
      <c r="H396" s="8" t="n">
        <v>0.003</v>
      </c>
      <c r="I396" s="7" t="n">
        <v>0.139835731800172</v>
      </c>
      <c r="J396" s="7" t="n">
        <v>7.12962697851289</v>
      </c>
      <c r="K396" s="7" t="n">
        <v>0.111355222728898</v>
      </c>
      <c r="L396" s="7" t="n">
        <v>50.9079028971277</v>
      </c>
      <c r="M396" s="7" t="n">
        <v>0.239636414603874</v>
      </c>
      <c r="N396" s="7" t="n">
        <v>0.00555008024044051</v>
      </c>
      <c r="O396" s="7" t="n">
        <v>0.421997769470967</v>
      </c>
      <c r="P396" s="7" t="n">
        <v>0.00165107200382359</v>
      </c>
      <c r="Q396" s="7" t="n">
        <v>100</v>
      </c>
      <c r="R396" s="7" t="n">
        <v>92.715185484713</v>
      </c>
      <c r="S396" s="79" t="n">
        <v>92.715185484713</v>
      </c>
      <c r="T396" s="9" t="s">
        <v>414</v>
      </c>
      <c r="U396" s="7" t="n">
        <v>0</v>
      </c>
      <c r="V396" s="7" t="n">
        <v>0.157574519</v>
      </c>
      <c r="W396" s="7" t="n">
        <v>11.27188353</v>
      </c>
      <c r="X396" s="7" t="n">
        <v>57.89694228</v>
      </c>
      <c r="Y396" s="7" t="n">
        <v>16.13218577</v>
      </c>
      <c r="Z396" s="7" t="n">
        <v>0.178831632</v>
      </c>
      <c r="AA396" s="7" t="n">
        <v>12.45808265</v>
      </c>
      <c r="AE396" s="7" t="n">
        <v>0.117653459</v>
      </c>
      <c r="AG396" s="7" t="n">
        <v>98.47630628</v>
      </c>
      <c r="AH396" s="7" t="n">
        <v>0.775062133158756</v>
      </c>
      <c r="AI396" s="79" t="n">
        <v>0.77505066278289</v>
      </c>
      <c r="AJ396" s="9" t="n">
        <v>1561.83196945559</v>
      </c>
      <c r="AL396" s="80" t="n">
        <v>-4.6710539782718</v>
      </c>
      <c r="AM396" s="80" t="n">
        <v>0.0284274385558139</v>
      </c>
      <c r="AN396" s="81"/>
      <c r="AO396" s="46" t="n">
        <f aca="false">AM$2+AQ$2*AI396-AU$2*AL396</f>
        <v>5.45008020440988</v>
      </c>
      <c r="AP396" s="46" t="n">
        <f aca="false">SQRT((1*AO$2)^2+(AI396*AS$2)^2+(AL396*AW$2)^2+(AU$2*AM396)^2)</f>
        <v>0.204062825255268</v>
      </c>
      <c r="AQ396" s="82"/>
      <c r="AR396" s="49" t="n">
        <f aca="false">10000/AO396-273.15</f>
        <v>1561.68538313961</v>
      </c>
      <c r="AS396" s="49" t="n">
        <f aca="false">ABS(10000/AO396^2*AP396)</f>
        <v>68.700216899348</v>
      </c>
      <c r="AT396" s="9" t="n">
        <v>1561.68538313961</v>
      </c>
      <c r="AU396" s="9" t="n">
        <v>34.350108449674</v>
      </c>
    </row>
    <row r="397" customFormat="false" ht="13.15" hidden="false" customHeight="false" outlineLevel="0" collapsed="false">
      <c r="B397" s="5" t="s">
        <v>90</v>
      </c>
      <c r="C397" s="6" t="s">
        <v>71</v>
      </c>
      <c r="D397" s="5" t="s">
        <v>416</v>
      </c>
      <c r="E397" s="5" t="s">
        <v>327</v>
      </c>
      <c r="F397" s="7" t="n">
        <v>40.9558120310315</v>
      </c>
      <c r="G397" s="7" t="n">
        <v>0.104053768490909</v>
      </c>
      <c r="H397" s="8" t="n">
        <v>0.003</v>
      </c>
      <c r="I397" s="7" t="n">
        <v>0.181647500179503</v>
      </c>
      <c r="J397" s="7" t="n">
        <v>7.02576892612144</v>
      </c>
      <c r="K397" s="7" t="n">
        <v>0.111901372370847</v>
      </c>
      <c r="L397" s="7" t="n">
        <v>50.9157266189045</v>
      </c>
      <c r="M397" s="7" t="n">
        <v>0.252165905209433</v>
      </c>
      <c r="N397" s="7" t="n">
        <v>0.00624685547446732</v>
      </c>
      <c r="O397" s="7" t="n">
        <v>0.41983552347551</v>
      </c>
      <c r="P397" s="7" t="n">
        <v>0.00285654168885558</v>
      </c>
      <c r="Q397" s="7" t="n">
        <v>100</v>
      </c>
      <c r="R397" s="7" t="n">
        <v>92.8147030485392</v>
      </c>
      <c r="S397" s="79" t="n">
        <v>92.8147030485392</v>
      </c>
      <c r="T397" s="9" t="s">
        <v>414</v>
      </c>
      <c r="U397" s="7" t="n">
        <v>0</v>
      </c>
      <c r="V397" s="7" t="n">
        <v>0.157559661</v>
      </c>
      <c r="W397" s="7" t="n">
        <v>11.27102777</v>
      </c>
      <c r="X397" s="7" t="n">
        <v>57.89199807</v>
      </c>
      <c r="Y397" s="7" t="n">
        <v>16.13451209</v>
      </c>
      <c r="Z397" s="7" t="n">
        <v>0.178909569</v>
      </c>
      <c r="AA397" s="7" t="n">
        <v>12.46148901</v>
      </c>
      <c r="AE397" s="7" t="n">
        <v>0.11778473</v>
      </c>
      <c r="AG397" s="7" t="n">
        <v>98.47637523</v>
      </c>
      <c r="AH397" s="7" t="n">
        <v>0.775060480817288</v>
      </c>
      <c r="AI397" s="79" t="n">
        <v>0.775049010381619</v>
      </c>
      <c r="AJ397" s="9" t="n">
        <v>1557.60565917186</v>
      </c>
      <c r="AL397" s="80" t="n">
        <v>-4.68508302782356</v>
      </c>
      <c r="AM397" s="80" t="n">
        <v>0.0288312479548697</v>
      </c>
      <c r="AN397" s="81"/>
      <c r="AO397" s="46" t="n">
        <f aca="false">AM$2+AQ$2*AI397-AU$2*AL397</f>
        <v>5.46266280113508</v>
      </c>
      <c r="AP397" s="46" t="n">
        <f aca="false">SQRT((1*AO$2)^2+(AI397*AS$2)^2+(AL397*AW$2)^2+(AU$2*AM397)^2)</f>
        <v>0.204309255364925</v>
      </c>
      <c r="AQ397" s="82"/>
      <c r="AR397" s="49" t="n">
        <f aca="false">10000/AO397-273.15</f>
        <v>1557.45905716569</v>
      </c>
      <c r="AS397" s="49" t="n">
        <f aca="false">ABS(10000/AO397^2*AP397)</f>
        <v>68.4666776898798</v>
      </c>
      <c r="AT397" s="9" t="n">
        <v>1557.45905716569</v>
      </c>
      <c r="AU397" s="9" t="n">
        <v>34.2333388449399</v>
      </c>
    </row>
    <row r="398" customFormat="false" ht="13.15" hidden="false" customHeight="false" outlineLevel="0" collapsed="false">
      <c r="B398" s="5" t="s">
        <v>90</v>
      </c>
      <c r="C398" s="6" t="s">
        <v>71</v>
      </c>
      <c r="D398" s="5" t="s">
        <v>417</v>
      </c>
      <c r="E398" s="5" t="s">
        <v>327</v>
      </c>
      <c r="F398" s="7" t="n">
        <v>40.8199621569676</v>
      </c>
      <c r="G398" s="7" t="n">
        <v>0.0805464218183619</v>
      </c>
      <c r="H398" s="8" t="n">
        <v>0.003</v>
      </c>
      <c r="I398" s="7" t="n">
        <v>0.12581939237132</v>
      </c>
      <c r="J398" s="7" t="n">
        <v>7.27202436201594</v>
      </c>
      <c r="K398" s="7" t="n">
        <v>0.113912347757907</v>
      </c>
      <c r="L398" s="7" t="n">
        <v>50.9446986442165</v>
      </c>
      <c r="M398" s="7" t="n">
        <v>0.181457108782239</v>
      </c>
      <c r="N398" s="7" t="n">
        <v>0.00707225992880331</v>
      </c>
      <c r="O398" s="7" t="n">
        <v>0.426677912078563</v>
      </c>
      <c r="P398" s="7" t="n">
        <v>0.00360066090433668</v>
      </c>
      <c r="Q398" s="7" t="n">
        <v>100</v>
      </c>
      <c r="R398" s="7" t="n">
        <v>92.5854453084851</v>
      </c>
      <c r="S398" s="79" t="n">
        <v>92.5854453084851</v>
      </c>
      <c r="T398" s="9" t="s">
        <v>418</v>
      </c>
      <c r="U398" s="7" t="n">
        <v>0</v>
      </c>
      <c r="V398" s="7" t="n">
        <v>0.132029629</v>
      </c>
      <c r="W398" s="7" t="n">
        <v>8.400610515</v>
      </c>
      <c r="X398" s="7" t="n">
        <v>60.22314564</v>
      </c>
      <c r="Y398" s="7" t="n">
        <v>15.61543481</v>
      </c>
      <c r="Z398" s="7" t="n">
        <v>0.187008992</v>
      </c>
      <c r="AA398" s="7" t="n">
        <v>12.97455934</v>
      </c>
      <c r="AE398" s="7" t="n">
        <v>0.115476511</v>
      </c>
      <c r="AG398" s="7" t="n">
        <v>97.85933552</v>
      </c>
      <c r="AH398" s="7" t="n">
        <v>0.827857472677984</v>
      </c>
      <c r="AI398" s="79" t="n">
        <v>0.827848096543792</v>
      </c>
      <c r="AJ398" s="9" t="n">
        <v>1553.35468695979</v>
      </c>
      <c r="AL398" s="80" t="n">
        <v>-4.64722597578128</v>
      </c>
      <c r="AM398" s="80" t="n">
        <v>0.0372456023777843</v>
      </c>
      <c r="AN398" s="81"/>
      <c r="AO398" s="46" t="n">
        <f aca="false">AM$2+AQ$2*AI398-AU$2*AL398</f>
        <v>5.47537941762052</v>
      </c>
      <c r="AP398" s="46" t="n">
        <f aca="false">SQRT((1*AO$2)^2+(AI398*AS$2)^2+(AL398*AW$2)^2+(AU$2*AM398)^2)</f>
        <v>0.205244499841893</v>
      </c>
      <c r="AQ398" s="82"/>
      <c r="AR398" s="49" t="n">
        <f aca="false">10000/AO398-273.15</f>
        <v>1553.20745165324</v>
      </c>
      <c r="AS398" s="49" t="n">
        <f aca="false">ABS(10000/AO398^2*AP398)</f>
        <v>68.4609765107357</v>
      </c>
      <c r="AT398" s="9" t="n">
        <v>1553.20745165324</v>
      </c>
      <c r="AU398" s="9" t="n">
        <v>34.2304882553679</v>
      </c>
    </row>
    <row r="399" customFormat="false" ht="13.15" hidden="false" customHeight="false" outlineLevel="0" collapsed="false">
      <c r="B399" s="5" t="s">
        <v>90</v>
      </c>
      <c r="C399" s="6" t="s">
        <v>71</v>
      </c>
      <c r="D399" s="5" t="s">
        <v>419</v>
      </c>
      <c r="E399" s="5" t="s">
        <v>327</v>
      </c>
      <c r="F399" s="7" t="n">
        <v>40.7667807059288</v>
      </c>
      <c r="G399" s="7" t="n">
        <v>0.0800348606695014</v>
      </c>
      <c r="H399" s="8" t="n">
        <v>0.003</v>
      </c>
      <c r="I399" s="7" t="n">
        <v>0.133634015881568</v>
      </c>
      <c r="J399" s="7" t="n">
        <v>7.30044137891068</v>
      </c>
      <c r="K399" s="7" t="n">
        <v>0.114417709744599</v>
      </c>
      <c r="L399" s="7" t="n">
        <v>50.9524619702821</v>
      </c>
      <c r="M399" s="7" t="n">
        <v>0.188618352333708</v>
      </c>
      <c r="N399" s="7" t="n">
        <v>0.00720990364658603</v>
      </c>
      <c r="O399" s="7" t="n">
        <v>0.428086183187323</v>
      </c>
      <c r="P399" s="7" t="n">
        <v>0.00424766611136381</v>
      </c>
      <c r="Q399" s="7" t="n">
        <v>100</v>
      </c>
      <c r="R399" s="7" t="n">
        <v>92.5596768253338</v>
      </c>
      <c r="S399" s="79" t="n">
        <v>92.5596768253338</v>
      </c>
      <c r="T399" s="9" t="s">
        <v>418</v>
      </c>
      <c r="U399" s="7" t="n">
        <v>0</v>
      </c>
      <c r="V399" s="7" t="n">
        <v>0.132024794</v>
      </c>
      <c r="W399" s="7" t="n">
        <v>8.40056164</v>
      </c>
      <c r="X399" s="7" t="n">
        <v>60.2227881</v>
      </c>
      <c r="Y399" s="7" t="n">
        <v>15.61521696</v>
      </c>
      <c r="Z399" s="7" t="n">
        <v>0.186995425</v>
      </c>
      <c r="AA399" s="7" t="n">
        <v>12.97511568</v>
      </c>
      <c r="AE399" s="7" t="n">
        <v>0.115514243</v>
      </c>
      <c r="AG399" s="7" t="n">
        <v>97.85929793</v>
      </c>
      <c r="AH399" s="7" t="n">
        <v>0.827857455734859</v>
      </c>
      <c r="AI399" s="79" t="n">
        <v>0.827848079599936</v>
      </c>
      <c r="AJ399" s="9" t="n">
        <v>1551.45209249062</v>
      </c>
      <c r="AL399" s="80" t="n">
        <v>-4.65359154637347</v>
      </c>
      <c r="AM399" s="80" t="n">
        <v>0.0374836661787705</v>
      </c>
      <c r="AN399" s="81"/>
      <c r="AO399" s="46" t="n">
        <f aca="false">AM$2+AQ$2*AI399-AU$2*AL399</f>
        <v>5.48108931946334</v>
      </c>
      <c r="AP399" s="46" t="n">
        <f aca="false">SQRT((1*AO$2)^2+(AI399*AS$2)^2+(AL399*AW$2)^2+(AU$2*AM399)^2)</f>
        <v>0.205369476937697</v>
      </c>
      <c r="AQ399" s="82"/>
      <c r="AR399" s="49" t="n">
        <f aca="false">10000/AO399-273.15</f>
        <v>1551.30485142707</v>
      </c>
      <c r="AS399" s="49" t="n">
        <f aca="false">ABS(10000/AO399^2*AP399)</f>
        <v>68.3600132556694</v>
      </c>
      <c r="AT399" s="9" t="n">
        <v>1551.30485142707</v>
      </c>
      <c r="AU399" s="9" t="n">
        <v>34.1800066278347</v>
      </c>
    </row>
    <row r="400" customFormat="false" ht="13.15" hidden="false" customHeight="false" outlineLevel="0" collapsed="false">
      <c r="B400" s="5" t="s">
        <v>90</v>
      </c>
      <c r="C400" s="6" t="s">
        <v>71</v>
      </c>
      <c r="D400" s="5" t="s">
        <v>420</v>
      </c>
      <c r="E400" s="5" t="s">
        <v>327</v>
      </c>
      <c r="F400" s="7" t="n">
        <v>41.0581235577237</v>
      </c>
      <c r="G400" s="7" t="n">
        <v>0.0972421018715258</v>
      </c>
      <c r="H400" s="8" t="n">
        <v>0.003</v>
      </c>
      <c r="I400" s="7" t="n">
        <v>0.157000947636819</v>
      </c>
      <c r="J400" s="7" t="n">
        <v>6.83187182139812</v>
      </c>
      <c r="K400" s="7" t="n">
        <v>0.105695248280318</v>
      </c>
      <c r="L400" s="7" t="n">
        <v>51.077022067894</v>
      </c>
      <c r="M400" s="7" t="n">
        <v>0.223060394299426</v>
      </c>
      <c r="N400" s="7" t="n">
        <v>0.00755234544850989</v>
      </c>
      <c r="O400" s="7" t="n">
        <v>0.414502942345155</v>
      </c>
      <c r="P400" s="7" t="n">
        <v>0.00144327486551339</v>
      </c>
      <c r="Q400" s="7" t="n">
        <v>100</v>
      </c>
      <c r="R400" s="7" t="n">
        <v>93.0196848568541</v>
      </c>
      <c r="S400" s="79" t="n">
        <v>93.0196848568541</v>
      </c>
      <c r="T400" s="9" t="s">
        <v>421</v>
      </c>
      <c r="U400" s="7" t="n">
        <v>0</v>
      </c>
      <c r="V400" s="7" t="n">
        <v>0.169597722</v>
      </c>
      <c r="W400" s="7" t="n">
        <v>10.3213159</v>
      </c>
      <c r="X400" s="7" t="n">
        <v>59.22842697</v>
      </c>
      <c r="Y400" s="7" t="n">
        <v>15.73007205</v>
      </c>
      <c r="Z400" s="7" t="n">
        <v>0.172683458</v>
      </c>
      <c r="AA400" s="7" t="n">
        <v>13.46661787</v>
      </c>
      <c r="AE400" s="7" t="n">
        <v>0.117977517</v>
      </c>
      <c r="AG400" s="7" t="n">
        <v>99.3927381</v>
      </c>
      <c r="AH400" s="7" t="n">
        <v>0.793795291146284</v>
      </c>
      <c r="AI400" s="79" t="n">
        <v>0.79378452187816</v>
      </c>
      <c r="AJ400" s="9" t="n">
        <v>1558.16402281619</v>
      </c>
      <c r="AL400" s="80" t="n">
        <v>-4.66476277608502</v>
      </c>
      <c r="AM400" s="80" t="n">
        <v>0.0308508345897699</v>
      </c>
      <c r="AN400" s="81"/>
      <c r="AO400" s="46" t="n">
        <f aca="false">AM$2+AQ$2*AI400-AU$2*AL400</f>
        <v>5.46099772748856</v>
      </c>
      <c r="AP400" s="46" t="n">
        <f aca="false">SQRT((1*AO$2)^2+(AI400*AS$2)^2+(AL400*AW$2)^2+(AU$2*AM400)^2)</f>
        <v>0.204388984123098</v>
      </c>
      <c r="AQ400" s="82"/>
      <c r="AR400" s="49" t="n">
        <f aca="false">10000/AO400-273.15</f>
        <v>1558.01721504275</v>
      </c>
      <c r="AS400" s="49" t="n">
        <f aca="false">ABS(10000/AO400^2*AP400)</f>
        <v>68.5351698569982</v>
      </c>
      <c r="AT400" s="9" t="n">
        <v>1558.01721504275</v>
      </c>
      <c r="AU400" s="9" t="n">
        <v>34.2675849284991</v>
      </c>
    </row>
    <row r="401" customFormat="false" ht="13.15" hidden="false" customHeight="false" outlineLevel="0" collapsed="false">
      <c r="B401" s="5" t="s">
        <v>90</v>
      </c>
      <c r="C401" s="6" t="s">
        <v>71</v>
      </c>
      <c r="D401" s="5" t="s">
        <v>422</v>
      </c>
      <c r="E401" s="5" t="s">
        <v>327</v>
      </c>
      <c r="F401" s="7" t="n">
        <v>41.1054129577727</v>
      </c>
      <c r="G401" s="7" t="n">
        <v>0.0980676258074004</v>
      </c>
      <c r="H401" s="8" t="n">
        <v>0.003</v>
      </c>
      <c r="I401" s="7" t="n">
        <v>0.14348521942933</v>
      </c>
      <c r="J401" s="7" t="n">
        <v>6.89308169322109</v>
      </c>
      <c r="K401" s="7" t="n">
        <v>0.105953201142278</v>
      </c>
      <c r="L401" s="7" t="n">
        <v>50.9766836347936</v>
      </c>
      <c r="M401" s="7" t="n">
        <v>0.222804638645549</v>
      </c>
      <c r="N401" s="7" t="n">
        <v>0.00557778590237714</v>
      </c>
      <c r="O401" s="7" t="n">
        <v>0.419868416366165</v>
      </c>
      <c r="P401" s="7" t="n">
        <v>0.00125935823770311</v>
      </c>
      <c r="Q401" s="7" t="n">
        <v>100</v>
      </c>
      <c r="R401" s="7" t="n">
        <v>92.9486698080393</v>
      </c>
      <c r="S401" s="79" t="n">
        <v>92.9486698080393</v>
      </c>
      <c r="T401" s="9" t="s">
        <v>421</v>
      </c>
      <c r="U401" s="7" t="n">
        <v>0</v>
      </c>
      <c r="V401" s="7" t="n">
        <v>0.169596975</v>
      </c>
      <c r="W401" s="7" t="n">
        <v>10.32146342</v>
      </c>
      <c r="X401" s="7" t="n">
        <v>59.22944082</v>
      </c>
      <c r="Y401" s="7" t="n">
        <v>15.72915284</v>
      </c>
      <c r="Z401" s="7" t="n">
        <v>0.172668444</v>
      </c>
      <c r="AA401" s="7" t="n">
        <v>13.46630941</v>
      </c>
      <c r="AE401" s="7" t="n">
        <v>0.117906903</v>
      </c>
      <c r="AG401" s="7" t="n">
        <v>99.39259226</v>
      </c>
      <c r="AH401" s="7" t="n">
        <v>0.793795753526202</v>
      </c>
      <c r="AI401" s="79" t="n">
        <v>0.793784984275953</v>
      </c>
      <c r="AJ401" s="9" t="n">
        <v>1560.70575254346</v>
      </c>
      <c r="AL401" s="80" t="n">
        <v>-4.6563235332975</v>
      </c>
      <c r="AM401" s="80" t="n">
        <v>0.0305911352018641</v>
      </c>
      <c r="AN401" s="81"/>
      <c r="AO401" s="46" t="n">
        <f aca="false">AM$2+AQ$2*AI401-AU$2*AL401</f>
        <v>5.4534281354678</v>
      </c>
      <c r="AP401" s="46" t="n">
        <f aca="false">SQRT((1*AO$2)^2+(AI401*AS$2)^2+(AL401*AW$2)^2+(AU$2*AM401)^2)</f>
        <v>0.204237252166196</v>
      </c>
      <c r="AQ401" s="82"/>
      <c r="AR401" s="49" t="n">
        <f aca="false">10000/AO401-273.15</f>
        <v>1560.55895363274</v>
      </c>
      <c r="AS401" s="49" t="n">
        <f aca="false">ABS(10000/AO401^2*AP401)</f>
        <v>68.674541711986</v>
      </c>
      <c r="AT401" s="9" t="n">
        <v>1560.55895363274</v>
      </c>
      <c r="AU401" s="9" t="n">
        <v>34.337270855993</v>
      </c>
    </row>
    <row r="402" customFormat="false" ht="13.15" hidden="false" customHeight="false" outlineLevel="0" collapsed="false">
      <c r="B402" s="5" t="s">
        <v>90</v>
      </c>
      <c r="C402" s="6" t="s">
        <v>71</v>
      </c>
      <c r="D402" s="5" t="s">
        <v>423</v>
      </c>
      <c r="E402" s="5" t="s">
        <v>327</v>
      </c>
      <c r="F402" s="7" t="n">
        <v>41.0434573474178</v>
      </c>
      <c r="G402" s="7" t="n">
        <v>0.101742835264465</v>
      </c>
      <c r="H402" s="8" t="n">
        <v>0.003</v>
      </c>
      <c r="I402" s="7" t="n">
        <v>0.149919745547302</v>
      </c>
      <c r="J402" s="7" t="n">
        <v>6.85597264838804</v>
      </c>
      <c r="K402" s="7" t="n">
        <v>0.106264729887178</v>
      </c>
      <c r="L402" s="7" t="n">
        <v>51.0629436651607</v>
      </c>
      <c r="M402" s="7" t="n">
        <v>0.224374391826381</v>
      </c>
      <c r="N402" s="7" t="n">
        <v>0.00598755072038225</v>
      </c>
      <c r="O402" s="7" t="n">
        <v>0.421120012648061</v>
      </c>
      <c r="P402" s="7" t="n">
        <v>0.00132633143065309</v>
      </c>
      <c r="Q402" s="7" t="n">
        <v>100</v>
      </c>
      <c r="R402" s="7" t="n">
        <v>92.9949892925907</v>
      </c>
      <c r="S402" s="79" t="n">
        <v>92.9949892925907</v>
      </c>
      <c r="T402" s="9" t="s">
        <v>421</v>
      </c>
      <c r="U402" s="7" t="n">
        <v>0</v>
      </c>
      <c r="V402" s="7" t="n">
        <v>0.169593015</v>
      </c>
      <c r="W402" s="7" t="n">
        <v>10.32132472</v>
      </c>
      <c r="X402" s="7" t="n">
        <v>59.22907894</v>
      </c>
      <c r="Y402" s="7" t="n">
        <v>15.7295712</v>
      </c>
      <c r="Z402" s="7" t="n">
        <v>0.172656653</v>
      </c>
      <c r="AA402" s="7" t="n">
        <v>13.46645041</v>
      </c>
      <c r="AE402" s="7" t="n">
        <v>0.1178984</v>
      </c>
      <c r="AG402" s="7" t="n">
        <v>99.39261533</v>
      </c>
      <c r="AH402" s="7" t="n">
        <v>0.793796953047709</v>
      </c>
      <c r="AI402" s="79" t="n">
        <v>0.793786183843832</v>
      </c>
      <c r="AJ402" s="9" t="n">
        <v>1571.87377427198</v>
      </c>
      <c r="AL402" s="80" t="n">
        <v>-4.61951898838645</v>
      </c>
      <c r="AM402" s="80" t="n">
        <v>0.0294861057508565</v>
      </c>
      <c r="AN402" s="81"/>
      <c r="AO402" s="46" t="n">
        <f aca="false">AM$2+AQ$2*AI402-AU$2*AL402</f>
        <v>5.42041551910059</v>
      </c>
      <c r="AP402" s="46" t="n">
        <f aca="false">SQRT((1*AO$2)^2+(AI402*AS$2)^2+(AL402*AW$2)^2+(AU$2*AM402)^2)</f>
        <v>0.203583084494391</v>
      </c>
      <c r="AQ402" s="82"/>
      <c r="AR402" s="49" t="n">
        <f aca="false">10000/AO402-273.15</f>
        <v>1571.72701445798</v>
      </c>
      <c r="AS402" s="49" t="n">
        <f aca="false">ABS(10000/AO402^2*AP402)</f>
        <v>69.2909522881892</v>
      </c>
      <c r="AT402" s="9" t="n">
        <v>1571.72701445798</v>
      </c>
      <c r="AU402" s="9" t="n">
        <v>34.6454761440946</v>
      </c>
    </row>
    <row r="403" customFormat="false" ht="13.15" hidden="false" customHeight="false" outlineLevel="0" collapsed="false">
      <c r="B403" s="5" t="s">
        <v>90</v>
      </c>
      <c r="C403" s="6" t="s">
        <v>71</v>
      </c>
      <c r="D403" s="5" t="s">
        <v>424</v>
      </c>
      <c r="E403" s="5" t="s">
        <v>327</v>
      </c>
      <c r="F403" s="7" t="n">
        <v>41.036705675134</v>
      </c>
      <c r="G403" s="7" t="n">
        <v>0.070764396254951</v>
      </c>
      <c r="H403" s="8" t="n">
        <v>0.003</v>
      </c>
      <c r="I403" s="7" t="n">
        <v>0.125092167354871</v>
      </c>
      <c r="J403" s="7" t="n">
        <v>6.44449045543968</v>
      </c>
      <c r="K403" s="7" t="n">
        <v>0.100588935840066</v>
      </c>
      <c r="L403" s="7" t="n">
        <v>51.5386363810223</v>
      </c>
      <c r="M403" s="7" t="n">
        <v>0.214913851799057</v>
      </c>
      <c r="N403" s="7" t="n">
        <v>0.00538052964973446</v>
      </c>
      <c r="O403" s="7" t="n">
        <v>0.435271212847399</v>
      </c>
      <c r="P403" s="7" t="n">
        <v>0.00414717084427302</v>
      </c>
      <c r="Q403" s="7" t="n">
        <v>100</v>
      </c>
      <c r="R403" s="7" t="n">
        <v>93.4446465556133</v>
      </c>
      <c r="S403" s="79" t="n">
        <v>93.4446465556133</v>
      </c>
      <c r="T403" s="9" t="s">
        <v>425</v>
      </c>
      <c r="U403" s="7" t="n">
        <v>0</v>
      </c>
      <c r="V403" s="7" t="n">
        <v>0.142015681</v>
      </c>
      <c r="W403" s="7" t="n">
        <v>10.40974838</v>
      </c>
      <c r="X403" s="7" t="n">
        <v>54.37931664</v>
      </c>
      <c r="Y403" s="7" t="n">
        <v>23.56164907</v>
      </c>
      <c r="Z403" s="7" t="n">
        <v>0.246601987</v>
      </c>
      <c r="AA403" s="7" t="n">
        <v>9.435374048</v>
      </c>
      <c r="AE403" s="7" t="n">
        <v>0.082904004</v>
      </c>
      <c r="AG403" s="7" t="n">
        <v>98.64256768</v>
      </c>
      <c r="AH403" s="7" t="n">
        <v>0.777992723284126</v>
      </c>
      <c r="AI403" s="79" t="n">
        <v>0.777981359541579</v>
      </c>
      <c r="AJ403" s="9" t="n">
        <v>1469.22100277121</v>
      </c>
      <c r="AL403" s="80" t="n">
        <v>-4.99114199386814</v>
      </c>
      <c r="AM403" s="80" t="n">
        <v>0.0423942004562797</v>
      </c>
      <c r="AN403" s="81"/>
      <c r="AO403" s="46" t="n">
        <f aca="false">AM$2+AQ$2*AI403-AU$2*AL403</f>
        <v>5.73978989033448</v>
      </c>
      <c r="AP403" s="46" t="n">
        <f aca="false">SQRT((1*AO$2)^2+(AI403*AS$2)^2+(AL403*AW$2)^2+(AU$2*AM403)^2)</f>
        <v>0.210663003833645</v>
      </c>
      <c r="AQ403" s="82"/>
      <c r="AR403" s="49" t="n">
        <f aca="false">10000/AO403-273.15</f>
        <v>1469.07405193603</v>
      </c>
      <c r="AS403" s="49" t="n">
        <f aca="false">ABS(10000/AO403^2*AP403)</f>
        <v>63.9434821037815</v>
      </c>
      <c r="AT403" s="9" t="n">
        <v>1469.07405193603</v>
      </c>
      <c r="AU403" s="9" t="n">
        <v>31.9717410518907</v>
      </c>
    </row>
    <row r="404" customFormat="false" ht="13.15" hidden="false" customHeight="false" outlineLevel="0" collapsed="false">
      <c r="B404" s="5" t="s">
        <v>90</v>
      </c>
      <c r="C404" s="6" t="s">
        <v>71</v>
      </c>
      <c r="D404" s="5" t="s">
        <v>426</v>
      </c>
      <c r="E404" s="5" t="s">
        <v>327</v>
      </c>
      <c r="F404" s="7" t="n">
        <v>40.9971032830384</v>
      </c>
      <c r="G404" s="7" t="n">
        <v>0.0707640840979213</v>
      </c>
      <c r="H404" s="8" t="n">
        <v>0.003</v>
      </c>
      <c r="I404" s="7" t="n">
        <v>0.150901376699031</v>
      </c>
      <c r="J404" s="7" t="n">
        <v>6.4320485030729</v>
      </c>
      <c r="K404" s="7" t="n">
        <v>0.0993880073971872</v>
      </c>
      <c r="L404" s="7" t="n">
        <v>51.5708242214246</v>
      </c>
      <c r="M404" s="7" t="n">
        <v>0.217331216399186</v>
      </c>
      <c r="N404" s="7" t="n">
        <v>0.00630783848398131</v>
      </c>
      <c r="O404" s="7" t="n">
        <v>0.427308645563161</v>
      </c>
      <c r="P404" s="7" t="n">
        <v>0.00358782649769026</v>
      </c>
      <c r="Q404" s="7" t="n">
        <v>100</v>
      </c>
      <c r="R404" s="7" t="n">
        <v>93.460291435942</v>
      </c>
      <c r="S404" s="79" t="n">
        <v>93.460291435942</v>
      </c>
      <c r="T404" s="9" t="s">
        <v>425</v>
      </c>
      <c r="U404" s="7" t="n">
        <v>0</v>
      </c>
      <c r="V404" s="7" t="n">
        <v>0.14203949</v>
      </c>
      <c r="W404" s="7" t="n">
        <v>10.4092296</v>
      </c>
      <c r="X404" s="7" t="n">
        <v>54.38017683</v>
      </c>
      <c r="Y404" s="7" t="n">
        <v>23.56068574</v>
      </c>
      <c r="Z404" s="7" t="n">
        <v>0.246543336</v>
      </c>
      <c r="AA404" s="7" t="n">
        <v>9.437335844</v>
      </c>
      <c r="AE404" s="7" t="n">
        <v>0.082879748</v>
      </c>
      <c r="AG404" s="7" t="n">
        <v>98.64380494</v>
      </c>
      <c r="AH404" s="7" t="n">
        <v>0.778004063085342</v>
      </c>
      <c r="AI404" s="79" t="n">
        <v>0.777992699757604</v>
      </c>
      <c r="AJ404" s="9" t="n">
        <v>1469.23032819689</v>
      </c>
      <c r="AL404" s="80" t="n">
        <v>-4.99109656787307</v>
      </c>
      <c r="AM404" s="80" t="n">
        <v>0.0423943874670757</v>
      </c>
      <c r="AN404" s="81"/>
      <c r="AO404" s="46" t="n">
        <f aca="false">AM$2+AQ$2*AI404-AU$2*AL404</f>
        <v>5.73975916796787</v>
      </c>
      <c r="AP404" s="46" t="n">
        <f aca="false">SQRT((1*AO$2)^2+(AI404*AS$2)^2+(AL404*AW$2)^2+(AU$2*AM404)^2)</f>
        <v>0.210662438892077</v>
      </c>
      <c r="AQ404" s="82"/>
      <c r="AR404" s="49" t="n">
        <f aca="false">10000/AO404-273.15</f>
        <v>1469.08337728305</v>
      </c>
      <c r="AS404" s="49" t="n">
        <f aca="false">ABS(10000/AO404^2*AP404)</f>
        <v>63.9439951463277</v>
      </c>
      <c r="AT404" s="9" t="n">
        <v>1469.08337728305</v>
      </c>
      <c r="AU404" s="9" t="n">
        <v>31.9719975731639</v>
      </c>
    </row>
    <row r="405" customFormat="false" ht="13.15" hidden="false" customHeight="false" outlineLevel="0" collapsed="false">
      <c r="B405" s="5" t="s">
        <v>90</v>
      </c>
      <c r="C405" s="6" t="s">
        <v>71</v>
      </c>
      <c r="D405" s="5" t="s">
        <v>427</v>
      </c>
      <c r="E405" s="5" t="s">
        <v>327</v>
      </c>
      <c r="F405" s="7" t="n">
        <v>41.0332937236793</v>
      </c>
      <c r="G405" s="7" t="n">
        <v>0.0706716657845644</v>
      </c>
      <c r="H405" s="8" t="n">
        <v>0.003</v>
      </c>
      <c r="I405" s="7" t="n">
        <v>0.150757151539117</v>
      </c>
      <c r="J405" s="7" t="n">
        <v>6.44960960655191</v>
      </c>
      <c r="K405" s="7" t="n">
        <v>0.100963112653852</v>
      </c>
      <c r="L405" s="7" t="n">
        <v>51.5257329462426</v>
      </c>
      <c r="M405" s="7" t="n">
        <v>0.212591248923458</v>
      </c>
      <c r="N405" s="7" t="n">
        <v>0.00681950229884718</v>
      </c>
      <c r="O405" s="7" t="n">
        <v>0.422898815306643</v>
      </c>
      <c r="P405" s="7" t="n">
        <v>0.00432355234572118</v>
      </c>
      <c r="Q405" s="7" t="n">
        <v>100</v>
      </c>
      <c r="R405" s="7" t="n">
        <v>93.4382458898711</v>
      </c>
      <c r="S405" s="79" t="n">
        <v>93.438245889871</v>
      </c>
      <c r="T405" s="9" t="s">
        <v>425</v>
      </c>
      <c r="U405" s="7" t="n">
        <v>0</v>
      </c>
      <c r="V405" s="7" t="n">
        <v>0.142058825</v>
      </c>
      <c r="W405" s="7" t="n">
        <v>10.41117832</v>
      </c>
      <c r="X405" s="7" t="n">
        <v>54.38752141</v>
      </c>
      <c r="Y405" s="7" t="n">
        <v>23.55921351</v>
      </c>
      <c r="Z405" s="7" t="n">
        <v>0.246519025</v>
      </c>
      <c r="AA405" s="7" t="n">
        <v>9.42897173</v>
      </c>
      <c r="AE405" s="7" t="n">
        <v>0.082816268</v>
      </c>
      <c r="AG405" s="7" t="n">
        <v>98.64324317</v>
      </c>
      <c r="AH405" s="7" t="n">
        <v>0.777995057228283</v>
      </c>
      <c r="AI405" s="79" t="n">
        <v>0.777983693571111</v>
      </c>
      <c r="AJ405" s="9" t="n">
        <v>1468.82604924484</v>
      </c>
      <c r="AL405" s="80" t="n">
        <v>-4.99259062062953</v>
      </c>
      <c r="AM405" s="80" t="n">
        <v>0.0424498271930536</v>
      </c>
      <c r="AN405" s="81"/>
      <c r="AO405" s="46" t="n">
        <f aca="false">AM$2+AQ$2*AI405-AU$2*AL405</f>
        <v>5.74109137182155</v>
      </c>
      <c r="AP405" s="46" t="n">
        <f aca="false">SQRT((1*AO$2)^2+(AI405*AS$2)^2+(AL405*AW$2)^2+(AU$2*AM405)^2)</f>
        <v>0.210693484754051</v>
      </c>
      <c r="AQ405" s="82"/>
      <c r="AR405" s="49" t="n">
        <f aca="false">10000/AO405-273.15</f>
        <v>1468.67909700446</v>
      </c>
      <c r="AS405" s="49" t="n">
        <f aca="false">ABS(10000/AO405^2*AP405)</f>
        <v>63.9237417636554</v>
      </c>
      <c r="AT405" s="9" t="n">
        <v>1468.67909700446</v>
      </c>
      <c r="AU405" s="9" t="n">
        <v>31.9618708818277</v>
      </c>
    </row>
    <row r="406" customFormat="false" ht="13.15" hidden="false" customHeight="false" outlineLevel="0" collapsed="false">
      <c r="B406" s="5" t="s">
        <v>90</v>
      </c>
      <c r="C406" s="6" t="s">
        <v>71</v>
      </c>
      <c r="D406" s="5" t="s">
        <v>428</v>
      </c>
      <c r="E406" s="5" t="s">
        <v>327</v>
      </c>
      <c r="F406" s="7" t="n">
        <v>41.0422901480961</v>
      </c>
      <c r="G406" s="7" t="n">
        <v>0.0782637567072259</v>
      </c>
      <c r="H406" s="8" t="n">
        <v>0.003</v>
      </c>
      <c r="I406" s="7" t="n">
        <v>0.218839170793115</v>
      </c>
      <c r="J406" s="7" t="n">
        <v>6.36346435919664</v>
      </c>
      <c r="K406" s="7" t="n">
        <v>0.0996022616333235</v>
      </c>
      <c r="L406" s="7" t="n">
        <v>51.5218924424336</v>
      </c>
      <c r="M406" s="7" t="n">
        <v>0.214644475728725</v>
      </c>
      <c r="N406" s="7" t="n">
        <v>0.00668383835168905</v>
      </c>
      <c r="O406" s="7" t="n">
        <v>0.425775875013413</v>
      </c>
      <c r="P406" s="7" t="n">
        <v>0.00406544241948734</v>
      </c>
      <c r="Q406" s="7" t="n">
        <v>100</v>
      </c>
      <c r="R406" s="7" t="n">
        <v>93.519758211857</v>
      </c>
      <c r="S406" s="79" t="n">
        <v>93.519758211857</v>
      </c>
      <c r="T406" s="9" t="s">
        <v>425</v>
      </c>
      <c r="U406" s="7" t="n">
        <v>0</v>
      </c>
      <c r="V406" s="7" t="n">
        <v>0.142033229</v>
      </c>
      <c r="W406" s="7" t="n">
        <v>10.41022205</v>
      </c>
      <c r="X406" s="7" t="n">
        <v>54.38327345</v>
      </c>
      <c r="Y406" s="7" t="n">
        <v>23.5633658</v>
      </c>
      <c r="Z406" s="7" t="n">
        <v>0.246664011</v>
      </c>
      <c r="AA406" s="7" t="n">
        <v>9.42930901</v>
      </c>
      <c r="AE406" s="7" t="n">
        <v>0.083091428</v>
      </c>
      <c r="AG406" s="7" t="n">
        <v>98.64289175</v>
      </c>
      <c r="AH406" s="7" t="n">
        <v>0.77799743142253</v>
      </c>
      <c r="AI406" s="79" t="n">
        <v>0.777986067852205</v>
      </c>
      <c r="AJ406" s="9" t="n">
        <v>1497.070861327</v>
      </c>
      <c r="AL406" s="80" t="n">
        <v>-4.89045887329938</v>
      </c>
      <c r="AM406" s="80" t="n">
        <v>0.0383319192205735</v>
      </c>
      <c r="AN406" s="81"/>
      <c r="AO406" s="46" t="n">
        <f aca="false">AM$2+AQ$2*AI406-AU$2*AL406</f>
        <v>5.64948129333089</v>
      </c>
      <c r="AP406" s="46" t="n">
        <f aca="false">SQRT((1*AO$2)^2+(AI406*AS$2)^2+(AL406*AW$2)^2+(AU$2*AM406)^2)</f>
        <v>0.208550326114048</v>
      </c>
      <c r="AQ406" s="82"/>
      <c r="AR406" s="49" t="n">
        <f aca="false">10000/AO406-273.15</f>
        <v>1496.92400870675</v>
      </c>
      <c r="AS406" s="49" t="n">
        <f aca="false">ABS(10000/AO406^2*AP406)</f>
        <v>65.3421956096335</v>
      </c>
      <c r="AT406" s="9" t="n">
        <v>1496.92400870675</v>
      </c>
      <c r="AU406" s="9" t="n">
        <v>32.6710978048168</v>
      </c>
    </row>
    <row r="407" customFormat="false" ht="13.15" hidden="false" customHeight="false" outlineLevel="0" collapsed="false">
      <c r="B407" s="5" t="s">
        <v>90</v>
      </c>
      <c r="C407" s="6" t="s">
        <v>71</v>
      </c>
      <c r="D407" s="5" t="s">
        <v>429</v>
      </c>
      <c r="E407" s="5" t="s">
        <v>327</v>
      </c>
      <c r="F407" s="7" t="n">
        <v>41.0879964220191</v>
      </c>
      <c r="G407" s="7" t="n">
        <v>0.0889740834869392</v>
      </c>
      <c r="H407" s="8" t="n">
        <v>0.003</v>
      </c>
      <c r="I407" s="7" t="n">
        <v>0.177512793241644</v>
      </c>
      <c r="J407" s="7" t="n">
        <v>6.32552263238196</v>
      </c>
      <c r="K407" s="7" t="n">
        <v>0.101264507197721</v>
      </c>
      <c r="L407" s="7" t="n">
        <v>51.5440568013035</v>
      </c>
      <c r="M407" s="7" t="n">
        <v>0.206401447081525</v>
      </c>
      <c r="N407" s="7" t="n">
        <v>0.00890170088051866</v>
      </c>
      <c r="O407" s="7" t="n">
        <v>0.432594504348347</v>
      </c>
      <c r="P407" s="7" t="n">
        <v>0.00105986717363663</v>
      </c>
      <c r="Q407" s="7" t="n">
        <v>100</v>
      </c>
      <c r="R407" s="7" t="n">
        <v>93.5584988643352</v>
      </c>
      <c r="S407" s="79" t="n">
        <v>93.5584988643353</v>
      </c>
      <c r="T407" s="9" t="s">
        <v>430</v>
      </c>
      <c r="U407" s="7" t="n">
        <v>0</v>
      </c>
      <c r="V407" s="7" t="n">
        <v>0.146651753</v>
      </c>
      <c r="W407" s="7" t="n">
        <v>10.72805052</v>
      </c>
      <c r="X407" s="7" t="n">
        <v>54.39190133</v>
      </c>
      <c r="Y407" s="7" t="n">
        <v>23.72000953</v>
      </c>
      <c r="Z407" s="7" t="n">
        <v>0.242559168</v>
      </c>
      <c r="AA407" s="7" t="n">
        <v>9.290259083</v>
      </c>
      <c r="AE407" s="7" t="n">
        <v>0.089753089</v>
      </c>
      <c r="AG407" s="7" t="n">
        <v>98.97324926</v>
      </c>
      <c r="AH407" s="7" t="n">
        <v>0.772787651083419</v>
      </c>
      <c r="AI407" s="79" t="n">
        <v>0.772776098726515</v>
      </c>
      <c r="AJ407" s="9" t="n">
        <v>1526.59291635889</v>
      </c>
      <c r="AL407" s="80" t="n">
        <v>-4.79227200357252</v>
      </c>
      <c r="AM407" s="80" t="n">
        <v>0.033717683649311</v>
      </c>
      <c r="AN407" s="81"/>
      <c r="AO407" s="46" t="n">
        <f aca="false">AM$2+AQ$2*AI407-AU$2*AL407</f>
        <v>5.55680205847879</v>
      </c>
      <c r="AP407" s="46" t="n">
        <f aca="false">SQRT((1*AO$2)^2+(AI407*AS$2)^2+(AL407*AW$2)^2+(AU$2*AM407)^2)</f>
        <v>0.206437899064126</v>
      </c>
      <c r="AQ407" s="82"/>
      <c r="AR407" s="49" t="n">
        <f aca="false">10000/AO407-273.15</f>
        <v>1526.44622364838</v>
      </c>
      <c r="AS407" s="49" t="n">
        <f aca="false">ABS(10000/AO407^2*AP407)</f>
        <v>66.8558749554251</v>
      </c>
      <c r="AT407" s="9" t="n">
        <v>1526.44622364838</v>
      </c>
      <c r="AU407" s="9" t="n">
        <v>33.4279374777125</v>
      </c>
    </row>
    <row r="408" customFormat="false" ht="13.15" hidden="false" customHeight="false" outlineLevel="0" collapsed="false">
      <c r="B408" s="5" t="s">
        <v>90</v>
      </c>
      <c r="C408" s="6" t="s">
        <v>71</v>
      </c>
      <c r="D408" s="5" t="s">
        <v>431</v>
      </c>
      <c r="E408" s="5" t="s">
        <v>327</v>
      </c>
      <c r="F408" s="7" t="n">
        <v>41.119909532499</v>
      </c>
      <c r="G408" s="7" t="n">
        <v>0.0891577473188977</v>
      </c>
      <c r="H408" s="8" t="n">
        <v>0.003</v>
      </c>
      <c r="I408" s="7" t="n">
        <v>0.154394713027022</v>
      </c>
      <c r="J408" s="7" t="n">
        <v>6.29963282018145</v>
      </c>
      <c r="K408" s="7" t="n">
        <v>0.101910203001678</v>
      </c>
      <c r="L408" s="7" t="n">
        <v>51.5602743874727</v>
      </c>
      <c r="M408" s="7" t="n">
        <v>0.205130831914872</v>
      </c>
      <c r="N408" s="7" t="n">
        <v>0.00798141724187663</v>
      </c>
      <c r="O408" s="7" t="n">
        <v>0.433311310895701</v>
      </c>
      <c r="P408" s="7" t="n">
        <v>0.00186792588556119</v>
      </c>
      <c r="Q408" s="7" t="n">
        <v>100</v>
      </c>
      <c r="R408" s="7" t="n">
        <v>93.5850604536357</v>
      </c>
      <c r="S408" s="79" t="n">
        <v>93.5850604536357</v>
      </c>
      <c r="T408" s="9" t="s">
        <v>430</v>
      </c>
      <c r="U408" s="7" t="n">
        <v>0</v>
      </c>
      <c r="V408" s="7" t="n">
        <v>0.146621027</v>
      </c>
      <c r="W408" s="7" t="n">
        <v>10.72752062</v>
      </c>
      <c r="X408" s="7" t="n">
        <v>54.39014047</v>
      </c>
      <c r="Y408" s="7" t="n">
        <v>23.7203836</v>
      </c>
      <c r="Z408" s="7" t="n">
        <v>0.242656135</v>
      </c>
      <c r="AA408" s="7" t="n">
        <v>9.291832639</v>
      </c>
      <c r="AE408" s="7" t="n">
        <v>0.089781096</v>
      </c>
      <c r="AG408" s="7" t="n">
        <v>98.97295115</v>
      </c>
      <c r="AH408" s="7" t="n">
        <v>0.772790639734582</v>
      </c>
      <c r="AI408" s="79" t="n">
        <v>0.772779087484955</v>
      </c>
      <c r="AJ408" s="9" t="n">
        <v>1527.20565486717</v>
      </c>
      <c r="AL408" s="80" t="n">
        <v>-4.79016049643033</v>
      </c>
      <c r="AM408" s="80" t="n">
        <v>0.0336482256473984</v>
      </c>
      <c r="AN408" s="81"/>
      <c r="AO408" s="46" t="n">
        <f aca="false">AM$2+AQ$2*AI408-AU$2*AL408</f>
        <v>5.5549106786347</v>
      </c>
      <c r="AP408" s="46" t="n">
        <f aca="false">SQRT((1*AO$2)^2+(AI408*AS$2)^2+(AL408*AW$2)^2+(AU$2*AM408)^2)</f>
        <v>0.206398168608083</v>
      </c>
      <c r="AQ408" s="82"/>
      <c r="AR408" s="49" t="n">
        <f aca="false">10000/AO408-273.15</f>
        <v>1527.05896437849</v>
      </c>
      <c r="AS408" s="49" t="n">
        <f aca="false">ABS(10000/AO408^2*AP408)</f>
        <v>66.8885342816885</v>
      </c>
      <c r="AT408" s="9" t="n">
        <v>1527.05896437849</v>
      </c>
      <c r="AU408" s="9" t="n">
        <v>33.4442671408443</v>
      </c>
    </row>
    <row r="409" customFormat="false" ht="13.15" hidden="false" customHeight="false" outlineLevel="0" collapsed="false">
      <c r="B409" s="5" t="s">
        <v>90</v>
      </c>
      <c r="C409" s="6" t="s">
        <v>71</v>
      </c>
      <c r="D409" s="5" t="s">
        <v>432</v>
      </c>
      <c r="E409" s="5" t="s">
        <v>327</v>
      </c>
      <c r="F409" s="7" t="n">
        <v>41.165970520886</v>
      </c>
      <c r="G409" s="7" t="n">
        <v>0.0849666034308914</v>
      </c>
      <c r="H409" s="8" t="n">
        <v>0.003</v>
      </c>
      <c r="I409" s="7" t="n">
        <v>0.136165951060016</v>
      </c>
      <c r="J409" s="7" t="n">
        <v>5.82581397327018</v>
      </c>
      <c r="K409" s="7" t="n">
        <v>0.0941831805116277</v>
      </c>
      <c r="L409" s="7" t="n">
        <v>51.9893220291592</v>
      </c>
      <c r="M409" s="7" t="n">
        <v>0.211598532578947</v>
      </c>
      <c r="N409" s="7" t="n">
        <v>0.00585566246938147</v>
      </c>
      <c r="O409" s="7" t="n">
        <v>0.457315919701363</v>
      </c>
      <c r="P409" s="7" t="n">
        <v>0.00364291750770422</v>
      </c>
      <c r="Q409" s="7" t="n">
        <v>100</v>
      </c>
      <c r="R409" s="7" t="n">
        <v>94.0850752853892</v>
      </c>
      <c r="S409" s="79" t="n">
        <v>94.0850752853892</v>
      </c>
      <c r="T409" s="9" t="s">
        <v>433</v>
      </c>
      <c r="U409" s="7" t="n">
        <v>0</v>
      </c>
      <c r="V409" s="7" t="n">
        <v>0.170310464</v>
      </c>
      <c r="W409" s="7" t="n">
        <v>10.74837052</v>
      </c>
      <c r="X409" s="7" t="n">
        <v>58.60337095</v>
      </c>
      <c r="Y409" s="7" t="n">
        <v>21.14238081</v>
      </c>
      <c r="Z409" s="7" t="n">
        <v>0.22773494</v>
      </c>
      <c r="AA409" s="7" t="n">
        <v>14.51447352</v>
      </c>
      <c r="AE409" s="7" t="n">
        <v>0.117426017</v>
      </c>
      <c r="AG409" s="7" t="n">
        <v>105.7806995</v>
      </c>
      <c r="AH409" s="7" t="n">
        <v>0.785296594337605</v>
      </c>
      <c r="AI409" s="79" t="n">
        <v>0.785285501274145</v>
      </c>
      <c r="AJ409" s="9" t="n">
        <v>1509.24289552209</v>
      </c>
      <c r="AL409" s="80" t="n">
        <v>-4.84025116406006</v>
      </c>
      <c r="AM409" s="80" t="n">
        <v>0.0353079901851095</v>
      </c>
      <c r="AN409" s="81"/>
      <c r="AO409" s="46" t="n">
        <f aca="false">AM$2+AQ$2*AI409-AU$2*AL409</f>
        <v>5.61089767728822</v>
      </c>
      <c r="AP409" s="46" t="n">
        <f aca="false">SQRT((1*AO$2)^2+(AI409*AS$2)^2+(AL409*AW$2)^2+(AU$2*AM409)^2)</f>
        <v>0.207436297965716</v>
      </c>
      <c r="AQ409" s="82"/>
      <c r="AR409" s="49" t="n">
        <f aca="false">10000/AO409-273.15</f>
        <v>1509.09601038048</v>
      </c>
      <c r="AS409" s="49" t="n">
        <f aca="false">ABS(10000/AO409^2*AP409)</f>
        <v>65.8900831419496</v>
      </c>
      <c r="AT409" s="9" t="n">
        <v>1509.09601038048</v>
      </c>
      <c r="AU409" s="9" t="n">
        <v>32.9450415709748</v>
      </c>
    </row>
    <row r="410" customFormat="false" ht="13.15" hidden="false" customHeight="false" outlineLevel="0" collapsed="false">
      <c r="B410" s="5" t="s">
        <v>90</v>
      </c>
      <c r="C410" s="6" t="s">
        <v>71</v>
      </c>
      <c r="D410" s="5" t="s">
        <v>434</v>
      </c>
      <c r="E410" s="5" t="s">
        <v>327</v>
      </c>
      <c r="F410" s="7" t="n">
        <v>41.3335946368581</v>
      </c>
      <c r="G410" s="7" t="n">
        <v>0.0907660473775304</v>
      </c>
      <c r="H410" s="8" t="n">
        <v>0.003</v>
      </c>
      <c r="I410" s="7" t="n">
        <v>0.131306484208014</v>
      </c>
      <c r="J410" s="7" t="n">
        <v>5.68994039430594</v>
      </c>
      <c r="K410" s="7" t="n">
        <v>0.0924423457444207</v>
      </c>
      <c r="L410" s="7" t="n">
        <v>51.9743765924658</v>
      </c>
      <c r="M410" s="7" t="n">
        <v>0.206520683416699</v>
      </c>
      <c r="N410" s="7" t="n">
        <v>0.0085576839921234</v>
      </c>
      <c r="O410" s="7" t="n">
        <v>0.442392374415926</v>
      </c>
      <c r="P410" s="7" t="n">
        <v>0.0050150731943339</v>
      </c>
      <c r="Q410" s="7" t="n">
        <v>100</v>
      </c>
      <c r="R410" s="7" t="n">
        <v>94.213479485458</v>
      </c>
      <c r="S410" s="79" t="n">
        <v>94.213479485458</v>
      </c>
      <c r="T410" s="9" t="s">
        <v>433</v>
      </c>
      <c r="U410" s="7" t="n">
        <v>0</v>
      </c>
      <c r="V410" s="7" t="n">
        <v>0.170305868</v>
      </c>
      <c r="W410" s="7" t="n">
        <v>10.75007209</v>
      </c>
      <c r="X410" s="7" t="n">
        <v>58.61055113</v>
      </c>
      <c r="Y410" s="7" t="n">
        <v>21.1278637</v>
      </c>
      <c r="Z410" s="7" t="n">
        <v>0.22744956</v>
      </c>
      <c r="AA410" s="7" t="n">
        <v>14.5231119</v>
      </c>
      <c r="AE410" s="7" t="n">
        <v>0.116210506</v>
      </c>
      <c r="AG410" s="7" t="n">
        <v>105.7821949</v>
      </c>
      <c r="AH410" s="7" t="n">
        <v>0.785290561064149</v>
      </c>
      <c r="AI410" s="79" t="n">
        <v>0.7852794677742</v>
      </c>
      <c r="AJ410" s="9" t="n">
        <v>1528.21181083541</v>
      </c>
      <c r="AL410" s="80" t="n">
        <v>-4.77438245146117</v>
      </c>
      <c r="AM410" s="80" t="n">
        <v>0.0330520066332939</v>
      </c>
      <c r="AN410" s="81"/>
      <c r="AO410" s="46" t="n">
        <f aca="false">AM$2+AQ$2*AI410-AU$2*AL410</f>
        <v>5.55180810847306</v>
      </c>
      <c r="AP410" s="46" t="n">
        <f aca="false">SQRT((1*AO$2)^2+(AI410*AS$2)^2+(AL410*AW$2)^2+(AU$2*AM410)^2)</f>
        <v>0.206179289607058</v>
      </c>
      <c r="AQ410" s="82"/>
      <c r="AR410" s="49" t="n">
        <f aca="false">10000/AO410-273.15</f>
        <v>1528.06499241629</v>
      </c>
      <c r="AS410" s="49" t="n">
        <f aca="false">ABS(10000/AO410^2*AP410)</f>
        <v>66.8923025273857</v>
      </c>
      <c r="AT410" s="9" t="n">
        <v>1528.06499241629</v>
      </c>
      <c r="AU410" s="9" t="n">
        <v>33.4461512636929</v>
      </c>
    </row>
    <row r="411" customFormat="false" ht="13.15" hidden="false" customHeight="false" outlineLevel="0" collapsed="false">
      <c r="B411" s="5" t="s">
        <v>90</v>
      </c>
      <c r="C411" s="6" t="s">
        <v>71</v>
      </c>
      <c r="D411" s="5" t="s">
        <v>435</v>
      </c>
      <c r="E411" s="5" t="s">
        <v>327</v>
      </c>
      <c r="F411" s="7" t="n">
        <v>41.3690855221683</v>
      </c>
      <c r="G411" s="7" t="n">
        <v>0.089223854577137</v>
      </c>
      <c r="H411" s="8" t="n">
        <v>0.003</v>
      </c>
      <c r="I411" s="7" t="n">
        <v>0.129208625108755</v>
      </c>
      <c r="J411" s="7" t="n">
        <v>5.70415164083836</v>
      </c>
      <c r="K411" s="7" t="n">
        <v>0.0925269161477087</v>
      </c>
      <c r="L411" s="7" t="n">
        <v>51.9254811784281</v>
      </c>
      <c r="M411" s="7" t="n">
        <v>0.206354558904472</v>
      </c>
      <c r="N411" s="7" t="n">
        <v>0.00967010923812926</v>
      </c>
      <c r="O411" s="7" t="n">
        <v>0.444892662033288</v>
      </c>
      <c r="P411" s="7" t="n">
        <v>0.00524994355472948</v>
      </c>
      <c r="Q411" s="7" t="n">
        <v>100</v>
      </c>
      <c r="R411" s="7" t="n">
        <v>94.1947206745937</v>
      </c>
      <c r="S411" s="79" t="n">
        <v>94.1947206745937</v>
      </c>
      <c r="T411" s="9" t="s">
        <v>436</v>
      </c>
      <c r="U411" s="7" t="n">
        <v>0</v>
      </c>
      <c r="V411" s="7" t="n">
        <v>0.303992472</v>
      </c>
      <c r="W411" s="7" t="n">
        <v>9.997087354</v>
      </c>
      <c r="X411" s="7" t="n">
        <v>59.25802383</v>
      </c>
      <c r="Y411" s="7" t="n">
        <v>18.47413177</v>
      </c>
      <c r="Z411" s="7" t="n">
        <v>0.183413866</v>
      </c>
      <c r="AA411" s="7" t="n">
        <v>12.54014373</v>
      </c>
      <c r="AE411" s="7" t="n">
        <v>0.108805444</v>
      </c>
      <c r="AG411" s="7" t="n">
        <v>101.0983216</v>
      </c>
      <c r="AH411" s="7" t="n">
        <v>0.799050940505</v>
      </c>
      <c r="AI411" s="79" t="n">
        <v>0.799040376230238</v>
      </c>
      <c r="AJ411" s="9" t="n">
        <v>1540.49479165904</v>
      </c>
      <c r="AL411" s="80" t="n">
        <v>-4.71890063312213</v>
      </c>
      <c r="AM411" s="80" t="n">
        <v>0.0336232951851055</v>
      </c>
      <c r="AN411" s="81"/>
      <c r="AO411" s="46" t="n">
        <f aca="false">AM$2+AQ$2*AI411-AU$2*AL411</f>
        <v>5.51420556049808</v>
      </c>
      <c r="AP411" s="46" t="n">
        <f aca="false">SQRT((1*AO$2)^2+(AI411*AS$2)^2+(AL411*AW$2)^2+(AU$2*AM411)^2)</f>
        <v>0.205552106824679</v>
      </c>
      <c r="AQ411" s="82"/>
      <c r="AR411" s="49" t="n">
        <f aca="false">10000/AO411-273.15</f>
        <v>1540.34786298078</v>
      </c>
      <c r="AS411" s="49" t="n">
        <f aca="false">ABS(10000/AO411^2*AP411)</f>
        <v>67.6014527148098</v>
      </c>
      <c r="AT411" s="9" t="n">
        <v>1540.34786298078</v>
      </c>
      <c r="AU411" s="9" t="n">
        <v>33.8007263574049</v>
      </c>
    </row>
    <row r="412" customFormat="false" ht="13.15" hidden="false" customHeight="false" outlineLevel="0" collapsed="false">
      <c r="B412" s="5" t="s">
        <v>90</v>
      </c>
      <c r="C412" s="6" t="s">
        <v>71</v>
      </c>
      <c r="D412" s="5" t="s">
        <v>437</v>
      </c>
      <c r="E412" s="5" t="s">
        <v>327</v>
      </c>
      <c r="F412" s="7" t="n">
        <v>41.3030519443491</v>
      </c>
      <c r="G412" s="7" t="n">
        <v>0.0893892422272924</v>
      </c>
      <c r="H412" s="8" t="n">
        <v>0.003</v>
      </c>
      <c r="I412" s="7" t="n">
        <v>0.136185744959262</v>
      </c>
      <c r="J412" s="7" t="n">
        <v>5.72583534799456</v>
      </c>
      <c r="K412" s="7" t="n">
        <v>0.092656036903004</v>
      </c>
      <c r="L412" s="7" t="n">
        <v>51.9571081097644</v>
      </c>
      <c r="M412" s="7" t="n">
        <v>0.210707807666434</v>
      </c>
      <c r="N412" s="7" t="n">
        <v>0.00828737984827708</v>
      </c>
      <c r="O412" s="7" t="n">
        <v>0.447581462637432</v>
      </c>
      <c r="P412" s="7" t="n">
        <v>0.0045079826311815</v>
      </c>
      <c r="Q412" s="7" t="n">
        <v>100</v>
      </c>
      <c r="R412" s="7" t="n">
        <v>94.177278143452</v>
      </c>
      <c r="S412" s="79" t="n">
        <v>94.1772781434521</v>
      </c>
      <c r="T412" s="9" t="s">
        <v>436</v>
      </c>
      <c r="U412" s="7" t="n">
        <v>0</v>
      </c>
      <c r="V412" s="7" t="n">
        <v>0.303992995</v>
      </c>
      <c r="W412" s="7" t="n">
        <v>9.996486074</v>
      </c>
      <c r="X412" s="7" t="n">
        <v>59.2548423</v>
      </c>
      <c r="Y412" s="7" t="n">
        <v>18.47458877</v>
      </c>
      <c r="Z412" s="7" t="n">
        <v>0.183425681</v>
      </c>
      <c r="AA412" s="7" t="n">
        <v>12.54304084</v>
      </c>
      <c r="AE412" s="7" t="n">
        <v>0.108887519</v>
      </c>
      <c r="AG412" s="7" t="n">
        <v>101.0979811</v>
      </c>
      <c r="AH412" s="7" t="n">
        <v>0.799051977205344</v>
      </c>
      <c r="AI412" s="79" t="n">
        <v>0.799041412971377</v>
      </c>
      <c r="AJ412" s="9" t="n">
        <v>1541.05872647267</v>
      </c>
      <c r="AL412" s="80" t="n">
        <v>-4.71698857571252</v>
      </c>
      <c r="AM412" s="80" t="n">
        <v>0.033561085486907</v>
      </c>
      <c r="AN412" s="81"/>
      <c r="AO412" s="46" t="n">
        <f aca="false">AM$2+AQ$2*AI412-AU$2*AL412</f>
        <v>5.51249136148083</v>
      </c>
      <c r="AP412" s="46" t="n">
        <f aca="false">SQRT((1*AO$2)^2+(AI412*AS$2)^2+(AL412*AW$2)^2+(AU$2*AM412)^2)</f>
        <v>0.205516501959975</v>
      </c>
      <c r="AQ412" s="82"/>
      <c r="AR412" s="49" t="n">
        <f aca="false">10000/AO412-273.15</f>
        <v>1540.911799693</v>
      </c>
      <c r="AS412" s="49" t="n">
        <f aca="false">ABS(10000/AO412^2*AP412)</f>
        <v>67.6317858776599</v>
      </c>
      <c r="AT412" s="9" t="n">
        <v>1540.911799693</v>
      </c>
      <c r="AU412" s="9" t="n">
        <v>33.81589293883</v>
      </c>
    </row>
    <row r="413" customFormat="false" ht="13.15" hidden="false" customHeight="false" outlineLevel="0" collapsed="false">
      <c r="B413" s="5" t="s">
        <v>90</v>
      </c>
      <c r="C413" s="6" t="s">
        <v>71</v>
      </c>
      <c r="D413" s="5" t="s">
        <v>438</v>
      </c>
      <c r="E413" s="5" t="s">
        <v>327</v>
      </c>
      <c r="F413" s="7" t="n">
        <v>40.725034696374</v>
      </c>
      <c r="G413" s="7" t="n">
        <v>0.097618295342646</v>
      </c>
      <c r="H413" s="8" t="n">
        <v>0.003</v>
      </c>
      <c r="I413" s="7" t="n">
        <v>0.152605580766854</v>
      </c>
      <c r="J413" s="7" t="n">
        <v>8.21806998527564</v>
      </c>
      <c r="K413" s="7" t="n">
        <v>0.129566475315832</v>
      </c>
      <c r="L413" s="7" t="n">
        <v>49.9560492510278</v>
      </c>
      <c r="M413" s="7" t="n">
        <v>0.260240145624708</v>
      </c>
      <c r="N413" s="7" t="n">
        <v>0.00617174816879338</v>
      </c>
      <c r="O413" s="7" t="n">
        <v>0.422963175549729</v>
      </c>
      <c r="P413" s="7" t="n">
        <v>0.00443320940672427</v>
      </c>
      <c r="Q413" s="7" t="n">
        <v>100</v>
      </c>
      <c r="R413" s="7" t="n">
        <v>91.5505447747212</v>
      </c>
      <c r="S413" s="79" t="n">
        <v>91.5505447747212</v>
      </c>
      <c r="T413" s="9" t="s">
        <v>436</v>
      </c>
      <c r="U413" s="7" t="n">
        <v>0</v>
      </c>
      <c r="V413" s="7" t="n">
        <v>0.304039735</v>
      </c>
      <c r="W413" s="7" t="n">
        <v>9.996545058</v>
      </c>
      <c r="X413" s="7" t="n">
        <v>59.25427972</v>
      </c>
      <c r="Y413" s="7" t="n">
        <v>18.47999365</v>
      </c>
      <c r="Z413" s="7" t="n">
        <v>0.183540745</v>
      </c>
      <c r="AA413" s="7" t="n">
        <v>12.53696177</v>
      </c>
      <c r="AE413" s="7" t="n">
        <v>0.109405596</v>
      </c>
      <c r="AG413" s="7" t="n">
        <v>101.0974501</v>
      </c>
      <c r="AH413" s="7" t="n">
        <v>0.799049505291664</v>
      </c>
      <c r="AI413" s="79" t="n">
        <v>0.799038940960427</v>
      </c>
      <c r="AJ413" s="9" t="n">
        <v>1567.43099800478</v>
      </c>
      <c r="AL413" s="80" t="n">
        <v>-4.62892988994604</v>
      </c>
      <c r="AM413" s="80" t="n">
        <v>0.0307319441449968</v>
      </c>
      <c r="AN413" s="81"/>
      <c r="AO413" s="46" t="n">
        <f aca="false">AM$2+AQ$2*AI413-AU$2*AL413</f>
        <v>5.43350053509062</v>
      </c>
      <c r="AP413" s="46" t="n">
        <f aca="false">SQRT((1*AO$2)^2+(AI413*AS$2)^2+(AL413*AW$2)^2+(AU$2*AM413)^2)</f>
        <v>0.20390268109646</v>
      </c>
      <c r="AQ413" s="82"/>
      <c r="AR413" s="49" t="n">
        <f aca="false">10000/AO413-273.15</f>
        <v>1567.28416125903</v>
      </c>
      <c r="AS413" s="49" t="n">
        <f aca="false">ABS(10000/AO413^2*AP413)</f>
        <v>69.0658733607676</v>
      </c>
      <c r="AT413" s="9" t="n">
        <v>1567.28416125903</v>
      </c>
      <c r="AU413" s="9" t="n">
        <v>34.5329366803838</v>
      </c>
    </row>
    <row r="414" customFormat="false" ht="13.15" hidden="false" customHeight="false" outlineLevel="0" collapsed="false">
      <c r="B414" s="5" t="s">
        <v>90</v>
      </c>
      <c r="C414" s="6" t="s">
        <v>71</v>
      </c>
      <c r="D414" s="5" t="s">
        <v>439</v>
      </c>
      <c r="E414" s="5" t="s">
        <v>327</v>
      </c>
      <c r="F414" s="7" t="n">
        <v>40.6901001539945</v>
      </c>
      <c r="G414" s="7" t="n">
        <v>0.0986930823662772</v>
      </c>
      <c r="H414" s="8" t="n">
        <v>0.003</v>
      </c>
      <c r="I414" s="7" t="n">
        <v>0.163226362802975</v>
      </c>
      <c r="J414" s="7" t="n">
        <v>8.18561921838994</v>
      </c>
      <c r="K414" s="7" t="n">
        <v>0.130169011488522</v>
      </c>
      <c r="L414" s="7" t="n">
        <v>50.0188075385589</v>
      </c>
      <c r="M414" s="7" t="n">
        <v>0.253635067476042</v>
      </c>
      <c r="N414" s="7" t="n">
        <v>0.00795564399318286</v>
      </c>
      <c r="O414" s="7" t="n">
        <v>0.42036703382016</v>
      </c>
      <c r="P414" s="7" t="n">
        <v>0.00338788420545352</v>
      </c>
      <c r="Q414" s="7" t="n">
        <v>100</v>
      </c>
      <c r="R414" s="7" t="n">
        <v>91.590775158793</v>
      </c>
      <c r="S414" s="79" t="n">
        <v>91.590775158793</v>
      </c>
      <c r="T414" s="9" t="s">
        <v>440</v>
      </c>
      <c r="U414" s="7" t="n">
        <v>0</v>
      </c>
      <c r="V414" s="7" t="n">
        <v>0.245402911</v>
      </c>
      <c r="W414" s="7" t="n">
        <v>9.738671037</v>
      </c>
      <c r="X414" s="7" t="n">
        <v>55.05309549</v>
      </c>
      <c r="Y414" s="7" t="n">
        <v>24.23989355</v>
      </c>
      <c r="Z414" s="7" t="n">
        <v>0.242673345</v>
      </c>
      <c r="AA414" s="7" t="n">
        <v>9.328164468</v>
      </c>
      <c r="AE414" s="7" t="n">
        <v>0.118632791</v>
      </c>
      <c r="AG414" s="7" t="n">
        <v>99.26874458</v>
      </c>
      <c r="AH414" s="7" t="n">
        <v>0.791329712753863</v>
      </c>
      <c r="AI414" s="79" t="n">
        <v>0.79131884856994</v>
      </c>
      <c r="AJ414" s="9" t="n">
        <v>1581.11094557494</v>
      </c>
      <c r="AL414" s="80" t="n">
        <v>-4.59184508697864</v>
      </c>
      <c r="AM414" s="80" t="n">
        <v>0.0303972672458053</v>
      </c>
      <c r="AN414" s="81"/>
      <c r="AO414" s="46" t="n">
        <f aca="false">AM$2+AQ$2*AI414-AU$2*AL414</f>
        <v>5.39341090515567</v>
      </c>
      <c r="AP414" s="46" t="n">
        <f aca="false">SQRT((1*AO$2)^2+(AI414*AS$2)^2+(AL414*AW$2)^2+(AU$2*AM414)^2)</f>
        <v>0.203281631273998</v>
      </c>
      <c r="AQ414" s="82"/>
      <c r="AR414" s="49" t="n">
        <f aca="false">10000/AO414-273.15</f>
        <v>1580.9642471531</v>
      </c>
      <c r="AS414" s="49" t="n">
        <f aca="false">ABS(10000/AO414^2*AP414)</f>
        <v>69.8829322218614</v>
      </c>
      <c r="AT414" s="9" t="n">
        <v>1580.9642471531</v>
      </c>
      <c r="AU414" s="9" t="n">
        <v>34.9414661109307</v>
      </c>
    </row>
    <row r="415" customFormat="false" ht="13.15" hidden="false" customHeight="false" outlineLevel="0" collapsed="false">
      <c r="B415" s="5" t="s">
        <v>90</v>
      </c>
      <c r="C415" s="6" t="s">
        <v>71</v>
      </c>
      <c r="D415" s="5" t="s">
        <v>441</v>
      </c>
      <c r="E415" s="5" t="s">
        <v>327</v>
      </c>
      <c r="F415" s="7" t="n">
        <v>40.7226020440469</v>
      </c>
      <c r="G415" s="7" t="n">
        <v>0.0992238968106636</v>
      </c>
      <c r="H415" s="8" t="n">
        <v>0.003</v>
      </c>
      <c r="I415" s="7" t="n">
        <v>0.160149667874769</v>
      </c>
      <c r="J415" s="7" t="n">
        <v>8.21722198611994</v>
      </c>
      <c r="K415" s="7" t="n">
        <v>0.129793728998383</v>
      </c>
      <c r="L415" s="7" t="n">
        <v>49.9489182472165</v>
      </c>
      <c r="M415" s="7" t="n">
        <v>0.25756582486388</v>
      </c>
      <c r="N415" s="7" t="n">
        <v>0.00988868339793848</v>
      </c>
      <c r="O415" s="7" t="n">
        <v>0.422817779214861</v>
      </c>
      <c r="P415" s="7" t="n">
        <v>0.00347935104652368</v>
      </c>
      <c r="Q415" s="7" t="n">
        <v>100</v>
      </c>
      <c r="R415" s="7" t="n">
        <v>91.5502387270983</v>
      </c>
      <c r="S415" s="79" t="n">
        <v>91.5502387270983</v>
      </c>
      <c r="T415" s="9" t="s">
        <v>440</v>
      </c>
      <c r="U415" s="7" t="n">
        <v>0</v>
      </c>
      <c r="V415" s="7" t="n">
        <v>0.245429108</v>
      </c>
      <c r="W415" s="7" t="n">
        <v>9.739256406</v>
      </c>
      <c r="X415" s="7" t="n">
        <v>55.05540486</v>
      </c>
      <c r="Y415" s="7" t="n">
        <v>24.24183524</v>
      </c>
      <c r="Z415" s="7" t="n">
        <v>0.242701605</v>
      </c>
      <c r="AA415" s="7" t="n">
        <v>9.323210624</v>
      </c>
      <c r="AE415" s="7" t="n">
        <v>0.118619324</v>
      </c>
      <c r="AG415" s="7" t="n">
        <v>99.26869997</v>
      </c>
      <c r="AH415" s="7" t="n">
        <v>0.791326714244488</v>
      </c>
      <c r="AI415" s="79" t="n">
        <v>0.791315849945621</v>
      </c>
      <c r="AJ415" s="9" t="n">
        <v>1582.7488406254</v>
      </c>
      <c r="AL415" s="80" t="n">
        <v>-4.58654116882001</v>
      </c>
      <c r="AM415" s="80" t="n">
        <v>0.0302346520992269</v>
      </c>
      <c r="AN415" s="81"/>
      <c r="AO415" s="46" t="n">
        <f aca="false">AM$2+AQ$2*AI415-AU$2*AL415</f>
        <v>5.38865063978348</v>
      </c>
      <c r="AP415" s="46" t="n">
        <f aca="false">SQRT((1*AO$2)^2+(AI415*AS$2)^2+(AL415*AW$2)^2+(AU$2*AM415)^2)</f>
        <v>0.203187238230258</v>
      </c>
      <c r="AQ415" s="82"/>
      <c r="AR415" s="49" t="n">
        <f aca="false">10000/AO415-273.15</f>
        <v>1582.60214807427</v>
      </c>
      <c r="AS415" s="49" t="n">
        <f aca="false">ABS(10000/AO415^2*AP415)</f>
        <v>69.9739469141446</v>
      </c>
      <c r="AT415" s="9" t="n">
        <v>1582.60214807427</v>
      </c>
      <c r="AU415" s="9" t="n">
        <v>34.9869734570723</v>
      </c>
    </row>
    <row r="416" customFormat="false" ht="13.15" hidden="false" customHeight="false" outlineLevel="0" collapsed="false">
      <c r="B416" s="5" t="s">
        <v>90</v>
      </c>
      <c r="C416" s="6" t="s">
        <v>71</v>
      </c>
      <c r="D416" s="5" t="s">
        <v>442</v>
      </c>
      <c r="E416" s="5" t="s">
        <v>327</v>
      </c>
      <c r="F416" s="7" t="n">
        <v>40.6250641079679</v>
      </c>
      <c r="G416" s="7" t="n">
        <v>0.0932244153869974</v>
      </c>
      <c r="H416" s="8" t="n">
        <v>0.003</v>
      </c>
      <c r="I416" s="7" t="n">
        <v>0.159945018805091</v>
      </c>
      <c r="J416" s="7" t="n">
        <v>8.39030895838594</v>
      </c>
      <c r="K416" s="7" t="n">
        <v>0.133899503714678</v>
      </c>
      <c r="L416" s="7" t="n">
        <v>49.8593004069517</v>
      </c>
      <c r="M416" s="7" t="n">
        <v>0.26170731227699</v>
      </c>
      <c r="N416" s="7" t="n">
        <v>0.00750481624793718</v>
      </c>
      <c r="O416" s="7" t="n">
        <v>0.435088661651545</v>
      </c>
      <c r="P416" s="7" t="n">
        <v>0.00370596619391941</v>
      </c>
      <c r="Q416" s="7" t="n">
        <v>100</v>
      </c>
      <c r="R416" s="7" t="n">
        <v>91.3734377026908</v>
      </c>
      <c r="S416" s="79" t="n">
        <v>91.3734377026908</v>
      </c>
      <c r="T416" s="9" t="s">
        <v>440</v>
      </c>
      <c r="U416" s="7" t="n">
        <v>0</v>
      </c>
      <c r="V416" s="7" t="n">
        <v>0.245389153</v>
      </c>
      <c r="W416" s="7" t="n">
        <v>9.739220004</v>
      </c>
      <c r="X416" s="7" t="n">
        <v>55.05602023</v>
      </c>
      <c r="Y416" s="7" t="n">
        <v>24.23724126</v>
      </c>
      <c r="Z416" s="7" t="n">
        <v>0.242608012</v>
      </c>
      <c r="AA416" s="7" t="n">
        <v>9.327143649</v>
      </c>
      <c r="AE416" s="7" t="n">
        <v>0.118398246</v>
      </c>
      <c r="AG416" s="7" t="n">
        <v>99.26826767</v>
      </c>
      <c r="AH416" s="7" t="n">
        <v>0.791329177110437</v>
      </c>
      <c r="AI416" s="79" t="n">
        <v>0.791318312905981</v>
      </c>
      <c r="AJ416" s="9" t="n">
        <v>1563.68077896712</v>
      </c>
      <c r="AL416" s="80" t="n">
        <v>-4.64890665664937</v>
      </c>
      <c r="AM416" s="80" t="n">
        <v>0.0321804109743812</v>
      </c>
      <c r="AN416" s="81"/>
      <c r="AO416" s="46" t="n">
        <f aca="false">AM$2+AQ$2*AI416-AU$2*AL416</f>
        <v>5.44459465962337</v>
      </c>
      <c r="AP416" s="46" t="n">
        <f aca="false">SQRT((1*AO$2)^2+(AI416*AS$2)^2+(AL416*AW$2)^2+(AU$2*AM416)^2)</f>
        <v>0.204310449344527</v>
      </c>
      <c r="AQ416" s="82"/>
      <c r="AR416" s="49" t="n">
        <f aca="false">10000/AO416-273.15</f>
        <v>1563.53401876803</v>
      </c>
      <c r="AS416" s="49" t="n">
        <f aca="false">ABS(10000/AO416^2*AP416)</f>
        <v>68.9222542058559</v>
      </c>
      <c r="AT416" s="9" t="n">
        <v>1563.53401876803</v>
      </c>
      <c r="AU416" s="9" t="n">
        <v>34.461127102928</v>
      </c>
    </row>
    <row r="417" customFormat="false" ht="13.15" hidden="false" customHeight="false" outlineLevel="0" collapsed="false">
      <c r="B417" s="5" t="s">
        <v>90</v>
      </c>
      <c r="C417" s="6" t="s">
        <v>71</v>
      </c>
      <c r="D417" s="5" t="s">
        <v>443</v>
      </c>
      <c r="E417" s="5" t="s">
        <v>327</v>
      </c>
      <c r="F417" s="7" t="n">
        <v>40.7615801106744</v>
      </c>
      <c r="G417" s="7" t="n">
        <v>0.0848521751652432</v>
      </c>
      <c r="H417" s="8" t="n">
        <v>0.003</v>
      </c>
      <c r="I417" s="7" t="n">
        <v>0.160759906390687</v>
      </c>
      <c r="J417" s="7" t="n">
        <v>8.16494675840458</v>
      </c>
      <c r="K417" s="7" t="n">
        <v>0.128625915846101</v>
      </c>
      <c r="L417" s="7" t="n">
        <v>49.9914419399108</v>
      </c>
      <c r="M417" s="7" t="n">
        <v>0.253469923065638</v>
      </c>
      <c r="N417" s="7" t="n">
        <v>0.00578833144546635</v>
      </c>
      <c r="O417" s="7" t="n">
        <v>0.417249790503022</v>
      </c>
      <c r="P417" s="7" t="n">
        <v>0.00354333454480802</v>
      </c>
      <c r="Q417" s="7" t="n">
        <v>100</v>
      </c>
      <c r="R417" s="7" t="n">
        <v>91.6060234716892</v>
      </c>
      <c r="S417" s="79" t="n">
        <v>91.6060234716892</v>
      </c>
      <c r="T417" s="9" t="s">
        <v>444</v>
      </c>
      <c r="U417" s="7" t="n">
        <v>0</v>
      </c>
      <c r="V417" s="7" t="n">
        <v>0.227424321</v>
      </c>
      <c r="W417" s="7" t="n">
        <v>10.51290025</v>
      </c>
      <c r="X417" s="7" t="n">
        <v>58.39451671</v>
      </c>
      <c r="Y417" s="7" t="n">
        <v>20.70154181</v>
      </c>
      <c r="Z417" s="7" t="n">
        <v>0.216232458</v>
      </c>
      <c r="AA417" s="7" t="n">
        <v>10.03067702</v>
      </c>
      <c r="AE417" s="7" t="n">
        <v>0.107388453</v>
      </c>
      <c r="AG417" s="7" t="n">
        <v>100.4307008</v>
      </c>
      <c r="AH417" s="7" t="n">
        <v>0.788412823617818</v>
      </c>
      <c r="AI417" s="79" t="n">
        <v>0.788401848177269</v>
      </c>
      <c r="AJ417" s="9" t="n">
        <v>1514.30959731741</v>
      </c>
      <c r="AL417" s="80" t="n">
        <v>-4.81944775050822</v>
      </c>
      <c r="AM417" s="80" t="n">
        <v>0.0353556051351392</v>
      </c>
      <c r="AN417" s="81"/>
      <c r="AO417" s="46" t="n">
        <f aca="false">AM$2+AQ$2*AI417-AU$2*AL417</f>
        <v>5.59499186599458</v>
      </c>
      <c r="AP417" s="46" t="n">
        <f aca="false">SQRT((1*AO$2)^2+(AI417*AS$2)^2+(AL417*AW$2)^2+(AU$2*AM417)^2)</f>
        <v>0.207161762942708</v>
      </c>
      <c r="AQ417" s="82"/>
      <c r="AR417" s="49" t="n">
        <f aca="false">10000/AO417-273.15</f>
        <v>1514.16269669547</v>
      </c>
      <c r="AS417" s="49" t="n">
        <f aca="false">ABS(10000/AO417^2*AP417)</f>
        <v>66.1775491449263</v>
      </c>
      <c r="AT417" s="9" t="n">
        <v>1514.16269669547</v>
      </c>
      <c r="AU417" s="9" t="n">
        <v>33.0887745724632</v>
      </c>
    </row>
    <row r="418" customFormat="false" ht="13.15" hidden="false" customHeight="false" outlineLevel="0" collapsed="false">
      <c r="B418" s="5" t="s">
        <v>90</v>
      </c>
      <c r="C418" s="6" t="s">
        <v>71</v>
      </c>
      <c r="D418" s="5" t="s">
        <v>445</v>
      </c>
      <c r="E418" s="5" t="s">
        <v>327</v>
      </c>
      <c r="F418" s="7" t="n">
        <v>40.7853887192373</v>
      </c>
      <c r="G418" s="7" t="n">
        <v>0.083168671729725</v>
      </c>
      <c r="H418" s="8" t="n">
        <v>0.003</v>
      </c>
      <c r="I418" s="7" t="n">
        <v>0.131702057604891</v>
      </c>
      <c r="J418" s="7" t="n">
        <v>8.1168199497041</v>
      </c>
      <c r="K418" s="7" t="n">
        <v>0.127527897728972</v>
      </c>
      <c r="L418" s="7" t="n">
        <v>50.0460941946994</v>
      </c>
      <c r="M418" s="7" t="n">
        <v>0.255908140444475</v>
      </c>
      <c r="N418" s="7" t="n">
        <v>0.00562527953545317</v>
      </c>
      <c r="O418" s="7" t="n">
        <v>0.415621773926414</v>
      </c>
      <c r="P418" s="7" t="n">
        <v>0.00363344726787592</v>
      </c>
      <c r="Q418" s="7" t="n">
        <v>100</v>
      </c>
      <c r="R418" s="7" t="n">
        <v>91.6597262612028</v>
      </c>
      <c r="S418" s="79" t="n">
        <v>91.6597262612028</v>
      </c>
      <c r="T418" s="9" t="s">
        <v>444</v>
      </c>
      <c r="U418" s="7" t="n">
        <v>0</v>
      </c>
      <c r="V418" s="7" t="n">
        <v>0.227402324</v>
      </c>
      <c r="W418" s="7" t="n">
        <v>10.51278075</v>
      </c>
      <c r="X418" s="7" t="n">
        <v>58.39370639</v>
      </c>
      <c r="Y418" s="7" t="n">
        <v>20.70139968</v>
      </c>
      <c r="Z418" s="7" t="n">
        <v>0.216246015</v>
      </c>
      <c r="AA418" s="7" t="n">
        <v>10.03211632</v>
      </c>
      <c r="AE418" s="7" t="n">
        <v>0.107508171</v>
      </c>
      <c r="AG418" s="7" t="n">
        <v>100.4311621</v>
      </c>
      <c r="AH418" s="7" t="n">
        <v>0.788412404955925</v>
      </c>
      <c r="AI418" s="79" t="n">
        <v>0.788401429499487</v>
      </c>
      <c r="AJ418" s="9" t="n">
        <v>1508.58902121175</v>
      </c>
      <c r="AL418" s="80" t="n">
        <v>-4.83947627501912</v>
      </c>
      <c r="AM418" s="80" t="n">
        <v>0.0360712746471311</v>
      </c>
      <c r="AN418" s="81"/>
      <c r="AO418" s="46" t="n">
        <f aca="false">AM$2+AQ$2*AI418-AU$2*AL418</f>
        <v>5.6129570823697</v>
      </c>
      <c r="AP418" s="46" t="n">
        <f aca="false">SQRT((1*AO$2)^2+(AI418*AS$2)^2+(AL418*AW$2)^2+(AU$2*AM418)^2)</f>
        <v>0.207552483935866</v>
      </c>
      <c r="AQ418" s="82"/>
      <c r="AR418" s="49" t="n">
        <f aca="false">10000/AO418-273.15</f>
        <v>1508.44210078588</v>
      </c>
      <c r="AS418" s="49" t="n">
        <f aca="false">ABS(10000/AO418^2*AP418)</f>
        <v>65.8786198526417</v>
      </c>
      <c r="AT418" s="9" t="n">
        <v>1508.44210078588</v>
      </c>
      <c r="AU418" s="9" t="n">
        <v>32.9393099263209</v>
      </c>
    </row>
    <row r="419" customFormat="false" ht="13.15" hidden="false" customHeight="false" outlineLevel="0" collapsed="false">
      <c r="B419" s="5" t="s">
        <v>90</v>
      </c>
      <c r="C419" s="6" t="s">
        <v>71</v>
      </c>
      <c r="D419" s="5" t="s">
        <v>446</v>
      </c>
      <c r="E419" s="5" t="s">
        <v>327</v>
      </c>
      <c r="F419" s="7" t="n">
        <v>40.7366543799056</v>
      </c>
      <c r="G419" s="7" t="n">
        <v>0.0892692405505824</v>
      </c>
      <c r="H419" s="8" t="n">
        <v>0.003</v>
      </c>
      <c r="I419" s="7" t="n">
        <v>0.162586964194212</v>
      </c>
      <c r="J419" s="7" t="n">
        <v>8.11148858922851</v>
      </c>
      <c r="K419" s="7" t="n">
        <v>0.127350525631607</v>
      </c>
      <c r="L419" s="7" t="n">
        <v>50.073491599781</v>
      </c>
      <c r="M419" s="7" t="n">
        <v>0.246752890442393</v>
      </c>
      <c r="N419" s="7" t="n">
        <v>0.00632622923776075</v>
      </c>
      <c r="O419" s="7" t="n">
        <v>0.41433085478179</v>
      </c>
      <c r="P419" s="7" t="n">
        <v>0.00332920072615863</v>
      </c>
      <c r="Q419" s="7" t="n">
        <v>100</v>
      </c>
      <c r="R419" s="7" t="n">
        <v>91.6689284134435</v>
      </c>
      <c r="S419" s="79" t="n">
        <v>91.6689284134435</v>
      </c>
      <c r="T419" s="9" t="s">
        <v>447</v>
      </c>
      <c r="U419" s="7" t="n">
        <v>0</v>
      </c>
      <c r="V419" s="7" t="n">
        <v>0.287552143</v>
      </c>
      <c r="W419" s="7" t="n">
        <v>13.99218862</v>
      </c>
      <c r="X419" s="7" t="n">
        <v>51.55556618</v>
      </c>
      <c r="Y419" s="7" t="n">
        <v>24.819541</v>
      </c>
      <c r="Z419" s="7" t="n">
        <v>0.218479016</v>
      </c>
      <c r="AA419" s="7" t="n">
        <v>12.05097519</v>
      </c>
      <c r="AE419" s="7" t="n">
        <v>0.159868189</v>
      </c>
      <c r="AG419" s="7" t="n">
        <v>103.4191908</v>
      </c>
      <c r="AH419" s="7" t="n">
        <v>0.71196091101597</v>
      </c>
      <c r="AI419" s="79" t="n">
        <v>0.711947418767408</v>
      </c>
      <c r="AJ419" s="9" t="n">
        <v>1469.66200140076</v>
      </c>
      <c r="AL419" s="80" t="n">
        <v>-5.05459751934358</v>
      </c>
      <c r="AM419" s="80" t="n">
        <v>0.0336062005400407</v>
      </c>
      <c r="AN419" s="81"/>
      <c r="AO419" s="46" t="n">
        <f aca="false">AM$2+AQ$2*AI419-AU$2*AL419</f>
        <v>5.73833549304158</v>
      </c>
      <c r="AP419" s="46" t="n">
        <f aca="false">SQRT((1*AO$2)^2+(AI419*AS$2)^2+(AL419*AW$2)^2+(AU$2*AM419)^2)</f>
        <v>0.209899988653295</v>
      </c>
      <c r="AQ419" s="82"/>
      <c r="AR419" s="49" t="n">
        <f aca="false">10000/AO419-273.15</f>
        <v>1469.51562352902</v>
      </c>
      <c r="AS419" s="49" t="n">
        <f aca="false">ABS(10000/AO419^2*AP419)</f>
        <v>63.7441807034089</v>
      </c>
      <c r="AT419" s="9" t="n">
        <v>1469.51562352902</v>
      </c>
      <c r="AU419" s="9" t="n">
        <v>31.8720903517044</v>
      </c>
    </row>
    <row r="420" customFormat="false" ht="13.15" hidden="false" customHeight="false" outlineLevel="0" collapsed="false">
      <c r="B420" s="5" t="s">
        <v>90</v>
      </c>
      <c r="C420" s="6" t="s">
        <v>71</v>
      </c>
      <c r="D420" s="5" t="s">
        <v>448</v>
      </c>
      <c r="E420" s="5" t="s">
        <v>327</v>
      </c>
      <c r="F420" s="7" t="n">
        <v>40.7513568170697</v>
      </c>
      <c r="G420" s="7" t="n">
        <v>0.0882971098563453</v>
      </c>
      <c r="H420" s="8" t="n">
        <v>0.003</v>
      </c>
      <c r="I420" s="7" t="n">
        <v>0.17179664506375</v>
      </c>
      <c r="J420" s="7" t="n">
        <v>8.12825642516163</v>
      </c>
      <c r="K420" s="7" t="n">
        <v>0.128436230205257</v>
      </c>
      <c r="L420" s="7" t="n">
        <v>50.0320512114434</v>
      </c>
      <c r="M420" s="7" t="n">
        <v>0.247235848077359</v>
      </c>
      <c r="N420" s="7" t="n">
        <v>0.00716067795200169</v>
      </c>
      <c r="O420" s="7" t="n">
        <v>0.413714655146973</v>
      </c>
      <c r="P420" s="7" t="n">
        <v>0.00331571628335931</v>
      </c>
      <c r="Q420" s="7" t="n">
        <v>100</v>
      </c>
      <c r="R420" s="7" t="n">
        <v>91.6468081279188</v>
      </c>
      <c r="S420" s="79" t="n">
        <v>91.6468081279188</v>
      </c>
      <c r="T420" s="9" t="s">
        <v>447</v>
      </c>
      <c r="U420" s="7" t="n">
        <v>0</v>
      </c>
      <c r="V420" s="7" t="n">
        <v>0.287578725</v>
      </c>
      <c r="W420" s="7" t="n">
        <v>13.99282096</v>
      </c>
      <c r="X420" s="7" t="n">
        <v>51.5571948</v>
      </c>
      <c r="Y420" s="7" t="n">
        <v>24.81895098</v>
      </c>
      <c r="Z420" s="7" t="n">
        <v>0.218441646</v>
      </c>
      <c r="AA420" s="7" t="n">
        <v>12.05006201</v>
      </c>
      <c r="AE420" s="7" t="n">
        <v>0.160049971</v>
      </c>
      <c r="AG420" s="7" t="n">
        <v>103.420167</v>
      </c>
      <c r="AH420" s="7" t="n">
        <v>0.711958121563546</v>
      </c>
      <c r="AI420" s="79" t="n">
        <v>0.711944629237186</v>
      </c>
      <c r="AJ420" s="9" t="n">
        <v>1466.67282432548</v>
      </c>
      <c r="AL420" s="80" t="n">
        <v>-5.06559231238942</v>
      </c>
      <c r="AM420" s="80" t="n">
        <v>0.0339761970112141</v>
      </c>
      <c r="AN420" s="81"/>
      <c r="AO420" s="46" t="n">
        <f aca="false">AM$2+AQ$2*AI420-AU$2*AL420</f>
        <v>5.74819535645898</v>
      </c>
      <c r="AP420" s="46" t="n">
        <f aca="false">SQRT((1*AO$2)^2+(AI420*AS$2)^2+(AL420*AW$2)^2+(AU$2*AM420)^2)</f>
        <v>0.210113447239845</v>
      </c>
      <c r="AQ420" s="82"/>
      <c r="AR420" s="49" t="n">
        <f aca="false">10000/AO420-273.15</f>
        <v>1466.52643405916</v>
      </c>
      <c r="AS420" s="49" t="n">
        <f aca="false">ABS(10000/AO420^2*AP420)</f>
        <v>63.5902905128934</v>
      </c>
      <c r="AT420" s="9" t="n">
        <v>1466.52643405916</v>
      </c>
      <c r="AU420" s="9" t="n">
        <v>31.7951452564467</v>
      </c>
    </row>
    <row r="421" customFormat="false" ht="13.15" hidden="false" customHeight="false" outlineLevel="0" collapsed="false">
      <c r="B421" s="5" t="s">
        <v>90</v>
      </c>
      <c r="C421" s="6" t="s">
        <v>71</v>
      </c>
      <c r="D421" s="5" t="s">
        <v>449</v>
      </c>
      <c r="E421" s="5" t="s">
        <v>450</v>
      </c>
      <c r="F421" s="7" t="n">
        <v>40.2106934982074</v>
      </c>
      <c r="G421" s="7" t="n">
        <v>0.0432930000513251</v>
      </c>
      <c r="H421" s="8" t="n">
        <v>0.003</v>
      </c>
      <c r="I421" s="7" t="n">
        <v>0.107905240533221</v>
      </c>
      <c r="J421" s="7" t="n">
        <v>11.2808457319611</v>
      </c>
      <c r="K421" s="7" t="n">
        <v>0.182345802850987</v>
      </c>
      <c r="L421" s="7" t="n">
        <v>47.4663850275857</v>
      </c>
      <c r="M421" s="7" t="n">
        <v>0.302575888837248</v>
      </c>
      <c r="N421" s="7" t="n">
        <v>0.0031631585896086</v>
      </c>
      <c r="O421" s="7" t="n">
        <v>0.358508431128936</v>
      </c>
      <c r="P421" s="7" t="n">
        <v>0.00375625082516022</v>
      </c>
      <c r="Q421" s="7" t="n">
        <v>100</v>
      </c>
      <c r="R421" s="7" t="n">
        <v>88.2352273933436</v>
      </c>
      <c r="S421" s="79" t="n">
        <v>88.2352273933436</v>
      </c>
      <c r="T421" s="9" t="s">
        <v>451</v>
      </c>
      <c r="U421" s="7" t="n">
        <v>-2.79170564470182E-017</v>
      </c>
      <c r="V421" s="7" t="n">
        <v>0.745966310138821</v>
      </c>
      <c r="W421" s="7" t="n">
        <v>11.8452633054917</v>
      </c>
      <c r="X421" s="7" t="n">
        <v>49.9425516357683</v>
      </c>
      <c r="Y421" s="7" t="n">
        <v>24.6676735340875</v>
      </c>
      <c r="Z421" s="7" t="n">
        <v>0.275124375127042</v>
      </c>
      <c r="AA421" s="7" t="n">
        <v>10.0123565815511</v>
      </c>
      <c r="AE421" s="7" t="n">
        <v>0.151176576134783</v>
      </c>
      <c r="AG421" s="7" t="n">
        <v>97.9704560298538</v>
      </c>
      <c r="AH421" s="7" t="n">
        <v>0.738794270609432</v>
      </c>
      <c r="AI421" s="79" t="n">
        <v>0.738781574117562</v>
      </c>
      <c r="AJ421" s="9" t="n">
        <v>1323.9894309476</v>
      </c>
      <c r="AL421" s="80" t="n">
        <v>-5.61169238529039</v>
      </c>
      <c r="AM421" s="80" t="n">
        <v>0.0692952670511032</v>
      </c>
      <c r="AN421" s="81"/>
      <c r="AO421" s="46" t="n">
        <f aca="false">AM$2+AQ$2*AI421-AU$2*AL421</f>
        <v>6.2617709811254</v>
      </c>
      <c r="AP421" s="46" t="n">
        <f aca="false">SQRT((1*AO$2)^2+(AI421*AS$2)^2+(AL421*AW$2)^2+(AU$2*AM421)^2)</f>
        <v>0.225385695911985</v>
      </c>
      <c r="AQ421" s="82"/>
      <c r="AR421" s="49" t="n">
        <f aca="false">10000/AO421-273.15</f>
        <v>1323.84229341708</v>
      </c>
      <c r="AS421" s="49" t="n">
        <f aca="false">ABS(10000/AO421^2*AP421)</f>
        <v>57.4820159508926</v>
      </c>
      <c r="AT421" s="9" t="n">
        <v>1323.84229341708</v>
      </c>
      <c r="AU421" s="9" t="n">
        <v>28.7410079754463</v>
      </c>
    </row>
    <row r="422" customFormat="false" ht="13.15" hidden="false" customHeight="false" outlineLevel="0" collapsed="false">
      <c r="B422" s="5" t="s">
        <v>90</v>
      </c>
      <c r="C422" s="6" t="s">
        <v>71</v>
      </c>
      <c r="D422" s="5" t="s">
        <v>452</v>
      </c>
      <c r="E422" s="5" t="s">
        <v>450</v>
      </c>
      <c r="F422" s="7" t="n">
        <v>40.1836487193952</v>
      </c>
      <c r="G422" s="7" t="n">
        <v>0.0373535360168833</v>
      </c>
      <c r="H422" s="8" t="n">
        <v>0.003</v>
      </c>
      <c r="I422" s="7" t="n">
        <v>0.0859816279476284</v>
      </c>
      <c r="J422" s="7" t="n">
        <v>11.2976312436201</v>
      </c>
      <c r="K422" s="7" t="n">
        <v>0.182089458625892</v>
      </c>
      <c r="L422" s="7" t="n">
        <v>47.4940873597932</v>
      </c>
      <c r="M422" s="7" t="n">
        <v>0.301473522178573</v>
      </c>
      <c r="N422" s="7" t="n">
        <v>0.00512475421813854</v>
      </c>
      <c r="O422" s="7" t="n">
        <v>0.355646164010369</v>
      </c>
      <c r="P422" s="7" t="n">
        <v>0.0160641334145497</v>
      </c>
      <c r="Q422" s="7" t="n">
        <v>100</v>
      </c>
      <c r="R422" s="7" t="n">
        <v>88.2258461487607</v>
      </c>
      <c r="S422" s="79" t="n">
        <v>88.2258461487607</v>
      </c>
      <c r="T422" s="9" t="s">
        <v>451</v>
      </c>
      <c r="U422" s="7" t="n">
        <v>-2.79170564470182E-017</v>
      </c>
      <c r="V422" s="7" t="n">
        <v>0.745966310138821</v>
      </c>
      <c r="W422" s="7" t="n">
        <v>11.8452633054917</v>
      </c>
      <c r="X422" s="7" t="n">
        <v>49.9425516357683</v>
      </c>
      <c r="Y422" s="7" t="n">
        <v>24.6676735340875</v>
      </c>
      <c r="Z422" s="7" t="n">
        <v>0.275124375127042</v>
      </c>
      <c r="AA422" s="7" t="n">
        <v>10.0123565815511</v>
      </c>
      <c r="AE422" s="7" t="n">
        <v>0.151176576134783</v>
      </c>
      <c r="AG422" s="7" t="n">
        <v>97.9704560298538</v>
      </c>
      <c r="AH422" s="7" t="n">
        <v>0.738794270609432</v>
      </c>
      <c r="AI422" s="79" t="n">
        <v>0.738781574117562</v>
      </c>
      <c r="AJ422" s="9" t="n">
        <v>1290.93037136648</v>
      </c>
      <c r="AL422" s="80" t="n">
        <v>-5.75925576602685</v>
      </c>
      <c r="AM422" s="80" t="n">
        <v>0.0803136816456691</v>
      </c>
      <c r="AN422" s="81"/>
      <c r="AO422" s="46" t="n">
        <f aca="false">AM$2+AQ$2*AI422-AU$2*AL422</f>
        <v>6.39413533364601</v>
      </c>
      <c r="AP422" s="46" t="n">
        <f aca="false">SQRT((1*AO$2)^2+(AI422*AS$2)^2+(AL422*AW$2)^2+(AU$2*AM422)^2)</f>
        <v>0.230594410388057</v>
      </c>
      <c r="AQ422" s="82"/>
      <c r="AR422" s="49" t="n">
        <f aca="false">10000/AO422-273.15</f>
        <v>1290.78311655133</v>
      </c>
      <c r="AS422" s="49" t="n">
        <f aca="false">ABS(10000/AO422^2*AP422)</f>
        <v>56.4007822918371</v>
      </c>
      <c r="AT422" s="9" t="n">
        <v>1290.78311655133</v>
      </c>
      <c r="AU422" s="9" t="n">
        <v>28.2003911459186</v>
      </c>
    </row>
    <row r="423" customFormat="false" ht="13.15" hidden="false" customHeight="false" outlineLevel="0" collapsed="false">
      <c r="B423" s="5" t="s">
        <v>90</v>
      </c>
      <c r="C423" s="6" t="s">
        <v>71</v>
      </c>
      <c r="D423" s="5" t="s">
        <v>453</v>
      </c>
      <c r="E423" s="5" t="s">
        <v>450</v>
      </c>
      <c r="F423" s="7" t="n">
        <v>40.1594638190021</v>
      </c>
      <c r="G423" s="7" t="n">
        <v>0.0629769957749645</v>
      </c>
      <c r="H423" s="8" t="n">
        <v>0.003</v>
      </c>
      <c r="I423" s="7" t="n">
        <v>0.116892412349434</v>
      </c>
      <c r="J423" s="7" t="n">
        <v>11.3767488251107</v>
      </c>
      <c r="K423" s="7" t="n">
        <v>0.182865674465512</v>
      </c>
      <c r="L423" s="7" t="n">
        <v>47.4369323614588</v>
      </c>
      <c r="M423" s="7" t="n">
        <v>0.248932147035766</v>
      </c>
      <c r="N423" s="7" t="n">
        <v>0.00548610792365325</v>
      </c>
      <c r="O423" s="7" t="n">
        <v>0.369045678516306</v>
      </c>
      <c r="P423" s="7" t="n">
        <v>0.00303695260059376</v>
      </c>
      <c r="Q423" s="7" t="n">
        <v>100</v>
      </c>
      <c r="R423" s="7" t="n">
        <v>88.1405787166528</v>
      </c>
      <c r="S423" s="79" t="n">
        <v>88.1405787166528</v>
      </c>
      <c r="T423" s="9" t="s">
        <v>454</v>
      </c>
      <c r="U423" s="7" t="n">
        <v>0</v>
      </c>
      <c r="V423" s="7" t="n">
        <v>0.243958911501877</v>
      </c>
      <c r="W423" s="7" t="n">
        <v>12.8709821838691</v>
      </c>
      <c r="X423" s="7" t="n">
        <v>51.2377335537784</v>
      </c>
      <c r="Y423" s="7" t="n">
        <v>23.4403937890232</v>
      </c>
      <c r="Z423" s="7" t="n">
        <v>0.291465669130416</v>
      </c>
      <c r="AA423" s="7" t="n">
        <v>10.1944460600772</v>
      </c>
      <c r="AE423" s="7" t="n">
        <v>0.133289391400942</v>
      </c>
      <c r="AG423" s="7" t="n">
        <v>98.7654979871233</v>
      </c>
      <c r="AH423" s="7" t="n">
        <v>0.727557759438911</v>
      </c>
      <c r="AI423" s="79" t="n">
        <v>0.727544718191912</v>
      </c>
      <c r="AJ423" s="9" t="n">
        <v>1396.40277157003</v>
      </c>
      <c r="AL423" s="80" t="n">
        <v>-5.31996110016102</v>
      </c>
      <c r="AM423" s="80" t="n">
        <v>0.0476364418957026</v>
      </c>
      <c r="AN423" s="81"/>
      <c r="AO423" s="46" t="n">
        <f aca="false">AM$2+AQ$2*AI423-AU$2*AL423</f>
        <v>5.99015463772608</v>
      </c>
      <c r="AP423" s="46" t="n">
        <f aca="false">SQRT((1*AO$2)^2+(AI423*AS$2)^2+(AL423*AW$2)^2+(AU$2*AM423)^2)</f>
        <v>0.216188112053132</v>
      </c>
      <c r="AQ423" s="82"/>
      <c r="AR423" s="49" t="n">
        <f aca="false">10000/AO423-273.15</f>
        <v>1396.25598444986</v>
      </c>
      <c r="AS423" s="49" t="n">
        <f aca="false">ABS(10000/AO423^2*AP423)</f>
        <v>60.2498182192869</v>
      </c>
      <c r="AT423" s="9" t="n">
        <v>1396.25598444986</v>
      </c>
      <c r="AU423" s="9" t="n">
        <v>30.1249091096435</v>
      </c>
    </row>
    <row r="424" customFormat="false" ht="13.15" hidden="false" customHeight="false" outlineLevel="0" collapsed="false">
      <c r="B424" s="5" t="s">
        <v>90</v>
      </c>
      <c r="C424" s="6" t="s">
        <v>71</v>
      </c>
      <c r="D424" s="5" t="s">
        <v>455</v>
      </c>
      <c r="E424" s="5" t="s">
        <v>450</v>
      </c>
      <c r="F424" s="7" t="n">
        <v>40.1975679542986</v>
      </c>
      <c r="G424" s="7" t="n">
        <v>0.0613549205611245</v>
      </c>
      <c r="H424" s="8" t="n">
        <v>0.003</v>
      </c>
      <c r="I424" s="7" t="n">
        <v>0.108215034198002</v>
      </c>
      <c r="J424" s="7" t="n">
        <v>11.3010497314281</v>
      </c>
      <c r="K424" s="7" t="n">
        <v>0.181140227168945</v>
      </c>
      <c r="L424" s="7" t="n">
        <v>47.4866739397762</v>
      </c>
      <c r="M424" s="7" t="n">
        <v>0.246966760936015</v>
      </c>
      <c r="N424" s="7" t="n">
        <v>0.00401333222289996</v>
      </c>
      <c r="O424" s="7" t="n">
        <v>0.372101687966888</v>
      </c>
      <c r="P424" s="7" t="n">
        <v>0.00371967376756582</v>
      </c>
      <c r="Q424" s="7" t="n">
        <v>100</v>
      </c>
      <c r="R424" s="7" t="n">
        <v>88.2210810072537</v>
      </c>
      <c r="S424" s="79" t="n">
        <v>88.2210810072537</v>
      </c>
      <c r="T424" s="9" t="s">
        <v>454</v>
      </c>
      <c r="U424" s="7" t="n">
        <v>0</v>
      </c>
      <c r="V424" s="7" t="n">
        <v>0.243958911501877</v>
      </c>
      <c r="W424" s="7" t="n">
        <v>12.8709821838691</v>
      </c>
      <c r="X424" s="7" t="n">
        <v>51.2377335537784</v>
      </c>
      <c r="Y424" s="7" t="n">
        <v>23.4403937890232</v>
      </c>
      <c r="Z424" s="7" t="n">
        <v>0.291465669130416</v>
      </c>
      <c r="AA424" s="7" t="n">
        <v>10.1944460600772</v>
      </c>
      <c r="AE424" s="7" t="n">
        <v>0.133289391400942</v>
      </c>
      <c r="AG424" s="7" t="n">
        <v>98.7654979871233</v>
      </c>
      <c r="AH424" s="7" t="n">
        <v>0.727557759438911</v>
      </c>
      <c r="AI424" s="79" t="n">
        <v>0.727544718191912</v>
      </c>
      <c r="AJ424" s="9" t="n">
        <v>1389.90500639665</v>
      </c>
      <c r="AL424" s="80" t="n">
        <v>-5.34605524075522</v>
      </c>
      <c r="AM424" s="80" t="n">
        <v>0.0488958338233242</v>
      </c>
      <c r="AN424" s="81"/>
      <c r="AO424" s="46" t="n">
        <f aca="false">AM$2+AQ$2*AI424-AU$2*AL424</f>
        <v>6.01356108183909</v>
      </c>
      <c r="AP424" s="46" t="n">
        <f aca="false">SQRT((1*AO$2)^2+(AI424*AS$2)^2+(AL424*AW$2)^2+(AU$2*AM424)^2)</f>
        <v>0.216815746717289</v>
      </c>
      <c r="AQ424" s="82"/>
      <c r="AR424" s="49" t="n">
        <f aca="false">10000/AO424-273.15</f>
        <v>1389.75819431434</v>
      </c>
      <c r="AS424" s="49" t="n">
        <f aca="false">ABS(10000/AO424^2*AP424)</f>
        <v>59.9552705902337</v>
      </c>
      <c r="AT424" s="9" t="n">
        <v>1389.75819431434</v>
      </c>
      <c r="AU424" s="9" t="n">
        <v>29.9776352951168</v>
      </c>
    </row>
    <row r="425" customFormat="false" ht="13.15" hidden="false" customHeight="false" outlineLevel="0" collapsed="false">
      <c r="B425" s="5" t="s">
        <v>90</v>
      </c>
      <c r="C425" s="6" t="s">
        <v>71</v>
      </c>
      <c r="D425" s="5" t="s">
        <v>456</v>
      </c>
      <c r="E425" s="5" t="s">
        <v>450</v>
      </c>
      <c r="F425" s="7" t="n">
        <v>40.0688576913897</v>
      </c>
      <c r="G425" s="7" t="n">
        <v>0.0495660582120357</v>
      </c>
      <c r="H425" s="8" t="n">
        <v>0.003</v>
      </c>
      <c r="I425" s="7" t="n">
        <v>0.0861592181629658</v>
      </c>
      <c r="J425" s="7" t="n">
        <v>11.3456154081653</v>
      </c>
      <c r="K425" s="7" t="n">
        <v>0.178736726059873</v>
      </c>
      <c r="L425" s="7" t="n">
        <v>47.5746831448298</v>
      </c>
      <c r="M425" s="7" t="n">
        <v>0.286214975208791</v>
      </c>
      <c r="N425" s="7" t="n">
        <v>0.00931850957819251</v>
      </c>
      <c r="O425" s="7" t="n">
        <v>0.35748323957844</v>
      </c>
      <c r="P425" s="7" t="n">
        <v>0.00403981712123525</v>
      </c>
      <c r="Q425" s="7" t="n">
        <v>100</v>
      </c>
      <c r="R425" s="7" t="n">
        <v>88.1994067044958</v>
      </c>
      <c r="S425" s="79" t="n">
        <v>88.1994067044958</v>
      </c>
      <c r="T425" s="9" t="s">
        <v>457</v>
      </c>
      <c r="U425" s="7" t="n">
        <v>0</v>
      </c>
      <c r="V425" s="7" t="n">
        <v>0.957333053</v>
      </c>
      <c r="W425" s="7" t="n">
        <v>12.64153941</v>
      </c>
      <c r="X425" s="7" t="n">
        <v>51.15100398</v>
      </c>
      <c r="Y425" s="7" t="n">
        <v>19.00896442</v>
      </c>
      <c r="Z425" s="7" t="n">
        <v>0.177388609</v>
      </c>
      <c r="AA425" s="7" t="n">
        <v>13.93491865</v>
      </c>
      <c r="AE425" s="7" t="n">
        <v>0.198196452</v>
      </c>
      <c r="AG425" s="7" t="n">
        <v>98.26975722</v>
      </c>
      <c r="AH425" s="7" t="n">
        <v>0.730775324029595</v>
      </c>
      <c r="AI425" s="79" t="n">
        <v>0.730762379805309</v>
      </c>
      <c r="AJ425" s="9" t="n">
        <v>1342.07197603043</v>
      </c>
      <c r="AL425" s="80" t="n">
        <v>-5.54143715980848</v>
      </c>
      <c r="AM425" s="80" t="n">
        <v>0.0605252890428865</v>
      </c>
      <c r="AN425" s="81"/>
      <c r="AO425" s="46" t="n">
        <f aca="false">AM$2+AQ$2*AI425-AU$2*AL425</f>
        <v>6.1916630760961</v>
      </c>
      <c r="AP425" s="46" t="n">
        <f aca="false">SQRT((1*AO$2)^2+(AI425*AS$2)^2+(AL425*AW$2)^2+(AU$2*AM425)^2)</f>
        <v>0.222196146594908</v>
      </c>
      <c r="AQ425" s="82"/>
      <c r="AR425" s="49" t="n">
        <f aca="false">10000/AO425-273.15</f>
        <v>1341.9249608141</v>
      </c>
      <c r="AS425" s="49" t="n">
        <f aca="false">ABS(10000/AO425^2*AP425)</f>
        <v>57.9591344594095</v>
      </c>
      <c r="AT425" s="9" t="n">
        <v>1341.9249608141</v>
      </c>
      <c r="AU425" s="9" t="n">
        <v>28.9795672297047</v>
      </c>
    </row>
    <row r="426" customFormat="false" ht="13.15" hidden="false" customHeight="false" outlineLevel="0" collapsed="false">
      <c r="B426" s="5" t="s">
        <v>90</v>
      </c>
      <c r="C426" s="6" t="s">
        <v>71</v>
      </c>
      <c r="D426" s="5" t="s">
        <v>458</v>
      </c>
      <c r="E426" s="5" t="s">
        <v>450</v>
      </c>
      <c r="F426" s="7" t="n">
        <v>40.1643196740722</v>
      </c>
      <c r="G426" s="7" t="n">
        <v>0.0558635791823173</v>
      </c>
      <c r="H426" s="8" t="n">
        <v>0.003</v>
      </c>
      <c r="I426" s="7" t="n">
        <v>0.1192630879739</v>
      </c>
      <c r="J426" s="7" t="n">
        <v>11.3655135424074</v>
      </c>
      <c r="K426" s="7" t="n">
        <v>0.180174726624265</v>
      </c>
      <c r="L426" s="7" t="n">
        <v>47.3998609789786</v>
      </c>
      <c r="M426" s="7" t="n">
        <v>0.311560425205794</v>
      </c>
      <c r="N426" s="7" t="n">
        <v>0.00794301390540411</v>
      </c>
      <c r="O426" s="7" t="n">
        <v>0.354482527246828</v>
      </c>
      <c r="P426" s="7" t="n">
        <v>0.00451184219493167</v>
      </c>
      <c r="Q426" s="7" t="n">
        <v>100</v>
      </c>
      <c r="R426" s="7" t="n">
        <v>88.1427345751329</v>
      </c>
      <c r="S426" s="79" t="n">
        <v>88.1427345751329</v>
      </c>
      <c r="T426" s="9" t="s">
        <v>457</v>
      </c>
      <c r="U426" s="7" t="n">
        <v>0</v>
      </c>
      <c r="V426" s="7" t="n">
        <v>0.957375028</v>
      </c>
      <c r="W426" s="7" t="n">
        <v>12.64156944</v>
      </c>
      <c r="X426" s="7" t="n">
        <v>51.1511955</v>
      </c>
      <c r="Y426" s="7" t="n">
        <v>19.00891732</v>
      </c>
      <c r="Z426" s="7" t="n">
        <v>0.177387744</v>
      </c>
      <c r="AA426" s="7" t="n">
        <v>13.93474432</v>
      </c>
      <c r="AE426" s="7" t="n">
        <v>0.198185635</v>
      </c>
      <c r="AG426" s="7" t="n">
        <v>98.26979103</v>
      </c>
      <c r="AH426" s="7" t="n">
        <v>0.730775593311708</v>
      </c>
      <c r="AI426" s="79" t="n">
        <v>0.730762649095599</v>
      </c>
      <c r="AJ426" s="9" t="n">
        <v>1370.55013466657</v>
      </c>
      <c r="AL426" s="80" t="n">
        <v>-5.42183319193032</v>
      </c>
      <c r="AM426" s="80" t="n">
        <v>0.0537022518770083</v>
      </c>
      <c r="AN426" s="81"/>
      <c r="AO426" s="46" t="n">
        <f aca="false">AM$2+AQ$2*AI426-AU$2*AL426</f>
        <v>6.08437855496201</v>
      </c>
      <c r="AP426" s="46" t="n">
        <f aca="false">SQRT((1*AO$2)^2+(AI426*AS$2)^2+(AL426*AW$2)^2+(AU$2*AM426)^2)</f>
        <v>0.218916654186325</v>
      </c>
      <c r="AQ426" s="82"/>
      <c r="AR426" s="49" t="n">
        <f aca="false">10000/AO426-273.15</f>
        <v>1370.40322563628</v>
      </c>
      <c r="AS426" s="49" t="n">
        <f aca="false">ABS(10000/AO426^2*AP426)</f>
        <v>59.1352378691176</v>
      </c>
      <c r="AT426" s="9" t="n">
        <v>1370.40322563628</v>
      </c>
      <c r="AU426" s="9" t="n">
        <v>29.5676189345588</v>
      </c>
    </row>
    <row r="427" customFormat="false" ht="13.15" hidden="false" customHeight="false" outlineLevel="0" collapsed="false">
      <c r="B427" s="5" t="s">
        <v>90</v>
      </c>
      <c r="C427" s="6" t="s">
        <v>71</v>
      </c>
      <c r="D427" s="5" t="s">
        <v>459</v>
      </c>
      <c r="E427" s="5" t="s">
        <v>450</v>
      </c>
      <c r="F427" s="7" t="n">
        <v>41.1240703008669</v>
      </c>
      <c r="G427" s="7" t="n">
        <v>0.0724919212381689</v>
      </c>
      <c r="H427" s="8" t="n">
        <v>0.003</v>
      </c>
      <c r="I427" s="7" t="n">
        <v>0.136173250170771</v>
      </c>
      <c r="J427" s="7" t="n">
        <v>6.44142723127854</v>
      </c>
      <c r="K427" s="7" t="n">
        <v>0.106183161365554</v>
      </c>
      <c r="L427" s="7" t="n">
        <v>51.4477904568469</v>
      </c>
      <c r="M427" s="7" t="n">
        <v>0.21450744681868</v>
      </c>
      <c r="N427" s="7" t="n">
        <v>0.00345025764644017</v>
      </c>
      <c r="O427" s="7" t="n">
        <v>0.421079236731938</v>
      </c>
      <c r="P427" s="7" t="n">
        <v>0.00256304853735556</v>
      </c>
      <c r="Q427" s="7" t="n">
        <v>100</v>
      </c>
      <c r="R427" s="7" t="n">
        <v>93.4367474629139</v>
      </c>
      <c r="S427" s="79" t="n">
        <v>93.4367474629139</v>
      </c>
      <c r="T427" s="9" t="s">
        <v>460</v>
      </c>
      <c r="U427" s="7" t="n">
        <v>0</v>
      </c>
      <c r="V427" s="7" t="n">
        <v>0.214660905078932</v>
      </c>
      <c r="W427" s="7" t="n">
        <v>10.6935416578451</v>
      </c>
      <c r="X427" s="7" t="n">
        <v>60.0606814846301</v>
      </c>
      <c r="Y427" s="7" t="n">
        <v>15.5311351601693</v>
      </c>
      <c r="Z427" s="7" t="n">
        <v>0.219438375138649</v>
      </c>
      <c r="AA427" s="7" t="n">
        <v>13.0684122225042</v>
      </c>
      <c r="AE427" s="7" t="n">
        <v>0.143207375755831</v>
      </c>
      <c r="AG427" s="7" t="n">
        <v>100.154412820013</v>
      </c>
      <c r="AH427" s="7" t="n">
        <v>0.790258002190362</v>
      </c>
      <c r="AI427" s="79" t="n">
        <v>0.790247096998909</v>
      </c>
      <c r="AJ427" s="9" t="n">
        <v>1465.18291926245</v>
      </c>
      <c r="AL427" s="80" t="n">
        <v>-4.99392013038722</v>
      </c>
      <c r="AM427" s="80" t="n">
        <v>0.0413839218047986</v>
      </c>
      <c r="AN427" s="81"/>
      <c r="AO427" s="46" t="n">
        <f aca="false">AM$2+AQ$2*AI427-AU$2*AL427</f>
        <v>5.75312479070437</v>
      </c>
      <c r="AP427" s="46" t="n">
        <f aca="false">SQRT((1*AO$2)^2+(AI427*AS$2)^2+(AL427*AW$2)^2+(AU$2*AM427)^2)</f>
        <v>0.210626929662571</v>
      </c>
      <c r="AQ427" s="82"/>
      <c r="AR427" s="49" t="n">
        <f aca="false">10000/AO427-273.15</f>
        <v>1465.0358318383</v>
      </c>
      <c r="AS427" s="49" t="n">
        <f aca="false">ABS(10000/AO427^2*AP427)</f>
        <v>63.6365033372166</v>
      </c>
      <c r="AT427" s="9" t="n">
        <v>1465.0358318383</v>
      </c>
      <c r="AU427" s="9" t="n">
        <v>31.8182516686083</v>
      </c>
    </row>
    <row r="428" customFormat="false" ht="13.15" hidden="false" customHeight="false" outlineLevel="0" collapsed="false">
      <c r="B428" s="5" t="s">
        <v>90</v>
      </c>
      <c r="C428" s="6" t="s">
        <v>71</v>
      </c>
      <c r="D428" s="5" t="s">
        <v>461</v>
      </c>
      <c r="E428" s="5" t="s">
        <v>450</v>
      </c>
      <c r="F428" s="7" t="n">
        <v>41.122627358556</v>
      </c>
      <c r="G428" s="7" t="n">
        <v>0.072444860898983</v>
      </c>
      <c r="H428" s="8" t="n">
        <v>0.003</v>
      </c>
      <c r="I428" s="7" t="n">
        <v>0.145386348133541</v>
      </c>
      <c r="J428" s="7" t="n">
        <v>6.38760389119587</v>
      </c>
      <c r="K428" s="7" t="n">
        <v>0.10552940743565</v>
      </c>
      <c r="L428" s="7" t="n">
        <v>51.4882135386261</v>
      </c>
      <c r="M428" s="7" t="n">
        <v>0.21695935033732</v>
      </c>
      <c r="N428" s="7" t="n">
        <v>0.00442774184361878</v>
      </c>
      <c r="O428" s="7" t="n">
        <v>0.421680751013616</v>
      </c>
      <c r="P428" s="7" t="n">
        <v>0.00432934758042725</v>
      </c>
      <c r="Q428" s="7" t="n">
        <v>100</v>
      </c>
      <c r="R428" s="7" t="n">
        <v>93.4927973326927</v>
      </c>
      <c r="S428" s="79" t="n">
        <v>93.4927973326927</v>
      </c>
      <c r="T428" s="9" t="s">
        <v>460</v>
      </c>
      <c r="U428" s="7" t="n">
        <v>0</v>
      </c>
      <c r="V428" s="7" t="n">
        <v>0.214664782473347</v>
      </c>
      <c r="W428" s="7" t="n">
        <v>10.6929007409991</v>
      </c>
      <c r="X428" s="7" t="n">
        <v>60.0567676331866</v>
      </c>
      <c r="Y428" s="7" t="n">
        <v>15.5319803614736</v>
      </c>
      <c r="Z428" s="7" t="n">
        <v>0.219446758858551</v>
      </c>
      <c r="AA428" s="7" t="n">
        <v>13.0662261516117</v>
      </c>
      <c r="AE428" s="7" t="n">
        <v>0.143178326168126</v>
      </c>
      <c r="AG428" s="7" t="n">
        <v>100.148467841133</v>
      </c>
      <c r="AH428" s="7" t="n">
        <v>0.790257135259814</v>
      </c>
      <c r="AI428" s="79" t="n">
        <v>0.790246230035251</v>
      </c>
      <c r="AJ428" s="9" t="n">
        <v>1465.0234180735</v>
      </c>
      <c r="AL428" s="80" t="n">
        <v>-4.99450958491919</v>
      </c>
      <c r="AM428" s="80" t="n">
        <v>0.0414108048904007</v>
      </c>
      <c r="AN428" s="81"/>
      <c r="AO428" s="46" t="n">
        <f aca="false">AM$2+AQ$2*AI428-AU$2*AL428</f>
        <v>5.75365276502367</v>
      </c>
      <c r="AP428" s="46" t="n">
        <f aca="false">SQRT((1*AO$2)^2+(AI428*AS$2)^2+(AL428*AW$2)^2+(AU$2*AM428)^2)</f>
        <v>0.210639909975632</v>
      </c>
      <c r="AQ428" s="82"/>
      <c r="AR428" s="49" t="n">
        <f aca="false">10000/AO428-273.15</f>
        <v>1464.87633012367</v>
      </c>
      <c r="AS428" s="49" t="n">
        <f aca="false">ABS(10000/AO428^2*AP428)</f>
        <v>63.6287458878345</v>
      </c>
      <c r="AT428" s="9" t="n">
        <v>1464.87633012367</v>
      </c>
      <c r="AU428" s="9" t="n">
        <v>31.8143729439173</v>
      </c>
    </row>
    <row r="429" customFormat="false" ht="13.15" hidden="false" customHeight="false" outlineLevel="0" collapsed="false">
      <c r="B429" s="5" t="s">
        <v>90</v>
      </c>
      <c r="C429" s="6" t="s">
        <v>71</v>
      </c>
      <c r="D429" s="5" t="s">
        <v>462</v>
      </c>
      <c r="E429" s="5" t="s">
        <v>450</v>
      </c>
      <c r="F429" s="7" t="n">
        <v>41.207784739019</v>
      </c>
      <c r="G429" s="7" t="n">
        <v>0.0760262676792815</v>
      </c>
      <c r="H429" s="8" t="n">
        <v>0.003</v>
      </c>
      <c r="I429" s="7" t="n">
        <v>0.14518841700779</v>
      </c>
      <c r="J429" s="7" t="n">
        <v>6.27527622237224</v>
      </c>
      <c r="K429" s="7" t="n">
        <v>0.103649814384276</v>
      </c>
      <c r="L429" s="7" t="n">
        <v>51.5142093353749</v>
      </c>
      <c r="M429" s="7" t="n">
        <v>0.218432664207385</v>
      </c>
      <c r="N429" s="7" t="n">
        <v>0.00432345354256632</v>
      </c>
      <c r="O429" s="7" t="n">
        <v>0.421602321457747</v>
      </c>
      <c r="P429" s="7" t="n">
        <v>0.00294780923356794</v>
      </c>
      <c r="Q429" s="7" t="n">
        <v>100</v>
      </c>
      <c r="R429" s="7" t="n">
        <v>93.6029275899453</v>
      </c>
      <c r="S429" s="79" t="n">
        <v>93.6029275899453</v>
      </c>
      <c r="T429" s="9" t="s">
        <v>460</v>
      </c>
      <c r="U429" s="7" t="n">
        <v>0</v>
      </c>
      <c r="V429" s="7" t="n">
        <v>0.214638312875951</v>
      </c>
      <c r="W429" s="7" t="n">
        <v>10.691591690364</v>
      </c>
      <c r="X429" s="7" t="n">
        <v>60.0500698686957</v>
      </c>
      <c r="Y429" s="7" t="n">
        <v>15.5344003880225</v>
      </c>
      <c r="Z429" s="7" t="n">
        <v>0.219491683037427</v>
      </c>
      <c r="AA429" s="7" t="n">
        <v>13.0674344987454</v>
      </c>
      <c r="AE429" s="7" t="n">
        <v>0.143193823292007</v>
      </c>
      <c r="AG429" s="7" t="n">
        <v>100.144118809267</v>
      </c>
      <c r="AH429" s="7" t="n">
        <v>0.790258941902715</v>
      </c>
      <c r="AI429" s="79" t="n">
        <v>0.790248036747153</v>
      </c>
      <c r="AJ429" s="9" t="n">
        <v>1478.23034462731</v>
      </c>
      <c r="AL429" s="80" t="n">
        <v>-4.94613398026861</v>
      </c>
      <c r="AM429" s="80" t="n">
        <v>0.0394600457391328</v>
      </c>
      <c r="AN429" s="81"/>
      <c r="AO429" s="46" t="n">
        <f aca="false">AM$2+AQ$2*AI429-AU$2*AL429</f>
        <v>5.71026144478543</v>
      </c>
      <c r="AP429" s="46" t="n">
        <f aca="false">SQRT((1*AO$2)^2+(AI429*AS$2)^2+(AL429*AW$2)^2+(AU$2*AM429)^2)</f>
        <v>0.209622730869311</v>
      </c>
      <c r="AQ429" s="82"/>
      <c r="AR429" s="49" t="n">
        <f aca="false">10000/AO429-273.15</f>
        <v>1478.08330108325</v>
      </c>
      <c r="AS429" s="49" t="n">
        <f aca="false">ABS(10000/AO429^2*AP429)</f>
        <v>64.2874779923748</v>
      </c>
      <c r="AT429" s="9" t="n">
        <v>1478.08330108325</v>
      </c>
      <c r="AU429" s="9" t="n">
        <v>32.1437389961874</v>
      </c>
    </row>
    <row r="430" customFormat="false" ht="13.15" hidden="false" customHeight="false" outlineLevel="0" collapsed="false">
      <c r="B430" s="5" t="s">
        <v>90</v>
      </c>
      <c r="C430" s="6" t="s">
        <v>71</v>
      </c>
      <c r="D430" s="5" t="s">
        <v>463</v>
      </c>
      <c r="E430" s="5" t="s">
        <v>450</v>
      </c>
      <c r="F430" s="7" t="n">
        <v>40.5233042262726</v>
      </c>
      <c r="G430" s="7" t="n">
        <v>0.0320903766826061</v>
      </c>
      <c r="H430" s="8" t="n">
        <v>0.003</v>
      </c>
      <c r="I430" s="7" t="n">
        <v>0.0894720392907517</v>
      </c>
      <c r="J430" s="7" t="n">
        <v>11.2741512602295</v>
      </c>
      <c r="K430" s="7" t="n">
        <v>0.182497982547856</v>
      </c>
      <c r="L430" s="7" t="n">
        <v>47.1847347839885</v>
      </c>
      <c r="M430" s="7" t="n">
        <v>0.306971965046257</v>
      </c>
      <c r="N430" s="7" t="n">
        <v>0.00511948113611461</v>
      </c>
      <c r="O430" s="7" t="n">
        <v>0.356074812382339</v>
      </c>
      <c r="P430" s="7" t="n">
        <v>0.00935289822944014</v>
      </c>
      <c r="Q430" s="7" t="n">
        <v>100</v>
      </c>
      <c r="R430" s="7" t="n">
        <v>88.1794964181216</v>
      </c>
      <c r="S430" s="79" t="n">
        <v>88.1794964181216</v>
      </c>
      <c r="T430" s="9" t="s">
        <v>451</v>
      </c>
      <c r="U430" s="7" t="n">
        <v>-2.79170564470182E-017</v>
      </c>
      <c r="V430" s="7" t="n">
        <v>0.745966310138821</v>
      </c>
      <c r="W430" s="7" t="n">
        <v>11.8452633054917</v>
      </c>
      <c r="X430" s="7" t="n">
        <v>49.9425516357683</v>
      </c>
      <c r="Y430" s="7" t="n">
        <v>24.6676735340875</v>
      </c>
      <c r="Z430" s="7" t="n">
        <v>0.275124375127042</v>
      </c>
      <c r="AA430" s="7" t="n">
        <v>10.0123565815511</v>
      </c>
      <c r="AE430" s="7" t="n">
        <v>0.151176576134783</v>
      </c>
      <c r="AG430" s="7" t="n">
        <v>97.9704560298538</v>
      </c>
      <c r="AH430" s="7" t="n">
        <v>0.738794270609432</v>
      </c>
      <c r="AI430" s="79" t="n">
        <v>0.738781574117562</v>
      </c>
      <c r="AJ430" s="9" t="n">
        <v>1258.30558472944</v>
      </c>
      <c r="AL430" s="80" t="n">
        <v>-5.91112715222767</v>
      </c>
      <c r="AM430" s="80" t="n">
        <v>0.0934859702543189</v>
      </c>
      <c r="AN430" s="81"/>
      <c r="AO430" s="46" t="n">
        <f aca="false">AM$2+AQ$2*AI430-AU$2*AL430</f>
        <v>6.53036396706815</v>
      </c>
      <c r="AP430" s="46" t="n">
        <f aca="false">SQRT((1*AO$2)^2+(AI430*AS$2)^2+(AL430*AW$2)^2+(AU$2*AM430)^2)</f>
        <v>0.236904101433379</v>
      </c>
      <c r="AQ430" s="82"/>
      <c r="AR430" s="49" t="n">
        <f aca="false">10000/AO430-273.15</f>
        <v>1258.15821657549</v>
      </c>
      <c r="AS430" s="49" t="n">
        <f aca="false">ABS(10000/AO430^2*AP430)</f>
        <v>55.5517577419559</v>
      </c>
      <c r="AT430" s="9" t="n">
        <v>1258.15821657549</v>
      </c>
      <c r="AU430" s="9" t="n">
        <v>27.7758788709779</v>
      </c>
    </row>
    <row r="431" customFormat="false" ht="13.15" hidden="false" customHeight="false" outlineLevel="0" collapsed="false">
      <c r="B431" s="5" t="s">
        <v>90</v>
      </c>
      <c r="C431" s="6" t="s">
        <v>71</v>
      </c>
      <c r="D431" s="5" t="s">
        <v>464</v>
      </c>
      <c r="E431" s="5" t="s">
        <v>450</v>
      </c>
      <c r="F431" s="7" t="n">
        <v>40.7351605577796</v>
      </c>
      <c r="G431" s="7" t="n">
        <v>0.0677598604990168</v>
      </c>
      <c r="H431" s="8" t="n">
        <v>0.003</v>
      </c>
      <c r="I431" s="7" t="n">
        <v>0.156826863820675</v>
      </c>
      <c r="J431" s="7" t="n">
        <v>8.20504568973737</v>
      </c>
      <c r="K431" s="7" t="n">
        <v>0.12345066717492</v>
      </c>
      <c r="L431" s="7" t="n">
        <v>50.0402864854983</v>
      </c>
      <c r="M431" s="7" t="n">
        <v>0.208721120863428</v>
      </c>
      <c r="N431" s="7" t="n">
        <v>0.00661658878928856</v>
      </c>
      <c r="O431" s="7" t="n">
        <v>0.422191295930048</v>
      </c>
      <c r="P431" s="7" t="n">
        <v>0.00271275181390741</v>
      </c>
      <c r="Q431" s="7" t="n">
        <v>100</v>
      </c>
      <c r="R431" s="7" t="n">
        <v>91.5758125334979</v>
      </c>
      <c r="S431" s="79" t="n">
        <v>91.5758125334979</v>
      </c>
      <c r="T431" s="9" t="s">
        <v>465</v>
      </c>
      <c r="U431" s="7" t="n">
        <v>0</v>
      </c>
      <c r="V431" s="7" t="n">
        <v>0.246294734</v>
      </c>
      <c r="W431" s="7" t="n">
        <v>11.55497517</v>
      </c>
      <c r="X431" s="7" t="n">
        <v>55.27453165</v>
      </c>
      <c r="Y431" s="7" t="n">
        <v>18.69171624</v>
      </c>
      <c r="Z431" s="7" t="n">
        <v>0.185707817</v>
      </c>
      <c r="AA431" s="7" t="n">
        <v>12.71801856</v>
      </c>
      <c r="AE431" s="7" t="n">
        <v>0.135542364</v>
      </c>
      <c r="AG431" s="7" t="n">
        <v>99.0217891</v>
      </c>
      <c r="AH431" s="7" t="n">
        <v>0.762414354489626</v>
      </c>
      <c r="AI431" s="79" t="n">
        <v>0.762402436871684</v>
      </c>
      <c r="AJ431" s="9" t="n">
        <v>1433.90151322608</v>
      </c>
      <c r="AL431" s="80" t="n">
        <v>-5.13890138226241</v>
      </c>
      <c r="AM431" s="80" t="n">
        <v>0.0442739990594215</v>
      </c>
      <c r="AN431" s="81"/>
      <c r="AO431" s="46" t="n">
        <f aca="false">AM$2+AQ$2*AI431-AU$2*AL431</f>
        <v>5.85855829408395</v>
      </c>
      <c r="AP431" s="46" t="n">
        <f aca="false">SQRT((1*AO$2)^2+(AI431*AS$2)^2+(AL431*AW$2)^2+(AU$2*AM431)^2)</f>
        <v>0.213075388780743</v>
      </c>
      <c r="AQ431" s="82"/>
      <c r="AR431" s="49" t="n">
        <f aca="false">10000/AO431-273.15</f>
        <v>1433.75458266808</v>
      </c>
      <c r="AS431" s="49" t="n">
        <f aca="false">ABS(10000/AO431^2*AP431)</f>
        <v>62.0800100138803</v>
      </c>
      <c r="AT431" s="9" t="n">
        <v>1433.75458266808</v>
      </c>
      <c r="AU431" s="9" t="n">
        <v>31.0400050069402</v>
      </c>
    </row>
    <row r="432" customFormat="false" ht="13.15" hidden="false" customHeight="false" outlineLevel="0" collapsed="false">
      <c r="B432" s="5" t="s">
        <v>90</v>
      </c>
      <c r="C432" s="6" t="s">
        <v>71</v>
      </c>
      <c r="D432" s="5" t="s">
        <v>466</v>
      </c>
      <c r="E432" s="5" t="s">
        <v>450</v>
      </c>
      <c r="F432" s="7" t="n">
        <v>40.7088536192156</v>
      </c>
      <c r="G432" s="7" t="n">
        <v>0.0719351735703605</v>
      </c>
      <c r="H432" s="8" t="n">
        <v>0.003</v>
      </c>
      <c r="I432" s="7" t="n">
        <v>0.112308647593879</v>
      </c>
      <c r="J432" s="7" t="n">
        <v>8.24205408890293</v>
      </c>
      <c r="K432" s="7" t="n">
        <v>0.124058870463616</v>
      </c>
      <c r="L432" s="7" t="n">
        <v>50.0579857004619</v>
      </c>
      <c r="M432" s="7" t="n">
        <v>0.213880660750078</v>
      </c>
      <c r="N432" s="7" t="n">
        <v>0.00585583249570966</v>
      </c>
      <c r="O432" s="7" t="n">
        <v>0.428302667398281</v>
      </c>
      <c r="P432" s="7" t="n">
        <v>0.00341269616044397</v>
      </c>
      <c r="Q432" s="7" t="n">
        <v>100</v>
      </c>
      <c r="R432" s="7" t="n">
        <v>91.5437678065863</v>
      </c>
      <c r="S432" s="79" t="n">
        <v>91.5437678065863</v>
      </c>
      <c r="T432" s="9" t="s">
        <v>465</v>
      </c>
      <c r="U432" s="7" t="n">
        <v>0</v>
      </c>
      <c r="V432" s="7" t="n">
        <v>0.246294539</v>
      </c>
      <c r="W432" s="7" t="n">
        <v>11.55495869</v>
      </c>
      <c r="X432" s="7" t="n">
        <v>55.27463744</v>
      </c>
      <c r="Y432" s="7" t="n">
        <v>18.6916406</v>
      </c>
      <c r="Z432" s="7" t="n">
        <v>0.18570341</v>
      </c>
      <c r="AA432" s="7" t="n">
        <v>12.71798224</v>
      </c>
      <c r="AE432" s="7" t="n">
        <v>0.135525844</v>
      </c>
      <c r="AG432" s="7" t="n">
        <v>99.02174481</v>
      </c>
      <c r="AH432" s="7" t="n">
        <v>0.7624149595152</v>
      </c>
      <c r="AI432" s="79" t="n">
        <v>0.762403041918149</v>
      </c>
      <c r="AJ432" s="9" t="n">
        <v>1449.67316831204</v>
      </c>
      <c r="AL432" s="80" t="n">
        <v>-5.07910460126254</v>
      </c>
      <c r="AM432" s="80" t="n">
        <v>0.041704215769573</v>
      </c>
      <c r="AN432" s="81"/>
      <c r="AO432" s="46" t="n">
        <f aca="false">AM$2+AQ$2*AI432-AU$2*AL432</f>
        <v>5.80492111638814</v>
      </c>
      <c r="AP432" s="46" t="n">
        <f aca="false">SQRT((1*AO$2)^2+(AI432*AS$2)^2+(AL432*AW$2)^2+(AU$2*AM432)^2)</f>
        <v>0.211758048141191</v>
      </c>
      <c r="AQ432" s="82"/>
      <c r="AR432" s="49" t="n">
        <f aca="false">10000/AO432-273.15</f>
        <v>1449.52629473354</v>
      </c>
      <c r="AS432" s="49" t="n">
        <f aca="false">ABS(10000/AO432^2*AP432)</f>
        <v>62.8416067053894</v>
      </c>
      <c r="AT432" s="9" t="n">
        <v>1449.52629473354</v>
      </c>
      <c r="AU432" s="9" t="n">
        <v>31.4208033526947</v>
      </c>
    </row>
    <row r="433" customFormat="false" ht="13.15" hidden="false" customHeight="false" outlineLevel="0" collapsed="false">
      <c r="B433" s="5" t="s">
        <v>90</v>
      </c>
      <c r="C433" s="6" t="s">
        <v>71</v>
      </c>
      <c r="D433" s="5" t="s">
        <v>467</v>
      </c>
      <c r="E433" s="5" t="s">
        <v>450</v>
      </c>
      <c r="F433" s="7" t="n">
        <v>40.7460713353222</v>
      </c>
      <c r="G433" s="7" t="n">
        <v>0.0699188963465885</v>
      </c>
      <c r="H433" s="8" t="n">
        <v>0.003</v>
      </c>
      <c r="I433" s="7" t="n">
        <v>0.111697605469056</v>
      </c>
      <c r="J433" s="7" t="n">
        <v>8.23297495426485</v>
      </c>
      <c r="K433" s="7" t="n">
        <v>0.124810313874219</v>
      </c>
      <c r="L433" s="7" t="n">
        <v>50.0608223130742</v>
      </c>
      <c r="M433" s="7" t="n">
        <v>0.187219767710843</v>
      </c>
      <c r="N433" s="7" t="n">
        <v>0.00669444817212265</v>
      </c>
      <c r="O433" s="7" t="n">
        <v>0.427164175544123</v>
      </c>
      <c r="P433" s="7" t="n">
        <v>0.00239731920244874</v>
      </c>
      <c r="Q433" s="7" t="n">
        <v>100</v>
      </c>
      <c r="R433" s="7" t="n">
        <v>91.552734202625</v>
      </c>
      <c r="S433" s="79" t="n">
        <v>91.552734202625</v>
      </c>
      <c r="T433" s="9" t="s">
        <v>356</v>
      </c>
      <c r="U433" s="7" t="n">
        <v>0</v>
      </c>
      <c r="V433" s="7" t="n">
        <v>0.166069977</v>
      </c>
      <c r="W433" s="7" t="n">
        <v>9.665084567</v>
      </c>
      <c r="X433" s="7" t="n">
        <v>58.21774785</v>
      </c>
      <c r="Y433" s="7" t="n">
        <v>17.48221081</v>
      </c>
      <c r="Z433" s="7" t="n">
        <v>0.194855228</v>
      </c>
      <c r="AA433" s="7" t="n">
        <v>12.18919926</v>
      </c>
      <c r="AE433" s="7" t="n">
        <v>0.117278213</v>
      </c>
      <c r="AG433" s="7" t="n">
        <v>98.25462404</v>
      </c>
      <c r="AH433" s="7" t="n">
        <v>0.8016177649182</v>
      </c>
      <c r="AI433" s="79" t="n">
        <v>0.801607302081944</v>
      </c>
      <c r="AJ433" s="9" t="n">
        <v>1479.88261840455</v>
      </c>
      <c r="AL433" s="80" t="n">
        <v>-4.92893919471714</v>
      </c>
      <c r="AM433" s="80" t="n">
        <v>0.042906855753686</v>
      </c>
      <c r="AN433" s="81"/>
      <c r="AO433" s="46" t="n">
        <f aca="false">AM$2+AQ$2*AI433-AU$2*AL433</f>
        <v>5.70487931270171</v>
      </c>
      <c r="AP433" s="46" t="n">
        <f aca="false">SQRT((1*AO$2)^2+(AI433*AS$2)^2+(AL433*AW$2)^2+(AU$2*AM433)^2)</f>
        <v>0.209993879881172</v>
      </c>
      <c r="AQ433" s="82"/>
      <c r="AR433" s="49" t="n">
        <f aca="false">10000/AO433-273.15</f>
        <v>1479.73546029981</v>
      </c>
      <c r="AS433" s="49" t="n">
        <f aca="false">ABS(10000/AO433^2*AP433)</f>
        <v>64.5228757032775</v>
      </c>
      <c r="AT433" s="9" t="n">
        <v>1479.73546029981</v>
      </c>
      <c r="AU433" s="9" t="n">
        <v>32.2614378516387</v>
      </c>
    </row>
    <row r="434" customFormat="false" ht="13.15" hidden="false" customHeight="false" outlineLevel="0" collapsed="false">
      <c r="B434" s="5" t="s">
        <v>90</v>
      </c>
      <c r="C434" s="6" t="s">
        <v>71</v>
      </c>
      <c r="D434" s="5" t="s">
        <v>468</v>
      </c>
      <c r="E434" s="5" t="s">
        <v>450</v>
      </c>
      <c r="F434" s="7" t="n">
        <v>40.1985720178444</v>
      </c>
      <c r="G434" s="7" t="n">
        <v>0.0343801689091927</v>
      </c>
      <c r="H434" s="8" t="n">
        <v>0.003</v>
      </c>
      <c r="I434" s="7" t="n">
        <v>0.0822445051398156</v>
      </c>
      <c r="J434" s="7" t="n">
        <v>11.2970227319644</v>
      </c>
      <c r="K434" s="7" t="n">
        <v>0.179018728947342</v>
      </c>
      <c r="L434" s="7" t="n">
        <v>47.5127892277028</v>
      </c>
      <c r="M434" s="7" t="n">
        <v>0.298968085564049</v>
      </c>
      <c r="N434" s="7" t="n">
        <v>0.00787921907236156</v>
      </c>
      <c r="O434" s="7" t="n">
        <v>0.352998405971031</v>
      </c>
      <c r="P434" s="7" t="n">
        <v>0.00263938578415799</v>
      </c>
      <c r="Q434" s="7" t="n">
        <v>100</v>
      </c>
      <c r="R434" s="7" t="n">
        <v>88.2304945212635</v>
      </c>
      <c r="S434" s="79" t="n">
        <v>88.2304945212635</v>
      </c>
      <c r="T434" s="9" t="s">
        <v>457</v>
      </c>
      <c r="U434" s="7" t="n">
        <v>0</v>
      </c>
      <c r="V434" s="7" t="n">
        <v>0.957376077</v>
      </c>
      <c r="W434" s="7" t="n">
        <v>12.64156551</v>
      </c>
      <c r="X434" s="7" t="n">
        <v>51.15119026</v>
      </c>
      <c r="Y434" s="7" t="n">
        <v>19.0088911</v>
      </c>
      <c r="Z434" s="7" t="n">
        <v>0.177383287</v>
      </c>
      <c r="AA434" s="7" t="n">
        <v>13.9348492</v>
      </c>
      <c r="AE434" s="7" t="n">
        <v>0.198191928</v>
      </c>
      <c r="AG434" s="7" t="n">
        <v>98.26986287</v>
      </c>
      <c r="AH434" s="7" t="n">
        <v>0.730775634320299</v>
      </c>
      <c r="AI434" s="79" t="n">
        <v>0.730762690105436</v>
      </c>
      <c r="AJ434" s="9" t="n">
        <v>1260.78399173487</v>
      </c>
      <c r="AL434" s="80" t="n">
        <v>-5.90726560072088</v>
      </c>
      <c r="AM434" s="80" t="n">
        <v>0.0872596061969274</v>
      </c>
      <c r="AN434" s="81"/>
      <c r="AO434" s="46" t="n">
        <f aca="false">AM$2+AQ$2*AI434-AU$2*AL434</f>
        <v>6.51981146189983</v>
      </c>
      <c r="AP434" s="46" t="n">
        <f aca="false">SQRT((1*AO$2)^2+(AI434*AS$2)^2+(AL434*AW$2)^2+(AU$2*AM434)^2)</f>
        <v>0.234878147157838</v>
      </c>
      <c r="AQ434" s="82"/>
      <c r="AR434" s="49" t="n">
        <f aca="false">10000/AO434-273.15</f>
        <v>1260.63668362383</v>
      </c>
      <c r="AS434" s="49" t="n">
        <f aca="false">ABS(10000/AO434^2*AP434)</f>
        <v>55.2551214847485</v>
      </c>
      <c r="AT434" s="9" t="n">
        <v>1260.63668362383</v>
      </c>
      <c r="AU434" s="9" t="n">
        <v>27.6275607423743</v>
      </c>
    </row>
    <row r="435" customFormat="false" ht="13.15" hidden="false" customHeight="false" outlineLevel="0" collapsed="false">
      <c r="B435" s="5" t="s">
        <v>90</v>
      </c>
      <c r="C435" s="6" t="s">
        <v>71</v>
      </c>
      <c r="D435" s="5" t="s">
        <v>469</v>
      </c>
      <c r="E435" s="5" t="s">
        <v>450</v>
      </c>
      <c r="F435" s="7" t="n">
        <v>40.2697303256702</v>
      </c>
      <c r="G435" s="7" t="n">
        <v>0.0335852427389962</v>
      </c>
      <c r="H435" s="8" t="n">
        <v>0.003</v>
      </c>
      <c r="I435" s="7" t="n">
        <v>0.0851357208830496</v>
      </c>
      <c r="J435" s="7" t="n">
        <v>11.2902614340217</v>
      </c>
      <c r="K435" s="7" t="n">
        <v>0.177863003193718</v>
      </c>
      <c r="L435" s="7" t="n">
        <v>47.4487961560048</v>
      </c>
      <c r="M435" s="7" t="n">
        <v>0.300629431811169</v>
      </c>
      <c r="N435" s="7" t="n">
        <v>0.00774420300557968</v>
      </c>
      <c r="O435" s="7" t="n">
        <v>0.351484141361788</v>
      </c>
      <c r="P435" s="7" t="n">
        <v>0.00268505563135028</v>
      </c>
      <c r="Q435" s="7" t="n">
        <v>100</v>
      </c>
      <c r="R435" s="7" t="n">
        <v>88.2227135655261</v>
      </c>
      <c r="S435" s="79" t="n">
        <v>88.2227135655261</v>
      </c>
      <c r="T435" s="9" t="s">
        <v>457</v>
      </c>
      <c r="U435" s="7" t="n">
        <v>0</v>
      </c>
      <c r="V435" s="7" t="n">
        <v>0.957330854</v>
      </c>
      <c r="W435" s="7" t="n">
        <v>12.64161675</v>
      </c>
      <c r="X435" s="7" t="n">
        <v>51.15128603</v>
      </c>
      <c r="Y435" s="7" t="n">
        <v>19.00869698</v>
      </c>
      <c r="Z435" s="7" t="n">
        <v>0.177384688</v>
      </c>
      <c r="AA435" s="7" t="n">
        <v>13.93482754</v>
      </c>
      <c r="AE435" s="7" t="n">
        <v>0.198171955</v>
      </c>
      <c r="AG435" s="7" t="n">
        <v>98.26972977</v>
      </c>
      <c r="AH435" s="7" t="n">
        <v>0.730775205225187</v>
      </c>
      <c r="AI435" s="79" t="n">
        <v>0.730762260997294</v>
      </c>
      <c r="AJ435" s="9" t="n">
        <v>1255.86267678739</v>
      </c>
      <c r="AL435" s="80" t="n">
        <v>-5.9306628006639</v>
      </c>
      <c r="AM435" s="80" t="n">
        <v>0.0893249461769311</v>
      </c>
      <c r="AN435" s="81"/>
      <c r="AO435" s="46" t="n">
        <f aca="false">AM$2+AQ$2*AI435-AU$2*AL435</f>
        <v>6.54079837091712</v>
      </c>
      <c r="AP435" s="46" t="n">
        <f aca="false">SQRT((1*AO$2)^2+(AI435*AS$2)^2+(AL435*AW$2)^2+(AU$2*AM435)^2)</f>
        <v>0.235869240221468</v>
      </c>
      <c r="AQ435" s="82"/>
      <c r="AR435" s="49" t="n">
        <f aca="false">10000/AO435-273.15</f>
        <v>1255.7153514323</v>
      </c>
      <c r="AS435" s="49" t="n">
        <f aca="false">ABS(10000/AO435^2*AP435)</f>
        <v>55.1327664290468</v>
      </c>
      <c r="AT435" s="9" t="n">
        <v>1255.7153514323</v>
      </c>
      <c r="AU435" s="9" t="n">
        <v>27.5663832145234</v>
      </c>
    </row>
    <row r="436" customFormat="false" ht="13.15" hidden="false" customHeight="false" outlineLevel="0" collapsed="false">
      <c r="B436" s="5" t="s">
        <v>90</v>
      </c>
      <c r="C436" s="6" t="s">
        <v>71</v>
      </c>
      <c r="D436" s="5" t="s">
        <v>470</v>
      </c>
      <c r="E436" s="5" t="s">
        <v>450</v>
      </c>
      <c r="F436" s="7" t="n">
        <v>40.9853852766743</v>
      </c>
      <c r="G436" s="7" t="n">
        <v>0.0732548899791306</v>
      </c>
      <c r="H436" s="8" t="n">
        <v>0.003</v>
      </c>
      <c r="I436" s="7" t="n">
        <v>0.106597813249618</v>
      </c>
      <c r="J436" s="7" t="n">
        <v>6.68660551461207</v>
      </c>
      <c r="K436" s="7" t="n">
        <v>0.105639077283451</v>
      </c>
      <c r="L436" s="7" t="n">
        <v>51.3870504609671</v>
      </c>
      <c r="M436" s="7" t="n">
        <v>0.185393906094896</v>
      </c>
      <c r="N436" s="7" t="n">
        <v>0.00416558272037172</v>
      </c>
      <c r="O436" s="7" t="n">
        <v>0.433096678255283</v>
      </c>
      <c r="P436" s="7" t="n">
        <v>0.00289713127350776</v>
      </c>
      <c r="Q436" s="7" t="n">
        <v>100</v>
      </c>
      <c r="R436" s="7" t="n">
        <v>93.1964233377625</v>
      </c>
      <c r="S436" s="79" t="n">
        <v>93.1964233377625</v>
      </c>
      <c r="T436" s="9" t="s">
        <v>471</v>
      </c>
      <c r="U436" s="7" t="n">
        <v>0</v>
      </c>
      <c r="V436" s="7" t="n">
        <v>0.148016859</v>
      </c>
      <c r="W436" s="7" t="n">
        <v>10.66926375</v>
      </c>
      <c r="X436" s="7" t="n">
        <v>57.89040089</v>
      </c>
      <c r="Y436" s="7" t="n">
        <v>18.21232535</v>
      </c>
      <c r="Z436" s="7" t="n">
        <v>0.202653172</v>
      </c>
      <c r="AA436" s="7" t="n">
        <v>12.47402694</v>
      </c>
      <c r="AE436" s="7" t="n">
        <v>0.084805009</v>
      </c>
      <c r="AG436" s="7" t="n">
        <v>99.94928215</v>
      </c>
      <c r="AH436" s="7" t="n">
        <v>0.784477126976862</v>
      </c>
      <c r="AI436" s="79" t="n">
        <v>0.784466003194587</v>
      </c>
      <c r="AJ436" s="9" t="n">
        <v>1470.1947003459</v>
      </c>
      <c r="AL436" s="80" t="n">
        <v>-4.98117733697737</v>
      </c>
      <c r="AM436" s="80" t="n">
        <v>0.040952897490593</v>
      </c>
      <c r="AN436" s="81"/>
      <c r="AO436" s="46" t="n">
        <f aca="false">AM$2+AQ$2*AI436-AU$2*AL436</f>
        <v>5.73658401809272</v>
      </c>
      <c r="AP436" s="46" t="n">
        <f aca="false">SQRT((1*AO$2)^2+(AI436*AS$2)^2+(AL436*AW$2)^2+(AU$2*AM436)^2)</f>
        <v>0.210330387660958</v>
      </c>
      <c r="AQ436" s="82"/>
      <c r="AR436" s="49" t="n">
        <f aca="false">10000/AO436-273.15</f>
        <v>1470.04768846073</v>
      </c>
      <c r="AS436" s="49" t="n">
        <f aca="false">ABS(10000/AO436^2*AP436)</f>
        <v>63.9138979621419</v>
      </c>
      <c r="AT436" s="9" t="n">
        <v>1470.04768846073</v>
      </c>
      <c r="AU436" s="9" t="n">
        <v>31.9569489810709</v>
      </c>
    </row>
    <row r="437" customFormat="false" ht="13.15" hidden="false" customHeight="false" outlineLevel="0" collapsed="false">
      <c r="B437" s="5" t="s">
        <v>90</v>
      </c>
      <c r="C437" s="6" t="s">
        <v>71</v>
      </c>
      <c r="D437" s="5" t="s">
        <v>472</v>
      </c>
      <c r="E437" s="5" t="s">
        <v>450</v>
      </c>
      <c r="F437" s="7" t="n">
        <v>40.9915442913739</v>
      </c>
      <c r="G437" s="7" t="n">
        <v>0.0748328239326338</v>
      </c>
      <c r="H437" s="8" t="n">
        <v>0.003</v>
      </c>
      <c r="I437" s="7" t="n">
        <v>0.108568005331171</v>
      </c>
      <c r="J437" s="7" t="n">
        <v>6.69762793527126</v>
      </c>
      <c r="K437" s="7" t="n">
        <v>0.107314222059384</v>
      </c>
      <c r="L437" s="7" t="n">
        <v>51.3513586396632</v>
      </c>
      <c r="M437" s="7" t="n">
        <v>0.200572044577056</v>
      </c>
      <c r="N437" s="7" t="n">
        <v>0.00475167322720578</v>
      </c>
      <c r="O437" s="7" t="n">
        <v>0.43074924603982</v>
      </c>
      <c r="P437" s="7" t="n">
        <v>0.00352414679256257</v>
      </c>
      <c r="Q437" s="7" t="n">
        <v>100</v>
      </c>
      <c r="R437" s="7" t="n">
        <v>93.1815591377451</v>
      </c>
      <c r="S437" s="79" t="n">
        <v>93.1815591377451</v>
      </c>
      <c r="T437" s="9" t="s">
        <v>471</v>
      </c>
      <c r="U437" s="7" t="n">
        <v>0</v>
      </c>
      <c r="V437" s="7" t="n">
        <v>0.14801151</v>
      </c>
      <c r="W437" s="7" t="n">
        <v>10.66993157</v>
      </c>
      <c r="X437" s="7" t="n">
        <v>57.89302289</v>
      </c>
      <c r="Y437" s="7" t="n">
        <v>18.21393033</v>
      </c>
      <c r="Z437" s="7" t="n">
        <v>0.202629129</v>
      </c>
      <c r="AA437" s="7" t="n">
        <v>12.46847735</v>
      </c>
      <c r="AE437" s="7" t="n">
        <v>0.084746556</v>
      </c>
      <c r="AG437" s="7" t="n">
        <v>99.94851649</v>
      </c>
      <c r="AH437" s="7" t="n">
        <v>0.784474202093443</v>
      </c>
      <c r="AI437" s="79" t="n">
        <v>0.784463078201684</v>
      </c>
      <c r="AJ437" s="9" t="n">
        <v>1476.00672677565</v>
      </c>
      <c r="AL437" s="80" t="n">
        <v>-4.95992831961216</v>
      </c>
      <c r="AM437" s="80" t="n">
        <v>0.0400893597534241</v>
      </c>
      <c r="AN437" s="81"/>
      <c r="AO437" s="46" t="n">
        <f aca="false">AM$2+AQ$2*AI437-AU$2*AL437</f>
        <v>5.7175210638224</v>
      </c>
      <c r="AP437" s="46" t="n">
        <f aca="false">SQRT((1*AO$2)^2+(AI437*AS$2)^2+(AL437*AW$2)^2+(AU$2*AM437)^2)</f>
        <v>0.209882181936279</v>
      </c>
      <c r="AQ437" s="82"/>
      <c r="AR437" s="49" t="n">
        <f aca="false">10000/AO437-273.15</f>
        <v>1475.85973487881</v>
      </c>
      <c r="AS437" s="49" t="n">
        <f aca="false">ABS(10000/AO437^2*AP437)</f>
        <v>64.203695148041</v>
      </c>
      <c r="AT437" s="9" t="n">
        <v>1475.85973487881</v>
      </c>
      <c r="AU437" s="9" t="n">
        <v>32.1018475740205</v>
      </c>
    </row>
    <row r="438" customFormat="false" ht="13.15" hidden="false" customHeight="false" outlineLevel="0" collapsed="false">
      <c r="B438" s="5" t="s">
        <v>90</v>
      </c>
      <c r="C438" s="6" t="s">
        <v>71</v>
      </c>
      <c r="D438" s="5" t="s">
        <v>473</v>
      </c>
      <c r="E438" s="5" t="s">
        <v>450</v>
      </c>
      <c r="F438" s="7" t="n">
        <v>40.9782695929197</v>
      </c>
      <c r="G438" s="7" t="n">
        <v>0.0725788976516113</v>
      </c>
      <c r="H438" s="8" t="n">
        <v>0.003</v>
      </c>
      <c r="I438" s="7" t="n">
        <v>0.134627874505825</v>
      </c>
      <c r="J438" s="7" t="n">
        <v>7.415147606713</v>
      </c>
      <c r="K438" s="7" t="n">
        <v>0.111790750227739</v>
      </c>
      <c r="L438" s="7" t="n">
        <v>50.6221247473867</v>
      </c>
      <c r="M438" s="7" t="n">
        <v>0.211604813734314</v>
      </c>
      <c r="N438" s="7" t="n">
        <v>0.00646256685290531</v>
      </c>
      <c r="O438" s="7" t="n">
        <v>0.418920825658678</v>
      </c>
      <c r="P438" s="7" t="n">
        <v>0.00220182331043948</v>
      </c>
      <c r="Q438" s="7" t="n">
        <v>100</v>
      </c>
      <c r="R438" s="7" t="n">
        <v>92.4060802243793</v>
      </c>
      <c r="S438" s="79" t="n">
        <v>92.4060802243793</v>
      </c>
      <c r="T438" s="9" t="s">
        <v>474</v>
      </c>
      <c r="U438" s="7" t="n">
        <v>0</v>
      </c>
      <c r="V438" s="7" t="n">
        <v>0.517703135</v>
      </c>
      <c r="W438" s="7" t="n">
        <v>14.2916558</v>
      </c>
      <c r="X438" s="7" t="n">
        <v>55.03080125</v>
      </c>
      <c r="Y438" s="7" t="n">
        <v>15.67122257</v>
      </c>
      <c r="Z438" s="7" t="n">
        <v>0.170115987</v>
      </c>
      <c r="AA438" s="7" t="n">
        <v>14.21218809</v>
      </c>
      <c r="AE438" s="7" t="n">
        <v>0.105991223</v>
      </c>
      <c r="AG438" s="7" t="n">
        <v>100.2508508</v>
      </c>
      <c r="AH438" s="7" t="n">
        <v>0.72091061418339</v>
      </c>
      <c r="AI438" s="79" t="n">
        <v>0.720897376812107</v>
      </c>
      <c r="AJ438" s="9" t="n">
        <v>1407.41302161654</v>
      </c>
      <c r="AL438" s="80" t="n">
        <v>-5.28275692182654</v>
      </c>
      <c r="AM438" s="80" t="n">
        <v>0.0413343285316954</v>
      </c>
      <c r="AN438" s="81"/>
      <c r="AO438" s="46" t="n">
        <f aca="false">AM$2+AQ$2*AI438-AU$2*AL438</f>
        <v>5.95090623998031</v>
      </c>
      <c r="AP438" s="46" t="n">
        <f aca="false">SQRT((1*AO$2)^2+(AI438*AS$2)^2+(AL438*AW$2)^2+(AU$2*AM438)^2)</f>
        <v>0.2145269419322</v>
      </c>
      <c r="AQ438" s="82"/>
      <c r="AR438" s="49" t="n">
        <f aca="false">10000/AO438-273.15</f>
        <v>1407.26632597342</v>
      </c>
      <c r="AS438" s="49" t="n">
        <f aca="false">ABS(10000/AO438^2*AP438)</f>
        <v>60.5780970236247</v>
      </c>
      <c r="AT438" s="9" t="n">
        <v>1407.26632597342</v>
      </c>
      <c r="AU438" s="9" t="n">
        <v>30.2890485118123</v>
      </c>
    </row>
    <row r="439" customFormat="false" ht="13.15" hidden="false" customHeight="false" outlineLevel="0" collapsed="false">
      <c r="B439" s="5" t="s">
        <v>90</v>
      </c>
      <c r="C439" s="6" t="s">
        <v>71</v>
      </c>
      <c r="D439" s="5" t="s">
        <v>473</v>
      </c>
      <c r="E439" s="5" t="s">
        <v>450</v>
      </c>
      <c r="F439" s="7" t="n">
        <v>41.1249546927953</v>
      </c>
      <c r="G439" s="7" t="n">
        <v>0.0657685702331664</v>
      </c>
      <c r="H439" s="8" t="n">
        <v>0.003</v>
      </c>
      <c r="I439" s="7" t="n">
        <v>0.150360873461107</v>
      </c>
      <c r="J439" s="7" t="n">
        <v>6.31975381466993</v>
      </c>
      <c r="K439" s="7" t="n">
        <v>0.100981347238377</v>
      </c>
      <c r="L439" s="7" t="n">
        <v>51.5580491614679</v>
      </c>
      <c r="M439" s="7" t="n">
        <v>0.216391067708384</v>
      </c>
      <c r="N439" s="7" t="n">
        <v>0.00740569212714989</v>
      </c>
      <c r="O439" s="7" t="n">
        <v>0.428836248559046</v>
      </c>
      <c r="P439" s="7" t="n">
        <v>0.00259817866107676</v>
      </c>
      <c r="Q439" s="7" t="n">
        <v>100</v>
      </c>
      <c r="R439" s="7" t="n">
        <v>93.5656296472714</v>
      </c>
      <c r="S439" s="79" t="n">
        <v>93.5656296472714</v>
      </c>
      <c r="T439" s="9" t="s">
        <v>474</v>
      </c>
      <c r="U439" s="7" t="n">
        <v>0</v>
      </c>
      <c r="V439" s="7" t="n">
        <v>0.517698463</v>
      </c>
      <c r="W439" s="7" t="n">
        <v>14.29148295</v>
      </c>
      <c r="X439" s="7" t="n">
        <v>55.03020626</v>
      </c>
      <c r="Y439" s="7" t="n">
        <v>15.6710465</v>
      </c>
      <c r="Z439" s="7" t="n">
        <v>0.170117334</v>
      </c>
      <c r="AA439" s="7" t="n">
        <v>14.21307904</v>
      </c>
      <c r="AE439" s="7" t="n">
        <v>0.10599858</v>
      </c>
      <c r="AG439" s="7" t="n">
        <v>100.2508023</v>
      </c>
      <c r="AH439" s="7" t="n">
        <v>0.720910872228333</v>
      </c>
      <c r="AI439" s="79" t="n">
        <v>0.720897634864551</v>
      </c>
      <c r="AJ439" s="9" t="n">
        <v>1382.82360086612</v>
      </c>
      <c r="AL439" s="80" t="n">
        <v>-5.38127697272063</v>
      </c>
      <c r="AM439" s="80" t="n">
        <v>0.0456144932049494</v>
      </c>
      <c r="AN439" s="81"/>
      <c r="AO439" s="46" t="n">
        <f aca="false">AM$2+AQ$2*AI439-AU$2*AL439</f>
        <v>6.03927895375067</v>
      </c>
      <c r="AP439" s="46" t="n">
        <f aca="false">SQRT((1*AO$2)^2+(AI439*AS$2)^2+(AL439*AW$2)^2+(AU$2*AM439)^2)</f>
        <v>0.21674382854603</v>
      </c>
      <c r="AQ439" s="82"/>
      <c r="AR439" s="49" t="n">
        <f aca="false">10000/AO439-273.15</f>
        <v>1382.67680922357</v>
      </c>
      <c r="AS439" s="49" t="n">
        <f aca="false">ABS(10000/AO439^2*AP439)</f>
        <v>59.4260084339018</v>
      </c>
      <c r="AT439" s="9" t="n">
        <v>1382.67680922357</v>
      </c>
      <c r="AU439" s="9" t="n">
        <v>29.7130042169509</v>
      </c>
    </row>
    <row r="440" customFormat="false" ht="13.15" hidden="false" customHeight="false" outlineLevel="0" collapsed="false">
      <c r="B440" s="5" t="s">
        <v>90</v>
      </c>
      <c r="C440" s="6" t="s">
        <v>71</v>
      </c>
      <c r="D440" s="5" t="s">
        <v>475</v>
      </c>
      <c r="E440" s="5" t="s">
        <v>450</v>
      </c>
      <c r="F440" s="7" t="n">
        <v>41.2755380724064</v>
      </c>
      <c r="G440" s="7" t="n">
        <v>0.0657516799312913</v>
      </c>
      <c r="H440" s="8" t="n">
        <v>0.003</v>
      </c>
      <c r="I440" s="7" t="n">
        <v>0.127393048803276</v>
      </c>
      <c r="J440" s="7" t="n">
        <v>6.3350346256767</v>
      </c>
      <c r="K440" s="7" t="n">
        <v>0.100306550146788</v>
      </c>
      <c r="L440" s="7" t="n">
        <v>51.4168297815911</v>
      </c>
      <c r="M440" s="7" t="n">
        <v>0.22207498293903</v>
      </c>
      <c r="N440" s="7" t="n">
        <v>0.00562759028195625</v>
      </c>
      <c r="O440" s="7" t="n">
        <v>0.427673804939159</v>
      </c>
      <c r="P440" s="7" t="n">
        <v>0.00220996075985904</v>
      </c>
      <c r="Q440" s="7" t="n">
        <v>100</v>
      </c>
      <c r="R440" s="7" t="n">
        <v>93.5345078553583</v>
      </c>
      <c r="S440" s="79" t="n">
        <v>93.5345078553583</v>
      </c>
      <c r="T440" s="9" t="s">
        <v>474</v>
      </c>
      <c r="U440" s="7" t="n">
        <v>0</v>
      </c>
      <c r="V440" s="7" t="n">
        <v>0.517702349</v>
      </c>
      <c r="W440" s="7" t="n">
        <v>14.29165711</v>
      </c>
      <c r="X440" s="7" t="n">
        <v>55.03087211</v>
      </c>
      <c r="Y440" s="7" t="n">
        <v>15.67060957</v>
      </c>
      <c r="Z440" s="7" t="n">
        <v>0.170104175</v>
      </c>
      <c r="AA440" s="7" t="n">
        <v>14.21272702</v>
      </c>
      <c r="AE440" s="7" t="n">
        <v>0.105979753</v>
      </c>
      <c r="AG440" s="7" t="n">
        <v>100.2508258</v>
      </c>
      <c r="AH440" s="7" t="n">
        <v>0.720910854812674</v>
      </c>
      <c r="AI440" s="79" t="n">
        <v>0.720897617448385</v>
      </c>
      <c r="AJ440" s="9" t="n">
        <v>1382.75744297112</v>
      </c>
      <c r="AL440" s="80" t="n">
        <v>-5.38154600609459</v>
      </c>
      <c r="AM440" s="80" t="n">
        <v>0.0456262106631332</v>
      </c>
      <c r="AN440" s="81"/>
      <c r="AO440" s="46" t="n">
        <f aca="false">AM$2+AQ$2*AI440-AU$2*AL440</f>
        <v>6.03952026129122</v>
      </c>
      <c r="AP440" s="46" t="n">
        <f aca="false">SQRT((1*AO$2)^2+(AI440*AS$2)^2+(AL440*AW$2)^2+(AU$2*AM440)^2)</f>
        <v>0.216749987555486</v>
      </c>
      <c r="AQ440" s="82"/>
      <c r="AR440" s="49" t="n">
        <f aca="false">10000/AO440-273.15</f>
        <v>1382.61065107232</v>
      </c>
      <c r="AS440" s="49" t="n">
        <f aca="false">ABS(10000/AO440^2*AP440)</f>
        <v>59.4229483449171</v>
      </c>
      <c r="AT440" s="9" t="n">
        <v>1382.61065107232</v>
      </c>
      <c r="AU440" s="9" t="n">
        <v>29.7114741724585</v>
      </c>
    </row>
    <row r="441" customFormat="false" ht="13.15" hidden="false" customHeight="false" outlineLevel="0" collapsed="false">
      <c r="B441" s="5" t="s">
        <v>90</v>
      </c>
      <c r="C441" s="6" t="s">
        <v>71</v>
      </c>
      <c r="D441" s="5" t="s">
        <v>476</v>
      </c>
      <c r="E441" s="5" t="s">
        <v>450</v>
      </c>
      <c r="F441" s="7" t="n">
        <v>41.1008346826016</v>
      </c>
      <c r="G441" s="7" t="n">
        <v>0.0722580586467234</v>
      </c>
      <c r="H441" s="8" t="n">
        <v>0.003</v>
      </c>
      <c r="I441" s="7" t="n">
        <v>0.1545204936742</v>
      </c>
      <c r="J441" s="7" t="n">
        <v>6.52033955641161</v>
      </c>
      <c r="K441" s="7" t="n">
        <v>0.10482517338072</v>
      </c>
      <c r="L441" s="7" t="n">
        <v>51.3733017138393</v>
      </c>
      <c r="M441" s="7" t="n">
        <v>0.208987293449343</v>
      </c>
      <c r="N441" s="7" t="n">
        <v>0.00527442101989897</v>
      </c>
      <c r="O441" s="7" t="n">
        <v>0.432349672325157</v>
      </c>
      <c r="P441" s="7" t="n">
        <v>0.00265104202269723</v>
      </c>
      <c r="Q441" s="7" t="n">
        <v>100</v>
      </c>
      <c r="R441" s="7" t="n">
        <v>93.3526947962581</v>
      </c>
      <c r="S441" s="79" t="n">
        <v>93.3526947962581</v>
      </c>
      <c r="T441" s="9" t="s">
        <v>474</v>
      </c>
      <c r="U441" s="7" t="n">
        <v>0</v>
      </c>
      <c r="V441" s="7" t="n">
        <v>0.51770109</v>
      </c>
      <c r="W441" s="7" t="n">
        <v>14.29172881</v>
      </c>
      <c r="X441" s="7" t="n">
        <v>55.03113365</v>
      </c>
      <c r="Y441" s="7" t="n">
        <v>15.67048056</v>
      </c>
      <c r="Z441" s="7" t="n">
        <v>0.170101549</v>
      </c>
      <c r="AA441" s="7" t="n">
        <v>14.21264488</v>
      </c>
      <c r="AE441" s="7" t="n">
        <v>0.10595835</v>
      </c>
      <c r="AG441" s="7" t="n">
        <v>100.2509193</v>
      </c>
      <c r="AH441" s="7" t="n">
        <v>0.720910801634598</v>
      </c>
      <c r="AI441" s="79" t="n">
        <v>0.720897564268763</v>
      </c>
      <c r="AJ441" s="9" t="n">
        <v>1406.29025032043</v>
      </c>
      <c r="AL441" s="80" t="n">
        <v>-5.2871923848767</v>
      </c>
      <c r="AM441" s="80" t="n">
        <v>0.0415178605152857</v>
      </c>
      <c r="AN441" s="81"/>
      <c r="AO441" s="46" t="n">
        <f aca="false">AM$2+AQ$2*AI441-AU$2*AL441</f>
        <v>5.95488501604798</v>
      </c>
      <c r="AP441" s="46" t="n">
        <f aca="false">SQRT((1*AO$2)^2+(AI441*AS$2)^2+(AL441*AW$2)^2+(AU$2*AM441)^2)</f>
        <v>0.214623730881793</v>
      </c>
      <c r="AQ441" s="82"/>
      <c r="AR441" s="49" t="n">
        <f aca="false">10000/AO441-273.15</f>
        <v>1406.1435502618</v>
      </c>
      <c r="AS441" s="49" t="n">
        <f aca="false">ABS(10000/AO441^2*AP441)</f>
        <v>60.5244679001564</v>
      </c>
      <c r="AT441" s="9" t="n">
        <v>1406.1435502618</v>
      </c>
      <c r="AU441" s="9" t="n">
        <v>30.2622339500782</v>
      </c>
    </row>
    <row r="442" customFormat="false" ht="13.15" hidden="false" customHeight="false" outlineLevel="0" collapsed="false">
      <c r="B442" s="5" t="s">
        <v>90</v>
      </c>
      <c r="C442" s="6" t="s">
        <v>71</v>
      </c>
      <c r="D442" s="5" t="s">
        <v>477</v>
      </c>
      <c r="E442" s="5" t="s">
        <v>450</v>
      </c>
      <c r="F442" s="7" t="n">
        <v>41.0602735173556</v>
      </c>
      <c r="G442" s="7" t="n">
        <v>0.0632791028507267</v>
      </c>
      <c r="H442" s="8" t="n">
        <v>0.003</v>
      </c>
      <c r="I442" s="7" t="n">
        <v>0.124619920133645</v>
      </c>
      <c r="J442" s="7" t="n">
        <v>6.57387061184403</v>
      </c>
      <c r="K442" s="7" t="n">
        <v>0.105703124571849</v>
      </c>
      <c r="L442" s="7" t="n">
        <v>51.3630005604843</v>
      </c>
      <c r="M442" s="7" t="n">
        <v>0.234299027099021</v>
      </c>
      <c r="N442" s="7" t="n">
        <v>0.00527766155584314</v>
      </c>
      <c r="O442" s="7" t="n">
        <v>0.438789690572987</v>
      </c>
      <c r="P442" s="7" t="n">
        <v>0.00340004266102426</v>
      </c>
      <c r="Q442" s="7" t="n">
        <v>100</v>
      </c>
      <c r="R442" s="7" t="n">
        <v>93.3005234512258</v>
      </c>
      <c r="S442" s="79" t="n">
        <v>93.3005234512258</v>
      </c>
      <c r="T442" s="9" t="s">
        <v>478</v>
      </c>
      <c r="U442" s="7" t="n">
        <v>0</v>
      </c>
      <c r="V442" s="7" t="n">
        <v>0.56206915</v>
      </c>
      <c r="W442" s="7" t="n">
        <v>12.32273735</v>
      </c>
      <c r="X442" s="7" t="n">
        <v>50.64309292</v>
      </c>
      <c r="Y442" s="7" t="n">
        <v>24.11526183</v>
      </c>
      <c r="Z442" s="7" t="n">
        <v>0.252283085</v>
      </c>
      <c r="AA442" s="7" t="n">
        <v>10.1719482</v>
      </c>
      <c r="AE442" s="7" t="n">
        <v>0.125121809</v>
      </c>
      <c r="AG442" s="7" t="n">
        <v>98.55500059</v>
      </c>
      <c r="AH442" s="7" t="n">
        <v>0.733826169725967</v>
      </c>
      <c r="AI442" s="79" t="n">
        <v>0.733813318755393</v>
      </c>
      <c r="AJ442" s="9" t="n">
        <v>1407.00336670745</v>
      </c>
      <c r="AL442" s="80" t="n">
        <v>-5.27164625400238</v>
      </c>
      <c r="AM442" s="80" t="n">
        <v>0.0474090160076527</v>
      </c>
      <c r="AN442" s="81"/>
      <c r="AO442" s="46" t="n">
        <f aca="false">AM$2+AQ$2*AI442-AU$2*AL442</f>
        <v>5.9523576636199</v>
      </c>
      <c r="AP442" s="46" t="n">
        <f aca="false">SQRT((1*AO$2)^2+(AI442*AS$2)^2+(AL442*AW$2)^2+(AU$2*AM442)^2)</f>
        <v>0.215446079521782</v>
      </c>
      <c r="AQ442" s="82"/>
      <c r="AR442" s="49" t="n">
        <f aca="false">10000/AO442-273.15</f>
        <v>1406.85657304564</v>
      </c>
      <c r="AS442" s="49" t="n">
        <f aca="false">ABS(10000/AO442^2*AP442)</f>
        <v>60.8079773071613</v>
      </c>
      <c r="AT442" s="9" t="n">
        <v>1406.85657304564</v>
      </c>
      <c r="AU442" s="9" t="n">
        <v>30.4039886535807</v>
      </c>
    </row>
    <row r="443" customFormat="false" ht="13.15" hidden="false" customHeight="false" outlineLevel="0" collapsed="false">
      <c r="B443" s="5" t="s">
        <v>90</v>
      </c>
      <c r="C443" s="6" t="s">
        <v>71</v>
      </c>
      <c r="D443" s="5" t="s">
        <v>479</v>
      </c>
      <c r="E443" s="5" t="s">
        <v>450</v>
      </c>
      <c r="F443" s="7" t="n">
        <v>41.1682526491011</v>
      </c>
      <c r="G443" s="7" t="n">
        <v>0.085211634700107</v>
      </c>
      <c r="H443" s="8" t="n">
        <v>0.003</v>
      </c>
      <c r="I443" s="7" t="n">
        <v>0.147950926451163</v>
      </c>
      <c r="J443" s="7" t="n">
        <v>6.57715554174411</v>
      </c>
      <c r="K443" s="7" t="n">
        <v>0.0996894291202153</v>
      </c>
      <c r="L443" s="7" t="n">
        <v>51.260022797356</v>
      </c>
      <c r="M443" s="7" t="n">
        <v>0.220425927651254</v>
      </c>
      <c r="N443" s="7" t="n">
        <v>0.00984170859251247</v>
      </c>
      <c r="O443" s="7" t="n">
        <v>0.404910983778959</v>
      </c>
      <c r="P443" s="7" t="n">
        <v>0.00305352198212354</v>
      </c>
      <c r="Q443" s="7" t="n">
        <v>100</v>
      </c>
      <c r="R443" s="7" t="n">
        <v>93.2848392895226</v>
      </c>
      <c r="S443" s="79" t="n">
        <v>93.2848392895226</v>
      </c>
      <c r="T443" s="9" t="s">
        <v>480</v>
      </c>
      <c r="U443" s="7" t="n">
        <v>0</v>
      </c>
      <c r="V443" s="7" t="n">
        <v>0.803572946</v>
      </c>
      <c r="W443" s="7" t="n">
        <v>7.625536702</v>
      </c>
      <c r="X443" s="7" t="n">
        <v>52.91499455</v>
      </c>
      <c r="Y443" s="7" t="n">
        <v>25.88615873</v>
      </c>
      <c r="Z443" s="7" t="n">
        <v>0.246728807</v>
      </c>
      <c r="AA443" s="7" t="n">
        <v>9.811246977</v>
      </c>
      <c r="AE443" s="7" t="n">
        <v>0.170552666</v>
      </c>
      <c r="AG443" s="7" t="n">
        <v>97.70165201</v>
      </c>
      <c r="AH443" s="7" t="n">
        <v>0.823166502290592</v>
      </c>
      <c r="AI443" s="79" t="n">
        <v>0.82315692523169</v>
      </c>
      <c r="AJ443" s="9" t="n">
        <v>1601.79910412514</v>
      </c>
      <c r="AL443" s="80" t="n">
        <v>-4.49412000412096</v>
      </c>
      <c r="AM443" s="80" t="n">
        <v>0.0352064598990287</v>
      </c>
      <c r="AN443" s="81"/>
      <c r="AO443" s="46" t="n">
        <f aca="false">AM$2+AQ$2*AI443-AU$2*AL443</f>
        <v>5.33389636560132</v>
      </c>
      <c r="AP443" s="46" t="n">
        <f aca="false">SQRT((1*AO$2)^2+(AI443*AS$2)^2+(AL443*AW$2)^2+(AU$2*AM443)^2)</f>
        <v>0.202774170642918</v>
      </c>
      <c r="AQ443" s="82"/>
      <c r="AR443" s="49" t="n">
        <f aca="false">10000/AO443-273.15</f>
        <v>1601.65207986243</v>
      </c>
      <c r="AS443" s="49" t="n">
        <f aca="false">ABS(10000/AO443^2*AP443)</f>
        <v>71.2727452515597</v>
      </c>
      <c r="AT443" s="9" t="n">
        <v>1601.65207986243</v>
      </c>
      <c r="AU443" s="9" t="n">
        <v>35.6363726257798</v>
      </c>
    </row>
    <row r="444" customFormat="false" ht="13.15" hidden="false" customHeight="false" outlineLevel="0" collapsed="false">
      <c r="B444" s="5" t="s">
        <v>90</v>
      </c>
      <c r="C444" s="6" t="s">
        <v>71</v>
      </c>
      <c r="D444" s="5" t="s">
        <v>481</v>
      </c>
      <c r="E444" s="5" t="s">
        <v>450</v>
      </c>
      <c r="F444" s="7" t="n">
        <v>41.1540831344301</v>
      </c>
      <c r="G444" s="7" t="n">
        <v>0.0810881289778314</v>
      </c>
      <c r="H444" s="8" t="n">
        <v>0.003</v>
      </c>
      <c r="I444" s="7" t="n">
        <v>0.13037638489749</v>
      </c>
      <c r="J444" s="7" t="n">
        <v>6.55198111108877</v>
      </c>
      <c r="K444" s="7" t="n">
        <v>0.099053703143158</v>
      </c>
      <c r="L444" s="7" t="n">
        <v>51.3281579772309</v>
      </c>
      <c r="M444" s="7" t="n">
        <v>0.22109775658787</v>
      </c>
      <c r="N444" s="7" t="n">
        <v>0.00731265302852415</v>
      </c>
      <c r="O444" s="7" t="n">
        <v>0.401053455775997</v>
      </c>
      <c r="P444" s="7" t="n">
        <v>0.00218859141019022</v>
      </c>
      <c r="Q444" s="7" t="n">
        <v>100</v>
      </c>
      <c r="R444" s="7" t="n">
        <v>93.3171107019912</v>
      </c>
      <c r="S444" s="79" t="n">
        <v>93.3171107019913</v>
      </c>
      <c r="T444" s="9" t="s">
        <v>480</v>
      </c>
      <c r="U444" s="7" t="n">
        <v>0</v>
      </c>
      <c r="V444" s="7" t="n">
        <v>0.80357792</v>
      </c>
      <c r="W444" s="7" t="n">
        <v>7.625539955</v>
      </c>
      <c r="X444" s="7" t="n">
        <v>52.91502694</v>
      </c>
      <c r="Y444" s="7" t="n">
        <v>25.88612082</v>
      </c>
      <c r="Z444" s="7" t="n">
        <v>0.246728152</v>
      </c>
      <c r="AA444" s="7" t="n">
        <v>9.81122404</v>
      </c>
      <c r="AE444" s="7" t="n">
        <v>0.170547545</v>
      </c>
      <c r="AG444" s="7" t="n">
        <v>97.70162757</v>
      </c>
      <c r="AH444" s="7" t="n">
        <v>0.823166529295632</v>
      </c>
      <c r="AI444" s="79" t="n">
        <v>0.823156952237878</v>
      </c>
      <c r="AJ444" s="9" t="n">
        <v>1586.2898029522</v>
      </c>
      <c r="AL444" s="80" t="n">
        <v>-4.54372183745066</v>
      </c>
      <c r="AM444" s="80" t="n">
        <v>0.0369967840893229</v>
      </c>
      <c r="AN444" s="81"/>
      <c r="AO444" s="46" t="n">
        <f aca="false">AM$2+AQ$2*AI444-AU$2*AL444</f>
        <v>5.37838923397153</v>
      </c>
      <c r="AP444" s="46" t="n">
        <f aca="false">SQRT((1*AO$2)^2+(AI444*AS$2)^2+(AL444*AW$2)^2+(AU$2*AM444)^2)</f>
        <v>0.203719310275474</v>
      </c>
      <c r="AQ444" s="82"/>
      <c r="AR444" s="49" t="n">
        <f aca="false">10000/AO444-273.15</f>
        <v>1586.14272965909</v>
      </c>
      <c r="AS444" s="49" t="n">
        <f aca="false">ABS(10000/AO444^2*AP444)</f>
        <v>70.4251432926987</v>
      </c>
      <c r="AT444" s="9" t="n">
        <v>1586.14272965909</v>
      </c>
      <c r="AU444" s="9" t="n">
        <v>35.2125716463494</v>
      </c>
    </row>
    <row r="445" customFormat="false" ht="13.15" hidden="false" customHeight="false" outlineLevel="0" collapsed="false">
      <c r="B445" s="5" t="s">
        <v>90</v>
      </c>
      <c r="C445" s="6" t="s">
        <v>71</v>
      </c>
      <c r="D445" s="5" t="s">
        <v>482</v>
      </c>
      <c r="E445" s="5" t="s">
        <v>450</v>
      </c>
      <c r="F445" s="7" t="n">
        <v>41.1529300951644</v>
      </c>
      <c r="G445" s="7" t="n">
        <v>0.082270410089465</v>
      </c>
      <c r="H445" s="8" t="n">
        <v>0.003</v>
      </c>
      <c r="I445" s="7" t="n">
        <v>0.138795058427318</v>
      </c>
      <c r="J445" s="7" t="n">
        <v>6.7469239744977</v>
      </c>
      <c r="K445" s="7" t="n">
        <v>0.101380882981784</v>
      </c>
      <c r="L445" s="7" t="n">
        <v>51.1085195134218</v>
      </c>
      <c r="M445" s="7" t="n">
        <v>0.226647837146615</v>
      </c>
      <c r="N445" s="7" t="n">
        <v>0.00908005750752887</v>
      </c>
      <c r="O445" s="7" t="n">
        <v>0.40491436662662</v>
      </c>
      <c r="P445" s="7" t="n">
        <v>0.00295064007348332</v>
      </c>
      <c r="Q445" s="7" t="n">
        <v>100</v>
      </c>
      <c r="R445" s="7" t="n">
        <v>93.1044489878972</v>
      </c>
      <c r="S445" s="79" t="n">
        <v>93.1044489878972</v>
      </c>
      <c r="T445" s="9" t="s">
        <v>480</v>
      </c>
      <c r="U445" s="7" t="n">
        <v>0</v>
      </c>
      <c r="V445" s="7" t="n">
        <v>0.803577188</v>
      </c>
      <c r="W445" s="7" t="n">
        <v>7.62555003</v>
      </c>
      <c r="X445" s="7" t="n">
        <v>52.91508703</v>
      </c>
      <c r="Y445" s="7" t="n">
        <v>25.8861637</v>
      </c>
      <c r="Z445" s="7" t="n">
        <v>0.246728027</v>
      </c>
      <c r="AA445" s="7" t="n">
        <v>9.811106873</v>
      </c>
      <c r="AE445" s="7" t="n">
        <v>0.170546084</v>
      </c>
      <c r="AG445" s="7" t="n">
        <v>97.70162211</v>
      </c>
      <c r="AH445" s="7" t="n">
        <v>0.823166502275652</v>
      </c>
      <c r="AI445" s="79" t="n">
        <v>0.823156925216749</v>
      </c>
      <c r="AJ445" s="9" t="n">
        <v>1590.78878094786</v>
      </c>
      <c r="AL445" s="80" t="n">
        <v>-4.52924822810948</v>
      </c>
      <c r="AM445" s="80" t="n">
        <v>0.0364651154253108</v>
      </c>
      <c r="AN445" s="81"/>
      <c r="AO445" s="46" t="n">
        <f aca="false">AM$2+AQ$2*AI445-AU$2*AL445</f>
        <v>5.36540638250581</v>
      </c>
      <c r="AP445" s="46" t="n">
        <f aca="false">SQRT((1*AO$2)^2+(AI445*AS$2)^2+(AL445*AW$2)^2+(AU$2*AM445)^2)</f>
        <v>0.20344054961878</v>
      </c>
      <c r="AQ445" s="82"/>
      <c r="AR445" s="49" t="n">
        <f aca="false">10000/AO445-273.15</f>
        <v>1590.64172183593</v>
      </c>
      <c r="AS445" s="49" t="n">
        <f aca="false">ABS(10000/AO445^2*AP445)</f>
        <v>70.6695421061749</v>
      </c>
      <c r="AT445" s="9" t="n">
        <v>1590.64172183593</v>
      </c>
      <c r="AU445" s="9" t="n">
        <v>35.3347710530874</v>
      </c>
    </row>
    <row r="446" customFormat="false" ht="13.15" hidden="false" customHeight="false" outlineLevel="0" collapsed="false">
      <c r="B446" s="5" t="s">
        <v>90</v>
      </c>
      <c r="C446" s="6" t="s">
        <v>71</v>
      </c>
      <c r="D446" s="5" t="s">
        <v>483</v>
      </c>
      <c r="E446" s="5" t="s">
        <v>450</v>
      </c>
      <c r="F446" s="7" t="n">
        <v>40.4899566570017</v>
      </c>
      <c r="G446" s="7" t="n">
        <v>0.0511413693215764</v>
      </c>
      <c r="H446" s="8" t="n">
        <v>0.003</v>
      </c>
      <c r="I446" s="7" t="n">
        <v>0.0850851777225944</v>
      </c>
      <c r="J446" s="7" t="n">
        <v>9.57703022460891</v>
      </c>
      <c r="K446" s="7" t="n">
        <v>0.150402919821443</v>
      </c>
      <c r="L446" s="7" t="n">
        <v>48.9400819966276</v>
      </c>
      <c r="M446" s="7" t="n">
        <v>0.260632635465167</v>
      </c>
      <c r="N446" s="7" t="n">
        <v>0.00282940724617374</v>
      </c>
      <c r="O446" s="7" t="n">
        <v>0.403831404148421</v>
      </c>
      <c r="P446" s="7" t="n">
        <v>0.00362323814750461</v>
      </c>
      <c r="Q446" s="7" t="n">
        <v>100</v>
      </c>
      <c r="R446" s="7" t="n">
        <v>90.1073548333486</v>
      </c>
      <c r="S446" s="79" t="n">
        <v>90.1073548333486</v>
      </c>
      <c r="T446" s="9" t="s">
        <v>484</v>
      </c>
      <c r="U446" s="7" t="n">
        <v>0</v>
      </c>
      <c r="V446" s="7" t="n">
        <v>0.309980056</v>
      </c>
      <c r="W446" s="7" t="n">
        <v>12.35969602</v>
      </c>
      <c r="X446" s="7" t="n">
        <v>54.67041576</v>
      </c>
      <c r="Y446" s="7" t="n">
        <v>17.93847886</v>
      </c>
      <c r="Z446" s="7" t="n">
        <v>0.182004174</v>
      </c>
      <c r="AA446" s="7" t="n">
        <v>12.5245187</v>
      </c>
      <c r="AE446" s="7" t="n">
        <v>0.140134901</v>
      </c>
      <c r="AG446" s="7" t="n">
        <v>98.36847176</v>
      </c>
      <c r="AH446" s="7" t="n">
        <v>0.747938511352394</v>
      </c>
      <c r="AI446" s="79" t="n">
        <v>0.747926107683199</v>
      </c>
      <c r="AJ446" s="9" t="n">
        <v>1350.75699658942</v>
      </c>
      <c r="AL446" s="80" t="n">
        <v>-5.48760239141345</v>
      </c>
      <c r="AM446" s="80" t="n">
        <v>0.058660924410061</v>
      </c>
      <c r="AN446" s="81"/>
      <c r="AO446" s="46" t="n">
        <f aca="false">AM$2+AQ$2*AI446-AU$2*AL446</f>
        <v>6.15854602428981</v>
      </c>
      <c r="AP446" s="46" t="n">
        <f aca="false">SQRT((1*AO$2)^2+(AI446*AS$2)^2+(AL446*AW$2)^2+(AU$2*AM446)^2)</f>
        <v>0.221061471782985</v>
      </c>
      <c r="AQ446" s="82"/>
      <c r="AR446" s="49" t="n">
        <f aca="false">10000/AO446-273.15</f>
        <v>1350.60988757073</v>
      </c>
      <c r="AS446" s="49" t="n">
        <f aca="false">ABS(10000/AO446^2*AP446)</f>
        <v>58.2849830386636</v>
      </c>
      <c r="AT446" s="9" t="n">
        <v>1350.60988757073</v>
      </c>
      <c r="AU446" s="9" t="n">
        <v>29.1424915193318</v>
      </c>
    </row>
    <row r="447" customFormat="false" ht="13.15" hidden="false" customHeight="false" outlineLevel="0" collapsed="false">
      <c r="B447" s="5" t="s">
        <v>90</v>
      </c>
      <c r="C447" s="6" t="s">
        <v>71</v>
      </c>
      <c r="D447" s="5" t="s">
        <v>485</v>
      </c>
      <c r="E447" s="5" t="s">
        <v>450</v>
      </c>
      <c r="F447" s="7" t="n">
        <v>40.4680826529836</v>
      </c>
      <c r="G447" s="7" t="n">
        <v>0.0523738910056183</v>
      </c>
      <c r="H447" s="8" t="n">
        <v>0.003</v>
      </c>
      <c r="I447" s="7" t="n">
        <v>0.0983675838664343</v>
      </c>
      <c r="J447" s="7" t="n">
        <v>9.57605000683653</v>
      </c>
      <c r="K447" s="7" t="n">
        <v>0.149367100097692</v>
      </c>
      <c r="L447" s="7" t="n">
        <v>48.9495587877391</v>
      </c>
      <c r="M447" s="7" t="n">
        <v>0.258992106502229</v>
      </c>
      <c r="N447" s="7" t="n">
        <v>0.00440055551889047</v>
      </c>
      <c r="O447" s="7" t="n">
        <v>0.404348298644259</v>
      </c>
      <c r="P447" s="7" t="n">
        <v>0.00319219271432906</v>
      </c>
      <c r="Q447" s="7" t="n">
        <v>100</v>
      </c>
      <c r="R447" s="7" t="n">
        <v>90.1099928691349</v>
      </c>
      <c r="S447" s="79" t="n">
        <v>90.1099928691349</v>
      </c>
      <c r="T447" s="9" t="s">
        <v>484</v>
      </c>
      <c r="U447" s="7" t="n">
        <v>0</v>
      </c>
      <c r="V447" s="7" t="n">
        <v>0.309981506</v>
      </c>
      <c r="W447" s="7" t="n">
        <v>12.35966634</v>
      </c>
      <c r="X447" s="7" t="n">
        <v>54.67076585</v>
      </c>
      <c r="Y447" s="7" t="n">
        <v>17.9384188</v>
      </c>
      <c r="Z447" s="7" t="n">
        <v>0.181999726</v>
      </c>
      <c r="AA447" s="7" t="n">
        <v>12.52420153</v>
      </c>
      <c r="AE447" s="7" t="n">
        <v>0.140161286</v>
      </c>
      <c r="AG447" s="7" t="n">
        <v>98.36843394</v>
      </c>
      <c r="AH447" s="7" t="n">
        <v>0.747940171321187</v>
      </c>
      <c r="AI447" s="79" t="n">
        <v>0.747927767706147</v>
      </c>
      <c r="AJ447" s="9" t="n">
        <v>1356.40894571114</v>
      </c>
      <c r="AL447" s="80" t="n">
        <v>-5.46378553160062</v>
      </c>
      <c r="AM447" s="80" t="n">
        <v>0.0572804491397858</v>
      </c>
      <c r="AN447" s="81"/>
      <c r="AO447" s="46" t="n">
        <f aca="false">AM$2+AQ$2*AI447-AU$2*AL447</f>
        <v>6.13718376849799</v>
      </c>
      <c r="AP447" s="46" t="n">
        <f aca="false">SQRT((1*AO$2)^2+(AI447*AS$2)^2+(AL447*AW$2)^2+(AU$2*AM447)^2)</f>
        <v>0.220400500350817</v>
      </c>
      <c r="AQ447" s="82"/>
      <c r="AR447" s="49" t="n">
        <f aca="false">10000/AO447-273.15</f>
        <v>1356.26185684055</v>
      </c>
      <c r="AS447" s="49" t="n">
        <f aca="false">ABS(10000/AO447^2*AP447)</f>
        <v>58.5159581449362</v>
      </c>
      <c r="AT447" s="9" t="n">
        <v>1356.26185684055</v>
      </c>
      <c r="AU447" s="9" t="n">
        <v>29.2579790724681</v>
      </c>
    </row>
    <row r="448" customFormat="false" ht="13.15" hidden="false" customHeight="false" outlineLevel="0" collapsed="false">
      <c r="B448" s="5" t="s">
        <v>90</v>
      </c>
      <c r="C448" s="6" t="s">
        <v>71</v>
      </c>
      <c r="D448" s="5" t="s">
        <v>486</v>
      </c>
      <c r="E448" s="5" t="s">
        <v>450</v>
      </c>
      <c r="F448" s="7" t="n">
        <v>40.4728885572624</v>
      </c>
      <c r="G448" s="7" t="n">
        <v>0.0506418839842419</v>
      </c>
      <c r="H448" s="8" t="n">
        <v>0.003</v>
      </c>
      <c r="I448" s="7" t="n">
        <v>0.0859250111261575</v>
      </c>
      <c r="J448" s="7" t="n">
        <v>9.56973029657758</v>
      </c>
      <c r="K448" s="7" t="n">
        <v>0.150536102201849</v>
      </c>
      <c r="L448" s="7" t="n">
        <v>48.9653190832744</v>
      </c>
      <c r="M448" s="7" t="n">
        <v>0.258741753810964</v>
      </c>
      <c r="N448" s="7" t="n">
        <v>0.00355584569198538</v>
      </c>
      <c r="O448" s="7" t="n">
        <v>0.404319510997288</v>
      </c>
      <c r="P448" s="7" t="n">
        <v>0.00359116634634858</v>
      </c>
      <c r="Q448" s="7" t="n">
        <v>100</v>
      </c>
      <c r="R448" s="7" t="n">
        <v>90.1187416571825</v>
      </c>
      <c r="S448" s="79" t="n">
        <v>90.1187416571825</v>
      </c>
      <c r="T448" s="9" t="s">
        <v>484</v>
      </c>
      <c r="U448" s="7" t="n">
        <v>0</v>
      </c>
      <c r="V448" s="7" t="n">
        <v>0.309982698</v>
      </c>
      <c r="W448" s="7" t="n">
        <v>12.35957792</v>
      </c>
      <c r="X448" s="7" t="n">
        <v>54.67007171</v>
      </c>
      <c r="Y448" s="7" t="n">
        <v>17.93933848</v>
      </c>
      <c r="Z448" s="7" t="n">
        <v>0.182013941</v>
      </c>
      <c r="AA448" s="7" t="n">
        <v>12.52406381</v>
      </c>
      <c r="AE448" s="7" t="n">
        <v>0.14017273</v>
      </c>
      <c r="AG448" s="7" t="n">
        <v>98.36845826</v>
      </c>
      <c r="AH448" s="7" t="n">
        <v>0.747939126346261</v>
      </c>
      <c r="AI448" s="79" t="n">
        <v>0.747926722697129</v>
      </c>
      <c r="AJ448" s="9" t="n">
        <v>1348.44121067763</v>
      </c>
      <c r="AL448" s="80" t="n">
        <v>-5.4974076009371</v>
      </c>
      <c r="AM448" s="80" t="n">
        <v>0.0592395022454833</v>
      </c>
      <c r="AN448" s="81"/>
      <c r="AO448" s="46" t="n">
        <f aca="false">AM$2+AQ$2*AI448-AU$2*AL448</f>
        <v>6.16734184090484</v>
      </c>
      <c r="AP448" s="46" t="n">
        <f aca="false">SQRT((1*AO$2)^2+(AI448*AS$2)^2+(AL448*AW$2)^2+(AU$2*AM448)^2)</f>
        <v>0.221337708085735</v>
      </c>
      <c r="AQ448" s="82"/>
      <c r="AR448" s="49" t="n">
        <f aca="false">10000/AO448-273.15</f>
        <v>1348.29409341397</v>
      </c>
      <c r="AS448" s="49" t="n">
        <f aca="false">ABS(10000/AO448^2*AP448)</f>
        <v>58.1914751417033</v>
      </c>
      <c r="AT448" s="9" t="n">
        <v>1348.29409341397</v>
      </c>
      <c r="AU448" s="9" t="n">
        <v>29.0957375708516</v>
      </c>
    </row>
    <row r="449" customFormat="false" ht="13.15" hidden="false" customHeight="false" outlineLevel="0" collapsed="false">
      <c r="B449" s="5" t="s">
        <v>90</v>
      </c>
      <c r="C449" s="6" t="s">
        <v>71</v>
      </c>
      <c r="D449" s="5" t="s">
        <v>487</v>
      </c>
      <c r="E449" s="5" t="s">
        <v>450</v>
      </c>
      <c r="F449" s="7" t="n">
        <v>41.1524692233433</v>
      </c>
      <c r="G449" s="7" t="n">
        <v>0.0873408488873527</v>
      </c>
      <c r="H449" s="8" t="n">
        <v>0.003</v>
      </c>
      <c r="I449" s="7" t="n">
        <v>0.173982933413627</v>
      </c>
      <c r="J449" s="7" t="n">
        <v>6.29681972788891</v>
      </c>
      <c r="K449" s="7" t="n">
        <v>0.100484737806883</v>
      </c>
      <c r="L449" s="7" t="n">
        <v>51.5123827091376</v>
      </c>
      <c r="M449" s="7" t="n">
        <v>0.210194491023162</v>
      </c>
      <c r="N449" s="7" t="n">
        <v>0.00715653580041866</v>
      </c>
      <c r="O449" s="7" t="n">
        <v>0.432811619556317</v>
      </c>
      <c r="P449" s="7" t="n">
        <v>0.00149058030895</v>
      </c>
      <c r="Q449" s="7" t="n">
        <v>100</v>
      </c>
      <c r="R449" s="7" t="n">
        <v>93.5821624008218</v>
      </c>
      <c r="S449" s="79" t="n">
        <v>93.5821624008218</v>
      </c>
      <c r="T449" s="9" t="s">
        <v>488</v>
      </c>
      <c r="U449" s="7" t="n">
        <v>0</v>
      </c>
      <c r="V449" s="7" t="n">
        <v>1.399219829</v>
      </c>
      <c r="W449" s="7" t="n">
        <v>13.93309331</v>
      </c>
      <c r="X449" s="7" t="n">
        <v>51.81573086</v>
      </c>
      <c r="Y449" s="7" t="n">
        <v>30.1575768</v>
      </c>
      <c r="Z449" s="7" t="n">
        <v>0.30787747</v>
      </c>
      <c r="AA449" s="7" t="n">
        <v>7.287979004</v>
      </c>
      <c r="AE449" s="7" t="n">
        <v>0.14721045</v>
      </c>
      <c r="AG449" s="7" t="n">
        <v>105.5014701</v>
      </c>
      <c r="AH449" s="7" t="n">
        <v>0.713857375347678</v>
      </c>
      <c r="AI449" s="79" t="n">
        <v>0.713843936228163</v>
      </c>
      <c r="AJ449" s="9" t="n">
        <v>1464.3728900838</v>
      </c>
      <c r="AL449" s="80" t="n">
        <v>-5.0722038357889</v>
      </c>
      <c r="AM449" s="80" t="n">
        <v>0.034348189171704</v>
      </c>
      <c r="AN449" s="81"/>
      <c r="AO449" s="46" t="n">
        <f aca="false">AM$2+AQ$2*AI449-AU$2*AL449</f>
        <v>5.75580488032834</v>
      </c>
      <c r="AP449" s="46" t="n">
        <f aca="false">SQRT((1*AO$2)^2+(AI449*AS$2)^2+(AL449*AW$2)^2+(AU$2*AM449)^2)</f>
        <v>0.210273653357787</v>
      </c>
      <c r="AQ449" s="82"/>
      <c r="AR449" s="49" t="n">
        <f aca="false">10000/AO449-273.15</f>
        <v>1464.22647608193</v>
      </c>
      <c r="AS449" s="49" t="n">
        <f aca="false">ABS(10000/AO449^2*AP449)</f>
        <v>63.4706190496826</v>
      </c>
      <c r="AT449" s="9" t="n">
        <v>1464.22647608193</v>
      </c>
      <c r="AU449" s="9" t="n">
        <v>31.7353095248413</v>
      </c>
    </row>
    <row r="450" customFormat="false" ht="13.15" hidden="false" customHeight="false" outlineLevel="0" collapsed="false">
      <c r="B450" s="5" t="s">
        <v>90</v>
      </c>
      <c r="C450" s="6" t="s">
        <v>71</v>
      </c>
      <c r="D450" s="5" t="s">
        <v>489</v>
      </c>
      <c r="E450" s="5" t="s">
        <v>450</v>
      </c>
      <c r="F450" s="7" t="n">
        <v>40.4661095732271</v>
      </c>
      <c r="G450" s="7" t="n">
        <v>0.0675259252982067</v>
      </c>
      <c r="H450" s="8" t="n">
        <v>0.003</v>
      </c>
      <c r="I450" s="7" t="n">
        <v>0.110429024691365</v>
      </c>
      <c r="J450" s="7" t="n">
        <v>10.4772766373804</v>
      </c>
      <c r="K450" s="7" t="n">
        <v>0.160396072197709</v>
      </c>
      <c r="L450" s="7" t="n">
        <v>48.0869846526832</v>
      </c>
      <c r="M450" s="7" t="n">
        <v>0.22725073712329</v>
      </c>
      <c r="N450" s="7" t="n">
        <v>0.00663006926864045</v>
      </c>
      <c r="O450" s="7" t="n">
        <v>0.367779159818627</v>
      </c>
      <c r="P450" s="7" t="n">
        <v>0.0023004511342576</v>
      </c>
      <c r="Q450" s="7" t="n">
        <v>100</v>
      </c>
      <c r="R450" s="7" t="n">
        <v>89.1076434278063</v>
      </c>
      <c r="S450" s="79" t="n">
        <v>89.1076434278063</v>
      </c>
      <c r="T450" s="9" t="s">
        <v>488</v>
      </c>
      <c r="U450" s="7" t="n">
        <v>0</v>
      </c>
      <c r="V450" s="7" t="n">
        <v>1.399699885</v>
      </c>
      <c r="W450" s="7" t="n">
        <v>13.94009695</v>
      </c>
      <c r="X450" s="7" t="n">
        <v>51.84616684</v>
      </c>
      <c r="Y450" s="7" t="n">
        <v>30.15379115</v>
      </c>
      <c r="Z450" s="7" t="n">
        <v>0.307469602</v>
      </c>
      <c r="AA450" s="7" t="n">
        <v>7.252345868</v>
      </c>
      <c r="AE450" s="7" t="n">
        <v>0.14736819</v>
      </c>
      <c r="AG450" s="7" t="n">
        <v>105.4998723</v>
      </c>
      <c r="AH450" s="7" t="n">
        <v>0.713874672278278</v>
      </c>
      <c r="AI450" s="79" t="n">
        <v>0.713861233645511</v>
      </c>
      <c r="AJ450" s="9" t="n">
        <v>1397.26137424414</v>
      </c>
      <c r="AL450" s="80" t="n">
        <v>-5.33001303646547</v>
      </c>
      <c r="AM450" s="80" t="n">
        <v>0.0444273808430089</v>
      </c>
      <c r="AN450" s="81"/>
      <c r="AO450" s="46" t="n">
        <f aca="false">AM$2+AQ$2*AI450-AU$2*AL450</f>
        <v>5.98707502425216</v>
      </c>
      <c r="AP450" s="46" t="n">
        <f aca="false">SQRT((1*AO$2)^2+(AI450*AS$2)^2+(AL450*AW$2)^2+(AU$2*AM450)^2)</f>
        <v>0.21570819813657</v>
      </c>
      <c r="AQ450" s="82"/>
      <c r="AR450" s="49" t="n">
        <f aca="false">10000/AO450-273.15</f>
        <v>1397.11468843174</v>
      </c>
      <c r="AS450" s="49" t="n">
        <f aca="false">ABS(10000/AO450^2*AP450)</f>
        <v>60.1779307747616</v>
      </c>
      <c r="AT450" s="9" t="n">
        <v>1397.11468843174</v>
      </c>
      <c r="AU450" s="9" t="n">
        <v>30.0889653873808</v>
      </c>
    </row>
    <row r="451" customFormat="false" ht="13.15" hidden="false" customHeight="false" outlineLevel="0" collapsed="false">
      <c r="B451" s="5" t="s">
        <v>90</v>
      </c>
      <c r="C451" s="6" t="s">
        <v>71</v>
      </c>
      <c r="D451" s="5" t="s">
        <v>490</v>
      </c>
      <c r="E451" s="5" t="s">
        <v>450</v>
      </c>
      <c r="F451" s="7" t="n">
        <v>40.4221736008883</v>
      </c>
      <c r="G451" s="7" t="n">
        <v>0.070293417341272</v>
      </c>
      <c r="H451" s="8" t="n">
        <v>0.003</v>
      </c>
      <c r="I451" s="7" t="n">
        <v>0.0941169686729037</v>
      </c>
      <c r="J451" s="7" t="n">
        <v>10.4565858869711</v>
      </c>
      <c r="K451" s="7" t="n">
        <v>0.159194840207197</v>
      </c>
      <c r="L451" s="7" t="n">
        <v>48.1732209958181</v>
      </c>
      <c r="M451" s="7" t="n">
        <v>0.226180046812497</v>
      </c>
      <c r="N451" s="7" t="n">
        <v>0.00576644197491135</v>
      </c>
      <c r="O451" s="7" t="n">
        <v>0.363524123279185</v>
      </c>
      <c r="P451" s="7" t="n">
        <v>0.0021666776354516</v>
      </c>
      <c r="Q451" s="7" t="n">
        <v>100</v>
      </c>
      <c r="R451" s="7" t="n">
        <v>89.1441664081493</v>
      </c>
      <c r="S451" s="79" t="n">
        <v>89.1441664081493</v>
      </c>
      <c r="T451" s="9" t="s">
        <v>491</v>
      </c>
      <c r="U451" s="7" t="n">
        <v>0</v>
      </c>
      <c r="V451" s="7" t="n">
        <v>1.027286461</v>
      </c>
      <c r="W451" s="7" t="n">
        <v>9.648325447</v>
      </c>
      <c r="X451" s="7" t="n">
        <v>52.39727154</v>
      </c>
      <c r="Y451" s="7" t="n">
        <v>23.56562048</v>
      </c>
      <c r="Z451" s="7" t="n">
        <v>0.223433702</v>
      </c>
      <c r="AA451" s="7" t="n">
        <v>11.5032609</v>
      </c>
      <c r="AE451" s="7" t="n">
        <v>0.167208382</v>
      </c>
      <c r="AG451" s="7" t="n">
        <v>98.78415375</v>
      </c>
      <c r="AH451" s="7" t="n">
        <v>0.78462682458962</v>
      </c>
      <c r="AI451" s="79" t="n">
        <v>0.78461570641236</v>
      </c>
      <c r="AJ451" s="9" t="n">
        <v>1486.47304230161</v>
      </c>
      <c r="AL451" s="80" t="n">
        <v>-4.92186149271621</v>
      </c>
      <c r="AM451" s="80" t="n">
        <v>0.042678249450231</v>
      </c>
      <c r="AN451" s="81"/>
      <c r="AO451" s="46" t="n">
        <f aca="false">AM$2+AQ$2*AI451-AU$2*AL451</f>
        <v>5.68351004343497</v>
      </c>
      <c r="AP451" s="46" t="n">
        <f aca="false">SQRT((1*AO$2)^2+(AI451*AS$2)^2+(AL451*AW$2)^2+(AU$2*AM451)^2)</f>
        <v>0.209733822813826</v>
      </c>
      <c r="AQ451" s="82"/>
      <c r="AR451" s="49" t="n">
        <f aca="false">10000/AO451-273.15</f>
        <v>1486.32608495054</v>
      </c>
      <c r="AS451" s="49" t="n">
        <f aca="false">ABS(10000/AO451^2*AP451)</f>
        <v>64.928475999165</v>
      </c>
      <c r="AT451" s="9" t="n">
        <v>1486.32608495054</v>
      </c>
      <c r="AU451" s="9" t="n">
        <v>32.4642379995825</v>
      </c>
    </row>
    <row r="452" customFormat="false" ht="13.15" hidden="false" customHeight="false" outlineLevel="0" collapsed="false">
      <c r="B452" s="5" t="s">
        <v>90</v>
      </c>
      <c r="C452" s="6" t="s">
        <v>71</v>
      </c>
      <c r="D452" s="5" t="s">
        <v>492</v>
      </c>
      <c r="E452" s="5" t="s">
        <v>450</v>
      </c>
      <c r="F452" s="7" t="n">
        <v>41.2053569109514</v>
      </c>
      <c r="G452" s="7" t="n">
        <v>0.080917360214757</v>
      </c>
      <c r="H452" s="8" t="n">
        <v>0.003</v>
      </c>
      <c r="I452" s="7" t="n">
        <v>0.143521589310716</v>
      </c>
      <c r="J452" s="7" t="n">
        <v>6.29188862372856</v>
      </c>
      <c r="K452" s="7" t="n">
        <v>0.101777591190961</v>
      </c>
      <c r="L452" s="7" t="n">
        <v>51.4974605844286</v>
      </c>
      <c r="M452" s="7" t="n">
        <v>0.217055373148433</v>
      </c>
      <c r="N452" s="7" t="n">
        <v>0.0041789623734881</v>
      </c>
      <c r="O452" s="7" t="n">
        <v>0.42890116584846</v>
      </c>
      <c r="P452" s="7" t="n">
        <v>0.00155616274691867</v>
      </c>
      <c r="Q452" s="7" t="n">
        <v>100</v>
      </c>
      <c r="R452" s="7" t="n">
        <v>93.5851268694748</v>
      </c>
      <c r="S452" s="79" t="n">
        <v>93.5851268694748</v>
      </c>
      <c r="T452" s="9" t="s">
        <v>491</v>
      </c>
      <c r="U452" s="7" t="n">
        <v>0</v>
      </c>
      <c r="V452" s="7" t="n">
        <v>1.027291333</v>
      </c>
      <c r="W452" s="7" t="n">
        <v>9.648390758</v>
      </c>
      <c r="X452" s="7" t="n">
        <v>52.3976694</v>
      </c>
      <c r="Y452" s="7" t="n">
        <v>23.56542852</v>
      </c>
      <c r="Z452" s="7" t="n">
        <v>0.223427477</v>
      </c>
      <c r="AA452" s="7" t="n">
        <v>11.50302813</v>
      </c>
      <c r="AE452" s="7" t="n">
        <v>0.167188056</v>
      </c>
      <c r="AG452" s="7" t="n">
        <v>98.7841722</v>
      </c>
      <c r="AH452" s="7" t="n">
        <v>0.784626963832579</v>
      </c>
      <c r="AI452" s="79" t="n">
        <v>0.784615845660534</v>
      </c>
      <c r="AJ452" s="9" t="n">
        <v>1526.44368469688</v>
      </c>
      <c r="AL452" s="80" t="n">
        <v>-4.78111802999114</v>
      </c>
      <c r="AM452" s="80" t="n">
        <v>0.0370748624527285</v>
      </c>
      <c r="AN452" s="81"/>
      <c r="AO452" s="46" t="n">
        <f aca="false">AM$2+AQ$2*AI452-AU$2*AL452</f>
        <v>5.55726328046597</v>
      </c>
      <c r="AP452" s="46" t="n">
        <f aca="false">SQRT((1*AO$2)^2+(AI452*AS$2)^2+(AL452*AW$2)^2+(AU$2*AM452)^2)</f>
        <v>0.206821632707338</v>
      </c>
      <c r="AQ452" s="82"/>
      <c r="AR452" s="49" t="n">
        <f aca="false">10000/AO452-273.15</f>
        <v>1526.2968671568</v>
      </c>
      <c r="AS452" s="49" t="n">
        <f aca="false">ABS(10000/AO452^2*AP452)</f>
        <v>66.9690313834238</v>
      </c>
      <c r="AT452" s="9" t="n">
        <v>1526.2968671568</v>
      </c>
      <c r="AU452" s="9" t="n">
        <v>33.4845156917119</v>
      </c>
    </row>
    <row r="453" customFormat="false" ht="13.15" hidden="false" customHeight="false" outlineLevel="0" collapsed="false">
      <c r="B453" s="5" t="s">
        <v>90</v>
      </c>
      <c r="C453" s="6" t="s">
        <v>71</v>
      </c>
      <c r="D453" s="5" t="s">
        <v>493</v>
      </c>
      <c r="E453" s="5" t="s">
        <v>450</v>
      </c>
      <c r="F453" s="7" t="n">
        <v>41.1267251611154</v>
      </c>
      <c r="G453" s="7" t="n">
        <v>0.0789981040593076</v>
      </c>
      <c r="H453" s="8" t="n">
        <v>0.003</v>
      </c>
      <c r="I453" s="7" t="n">
        <v>0.151098955328809</v>
      </c>
      <c r="J453" s="7" t="n">
        <v>6.37502577815494</v>
      </c>
      <c r="K453" s="7" t="n">
        <v>0.102242838715999</v>
      </c>
      <c r="L453" s="7" t="n">
        <v>51.4779006572504</v>
      </c>
      <c r="M453" s="7" t="n">
        <v>0.221775409605449</v>
      </c>
      <c r="N453" s="7" t="n">
        <v>0.00549637851351808</v>
      </c>
      <c r="O453" s="7" t="n">
        <v>0.43089970906039</v>
      </c>
      <c r="P453" s="7" t="n">
        <v>0.00200298846123416</v>
      </c>
      <c r="Q453" s="7" t="n">
        <v>100</v>
      </c>
      <c r="R453" s="7" t="n">
        <v>93.5035619861458</v>
      </c>
      <c r="S453" s="79" t="n">
        <v>93.5035619861458</v>
      </c>
      <c r="T453" s="9" t="s">
        <v>491</v>
      </c>
      <c r="U453" s="7" t="n">
        <v>0</v>
      </c>
      <c r="V453" s="7" t="n">
        <v>1.027284191</v>
      </c>
      <c r="W453" s="7" t="n">
        <v>9.648307068</v>
      </c>
      <c r="X453" s="7" t="n">
        <v>52.39717502</v>
      </c>
      <c r="Y453" s="7" t="n">
        <v>23.56601813</v>
      </c>
      <c r="Z453" s="7" t="n">
        <v>0.223442579</v>
      </c>
      <c r="AA453" s="7" t="n">
        <v>11.50293603</v>
      </c>
      <c r="AE453" s="7" t="n">
        <v>0.167230738</v>
      </c>
      <c r="AG453" s="7" t="n">
        <v>98.78413906</v>
      </c>
      <c r="AH453" s="7" t="n">
        <v>0.784626835203662</v>
      </c>
      <c r="AI453" s="79" t="n">
        <v>0.7846157170268</v>
      </c>
      <c r="AJ453" s="9" t="n">
        <v>1519.50105190939</v>
      </c>
      <c r="AL453" s="80" t="n">
        <v>-4.80511389264516</v>
      </c>
      <c r="AM453" s="80" t="n">
        <v>0.0379755949300728</v>
      </c>
      <c r="AN453" s="81"/>
      <c r="AO453" s="46" t="n">
        <f aca="false">AM$2+AQ$2*AI453-AU$2*AL453</f>
        <v>5.5787874555544</v>
      </c>
      <c r="AP453" s="46" t="n">
        <f aca="false">SQRT((1*AO$2)^2+(AI453*AS$2)^2+(AL453*AW$2)^2+(AU$2*AM453)^2)</f>
        <v>0.207300139774574</v>
      </c>
      <c r="AQ453" s="82"/>
      <c r="AR453" s="49" t="n">
        <f aca="false">10000/AO453-273.15</f>
        <v>1519.35420986082</v>
      </c>
      <c r="AS453" s="49" t="n">
        <f aca="false">ABS(10000/AO453^2*AP453)</f>
        <v>66.6070138378724</v>
      </c>
      <c r="AT453" s="9" t="n">
        <v>1519.35420986082</v>
      </c>
      <c r="AU453" s="9" t="n">
        <v>33.3035069189362</v>
      </c>
    </row>
    <row r="454" customFormat="false" ht="13.15" hidden="false" customHeight="false" outlineLevel="0" collapsed="false">
      <c r="B454" s="5" t="s">
        <v>90</v>
      </c>
      <c r="C454" s="6" t="s">
        <v>71</v>
      </c>
      <c r="D454" s="5" t="s">
        <v>494</v>
      </c>
      <c r="E454" s="5" t="s">
        <v>450</v>
      </c>
      <c r="F454" s="7" t="n">
        <v>41.1716540058693</v>
      </c>
      <c r="G454" s="7" t="n">
        <v>0.0782842938170132</v>
      </c>
      <c r="H454" s="8" t="n">
        <v>0.003</v>
      </c>
      <c r="I454" s="7" t="n">
        <v>0.147854776702335</v>
      </c>
      <c r="J454" s="7" t="n">
        <v>6.30840453845971</v>
      </c>
      <c r="K454" s="7" t="n">
        <v>0.0996274940064187</v>
      </c>
      <c r="L454" s="7" t="n">
        <v>51.5106111672426</v>
      </c>
      <c r="M454" s="7" t="n">
        <v>0.220258307513854</v>
      </c>
      <c r="N454" s="7" t="n">
        <v>0.00486317154058096</v>
      </c>
      <c r="O454" s="7" t="n">
        <v>0.42953809747909</v>
      </c>
      <c r="P454" s="7" t="n">
        <v>0.0016200885970025</v>
      </c>
      <c r="Q454" s="7" t="n">
        <v>100</v>
      </c>
      <c r="R454" s="7" t="n">
        <v>93.570907144984</v>
      </c>
      <c r="S454" s="79" t="n">
        <v>93.570907144984</v>
      </c>
      <c r="T454" s="9" t="s">
        <v>495</v>
      </c>
      <c r="U454" s="7" t="n">
        <v>0</v>
      </c>
      <c r="V454" s="7" t="n">
        <v>1.200703552</v>
      </c>
      <c r="W454" s="7" t="n">
        <v>9.848528365</v>
      </c>
      <c r="X454" s="7" t="n">
        <v>48.52220646</v>
      </c>
      <c r="Y454" s="7" t="n">
        <v>29.35992444</v>
      </c>
      <c r="Z454" s="7" t="n">
        <v>0.281982039</v>
      </c>
      <c r="AA454" s="7" t="n">
        <v>9.724089017</v>
      </c>
      <c r="AE454" s="7" t="n">
        <v>0.169174363</v>
      </c>
      <c r="AG454" s="7" t="n">
        <v>99.39317831</v>
      </c>
      <c r="AH454" s="7" t="n">
        <v>0.767717115800188</v>
      </c>
      <c r="AI454" s="79" t="n">
        <v>0.76770538313221</v>
      </c>
      <c r="AJ454" s="9" t="n">
        <v>1515.77595712318</v>
      </c>
      <c r="AL454" s="80" t="n">
        <v>-4.83473032538074</v>
      </c>
      <c r="AM454" s="80" t="n">
        <v>0.0383218632208958</v>
      </c>
      <c r="AN454" s="81"/>
      <c r="AO454" s="46" t="n">
        <f aca="false">AM$2+AQ$2*AI454-AU$2*AL454</f>
        <v>5.59040466055539</v>
      </c>
      <c r="AP454" s="46" t="n">
        <f aca="false">SQRT((1*AO$2)^2+(AI454*AS$2)^2+(AL454*AW$2)^2+(AU$2*AM454)^2)</f>
        <v>0.207664403805253</v>
      </c>
      <c r="AQ454" s="82"/>
      <c r="AR454" s="49" t="n">
        <f aca="false">10000/AO454-273.15</f>
        <v>1515.62927577545</v>
      </c>
      <c r="AS454" s="49" t="n">
        <f aca="false">ABS(10000/AO454^2*AP454)</f>
        <v>66.4470292220666</v>
      </c>
      <c r="AT454" s="9" t="n">
        <v>1515.62927577545</v>
      </c>
      <c r="AU454" s="9" t="n">
        <v>33.2235146110333</v>
      </c>
    </row>
    <row r="455" customFormat="false" ht="13.15" hidden="false" customHeight="false" outlineLevel="0" collapsed="false">
      <c r="B455" s="5" t="s">
        <v>90</v>
      </c>
      <c r="C455" s="6" t="s">
        <v>71</v>
      </c>
      <c r="D455" s="5" t="s">
        <v>496</v>
      </c>
      <c r="E455" s="5" t="s">
        <v>450</v>
      </c>
      <c r="F455" s="7" t="n">
        <v>40.2234130514907</v>
      </c>
      <c r="G455" s="7" t="n">
        <v>0.0434554325594789</v>
      </c>
      <c r="H455" s="8" t="n">
        <v>0.003</v>
      </c>
      <c r="I455" s="7" t="n">
        <v>0.132320093358495</v>
      </c>
      <c r="J455" s="7" t="n">
        <v>10.5279467769065</v>
      </c>
      <c r="K455" s="7" t="n">
        <v>0.168834396039659</v>
      </c>
      <c r="L455" s="7" t="n">
        <v>48.0951972773001</v>
      </c>
      <c r="M455" s="7" t="n">
        <v>0.35168520685196</v>
      </c>
      <c r="N455" s="7" t="n">
        <v>0.00822478580143699</v>
      </c>
      <c r="O455" s="7" t="n">
        <v>0.396735805286284</v>
      </c>
      <c r="P455" s="7" t="n">
        <v>0.0171717864664982</v>
      </c>
      <c r="Q455" s="7" t="n">
        <v>100</v>
      </c>
      <c r="R455" s="7" t="n">
        <v>89.0623920752278</v>
      </c>
      <c r="S455" s="79" t="n">
        <v>89.0623920752278</v>
      </c>
      <c r="T455" s="9" t="s">
        <v>495</v>
      </c>
      <c r="U455" s="7" t="n">
        <v>0</v>
      </c>
      <c r="V455" s="7" t="n">
        <v>1.200690318</v>
      </c>
      <c r="W455" s="7" t="n">
        <v>9.848435186</v>
      </c>
      <c r="X455" s="7" t="n">
        <v>48.52155623</v>
      </c>
      <c r="Y455" s="7" t="n">
        <v>29.3606683</v>
      </c>
      <c r="Z455" s="7" t="n">
        <v>0.282000019</v>
      </c>
      <c r="AA455" s="7" t="n">
        <v>9.723963835</v>
      </c>
      <c r="AE455" s="7" t="n">
        <v>0.169218214</v>
      </c>
      <c r="AG455" s="7" t="n">
        <v>99.39310458</v>
      </c>
      <c r="AH455" s="7" t="n">
        <v>0.767716413277554</v>
      </c>
      <c r="AI455" s="79" t="n">
        <v>0.767704680584827</v>
      </c>
      <c r="AJ455" s="9" t="n">
        <v>1361.41687101791</v>
      </c>
      <c r="AL455" s="80" t="n">
        <v>-5.42333198314698</v>
      </c>
      <c r="AM455" s="80" t="n">
        <v>0.0690362475599293</v>
      </c>
      <c r="AN455" s="81"/>
      <c r="AO455" s="46" t="n">
        <f aca="false">AM$2+AQ$2*AI455-AU$2*AL455</f>
        <v>6.11837972651983</v>
      </c>
      <c r="AP455" s="46" t="n">
        <f aca="false">SQRT((1*AO$2)^2+(AI455*AS$2)^2+(AL455*AW$2)^2+(AU$2*AM455)^2)</f>
        <v>0.222601317218946</v>
      </c>
      <c r="AQ455" s="82"/>
      <c r="AR455" s="49" t="n">
        <f aca="false">10000/AO455-273.15</f>
        <v>1361.26964163412</v>
      </c>
      <c r="AS455" s="49" t="n">
        <f aca="false">ABS(10000/AO455^2*AP455)</f>
        <v>59.4641034683242</v>
      </c>
      <c r="AT455" s="9" t="n">
        <v>1361.26964163412</v>
      </c>
      <c r="AU455" s="9" t="n">
        <v>29.7320517341621</v>
      </c>
    </row>
    <row r="456" customFormat="false" ht="13.15" hidden="false" customHeight="false" outlineLevel="0" collapsed="false">
      <c r="B456" s="5" t="s">
        <v>90</v>
      </c>
      <c r="C456" s="6" t="s">
        <v>71</v>
      </c>
      <c r="D456" s="5" t="s">
        <v>496</v>
      </c>
      <c r="E456" s="5" t="s">
        <v>450</v>
      </c>
      <c r="F456" s="7" t="n">
        <v>40.3377137280279</v>
      </c>
      <c r="G456" s="7" t="n">
        <v>0.0466884065222542</v>
      </c>
      <c r="H456" s="8" t="n">
        <v>0.003</v>
      </c>
      <c r="I456" s="7" t="n">
        <v>0.122573606701885</v>
      </c>
      <c r="J456" s="7" t="n">
        <v>10.3384642789587</v>
      </c>
      <c r="K456" s="7" t="n">
        <v>0.165925618583567</v>
      </c>
      <c r="L456" s="7" t="n">
        <v>48.1995884634259</v>
      </c>
      <c r="M456" s="7" t="n">
        <v>0.345514688801741</v>
      </c>
      <c r="N456" s="7" t="n">
        <v>0.0100617244001734</v>
      </c>
      <c r="O456" s="7" t="n">
        <v>0.389672554180083</v>
      </c>
      <c r="P456" s="7" t="n">
        <v>0.00914882972965266</v>
      </c>
      <c r="Q456" s="7" t="n">
        <v>100</v>
      </c>
      <c r="R456" s="7" t="n">
        <v>89.2588669399983</v>
      </c>
      <c r="S456" s="79" t="n">
        <v>89.2588669399983</v>
      </c>
      <c r="T456" s="9" t="s">
        <v>495</v>
      </c>
      <c r="U456" s="7" t="n">
        <v>0</v>
      </c>
      <c r="V456" s="7" t="n">
        <v>1.200676919</v>
      </c>
      <c r="W456" s="7" t="n">
        <v>9.848407934</v>
      </c>
      <c r="X456" s="7" t="n">
        <v>48.52142906</v>
      </c>
      <c r="Y456" s="7" t="n">
        <v>29.36062477</v>
      </c>
      <c r="Z456" s="7" t="n">
        <v>0.281997847</v>
      </c>
      <c r="AA456" s="7" t="n">
        <v>9.724150122</v>
      </c>
      <c r="AE456" s="7" t="n">
        <v>0.169201425</v>
      </c>
      <c r="AG456" s="7" t="n">
        <v>99.3930474</v>
      </c>
      <c r="AH456" s="7" t="n">
        <v>0.767716439356856</v>
      </c>
      <c r="AI456" s="79" t="n">
        <v>0.767704706665049</v>
      </c>
      <c r="AJ456" s="9" t="n">
        <v>1378.79530187684</v>
      </c>
      <c r="AL456" s="80" t="n">
        <v>-5.35156921052325</v>
      </c>
      <c r="AM456" s="80" t="n">
        <v>0.0642557804702552</v>
      </c>
      <c r="AN456" s="81"/>
      <c r="AO456" s="46" t="n">
        <f aca="false">AM$2+AQ$2*AI456-AU$2*AL456</f>
        <v>6.05400854253126</v>
      </c>
      <c r="AP456" s="46" t="n">
        <f aca="false">SQRT((1*AO$2)^2+(AI456*AS$2)^2+(AL456*AW$2)^2+(AU$2*AM456)^2)</f>
        <v>0.220352849181621</v>
      </c>
      <c r="AQ456" s="82"/>
      <c r="AR456" s="49" t="n">
        <f aca="false">10000/AO456-273.15</f>
        <v>1378.64813172495</v>
      </c>
      <c r="AS456" s="49" t="n">
        <f aca="false">ABS(10000/AO456^2*AP456)</f>
        <v>60.1218881739942</v>
      </c>
      <c r="AT456" s="9" t="n">
        <v>1378.64813172495</v>
      </c>
      <c r="AU456" s="9" t="n">
        <v>30.0609440869971</v>
      </c>
    </row>
    <row r="457" customFormat="false" ht="13.15" hidden="false" customHeight="false" outlineLevel="0" collapsed="false">
      <c r="B457" s="5" t="s">
        <v>90</v>
      </c>
      <c r="C457" s="6" t="s">
        <v>71</v>
      </c>
      <c r="D457" s="5" t="s">
        <v>497</v>
      </c>
      <c r="E457" s="5" t="s">
        <v>450</v>
      </c>
      <c r="F457" s="7" t="n">
        <v>40.3901784007652</v>
      </c>
      <c r="G457" s="7" t="n">
        <v>0.0439541146036484</v>
      </c>
      <c r="H457" s="8" t="n">
        <v>0.003</v>
      </c>
      <c r="I457" s="7" t="n">
        <v>0.121279974964392</v>
      </c>
      <c r="J457" s="7" t="n">
        <v>10.2505407154512</v>
      </c>
      <c r="K457" s="7" t="n">
        <v>0.163816452963427</v>
      </c>
      <c r="L457" s="7" t="n">
        <v>48.2468564316863</v>
      </c>
      <c r="M457" s="7" t="n">
        <v>0.345168885659982</v>
      </c>
      <c r="N457" s="7" t="n">
        <v>0.0107851880023016</v>
      </c>
      <c r="O457" s="7" t="n">
        <v>0.387870185839504</v>
      </c>
      <c r="P457" s="7" t="n">
        <v>0.00510789770423804</v>
      </c>
      <c r="Q457" s="7" t="n">
        <v>100</v>
      </c>
      <c r="R457" s="7" t="n">
        <v>89.3498087600869</v>
      </c>
      <c r="S457" s="79" t="n">
        <v>89.3498087600869</v>
      </c>
      <c r="T457" s="9" t="s">
        <v>498</v>
      </c>
      <c r="U457" s="7" t="n">
        <v>0</v>
      </c>
      <c r="V457" s="7" t="n">
        <v>0.80542315</v>
      </c>
      <c r="W457" s="7" t="n">
        <v>10.3577741</v>
      </c>
      <c r="X457" s="7" t="n">
        <v>53.83358384</v>
      </c>
      <c r="Y457" s="7" t="n">
        <v>24.00767905</v>
      </c>
      <c r="Z457" s="7" t="n">
        <v>0.241966364</v>
      </c>
      <c r="AA457" s="7" t="n">
        <v>11.04925701</v>
      </c>
      <c r="AE457" s="7" t="n">
        <v>0.15247824</v>
      </c>
      <c r="AG457" s="7" t="n">
        <v>100.7108307</v>
      </c>
      <c r="AH457" s="7" t="n">
        <v>0.777113891113977</v>
      </c>
      <c r="AI457" s="79" t="n">
        <v>0.777102495275344</v>
      </c>
      <c r="AJ457" s="9" t="n">
        <v>1349.93047598248</v>
      </c>
      <c r="AL457" s="80" t="n">
        <v>-5.46234639766157</v>
      </c>
      <c r="AM457" s="80" t="n">
        <v>0.0682529958128422</v>
      </c>
      <c r="AN457" s="81"/>
      <c r="AO457" s="46" t="n">
        <f aca="false">AM$2+AQ$2*AI457-AU$2*AL457</f>
        <v>6.16168332452583</v>
      </c>
      <c r="AP457" s="46" t="n">
        <f aca="false">SQRT((1*AO$2)^2+(AI457*AS$2)^2+(AL457*AW$2)^2+(AU$2*AM457)^2)</f>
        <v>0.223063007006182</v>
      </c>
      <c r="AQ457" s="82"/>
      <c r="AR457" s="49" t="n">
        <f aca="false">10000/AO457-273.15</f>
        <v>1349.78312936032</v>
      </c>
      <c r="AS457" s="49" t="n">
        <f aca="false">ABS(10000/AO457^2*AP457)</f>
        <v>58.7528318055723</v>
      </c>
      <c r="AT457" s="9" t="n">
        <v>1349.78312936032</v>
      </c>
      <c r="AU457" s="9" t="n">
        <v>29.3764159027862</v>
      </c>
    </row>
    <row r="458" customFormat="false" ht="13.15" hidden="false" customHeight="false" outlineLevel="0" collapsed="false">
      <c r="B458" s="5" t="s">
        <v>90</v>
      </c>
      <c r="C458" s="6" t="s">
        <v>71</v>
      </c>
      <c r="D458" s="5" t="s">
        <v>499</v>
      </c>
      <c r="E458" s="5" t="s">
        <v>450</v>
      </c>
      <c r="F458" s="7" t="n">
        <v>40.1903139428996</v>
      </c>
      <c r="G458" s="7" t="n">
        <v>0.0460462353920013</v>
      </c>
      <c r="H458" s="8" t="n">
        <v>0.003</v>
      </c>
      <c r="I458" s="7" t="n">
        <v>0.121730212067957</v>
      </c>
      <c r="J458" s="7" t="n">
        <v>11.1849492976438</v>
      </c>
      <c r="K458" s="7" t="n">
        <v>0.178414566373813</v>
      </c>
      <c r="L458" s="7" t="n">
        <v>47.4694575822649</v>
      </c>
      <c r="M458" s="7" t="n">
        <v>0.345688062865741</v>
      </c>
      <c r="N458" s="7" t="n">
        <v>0.00927647731338887</v>
      </c>
      <c r="O458" s="7" t="n">
        <v>0.383802830389402</v>
      </c>
      <c r="P458" s="7" t="n">
        <v>0.0291170705096443</v>
      </c>
      <c r="Q458" s="7" t="n">
        <v>100</v>
      </c>
      <c r="R458" s="7" t="n">
        <v>88.3242275080693</v>
      </c>
      <c r="S458" s="79" t="n">
        <v>88.3242275080693</v>
      </c>
      <c r="T458" s="9" t="s">
        <v>498</v>
      </c>
      <c r="U458" s="7" t="n">
        <v>0</v>
      </c>
      <c r="V458" s="7" t="n">
        <v>0.805407895</v>
      </c>
      <c r="W458" s="7" t="n">
        <v>10.35768407</v>
      </c>
      <c r="X458" s="7" t="n">
        <v>53.83394457</v>
      </c>
      <c r="Y458" s="7" t="n">
        <v>24.00191787</v>
      </c>
      <c r="Z458" s="7" t="n">
        <v>0.241833581</v>
      </c>
      <c r="AA458" s="7" t="n">
        <v>11.05673681</v>
      </c>
      <c r="AE458" s="7" t="n">
        <v>0.151691981</v>
      </c>
      <c r="AG458" s="7" t="n">
        <v>100.7119038</v>
      </c>
      <c r="AH458" s="7" t="n">
        <v>0.777116557269675</v>
      </c>
      <c r="AI458" s="79" t="n">
        <v>0.77710516152826</v>
      </c>
      <c r="AJ458" s="9" t="n">
        <v>1360.99289118947</v>
      </c>
      <c r="AL458" s="80" t="n">
        <v>-5.41583793654226</v>
      </c>
      <c r="AM458" s="80" t="n">
        <v>0.0651519060018776</v>
      </c>
      <c r="AN458" s="81"/>
      <c r="AO458" s="46" t="n">
        <f aca="false">AM$2+AQ$2*AI458-AU$2*AL458</f>
        <v>6.11996759186939</v>
      </c>
      <c r="AP458" s="46" t="n">
        <f aca="false">SQRT((1*AO$2)^2+(AI458*AS$2)^2+(AL458*AW$2)^2+(AU$2*AM458)^2)</f>
        <v>0.221603341101002</v>
      </c>
      <c r="AQ458" s="82"/>
      <c r="AR458" s="49" t="n">
        <f aca="false">10000/AO458-273.15</f>
        <v>1360.84558084023</v>
      </c>
      <c r="AS458" s="49" t="n">
        <f aca="false">ABS(10000/AO458^2*AP458)</f>
        <v>59.166796984273</v>
      </c>
      <c r="AT458" s="9" t="n">
        <v>1360.84558084023</v>
      </c>
      <c r="AU458" s="9" t="n">
        <v>29.5833984921365</v>
      </c>
    </row>
    <row r="459" customFormat="false" ht="13.15" hidden="false" customHeight="false" outlineLevel="0" collapsed="false">
      <c r="B459" s="5" t="s">
        <v>90</v>
      </c>
      <c r="C459" s="6" t="s">
        <v>71</v>
      </c>
      <c r="D459" s="5" t="s">
        <v>500</v>
      </c>
      <c r="E459" s="5" t="s">
        <v>450</v>
      </c>
      <c r="F459" s="7" t="n">
        <v>40.0814827186696</v>
      </c>
      <c r="G459" s="7" t="n">
        <v>0.0506394288822172</v>
      </c>
      <c r="H459" s="8" t="n">
        <v>0.003</v>
      </c>
      <c r="I459" s="7" t="n">
        <v>0.117977936838482</v>
      </c>
      <c r="J459" s="7" t="n">
        <v>11.2493858768968</v>
      </c>
      <c r="K459" s="7" t="n">
        <v>0.180714017665031</v>
      </c>
      <c r="L459" s="7" t="n">
        <v>47.5281918977184</v>
      </c>
      <c r="M459" s="7" t="n">
        <v>0.352853027893894</v>
      </c>
      <c r="N459" s="7" t="n">
        <v>0.00814528371648056</v>
      </c>
      <c r="O459" s="7" t="n">
        <v>0.382423219670942</v>
      </c>
      <c r="P459" s="7" t="n">
        <v>0.00565007659986379</v>
      </c>
      <c r="Q459" s="7" t="n">
        <v>100</v>
      </c>
      <c r="R459" s="7" t="n">
        <v>88.2776589033861</v>
      </c>
      <c r="S459" s="79" t="n">
        <v>88.2776589033861</v>
      </c>
      <c r="T459" s="9" t="s">
        <v>501</v>
      </c>
      <c r="U459" s="7" t="n">
        <v>0</v>
      </c>
      <c r="V459" s="7" t="n">
        <v>0.340808023</v>
      </c>
      <c r="W459" s="7" t="n">
        <v>15.66676457</v>
      </c>
      <c r="X459" s="7" t="n">
        <v>53.55461787</v>
      </c>
      <c r="Y459" s="7" t="n">
        <v>15.66986815</v>
      </c>
      <c r="Z459" s="7" t="n">
        <v>0.170378059</v>
      </c>
      <c r="AA459" s="7" t="n">
        <v>14.54572348</v>
      </c>
      <c r="AE459" s="7" t="n">
        <v>0.131607554</v>
      </c>
      <c r="AG459" s="7" t="n">
        <v>100.2732139</v>
      </c>
      <c r="AH459" s="7" t="n">
        <v>0.696339349512087</v>
      </c>
      <c r="AI459" s="79" t="n">
        <v>0.69632543763398</v>
      </c>
      <c r="AJ459" s="9" t="n">
        <v>1305.66404146808</v>
      </c>
      <c r="AL459" s="80" t="n">
        <v>-5.73456634137846</v>
      </c>
      <c r="AM459" s="80" t="n">
        <v>0.0592423742964742</v>
      </c>
      <c r="AN459" s="81"/>
      <c r="AO459" s="46" t="n">
        <f aca="false">AM$2+AQ$2*AI459-AU$2*AL459</f>
        <v>6.33445769508492</v>
      </c>
      <c r="AP459" s="46" t="n">
        <f aca="false">SQRT((1*AO$2)^2+(AI459*AS$2)^2+(AL459*AW$2)^2+(AU$2*AM459)^2)</f>
        <v>0.224761447080812</v>
      </c>
      <c r="AQ459" s="82"/>
      <c r="AR459" s="49" t="n">
        <f aca="false">10000/AO459-273.15</f>
        <v>1305.51710638217</v>
      </c>
      <c r="AS459" s="49" t="n">
        <f aca="false">ABS(10000/AO459^2*AP459)</f>
        <v>56.014819321416</v>
      </c>
      <c r="AT459" s="9" t="n">
        <v>1305.51710638217</v>
      </c>
      <c r="AU459" s="9" t="n">
        <v>28.007409660708</v>
      </c>
    </row>
    <row r="460" customFormat="false" ht="13.15" hidden="false" customHeight="false" outlineLevel="0" collapsed="false">
      <c r="B460" s="5" t="s">
        <v>90</v>
      </c>
      <c r="C460" s="6" t="s">
        <v>71</v>
      </c>
      <c r="D460" s="5" t="s">
        <v>502</v>
      </c>
      <c r="E460" s="5" t="s">
        <v>450</v>
      </c>
      <c r="F460" s="7" t="n">
        <v>40.006212149236</v>
      </c>
      <c r="G460" s="7" t="n">
        <v>0.0544104203319591</v>
      </c>
      <c r="H460" s="8" t="n">
        <v>0.003</v>
      </c>
      <c r="I460" s="7" t="n">
        <v>0.112702316031257</v>
      </c>
      <c r="J460" s="7" t="n">
        <v>11.4261766103234</v>
      </c>
      <c r="K460" s="7" t="n">
        <v>0.183755171630271</v>
      </c>
      <c r="L460" s="7" t="n">
        <v>47.4098354305674</v>
      </c>
      <c r="M460" s="7" t="n">
        <v>0.360699715281541</v>
      </c>
      <c r="N460" s="7" t="n">
        <v>0.00626227015486897</v>
      </c>
      <c r="O460" s="7" t="n">
        <v>0.390153327253457</v>
      </c>
      <c r="P460" s="7" t="n">
        <v>0.00572294507346684</v>
      </c>
      <c r="Q460" s="7" t="n">
        <v>100</v>
      </c>
      <c r="R460" s="7" t="n">
        <v>88.0891941048956</v>
      </c>
      <c r="S460" s="79" t="n">
        <v>88.0891941048956</v>
      </c>
      <c r="T460" s="9" t="s">
        <v>501</v>
      </c>
      <c r="U460" s="7" t="n">
        <v>0</v>
      </c>
      <c r="V460" s="7" t="n">
        <v>0.340802208</v>
      </c>
      <c r="W460" s="7" t="n">
        <v>15.66652239</v>
      </c>
      <c r="X460" s="7" t="n">
        <v>53.55372635</v>
      </c>
      <c r="Y460" s="7" t="n">
        <v>15.66951483</v>
      </c>
      <c r="Z460" s="7" t="n">
        <v>0.170374905</v>
      </c>
      <c r="AA460" s="7" t="n">
        <v>14.54709335</v>
      </c>
      <c r="AE460" s="7" t="n">
        <v>0.131568028</v>
      </c>
      <c r="AG460" s="7" t="n">
        <v>100.2730486</v>
      </c>
      <c r="AH460" s="7" t="n">
        <v>0.696339098150182</v>
      </c>
      <c r="AI460" s="79" t="n">
        <v>0.696325186265582</v>
      </c>
      <c r="AJ460" s="9" t="n">
        <v>1321.88902804755</v>
      </c>
      <c r="AL460" s="80" t="n">
        <v>-5.66272569709441</v>
      </c>
      <c r="AM460" s="80" t="n">
        <v>0.0551364974153285</v>
      </c>
      <c r="AN460" s="81"/>
      <c r="AO460" s="46" t="n">
        <f aca="false">AM$2+AQ$2*AI460-AU$2*AL460</f>
        <v>6.27001641495246</v>
      </c>
      <c r="AP460" s="46" t="n">
        <f aca="false">SQRT((1*AO$2)^2+(AI460*AS$2)^2+(AL460*AW$2)^2+(AU$2*AM460)^2)</f>
        <v>0.222773650794594</v>
      </c>
      <c r="AQ460" s="82"/>
      <c r="AR460" s="49" t="n">
        <f aca="false">10000/AO460-273.15</f>
        <v>1321.74215628725</v>
      </c>
      <c r="AS460" s="49" t="n">
        <f aca="false">ABS(10000/AO460^2*AP460)</f>
        <v>56.6665100640676</v>
      </c>
      <c r="AT460" s="9" t="n">
        <v>1321.74215628725</v>
      </c>
      <c r="AU460" s="9" t="n">
        <v>28.3332550320338</v>
      </c>
    </row>
    <row r="461" customFormat="false" ht="13.15" hidden="false" customHeight="false" outlineLevel="0" collapsed="false">
      <c r="B461" s="5" t="s">
        <v>90</v>
      </c>
      <c r="C461" s="6" t="s">
        <v>71</v>
      </c>
      <c r="D461" s="5" t="s">
        <v>503</v>
      </c>
      <c r="E461" s="5" t="s">
        <v>450</v>
      </c>
      <c r="F461" s="7" t="n">
        <v>39.9467421984664</v>
      </c>
      <c r="G461" s="7" t="n">
        <v>0.0562925592759641</v>
      </c>
      <c r="H461" s="8" t="n">
        <v>0.003</v>
      </c>
      <c r="I461" s="7" t="n">
        <v>0.116432996017839</v>
      </c>
      <c r="J461" s="7" t="n">
        <v>11.4836298166073</v>
      </c>
      <c r="K461" s="7" t="n">
        <v>0.1842250797637</v>
      </c>
      <c r="L461" s="7" t="n">
        <v>47.4010962278539</v>
      </c>
      <c r="M461" s="7" t="n">
        <v>0.36128955565865</v>
      </c>
      <c r="N461" s="7" t="n">
        <v>0.00832939514483692</v>
      </c>
      <c r="O461" s="7" t="n">
        <v>0.39144254623932</v>
      </c>
      <c r="P461" s="7" t="n">
        <v>0.00718660037605187</v>
      </c>
      <c r="Q461" s="7" t="n">
        <v>100</v>
      </c>
      <c r="R461" s="7" t="n">
        <v>88.0345272814095</v>
      </c>
      <c r="S461" s="79" t="n">
        <v>88.0345272814095</v>
      </c>
      <c r="T461" s="9" t="s">
        <v>501</v>
      </c>
      <c r="U461" s="7" t="n">
        <v>0</v>
      </c>
      <c r="V461" s="7" t="n">
        <v>0.34080699</v>
      </c>
      <c r="W461" s="7" t="n">
        <v>15.66699332</v>
      </c>
      <c r="X461" s="7" t="n">
        <v>53.55522779</v>
      </c>
      <c r="Y461" s="7" t="n">
        <v>15.66927843</v>
      </c>
      <c r="Z461" s="7" t="n">
        <v>0.170373677</v>
      </c>
      <c r="AA461" s="7" t="n">
        <v>14.54541445</v>
      </c>
      <c r="AE461" s="7" t="n">
        <v>0.131509873</v>
      </c>
      <c r="AG461" s="7" t="n">
        <v>100.2730586</v>
      </c>
      <c r="AH461" s="7" t="n">
        <v>0.696338670292648</v>
      </c>
      <c r="AI461" s="79" t="n">
        <v>0.696324758396994</v>
      </c>
      <c r="AJ461" s="9" t="n">
        <v>1329.67934465867</v>
      </c>
      <c r="AL461" s="80" t="n">
        <v>-5.62874907766905</v>
      </c>
      <c r="AM461" s="80" t="n">
        <v>0.0532930113426366</v>
      </c>
      <c r="AN461" s="81"/>
      <c r="AO461" s="46" t="n">
        <f aca="false">AM$2+AQ$2*AI461-AU$2*AL461</f>
        <v>6.23953900909208</v>
      </c>
      <c r="AP461" s="46" t="n">
        <f aca="false">SQRT((1*AO$2)^2+(AI461*AS$2)^2+(AL461*AW$2)^2+(AU$2*AM461)^2)</f>
        <v>0.221872683383548</v>
      </c>
      <c r="AQ461" s="82"/>
      <c r="AR461" s="49" t="n">
        <f aca="false">10000/AO461-273.15</f>
        <v>1329.53250353564</v>
      </c>
      <c r="AS461" s="49" t="n">
        <f aca="false">ABS(10000/AO461^2*AP461)</f>
        <v>56.9900223643378</v>
      </c>
      <c r="AT461" s="9" t="n">
        <v>1329.53250353564</v>
      </c>
      <c r="AU461" s="9" t="n">
        <v>28.4950111821689</v>
      </c>
    </row>
    <row r="462" customFormat="false" ht="13.15" hidden="false" customHeight="false" outlineLevel="0" collapsed="false">
      <c r="B462" s="5" t="s">
        <v>90</v>
      </c>
      <c r="C462" s="6" t="s">
        <v>71</v>
      </c>
      <c r="D462" s="5" t="s">
        <v>504</v>
      </c>
      <c r="E462" s="5" t="s">
        <v>450</v>
      </c>
      <c r="F462" s="7" t="n">
        <v>40.2902899623215</v>
      </c>
      <c r="G462" s="7" t="n">
        <v>0.0383093744229164</v>
      </c>
      <c r="H462" s="8" t="n">
        <v>0.003</v>
      </c>
      <c r="I462" s="7" t="n">
        <v>0.117038538829002</v>
      </c>
      <c r="J462" s="7" t="n">
        <v>10.7951310488953</v>
      </c>
      <c r="K462" s="7" t="n">
        <v>0.169323320398135</v>
      </c>
      <c r="L462" s="7" t="n">
        <v>47.8321194034896</v>
      </c>
      <c r="M462" s="7" t="n">
        <v>0.323908701408338</v>
      </c>
      <c r="N462" s="7" t="n">
        <v>0.00709113091020889</v>
      </c>
      <c r="O462" s="7" t="n">
        <v>0.383438737230981</v>
      </c>
      <c r="P462" s="7" t="n">
        <v>0.00813250059042475</v>
      </c>
      <c r="Q462" s="7" t="n">
        <v>100</v>
      </c>
      <c r="R462" s="7" t="n">
        <v>88.761256454669</v>
      </c>
      <c r="S462" s="79" t="n">
        <v>88.761256454669</v>
      </c>
      <c r="T462" s="9" t="s">
        <v>505</v>
      </c>
      <c r="U462" s="7" t="n">
        <v>0</v>
      </c>
      <c r="V462" s="7" t="n">
        <v>0.165147154</v>
      </c>
      <c r="W462" s="7" t="n">
        <v>9.553418426</v>
      </c>
      <c r="X462" s="7" t="n">
        <v>58.44364168</v>
      </c>
      <c r="Y462" s="7" t="n">
        <v>20.0994729</v>
      </c>
      <c r="Z462" s="7" t="n">
        <v>0.213910842</v>
      </c>
      <c r="AA462" s="7" t="n">
        <v>12.5374337</v>
      </c>
      <c r="AE462" s="7" t="n">
        <v>0.13393527</v>
      </c>
      <c r="AG462" s="7" t="n">
        <v>101.3765157</v>
      </c>
      <c r="AH462" s="7" t="n">
        <v>0.804070131042966</v>
      </c>
      <c r="AI462" s="79" t="n">
        <v>0.804059765931803</v>
      </c>
      <c r="AJ462" s="9" t="n">
        <v>1330.51366062705</v>
      </c>
      <c r="AL462" s="80" t="n">
        <v>-5.51895969055487</v>
      </c>
      <c r="AM462" s="80" t="n">
        <v>0.0783098143781073</v>
      </c>
      <c r="AN462" s="81"/>
      <c r="AO462" s="46" t="n">
        <f aca="false">AM$2+AQ$2*AI462-AU$2*AL462</f>
        <v>6.23629567551143</v>
      </c>
      <c r="AP462" s="46" t="n">
        <f aca="false">SQRT((1*AO$2)^2+(AI462*AS$2)^2+(AL462*AW$2)^2+(AU$2*AM462)^2)</f>
        <v>0.226738680877226</v>
      </c>
      <c r="AQ462" s="82"/>
      <c r="AR462" s="49" t="n">
        <f aca="false">10000/AO462-273.15</f>
        <v>1330.36601661028</v>
      </c>
      <c r="AS462" s="49" t="n">
        <f aca="false">ABS(10000/AO462^2*AP462)</f>
        <v>58.3004920371903</v>
      </c>
      <c r="AT462" s="9" t="n">
        <v>1330.36601661028</v>
      </c>
      <c r="AU462" s="9" t="n">
        <v>29.1502460185952</v>
      </c>
    </row>
    <row r="463" customFormat="false" ht="13.15" hidden="false" customHeight="false" outlineLevel="0" collapsed="false">
      <c r="B463" s="5" t="s">
        <v>90</v>
      </c>
      <c r="C463" s="6" t="s">
        <v>71</v>
      </c>
      <c r="D463" s="5" t="s">
        <v>506</v>
      </c>
      <c r="E463" s="5" t="s">
        <v>450</v>
      </c>
      <c r="F463" s="7" t="n">
        <v>40.1611046892464</v>
      </c>
      <c r="G463" s="7" t="n">
        <v>0.0543110292177344</v>
      </c>
      <c r="H463" s="8" t="n">
        <v>0.003</v>
      </c>
      <c r="I463" s="7" t="n">
        <v>0.121632968341656</v>
      </c>
      <c r="J463" s="7" t="n">
        <v>11.2186457653013</v>
      </c>
      <c r="K463" s="7" t="n">
        <v>0.178843253981244</v>
      </c>
      <c r="L463" s="7" t="n">
        <v>47.440945327182</v>
      </c>
      <c r="M463" s="7" t="n">
        <v>0.379265637064509</v>
      </c>
      <c r="N463" s="7" t="n">
        <v>0.00984780726896157</v>
      </c>
      <c r="O463" s="7" t="n">
        <v>0.38198184928434</v>
      </c>
      <c r="P463" s="7" t="n">
        <v>0.0114427066911516</v>
      </c>
      <c r="Q463" s="7" t="n">
        <v>100</v>
      </c>
      <c r="R463" s="7" t="n">
        <v>88.2869584995905</v>
      </c>
      <c r="S463" s="79" t="n">
        <v>88.2869584995905</v>
      </c>
      <c r="T463" s="9" t="s">
        <v>505</v>
      </c>
      <c r="U463" s="7" t="n">
        <v>0</v>
      </c>
      <c r="V463" s="7" t="n">
        <v>0.165139855</v>
      </c>
      <c r="W463" s="7" t="n">
        <v>9.553621935</v>
      </c>
      <c r="X463" s="7" t="n">
        <v>58.44488803</v>
      </c>
      <c r="Y463" s="7" t="n">
        <v>20.09802618</v>
      </c>
      <c r="Z463" s="7" t="n">
        <v>0.213883387</v>
      </c>
      <c r="AA463" s="7" t="n">
        <v>12.53813022</v>
      </c>
      <c r="AE463" s="7" t="n">
        <v>0.133849037</v>
      </c>
      <c r="AG463" s="7" t="n">
        <v>101.377104</v>
      </c>
      <c r="AH463" s="7" t="n">
        <v>0.804070134738075</v>
      </c>
      <c r="AI463" s="79" t="n">
        <v>0.80405976962706</v>
      </c>
      <c r="AJ463" s="9" t="n">
        <v>1415.26474349154</v>
      </c>
      <c r="AL463" s="80" t="n">
        <v>-5.16994829911997</v>
      </c>
      <c r="AM463" s="80" t="n">
        <v>0.0552373991657002</v>
      </c>
      <c r="AN463" s="81"/>
      <c r="AO463" s="46" t="n">
        <f aca="false">AM$2+AQ$2*AI463-AU$2*AL463</f>
        <v>5.92323246066093</v>
      </c>
      <c r="AP463" s="46" t="n">
        <f aca="false">SQRT((1*AO$2)^2+(AI463*AS$2)^2+(AL463*AW$2)^2+(AU$2*AM463)^2)</f>
        <v>0.215869470604222</v>
      </c>
      <c r="AQ463" s="82"/>
      <c r="AR463" s="49" t="n">
        <f aca="false">10000/AO463-273.15</f>
        <v>1415.11735509958</v>
      </c>
      <c r="AS463" s="49" t="n">
        <f aca="false">ABS(10000/AO463^2*AP463)</f>
        <v>61.5281238081058</v>
      </c>
      <c r="AT463" s="9" t="n">
        <v>1415.11735509958</v>
      </c>
      <c r="AU463" s="9" t="n">
        <v>30.7640619040529</v>
      </c>
    </row>
    <row r="464" customFormat="false" ht="13.15" hidden="false" customHeight="false" outlineLevel="0" collapsed="false">
      <c r="B464" s="5" t="s">
        <v>90</v>
      </c>
      <c r="C464" s="6" t="s">
        <v>71</v>
      </c>
      <c r="D464" s="5" t="s">
        <v>507</v>
      </c>
      <c r="E464" s="5" t="s">
        <v>450</v>
      </c>
      <c r="F464" s="7" t="n">
        <v>40.1519534066647</v>
      </c>
      <c r="G464" s="7" t="n">
        <v>0.0520950539739148</v>
      </c>
      <c r="H464" s="8" t="n">
        <v>0.003</v>
      </c>
      <c r="I464" s="7" t="n">
        <v>0.110649460992326</v>
      </c>
      <c r="J464" s="7" t="n">
        <v>11.2352395830525</v>
      </c>
      <c r="K464" s="7" t="n">
        <v>0.178911878984984</v>
      </c>
      <c r="L464" s="7" t="n">
        <v>47.4392250962029</v>
      </c>
      <c r="M464" s="7" t="n">
        <v>0.381535121210972</v>
      </c>
      <c r="N464" s="7" t="n">
        <v>0.00851347530757807</v>
      </c>
      <c r="O464" s="7" t="n">
        <v>0.381792682374149</v>
      </c>
      <c r="P464" s="7" t="n">
        <v>0.0190149643606866</v>
      </c>
      <c r="Q464" s="7" t="n">
        <v>100</v>
      </c>
      <c r="R464" s="7" t="n">
        <v>88.2712899426115</v>
      </c>
      <c r="S464" s="79" t="n">
        <v>88.2712899426115</v>
      </c>
      <c r="T464" s="9" t="s">
        <v>508</v>
      </c>
      <c r="U464" s="7" t="n">
        <v>0</v>
      </c>
      <c r="V464" s="7" t="n">
        <v>0.198776292</v>
      </c>
      <c r="W464" s="7" t="n">
        <v>10.02519632</v>
      </c>
      <c r="X464" s="7" t="n">
        <v>57.65832371</v>
      </c>
      <c r="Y464" s="7" t="n">
        <v>20.31901416</v>
      </c>
      <c r="Z464" s="7" t="n">
        <v>0.207898218</v>
      </c>
      <c r="AA464" s="7" t="n">
        <v>11.04574634</v>
      </c>
      <c r="AE464" s="7" t="n">
        <v>0.14208135</v>
      </c>
      <c r="AG464" s="7" t="n">
        <v>99.81001882</v>
      </c>
      <c r="AH464" s="7" t="n">
        <v>0.794162146312568</v>
      </c>
      <c r="AI464" s="79" t="n">
        <v>0.7941513912354</v>
      </c>
      <c r="AJ464" s="9" t="n">
        <v>1395.03776074744</v>
      </c>
      <c r="AL464" s="80" t="n">
        <v>-5.25978682409472</v>
      </c>
      <c r="AM464" s="80" t="n">
        <v>0.0575870408254528</v>
      </c>
      <c r="AN464" s="81"/>
      <c r="AO464" s="46" t="n">
        <f aca="false">AM$2+AQ$2*AI464-AU$2*AL464</f>
        <v>5.99505861106506</v>
      </c>
      <c r="AP464" s="46" t="n">
        <f aca="false">SQRT((1*AO$2)^2+(AI464*AS$2)^2+(AL464*AW$2)^2+(AU$2*AM464)^2)</f>
        <v>0.217644819861726</v>
      </c>
      <c r="AQ464" s="82"/>
      <c r="AR464" s="49" t="n">
        <f aca="false">10000/AO464-273.15</f>
        <v>1394.8904060676</v>
      </c>
      <c r="AS464" s="49" t="n">
        <f aca="false">ABS(10000/AO464^2*AP464)</f>
        <v>60.5565979005777</v>
      </c>
      <c r="AT464" s="9" t="n">
        <v>1394.8904060676</v>
      </c>
      <c r="AU464" s="9" t="n">
        <v>30.2782989502888</v>
      </c>
    </row>
    <row r="465" customFormat="false" ht="13.15" hidden="false" customHeight="false" outlineLevel="0" collapsed="false">
      <c r="B465" s="5" t="s">
        <v>90</v>
      </c>
      <c r="C465" s="6" t="s">
        <v>71</v>
      </c>
      <c r="D465" s="5" t="s">
        <v>509</v>
      </c>
      <c r="E465" s="5" t="s">
        <v>450</v>
      </c>
      <c r="F465" s="7" t="n">
        <v>40.2075200797718</v>
      </c>
      <c r="G465" s="7" t="n">
        <v>0.0499786476559322</v>
      </c>
      <c r="H465" s="8" t="n">
        <v>0.003</v>
      </c>
      <c r="I465" s="7" t="n">
        <v>0.119183120465416</v>
      </c>
      <c r="J465" s="7" t="n">
        <v>11.140669374658</v>
      </c>
      <c r="K465" s="7" t="n">
        <v>0.177111200176576</v>
      </c>
      <c r="L465" s="7" t="n">
        <v>47.4878373473937</v>
      </c>
      <c r="M465" s="7" t="n">
        <v>0.375039792342323</v>
      </c>
      <c r="N465" s="7" t="n">
        <v>0.0103243899407051</v>
      </c>
      <c r="O465" s="7" t="n">
        <v>0.379278834493235</v>
      </c>
      <c r="P465" s="7" t="n">
        <v>0.010087770512551</v>
      </c>
      <c r="Q465" s="7" t="n">
        <v>100</v>
      </c>
      <c r="R465" s="7" t="n">
        <v>88.3690519620211</v>
      </c>
      <c r="S465" s="79" t="n">
        <v>88.3690519620211</v>
      </c>
      <c r="T465" s="9" t="s">
        <v>508</v>
      </c>
      <c r="U465" s="7" t="n">
        <v>0</v>
      </c>
      <c r="V465" s="7" t="n">
        <v>0.198811282</v>
      </c>
      <c r="W465" s="7" t="n">
        <v>10.02533327</v>
      </c>
      <c r="X465" s="7" t="n">
        <v>57.65880422</v>
      </c>
      <c r="Y465" s="7" t="n">
        <v>20.31907197</v>
      </c>
      <c r="Z465" s="7" t="n">
        <v>0.20787403</v>
      </c>
      <c r="AA465" s="7" t="n">
        <v>11.0452088</v>
      </c>
      <c r="AE465" s="7" t="n">
        <v>0.142129416</v>
      </c>
      <c r="AG465" s="7" t="n">
        <v>99.81020379</v>
      </c>
      <c r="AH465" s="7" t="n">
        <v>0.794161275550952</v>
      </c>
      <c r="AI465" s="79" t="n">
        <v>0.79415052044008</v>
      </c>
      <c r="AJ465" s="9" t="n">
        <v>1384.74745788638</v>
      </c>
      <c r="AL465" s="80" t="n">
        <v>-5.30127462817618</v>
      </c>
      <c r="AM465" s="80" t="n">
        <v>0.0600256337596985</v>
      </c>
      <c r="AN465" s="81"/>
      <c r="AO465" s="46" t="n">
        <f aca="false">AM$2+AQ$2*AI465-AU$2*AL465</f>
        <v>6.03227240154306</v>
      </c>
      <c r="AP465" s="46" t="n">
        <f aca="false">SQRT((1*AO$2)^2+(AI465*AS$2)^2+(AL465*AW$2)^2+(AU$2*AM465)^2)</f>
        <v>0.218801009001457</v>
      </c>
      <c r="AQ465" s="82"/>
      <c r="AR465" s="49" t="n">
        <f aca="false">10000/AO465-273.15</f>
        <v>1384.60007067685</v>
      </c>
      <c r="AS465" s="49" t="n">
        <f aca="false">ABS(10000/AO465^2*AP465)</f>
        <v>60.1294775818722</v>
      </c>
      <c r="AT465" s="9" t="n">
        <v>1384.60007067685</v>
      </c>
      <c r="AU465" s="9" t="n">
        <v>30.0647387909361</v>
      </c>
    </row>
    <row r="466" customFormat="false" ht="13.15" hidden="false" customHeight="false" outlineLevel="0" collapsed="false">
      <c r="B466" s="5" t="s">
        <v>90</v>
      </c>
      <c r="C466" s="6" t="s">
        <v>71</v>
      </c>
      <c r="D466" s="5" t="s">
        <v>509</v>
      </c>
      <c r="E466" s="5" t="s">
        <v>450</v>
      </c>
      <c r="F466" s="7" t="n">
        <v>41.1861127040864</v>
      </c>
      <c r="G466" s="7" t="n">
        <v>0.0860530895336151</v>
      </c>
      <c r="H466" s="8" t="n">
        <v>0.003</v>
      </c>
      <c r="I466" s="7" t="n">
        <v>0.134388029404813</v>
      </c>
      <c r="J466" s="7" t="n">
        <v>5.80074203298577</v>
      </c>
      <c r="K466" s="7" t="n">
        <v>0.0930839332181511</v>
      </c>
      <c r="L466" s="7" t="n">
        <v>51.9980992959663</v>
      </c>
      <c r="M466" s="7" t="n">
        <v>0.209364080760496</v>
      </c>
      <c r="N466" s="7" t="n">
        <v>0.00548716408157918</v>
      </c>
      <c r="O466" s="7" t="n">
        <v>0.456265901883185</v>
      </c>
      <c r="P466" s="7" t="n">
        <v>0.00404024263967446</v>
      </c>
      <c r="Q466" s="7" t="n">
        <v>100</v>
      </c>
      <c r="R466" s="7" t="n">
        <v>94.1099669743075</v>
      </c>
      <c r="S466" s="79" t="n">
        <v>94.1099669743075</v>
      </c>
      <c r="T466" s="9" t="s">
        <v>508</v>
      </c>
      <c r="U466" s="7" t="n">
        <v>0</v>
      </c>
      <c r="V466" s="7" t="n">
        <v>0.198821358</v>
      </c>
      <c r="W466" s="7" t="n">
        <v>10.02552829</v>
      </c>
      <c r="X466" s="7" t="n">
        <v>57.66007539</v>
      </c>
      <c r="Y466" s="7" t="n">
        <v>20.31845214</v>
      </c>
      <c r="Z466" s="7" t="n">
        <v>0.207899338</v>
      </c>
      <c r="AA466" s="7" t="n">
        <v>11.04436274</v>
      </c>
      <c r="AE466" s="7" t="n">
        <v>0.142155949</v>
      </c>
      <c r="AG466" s="7" t="n">
        <v>99.81026465</v>
      </c>
      <c r="AH466" s="7" t="n">
        <v>0.794161699531158</v>
      </c>
      <c r="AI466" s="79" t="n">
        <v>0.794150944436697</v>
      </c>
      <c r="AJ466" s="9" t="n">
        <v>1530.45964078363</v>
      </c>
      <c r="AL466" s="80" t="n">
        <v>-4.75792552209506</v>
      </c>
      <c r="AM466" s="80" t="n">
        <v>0.034862199791538</v>
      </c>
      <c r="AN466" s="81"/>
      <c r="AO466" s="46" t="n">
        <f aca="false">AM$2+AQ$2*AI466-AU$2*AL466</f>
        <v>5.54488862820131</v>
      </c>
      <c r="AP466" s="46" t="n">
        <f aca="false">SQRT((1*AO$2)^2+(AI466*AS$2)^2+(AL466*AW$2)^2+(AU$2*AM466)^2)</f>
        <v>0.206244221714462</v>
      </c>
      <c r="AQ466" s="82"/>
      <c r="AR466" s="49" t="n">
        <f aca="false">10000/AO466-273.15</f>
        <v>1530.31273307276</v>
      </c>
      <c r="AS466" s="49" t="n">
        <f aca="false">ABS(10000/AO466^2*AP466)</f>
        <v>67.0804758605738</v>
      </c>
      <c r="AT466" s="9" t="n">
        <v>1530.31273307276</v>
      </c>
      <c r="AU466" s="9" t="n">
        <v>33.5402379302869</v>
      </c>
    </row>
    <row r="467" customFormat="false" ht="13.15" hidden="false" customHeight="false" outlineLevel="0" collapsed="false">
      <c r="B467" s="5" t="s">
        <v>90</v>
      </c>
      <c r="C467" s="6" t="s">
        <v>71</v>
      </c>
      <c r="D467" s="5" t="s">
        <v>510</v>
      </c>
      <c r="E467" s="5" t="s">
        <v>450</v>
      </c>
      <c r="F467" s="7" t="n">
        <v>40.7165091642084</v>
      </c>
      <c r="G467" s="7" t="n">
        <v>0.0889850637298981</v>
      </c>
      <c r="H467" s="8" t="n">
        <v>0.003</v>
      </c>
      <c r="I467" s="7" t="n">
        <v>0.170965984232752</v>
      </c>
      <c r="J467" s="7" t="n">
        <v>8.16447655173343</v>
      </c>
      <c r="K467" s="7" t="n">
        <v>0.127601145687902</v>
      </c>
      <c r="L467" s="7" t="n">
        <v>50.0337427706397</v>
      </c>
      <c r="M467" s="7" t="n">
        <v>0.245791130779796</v>
      </c>
      <c r="N467" s="7" t="n">
        <v>0.00654794375180581</v>
      </c>
      <c r="O467" s="7" t="n">
        <v>0.412620369904387</v>
      </c>
      <c r="P467" s="7" t="n">
        <v>0.00363496479215535</v>
      </c>
      <c r="Q467" s="7" t="n">
        <v>100</v>
      </c>
      <c r="R467" s="7" t="n">
        <v>91.6129674065032</v>
      </c>
      <c r="S467" s="79" t="n">
        <v>91.6129674065032</v>
      </c>
      <c r="T467" s="9" t="s">
        <v>511</v>
      </c>
      <c r="U467" s="7" t="n">
        <v>0</v>
      </c>
      <c r="V467" s="7" t="n">
        <v>0.110043041</v>
      </c>
      <c r="W467" s="7" t="n">
        <v>9.584324445</v>
      </c>
      <c r="X467" s="7" t="n">
        <v>63.5616083</v>
      </c>
      <c r="Y467" s="7" t="n">
        <v>17.71555523</v>
      </c>
      <c r="Z467" s="7" t="n">
        <v>0.205784094</v>
      </c>
      <c r="AA467" s="7" t="n">
        <v>16.03810896</v>
      </c>
      <c r="AE467" s="7" t="n">
        <v>0.068576275</v>
      </c>
      <c r="AG467" s="7" t="n">
        <v>107.4676246</v>
      </c>
      <c r="AH467" s="7" t="n">
        <v>0.816475180751906</v>
      </c>
      <c r="AI467" s="79" t="n">
        <v>0.816465322099978</v>
      </c>
      <c r="AJ467" s="9" t="n">
        <v>1547.10123439292</v>
      </c>
      <c r="AL467" s="80" t="n">
        <v>-4.67941564016903</v>
      </c>
      <c r="AM467" s="80" t="n">
        <v>0.0337135230818746</v>
      </c>
      <c r="AN467" s="81"/>
      <c r="AO467" s="46" t="n">
        <f aca="false">AM$2+AQ$2*AI467-AU$2*AL467</f>
        <v>5.494191173968</v>
      </c>
      <c r="AP467" s="46" t="n">
        <f aca="false">SQRT((1*AO$2)^2+(AI467*AS$2)^2+(AL467*AW$2)^2+(AU$2*AM467)^2)</f>
        <v>0.205125995187519</v>
      </c>
      <c r="AQ467" s="82"/>
      <c r="AR467" s="49" t="n">
        <f aca="false">10000/AO467-273.15</f>
        <v>1546.95412149125</v>
      </c>
      <c r="AS467" s="49" t="n">
        <f aca="false">ABS(10000/AO467^2*AP467)</f>
        <v>67.9537091892196</v>
      </c>
      <c r="AT467" s="9" t="n">
        <v>1546.95412149125</v>
      </c>
      <c r="AU467" s="9" t="n">
        <v>33.9768545946098</v>
      </c>
    </row>
    <row r="468" customFormat="false" ht="13.15" hidden="false" customHeight="false" outlineLevel="0" collapsed="false">
      <c r="B468" s="5" t="s">
        <v>90</v>
      </c>
      <c r="C468" s="6" t="s">
        <v>71</v>
      </c>
      <c r="D468" s="5" t="s">
        <v>512</v>
      </c>
      <c r="E468" s="5" t="s">
        <v>450</v>
      </c>
      <c r="F468" s="7" t="n">
        <v>40.7159490951924</v>
      </c>
      <c r="G468" s="7" t="n">
        <v>0.0944102356283435</v>
      </c>
      <c r="H468" s="8" t="n">
        <v>0.003</v>
      </c>
      <c r="I468" s="7" t="n">
        <v>0.161896811501372</v>
      </c>
      <c r="J468" s="7" t="n">
        <v>8.23426257947979</v>
      </c>
      <c r="K468" s="7" t="n">
        <v>0.130447205325991</v>
      </c>
      <c r="L468" s="7" t="n">
        <v>49.9392592126151</v>
      </c>
      <c r="M468" s="7" t="n">
        <v>0.260635607145172</v>
      </c>
      <c r="N468" s="7" t="n">
        <v>0.00864737273207212</v>
      </c>
      <c r="O468" s="7" t="n">
        <v>0.42325471147425</v>
      </c>
      <c r="P468" s="7" t="n">
        <v>0.00322808064111781</v>
      </c>
      <c r="Q468" s="7" t="n">
        <v>100</v>
      </c>
      <c r="R468" s="7" t="n">
        <v>91.532700575926</v>
      </c>
      <c r="S468" s="79" t="n">
        <v>91.532700575926</v>
      </c>
      <c r="T468" s="9" t="s">
        <v>511</v>
      </c>
      <c r="U468" s="7" t="n">
        <v>0</v>
      </c>
      <c r="V468" s="7" t="n">
        <v>0.110225822</v>
      </c>
      <c r="W468" s="7" t="n">
        <v>9.585438695</v>
      </c>
      <c r="X468" s="7" t="n">
        <v>63.57227268</v>
      </c>
      <c r="Y468" s="7" t="n">
        <v>17.71623809</v>
      </c>
      <c r="Z468" s="7" t="n">
        <v>0.205674613</v>
      </c>
      <c r="AA468" s="7" t="n">
        <v>16.02778525</v>
      </c>
      <c r="AE468" s="7" t="n">
        <v>0.068164127</v>
      </c>
      <c r="AG468" s="7" t="n">
        <v>107.4694591</v>
      </c>
      <c r="AH468" s="7" t="n">
        <v>0.816482899864675</v>
      </c>
      <c r="AI468" s="79" t="n">
        <v>0.816473041534198</v>
      </c>
      <c r="AJ468" s="9" t="n">
        <v>1564.82122160497</v>
      </c>
      <c r="AL468" s="80" t="n">
        <v>-4.62035092780225</v>
      </c>
      <c r="AM468" s="80" t="n">
        <v>0.031776215576983</v>
      </c>
      <c r="AN468" s="81"/>
      <c r="AO468" s="46" t="n">
        <f aca="false">AM$2+AQ$2*AI468-AU$2*AL468</f>
        <v>5.44121695095485</v>
      </c>
      <c r="AP468" s="46" t="n">
        <f aca="false">SQRT((1*AO$2)^2+(AI468*AS$2)^2+(AL468*AW$2)^2+(AU$2*AM468)^2)</f>
        <v>0.20403751717434</v>
      </c>
      <c r="AQ468" s="82"/>
      <c r="AR468" s="49" t="n">
        <f aca="false">10000/AO468-273.15</f>
        <v>1564.67416509696</v>
      </c>
      <c r="AS468" s="49" t="n">
        <f aca="false">ABS(10000/AO468^2*AP468)</f>
        <v>68.915664093045</v>
      </c>
      <c r="AT468" s="9" t="n">
        <v>1564.67416509696</v>
      </c>
      <c r="AU468" s="9" t="n">
        <v>34.4578320465225</v>
      </c>
    </row>
    <row r="469" customFormat="false" ht="13.15" hidden="false" customHeight="false" outlineLevel="0" collapsed="false">
      <c r="B469" s="5" t="s">
        <v>90</v>
      </c>
      <c r="C469" s="6" t="s">
        <v>71</v>
      </c>
      <c r="D469" s="5" t="s">
        <v>513</v>
      </c>
      <c r="E469" s="5" t="s">
        <v>450</v>
      </c>
      <c r="F469" s="7" t="n">
        <v>40.8467818215497</v>
      </c>
      <c r="G469" s="7" t="n">
        <v>0.0723728079467543</v>
      </c>
      <c r="H469" s="8" t="n">
        <v>0.003</v>
      </c>
      <c r="I469" s="7" t="n">
        <v>0.166152926611033</v>
      </c>
      <c r="J469" s="7" t="n">
        <v>7.2973397653198</v>
      </c>
      <c r="K469" s="7" t="n">
        <v>0.116191952299005</v>
      </c>
      <c r="L469" s="7" t="n">
        <v>50.763004085903</v>
      </c>
      <c r="M469" s="7" t="n">
        <v>0.247797438470162</v>
      </c>
      <c r="N469" s="7" t="n">
        <v>0.0050453306255402</v>
      </c>
      <c r="O469" s="7" t="n">
        <v>0.442594160337332</v>
      </c>
      <c r="P469" s="7" t="n">
        <v>0.0128466934056662</v>
      </c>
      <c r="Q469" s="7" t="n">
        <v>100</v>
      </c>
      <c r="R469" s="7" t="n">
        <v>92.5369164794913</v>
      </c>
      <c r="S469" s="79" t="n">
        <v>92.5369164794913</v>
      </c>
      <c r="T469" s="9" t="s">
        <v>511</v>
      </c>
      <c r="U469" s="7" t="n">
        <v>0</v>
      </c>
      <c r="V469" s="7" t="n">
        <v>0.110014215</v>
      </c>
      <c r="W469" s="7" t="n">
        <v>9.586065342</v>
      </c>
      <c r="X469" s="7" t="n">
        <v>63.54008829</v>
      </c>
      <c r="Y469" s="7" t="n">
        <v>17.72785756</v>
      </c>
      <c r="Z469" s="7" t="n">
        <v>0.206179471</v>
      </c>
      <c r="AA469" s="7" t="n">
        <v>16.04816161</v>
      </c>
      <c r="AE469" s="7" t="n">
        <v>0.069067746</v>
      </c>
      <c r="AG469" s="7" t="n">
        <v>107.4710574</v>
      </c>
      <c r="AH469" s="7" t="n">
        <v>0.816397211829769</v>
      </c>
      <c r="AI469" s="79" t="n">
        <v>0.816387349931376</v>
      </c>
      <c r="AJ469" s="9" t="n">
        <v>1487.67247281866</v>
      </c>
      <c r="AL469" s="80" t="n">
        <v>-4.88623514809768</v>
      </c>
      <c r="AM469" s="80" t="n">
        <v>0.0414520326778967</v>
      </c>
      <c r="AN469" s="81"/>
      <c r="AO469" s="46" t="n">
        <f aca="false">AM$2+AQ$2*AI469-AU$2*AL469</f>
        <v>5.67963934518295</v>
      </c>
      <c r="AP469" s="46" t="n">
        <f aca="false">SQRT((1*AO$2)^2+(AI469*AS$2)^2+(AL469*AW$2)^2+(AU$2*AM469)^2)</f>
        <v>0.209238934950813</v>
      </c>
      <c r="AQ469" s="82"/>
      <c r="AR469" s="49" t="n">
        <f aca="false">10000/AO469-273.15</f>
        <v>1487.52517534916</v>
      </c>
      <c r="AS469" s="49" t="n">
        <f aca="false">ABS(10000/AO469^2*AP469)</f>
        <v>64.8635901145458</v>
      </c>
      <c r="AT469" s="9" t="n">
        <v>1487.52517534916</v>
      </c>
      <c r="AU469" s="9" t="n">
        <v>32.4317950572729</v>
      </c>
    </row>
    <row r="470" customFormat="false" ht="13.15" hidden="false" customHeight="false" outlineLevel="0" collapsed="false">
      <c r="B470" s="5" t="s">
        <v>90</v>
      </c>
      <c r="C470" s="6" t="s">
        <v>71</v>
      </c>
      <c r="D470" s="5" t="s">
        <v>514</v>
      </c>
      <c r="E470" s="5" t="s">
        <v>450</v>
      </c>
      <c r="F470" s="7" t="n">
        <v>40.6992405243461</v>
      </c>
      <c r="G470" s="7" t="n">
        <v>0.0714528190065189</v>
      </c>
      <c r="H470" s="8" t="n">
        <v>0.003</v>
      </c>
      <c r="I470" s="7" t="n">
        <v>0.17151390879099</v>
      </c>
      <c r="J470" s="7" t="n">
        <v>7.43016622283293</v>
      </c>
      <c r="K470" s="7" t="n">
        <v>0.118416318478864</v>
      </c>
      <c r="L470" s="7" t="n">
        <v>50.7643142400202</v>
      </c>
      <c r="M470" s="7" t="n">
        <v>0.248876473037001</v>
      </c>
      <c r="N470" s="7" t="n">
        <v>0.00579350362045738</v>
      </c>
      <c r="O470" s="7" t="n">
        <v>0.447899334882855</v>
      </c>
      <c r="P470" s="7" t="n">
        <v>0.0117248660127377</v>
      </c>
      <c r="Q470" s="7" t="n">
        <v>100</v>
      </c>
      <c r="R470" s="7" t="n">
        <v>92.4115627689183</v>
      </c>
      <c r="S470" s="79" t="n">
        <v>92.4115627689183</v>
      </c>
      <c r="T470" s="9" t="s">
        <v>515</v>
      </c>
      <c r="U470" s="7" t="n">
        <v>0</v>
      </c>
      <c r="V470" s="7" t="n">
        <v>2.007728286</v>
      </c>
      <c r="W470" s="7" t="n">
        <v>8.491839943</v>
      </c>
      <c r="X470" s="7" t="n">
        <v>47.33333819</v>
      </c>
      <c r="Y470" s="7" t="n">
        <v>28.83587993</v>
      </c>
      <c r="Z470" s="7" t="n">
        <v>0.248306962</v>
      </c>
      <c r="AA470" s="7" t="n">
        <v>8.406159959</v>
      </c>
      <c r="AE470" s="7" t="n">
        <v>0.240253509</v>
      </c>
      <c r="AG470" s="7" t="n">
        <v>95.86527331</v>
      </c>
      <c r="AH470" s="7" t="n">
        <v>0.788994479300297</v>
      </c>
      <c r="AI470" s="79" t="n">
        <v>0.788983525956017</v>
      </c>
      <c r="AJ470" s="9" t="n">
        <v>1526.15043627433</v>
      </c>
      <c r="AL470" s="80" t="n">
        <v>-4.77782361681839</v>
      </c>
      <c r="AM470" s="80" t="n">
        <v>0.041985747262488</v>
      </c>
      <c r="AN470" s="81"/>
      <c r="AO470" s="46" t="n">
        <f aca="false">AM$2+AQ$2*AI470-AU$2*AL470</f>
        <v>5.55816922123122</v>
      </c>
      <c r="AP470" s="46" t="n">
        <f aca="false">SQRT((1*AO$2)^2+(AI470*AS$2)^2+(AL470*AW$2)^2+(AU$2*AM470)^2)</f>
        <v>0.20755868922107</v>
      </c>
      <c r="AQ470" s="82"/>
      <c r="AR470" s="49" t="n">
        <f aca="false">10000/AO470-273.15</f>
        <v>1526.00357053214</v>
      </c>
      <c r="AS470" s="49" t="n">
        <f aca="false">ABS(10000/AO470^2*AP470)</f>
        <v>67.1857840133083</v>
      </c>
      <c r="AT470" s="9" t="n">
        <v>1526.00357053214</v>
      </c>
      <c r="AU470" s="9" t="n">
        <v>33.5928920066542</v>
      </c>
    </row>
    <row r="471" customFormat="false" ht="13.15" hidden="false" customHeight="false" outlineLevel="0" collapsed="false">
      <c r="B471" s="5" t="s">
        <v>90</v>
      </c>
      <c r="C471" s="6" t="s">
        <v>71</v>
      </c>
      <c r="D471" s="5" t="s">
        <v>516</v>
      </c>
      <c r="E471" s="5" t="s">
        <v>450</v>
      </c>
      <c r="F471" s="7" t="n">
        <v>40.8568742913302</v>
      </c>
      <c r="G471" s="7" t="n">
        <v>0.0687678436614065</v>
      </c>
      <c r="H471" s="8" t="n">
        <v>0.003</v>
      </c>
      <c r="I471" s="7" t="n">
        <v>0.16292268054646</v>
      </c>
      <c r="J471" s="7" t="n">
        <v>7.19010557928869</v>
      </c>
      <c r="K471" s="7" t="n">
        <v>0.113898765070868</v>
      </c>
      <c r="L471" s="7" t="n">
        <v>50.8852344437147</v>
      </c>
      <c r="M471" s="7" t="n">
        <v>0.238775811706214</v>
      </c>
      <c r="N471" s="7" t="n">
        <v>0.0054738978891423</v>
      </c>
      <c r="O471" s="7" t="n">
        <v>0.432376000154907</v>
      </c>
      <c r="P471" s="7" t="n">
        <v>0.0160202484226374</v>
      </c>
      <c r="Q471" s="7" t="n">
        <v>100</v>
      </c>
      <c r="R471" s="7" t="n">
        <v>92.6548969867417</v>
      </c>
      <c r="S471" s="79" t="n">
        <v>92.6548969867417</v>
      </c>
      <c r="T471" s="9" t="s">
        <v>515</v>
      </c>
      <c r="U471" s="7" t="n">
        <v>0</v>
      </c>
      <c r="V471" s="7" t="n">
        <v>2.007725066</v>
      </c>
      <c r="W471" s="7" t="n">
        <v>8.491907688</v>
      </c>
      <c r="X471" s="7" t="n">
        <v>47.33334952</v>
      </c>
      <c r="Y471" s="7" t="n">
        <v>28.83622813</v>
      </c>
      <c r="Z471" s="7" t="n">
        <v>0.248310343</v>
      </c>
      <c r="AA471" s="7" t="n">
        <v>8.405765203</v>
      </c>
      <c r="AE471" s="7" t="n">
        <v>0.240217427</v>
      </c>
      <c r="AG471" s="7" t="n">
        <v>95.86527148</v>
      </c>
      <c r="AH471" s="7" t="n">
        <v>0.788993191014831</v>
      </c>
      <c r="AI471" s="79" t="n">
        <v>0.788982237621561</v>
      </c>
      <c r="AJ471" s="9" t="n">
        <v>1515.09596009238</v>
      </c>
      <c r="AL471" s="80" t="n">
        <v>-4.81613270526091</v>
      </c>
      <c r="AM471" s="80" t="n">
        <v>0.0436250410114814</v>
      </c>
      <c r="AN471" s="81"/>
      <c r="AO471" s="46" t="n">
        <f aca="false">AM$2+AQ$2*AI471-AU$2*AL471</f>
        <v>5.5925313346765</v>
      </c>
      <c r="AP471" s="46" t="n">
        <f aca="false">SQRT((1*AO$2)^2+(AI471*AS$2)^2+(AL471*AW$2)^2+(AU$2*AM471)^2)</f>
        <v>0.208382425734067</v>
      </c>
      <c r="AQ471" s="82"/>
      <c r="AR471" s="49" t="n">
        <f aca="false">10000/AO471-273.15</f>
        <v>1514.94905596684</v>
      </c>
      <c r="AS471" s="49" t="n">
        <f aca="false">ABS(10000/AO471^2*AP471)</f>
        <v>66.6260761785644</v>
      </c>
      <c r="AT471" s="9" t="n">
        <v>1514.94905596684</v>
      </c>
      <c r="AU471" s="9" t="n">
        <v>33.3130380892822</v>
      </c>
    </row>
    <row r="472" customFormat="false" ht="13.15" hidden="false" customHeight="false" outlineLevel="0" collapsed="false">
      <c r="B472" s="5" t="s">
        <v>90</v>
      </c>
      <c r="C472" s="6" t="s">
        <v>71</v>
      </c>
      <c r="D472" s="5" t="s">
        <v>517</v>
      </c>
      <c r="E472" s="5" t="s">
        <v>450</v>
      </c>
      <c r="F472" s="7" t="n">
        <v>40.4145434011598</v>
      </c>
      <c r="G472" s="7" t="n">
        <v>0.0710360673274887</v>
      </c>
      <c r="H472" s="8" t="n">
        <v>0.003</v>
      </c>
      <c r="I472" s="7" t="n">
        <v>0.120586106105109</v>
      </c>
      <c r="J472" s="7" t="n">
        <v>9.45979958930921</v>
      </c>
      <c r="K472" s="7" t="n">
        <v>0.146585015144319</v>
      </c>
      <c r="L472" s="7" t="n">
        <v>49.1114243919616</v>
      </c>
      <c r="M472" s="7" t="n">
        <v>0.237016476162819</v>
      </c>
      <c r="N472" s="7" t="n">
        <v>0.00584413763474198</v>
      </c>
      <c r="O472" s="7" t="n">
        <v>0.400398721444885</v>
      </c>
      <c r="P472" s="7" t="n">
        <v>0.0038205840243427</v>
      </c>
      <c r="Q472" s="7" t="n">
        <v>100</v>
      </c>
      <c r="R472" s="7" t="n">
        <v>90.24740571704</v>
      </c>
      <c r="S472" s="79" t="n">
        <v>90.24740571704</v>
      </c>
      <c r="T472" s="9" t="s">
        <v>515</v>
      </c>
      <c r="U472" s="7" t="n">
        <v>0</v>
      </c>
      <c r="V472" s="7" t="n">
        <v>2.007710124</v>
      </c>
      <c r="W472" s="7" t="n">
        <v>8.491864678</v>
      </c>
      <c r="X472" s="7" t="n">
        <v>47.33307503</v>
      </c>
      <c r="Y472" s="7" t="n">
        <v>28.83633335</v>
      </c>
      <c r="Z472" s="7" t="n">
        <v>0.248310536</v>
      </c>
      <c r="AA472" s="7" t="n">
        <v>8.406058432</v>
      </c>
      <c r="AE472" s="7" t="n">
        <v>0.240216834</v>
      </c>
      <c r="AG472" s="7" t="n">
        <v>95.86533826</v>
      </c>
      <c r="AH472" s="7" t="n">
        <v>0.788993068772276</v>
      </c>
      <c r="AI472" s="79" t="n">
        <v>0.788982115374358</v>
      </c>
      <c r="AJ472" s="9" t="n">
        <v>1524.45313813878</v>
      </c>
      <c r="AL472" s="80" t="n">
        <v>-4.7836761488772</v>
      </c>
      <c r="AM472" s="80" t="n">
        <v>0.042232067636423</v>
      </c>
      <c r="AN472" s="81"/>
      <c r="AO472" s="46" t="n">
        <f aca="false">AM$2+AQ$2*AI472-AU$2*AL472</f>
        <v>5.56341769553378</v>
      </c>
      <c r="AP472" s="46" t="n">
        <f aca="false">SQRT((1*AO$2)^2+(AI472*AS$2)^2+(AL472*AW$2)^2+(AU$2*AM472)^2)</f>
        <v>0.207683102305258</v>
      </c>
      <c r="AQ472" s="82"/>
      <c r="AR472" s="49" t="n">
        <f aca="false">10000/AO472-273.15</f>
        <v>1524.30626650104</v>
      </c>
      <c r="AS472" s="49" t="n">
        <f aca="false">ABS(10000/AO472^2*AP472)</f>
        <v>67.0992749626985</v>
      </c>
      <c r="AT472" s="9" t="n">
        <v>1524.30626650104</v>
      </c>
      <c r="AU472" s="9" t="n">
        <v>33.5496374813493</v>
      </c>
    </row>
    <row r="473" customFormat="false" ht="13.15" hidden="false" customHeight="false" outlineLevel="0" collapsed="false">
      <c r="B473" s="5" t="s">
        <v>90</v>
      </c>
      <c r="C473" s="6" t="s">
        <v>71</v>
      </c>
      <c r="D473" s="5" t="s">
        <v>518</v>
      </c>
      <c r="E473" s="5" t="s">
        <v>450</v>
      </c>
      <c r="F473" s="7" t="n">
        <v>40.3752487906815</v>
      </c>
      <c r="G473" s="7" t="n">
        <v>0.07924372924775</v>
      </c>
      <c r="H473" s="8" t="n">
        <v>0.003</v>
      </c>
      <c r="I473" s="7" t="n">
        <v>0.144068656901462</v>
      </c>
      <c r="J473" s="7" t="n">
        <v>9.5969023997209</v>
      </c>
      <c r="K473" s="7" t="n">
        <v>0.149315895788622</v>
      </c>
      <c r="L473" s="7" t="n">
        <v>48.9719960792556</v>
      </c>
      <c r="M473" s="7" t="n">
        <v>0.238524024998032</v>
      </c>
      <c r="N473" s="7" t="n">
        <v>0.00563512484096623</v>
      </c>
      <c r="O473" s="7" t="n">
        <v>0.406417417396822</v>
      </c>
      <c r="P473" s="7" t="n">
        <v>0.00283130322970465</v>
      </c>
      <c r="Q473" s="7" t="n">
        <v>100</v>
      </c>
      <c r="R473" s="7" t="n">
        <v>90.0946813476833</v>
      </c>
      <c r="S473" s="79" t="n">
        <v>90.0946813476833</v>
      </c>
      <c r="T473" s="9" t="s">
        <v>515</v>
      </c>
      <c r="U473" s="7" t="n">
        <v>0</v>
      </c>
      <c r="V473" s="7" t="n">
        <v>2.007693659</v>
      </c>
      <c r="W473" s="7" t="n">
        <v>8.491792413</v>
      </c>
      <c r="X473" s="7" t="n">
        <v>47.33307695</v>
      </c>
      <c r="Y473" s="7" t="n">
        <v>28.83683806</v>
      </c>
      <c r="Z473" s="7" t="n">
        <v>0.24831929</v>
      </c>
      <c r="AA473" s="7" t="n">
        <v>8.405567723</v>
      </c>
      <c r="AE473" s="7" t="n">
        <v>0.240228604</v>
      </c>
      <c r="AG473" s="7" t="n">
        <v>95.86527982</v>
      </c>
      <c r="AH473" s="7" t="n">
        <v>0.788994492283255</v>
      </c>
      <c r="AI473" s="79" t="n">
        <v>0.788983538939469</v>
      </c>
      <c r="AJ473" s="9" t="n">
        <v>1556.71148408618</v>
      </c>
      <c r="AL473" s="80" t="n">
        <v>-4.67432709410191</v>
      </c>
      <c r="AM473" s="80" t="n">
        <v>0.0378578851409266</v>
      </c>
      <c r="AN473" s="81"/>
      <c r="AO473" s="46" t="n">
        <f aca="false">AM$2+AQ$2*AI473-AU$2*AL473</f>
        <v>5.4653328518319</v>
      </c>
      <c r="AP473" s="46" t="n">
        <f aca="false">SQRT((1*AO$2)^2+(AI473*AS$2)^2+(AL473*AW$2)^2+(AU$2*AM473)^2)</f>
        <v>0.205436141409592</v>
      </c>
      <c r="AQ473" s="82"/>
      <c r="AR473" s="49" t="n">
        <f aca="false">10000/AO473-273.15</f>
        <v>1556.56472572766</v>
      </c>
      <c r="AS473" s="49" t="n">
        <f aca="false">ABS(10000/AO473^2*AP473)</f>
        <v>68.7770614021813</v>
      </c>
      <c r="AT473" s="9" t="n">
        <v>1556.56472572766</v>
      </c>
      <c r="AU473" s="9" t="n">
        <v>34.3885307010907</v>
      </c>
    </row>
    <row r="474" customFormat="false" ht="13.15" hidden="false" customHeight="false" outlineLevel="0" collapsed="false">
      <c r="B474" s="5" t="s">
        <v>90</v>
      </c>
      <c r="C474" s="6" t="s">
        <v>71</v>
      </c>
      <c r="D474" s="5" t="s">
        <v>518</v>
      </c>
      <c r="E474" s="5" t="s">
        <v>450</v>
      </c>
      <c r="F474" s="7" t="n">
        <v>40.59989698127</v>
      </c>
      <c r="G474" s="7" t="n">
        <v>0.0796296090194633</v>
      </c>
      <c r="H474" s="8" t="n">
        <v>0.003</v>
      </c>
      <c r="I474" s="7" t="n">
        <v>0.135520039562169</v>
      </c>
      <c r="J474" s="7" t="n">
        <v>8.76851681284203</v>
      </c>
      <c r="K474" s="7" t="n">
        <v>0.135345676227167</v>
      </c>
      <c r="L474" s="7" t="n">
        <v>49.6017841861792</v>
      </c>
      <c r="M474" s="7" t="n">
        <v>0.234288697099944</v>
      </c>
      <c r="N474" s="7" t="n">
        <v>0.00680266431314523</v>
      </c>
      <c r="O474" s="7" t="n">
        <v>0.403651531983632</v>
      </c>
      <c r="P474" s="7" t="n">
        <v>0.00403899244089161</v>
      </c>
      <c r="Q474" s="7" t="n">
        <v>100</v>
      </c>
      <c r="R474" s="7" t="n">
        <v>90.9770846668416</v>
      </c>
      <c r="S474" s="79" t="n">
        <v>90.9770846668416</v>
      </c>
      <c r="T474" s="9" t="s">
        <v>515</v>
      </c>
      <c r="U474" s="7" t="n">
        <v>0</v>
      </c>
      <c r="V474" s="7" t="n">
        <v>2.007691932</v>
      </c>
      <c r="W474" s="7" t="n">
        <v>8.491807303</v>
      </c>
      <c r="X474" s="7" t="n">
        <v>47.33320223</v>
      </c>
      <c r="Y474" s="7" t="n">
        <v>28.83675302</v>
      </c>
      <c r="Z474" s="7" t="n">
        <v>0.248314935</v>
      </c>
      <c r="AA474" s="7" t="n">
        <v>8.405502757</v>
      </c>
      <c r="AE474" s="7" t="n">
        <v>0.240215459</v>
      </c>
      <c r="AG474" s="7" t="n">
        <v>95.86525901</v>
      </c>
      <c r="AH474" s="7" t="n">
        <v>0.788994641004264</v>
      </c>
      <c r="AI474" s="79" t="n">
        <v>0.788983687666133</v>
      </c>
      <c r="AJ474" s="9" t="n">
        <v>1558.17085560084</v>
      </c>
      <c r="AL474" s="80" t="n">
        <v>-4.6694711346816</v>
      </c>
      <c r="AM474" s="80" t="n">
        <v>0.0376744283557481</v>
      </c>
      <c r="AN474" s="81"/>
      <c r="AO474" s="46" t="n">
        <f aca="false">AM$2+AQ$2*AI474-AU$2*AL474</f>
        <v>5.46097718770626</v>
      </c>
      <c r="AP474" s="46" t="n">
        <f aca="false">SQRT((1*AO$2)^2+(AI474*AS$2)^2+(AL474*AW$2)^2+(AU$2*AM474)^2)</f>
        <v>0.205339964550742</v>
      </c>
      <c r="AQ474" s="82"/>
      <c r="AR474" s="49" t="n">
        <f aca="false">10000/AO474-273.15</f>
        <v>1558.02410241376</v>
      </c>
      <c r="AS474" s="49" t="n">
        <f aca="false">ABS(10000/AO474^2*AP474)</f>
        <v>68.8545680290255</v>
      </c>
      <c r="AT474" s="9" t="n">
        <v>1558.02410241376</v>
      </c>
      <c r="AU474" s="9" t="n">
        <v>34.4272840145127</v>
      </c>
    </row>
    <row r="475" customFormat="false" ht="13.15" hidden="false" customHeight="false" outlineLevel="0" collapsed="false">
      <c r="B475" s="5" t="s">
        <v>90</v>
      </c>
      <c r="C475" s="6" t="s">
        <v>71</v>
      </c>
      <c r="D475" s="5" t="s">
        <v>519</v>
      </c>
      <c r="E475" s="5" t="s">
        <v>450</v>
      </c>
      <c r="F475" s="7" t="n">
        <v>40.738819206237</v>
      </c>
      <c r="G475" s="7" t="n">
        <v>0.0777580530485507</v>
      </c>
      <c r="H475" s="8" t="n">
        <v>0.003</v>
      </c>
      <c r="I475" s="7" t="n">
        <v>0.117913462204297</v>
      </c>
      <c r="J475" s="7" t="n">
        <v>8.47301861045888</v>
      </c>
      <c r="K475" s="7" t="n">
        <v>0.13335420151201</v>
      </c>
      <c r="L475" s="7" t="n">
        <v>49.8026944801586</v>
      </c>
      <c r="M475" s="7" t="n">
        <v>0.233497242028899</v>
      </c>
      <c r="N475" s="7" t="n">
        <v>0.00642435031330614</v>
      </c>
      <c r="O475" s="7" t="n">
        <v>0.386393794025535</v>
      </c>
      <c r="P475" s="7" t="n">
        <v>0.00419869620311154</v>
      </c>
      <c r="Q475" s="7" t="n">
        <v>100</v>
      </c>
      <c r="R475" s="7" t="n">
        <v>91.2867698438708</v>
      </c>
      <c r="S475" s="79" t="n">
        <v>91.2867698438708</v>
      </c>
      <c r="T475" s="9" t="s">
        <v>520</v>
      </c>
      <c r="U475" s="7" t="n">
        <v>0</v>
      </c>
      <c r="V475" s="7" t="n">
        <v>0.948956961</v>
      </c>
      <c r="W475" s="7" t="n">
        <v>10.0892943</v>
      </c>
      <c r="X475" s="7" t="n">
        <v>49.2972366</v>
      </c>
      <c r="Y475" s="7" t="n">
        <v>25.89576685</v>
      </c>
      <c r="Z475" s="7" t="n">
        <v>0.224107499</v>
      </c>
      <c r="AA475" s="7" t="n">
        <v>10.60088801</v>
      </c>
      <c r="AE475" s="7" t="n">
        <v>0.197334723</v>
      </c>
      <c r="AG475" s="7" t="n">
        <v>97.47455333</v>
      </c>
      <c r="AH475" s="7" t="n">
        <v>0.766232566066823</v>
      </c>
      <c r="AI475" s="79" t="n">
        <v>0.7662207812477</v>
      </c>
      <c r="AJ475" s="9" t="n">
        <v>1507.36747723885</v>
      </c>
      <c r="AL475" s="80" t="n">
        <v>-4.86562804848367</v>
      </c>
      <c r="AM475" s="80" t="n">
        <v>0.0385812129082869</v>
      </c>
      <c r="AN475" s="81"/>
      <c r="AO475" s="46" t="n">
        <f aca="false">AM$2+AQ$2*AI475-AU$2*AL475</f>
        <v>5.61680753011282</v>
      </c>
      <c r="AP475" s="46" t="n">
        <f aca="false">SQRT((1*AO$2)^2+(AI475*AS$2)^2+(AL475*AW$2)^2+(AU$2*AM475)^2)</f>
        <v>0.208143378610981</v>
      </c>
      <c r="AQ475" s="82"/>
      <c r="AR475" s="49" t="n">
        <f aca="false">10000/AO475-273.15</f>
        <v>1507.22077937743</v>
      </c>
      <c r="AS475" s="49" t="n">
        <f aca="false">ABS(10000/AO475^2*AP475)</f>
        <v>65.9756253375556</v>
      </c>
      <c r="AT475" s="9" t="n">
        <v>1507.22077937743</v>
      </c>
      <c r="AU475" s="9" t="n">
        <v>32.9878126687778</v>
      </c>
    </row>
    <row r="476" customFormat="false" ht="13.15" hidden="false" customHeight="false" outlineLevel="0" collapsed="false">
      <c r="B476" s="5" t="s">
        <v>90</v>
      </c>
      <c r="C476" s="6" t="s">
        <v>71</v>
      </c>
      <c r="D476" s="5" t="s">
        <v>521</v>
      </c>
      <c r="E476" s="5" t="s">
        <v>450</v>
      </c>
      <c r="F476" s="7" t="n">
        <v>41.1531837125232</v>
      </c>
      <c r="G476" s="7" t="n">
        <v>0.0777050844610229</v>
      </c>
      <c r="H476" s="8" t="n">
        <v>0.003</v>
      </c>
      <c r="I476" s="7" t="n">
        <v>0.131253459542753</v>
      </c>
      <c r="J476" s="7" t="n">
        <v>6.02556683843454</v>
      </c>
      <c r="K476" s="7" t="n">
        <v>0.101364303953412</v>
      </c>
      <c r="L476" s="7" t="n">
        <v>51.8226186895947</v>
      </c>
      <c r="M476" s="7" t="n">
        <v>0.226990150591399</v>
      </c>
      <c r="N476" s="7" t="n">
        <v>0.00564268743658327</v>
      </c>
      <c r="O476" s="7" t="n">
        <v>0.425938622809124</v>
      </c>
      <c r="P476" s="7" t="n">
        <v>0.00370628756116585</v>
      </c>
      <c r="Q476" s="7" t="n">
        <v>100</v>
      </c>
      <c r="R476" s="7" t="n">
        <v>93.8762121499768</v>
      </c>
      <c r="S476" s="79" t="n">
        <v>93.8762121499768</v>
      </c>
      <c r="T476" s="9" t="s">
        <v>522</v>
      </c>
      <c r="U476" s="7" t="n">
        <v>0</v>
      </c>
      <c r="V476" s="7" t="n">
        <v>1.398262015</v>
      </c>
      <c r="W476" s="7" t="n">
        <v>7.983965186</v>
      </c>
      <c r="X476" s="7" t="n">
        <v>50.38787747</v>
      </c>
      <c r="Y476" s="7" t="n">
        <v>26.1400847</v>
      </c>
      <c r="Z476" s="7" t="n">
        <v>0.261560448</v>
      </c>
      <c r="AA476" s="7" t="n">
        <v>9.808790058</v>
      </c>
      <c r="AE476" s="7" t="n">
        <v>0.191339371</v>
      </c>
      <c r="AG476" s="7" t="n">
        <v>96.53227591</v>
      </c>
      <c r="AH476" s="7" t="n">
        <v>0.808931353627947</v>
      </c>
      <c r="AI476" s="79" t="n">
        <v>0.808921184572367</v>
      </c>
      <c r="AJ476" s="9" t="n">
        <v>1563.46590783085</v>
      </c>
      <c r="AL476" s="80" t="n">
        <v>-4.63226976519936</v>
      </c>
      <c r="AM476" s="80" t="n">
        <v>0.0386075122472173</v>
      </c>
      <c r="AN476" s="81"/>
      <c r="AO476" s="46" t="n">
        <f aca="false">AM$2+AQ$2*AI476-AU$2*AL476</f>
        <v>5.4452323065458</v>
      </c>
      <c r="AP476" s="46" t="n">
        <f aca="false">SQRT((1*AO$2)^2+(AI476*AS$2)^2+(AL476*AW$2)^2+(AU$2*AM476)^2)</f>
        <v>0.205096083522288</v>
      </c>
      <c r="AQ476" s="82"/>
      <c r="AR476" s="49" t="n">
        <f aca="false">10000/AO476-273.15</f>
        <v>1563.31893962244</v>
      </c>
      <c r="AS476" s="49" t="n">
        <f aca="false">ABS(10000/AO476^2*AP476)</f>
        <v>69.1710777103322</v>
      </c>
      <c r="AT476" s="9" t="n">
        <v>1563.31893962244</v>
      </c>
      <c r="AU476" s="9" t="n">
        <v>34.5855388551661</v>
      </c>
    </row>
    <row r="477" customFormat="false" ht="13.15" hidden="false" customHeight="false" outlineLevel="0" collapsed="false">
      <c r="B477" s="5" t="s">
        <v>90</v>
      </c>
      <c r="C477" s="6" t="s">
        <v>71</v>
      </c>
      <c r="D477" s="5" t="s">
        <v>523</v>
      </c>
      <c r="E477" s="5" t="s">
        <v>450</v>
      </c>
      <c r="F477" s="7" t="n">
        <v>41.0994973684546</v>
      </c>
      <c r="G477" s="7" t="n">
        <v>0.0824232493968414</v>
      </c>
      <c r="H477" s="8" t="n">
        <v>0.003</v>
      </c>
      <c r="I477" s="7" t="n">
        <v>0.142784683865133</v>
      </c>
      <c r="J477" s="7" t="n">
        <v>6.04257783640651</v>
      </c>
      <c r="K477" s="7" t="n">
        <v>0.102201248176398</v>
      </c>
      <c r="L477" s="7" t="n">
        <v>51.8420781938303</v>
      </c>
      <c r="M477" s="7" t="n">
        <v>0.22426551004693</v>
      </c>
      <c r="N477" s="7" t="n">
        <v>0.00732814683824267</v>
      </c>
      <c r="O477" s="7" t="n">
        <v>0.427961239746787</v>
      </c>
      <c r="P477" s="7" t="n">
        <v>0.00290302816594351</v>
      </c>
      <c r="Q477" s="7" t="n">
        <v>100</v>
      </c>
      <c r="R477" s="7" t="n">
        <v>93.8621486268942</v>
      </c>
      <c r="S477" s="79" t="n">
        <v>93.8621486268942</v>
      </c>
      <c r="T477" s="9" t="s">
        <v>522</v>
      </c>
      <c r="U477" s="7" t="n">
        <v>0</v>
      </c>
      <c r="V477" s="7" t="n">
        <v>1.39826352</v>
      </c>
      <c r="W477" s="7" t="n">
        <v>7.983936581</v>
      </c>
      <c r="X477" s="7" t="n">
        <v>50.38789559</v>
      </c>
      <c r="Y477" s="7" t="n">
        <v>26.14027392</v>
      </c>
      <c r="Z477" s="7" t="n">
        <v>0.261562407</v>
      </c>
      <c r="AA477" s="7" t="n">
        <v>9.808586664</v>
      </c>
      <c r="AE477" s="7" t="n">
        <v>0.191336965</v>
      </c>
      <c r="AG477" s="7" t="n">
        <v>96.53225496</v>
      </c>
      <c r="AH477" s="7" t="n">
        <v>0.808931962973676</v>
      </c>
      <c r="AI477" s="79" t="n">
        <v>0.808921793942866</v>
      </c>
      <c r="AJ477" s="9" t="n">
        <v>1581.47446009732</v>
      </c>
      <c r="AL477" s="80" t="n">
        <v>-4.57331932470615</v>
      </c>
      <c r="AM477" s="80" t="n">
        <v>0.0363974973318022</v>
      </c>
      <c r="AN477" s="81"/>
      <c r="AO477" s="46" t="n">
        <f aca="false">AM$2+AQ$2*AI477-AU$2*AL477</f>
        <v>5.39235430010691</v>
      </c>
      <c r="AP477" s="46" t="n">
        <f aca="false">SQRT((1*AO$2)^2+(AI477*AS$2)^2+(AL477*AW$2)^2+(AU$2*AM477)^2)</f>
        <v>0.203940826201591</v>
      </c>
      <c r="AQ477" s="82"/>
      <c r="AR477" s="49" t="n">
        <f aca="false">10000/AO477-273.15</f>
        <v>1581.32755163301</v>
      </c>
      <c r="AS477" s="49" t="n">
        <f aca="false">ABS(10000/AO477^2*AP477)</f>
        <v>70.1370242019968</v>
      </c>
      <c r="AT477" s="9" t="n">
        <v>1581.32755163301</v>
      </c>
      <c r="AU477" s="9" t="n">
        <v>35.0685121009984</v>
      </c>
    </row>
    <row r="478" customFormat="false" ht="13.15" hidden="false" customHeight="false" outlineLevel="0" collapsed="false">
      <c r="B478" s="5" t="s">
        <v>90</v>
      </c>
      <c r="C478" s="6" t="s">
        <v>71</v>
      </c>
      <c r="D478" s="5" t="s">
        <v>524</v>
      </c>
      <c r="E478" s="5" t="s">
        <v>450</v>
      </c>
      <c r="F478" s="7" t="n">
        <v>41.1128183300274</v>
      </c>
      <c r="G478" s="7" t="n">
        <v>0.0766866909775749</v>
      </c>
      <c r="H478" s="8" t="n">
        <v>0.003</v>
      </c>
      <c r="I478" s="7" t="n">
        <v>0.136442695039973</v>
      </c>
      <c r="J478" s="7" t="n">
        <v>6.01116933756358</v>
      </c>
      <c r="K478" s="7" t="n">
        <v>0.10088839139501</v>
      </c>
      <c r="L478" s="7" t="n">
        <v>51.8707944774055</v>
      </c>
      <c r="M478" s="7" t="n">
        <v>0.227608375588729</v>
      </c>
      <c r="N478" s="7" t="n">
        <v>0.00770391869150366</v>
      </c>
      <c r="O478" s="7" t="n">
        <v>0.426073516703989</v>
      </c>
      <c r="P478" s="7" t="n">
        <v>0.00320196684382796</v>
      </c>
      <c r="Q478" s="7" t="n">
        <v>100</v>
      </c>
      <c r="R478" s="7" t="n">
        <v>93.8952786768154</v>
      </c>
      <c r="S478" s="79" t="n">
        <v>93.8952786768154</v>
      </c>
      <c r="T478" s="9" t="s">
        <v>522</v>
      </c>
      <c r="U478" s="7" t="n">
        <v>0</v>
      </c>
      <c r="V478" s="7" t="n">
        <v>1.398255655</v>
      </c>
      <c r="W478" s="7" t="n">
        <v>7.983929571</v>
      </c>
      <c r="X478" s="7" t="n">
        <v>50.38787917</v>
      </c>
      <c r="Y478" s="7" t="n">
        <v>26.14029669</v>
      </c>
      <c r="Z478" s="7" t="n">
        <v>0.261562567</v>
      </c>
      <c r="AA478" s="7" t="n">
        <v>9.808620464</v>
      </c>
      <c r="AE478" s="7" t="n">
        <v>0.191347003</v>
      </c>
      <c r="AG478" s="7" t="n">
        <v>96.53229075</v>
      </c>
      <c r="AH478" s="7" t="n">
        <v>0.808932048313212</v>
      </c>
      <c r="AI478" s="79" t="n">
        <v>0.808921879285872</v>
      </c>
      <c r="AJ478" s="9" t="n">
        <v>1559.48466125067</v>
      </c>
      <c r="AL478" s="80" t="n">
        <v>-4.64545782386905</v>
      </c>
      <c r="AM478" s="80" t="n">
        <v>0.0391202171036077</v>
      </c>
      <c r="AN478" s="81"/>
      <c r="AO478" s="46" t="n">
        <f aca="false">AM$2+AQ$2*AI478-AU$2*AL478</f>
        <v>5.45706260929925</v>
      </c>
      <c r="AP478" s="46" t="n">
        <f aca="false">SQRT((1*AO$2)^2+(AI478*AS$2)^2+(AL478*AW$2)^2+(AU$2*AM478)^2)</f>
        <v>0.205360517984049</v>
      </c>
      <c r="AQ478" s="82"/>
      <c r="AR478" s="49" t="n">
        <f aca="false">10000/AO478-273.15</f>
        <v>1559.33767990297</v>
      </c>
      <c r="AS478" s="49" t="n">
        <f aca="false">ABS(10000/AO478^2*AP478)</f>
        <v>68.9602898275316</v>
      </c>
      <c r="AT478" s="9" t="n">
        <v>1559.33767990297</v>
      </c>
      <c r="AU478" s="9" t="n">
        <v>34.4801449137658</v>
      </c>
    </row>
    <row r="479" customFormat="false" ht="13.15" hidden="false" customHeight="false" outlineLevel="0" collapsed="false">
      <c r="B479" s="5" t="s">
        <v>90</v>
      </c>
      <c r="C479" s="6" t="s">
        <v>71</v>
      </c>
      <c r="D479" s="5" t="s">
        <v>525</v>
      </c>
      <c r="E479" s="5" t="s">
        <v>450</v>
      </c>
      <c r="F479" s="7" t="n">
        <v>40.4311017430844</v>
      </c>
      <c r="G479" s="7" t="n">
        <v>0.0487692945232747</v>
      </c>
      <c r="H479" s="8" t="n">
        <v>0.003</v>
      </c>
      <c r="I479" s="7" t="n">
        <v>0.0988752016538934</v>
      </c>
      <c r="J479" s="7" t="n">
        <v>10.0451827701926</v>
      </c>
      <c r="K479" s="7" t="n">
        <v>0.153389319774864</v>
      </c>
      <c r="L479" s="7" t="n">
        <v>48.5132003193435</v>
      </c>
      <c r="M479" s="7" t="n">
        <v>0.267892101936549</v>
      </c>
      <c r="N479" s="7" t="n">
        <v>0.0103792522125978</v>
      </c>
      <c r="O479" s="7" t="n">
        <v>0.38779263762404</v>
      </c>
      <c r="P479" s="7" t="n">
        <v>0.00597754456500863</v>
      </c>
      <c r="Q479" s="7" t="n">
        <v>100</v>
      </c>
      <c r="R479" s="7" t="n">
        <v>89.5923029150521</v>
      </c>
      <c r="S479" s="79" t="n">
        <v>89.5923029150521</v>
      </c>
      <c r="T479" s="9" t="s">
        <v>526</v>
      </c>
      <c r="U479" s="7" t="n">
        <v>0</v>
      </c>
      <c r="V479" s="7" t="n">
        <v>1.538842059</v>
      </c>
      <c r="W479" s="7" t="n">
        <v>7.498551913</v>
      </c>
      <c r="X479" s="7" t="n">
        <v>49.79010072</v>
      </c>
      <c r="Y479" s="7" t="n">
        <v>28.41595834</v>
      </c>
      <c r="Z479" s="7" t="n">
        <v>0.259649449</v>
      </c>
      <c r="AA479" s="7" t="n">
        <v>9.826611256</v>
      </c>
      <c r="AE479" s="7" t="n">
        <v>0.207055638</v>
      </c>
      <c r="AG479" s="7" t="n">
        <v>97.85691043</v>
      </c>
      <c r="AH479" s="7" t="n">
        <v>0.816658743967837</v>
      </c>
      <c r="AI479" s="79" t="n">
        <v>0.816648892962259</v>
      </c>
      <c r="AJ479" s="9" t="n">
        <v>1447.09034926911</v>
      </c>
      <c r="AL479" s="80" t="n">
        <v>-5.03536429838132</v>
      </c>
      <c r="AM479" s="80" t="n">
        <v>0.0615141151686801</v>
      </c>
      <c r="AN479" s="81"/>
      <c r="AO479" s="46" t="n">
        <f aca="false">AM$2+AQ$2*AI479-AU$2*AL479</f>
        <v>5.81363939702668</v>
      </c>
      <c r="AP479" s="46" t="n">
        <f aca="false">SQRT((1*AO$2)^2+(AI479*AS$2)^2+(AL479*AW$2)^2+(AU$2*AM479)^2)</f>
        <v>0.215333612325642</v>
      </c>
      <c r="AQ479" s="82"/>
      <c r="AR479" s="49" t="n">
        <f aca="false">10000/AO479-273.15</f>
        <v>1446.94292580382</v>
      </c>
      <c r="AS479" s="49" t="n">
        <f aca="false">ABS(10000/AO479^2*AP479)</f>
        <v>63.7111795132245</v>
      </c>
      <c r="AT479" s="9" t="n">
        <v>1446.94292580382</v>
      </c>
      <c r="AU479" s="9" t="n">
        <v>31.8555897566123</v>
      </c>
    </row>
    <row r="480" customFormat="false" ht="13.15" hidden="false" customHeight="false" outlineLevel="0" collapsed="false">
      <c r="B480" s="5" t="s">
        <v>90</v>
      </c>
      <c r="C480" s="6" t="s">
        <v>71</v>
      </c>
      <c r="D480" s="5" t="s">
        <v>527</v>
      </c>
      <c r="E480" s="5" t="s">
        <v>450</v>
      </c>
      <c r="F480" s="7" t="n">
        <v>40.4511665988998</v>
      </c>
      <c r="G480" s="7" t="n">
        <v>0.0498242461397223</v>
      </c>
      <c r="H480" s="8" t="n">
        <v>0.003</v>
      </c>
      <c r="I480" s="7" t="n">
        <v>0.110412038808088</v>
      </c>
      <c r="J480" s="7" t="n">
        <v>9.91396065021687</v>
      </c>
      <c r="K480" s="7" t="n">
        <v>0.151377340691618</v>
      </c>
      <c r="L480" s="7" t="n">
        <v>48.6097580411233</v>
      </c>
      <c r="M480" s="7" t="n">
        <v>0.272071948690565</v>
      </c>
      <c r="N480" s="7" t="n">
        <v>0.0127761919125278</v>
      </c>
      <c r="O480" s="7" t="n">
        <v>0.383674421318227</v>
      </c>
      <c r="P480" s="7" t="n">
        <v>0.0055656763540134</v>
      </c>
      <c r="Q480" s="7" t="n">
        <v>100</v>
      </c>
      <c r="R480" s="7" t="n">
        <v>89.7326100334986</v>
      </c>
      <c r="S480" s="79" t="n">
        <v>89.7326100334986</v>
      </c>
      <c r="T480" s="9" t="s">
        <v>526</v>
      </c>
      <c r="U480" s="7" t="n">
        <v>0</v>
      </c>
      <c r="V480" s="7" t="n">
        <v>1.538843368</v>
      </c>
      <c r="W480" s="7" t="n">
        <v>7.498561074</v>
      </c>
      <c r="X480" s="7" t="n">
        <v>49.79017862</v>
      </c>
      <c r="Y480" s="7" t="n">
        <v>28.41585156</v>
      </c>
      <c r="Z480" s="7" t="n">
        <v>0.259647175</v>
      </c>
      <c r="AA480" s="7" t="n">
        <v>9.826654839</v>
      </c>
      <c r="AE480" s="7" t="n">
        <v>0.207055877</v>
      </c>
      <c r="AG480" s="7" t="n">
        <v>97.85693292</v>
      </c>
      <c r="AH480" s="7" t="n">
        <v>0.816658795304062</v>
      </c>
      <c r="AI480" s="79" t="n">
        <v>0.816648944300624</v>
      </c>
      <c r="AJ480" s="9" t="n">
        <v>1452.78852855525</v>
      </c>
      <c r="AL480" s="80" t="n">
        <v>-5.01396468849425</v>
      </c>
      <c r="AM480" s="80" t="n">
        <v>0.0602116485934798</v>
      </c>
      <c r="AN480" s="81"/>
      <c r="AO480" s="46" t="n">
        <f aca="false">AM$2+AQ$2*AI480-AU$2*AL480</f>
        <v>5.7944439923411</v>
      </c>
      <c r="AP480" s="46" t="n">
        <f aca="false">SQRT((1*AO$2)^2+(AI480*AS$2)^2+(AL480*AW$2)^2+(AU$2*AM480)^2)</f>
        <v>0.214724455310242</v>
      </c>
      <c r="AQ480" s="82"/>
      <c r="AR480" s="49" t="n">
        <f aca="false">10000/AO480-273.15</f>
        <v>1452.64112218837</v>
      </c>
      <c r="AS480" s="49" t="n">
        <f aca="false">ABS(10000/AO480^2*AP480)</f>
        <v>63.9525654542446</v>
      </c>
      <c r="AT480" s="9" t="n">
        <v>1452.64112218837</v>
      </c>
      <c r="AU480" s="9" t="n">
        <v>31.9762827271223</v>
      </c>
    </row>
    <row r="481" customFormat="false" ht="13.15" hidden="false" customHeight="false" outlineLevel="0" collapsed="false">
      <c r="B481" s="5" t="s">
        <v>90</v>
      </c>
      <c r="C481" s="6" t="s">
        <v>71</v>
      </c>
      <c r="D481" s="5" t="s">
        <v>528</v>
      </c>
      <c r="E481" s="5" t="s">
        <v>450</v>
      </c>
      <c r="F481" s="7" t="n">
        <v>40.4939781553498</v>
      </c>
      <c r="G481" s="7" t="n">
        <v>0.0493892009772331</v>
      </c>
      <c r="H481" s="8" t="n">
        <v>0.003</v>
      </c>
      <c r="I481" s="7" t="n">
        <v>0.11257211935111</v>
      </c>
      <c r="J481" s="7" t="n">
        <v>9.98951019796071</v>
      </c>
      <c r="K481" s="7" t="n">
        <v>0.153239010137075</v>
      </c>
      <c r="L481" s="7" t="n">
        <v>48.4824204441092</v>
      </c>
      <c r="M481" s="7" t="n">
        <v>0.27586555341665</v>
      </c>
      <c r="N481" s="7" t="n">
        <v>0.0114278741076279</v>
      </c>
      <c r="O481" s="7" t="n">
        <v>0.38818241230458</v>
      </c>
      <c r="P481" s="7" t="n">
        <v>0.00602723944732045</v>
      </c>
      <c r="Q481" s="7" t="n">
        <v>100</v>
      </c>
      <c r="R481" s="7" t="n">
        <v>89.6381176961064</v>
      </c>
      <c r="S481" s="79" t="n">
        <v>89.6381176961064</v>
      </c>
      <c r="T481" s="9" t="s">
        <v>529</v>
      </c>
      <c r="U481" s="7" t="n">
        <v>0</v>
      </c>
      <c r="V481" s="7" t="n">
        <v>0.547706684</v>
      </c>
      <c r="W481" s="7" t="n">
        <v>10.82468025</v>
      </c>
      <c r="X481" s="7" t="n">
        <v>55.08172902</v>
      </c>
      <c r="Y481" s="7" t="n">
        <v>22.35328939</v>
      </c>
      <c r="Z481" s="7" t="n">
        <v>0.211989873</v>
      </c>
      <c r="AA481" s="7" t="n">
        <v>11.29613013</v>
      </c>
      <c r="AE481" s="7" t="n">
        <v>0.115009278</v>
      </c>
      <c r="AG481" s="7" t="n">
        <v>100.778593</v>
      </c>
      <c r="AH481" s="7" t="n">
        <v>0.773425436673562</v>
      </c>
      <c r="AI481" s="79" t="n">
        <v>0.773413907236211</v>
      </c>
      <c r="AJ481" s="9" t="n">
        <v>1368.11841209971</v>
      </c>
      <c r="AL481" s="80" t="n">
        <v>-5.38985221773133</v>
      </c>
      <c r="AM481" s="80" t="n">
        <v>0.0607420233703094</v>
      </c>
      <c r="AN481" s="81"/>
      <c r="AO481" s="46" t="n">
        <f aca="false">AM$2+AQ$2*AI481-AU$2*AL481</f>
        <v>6.09339533330181</v>
      </c>
      <c r="AP481" s="46" t="n">
        <f aca="false">SQRT((1*AO$2)^2+(AI481*AS$2)^2+(AL481*AW$2)^2+(AU$2*AM481)^2)</f>
        <v>0.22017098242743</v>
      </c>
      <c r="AQ481" s="82"/>
      <c r="AR481" s="49" t="n">
        <f aca="false">10000/AO481-273.15</f>
        <v>1367.97115709081</v>
      </c>
      <c r="AS481" s="49" t="n">
        <f aca="false">ABS(10000/AO481^2*AP481)</f>
        <v>59.2981806816945</v>
      </c>
      <c r="AT481" s="9" t="n">
        <v>1367.97115709081</v>
      </c>
      <c r="AU481" s="9" t="n">
        <v>29.6490903408472</v>
      </c>
    </row>
    <row r="482" customFormat="false" ht="13.15" hidden="false" customHeight="false" outlineLevel="0" collapsed="false">
      <c r="B482" s="5" t="s">
        <v>90</v>
      </c>
      <c r="C482" s="6" t="s">
        <v>71</v>
      </c>
      <c r="D482" s="5" t="s">
        <v>530</v>
      </c>
      <c r="E482" s="5" t="s">
        <v>450</v>
      </c>
      <c r="F482" s="7" t="n">
        <v>40.4642399690244</v>
      </c>
      <c r="G482" s="7" t="n">
        <v>0.0776826445399294</v>
      </c>
      <c r="H482" s="8" t="n">
        <v>0.003</v>
      </c>
      <c r="I482" s="7" t="n">
        <v>0.147008158478619</v>
      </c>
      <c r="J482" s="7" t="n">
        <v>9.84936994569623</v>
      </c>
      <c r="K482" s="7" t="n">
        <v>0.150582813196388</v>
      </c>
      <c r="L482" s="7" t="n">
        <v>48.6014749676301</v>
      </c>
      <c r="M482" s="7" t="n">
        <v>0.266441660542381</v>
      </c>
      <c r="N482" s="7" t="n">
        <v>0.00926278865419544</v>
      </c>
      <c r="O482" s="7" t="n">
        <v>0.384464818336724</v>
      </c>
      <c r="P482" s="7" t="n">
        <v>0.00242756710395512</v>
      </c>
      <c r="Q482" s="7" t="n">
        <v>100</v>
      </c>
      <c r="R482" s="7" t="n">
        <v>89.7911133313841</v>
      </c>
      <c r="S482" s="79" t="n">
        <v>89.7911133313841</v>
      </c>
      <c r="T482" s="9" t="s">
        <v>529</v>
      </c>
      <c r="U482" s="7" t="n">
        <v>0</v>
      </c>
      <c r="V482" s="7" t="n">
        <v>0.547766497</v>
      </c>
      <c r="W482" s="7" t="n">
        <v>10.82347006</v>
      </c>
      <c r="X482" s="7" t="n">
        <v>55.07603628</v>
      </c>
      <c r="Y482" s="7" t="n">
        <v>22.34807076</v>
      </c>
      <c r="Z482" s="7" t="n">
        <v>0.212037533</v>
      </c>
      <c r="AA482" s="7" t="n">
        <v>11.30516922</v>
      </c>
      <c r="AE482" s="7" t="n">
        <v>0.115552326</v>
      </c>
      <c r="AG482" s="7" t="n">
        <v>100.7762604</v>
      </c>
      <c r="AH482" s="7" t="n">
        <v>0.773426917307452</v>
      </c>
      <c r="AI482" s="79" t="n">
        <v>0.773415387923371</v>
      </c>
      <c r="AJ482" s="9" t="n">
        <v>1485.37928089877</v>
      </c>
      <c r="AL482" s="80" t="n">
        <v>-4.93684034150346</v>
      </c>
      <c r="AM482" s="80" t="n">
        <v>0.0386186646678587</v>
      </c>
      <c r="AN482" s="81"/>
      <c r="AO482" s="46" t="n">
        <f aca="false">AM$2+AQ$2*AI482-AU$2*AL482</f>
        <v>5.68704498925287</v>
      </c>
      <c r="AP482" s="46" t="n">
        <f aca="false">SQRT((1*AO$2)^2+(AI482*AS$2)^2+(AL482*AW$2)^2+(AU$2*AM482)^2)</f>
        <v>0.209243301145528</v>
      </c>
      <c r="AQ482" s="82"/>
      <c r="AR482" s="49" t="n">
        <f aca="false">10000/AO482-273.15</f>
        <v>1485.23243215898</v>
      </c>
      <c r="AS482" s="49" t="n">
        <f aca="false">ABS(10000/AO482^2*AP482)</f>
        <v>64.6961199492083</v>
      </c>
      <c r="AT482" s="9" t="n">
        <v>1485.23243215898</v>
      </c>
      <c r="AU482" s="9" t="n">
        <v>32.3480599746041</v>
      </c>
    </row>
    <row r="483" customFormat="false" ht="13.15" hidden="false" customHeight="false" outlineLevel="0" collapsed="false">
      <c r="B483" s="5" t="s">
        <v>90</v>
      </c>
      <c r="C483" s="6" t="s">
        <v>71</v>
      </c>
      <c r="D483" s="5" t="s">
        <v>531</v>
      </c>
      <c r="E483" s="5" t="s">
        <v>450</v>
      </c>
      <c r="F483" s="7" t="n">
        <v>40.0031795824044</v>
      </c>
      <c r="G483" s="7" t="n">
        <v>0.0427184909759747</v>
      </c>
      <c r="H483" s="8" t="n">
        <v>0.003</v>
      </c>
      <c r="I483" s="7" t="n">
        <v>0.0807348796765646</v>
      </c>
      <c r="J483" s="7" t="n">
        <v>11.4866566818962</v>
      </c>
      <c r="K483" s="7" t="n">
        <v>0.179306096233655</v>
      </c>
      <c r="L483" s="7" t="n">
        <v>47.5030863231808</v>
      </c>
      <c r="M483" s="7" t="n">
        <v>0.29113377522374</v>
      </c>
      <c r="N483" s="7" t="n">
        <v>0.00868759468433757</v>
      </c>
      <c r="O483" s="7" t="n">
        <v>0.361962454797159</v>
      </c>
      <c r="P483" s="7" t="n">
        <v>0.00355003728502384</v>
      </c>
      <c r="Q483" s="7" t="n">
        <v>100</v>
      </c>
      <c r="R483" s="7" t="n">
        <v>88.0543773934071</v>
      </c>
      <c r="S483" s="79" t="n">
        <v>88.0543773934071</v>
      </c>
      <c r="T483" s="9" t="s">
        <v>532</v>
      </c>
      <c r="U483" s="7" t="n">
        <v>0</v>
      </c>
      <c r="V483" s="7" t="n">
        <v>1.470239105</v>
      </c>
      <c r="W483" s="7" t="n">
        <v>14.69244288</v>
      </c>
      <c r="X483" s="7" t="n">
        <v>42.10248319</v>
      </c>
      <c r="Y483" s="7" t="n">
        <v>29.25176889</v>
      </c>
      <c r="Z483" s="7" t="n">
        <v>0.258688062</v>
      </c>
      <c r="AA483" s="7" t="n">
        <v>9.49576911</v>
      </c>
      <c r="AE483" s="7" t="n">
        <v>0.19779976</v>
      </c>
      <c r="AG483" s="7" t="n">
        <v>97.88886751</v>
      </c>
      <c r="AH483" s="7" t="n">
        <v>0.657807592168813</v>
      </c>
      <c r="AI483" s="79" t="n">
        <v>0.657792782530277</v>
      </c>
      <c r="AJ483" s="9" t="n">
        <v>1290.62591968826</v>
      </c>
      <c r="AL483" s="80" t="n">
        <v>-5.8404566803495</v>
      </c>
      <c r="AM483" s="80" t="n">
        <v>0.0702271997783637</v>
      </c>
      <c r="AN483" s="81"/>
      <c r="AO483" s="46" t="n">
        <f aca="false">AM$2+AQ$2*AI483-AU$2*AL483</f>
        <v>6.39537846203026</v>
      </c>
      <c r="AP483" s="46" t="n">
        <f aca="false">SQRT((1*AO$2)^2+(AI483*AS$2)^2+(AL483*AW$2)^2+(AU$2*AM483)^2)</f>
        <v>0.228761008052405</v>
      </c>
      <c r="AQ483" s="82"/>
      <c r="AR483" s="49" t="n">
        <f aca="false">10000/AO483-273.15</f>
        <v>1290.47912052361</v>
      </c>
      <c r="AS483" s="49" t="n">
        <f aca="false">ABS(10000/AO483^2*AP483)</f>
        <v>55.930603005709</v>
      </c>
      <c r="AT483" s="9" t="n">
        <v>1290.47912052361</v>
      </c>
      <c r="AU483" s="9" t="n">
        <v>27.9653015028545</v>
      </c>
    </row>
    <row r="484" customFormat="false" ht="13.15" hidden="false" customHeight="false" outlineLevel="0" collapsed="false">
      <c r="B484" s="5" t="s">
        <v>90</v>
      </c>
      <c r="C484" s="6" t="s">
        <v>71</v>
      </c>
      <c r="D484" s="5" t="s">
        <v>533</v>
      </c>
      <c r="E484" s="5" t="s">
        <v>450</v>
      </c>
      <c r="F484" s="7" t="n">
        <v>40.2049675666599</v>
      </c>
      <c r="G484" s="7" t="n">
        <v>0.0418673284027017</v>
      </c>
      <c r="H484" s="8" t="n">
        <v>0.003</v>
      </c>
      <c r="I484" s="7" t="n">
        <v>0.0812250452932746</v>
      </c>
      <c r="J484" s="7" t="n">
        <v>11.1129633666723</v>
      </c>
      <c r="K484" s="7" t="n">
        <v>0.175036607289246</v>
      </c>
      <c r="L484" s="7" t="n">
        <v>47.6958686082498</v>
      </c>
      <c r="M484" s="7" t="n">
        <v>0.272537252077992</v>
      </c>
      <c r="N484" s="7" t="n">
        <v>0.00644765005060734</v>
      </c>
      <c r="O484" s="7" t="n">
        <v>0.364232643532761</v>
      </c>
      <c r="P484" s="7" t="n">
        <v>0.00843320018245401</v>
      </c>
      <c r="Q484" s="7" t="n">
        <v>100</v>
      </c>
      <c r="R484" s="7" t="n">
        <v>88.439386842563</v>
      </c>
      <c r="S484" s="79" t="n">
        <v>88.439386842563</v>
      </c>
      <c r="T484" s="9" t="s">
        <v>532</v>
      </c>
      <c r="U484" s="7" t="n">
        <v>0</v>
      </c>
      <c r="V484" s="7" t="n">
        <v>1.470281129</v>
      </c>
      <c r="W484" s="7" t="n">
        <v>14.69274724</v>
      </c>
      <c r="X484" s="7" t="n">
        <v>42.1031875</v>
      </c>
      <c r="Y484" s="7" t="n">
        <v>29.25343416</v>
      </c>
      <c r="Z484" s="7" t="n">
        <v>0.258704785</v>
      </c>
      <c r="AA484" s="7" t="n">
        <v>9.492823005</v>
      </c>
      <c r="AE484" s="7" t="n">
        <v>0.197754929</v>
      </c>
      <c r="AG484" s="7" t="n">
        <v>97.88860376</v>
      </c>
      <c r="AH484" s="7" t="n">
        <v>0.657806694736745</v>
      </c>
      <c r="AI484" s="79" t="n">
        <v>0.657791885079575</v>
      </c>
      <c r="AJ484" s="9" t="n">
        <v>1286.22016743902</v>
      </c>
      <c r="AL484" s="80" t="n">
        <v>-5.86060349494028</v>
      </c>
      <c r="AM484" s="80" t="n">
        <v>0.0716549183923188</v>
      </c>
      <c r="AN484" s="81"/>
      <c r="AO484" s="46" t="n">
        <f aca="false">AM$2+AQ$2*AI484-AU$2*AL484</f>
        <v>6.41344936137177</v>
      </c>
      <c r="AP484" s="46" t="n">
        <f aca="false">SQRT((1*AO$2)^2+(AI484*AS$2)^2+(AL484*AW$2)^2+(AU$2*AM484)^2)</f>
        <v>0.229438273574517</v>
      </c>
      <c r="AQ484" s="82"/>
      <c r="AR484" s="49" t="n">
        <f aca="false">10000/AO484-273.15</f>
        <v>1286.07335026609</v>
      </c>
      <c r="AS484" s="49" t="n">
        <f aca="false">ABS(10000/AO484^2*AP484)</f>
        <v>55.7805158261369</v>
      </c>
      <c r="AT484" s="9" t="n">
        <v>1286.07335026609</v>
      </c>
      <c r="AU484" s="9" t="n">
        <v>27.8902579130685</v>
      </c>
    </row>
    <row r="485" customFormat="false" ht="13.15" hidden="false" customHeight="false" outlineLevel="0" collapsed="false">
      <c r="B485" s="5" t="s">
        <v>90</v>
      </c>
      <c r="C485" s="6" t="s">
        <v>71</v>
      </c>
      <c r="D485" s="5" t="s">
        <v>534</v>
      </c>
      <c r="E485" s="5" t="s">
        <v>450</v>
      </c>
      <c r="F485" s="7" t="n">
        <v>40.1855675468726</v>
      </c>
      <c r="G485" s="7" t="n">
        <v>0.0353266194902631</v>
      </c>
      <c r="H485" s="8" t="n">
        <v>0.003</v>
      </c>
      <c r="I485" s="7" t="n">
        <v>0.0955685493760557</v>
      </c>
      <c r="J485" s="7" t="n">
        <v>10.6198345315695</v>
      </c>
      <c r="K485" s="7" t="n">
        <v>0.165944903207845</v>
      </c>
      <c r="L485" s="7" t="n">
        <v>48.1994135774592</v>
      </c>
      <c r="M485" s="7" t="n">
        <v>0.27091389661885</v>
      </c>
      <c r="N485" s="7" t="n">
        <v>0.00797361071647421</v>
      </c>
      <c r="O485" s="7" t="n">
        <v>0.381110863235921</v>
      </c>
      <c r="P485" s="7" t="n">
        <v>0.00364827130943258</v>
      </c>
      <c r="Q485" s="7" t="n">
        <v>100</v>
      </c>
      <c r="R485" s="7" t="n">
        <v>88.9986622049116</v>
      </c>
      <c r="S485" s="79" t="n">
        <v>88.9986622049116</v>
      </c>
      <c r="T485" s="9" t="s">
        <v>532</v>
      </c>
      <c r="U485" s="7" t="n">
        <v>0</v>
      </c>
      <c r="V485" s="7" t="n">
        <v>1.470199091</v>
      </c>
      <c r="W485" s="7" t="n">
        <v>14.69226731</v>
      </c>
      <c r="X485" s="7" t="n">
        <v>42.10185841</v>
      </c>
      <c r="Y485" s="7" t="n">
        <v>29.25330487</v>
      </c>
      <c r="Z485" s="7" t="n">
        <v>0.258703687</v>
      </c>
      <c r="AA485" s="7" t="n">
        <v>9.495015857</v>
      </c>
      <c r="AE485" s="7" t="n">
        <v>0.197779874</v>
      </c>
      <c r="AG485" s="7" t="n">
        <v>97.88878415</v>
      </c>
      <c r="AH485" s="7" t="n">
        <v>0.657806941669741</v>
      </c>
      <c r="AI485" s="79" t="n">
        <v>0.657792132017698</v>
      </c>
      <c r="AJ485" s="9" t="n">
        <v>1250.04229059718</v>
      </c>
      <c r="AL485" s="80" t="n">
        <v>-6.03043982806701</v>
      </c>
      <c r="AM485" s="80" t="n">
        <v>0.0849217967438656</v>
      </c>
      <c r="AN485" s="81"/>
      <c r="AO485" s="46" t="n">
        <f aca="false">AM$2+AQ$2*AI485-AU$2*AL485</f>
        <v>6.56579277047975</v>
      </c>
      <c r="AP485" s="46" t="n">
        <f aca="false">SQRT((1*AO$2)^2+(AI485*AS$2)^2+(AL485*AW$2)^2+(AU$2*AM485)^2)</f>
        <v>0.235744629986293</v>
      </c>
      <c r="AQ485" s="82"/>
      <c r="AR485" s="49" t="n">
        <f aca="false">10000/AO485-273.15</f>
        <v>1249.89532743718</v>
      </c>
      <c r="AS485" s="49" t="n">
        <f aca="false">ABS(10000/AO485^2*AP485)</f>
        <v>54.6849054973745</v>
      </c>
      <c r="AT485" s="9" t="n">
        <v>1249.89532743718</v>
      </c>
      <c r="AU485" s="9" t="n">
        <v>27.3424527486872</v>
      </c>
    </row>
    <row r="486" customFormat="false" ht="13.15" hidden="false" customHeight="false" outlineLevel="0" collapsed="false">
      <c r="B486" s="5" t="s">
        <v>90</v>
      </c>
      <c r="C486" s="6" t="s">
        <v>71</v>
      </c>
      <c r="D486" s="5" t="s">
        <v>535</v>
      </c>
      <c r="E486" s="5" t="s">
        <v>536</v>
      </c>
      <c r="F486" s="7" t="n">
        <v>39.958513441764</v>
      </c>
      <c r="G486" s="7" t="n">
        <v>0.0444935614130455</v>
      </c>
      <c r="H486" s="8" t="n">
        <v>0.003</v>
      </c>
      <c r="I486" s="7" t="n">
        <v>0.0997485556653848</v>
      </c>
      <c r="J486" s="7" t="n">
        <v>10.8489218716511</v>
      </c>
      <c r="K486" s="7" t="n">
        <v>0.172374801849275</v>
      </c>
      <c r="L486" s="7" t="n">
        <v>47.3143292775646</v>
      </c>
      <c r="M486" s="7" t="n">
        <v>0.273552473686478</v>
      </c>
      <c r="N486" s="7" t="n">
        <v>0.00237719772161732</v>
      </c>
      <c r="O486" s="7" t="n">
        <v>0.348894366899971</v>
      </c>
      <c r="P486" s="7" t="n">
        <v>0.00587307672399573</v>
      </c>
      <c r="Q486" s="7" t="n">
        <v>99.1022629990115</v>
      </c>
      <c r="R486" s="7" t="n">
        <v>88.6021211037561</v>
      </c>
      <c r="S486" s="79" t="n">
        <v>88.6021211037561</v>
      </c>
      <c r="T486" s="9" t="s">
        <v>535</v>
      </c>
      <c r="U486" s="7" t="n">
        <v>0.0707</v>
      </c>
      <c r="V486" s="7" t="n">
        <v>0.5241</v>
      </c>
      <c r="W486" s="7" t="n">
        <v>18.9657</v>
      </c>
      <c r="X486" s="7" t="n">
        <v>45.6004</v>
      </c>
      <c r="Y486" s="7" t="n">
        <v>21.4769</v>
      </c>
      <c r="Z486" s="7" t="n">
        <v>0.2265</v>
      </c>
      <c r="AA486" s="7" t="n">
        <v>12.9242</v>
      </c>
      <c r="AE486" s="7" t="n">
        <v>0.1604</v>
      </c>
      <c r="AG486" s="7" t="n">
        <v>100.2467</v>
      </c>
      <c r="AH486" s="7" t="n">
        <v>0.617287365102737</v>
      </c>
      <c r="AI486" s="79" t="n">
        <v>0.617271822124548</v>
      </c>
      <c r="AJ486" s="9" t="n">
        <v>1253.23860095362</v>
      </c>
      <c r="AL486" s="80" t="n">
        <v>-6.05504287218271</v>
      </c>
      <c r="AM486" s="80" t="n">
        <v>0.0674254859517809</v>
      </c>
      <c r="AN486" s="81"/>
      <c r="AO486" s="80" t="n">
        <v>6.55204174710599</v>
      </c>
      <c r="AP486" s="80" t="n">
        <v>0.231346363193045</v>
      </c>
      <c r="AQ486" s="82"/>
      <c r="AR486" s="49" t="n">
        <f aca="false">10000/AO486-273.15</f>
        <v>1253.0918015601</v>
      </c>
      <c r="AS486" s="49" t="n">
        <f aca="false">ABS(10000/AO486^2*AP486)</f>
        <v>53.8901465791312</v>
      </c>
      <c r="AT486" s="9" t="n">
        <v>1253.0918015601</v>
      </c>
      <c r="AU486" s="9" t="n">
        <v>26.9450732895656</v>
      </c>
    </row>
    <row r="487" customFormat="false" ht="13.15" hidden="false" customHeight="false" outlineLevel="0" collapsed="false">
      <c r="B487" s="5" t="s">
        <v>90</v>
      </c>
      <c r="C487" s="6" t="s">
        <v>71</v>
      </c>
      <c r="D487" s="5" t="s">
        <v>537</v>
      </c>
      <c r="E487" s="5" t="s">
        <v>536</v>
      </c>
      <c r="F487" s="7" t="n">
        <v>39.636551270649</v>
      </c>
      <c r="G487" s="7" t="n">
        <v>0.0439524402978464</v>
      </c>
      <c r="H487" s="8" t="n">
        <v>0.003</v>
      </c>
      <c r="I487" s="7" t="n">
        <v>0.182230516474988</v>
      </c>
      <c r="J487" s="7" t="n">
        <v>10.6738851515951</v>
      </c>
      <c r="K487" s="7" t="n">
        <v>0.169794945816107</v>
      </c>
      <c r="L487" s="7" t="n">
        <v>46.9900888197864</v>
      </c>
      <c r="M487" s="7" t="n">
        <v>0.285587248691503</v>
      </c>
      <c r="N487" s="7" t="n">
        <v>0.00184805999038301</v>
      </c>
      <c r="O487" s="7" t="n">
        <v>0.34089135757107</v>
      </c>
      <c r="P487" s="7" t="n">
        <v>0.000580164962925193</v>
      </c>
      <c r="Q487" s="7" t="n">
        <v>98.3599253517251</v>
      </c>
      <c r="R487" s="7" t="n">
        <v>88.6965962781604</v>
      </c>
      <c r="S487" s="79" t="n">
        <v>88.6965962781604</v>
      </c>
      <c r="T487" s="9" t="s">
        <v>535</v>
      </c>
      <c r="U487" s="7" t="n">
        <v>0.0707</v>
      </c>
      <c r="V487" s="7" t="n">
        <v>0.5241</v>
      </c>
      <c r="W487" s="7" t="n">
        <v>18.9657</v>
      </c>
      <c r="X487" s="7" t="n">
        <v>45.6004</v>
      </c>
      <c r="Y487" s="7" t="n">
        <v>21.4769</v>
      </c>
      <c r="Z487" s="7" t="n">
        <v>0.2265</v>
      </c>
      <c r="AA487" s="7" t="n">
        <v>12.9242</v>
      </c>
      <c r="AE487" s="7" t="n">
        <v>0.1604</v>
      </c>
      <c r="AG487" s="7" t="n">
        <v>100.2467</v>
      </c>
      <c r="AH487" s="7" t="n">
        <v>0.617287365102737</v>
      </c>
      <c r="AI487" s="79" t="n">
        <v>0.617271822124548</v>
      </c>
      <c r="AJ487" s="9" t="n">
        <v>1250.68612253424</v>
      </c>
      <c r="AL487" s="80" t="n">
        <v>-6.06727921653901</v>
      </c>
      <c r="AM487" s="80" t="n">
        <v>0.0682555958138005</v>
      </c>
      <c r="AN487" s="81"/>
      <c r="AO487" s="80" t="n">
        <v>6.56301774799359</v>
      </c>
      <c r="AP487" s="80" t="n">
        <v>0.231742251446907</v>
      </c>
      <c r="AQ487" s="82"/>
      <c r="AR487" s="49" t="n">
        <f aca="false">10000/AO487-273.15</f>
        <v>1250.53931244428</v>
      </c>
      <c r="AS487" s="49" t="n">
        <f aca="false">ABS(10000/AO487^2*AP487)</f>
        <v>53.801955949209</v>
      </c>
      <c r="AT487" s="9" t="n">
        <v>1250.53931244428</v>
      </c>
      <c r="AU487" s="9" t="n">
        <v>26.9009779746045</v>
      </c>
    </row>
    <row r="488" customFormat="false" ht="13.15" hidden="false" customHeight="false" outlineLevel="0" collapsed="false">
      <c r="B488" s="5" t="s">
        <v>90</v>
      </c>
      <c r="C488" s="6" t="s">
        <v>71</v>
      </c>
      <c r="D488" s="5" t="s">
        <v>538</v>
      </c>
      <c r="E488" s="5" t="s">
        <v>536</v>
      </c>
      <c r="F488" s="7" t="n">
        <v>39.8788709082546</v>
      </c>
      <c r="G488" s="7" t="n">
        <v>0.0427521528166299</v>
      </c>
      <c r="H488" s="8" t="n">
        <v>0.003</v>
      </c>
      <c r="I488" s="7" t="n">
        <v>0.109940347940288</v>
      </c>
      <c r="J488" s="7" t="n">
        <v>10.9301377000876</v>
      </c>
      <c r="K488" s="7" t="n">
        <v>0.171969945862161</v>
      </c>
      <c r="L488" s="7" t="n">
        <v>47.2014315833825</v>
      </c>
      <c r="M488" s="7" t="n">
        <v>0.28832350270301</v>
      </c>
      <c r="N488" s="7" t="n">
        <v>0.00380853372437495</v>
      </c>
      <c r="O488" s="7" t="n">
        <v>0.345348738944799</v>
      </c>
      <c r="P488" s="7" t="n">
        <v>0.00400384314613777</v>
      </c>
      <c r="Q488" s="7" t="n">
        <v>99.0105368685374</v>
      </c>
      <c r="R488" s="7" t="n">
        <v>88.5022982925478</v>
      </c>
      <c r="S488" s="79" t="n">
        <v>88.5022982925478</v>
      </c>
      <c r="T488" s="9" t="s">
        <v>535</v>
      </c>
      <c r="U488" s="7" t="n">
        <v>0.0707</v>
      </c>
      <c r="V488" s="7" t="n">
        <v>0.5241</v>
      </c>
      <c r="W488" s="7" t="n">
        <v>18.9657</v>
      </c>
      <c r="X488" s="7" t="n">
        <v>45.6004</v>
      </c>
      <c r="Y488" s="7" t="n">
        <v>21.4769</v>
      </c>
      <c r="Z488" s="7" t="n">
        <v>0.2265</v>
      </c>
      <c r="AA488" s="7" t="n">
        <v>12.9242</v>
      </c>
      <c r="AE488" s="7" t="n">
        <v>0.1604</v>
      </c>
      <c r="AG488" s="7" t="n">
        <v>100.2467</v>
      </c>
      <c r="AH488" s="7" t="n">
        <v>0.617287365102737</v>
      </c>
      <c r="AI488" s="79" t="n">
        <v>0.617271822124548</v>
      </c>
      <c r="AJ488" s="9" t="n">
        <v>1244.94173185631</v>
      </c>
      <c r="AL488" s="80" t="n">
        <v>-6.09496781114081</v>
      </c>
      <c r="AM488" s="80" t="n">
        <v>0.0701719048597957</v>
      </c>
      <c r="AN488" s="81"/>
      <c r="AO488" s="80" t="n">
        <v>6.58785441735141</v>
      </c>
      <c r="AP488" s="80" t="n">
        <v>0.232655070515446</v>
      </c>
      <c r="AQ488" s="82"/>
      <c r="AR488" s="49" t="n">
        <f aca="false">10000/AO488-273.15</f>
        <v>1244.79489775936</v>
      </c>
      <c r="AS488" s="49" t="n">
        <f aca="false">ABS(10000/AO488^2*AP488)</f>
        <v>53.6073742456423</v>
      </c>
      <c r="AT488" s="9" t="n">
        <v>1244.79489775936</v>
      </c>
      <c r="AU488" s="9" t="n">
        <v>26.8036871228211</v>
      </c>
    </row>
    <row r="489" customFormat="false" ht="13.15" hidden="false" customHeight="false" outlineLevel="0" collapsed="false">
      <c r="B489" s="5" t="s">
        <v>90</v>
      </c>
      <c r="C489" s="6" t="s">
        <v>71</v>
      </c>
      <c r="D489" s="5" t="s">
        <v>539</v>
      </c>
      <c r="E489" s="5" t="s">
        <v>536</v>
      </c>
      <c r="F489" s="7" t="n">
        <v>39.8370276515763</v>
      </c>
      <c r="G489" s="7" t="n">
        <v>0.0449133730297078</v>
      </c>
      <c r="H489" s="8" t="n">
        <v>0.003</v>
      </c>
      <c r="I489" s="7" t="n">
        <v>0.0860642311867517</v>
      </c>
      <c r="J489" s="7" t="n">
        <v>11.3774632118795</v>
      </c>
      <c r="K489" s="7" t="n">
        <v>0.177755926764112</v>
      </c>
      <c r="L489" s="7" t="n">
        <v>47.0145789277999</v>
      </c>
      <c r="M489" s="7" t="n">
        <v>0.29050593137629</v>
      </c>
      <c r="N489" s="7" t="n">
        <v>0.00279956527236418</v>
      </c>
      <c r="O489" s="7" t="n">
        <v>0.345191832601993</v>
      </c>
      <c r="P489" s="7" t="n">
        <v>0.0138331460516818</v>
      </c>
      <c r="Q489" s="7" t="n">
        <v>99.2254219193192</v>
      </c>
      <c r="R489" s="7" t="n">
        <v>88.0461140559183</v>
      </c>
      <c r="S489" s="79" t="n">
        <v>88.0461140559183</v>
      </c>
      <c r="T489" s="9" t="s">
        <v>539</v>
      </c>
      <c r="U489" s="7" t="n">
        <v>0.1027</v>
      </c>
      <c r="V489" s="7" t="n">
        <v>0.5259</v>
      </c>
      <c r="W489" s="7" t="n">
        <v>18.2555</v>
      </c>
      <c r="X489" s="7" t="n">
        <v>44.6664</v>
      </c>
      <c r="Y489" s="7" t="n">
        <v>22.8653</v>
      </c>
      <c r="Z489" s="7" t="n">
        <v>0.2427</v>
      </c>
      <c r="AA489" s="7" t="n">
        <v>12.1501</v>
      </c>
      <c r="AE489" s="7" t="n">
        <v>0.1739</v>
      </c>
      <c r="AG489" s="7" t="n">
        <v>99.3009</v>
      </c>
      <c r="AH489" s="7" t="n">
        <v>0.621406170607891</v>
      </c>
      <c r="AI489" s="79" t="n">
        <v>0.621390692307888</v>
      </c>
      <c r="AJ489" s="9" t="n">
        <v>1262.3817799205</v>
      </c>
      <c r="AL489" s="80" t="n">
        <v>-6.00748609276299</v>
      </c>
      <c r="AM489" s="80" t="n">
        <v>0.0667952504483611</v>
      </c>
      <c r="AN489" s="81"/>
      <c r="AO489" s="80" t="n">
        <v>6.51302439720857</v>
      </c>
      <c r="AP489" s="80" t="n">
        <v>0.230443000212758</v>
      </c>
      <c r="AQ489" s="82"/>
      <c r="AR489" s="49" t="n">
        <f aca="false">10000/AO489-273.15</f>
        <v>1262.23500551079</v>
      </c>
      <c r="AS489" s="49" t="n">
        <f aca="false">ABS(10000/AO489^2*AP489)</f>
        <v>54.3247968337463</v>
      </c>
      <c r="AT489" s="9" t="n">
        <v>1262.23500551079</v>
      </c>
      <c r="AU489" s="9" t="n">
        <v>27.1623984168732</v>
      </c>
    </row>
    <row r="490" customFormat="false" ht="13.15" hidden="false" customHeight="false" outlineLevel="0" collapsed="false">
      <c r="B490" s="5" t="s">
        <v>90</v>
      </c>
      <c r="C490" s="6" t="s">
        <v>71</v>
      </c>
      <c r="D490" s="5" t="s">
        <v>540</v>
      </c>
      <c r="E490" s="5" t="s">
        <v>536</v>
      </c>
      <c r="F490" s="7" t="n">
        <v>39.8433454808895</v>
      </c>
      <c r="G490" s="7" t="n">
        <v>0.0492592104796324</v>
      </c>
      <c r="H490" s="8" t="n">
        <v>0.003</v>
      </c>
      <c r="I490" s="7" t="n">
        <v>0.0883584664160052</v>
      </c>
      <c r="J490" s="7" t="n">
        <v>11.3403834130538</v>
      </c>
      <c r="K490" s="7" t="n">
        <v>0.177124055924854</v>
      </c>
      <c r="L490" s="7" t="n">
        <v>46.9940567550832</v>
      </c>
      <c r="M490" s="7" t="n">
        <v>0.288955964172638</v>
      </c>
      <c r="N490" s="7" t="n">
        <v>0.00479552309399987</v>
      </c>
      <c r="O490" s="7" t="n">
        <v>0.344923428829821</v>
      </c>
      <c r="P490" s="7" t="n">
        <v>0.0390976176957872</v>
      </c>
      <c r="Q490" s="7" t="n">
        <v>99.2047738022559</v>
      </c>
      <c r="R490" s="7" t="n">
        <v>88.075844213751</v>
      </c>
      <c r="S490" s="79" t="n">
        <v>88.075844213751</v>
      </c>
      <c r="T490" s="9" t="s">
        <v>539</v>
      </c>
      <c r="U490" s="7" t="n">
        <v>0.1027</v>
      </c>
      <c r="V490" s="7" t="n">
        <v>0.5259</v>
      </c>
      <c r="W490" s="7" t="n">
        <v>18.2555</v>
      </c>
      <c r="X490" s="7" t="n">
        <v>44.6664</v>
      </c>
      <c r="Y490" s="7" t="n">
        <v>22.8653</v>
      </c>
      <c r="Z490" s="7" t="n">
        <v>0.2427</v>
      </c>
      <c r="AA490" s="7" t="n">
        <v>12.1501</v>
      </c>
      <c r="AE490" s="7" t="n">
        <v>0.1739</v>
      </c>
      <c r="AG490" s="7" t="n">
        <v>99.3009</v>
      </c>
      <c r="AH490" s="7" t="n">
        <v>0.621406170607891</v>
      </c>
      <c r="AI490" s="79" t="n">
        <v>0.621390692307888</v>
      </c>
      <c r="AJ490" s="9" t="n">
        <v>1282.16388722894</v>
      </c>
      <c r="AL490" s="80" t="n">
        <v>-5.915125318523</v>
      </c>
      <c r="AM490" s="80" t="n">
        <v>0.060902315948414</v>
      </c>
      <c r="AN490" s="81"/>
      <c r="AO490" s="80" t="n">
        <v>6.4301767827153</v>
      </c>
      <c r="AP490" s="80" t="n">
        <v>0.227618669673844</v>
      </c>
      <c r="AQ490" s="82"/>
      <c r="AR490" s="49" t="n">
        <f aca="false">10000/AO490-273.15</f>
        <v>1282.01719647282</v>
      </c>
      <c r="AS490" s="49" t="n">
        <f aca="false">ABS(10000/AO490^2*AP490)</f>
        <v>55.0505997491514</v>
      </c>
      <c r="AT490" s="9" t="n">
        <v>1282.01719647282</v>
      </c>
      <c r="AU490" s="9" t="n">
        <v>27.5252998745757</v>
      </c>
    </row>
    <row r="491" customFormat="false" ht="13.15" hidden="false" customHeight="false" outlineLevel="0" collapsed="false">
      <c r="B491" s="5" t="s">
        <v>90</v>
      </c>
      <c r="C491" s="6" t="s">
        <v>71</v>
      </c>
      <c r="D491" s="5" t="s">
        <v>541</v>
      </c>
      <c r="E491" s="5" t="s">
        <v>536</v>
      </c>
      <c r="F491" s="7" t="n">
        <v>39.8844692131998</v>
      </c>
      <c r="G491" s="7" t="n">
        <v>0.0431190908334155</v>
      </c>
      <c r="H491" s="8" t="n">
        <v>0.003</v>
      </c>
      <c r="I491" s="7" t="n">
        <v>0.0834772985693902</v>
      </c>
      <c r="J491" s="7" t="n">
        <v>11.3792583622069</v>
      </c>
      <c r="K491" s="7" t="n">
        <v>0.176704235826656</v>
      </c>
      <c r="L491" s="7" t="n">
        <v>47.00073573519</v>
      </c>
      <c r="M491" s="7" t="n">
        <v>0.285173473052678</v>
      </c>
      <c r="N491" s="7" t="n">
        <v>0.00401375675647181</v>
      </c>
      <c r="O491" s="7" t="n">
        <v>0.347126892075028</v>
      </c>
      <c r="P491" s="7" t="n">
        <v>0.0103885468991035</v>
      </c>
      <c r="Q491" s="7" t="n">
        <v>99.2487043128755</v>
      </c>
      <c r="R491" s="7" t="n">
        <v>88.04135326435</v>
      </c>
      <c r="S491" s="79" t="n">
        <v>88.04135326435</v>
      </c>
      <c r="T491" s="9" t="s">
        <v>539</v>
      </c>
      <c r="U491" s="7" t="n">
        <v>0.1027</v>
      </c>
      <c r="V491" s="7" t="n">
        <v>0.5259</v>
      </c>
      <c r="W491" s="7" t="n">
        <v>18.2555</v>
      </c>
      <c r="X491" s="7" t="n">
        <v>44.6664</v>
      </c>
      <c r="Y491" s="7" t="n">
        <v>22.8653</v>
      </c>
      <c r="Z491" s="7" t="n">
        <v>0.2427</v>
      </c>
      <c r="AA491" s="7" t="n">
        <v>12.1501</v>
      </c>
      <c r="AE491" s="7" t="n">
        <v>0.1739</v>
      </c>
      <c r="AG491" s="7" t="n">
        <v>99.3009</v>
      </c>
      <c r="AH491" s="7" t="n">
        <v>0.621406170607891</v>
      </c>
      <c r="AI491" s="79" t="n">
        <v>0.621390692307888</v>
      </c>
      <c r="AJ491" s="9" t="n">
        <v>1253.8088056895</v>
      </c>
      <c r="AL491" s="80" t="n">
        <v>-6.0482558416607</v>
      </c>
      <c r="AM491" s="80" t="n">
        <v>0.0695747508125827</v>
      </c>
      <c r="AN491" s="81"/>
      <c r="AO491" s="80" t="n">
        <v>6.54959486196982</v>
      </c>
      <c r="AP491" s="80" t="n">
        <v>0.23176744637948</v>
      </c>
      <c r="AQ491" s="82"/>
      <c r="AR491" s="49" t="n">
        <f aca="false">10000/AO491-273.15</f>
        <v>1253.66199535943</v>
      </c>
      <c r="AS491" s="49" t="n">
        <f aca="false">ABS(10000/AO491^2*AP491)</f>
        <v>54.0285811143419</v>
      </c>
      <c r="AT491" s="9" t="n">
        <v>1253.66199535943</v>
      </c>
      <c r="AU491" s="9" t="n">
        <v>27.014290557171</v>
      </c>
    </row>
    <row r="492" customFormat="false" ht="13.15" hidden="false" customHeight="false" outlineLevel="0" collapsed="false">
      <c r="B492" s="5" t="s">
        <v>90</v>
      </c>
      <c r="C492" s="6" t="s">
        <v>71</v>
      </c>
      <c r="D492" s="5" t="s">
        <v>542</v>
      </c>
      <c r="E492" s="5" t="s">
        <v>536</v>
      </c>
      <c r="F492" s="7" t="n">
        <v>39.9615796290048</v>
      </c>
      <c r="G492" s="7" t="n">
        <v>0.0437839063914033</v>
      </c>
      <c r="H492" s="8" t="n">
        <v>0.003</v>
      </c>
      <c r="I492" s="7" t="n">
        <v>0.088414764006099</v>
      </c>
      <c r="J492" s="7" t="n">
        <v>10.8843661012808</v>
      </c>
      <c r="K492" s="7" t="n">
        <v>0.173993426893348</v>
      </c>
      <c r="L492" s="7" t="n">
        <v>47.3688652151149</v>
      </c>
      <c r="M492" s="7" t="n">
        <v>0.292550022252164</v>
      </c>
      <c r="N492" s="7" t="n">
        <v>0.00135396293462781</v>
      </c>
      <c r="O492" s="7" t="n">
        <v>0.350956570092115</v>
      </c>
      <c r="P492" s="7" t="n">
        <v>0.00499924775862577</v>
      </c>
      <c r="Q492" s="7" t="n">
        <v>99.2042671239451</v>
      </c>
      <c r="R492" s="7" t="n">
        <v>88.5807975588543</v>
      </c>
      <c r="S492" s="79" t="n">
        <v>88.5807975588543</v>
      </c>
      <c r="T492" s="9" t="s">
        <v>542</v>
      </c>
      <c r="U492" s="7" t="n">
        <v>0.1118</v>
      </c>
      <c r="V492" s="7" t="n">
        <v>0.4322</v>
      </c>
      <c r="W492" s="7" t="n">
        <v>20.9856</v>
      </c>
      <c r="X492" s="7" t="n">
        <v>42.0479</v>
      </c>
      <c r="Y492" s="7" t="n">
        <v>21.9885</v>
      </c>
      <c r="Z492" s="7" t="n">
        <v>0.232</v>
      </c>
      <c r="AA492" s="7" t="n">
        <v>12.8263</v>
      </c>
      <c r="AE492" s="7" t="n">
        <v>0.1861</v>
      </c>
      <c r="AG492" s="7" t="n">
        <v>99.1631</v>
      </c>
      <c r="AH492" s="7" t="n">
        <v>0.573400503726483</v>
      </c>
      <c r="AI492" s="79" t="n">
        <v>0.573384410200556</v>
      </c>
      <c r="AJ492" s="9" t="n">
        <v>1237.92505140313</v>
      </c>
      <c r="AL492" s="80" t="n">
        <v>-6.17232545133451</v>
      </c>
      <c r="AM492" s="80" t="n">
        <v>0.0685183266468209</v>
      </c>
      <c r="AN492" s="81"/>
      <c r="AO492" s="80" t="n">
        <v>6.61844774846434</v>
      </c>
      <c r="AP492" s="80" t="n">
        <v>0.233324544546942</v>
      </c>
      <c r="AQ492" s="82"/>
      <c r="AR492" s="49" t="n">
        <f aca="false">10000/AO492-273.15</f>
        <v>1237.77829921038</v>
      </c>
      <c r="AS492" s="49" t="n">
        <f aca="false">ABS(10000/AO492^2*AP492)</f>
        <v>53.2657611957645</v>
      </c>
      <c r="AT492" s="9" t="n">
        <v>1237.77829921038</v>
      </c>
      <c r="AU492" s="9" t="n">
        <v>26.6328805978823</v>
      </c>
    </row>
    <row r="493" customFormat="false" ht="13.15" hidden="false" customHeight="false" outlineLevel="0" collapsed="false">
      <c r="B493" s="5" t="s">
        <v>90</v>
      </c>
      <c r="C493" s="6" t="s">
        <v>71</v>
      </c>
      <c r="D493" s="5" t="s">
        <v>543</v>
      </c>
      <c r="E493" s="5" t="s">
        <v>536</v>
      </c>
      <c r="F493" s="7" t="n">
        <v>39.9667637382071</v>
      </c>
      <c r="G493" s="7" t="n">
        <v>0.0472716330747539</v>
      </c>
      <c r="H493" s="8" t="n">
        <v>0.003</v>
      </c>
      <c r="I493" s="7" t="n">
        <v>0.0854252388783152</v>
      </c>
      <c r="J493" s="7" t="n">
        <v>10.8779591696153</v>
      </c>
      <c r="K493" s="7" t="n">
        <v>0.171964782887413</v>
      </c>
      <c r="L493" s="7" t="n">
        <v>47.3767910100849</v>
      </c>
      <c r="M493" s="7" t="n">
        <v>0.297051049141986</v>
      </c>
      <c r="N493" s="7" t="n">
        <v>0.00320918435170955</v>
      </c>
      <c r="O493" s="7" t="n">
        <v>0.350431045333228</v>
      </c>
      <c r="P493" s="7" t="n">
        <v>0.0185298426258387</v>
      </c>
      <c r="Q493" s="7" t="n">
        <v>99.2311728500952</v>
      </c>
      <c r="R493" s="7" t="n">
        <v>88.5884436108384</v>
      </c>
      <c r="S493" s="79" t="n">
        <v>88.5884436108384</v>
      </c>
      <c r="T493" s="9" t="s">
        <v>542</v>
      </c>
      <c r="U493" s="7" t="n">
        <v>0.1118</v>
      </c>
      <c r="V493" s="7" t="n">
        <v>0.4322</v>
      </c>
      <c r="W493" s="7" t="n">
        <v>20.9856</v>
      </c>
      <c r="X493" s="7" t="n">
        <v>42.0479</v>
      </c>
      <c r="Y493" s="7" t="n">
        <v>21.9885</v>
      </c>
      <c r="Z493" s="7" t="n">
        <v>0.232</v>
      </c>
      <c r="AA493" s="7" t="n">
        <v>12.8263</v>
      </c>
      <c r="AE493" s="7" t="n">
        <v>0.1861</v>
      </c>
      <c r="AG493" s="7" t="n">
        <v>99.1631</v>
      </c>
      <c r="AH493" s="7" t="n">
        <v>0.573400503726483</v>
      </c>
      <c r="AI493" s="79" t="n">
        <v>0.573384410200556</v>
      </c>
      <c r="AJ493" s="9" t="n">
        <v>1253.78463348224</v>
      </c>
      <c r="AL493" s="80" t="n">
        <v>-6.09568137519665</v>
      </c>
      <c r="AM493" s="80" t="n">
        <v>0.0634630074077596</v>
      </c>
      <c r="AN493" s="81"/>
      <c r="AO493" s="80" t="n">
        <v>6.54969801216868</v>
      </c>
      <c r="AP493" s="80" t="n">
        <v>0.230902215071235</v>
      </c>
      <c r="AQ493" s="82"/>
      <c r="AR493" s="49" t="n">
        <f aca="false">10000/AO493-273.15</f>
        <v>1253.63794982929</v>
      </c>
      <c r="AS493" s="49" t="n">
        <f aca="false">ABS(10000/AO493^2*AP493)</f>
        <v>53.8251868871925</v>
      </c>
      <c r="AT493" s="9" t="n">
        <v>1253.63794982929</v>
      </c>
      <c r="AU493" s="9" t="n">
        <v>26.9125934435962</v>
      </c>
    </row>
    <row r="494" customFormat="false" ht="13.15" hidden="false" customHeight="false" outlineLevel="0" collapsed="false">
      <c r="B494" s="5" t="s">
        <v>90</v>
      </c>
      <c r="C494" s="6" t="s">
        <v>71</v>
      </c>
      <c r="D494" s="5" t="s">
        <v>544</v>
      </c>
      <c r="E494" s="5" t="s">
        <v>536</v>
      </c>
      <c r="F494" s="7" t="n">
        <v>39.9786616671695</v>
      </c>
      <c r="G494" s="7" t="n">
        <v>0.0428552609810751</v>
      </c>
      <c r="H494" s="8" t="n">
        <v>0.003</v>
      </c>
      <c r="I494" s="7" t="n">
        <v>0.0785268142293102</v>
      </c>
      <c r="J494" s="7" t="n">
        <v>10.8803988986103</v>
      </c>
      <c r="K494" s="7" t="n">
        <v>0.173167818882593</v>
      </c>
      <c r="L494" s="7" t="n">
        <v>47.4578720190965</v>
      </c>
      <c r="M494" s="7" t="n">
        <v>0.290634630250505</v>
      </c>
      <c r="N494" s="7" t="n">
        <v>0.00380079971516135</v>
      </c>
      <c r="O494" s="7" t="n">
        <v>0.348524001469851</v>
      </c>
      <c r="P494" s="7" t="n">
        <v>0.00440506040119654</v>
      </c>
      <c r="Q494" s="7" t="n">
        <v>99.2932586719362</v>
      </c>
      <c r="R494" s="7" t="n">
        <v>88.6034543008895</v>
      </c>
      <c r="S494" s="79" t="n">
        <v>88.6034543008895</v>
      </c>
      <c r="T494" s="9" t="s">
        <v>542</v>
      </c>
      <c r="U494" s="7" t="n">
        <v>0.1118</v>
      </c>
      <c r="V494" s="7" t="n">
        <v>0.4322</v>
      </c>
      <c r="W494" s="7" t="n">
        <v>20.9856</v>
      </c>
      <c r="X494" s="7" t="n">
        <v>42.0479</v>
      </c>
      <c r="Y494" s="7" t="n">
        <v>21.9885</v>
      </c>
      <c r="Z494" s="7" t="n">
        <v>0.232</v>
      </c>
      <c r="AA494" s="7" t="n">
        <v>12.8263</v>
      </c>
      <c r="AE494" s="7" t="n">
        <v>0.1861</v>
      </c>
      <c r="AG494" s="7" t="n">
        <v>99.1631</v>
      </c>
      <c r="AH494" s="7" t="n">
        <v>0.573400503726483</v>
      </c>
      <c r="AI494" s="79" t="n">
        <v>0.573384410200556</v>
      </c>
      <c r="AJ494" s="9" t="n">
        <v>1233.54780939875</v>
      </c>
      <c r="AL494" s="80" t="n">
        <v>-6.19376335301506</v>
      </c>
      <c r="AM494" s="80" t="n">
        <v>0.0700030738658855</v>
      </c>
      <c r="AN494" s="81"/>
      <c r="AO494" s="80" t="n">
        <v>6.6376775462718</v>
      </c>
      <c r="AP494" s="80" t="n">
        <v>0.234033151073743</v>
      </c>
      <c r="AQ494" s="82"/>
      <c r="AR494" s="49" t="n">
        <f aca="false">10000/AO494-273.15</f>
        <v>1233.40103841504</v>
      </c>
      <c r="AS494" s="49" t="n">
        <f aca="false">ABS(10000/AO494^2*AP494)</f>
        <v>53.1184114196281</v>
      </c>
      <c r="AT494" s="9" t="n">
        <v>1233.40103841504</v>
      </c>
      <c r="AU494" s="9" t="n">
        <v>26.5592057098141</v>
      </c>
    </row>
    <row r="495" customFormat="false" ht="13.15" hidden="false" customHeight="false" outlineLevel="0" collapsed="false">
      <c r="B495" s="5" t="s">
        <v>90</v>
      </c>
      <c r="C495" s="6" t="s">
        <v>71</v>
      </c>
      <c r="D495" s="5" t="s">
        <v>545</v>
      </c>
      <c r="E495" s="5" t="s">
        <v>536</v>
      </c>
      <c r="F495" s="7" t="n">
        <v>39.8208626406527</v>
      </c>
      <c r="G495" s="7" t="n">
        <v>0.0655918627890006</v>
      </c>
      <c r="H495" s="8" t="n">
        <v>0.003</v>
      </c>
      <c r="I495" s="7" t="n">
        <v>0.112388688395758</v>
      </c>
      <c r="J495" s="7" t="n">
        <v>11.3621236197521</v>
      </c>
      <c r="K495" s="7" t="n">
        <v>0.177294611070924</v>
      </c>
      <c r="L495" s="7" t="n">
        <v>46.7710437770135</v>
      </c>
      <c r="M495" s="7" t="n">
        <v>0.291785352044459</v>
      </c>
      <c r="N495" s="7" t="n">
        <v>0.00028396269002607</v>
      </c>
      <c r="O495" s="7" t="n">
        <v>0.34331340407499</v>
      </c>
      <c r="P495" s="7" t="n">
        <v>0.00699717475599535</v>
      </c>
      <c r="Q495" s="7" t="n">
        <v>98.9885018044382</v>
      </c>
      <c r="R495" s="7" t="n">
        <v>88.0055938282563</v>
      </c>
      <c r="S495" s="79" t="n">
        <v>88.0055938282563</v>
      </c>
      <c r="T495" s="9" t="s">
        <v>545</v>
      </c>
      <c r="U495" s="7" t="n">
        <v>0.1148</v>
      </c>
      <c r="V495" s="7" t="n">
        <v>0.4144</v>
      </c>
      <c r="W495" s="7" t="n">
        <v>19.6104</v>
      </c>
      <c r="X495" s="7" t="n">
        <v>42.8226</v>
      </c>
      <c r="Y495" s="7" t="n">
        <v>23.6157</v>
      </c>
      <c r="Z495" s="7" t="n">
        <v>0.2291</v>
      </c>
      <c r="AA495" s="7" t="n">
        <v>12.178</v>
      </c>
      <c r="AE495" s="7" t="n">
        <v>0.1786</v>
      </c>
      <c r="AG495" s="7" t="n">
        <v>99.5087</v>
      </c>
      <c r="AH495" s="7" t="n">
        <v>0.594300371544475</v>
      </c>
      <c r="AI495" s="79" t="n">
        <v>0.59428450859268</v>
      </c>
      <c r="AJ495" s="9" t="n">
        <v>1336.37616330737</v>
      </c>
      <c r="AL495" s="80" t="n">
        <v>-5.70036367133312</v>
      </c>
      <c r="AM495" s="80" t="n">
        <v>0.0457373807121557</v>
      </c>
      <c r="AN495" s="81"/>
      <c r="AO495" s="80" t="n">
        <v>6.21357371878173</v>
      </c>
      <c r="AP495" s="80" t="n">
        <v>0.221108634180211</v>
      </c>
      <c r="AQ495" s="82"/>
      <c r="AR495" s="49" t="n">
        <f aca="false">10000/AO495-273.15</f>
        <v>1336.22979536206</v>
      </c>
      <c r="AS495" s="49" t="n">
        <f aca="false">ABS(10000/AO495^2*AP495)</f>
        <v>57.2694208735487</v>
      </c>
      <c r="AT495" s="9" t="n">
        <v>1336.22979536206</v>
      </c>
      <c r="AU495" s="9" t="n">
        <v>28.6347104367744</v>
      </c>
    </row>
    <row r="496" customFormat="false" ht="13.15" hidden="false" customHeight="false" outlineLevel="0" collapsed="false">
      <c r="B496" s="5" t="s">
        <v>90</v>
      </c>
      <c r="C496" s="6" t="s">
        <v>71</v>
      </c>
      <c r="D496" s="5" t="s">
        <v>546</v>
      </c>
      <c r="E496" s="5" t="s">
        <v>536</v>
      </c>
      <c r="F496" s="7" t="n">
        <v>39.8338109446338</v>
      </c>
      <c r="G496" s="7" t="n">
        <v>0.0684694353400123</v>
      </c>
      <c r="H496" s="8" t="n">
        <v>0.003</v>
      </c>
      <c r="I496" s="7" t="n">
        <v>0.108499908450269</v>
      </c>
      <c r="J496" s="7" t="n">
        <v>11.3358844796239</v>
      </c>
      <c r="K496" s="7" t="n">
        <v>0.178533961584733</v>
      </c>
      <c r="L496" s="7" t="n">
        <v>46.8198487397125</v>
      </c>
      <c r="M496" s="7" t="n">
        <v>0.288070876310111</v>
      </c>
      <c r="N496" s="7" t="n">
        <v>0.00141306599429223</v>
      </c>
      <c r="O496" s="7" t="n">
        <v>0.345480790193727</v>
      </c>
      <c r="P496" s="7" t="n">
        <v>0.00453732720049598</v>
      </c>
      <c r="Q496" s="7" t="n">
        <v>99.0235008239476</v>
      </c>
      <c r="R496" s="7" t="n">
        <v>88.0409628641204</v>
      </c>
      <c r="S496" s="79" t="n">
        <v>88.0409628641204</v>
      </c>
      <c r="T496" s="9" t="s">
        <v>545</v>
      </c>
      <c r="U496" s="7" t="n">
        <v>0.1148</v>
      </c>
      <c r="V496" s="7" t="n">
        <v>0.4144</v>
      </c>
      <c r="W496" s="7" t="n">
        <v>19.6104</v>
      </c>
      <c r="X496" s="7" t="n">
        <v>42.8226</v>
      </c>
      <c r="Y496" s="7" t="n">
        <v>23.6157</v>
      </c>
      <c r="Z496" s="7" t="n">
        <v>0.2291</v>
      </c>
      <c r="AA496" s="7" t="n">
        <v>12.178</v>
      </c>
      <c r="AE496" s="7" t="n">
        <v>0.1786</v>
      </c>
      <c r="AG496" s="7" t="n">
        <v>99.5087</v>
      </c>
      <c r="AH496" s="7" t="n">
        <v>0.594300371544475</v>
      </c>
      <c r="AI496" s="79" t="n">
        <v>0.59428450859268</v>
      </c>
      <c r="AJ496" s="9" t="n">
        <v>1346.41370555666</v>
      </c>
      <c r="AL496" s="80" t="n">
        <v>-5.65742787046289</v>
      </c>
      <c r="AM496" s="80" t="n">
        <v>0.0438151707415477</v>
      </c>
      <c r="AN496" s="81"/>
      <c r="AO496" s="80" t="n">
        <v>6.17506030540114</v>
      </c>
      <c r="AP496" s="80" t="n">
        <v>0.220103927163874</v>
      </c>
      <c r="AQ496" s="82"/>
      <c r="AR496" s="49" t="n">
        <f aca="false">10000/AO496-273.15</f>
        <v>1346.26738305832</v>
      </c>
      <c r="AS496" s="49" t="n">
        <f aca="false">ABS(10000/AO496^2*AP496)</f>
        <v>57.7225335624353</v>
      </c>
      <c r="AT496" s="9" t="n">
        <v>1346.26738305832</v>
      </c>
      <c r="AU496" s="9" t="n">
        <v>28.8612667812176</v>
      </c>
    </row>
    <row r="497" customFormat="false" ht="13.15" hidden="false" customHeight="false" outlineLevel="0" collapsed="false">
      <c r="B497" s="5" t="s">
        <v>90</v>
      </c>
      <c r="C497" s="6" t="s">
        <v>71</v>
      </c>
      <c r="D497" s="5" t="s">
        <v>547</v>
      </c>
      <c r="E497" s="5" t="s">
        <v>536</v>
      </c>
      <c r="F497" s="7" t="n">
        <v>39.8274243255026</v>
      </c>
      <c r="G497" s="7" t="n">
        <v>0.0643955708379434</v>
      </c>
      <c r="H497" s="8" t="n">
        <v>0.003</v>
      </c>
      <c r="I497" s="7" t="n">
        <v>0.11194913497058</v>
      </c>
      <c r="J497" s="7" t="n">
        <v>11.3481355598202</v>
      </c>
      <c r="K497" s="7" t="n">
        <v>0.17925493260483</v>
      </c>
      <c r="L497" s="7" t="n">
        <v>46.7745817392459</v>
      </c>
      <c r="M497" s="7" t="n">
        <v>0.288425232287557</v>
      </c>
      <c r="N497" s="7" t="n">
        <v>0.00299821005638945</v>
      </c>
      <c r="O497" s="7" t="n">
        <v>0.345637959359206</v>
      </c>
      <c r="P497" s="7" t="n">
        <v>0.0116412119137974</v>
      </c>
      <c r="Q497" s="7" t="n">
        <v>98.9924577852648</v>
      </c>
      <c r="R497" s="7" t="n">
        <v>88.0193887497468</v>
      </c>
      <c r="S497" s="79" t="n">
        <v>88.0193887497468</v>
      </c>
      <c r="T497" s="9" t="s">
        <v>545</v>
      </c>
      <c r="U497" s="7" t="n">
        <v>0.1148</v>
      </c>
      <c r="V497" s="7" t="n">
        <v>0.4144</v>
      </c>
      <c r="W497" s="7" t="n">
        <v>19.6104</v>
      </c>
      <c r="X497" s="7" t="n">
        <v>42.8226</v>
      </c>
      <c r="Y497" s="7" t="n">
        <v>23.6157</v>
      </c>
      <c r="Z497" s="7" t="n">
        <v>0.2291</v>
      </c>
      <c r="AA497" s="7" t="n">
        <v>12.178</v>
      </c>
      <c r="AE497" s="7" t="n">
        <v>0.1786</v>
      </c>
      <c r="AG497" s="7" t="n">
        <v>99.5087</v>
      </c>
      <c r="AH497" s="7" t="n">
        <v>0.594300371544475</v>
      </c>
      <c r="AI497" s="79" t="n">
        <v>0.59428450859268</v>
      </c>
      <c r="AJ497" s="9" t="n">
        <v>1332.11102465417</v>
      </c>
      <c r="AL497" s="80" t="n">
        <v>-5.7187704618018</v>
      </c>
      <c r="AM497" s="80" t="n">
        <v>0.0465870549940421</v>
      </c>
      <c r="AN497" s="81"/>
      <c r="AO497" s="80" t="n">
        <v>6.23008460983214</v>
      </c>
      <c r="AP497" s="80" t="n">
        <v>0.221547996447671</v>
      </c>
      <c r="AQ497" s="82"/>
      <c r="AR497" s="49" t="n">
        <f aca="false">10000/AO497-273.15</f>
        <v>1331.96463748314</v>
      </c>
      <c r="AS497" s="49" t="n">
        <f aca="false">ABS(10000/AO497^2*AP497)</f>
        <v>57.0794707092751</v>
      </c>
      <c r="AT497" s="9" t="n">
        <v>1331.96463748314</v>
      </c>
      <c r="AU497" s="9" t="n">
        <v>28.5397353546376</v>
      </c>
    </row>
    <row r="498" customFormat="false" ht="13.15" hidden="false" customHeight="false" outlineLevel="0" collapsed="false">
      <c r="B498" s="5" t="s">
        <v>90</v>
      </c>
      <c r="C498" s="6" t="s">
        <v>71</v>
      </c>
      <c r="D498" s="5" t="s">
        <v>548</v>
      </c>
      <c r="E498" s="5" t="s">
        <v>536</v>
      </c>
      <c r="F498" s="7" t="n">
        <v>40.022473305684</v>
      </c>
      <c r="G498" s="7" t="n">
        <v>0.0422210764204897</v>
      </c>
      <c r="H498" s="8" t="n">
        <v>0.003</v>
      </c>
      <c r="I498" s="7" t="n">
        <v>0.0849515617731085</v>
      </c>
      <c r="J498" s="7" t="n">
        <v>10.5437728276253</v>
      </c>
      <c r="K498" s="7" t="n">
        <v>0.163467883058517</v>
      </c>
      <c r="L498" s="7" t="n">
        <v>47.6908613790527</v>
      </c>
      <c r="M498" s="7" t="n">
        <v>0.275142544132036</v>
      </c>
      <c r="N498" s="7" t="n">
        <v>0.00210699209352712</v>
      </c>
      <c r="O498" s="7" t="n">
        <v>0.373977879728066</v>
      </c>
      <c r="P498" s="7" t="n">
        <v>0.00286785759751785</v>
      </c>
      <c r="Q498" s="7" t="n">
        <v>99.235435944042</v>
      </c>
      <c r="R498" s="7" t="n">
        <v>88.9651413975251</v>
      </c>
      <c r="S498" s="79" t="n">
        <v>88.9651413975251</v>
      </c>
      <c r="T498" s="9" t="s">
        <v>548</v>
      </c>
      <c r="U498" s="7" t="n">
        <v>0.1232</v>
      </c>
      <c r="V498" s="7" t="n">
        <v>0.3867</v>
      </c>
      <c r="W498" s="7" t="n">
        <v>17.432</v>
      </c>
      <c r="X498" s="7" t="n">
        <v>47.0834</v>
      </c>
      <c r="Y498" s="7" t="n">
        <v>21.2816</v>
      </c>
      <c r="Z498" s="7" t="n">
        <v>0.2327</v>
      </c>
      <c r="AA498" s="7" t="n">
        <v>12.5491</v>
      </c>
      <c r="AE498" s="7" t="n">
        <v>0.1818</v>
      </c>
      <c r="AG498" s="7" t="n">
        <v>99.5727</v>
      </c>
      <c r="AH498" s="7" t="n">
        <v>0.644369202347781</v>
      </c>
      <c r="AI498" s="79" t="n">
        <v>0.644354125555121</v>
      </c>
      <c r="AJ498" s="9" t="n">
        <v>1254.32803377065</v>
      </c>
      <c r="AL498" s="80" t="n">
        <v>-6.02314333901792</v>
      </c>
      <c r="AM498" s="80" t="n">
        <v>0.0710545598156307</v>
      </c>
      <c r="AN498" s="81"/>
      <c r="AO498" s="80" t="n">
        <v>6.54736862208981</v>
      </c>
      <c r="AP498" s="80" t="n">
        <v>0.231835869353727</v>
      </c>
      <c r="AQ498" s="82"/>
      <c r="AR498" s="49" t="n">
        <f aca="false">10000/AO498-273.15</f>
        <v>1254.18114281386</v>
      </c>
      <c r="AS498" s="49" t="n">
        <f aca="false">ABS(10000/AO498^2*AP498)</f>
        <v>54.0812903203017</v>
      </c>
      <c r="AT498" s="9" t="n">
        <v>1254.18114281386</v>
      </c>
      <c r="AU498" s="9" t="n">
        <v>27.0406451601508</v>
      </c>
    </row>
    <row r="499" customFormat="false" ht="13.15" hidden="false" customHeight="false" outlineLevel="0" collapsed="false">
      <c r="B499" s="5" t="s">
        <v>90</v>
      </c>
      <c r="C499" s="6" t="s">
        <v>71</v>
      </c>
      <c r="D499" s="5" t="s">
        <v>549</v>
      </c>
      <c r="E499" s="5" t="s">
        <v>536</v>
      </c>
      <c r="F499" s="7" t="n">
        <v>39.9446591321996</v>
      </c>
      <c r="G499" s="7" t="n">
        <v>0.0477506859563814</v>
      </c>
      <c r="H499" s="8" t="n">
        <v>0.003</v>
      </c>
      <c r="I499" s="7" t="n">
        <v>0.0945099178853295</v>
      </c>
      <c r="J499" s="7" t="n">
        <v>10.6220011579635</v>
      </c>
      <c r="K499" s="7" t="n">
        <v>0.163963847460913</v>
      </c>
      <c r="L499" s="7" t="n">
        <v>47.5773033401751</v>
      </c>
      <c r="M499" s="7" t="n">
        <v>0.28466517871433</v>
      </c>
      <c r="N499" s="7" t="n">
        <v>0.00500047613098021</v>
      </c>
      <c r="O499" s="7" t="n">
        <v>0.373558812765708</v>
      </c>
      <c r="P499" s="7" t="n">
        <v>0.00326148702001815</v>
      </c>
      <c r="Q499" s="7" t="n">
        <v>99.149410739032</v>
      </c>
      <c r="R499" s="7" t="n">
        <v>88.8688027966657</v>
      </c>
      <c r="S499" s="79" t="n">
        <v>88.8688027966657</v>
      </c>
      <c r="T499" s="9" t="s">
        <v>548</v>
      </c>
      <c r="U499" s="7" t="n">
        <v>0.1232</v>
      </c>
      <c r="V499" s="7" t="n">
        <v>0.3867</v>
      </c>
      <c r="W499" s="7" t="n">
        <v>17.432</v>
      </c>
      <c r="X499" s="7" t="n">
        <v>47.0834</v>
      </c>
      <c r="Y499" s="7" t="n">
        <v>21.2816</v>
      </c>
      <c r="Z499" s="7" t="n">
        <v>0.2327</v>
      </c>
      <c r="AA499" s="7" t="n">
        <v>12.5491</v>
      </c>
      <c r="AE499" s="7" t="n">
        <v>0.1818</v>
      </c>
      <c r="AG499" s="7" t="n">
        <v>99.5727</v>
      </c>
      <c r="AH499" s="7" t="n">
        <v>0.644369202347781</v>
      </c>
      <c r="AI499" s="79" t="n">
        <v>0.644354125555121</v>
      </c>
      <c r="AJ499" s="9" t="n">
        <v>1280.52242056552</v>
      </c>
      <c r="AL499" s="80" t="n">
        <v>-5.90006944422223</v>
      </c>
      <c r="AM499" s="80" t="n">
        <v>0.0628263225944104</v>
      </c>
      <c r="AN499" s="81"/>
      <c r="AO499" s="80" t="n">
        <v>6.43697133845807</v>
      </c>
      <c r="AP499" s="80" t="n">
        <v>0.227913058977598</v>
      </c>
      <c r="AQ499" s="82"/>
      <c r="AR499" s="49" t="n">
        <f aca="false">10000/AO499-273.15</f>
        <v>1280.37563716641</v>
      </c>
      <c r="AS499" s="49" t="n">
        <f aca="false">ABS(10000/AO499^2*AP499)</f>
        <v>55.0054927309235</v>
      </c>
      <c r="AT499" s="9" t="n">
        <v>1280.37563716641</v>
      </c>
      <c r="AU499" s="9" t="n">
        <v>27.5027463654618</v>
      </c>
    </row>
    <row r="500" customFormat="false" ht="13.5" hidden="false" customHeight="false" outlineLevel="0" collapsed="false">
      <c r="B500" s="83" t="s">
        <v>90</v>
      </c>
      <c r="C500" s="83" t="s">
        <v>71</v>
      </c>
      <c r="D500" s="83" t="s">
        <v>550</v>
      </c>
      <c r="E500" s="83" t="s">
        <v>536</v>
      </c>
      <c r="F500" s="84" t="n">
        <v>39.8129064665442</v>
      </c>
      <c r="G500" s="84" t="n">
        <v>0.0432783250570252</v>
      </c>
      <c r="H500" s="85" t="n">
        <v>0.003</v>
      </c>
      <c r="I500" s="84" t="n">
        <v>0.121600051183477</v>
      </c>
      <c r="J500" s="84" t="n">
        <v>10.5863463212564</v>
      </c>
      <c r="K500" s="84" t="n">
        <v>0.164940679713974</v>
      </c>
      <c r="L500" s="84" t="n">
        <v>47.4961132141755</v>
      </c>
      <c r="M500" s="84" t="n">
        <v>0.269141526165904</v>
      </c>
      <c r="N500" s="84" t="n">
        <v>0.0033283010362445</v>
      </c>
      <c r="O500" s="84" t="n">
        <v>0.372365154410321</v>
      </c>
      <c r="P500" s="84" t="n">
        <v>0.00246033233463564</v>
      </c>
      <c r="Q500" s="84" t="n">
        <v>98.9055995393487</v>
      </c>
      <c r="R500" s="84" t="n">
        <v>88.8851578363199</v>
      </c>
      <c r="S500" s="86" t="n">
        <v>88.8851578363199</v>
      </c>
      <c r="T500" s="87" t="s">
        <v>548</v>
      </c>
      <c r="U500" s="84" t="n">
        <v>0.1232</v>
      </c>
      <c r="V500" s="84" t="n">
        <v>0.3867</v>
      </c>
      <c r="W500" s="84" t="n">
        <v>17.432</v>
      </c>
      <c r="X500" s="84" t="n">
        <v>47.0834</v>
      </c>
      <c r="Y500" s="84" t="n">
        <v>21.2816</v>
      </c>
      <c r="Z500" s="84" t="n">
        <v>0.2327</v>
      </c>
      <c r="AA500" s="84" t="n">
        <v>12.5491</v>
      </c>
      <c r="AB500" s="84"/>
      <c r="AC500" s="84"/>
      <c r="AD500" s="84"/>
      <c r="AE500" s="84" t="n">
        <v>0.1818</v>
      </c>
      <c r="AF500" s="84"/>
      <c r="AG500" s="84" t="n">
        <v>99.5727</v>
      </c>
      <c r="AH500" s="84" t="n">
        <v>0.644369202347781</v>
      </c>
      <c r="AI500" s="86" t="n">
        <v>0.644354125555121</v>
      </c>
      <c r="AJ500" s="87" t="n">
        <v>1259.52078277275</v>
      </c>
      <c r="AK500" s="88"/>
      <c r="AL500" s="89" t="n">
        <v>-5.99841094299625</v>
      </c>
      <c r="AM500" s="89" t="n">
        <v>0.0693187639782057</v>
      </c>
      <c r="AN500" s="90"/>
      <c r="AO500" s="89" t="n">
        <v>6.52518366285837</v>
      </c>
      <c r="AP500" s="89" t="n">
        <v>0.231010808398584</v>
      </c>
      <c r="AQ500" s="91"/>
      <c r="AR500" s="92" t="n">
        <f aca="false">10000/AO500-273.15</f>
        <v>1259.37391299274</v>
      </c>
      <c r="AS500" s="92" t="n">
        <f aca="false">ABS(10000/AO500^2*AP500)</f>
        <v>54.2558809563884</v>
      </c>
      <c r="AT500" s="87" t="n">
        <v>1259.37391299274</v>
      </c>
      <c r="AU500" s="87" t="n">
        <v>27.1279404781942</v>
      </c>
    </row>
    <row r="502" customFormat="false" ht="13.15" hidden="false" customHeight="false" outlineLevel="0" collapsed="false">
      <c r="B502" s="23" t="s">
        <v>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David</dc:creator>
  <dc:description/>
  <dc:language>en-US</dc:language>
  <cp:lastModifiedBy>David</cp:lastModifiedBy>
  <dcterms:modified xsi:type="dcterms:W3CDTF">2023-08-17T10:08:44Z</dcterms:modified>
  <cp:revision>0</cp:revision>
  <dc:subject/>
  <dc:title/>
</cp:coreProperties>
</file>