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1" activeTab="1"/>
  </bookViews>
  <sheets>
    <sheet name="PlotDat1" sheetId="1" state="hidden" r:id="rId2"/>
    <sheet name="Table S10" sheetId="2" state="visible" r:id="rId3"/>
  </sheets>
  <definedNames>
    <definedName function="false" hidden="false" name="gauss" vbProcedure="false">PlotDat1!$C$1:$D$340</definedName>
    <definedName function="false" hidden="false" localSheetId="1" name="Excel_BuiltIn__FilterDatabase" vbProcedure="false">'Table S10'!$B$3:$AK$8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05">
  <si>
    <t xml:space="preserve">Source sheet</t>
  </si>
  <si>
    <t xml:space="preserve">Sheet7</t>
  </si>
  <si>
    <t xml:space="preserve">Plot name</t>
  </si>
  <si>
    <t xml:space="preserve">ProbDens1</t>
  </si>
  <si>
    <t xml:space="preserve">Plot Type</t>
  </si>
  <si>
    <t xml:space="preserve">1st free col</t>
  </si>
  <si>
    <t xml:space="preserve">Sigma Level</t>
  </si>
  <si>
    <t xml:space="preserve">Absolute Errs</t>
  </si>
  <si>
    <t xml:space="preserve">ErrBox</t>
  </si>
  <si>
    <t xml:space="preserve">Symbol Type</t>
  </si>
  <si>
    <t xml:space="preserve">Inverse Plot</t>
  </si>
  <si>
    <t xml:space="preserve">Color Plot</t>
  </si>
  <si>
    <t xml:space="preserve">3D plot</t>
  </si>
  <si>
    <t xml:space="preserve">Linear</t>
  </si>
  <si>
    <t xml:space="preserve">Data Range</t>
  </si>
  <si>
    <t xml:space="preserve">AI4:AJ89</t>
  </si>
  <si>
    <t xml:space="preserve">Filled Symbols</t>
  </si>
  <si>
    <t xml:space="preserve">ConcAge</t>
  </si>
  <si>
    <t xml:space="preserve">ConcSwap</t>
  </si>
  <si>
    <t xml:space="preserve">1st Symbol-row</t>
  </si>
  <si>
    <t xml:space="preserve">IsoLine</t>
  </si>
  <si>
    <t xml:space="preserve">Supplemental Table S10. Results of the olivine-liquid thermometer for basaltic matrix glasses and its mineral hosted melt inclusions of the studied PUBs.</t>
  </si>
  <si>
    <t xml:space="preserve">Zone</t>
  </si>
  <si>
    <t xml:space="preserve">Sample</t>
  </si>
  <si>
    <t xml:space="preserve">Spot-MI</t>
  </si>
  <si>
    <t xml:space="preserve">Type</t>
  </si>
  <si>
    <t xml:space="preserve"> SiO2</t>
  </si>
  <si>
    <t xml:space="preserve"> TiO2</t>
  </si>
  <si>
    <t xml:space="preserve">Al2O3</t>
  </si>
  <si>
    <t xml:space="preserve">FeOt</t>
  </si>
  <si>
    <t xml:space="preserve">  MnO</t>
  </si>
  <si>
    <t xml:space="preserve">  MgO</t>
  </si>
  <si>
    <t xml:space="preserve">  CaO</t>
  </si>
  <si>
    <t xml:space="preserve"> Na2O</t>
  </si>
  <si>
    <t xml:space="preserve">  K2O</t>
  </si>
  <si>
    <t xml:space="preserve">Cr2O3</t>
  </si>
  <si>
    <t xml:space="preserve"> P2O5</t>
  </si>
  <si>
    <t xml:space="preserve">Spot-Ol</t>
  </si>
  <si>
    <t xml:space="preserve">   No. </t>
  </si>
  <si>
    <t xml:space="preserve">   SiO2  </t>
  </si>
  <si>
    <t xml:space="preserve">   TiO2  </t>
  </si>
  <si>
    <t xml:space="preserve">   Al2O3 </t>
  </si>
  <si>
    <t xml:space="preserve">   FeO   </t>
  </si>
  <si>
    <t xml:space="preserve">   MnO   </t>
  </si>
  <si>
    <t xml:space="preserve">   MgO   </t>
  </si>
  <si>
    <t xml:space="preserve">   CaO   </t>
  </si>
  <si>
    <t xml:space="preserve">   Na2O  </t>
  </si>
  <si>
    <t xml:space="preserve">   K2O   </t>
  </si>
  <si>
    <t xml:space="preserve">   Cr2O3 </t>
  </si>
  <si>
    <t xml:space="preserve">P2O5</t>
  </si>
  <si>
    <t xml:space="preserve">Fo</t>
  </si>
  <si>
    <t xml:space="preserve">MEP (kbar)</t>
  </si>
  <si>
    <r>
      <rPr>
        <b val="true"/>
        <sz val="8"/>
        <rFont val="Times New Roman"/>
        <family val="1"/>
      </rPr>
      <t xml:space="preserve">K</t>
    </r>
    <r>
      <rPr>
        <b val="true"/>
        <vertAlign val="subscript"/>
        <sz val="8"/>
        <rFont val="Times New Roman"/>
        <family val="1"/>
      </rPr>
      <t xml:space="preserve">D</t>
    </r>
    <r>
      <rPr>
        <b val="true"/>
        <vertAlign val="superscript"/>
        <sz val="8"/>
        <rFont val="Times New Roman"/>
        <family val="1"/>
      </rPr>
      <t xml:space="preserve">((Fe-Mg)Ol-liq)</t>
    </r>
  </si>
  <si>
    <t xml:space="preserve">T (°C), equation 22</t>
  </si>
  <si>
    <t xml:space="preserve">σ (°C)</t>
  </si>
  <si>
    <t xml:space="preserve">note</t>
  </si>
  <si>
    <t xml:space="preserve">Mountain Jourdanne</t>
  </si>
  <si>
    <t xml:space="preserve">30I-TVG02-1</t>
  </si>
  <si>
    <t xml:space="preserve">30I-2-1-25MI </t>
  </si>
  <si>
    <t xml:space="preserve">MI in Ol</t>
  </si>
  <si>
    <t xml:space="preserve">30I-2-1-25 </t>
  </si>
  <si>
    <t xml:space="preserve">near equilibrium</t>
  </si>
  <si>
    <t xml:space="preserve">30I-2-1-6MI</t>
  </si>
  <si>
    <t xml:space="preserve">30I-2-1-6OL</t>
  </si>
  <si>
    <t xml:space="preserve">30I-2-1-9MI</t>
  </si>
  <si>
    <t xml:space="preserve">30I-2-1-9OL</t>
  </si>
  <si>
    <t xml:space="preserve">30I-2-1-10MI</t>
  </si>
  <si>
    <t xml:space="preserve">30I-2-1-10OL</t>
  </si>
  <si>
    <t xml:space="preserve">30I-2-1-11-2MI</t>
  </si>
  <si>
    <t xml:space="preserve">30I-2-1-11-OL</t>
  </si>
  <si>
    <t xml:space="preserve">30I-2-1-12MI</t>
  </si>
  <si>
    <t xml:space="preserve">30I-2-1-12OL</t>
  </si>
  <si>
    <t xml:space="preserve">30I-2-1-13MI</t>
  </si>
  <si>
    <t xml:space="preserve">30I-2-1-13OL</t>
  </si>
  <si>
    <t xml:space="preserve">30I-2-1-14-1MI</t>
  </si>
  <si>
    <t xml:space="preserve">30I-2-1-14OL</t>
  </si>
  <si>
    <t xml:space="preserve">30I-2-1-14-2MI</t>
  </si>
  <si>
    <t xml:space="preserve">30I-2-1-14-3MI</t>
  </si>
  <si>
    <t xml:space="preserve">30I-2-1-15MI</t>
  </si>
  <si>
    <t xml:space="preserve">30I-2-1-15OL</t>
  </si>
  <si>
    <t xml:space="preserve">30I-2-1-18MI</t>
  </si>
  <si>
    <t xml:space="preserve">30I-2-1-18OL</t>
  </si>
  <si>
    <t xml:space="preserve">30I-2-1-19MI</t>
  </si>
  <si>
    <t xml:space="preserve">30I-2-1-19OL</t>
  </si>
  <si>
    <t xml:space="preserve">30I-2-1-20MI</t>
  </si>
  <si>
    <t xml:space="preserve">30I-2-1-20OL</t>
  </si>
  <si>
    <t xml:space="preserve">30I-2-1-22MI</t>
  </si>
  <si>
    <t xml:space="preserve">30I-2-1-22OL</t>
  </si>
  <si>
    <t xml:space="preserve">30I-2-1-23MI</t>
  </si>
  <si>
    <t xml:space="preserve">30I-2-1-23OL</t>
  </si>
  <si>
    <t xml:space="preserve">30I-2-1-24MI</t>
  </si>
  <si>
    <t xml:space="preserve">30I-2-1-24OL</t>
  </si>
  <si>
    <t xml:space="preserve">30I-2-1-8</t>
  </si>
  <si>
    <t xml:space="preserve">MI in Pl</t>
  </si>
  <si>
    <t xml:space="preserve">30I-2-1-25</t>
  </si>
  <si>
    <t xml:space="preserve">30I-2-1-10</t>
  </si>
  <si>
    <t xml:space="preserve">30I-2-1-20</t>
  </si>
  <si>
    <t xml:space="preserve">basaltic matrix glass</t>
  </si>
  <si>
    <t xml:space="preserve">30I-2-1-11mi </t>
  </si>
  <si>
    <t xml:space="preserve">30I-2-1-7</t>
  </si>
  <si>
    <t xml:space="preserve">30I-2-1-10-2</t>
  </si>
  <si>
    <t xml:space="preserve">30I-2-1-1MI </t>
  </si>
  <si>
    <t xml:space="preserve">30I-2-1-2MI </t>
  </si>
  <si>
    <t xml:space="preserve">30I-2-1-2MI-2 </t>
  </si>
  <si>
    <t xml:space="preserve">30I-2-1-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_);[RED]\(0.00\)"/>
    <numFmt numFmtId="168" formatCode="0.000_);[RED]\(0.000\)"/>
    <numFmt numFmtId="169" formatCode="0_ "/>
    <numFmt numFmtId="170" formatCode="0_);[RED]\(0\)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vertAlign val="subscript"/>
      <sz val="8"/>
      <name val="Times New Roman"/>
      <family val="1"/>
    </font>
    <font>
      <b val="true"/>
      <vertAlign val="superscript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-Fe2-2f3-60412" xfId="20"/>
    <cellStyle name="常规 2" xfId="21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9" zeroHeight="false" outlineLevelRow="0" outlineLevelCol="0"/>
  <cols>
    <col collapsed="false" customWidth="true" hidden="false" outlineLevel="0" max="1" min="1" style="1" width="15.46"/>
    <col collapsed="false" customWidth="true" hidden="false" outlineLevel="0" max="2" min="2" style="2" width="10.86"/>
  </cols>
  <sheetData>
    <row r="1" customFormat="false" ht="13.9" hidden="false" customHeight="false" outlineLevel="0" collapsed="false">
      <c r="A1" s="1" t="s">
        <v>0</v>
      </c>
      <c r="B1" s="2" t="s">
        <v>1</v>
      </c>
      <c r="C1" s="0" t="n">
        <v>1020</v>
      </c>
      <c r="D1" s="0" t="n">
        <v>6.80836648004465E-006</v>
      </c>
      <c r="E1" s="0" t="n">
        <v>1164</v>
      </c>
      <c r="F1" s="0" t="n">
        <v>0</v>
      </c>
      <c r="G1" s="0" t="n">
        <v>1020</v>
      </c>
      <c r="H1" s="0" t="n">
        <v>0</v>
      </c>
    </row>
    <row r="2" customFormat="false" ht="13.9" hidden="false" customHeight="false" outlineLevel="0" collapsed="false">
      <c r="A2" s="1" t="s">
        <v>2</v>
      </c>
      <c r="B2" s="2" t="s">
        <v>3</v>
      </c>
      <c r="C2" s="0" t="n">
        <v>1020.94117647059</v>
      </c>
      <c r="D2" s="0" t="n">
        <v>7.37603559677674E-006</v>
      </c>
      <c r="E2" s="0" t="n">
        <v>1172</v>
      </c>
      <c r="F2" s="0" t="n">
        <v>0</v>
      </c>
      <c r="G2" s="0" t="n">
        <v>1339.05882352941</v>
      </c>
      <c r="H2" s="0" t="n">
        <v>0</v>
      </c>
    </row>
    <row r="3" customFormat="false" ht="13.9" hidden="false" customHeight="false" outlineLevel="0" collapsed="false">
      <c r="A3" s="1" t="s">
        <v>4</v>
      </c>
      <c r="B3" s="3" t="n">
        <v>16</v>
      </c>
      <c r="C3" s="0" t="n">
        <v>1021.88235294118</v>
      </c>
      <c r="D3" s="0" t="n">
        <v>7.98652281694093E-006</v>
      </c>
      <c r="E3" s="0" t="n">
        <v>1172</v>
      </c>
      <c r="F3" s="0" t="n">
        <v>15</v>
      </c>
    </row>
    <row r="4" customFormat="false" ht="13.9" hidden="false" customHeight="false" outlineLevel="0" collapsed="false">
      <c r="A4" s="1" t="s">
        <v>5</v>
      </c>
      <c r="B4" s="3" t="n">
        <v>9</v>
      </c>
      <c r="C4" s="0" t="n">
        <v>1022.82352941176</v>
      </c>
      <c r="D4" s="0" t="n">
        <v>8.6310072920161E-006</v>
      </c>
      <c r="E4" s="0" t="n">
        <v>1164</v>
      </c>
      <c r="F4" s="0" t="n">
        <v>15</v>
      </c>
    </row>
    <row r="5" customFormat="false" ht="13.9" hidden="false" customHeight="false" outlineLevel="0" collapsed="false">
      <c r="A5" s="1" t="s">
        <v>6</v>
      </c>
      <c r="B5" s="3" t="n">
        <v>1</v>
      </c>
      <c r="C5" s="0" t="n">
        <v>1023.76470588235</v>
      </c>
      <c r="D5" s="0" t="n">
        <v>9.32338990506874E-006</v>
      </c>
      <c r="E5" s="0" t="n">
        <v>1164</v>
      </c>
      <c r="F5" s="0" t="n">
        <v>0</v>
      </c>
    </row>
    <row r="6" customFormat="false" ht="13.9" hidden="false" customHeight="false" outlineLevel="0" collapsed="false">
      <c r="A6" s="1" t="s">
        <v>7</v>
      </c>
      <c r="B6" s="4" t="b">
        <f aca="false">TRUE()</f>
        <v>1</v>
      </c>
      <c r="C6" s="0" t="n">
        <v>1024.70588235294</v>
      </c>
      <c r="D6" s="0" t="n">
        <v>1.00668811889609E-005</v>
      </c>
      <c r="E6" s="0" t="s">
        <v>8</v>
      </c>
      <c r="F6" s="0" t="s">
        <v>8</v>
      </c>
    </row>
    <row r="7" customFormat="false" ht="13.9" hidden="false" customHeight="false" outlineLevel="0" collapsed="false">
      <c r="A7" s="1" t="s">
        <v>9</v>
      </c>
      <c r="B7" s="4" t="n">
        <v>1</v>
      </c>
      <c r="C7" s="0" t="n">
        <v>1025.64705882353</v>
      </c>
      <c r="D7" s="0" t="n">
        <v>1.08648788538027E-005</v>
      </c>
      <c r="E7" s="0" t="n">
        <v>1172</v>
      </c>
      <c r="F7" s="0" t="n">
        <v>0</v>
      </c>
    </row>
    <row r="8" customFormat="false" ht="13.9" hidden="false" customHeight="false" outlineLevel="0" collapsed="false">
      <c r="A8" s="1" t="s">
        <v>10</v>
      </c>
      <c r="B8" s="4" t="b">
        <f aca="false">FALSE()</f>
        <v>0</v>
      </c>
      <c r="C8" s="0" t="n">
        <v>1026.58823529412</v>
      </c>
      <c r="D8" s="0" t="n">
        <v>1.17209765794745E-005</v>
      </c>
      <c r="E8" s="0" t="n">
        <v>1180</v>
      </c>
      <c r="F8" s="0" t="n">
        <v>0</v>
      </c>
    </row>
    <row r="9" customFormat="false" ht="13.9" hidden="false" customHeight="false" outlineLevel="0" collapsed="false">
      <c r="A9" s="1" t="s">
        <v>11</v>
      </c>
      <c r="B9" s="4" t="b">
        <f aca="false">TRUE()</f>
        <v>1</v>
      </c>
      <c r="C9" s="0" t="n">
        <v>1027.52941176471</v>
      </c>
      <c r="D9" s="0" t="n">
        <v>1.26389730681598E-005</v>
      </c>
      <c r="E9" s="0" t="n">
        <v>1180</v>
      </c>
      <c r="F9" s="0" t="n">
        <v>1</v>
      </c>
    </row>
    <row r="10" customFormat="false" ht="13.9" hidden="false" customHeight="false" outlineLevel="0" collapsed="false">
      <c r="A10" s="1" t="s">
        <v>12</v>
      </c>
      <c r="B10" s="4" t="b">
        <f aca="false">FALSE()</f>
        <v>0</v>
      </c>
      <c r="C10" s="0" t="n">
        <v>1028.47058823529</v>
      </c>
      <c r="D10" s="0" t="n">
        <v>1.36228813533977E-005</v>
      </c>
      <c r="E10" s="0" t="n">
        <v>1172</v>
      </c>
      <c r="F10" s="0" t="n">
        <v>1</v>
      </c>
    </row>
    <row r="11" customFormat="false" ht="13.9" hidden="false" customHeight="false" outlineLevel="0" collapsed="false">
      <c r="A11" s="1" t="s">
        <v>13</v>
      </c>
      <c r="B11" s="4" t="b">
        <f aca="false">FALSE()</f>
        <v>0</v>
      </c>
      <c r="C11" s="0" t="n">
        <v>1029.41176470588</v>
      </c>
      <c r="D11" s="0" t="n">
        <v>1.46769383611122E-005</v>
      </c>
      <c r="E11" s="0" t="n">
        <v>1172</v>
      </c>
      <c r="F11" s="0" t="n">
        <v>0</v>
      </c>
    </row>
    <row r="12" customFormat="false" ht="13.9" hidden="false" customHeight="false" outlineLevel="0" collapsed="false">
      <c r="A12" s="1" t="s">
        <v>14</v>
      </c>
      <c r="B12" s="4" t="s">
        <v>15</v>
      </c>
      <c r="C12" s="0" t="n">
        <v>1030.35294117647</v>
      </c>
      <c r="D12" s="0" t="n">
        <v>1.58056147169497E-005</v>
      </c>
      <c r="E12" s="0" t="s">
        <v>8</v>
      </c>
      <c r="F12" s="0" t="s">
        <v>8</v>
      </c>
    </row>
    <row r="13" customFormat="false" ht="13.9" hidden="false" customHeight="false" outlineLevel="0" collapsed="false">
      <c r="A13" s="1" t="s">
        <v>16</v>
      </c>
      <c r="B13" s="4" t="b">
        <f aca="false">TRUE()</f>
        <v>1</v>
      </c>
      <c r="C13" s="0" t="n">
        <v>1031.29411764706</v>
      </c>
      <c r="D13" s="0" t="n">
        <v>1.70136247930682E-005</v>
      </c>
      <c r="E13" s="0" t="n">
        <v>1180</v>
      </c>
      <c r="F13" s="0" t="n">
        <v>0</v>
      </c>
    </row>
    <row r="14" customFormat="false" ht="13.9" hidden="false" customHeight="false" outlineLevel="0" collapsed="false">
      <c r="A14" s="1" t="s">
        <v>17</v>
      </c>
      <c r="B14" s="4" t="b">
        <f aca="false">FALSE()</f>
        <v>0</v>
      </c>
      <c r="C14" s="0" t="n">
        <v>1032.23529411765</v>
      </c>
      <c r="D14" s="0" t="n">
        <v>1.83059369862606E-005</v>
      </c>
      <c r="E14" s="0" t="n">
        <v>1188</v>
      </c>
      <c r="F14" s="0" t="n">
        <v>0</v>
      </c>
    </row>
    <row r="15" customFormat="false" ht="13.9" hidden="false" customHeight="false" outlineLevel="0" collapsed="false">
      <c r="A15" s="1" t="s">
        <v>18</v>
      </c>
      <c r="B15" s="4" t="b">
        <f aca="false">FALSE()</f>
        <v>0</v>
      </c>
      <c r="C15" s="0" t="n">
        <v>1033.17647058824</v>
      </c>
      <c r="D15" s="0" t="n">
        <v>1.96877842179801E-005</v>
      </c>
      <c r="E15" s="0" t="n">
        <v>1188</v>
      </c>
      <c r="F15" s="0" t="n">
        <v>10</v>
      </c>
    </row>
    <row r="16" customFormat="false" ht="13.9" hidden="false" customHeight="false" outlineLevel="0" collapsed="false">
      <c r="A16" s="1" t="s">
        <v>19</v>
      </c>
      <c r="B16" s="4" t="n">
        <v>1</v>
      </c>
      <c r="C16" s="0" t="n">
        <v>1034.11764705882</v>
      </c>
      <c r="D16" s="0" t="n">
        <v>2.11646746454328E-005</v>
      </c>
      <c r="E16" s="0" t="n">
        <v>1180</v>
      </c>
      <c r="F16" s="0" t="n">
        <v>10</v>
      </c>
    </row>
    <row r="17" customFormat="false" ht="13.9" hidden="false" customHeight="false" outlineLevel="0" collapsed="false">
      <c r="C17" s="0" t="n">
        <v>1035.05882352941</v>
      </c>
      <c r="D17" s="0" t="n">
        <v>2.27424025714525E-005</v>
      </c>
      <c r="E17" s="0" t="n">
        <v>1180</v>
      </c>
      <c r="F17" s="0" t="n">
        <v>0</v>
      </c>
    </row>
    <row r="18" customFormat="false" ht="13.9" hidden="false" customHeight="false" outlineLevel="0" collapsed="false">
      <c r="C18" s="0" t="n">
        <v>1036</v>
      </c>
      <c r="D18" s="0" t="n">
        <v>2.44270595393382E-005</v>
      </c>
      <c r="E18" s="0" t="s">
        <v>8</v>
      </c>
      <c r="F18" s="0" t="s">
        <v>8</v>
      </c>
    </row>
    <row r="19" customFormat="false" ht="13.9" hidden="false" customHeight="false" outlineLevel="0" collapsed="false">
      <c r="C19" s="0" t="n">
        <v>1036.94117647059</v>
      </c>
      <c r="D19" s="0" t="n">
        <v>2.62250455972547E-005</v>
      </c>
      <c r="E19" s="0" t="n">
        <v>1188</v>
      </c>
      <c r="F19" s="0" t="n">
        <v>0</v>
      </c>
    </row>
    <row r="20" customFormat="false" ht="13.9" hidden="false" customHeight="false" outlineLevel="0" collapsed="false">
      <c r="C20" s="0" t="n">
        <v>1037.88235294118</v>
      </c>
      <c r="D20" s="0" t="n">
        <v>2.81430807151322E-005</v>
      </c>
      <c r="E20" s="0" t="n">
        <v>1196</v>
      </c>
      <c r="F20" s="0" t="n">
        <v>0</v>
      </c>
    </row>
    <row r="21" customFormat="false" ht="13.9" hidden="false" customHeight="false" outlineLevel="0" collapsed="false">
      <c r="C21" s="0" t="n">
        <v>1038.82352941176</v>
      </c>
      <c r="D21" s="0" t="n">
        <v>3.01882163352852E-005</v>
      </c>
      <c r="E21" s="0" t="n">
        <v>1196</v>
      </c>
      <c r="F21" s="0" t="n">
        <v>10</v>
      </c>
    </row>
    <row r="22" customFormat="false" ht="13.9" hidden="false" customHeight="false" outlineLevel="0" collapsed="false">
      <c r="C22" s="0" t="n">
        <v>1039.76470588235</v>
      </c>
      <c r="D22" s="0" t="n">
        <v>3.2367847036197E-005</v>
      </c>
      <c r="E22" s="0" t="n">
        <v>1188</v>
      </c>
      <c r="F22" s="0" t="n">
        <v>10</v>
      </c>
    </row>
    <row r="23" customFormat="false" ht="13.9" hidden="false" customHeight="false" outlineLevel="0" collapsed="false">
      <c r="C23" s="0" t="n">
        <v>1040.70588235294</v>
      </c>
      <c r="D23" s="0" t="n">
        <v>3.46897222870675E-005</v>
      </c>
      <c r="E23" s="0" t="n">
        <v>1188</v>
      </c>
      <c r="F23" s="0" t="n">
        <v>0</v>
      </c>
    </row>
    <row r="24" customFormat="false" ht="13.9" hidden="false" customHeight="false" outlineLevel="0" collapsed="false">
      <c r="C24" s="0" t="n">
        <v>1041.64705882353</v>
      </c>
      <c r="D24" s="0" t="n">
        <v>3.71619582688481E-005</v>
      </c>
      <c r="E24" s="0" t="s">
        <v>8</v>
      </c>
      <c r="F24" s="0" t="s">
        <v>8</v>
      </c>
    </row>
    <row r="25" customFormat="false" ht="13.9" hidden="false" customHeight="false" outlineLevel="0" collapsed="false">
      <c r="C25" s="0" t="n">
        <v>1042.58823529412</v>
      </c>
      <c r="D25" s="0" t="n">
        <v>3.97930497355244E-005</v>
      </c>
      <c r="E25" s="0" t="n">
        <v>1196</v>
      </c>
      <c r="F25" s="0" t="n">
        <v>0</v>
      </c>
    </row>
    <row r="26" customFormat="false" ht="13.9" hidden="false" customHeight="false" outlineLevel="0" collapsed="false">
      <c r="C26" s="0" t="n">
        <v>1043.52941176471</v>
      </c>
      <c r="D26" s="0" t="n">
        <v>4.25918818874329E-005</v>
      </c>
      <c r="E26" s="0" t="n">
        <v>1204</v>
      </c>
      <c r="F26" s="0" t="n">
        <v>0</v>
      </c>
    </row>
    <row r="27" customFormat="false" ht="13.9" hidden="false" customHeight="false" outlineLevel="0" collapsed="false">
      <c r="C27" s="0" t="n">
        <v>1044.47058823529</v>
      </c>
      <c r="D27" s="0" t="n">
        <v>4.55677422263433E-005</v>
      </c>
      <c r="E27" s="0" t="n">
        <v>1204</v>
      </c>
      <c r="F27" s="0" t="n">
        <v>48</v>
      </c>
    </row>
    <row r="28" customFormat="false" ht="13.9" hidden="false" customHeight="false" outlineLevel="0" collapsed="false">
      <c r="C28" s="0" t="n">
        <v>1045.41176470588</v>
      </c>
      <c r="D28" s="0" t="n">
        <v>4.87303323599873E-005</v>
      </c>
      <c r="E28" s="0" t="n">
        <v>1196</v>
      </c>
      <c r="F28" s="0" t="n">
        <v>48</v>
      </c>
    </row>
    <row r="29" customFormat="false" ht="13.9" hidden="false" customHeight="false" outlineLevel="0" collapsed="false">
      <c r="C29" s="0" t="n">
        <v>1046.35294117647</v>
      </c>
      <c r="D29" s="0" t="n">
        <v>5.20897797215832E-005</v>
      </c>
      <c r="E29" s="0" t="n">
        <v>1196</v>
      </c>
      <c r="F29" s="0" t="n">
        <v>0</v>
      </c>
    </row>
    <row r="30" customFormat="false" ht="13.9" hidden="false" customHeight="false" outlineLevel="0" collapsed="false">
      <c r="C30" s="0" t="n">
        <v>1047.29411764706</v>
      </c>
      <c r="D30" s="0" t="n">
        <v>5.56566491677892E-005</v>
      </c>
      <c r="E30" s="0" t="s">
        <v>8</v>
      </c>
      <c r="F30" s="0" t="s">
        <v>8</v>
      </c>
    </row>
    <row r="31" customFormat="false" ht="13.9" hidden="false" customHeight="false" outlineLevel="0" collapsed="false">
      <c r="C31" s="0" t="n">
        <v>1048.23529411765</v>
      </c>
      <c r="D31" s="0" t="n">
        <v>5.94419544163377E-005</v>
      </c>
      <c r="E31" s="0" t="n">
        <v>1204</v>
      </c>
      <c r="F31" s="0" t="n">
        <v>0</v>
      </c>
    </row>
    <row r="32" customFormat="false" ht="13.9" hidden="false" customHeight="false" outlineLevel="0" collapsed="false">
      <c r="C32" s="0" t="n">
        <v>1049.17647058824</v>
      </c>
      <c r="D32" s="0" t="n">
        <v>6.3457169282462E-005</v>
      </c>
      <c r="E32" s="0" t="n">
        <v>1212</v>
      </c>
      <c r="F32" s="0" t="n">
        <v>0</v>
      </c>
    </row>
    <row r="33" customFormat="false" ht="13.9" hidden="false" customHeight="false" outlineLevel="0" collapsed="false">
      <c r="C33" s="0" t="n">
        <v>1050.11764705882</v>
      </c>
      <c r="D33" s="0" t="n">
        <v>6.77142386710146E-005</v>
      </c>
      <c r="E33" s="0" t="n">
        <v>1212</v>
      </c>
      <c r="F33" s="0" t="n">
        <v>2</v>
      </c>
    </row>
    <row r="34" customFormat="false" ht="13.9" hidden="false" customHeight="false" outlineLevel="0" collapsed="false">
      <c r="C34" s="0" t="n">
        <v>1051.05882352941</v>
      </c>
      <c r="D34" s="0" t="n">
        <v>7.22255892790235E-005</v>
      </c>
      <c r="E34" s="0" t="n">
        <v>1204</v>
      </c>
      <c r="F34" s="0" t="n">
        <v>2</v>
      </c>
    </row>
    <row r="35" customFormat="false" ht="13.9" hidden="false" customHeight="false" outlineLevel="0" collapsed="false">
      <c r="C35" s="0" t="n">
        <v>1052</v>
      </c>
      <c r="D35" s="0" t="n">
        <v>7.70041399612356E-005</v>
      </c>
      <c r="E35" s="0" t="n">
        <v>1204</v>
      </c>
      <c r="F35" s="0" t="n">
        <v>0</v>
      </c>
    </row>
    <row r="36" customFormat="false" ht="13.9" hidden="false" customHeight="false" outlineLevel="0" collapsed="false">
      <c r="C36" s="0" t="n">
        <v>1052.94117647059</v>
      </c>
      <c r="D36" s="0" t="n">
        <v>8.20633117090775E-005</v>
      </c>
      <c r="E36" s="0" t="s">
        <v>8</v>
      </c>
      <c r="F36" s="0" t="s">
        <v>8</v>
      </c>
    </row>
    <row r="37" customFormat="false" ht="13.9" hidden="false" customHeight="false" outlineLevel="0" collapsed="false">
      <c r="C37" s="0" t="n">
        <v>1053.88235294118</v>
      </c>
      <c r="D37" s="0" t="n">
        <v>8.74170371913082E-005</v>
      </c>
    </row>
    <row r="38" customFormat="false" ht="13.9" hidden="false" customHeight="false" outlineLevel="0" collapsed="false">
      <c r="C38" s="0" t="n">
        <v>1054.82352941176</v>
      </c>
      <c r="D38" s="0" t="n">
        <v>9.30797698025665E-005</v>
      </c>
    </row>
    <row r="39" customFormat="false" ht="13.9" hidden="false" customHeight="false" outlineLevel="0" collapsed="false">
      <c r="C39" s="0" t="n">
        <v>1055.76470588235</v>
      </c>
      <c r="D39" s="0" t="n">
        <v>9.90664921639818E-005</v>
      </c>
    </row>
    <row r="40" customFormat="false" ht="13.9" hidden="false" customHeight="false" outlineLevel="0" collapsed="false">
      <c r="C40" s="0" t="n">
        <v>1056.70588235294</v>
      </c>
      <c r="D40" s="0" t="n">
        <v>0.000105392724018006</v>
      </c>
    </row>
    <row r="41" customFormat="false" ht="13.9" hidden="false" customHeight="false" outlineLevel="0" collapsed="false">
      <c r="C41" s="0" t="n">
        <v>1057.64705882353</v>
      </c>
      <c r="D41" s="0" t="n">
        <v>0.000112074529457766</v>
      </c>
    </row>
    <row r="42" customFormat="false" ht="13.9" hidden="false" customHeight="false" outlineLevel="0" collapsed="false">
      <c r="C42" s="0" t="n">
        <v>1058.58823529412</v>
      </c>
      <c r="D42" s="0" t="n">
        <v>0.000119128523429354</v>
      </c>
    </row>
    <row r="43" customFormat="false" ht="13.9" hidden="false" customHeight="false" outlineLevel="0" collapsed="false">
      <c r="C43" s="0" t="n">
        <v>1059.52941176471</v>
      </c>
      <c r="D43" s="0" t="n">
        <v>0.000126571877443786</v>
      </c>
    </row>
    <row r="44" customFormat="false" ht="13.9" hidden="false" customHeight="false" outlineLevel="0" collapsed="false">
      <c r="C44" s="0" t="n">
        <v>1060.47058823529</v>
      </c>
      <c r="D44" s="0" t="n">
        <v>0.000134422324433683</v>
      </c>
    </row>
    <row r="45" customFormat="false" ht="13.9" hidden="false" customHeight="false" outlineLevel="0" collapsed="false">
      <c r="C45" s="0" t="n">
        <v>1061.41176470588</v>
      </c>
      <c r="D45" s="0" t="n">
        <v>0.000142698162688288</v>
      </c>
    </row>
    <row r="46" customFormat="false" ht="13.9" hidden="false" customHeight="false" outlineLevel="0" collapsed="false">
      <c r="C46" s="0" t="n">
        <v>1062.35294117647</v>
      </c>
      <c r="D46" s="0" t="n">
        <v>0.000151418258798996</v>
      </c>
    </row>
    <row r="47" customFormat="false" ht="13.9" hidden="false" customHeight="false" outlineLevel="0" collapsed="false">
      <c r="C47" s="0" t="n">
        <v>1063.29411764706</v>
      </c>
      <c r="D47" s="0" t="n">
        <v>0.000160602049546414</v>
      </c>
    </row>
    <row r="48" customFormat="false" ht="13.9" hidden="false" customHeight="false" outlineLevel="0" collapsed="false">
      <c r="C48" s="0" t="n">
        <v>1064.23529411765</v>
      </c>
      <c r="D48" s="0" t="n">
        <v>0.000170269542658821</v>
      </c>
    </row>
    <row r="49" customFormat="false" ht="13.9" hidden="false" customHeight="false" outlineLevel="0" collapsed="false">
      <c r="C49" s="0" t="n">
        <v>1065.17647058824</v>
      </c>
      <c r="D49" s="0" t="n">
        <v>0.000180441316371125</v>
      </c>
    </row>
    <row r="50" customFormat="false" ht="13.9" hidden="false" customHeight="false" outlineLevel="0" collapsed="false">
      <c r="C50" s="0" t="n">
        <v>1066.11764705882</v>
      </c>
      <c r="D50" s="0" t="n">
        <v>0.000191138517712608</v>
      </c>
    </row>
    <row r="51" customFormat="false" ht="13.9" hidden="false" customHeight="false" outlineLevel="0" collapsed="false">
      <c r="C51" s="0" t="n">
        <v>1067.05882352941</v>
      </c>
      <c r="D51" s="0" t="n">
        <v>0.000202382859451339</v>
      </c>
    </row>
    <row r="52" customFormat="false" ht="13.9" hidden="false" customHeight="false" outlineLevel="0" collapsed="false">
      <c r="C52" s="0" t="n">
        <v>1068</v>
      </c>
      <c r="D52" s="0" t="n">
        <v>0.000214196615622786</v>
      </c>
    </row>
    <row r="53" customFormat="false" ht="13.9" hidden="false" customHeight="false" outlineLevel="0" collapsed="false">
      <c r="C53" s="0" t="n">
        <v>1068.94117647059</v>
      </c>
      <c r="D53" s="0" t="n">
        <v>0.000226602615570207</v>
      </c>
    </row>
    <row r="54" customFormat="false" ht="13.9" hidden="false" customHeight="false" outlineLevel="0" collapsed="false">
      <c r="C54" s="0" t="n">
        <v>1069.88235294118</v>
      </c>
      <c r="D54" s="0" t="n">
        <v>0.000239624236424518</v>
      </c>
    </row>
    <row r="55" customFormat="false" ht="13.9" hidden="false" customHeight="false" outlineLevel="0" collapsed="false">
      <c r="C55" s="0" t="n">
        <v>1070.82352941176</v>
      </c>
      <c r="D55" s="0" t="n">
        <v>0.000253285393951857</v>
      </c>
    </row>
    <row r="56" customFormat="false" ht="13.9" hidden="false" customHeight="false" outlineLevel="0" collapsed="false">
      <c r="C56" s="0" t="n">
        <v>1071.76470588235</v>
      </c>
      <c r="D56" s="0" t="n">
        <v>0.000267610531697788</v>
      </c>
    </row>
    <row r="57" customFormat="false" ht="13.9" hidden="false" customHeight="false" outlineLevel="0" collapsed="false">
      <c r="C57" s="0" t="n">
        <v>1072.70588235294</v>
      </c>
      <c r="D57" s="0" t="n">
        <v>0.000282624608358086</v>
      </c>
    </row>
    <row r="58" customFormat="false" ht="13.9" hidden="false" customHeight="false" outlineLevel="0" collapsed="false">
      <c r="C58" s="0" t="n">
        <v>1073.64705882353</v>
      </c>
      <c r="D58" s="0" t="n">
        <v>0.000298353083307443</v>
      </c>
    </row>
    <row r="59" customFormat="false" ht="13.9" hidden="false" customHeight="false" outlineLevel="0" collapsed="false">
      <c r="C59" s="0" t="n">
        <v>1074.58823529412</v>
      </c>
      <c r="D59" s="0" t="n">
        <v>0.000314821900218999</v>
      </c>
    </row>
    <row r="60" customFormat="false" ht="13.9" hidden="false" customHeight="false" outlineLevel="0" collapsed="false">
      <c r="C60" s="0" t="n">
        <v>1075.52941176471</v>
      </c>
      <c r="D60" s="0" t="n">
        <v>0.000332057468709626</v>
      </c>
    </row>
    <row r="61" customFormat="false" ht="13.9" hidden="false" customHeight="false" outlineLevel="0" collapsed="false">
      <c r="C61" s="0" t="n">
        <v>1076.47058823529</v>
      </c>
      <c r="D61" s="0" t="n">
        <v>0.000350086643948125</v>
      </c>
    </row>
    <row r="62" customFormat="false" ht="13.9" hidden="false" customHeight="false" outlineLevel="0" collapsed="false">
      <c r="C62" s="0" t="n">
        <v>1077.41176470588</v>
      </c>
      <c r="D62" s="0" t="n">
        <v>0.000368936704166232</v>
      </c>
    </row>
    <row r="63" customFormat="false" ht="13.9" hidden="false" customHeight="false" outlineLevel="0" collapsed="false">
      <c r="C63" s="0" t="n">
        <v>1078.35294117647</v>
      </c>
      <c r="D63" s="0" t="n">
        <v>0.000388635326015245</v>
      </c>
    </row>
    <row r="64" customFormat="false" ht="13.9" hidden="false" customHeight="false" outlineLevel="0" collapsed="false">
      <c r="C64" s="0" t="n">
        <v>1079.29411764706</v>
      </c>
      <c r="D64" s="0" t="n">
        <v>0.000409210557714524</v>
      </c>
    </row>
    <row r="65" customFormat="false" ht="13.9" hidden="false" customHeight="false" outlineLevel="0" collapsed="false">
      <c r="C65" s="0" t="n">
        <v>1080.23529411765</v>
      </c>
      <c r="D65" s="0" t="n">
        <v>0.000430690789941714</v>
      </c>
    </row>
    <row r="66" customFormat="false" ht="13.9" hidden="false" customHeight="false" outlineLevel="0" collapsed="false">
      <c r="C66" s="0" t="n">
        <v>1081.17647058824</v>
      </c>
      <c r="D66" s="0" t="n">
        <v>0.00045310472441887</v>
      </c>
    </row>
    <row r="67" customFormat="false" ht="13.9" hidden="false" customHeight="false" outlineLevel="0" collapsed="false">
      <c r="C67" s="0" t="n">
        <v>1082.11764705882</v>
      </c>
      <c r="D67" s="0" t="n">
        <v>0.000476481340152921</v>
      </c>
    </row>
    <row r="68" customFormat="false" ht="13.9" hidden="false" customHeight="false" outlineLevel="0" collapsed="false">
      <c r="C68" s="0" t="n">
        <v>1083.05882352941</v>
      </c>
      <c r="D68" s="0" t="n">
        <v>0.000500849857293961</v>
      </c>
    </row>
    <row r="69" customFormat="false" ht="13.9" hidden="false" customHeight="false" outlineLevel="0" collapsed="false">
      <c r="C69" s="0" t="n">
        <v>1084</v>
      </c>
      <c r="D69" s="0" t="n">
        <v>0.000526239698579961</v>
      </c>
    </row>
    <row r="70" customFormat="false" ht="13.9" hidden="false" customHeight="false" outlineLevel="0" collapsed="false">
      <c r="C70" s="0" t="n">
        <v>1084.94117647059</v>
      </c>
      <c r="D70" s="0" t="n">
        <v>0.000552680448342329</v>
      </c>
    </row>
    <row r="71" customFormat="false" ht="13.9" hidden="false" customHeight="false" outlineLevel="0" collapsed="false">
      <c r="C71" s="0" t="n">
        <v>1085.88235294118</v>
      </c>
      <c r="D71" s="0" t="n">
        <v>0.000580201809052594</v>
      </c>
    </row>
    <row r="72" customFormat="false" ht="13.9" hidden="false" customHeight="false" outlineLevel="0" collapsed="false">
      <c r="C72" s="0" t="n">
        <v>1086.82352941176</v>
      </c>
      <c r="D72" s="0" t="n">
        <v>0.00060883355539702</v>
      </c>
    </row>
    <row r="73" customFormat="false" ht="13.9" hidden="false" customHeight="false" outlineLevel="0" collapsed="false">
      <c r="C73" s="0" t="n">
        <v>1087.76470588235</v>
      </c>
      <c r="D73" s="0" t="n">
        <v>0.000638605485872743</v>
      </c>
    </row>
    <row r="74" customFormat="false" ht="13.9" hidden="false" customHeight="false" outlineLevel="0" collapsed="false">
      <c r="C74" s="0" t="n">
        <v>1088.70588235294</v>
      </c>
      <c r="D74" s="0" t="n">
        <v>0.000669547371906068</v>
      </c>
    </row>
    <row r="75" customFormat="false" ht="13.9" hidden="false" customHeight="false" outlineLevel="0" collapsed="false">
      <c r="C75" s="0" t="n">
        <v>1089.64705882353</v>
      </c>
      <c r="D75" s="0" t="n">
        <v>0.000701688904501315</v>
      </c>
    </row>
    <row r="76" customFormat="false" ht="13.9" hidden="false" customHeight="false" outlineLevel="0" collapsed="false">
      <c r="C76" s="0" t="n">
        <v>1090.58823529412</v>
      </c>
      <c r="D76" s="0" t="n">
        <v>0.000735059638436253</v>
      </c>
    </row>
    <row r="77" customFormat="false" ht="13.9" hidden="false" customHeight="false" outlineLevel="0" collapsed="false">
      <c r="C77" s="0" t="n">
        <v>1091.52941176471</v>
      </c>
      <c r="D77" s="0" t="n">
        <v>0.00076968893402857</v>
      </c>
    </row>
    <row r="78" customFormat="false" ht="13.9" hidden="false" customHeight="false" outlineLevel="0" collapsed="false">
      <c r="C78" s="0" t="n">
        <v>1092.47058823529</v>
      </c>
      <c r="D78" s="0" t="n">
        <v>0.000805605896506154</v>
      </c>
    </row>
    <row r="79" customFormat="false" ht="13.9" hidden="false" customHeight="false" outlineLevel="0" collapsed="false">
      <c r="C79" s="0" t="n">
        <v>1093.41176470588</v>
      </c>
      <c r="D79" s="0" t="n">
        <v>0.000842839313023111</v>
      </c>
    </row>
    <row r="80" customFormat="false" ht="13.9" hidden="false" customHeight="false" outlineLevel="0" collapsed="false">
      <c r="C80" s="0" t="n">
        <v>1094.35294117647</v>
      </c>
      <c r="D80" s="0" t="n">
        <v>0.0008814175873723</v>
      </c>
    </row>
    <row r="81" customFormat="false" ht="13.9" hidden="false" customHeight="false" outlineLevel="0" collapsed="false">
      <c r="C81" s="0" t="n">
        <v>1095.29411764706</v>
      </c>
      <c r="D81" s="0" t="n">
        <v>0.000921368672454807</v>
      </c>
    </row>
    <row r="82" customFormat="false" ht="13.9" hidden="false" customHeight="false" outlineLevel="0" collapsed="false">
      <c r="C82" s="0" t="n">
        <v>1096.23529411765</v>
      </c>
      <c r="D82" s="0" t="n">
        <v>0.000962720000576192</v>
      </c>
    </row>
    <row r="83" customFormat="false" ht="13.9" hidden="false" customHeight="false" outlineLevel="0" collapsed="false">
      <c r="C83" s="0" t="n">
        <v>1097.17647058824</v>
      </c>
      <c r="D83" s="0" t="n">
        <v>0.00100549841164955</v>
      </c>
    </row>
    <row r="84" customFormat="false" ht="13.9" hidden="false" customHeight="false" outlineLevel="0" collapsed="false">
      <c r="C84" s="0" t="n">
        <v>1098.11764705882</v>
      </c>
      <c r="D84" s="0" t="n">
        <v>0.00104973007939515</v>
      </c>
    </row>
    <row r="85" customFormat="false" ht="13.9" hidden="false" customHeight="false" outlineLevel="0" collapsed="false">
      <c r="C85" s="0" t="n">
        <v>1099.05882352941</v>
      </c>
      <c r="D85" s="0" t="n">
        <v>0.00109544043563702</v>
      </c>
    </row>
    <row r="86" customFormat="false" ht="13.9" hidden="false" customHeight="false" outlineLevel="0" collapsed="false">
      <c r="C86" s="0" t="n">
        <v>1100</v>
      </c>
      <c r="D86" s="0" t="n">
        <v>0.0011426540928067</v>
      </c>
    </row>
    <row r="87" customFormat="false" ht="13.9" hidden="false" customHeight="false" outlineLevel="0" collapsed="false">
      <c r="C87" s="0" t="n">
        <v>1100.94117647059</v>
      </c>
      <c r="D87" s="0" t="n">
        <v>0.00119139476477549</v>
      </c>
    </row>
    <row r="88" customFormat="false" ht="13.9" hidden="false" customHeight="false" outlineLevel="0" collapsed="false">
      <c r="C88" s="0" t="n">
        <v>1101.88235294118</v>
      </c>
      <c r="D88" s="0" t="n">
        <v>0.00124168518614652</v>
      </c>
    </row>
    <row r="89" customFormat="false" ht="13.9" hidden="false" customHeight="false" outlineLevel="0" collapsed="false">
      <c r="C89" s="0" t="n">
        <v>1102.82352941176</v>
      </c>
      <c r="D89" s="0" t="n">
        <v>0.00129354703014873</v>
      </c>
    </row>
    <row r="90" customFormat="false" ht="13.9" hidden="false" customHeight="false" outlineLevel="0" collapsed="false">
      <c r="C90" s="0" t="n">
        <v>1103.76470588235</v>
      </c>
      <c r="D90" s="0" t="n">
        <v>0.00134700082528546</v>
      </c>
    </row>
    <row r="91" customFormat="false" ht="13.9" hidden="false" customHeight="false" outlineLevel="0" collapsed="false">
      <c r="C91" s="0" t="n">
        <v>1104.70588235294</v>
      </c>
      <c r="D91" s="0" t="n">
        <v>0.0014020658709005</v>
      </c>
    </row>
    <row r="92" customFormat="false" ht="13.9" hidden="false" customHeight="false" outlineLevel="0" collapsed="false">
      <c r="C92" s="0" t="n">
        <v>1105.64705882353</v>
      </c>
      <c r="D92" s="0" t="n">
        <v>0.00145876015183538</v>
      </c>
    </row>
    <row r="93" customFormat="false" ht="13.9" hidden="false" customHeight="false" outlineLevel="0" collapsed="false">
      <c r="C93" s="0" t="n">
        <v>1106.58823529412</v>
      </c>
      <c r="D93" s="0" t="n">
        <v>0.00151710025236118</v>
      </c>
    </row>
    <row r="94" customFormat="false" ht="13.9" hidden="false" customHeight="false" outlineLevel="0" collapsed="false">
      <c r="C94" s="0" t="n">
        <v>1107.52941176471</v>
      </c>
      <c r="D94" s="0" t="n">
        <v>0.00157710126957896</v>
      </c>
    </row>
    <row r="95" customFormat="false" ht="13.9" hidden="false" customHeight="false" outlineLevel="0" collapsed="false">
      <c r="C95" s="0" t="n">
        <v>1108.47058823529</v>
      </c>
      <c r="D95" s="0" t="n">
        <v>0.00163877672649191</v>
      </c>
    </row>
    <row r="96" customFormat="false" ht="13.9" hidden="false" customHeight="false" outlineLevel="0" collapsed="false">
      <c r="C96" s="0" t="n">
        <v>1109.41176470588</v>
      </c>
      <c r="D96" s="0" t="n">
        <v>0.00170213848496263</v>
      </c>
    </row>
    <row r="97" customFormat="false" ht="13.9" hidden="false" customHeight="false" outlineLevel="0" collapsed="false">
      <c r="C97" s="0" t="n">
        <v>1110.35294117647</v>
      </c>
      <c r="D97" s="0" t="n">
        <v>0.00176719665877737</v>
      </c>
    </row>
    <row r="98" customFormat="false" ht="13.9" hidden="false" customHeight="false" outlineLevel="0" collapsed="false">
      <c r="C98" s="0" t="n">
        <v>1111.29411764706</v>
      </c>
      <c r="D98" s="0" t="n">
        <v>0.00183395952704847</v>
      </c>
    </row>
    <row r="99" customFormat="false" ht="13.9" hidden="false" customHeight="false" outlineLevel="0" collapsed="false">
      <c r="C99" s="0" t="n">
        <v>1112.23529411765</v>
      </c>
      <c r="D99" s="0" t="n">
        <v>0.00190243344819412</v>
      </c>
    </row>
    <row r="100" customFormat="false" ht="13.9" hidden="false" customHeight="false" outlineLevel="0" collapsed="false">
      <c r="C100" s="0" t="n">
        <v>1113.17647058824</v>
      </c>
      <c r="D100" s="0" t="n">
        <v>0.00197262277474275</v>
      </c>
    </row>
    <row r="101" customFormat="false" ht="13.9" hidden="false" customHeight="false" outlineLevel="0" collapsed="false">
      <c r="C101" s="0" t="n">
        <v>1114.11764705882</v>
      </c>
      <c r="D101" s="0" t="n">
        <v>0.00204452976921649</v>
      </c>
    </row>
    <row r="102" customFormat="false" ht="13.9" hidden="false" customHeight="false" outlineLevel="0" collapsed="false">
      <c r="C102" s="0" t="n">
        <v>1115.05882352941</v>
      </c>
      <c r="D102" s="0" t="n">
        <v>0.00211815452135504</v>
      </c>
    </row>
    <row r="103" customFormat="false" ht="13.9" hidden="false" customHeight="false" outlineLevel="0" collapsed="false">
      <c r="C103" s="0" t="n">
        <v>1116</v>
      </c>
      <c r="D103" s="0" t="n">
        <v>0.00219349486694708</v>
      </c>
    </row>
    <row r="104" customFormat="false" ht="13.9" hidden="false" customHeight="false" outlineLevel="0" collapsed="false">
      <c r="C104" s="0" t="n">
        <v>1116.94117647059</v>
      </c>
      <c r="D104" s="0" t="n">
        <v>0.00227054630854226</v>
      </c>
    </row>
    <row r="105" customFormat="false" ht="13.9" hidden="false" customHeight="false" outlineLevel="0" collapsed="false">
      <c r="C105" s="0" t="n">
        <v>1117.88235294118</v>
      </c>
      <c r="D105" s="0" t="n">
        <v>0.00234930193832101</v>
      </c>
    </row>
    <row r="106" customFormat="false" ht="13.9" hidden="false" customHeight="false" outlineLevel="0" collapsed="false">
      <c r="C106" s="0" t="n">
        <v>1118.82352941176</v>
      </c>
      <c r="D106" s="0" t="n">
        <v>0.00242975236340359</v>
      </c>
    </row>
    <row r="107" customFormat="false" ht="13.9" hidden="false" customHeight="false" outlineLevel="0" collapsed="false">
      <c r="C107" s="0" t="n">
        <v>1119.76470588235</v>
      </c>
      <c r="D107" s="0" t="n">
        <v>0.00251188563388277</v>
      </c>
    </row>
    <row r="108" customFormat="false" ht="13.9" hidden="false" customHeight="false" outlineLevel="0" collapsed="false">
      <c r="C108" s="0" t="n">
        <v>1120.70588235294</v>
      </c>
      <c r="D108" s="0" t="n">
        <v>0.00259568717386666</v>
      </c>
    </row>
    <row r="109" customFormat="false" ht="13.9" hidden="false" customHeight="false" outlineLevel="0" collapsed="false">
      <c r="C109" s="0" t="n">
        <v>1121.64705882353</v>
      </c>
      <c r="D109" s="0" t="n">
        <v>0.00268113971581976</v>
      </c>
    </row>
    <row r="110" customFormat="false" ht="13.9" hidden="false" customHeight="false" outlineLevel="0" collapsed="false">
      <c r="C110" s="0" t="n">
        <v>1122.58823529412</v>
      </c>
      <c r="D110" s="0" t="n">
        <v>0.00276822323849028</v>
      </c>
    </row>
    <row r="111" customFormat="false" ht="13.9" hidden="false" customHeight="false" outlineLevel="0" collapsed="false">
      <c r="C111" s="0" t="n">
        <v>1123.52941176471</v>
      </c>
      <c r="D111" s="0" t="n">
        <v>0.00285691490871146</v>
      </c>
    </row>
    <row r="112" customFormat="false" ht="13.9" hidden="false" customHeight="false" outlineLevel="0" collapsed="false">
      <c r="C112" s="0" t="n">
        <v>1124.47058823529</v>
      </c>
      <c r="D112" s="0" t="n">
        <v>0.00294718902736256</v>
      </c>
    </row>
    <row r="113" customFormat="false" ht="13.9" hidden="false" customHeight="false" outlineLevel="0" collapsed="false">
      <c r="C113" s="0" t="n">
        <v>1125.41176470588</v>
      </c>
      <c r="D113" s="0" t="n">
        <v>0.00303901697977295</v>
      </c>
    </row>
    <row r="114" customFormat="false" ht="13.9" hidden="false" customHeight="false" outlineLevel="0" collapsed="false">
      <c r="C114" s="0" t="n">
        <v>1126.35294117647</v>
      </c>
      <c r="D114" s="0" t="n">
        <v>0.00313236719084851</v>
      </c>
    </row>
    <row r="115" customFormat="false" ht="13.9" hidden="false" customHeight="false" outlineLevel="0" collapsed="false">
      <c r="C115" s="0" t="n">
        <v>1127.29411764706</v>
      </c>
      <c r="D115" s="0" t="n">
        <v>0.00322720508519489</v>
      </c>
    </row>
    <row r="116" customFormat="false" ht="13.9" hidden="false" customHeight="false" outlineLevel="0" collapsed="false">
      <c r="C116" s="0" t="n">
        <v>1128.23529411765</v>
      </c>
      <c r="D116" s="0" t="n">
        <v>0.00332349305250584</v>
      </c>
    </row>
    <row r="117" customFormat="false" ht="13.9" hidden="false" customHeight="false" outlineLevel="0" collapsed="false">
      <c r="C117" s="0" t="n">
        <v>1129.17647058824</v>
      </c>
      <c r="D117" s="0" t="n">
        <v>0.00342119041847823</v>
      </c>
    </row>
    <row r="118" customFormat="false" ht="13.9" hidden="false" customHeight="false" outlineLevel="0" collapsed="false">
      <c r="C118" s="0" t="n">
        <v>1130.11764705882</v>
      </c>
      <c r="D118" s="0" t="n">
        <v>0.00352025342150635</v>
      </c>
    </row>
    <row r="119" customFormat="false" ht="13.9" hidden="false" customHeight="false" outlineLevel="0" collapsed="false">
      <c r="C119" s="0" t="n">
        <v>1131.05882352941</v>
      </c>
      <c r="D119" s="0" t="n">
        <v>0.0036206351953993</v>
      </c>
    </row>
    <row r="120" customFormat="false" ht="13.9" hidden="false" customHeight="false" outlineLevel="0" collapsed="false">
      <c r="C120" s="0" t="n">
        <v>1132</v>
      </c>
      <c r="D120" s="0" t="n">
        <v>0.00372228575835389</v>
      </c>
    </row>
    <row r="121" customFormat="false" ht="13.9" hidden="false" customHeight="false" outlineLevel="0" collapsed="false">
      <c r="C121" s="0" t="n">
        <v>1132.94117647059</v>
      </c>
      <c r="D121" s="0" t="n">
        <v>0.00382515200840464</v>
      </c>
    </row>
    <row r="122" customFormat="false" ht="13.9" hidden="false" customHeight="false" outlineLevel="0" collapsed="false">
      <c r="C122" s="0" t="n">
        <v>1133.88235294118</v>
      </c>
      <c r="D122" s="0" t="n">
        <v>0.00392917772555861</v>
      </c>
    </row>
    <row r="123" customFormat="false" ht="13.9" hidden="false" customHeight="false" outlineLevel="0" collapsed="false">
      <c r="C123" s="0" t="n">
        <v>1134.82352941176</v>
      </c>
      <c r="D123" s="0" t="n">
        <v>0.00403430358080942</v>
      </c>
    </row>
    <row r="124" customFormat="false" ht="13.9" hidden="false" customHeight="false" outlineLevel="0" collapsed="false">
      <c r="C124" s="0" t="n">
        <v>1135.76470588235</v>
      </c>
      <c r="D124" s="0" t="n">
        <v>0.00414046715220939</v>
      </c>
    </row>
    <row r="125" customFormat="false" ht="13.9" hidden="false" customHeight="false" outlineLevel="0" collapsed="false">
      <c r="C125" s="0" t="n">
        <v>1136.70588235294</v>
      </c>
      <c r="D125" s="0" t="n">
        <v>0.00424760294816221</v>
      </c>
    </row>
    <row r="126" customFormat="false" ht="13.9" hidden="false" customHeight="false" outlineLevel="0" collapsed="false">
      <c r="C126" s="0" t="n">
        <v>1137.64705882353</v>
      </c>
      <c r="D126" s="0" t="n">
        <v>0.00435564243808211</v>
      </c>
    </row>
    <row r="127" customFormat="false" ht="13.9" hidden="false" customHeight="false" outlineLevel="0" collapsed="false">
      <c r="C127" s="0" t="n">
        <v>1138.58823529412</v>
      </c>
      <c r="D127" s="0" t="n">
        <v>0.00446451409054608</v>
      </c>
    </row>
    <row r="128" customFormat="false" ht="13.9" hidden="false" customHeight="false" outlineLevel="0" collapsed="false">
      <c r="C128" s="0" t="n">
        <v>1139.52941176471</v>
      </c>
      <c r="D128" s="0" t="n">
        <v>0.0045741434190474</v>
      </c>
    </row>
    <row r="129" customFormat="false" ht="13.9" hidden="false" customHeight="false" outlineLevel="0" collapsed="false">
      <c r="C129" s="0" t="n">
        <v>1140.47058823529</v>
      </c>
      <c r="D129" s="0" t="n">
        <v>0.00468445303543757</v>
      </c>
    </row>
    <row r="130" customFormat="false" ht="13.9" hidden="false" customHeight="false" outlineLevel="0" collapsed="false">
      <c r="C130" s="0" t="n">
        <v>1141.41176470588</v>
      </c>
      <c r="D130" s="0" t="n">
        <v>0.00479536271112359</v>
      </c>
    </row>
    <row r="131" customFormat="false" ht="13.9" hidden="false" customHeight="false" outlineLevel="0" collapsed="false">
      <c r="C131" s="0" t="n">
        <v>1142.35294117647</v>
      </c>
      <c r="D131" s="0" t="n">
        <v>0.00490678944606492</v>
      </c>
    </row>
    <row r="132" customFormat="false" ht="13.9" hidden="false" customHeight="false" outlineLevel="0" collapsed="false">
      <c r="C132" s="0" t="n">
        <v>1143.29411764706</v>
      </c>
      <c r="D132" s="0" t="n">
        <v>0.00501864754559206</v>
      </c>
    </row>
    <row r="133" customFormat="false" ht="13.9" hidden="false" customHeight="false" outlineLevel="0" collapsed="false">
      <c r="C133" s="0" t="n">
        <v>1144.23529411765</v>
      </c>
      <c r="D133" s="0" t="n">
        <v>0.00513084870504505</v>
      </c>
    </row>
    <row r="134" customFormat="false" ht="13.9" hidden="false" customHeight="false" outlineLevel="0" collapsed="false">
      <c r="C134" s="0" t="n">
        <v>1145.17647058824</v>
      </c>
      <c r="D134" s="0" t="n">
        <v>0.00524330210220685</v>
      </c>
    </row>
    <row r="135" customFormat="false" ht="13.9" hidden="false" customHeight="false" outlineLevel="0" collapsed="false">
      <c r="C135" s="0" t="n">
        <v>1146.11764705882</v>
      </c>
      <c r="D135" s="0" t="n">
        <v>0.00535591449748116</v>
      </c>
    </row>
    <row r="136" customFormat="false" ht="13.9" hidden="false" customHeight="false" outlineLevel="0" collapsed="false">
      <c r="C136" s="0" t="n">
        <v>1147.05882352941</v>
      </c>
      <c r="D136" s="0" t="n">
        <v>0.00546859034174016</v>
      </c>
    </row>
    <row r="137" customFormat="false" ht="13.9" hidden="false" customHeight="false" outlineLevel="0" collapsed="false">
      <c r="C137" s="0" t="n">
        <v>1148</v>
      </c>
      <c r="D137" s="0" t="n">
        <v>0.0055812318917412</v>
      </c>
    </row>
    <row r="138" customFormat="false" ht="13.9" hidden="false" customHeight="false" outlineLevel="0" collapsed="false">
      <c r="C138" s="0" t="n">
        <v>1148.94117647059</v>
      </c>
      <c r="D138" s="0" t="n">
        <v>0.00569373933298727</v>
      </c>
    </row>
    <row r="139" customFormat="false" ht="13.9" hidden="false" customHeight="false" outlineLevel="0" collapsed="false">
      <c r="C139" s="0" t="n">
        <v>1149.88235294118</v>
      </c>
      <c r="D139" s="0" t="n">
        <v>0.00580601090987892</v>
      </c>
    </row>
    <row r="140" customFormat="false" ht="13.9" hidden="false" customHeight="false" outlineLevel="0" collapsed="false">
      <c r="C140" s="0" t="n">
        <v>1150.82352941176</v>
      </c>
      <c r="D140" s="0" t="n">
        <v>0.00591794306298017</v>
      </c>
    </row>
    <row r="141" customFormat="false" ht="13.9" hidden="false" customHeight="false" outlineLevel="0" collapsed="false">
      <c r="C141" s="0" t="n">
        <v>1151.76470588235</v>
      </c>
      <c r="D141" s="0" t="n">
        <v>0.00602943057319503</v>
      </c>
    </row>
    <row r="142" customFormat="false" ht="13.9" hidden="false" customHeight="false" outlineLevel="0" collapsed="false">
      <c r="C142" s="0" t="n">
        <v>1152.70588235294</v>
      </c>
      <c r="D142" s="0" t="n">
        <v>0.00614036671262486</v>
      </c>
    </row>
    <row r="143" customFormat="false" ht="13.9" hidden="false" customHeight="false" outlineLevel="0" collapsed="false">
      <c r="C143" s="0" t="n">
        <v>1153.64705882353</v>
      </c>
      <c r="D143" s="0" t="n">
        <v>0.00625064340185219</v>
      </c>
    </row>
    <row r="144" customFormat="false" ht="13.9" hidden="false" customHeight="false" outlineLevel="0" collapsed="false">
      <c r="C144" s="0" t="n">
        <v>1154.58823529412</v>
      </c>
      <c r="D144" s="0" t="n">
        <v>0.00636015137337071</v>
      </c>
    </row>
    <row r="145" customFormat="false" ht="13.9" hidden="false" customHeight="false" outlineLevel="0" collapsed="false">
      <c r="C145" s="0" t="n">
        <v>1155.52941176471</v>
      </c>
      <c r="D145" s="0" t="n">
        <v>0.00646878034085645</v>
      </c>
    </row>
    <row r="146" customFormat="false" ht="13.9" hidden="false" customHeight="false" outlineLevel="0" collapsed="false">
      <c r="C146" s="0" t="n">
        <v>1156.47058823529</v>
      </c>
      <c r="D146" s="0" t="n">
        <v>0.00657641917395108</v>
      </c>
    </row>
    <row r="147" customFormat="false" ht="13.9" hidden="false" customHeight="false" outlineLevel="0" collapsed="false">
      <c r="C147" s="0" t="n">
        <v>1157.41176470588</v>
      </c>
      <c r="D147" s="0" t="n">
        <v>0.0066829560782046</v>
      </c>
    </row>
    <row r="148" customFormat="false" ht="13.9" hidden="false" customHeight="false" outlineLevel="0" collapsed="false">
      <c r="C148" s="0" t="n">
        <v>1158.35294117647</v>
      </c>
      <c r="D148" s="0" t="n">
        <v>0.00678827877980181</v>
      </c>
    </row>
    <row r="149" customFormat="false" ht="13.9" hidden="false" customHeight="false" outlineLevel="0" collapsed="false">
      <c r="C149" s="0" t="n">
        <v>1159.29411764706</v>
      </c>
      <c r="D149" s="0" t="n">
        <v>0.00689227471467498</v>
      </c>
    </row>
    <row r="150" customFormat="false" ht="13.9" hidden="false" customHeight="false" outlineLevel="0" collapsed="false">
      <c r="C150" s="0" t="n">
        <v>1160.23529411765</v>
      </c>
      <c r="D150" s="0" t="n">
        <v>0.00699483122158387</v>
      </c>
    </row>
    <row r="151" customFormat="false" ht="13.9" hidden="false" customHeight="false" outlineLevel="0" collapsed="false">
      <c r="C151" s="0" t="n">
        <v>1161.17647058824</v>
      </c>
      <c r="D151" s="0" t="n">
        <v>0.00709583573872489</v>
      </c>
    </row>
    <row r="152" customFormat="false" ht="13.9" hidden="false" customHeight="false" outlineLevel="0" collapsed="false">
      <c r="C152" s="0" t="n">
        <v>1162.11764705882</v>
      </c>
      <c r="D152" s="0" t="n">
        <v>0.00719517600341177</v>
      </c>
    </row>
    <row r="153" customFormat="false" ht="13.9" hidden="false" customHeight="false" outlineLevel="0" collapsed="false">
      <c r="C153" s="0" t="n">
        <v>1163.05882352941</v>
      </c>
      <c r="D153" s="0" t="n">
        <v>0.00729274025435294</v>
      </c>
    </row>
    <row r="154" customFormat="false" ht="13.9" hidden="false" customHeight="false" outlineLevel="0" collapsed="false">
      <c r="C154" s="0" t="n">
        <v>1164</v>
      </c>
      <c r="D154" s="0" t="n">
        <v>0.00738841743603442</v>
      </c>
    </row>
    <row r="155" customFormat="false" ht="13.9" hidden="false" customHeight="false" outlineLevel="0" collapsed="false">
      <c r="C155" s="0" t="n">
        <v>1164.94117647059</v>
      </c>
      <c r="D155" s="0" t="n">
        <v>0.00748209740470268</v>
      </c>
    </row>
    <row r="156" customFormat="false" ht="13.9" hidden="false" customHeight="false" outlineLevel="0" collapsed="false">
      <c r="C156" s="0" t="n">
        <v>1165.88235294118</v>
      </c>
      <c r="D156" s="0" t="n">
        <v>0.0075736711354283</v>
      </c>
    </row>
    <row r="157" customFormat="false" ht="13.9" hidden="false" customHeight="false" outlineLevel="0" collapsed="false">
      <c r="C157" s="0" t="n">
        <v>1166.82352941176</v>
      </c>
      <c r="D157" s="0" t="n">
        <v>0.00766303092972002</v>
      </c>
    </row>
    <row r="158" customFormat="false" ht="13.9" hidden="false" customHeight="false" outlineLevel="0" collapsed="false">
      <c r="C158" s="0" t="n">
        <v>1167.76470588235</v>
      </c>
      <c r="D158" s="0" t="n">
        <v>0.00775007062314867</v>
      </c>
    </row>
    <row r="159" customFormat="false" ht="13.9" hidden="false" customHeight="false" outlineLevel="0" collapsed="false">
      <c r="C159" s="0" t="n">
        <v>1168.70588235294</v>
      </c>
      <c r="D159" s="0" t="n">
        <v>0.00783468579243231</v>
      </c>
    </row>
    <row r="160" customFormat="false" ht="13.9" hidden="false" customHeight="false" outlineLevel="0" collapsed="false">
      <c r="C160" s="0" t="n">
        <v>1169.64705882353</v>
      </c>
      <c r="D160" s="0" t="n">
        <v>0.007916773961428</v>
      </c>
    </row>
    <row r="161" customFormat="false" ht="13.9" hidden="false" customHeight="false" outlineLevel="0" collapsed="false">
      <c r="C161" s="0" t="n">
        <v>1170.58823529412</v>
      </c>
      <c r="D161" s="0" t="n">
        <v>0.00799623480547045</v>
      </c>
    </row>
    <row r="162" customFormat="false" ht="13.9" hidden="false" customHeight="false" outlineLevel="0" collapsed="false">
      <c r="C162" s="0" t="n">
        <v>1171.52941176471</v>
      </c>
      <c r="D162" s="0" t="n">
        <v>0.008072970353496</v>
      </c>
    </row>
    <row r="163" customFormat="false" ht="13.9" hidden="false" customHeight="false" outlineLevel="0" collapsed="false">
      <c r="C163" s="0" t="n">
        <v>1172.47058823529</v>
      </c>
      <c r="D163" s="0" t="n">
        <v>0.0081468851873889</v>
      </c>
    </row>
    <row r="164" customFormat="false" ht="13.9" hidden="false" customHeight="false" outlineLevel="0" collapsed="false">
      <c r="C164" s="0" t="n">
        <v>1173.41176470588</v>
      </c>
      <c r="D164" s="0" t="n">
        <v>0.00821788663798934</v>
      </c>
    </row>
    <row r="165" customFormat="false" ht="13.9" hidden="false" customHeight="false" outlineLevel="0" collapsed="false">
      <c r="C165" s="0" t="n">
        <v>1174.35294117647</v>
      </c>
      <c r="D165" s="0" t="n">
        <v>0.00828588497720502</v>
      </c>
    </row>
    <row r="166" customFormat="false" ht="13.9" hidden="false" customHeight="false" outlineLevel="0" collapsed="false">
      <c r="C166" s="0" t="n">
        <v>1175.29411764706</v>
      </c>
      <c r="D166" s="0" t="n">
        <v>0.00835079360567411</v>
      </c>
    </row>
    <row r="167" customFormat="false" ht="13.9" hidden="false" customHeight="false" outlineLevel="0" collapsed="false">
      <c r="C167" s="0" t="n">
        <v>1176.23529411765</v>
      </c>
      <c r="D167" s="0" t="n">
        <v>0.00841252923543435</v>
      </c>
    </row>
    <row r="168" customFormat="false" ht="13.9" hidden="false" customHeight="false" outlineLevel="0" collapsed="false">
      <c r="C168" s="0" t="n">
        <v>1177.17647058824</v>
      </c>
      <c r="D168" s="0" t="n">
        <v>0.00847101206706315</v>
      </c>
    </row>
    <row r="169" customFormat="false" ht="13.9" hidden="false" customHeight="false" outlineLevel="0" collapsed="false">
      <c r="C169" s="0" t="n">
        <v>1178.11764705882</v>
      </c>
      <c r="D169" s="0" t="n">
        <v>0.00852616596076416</v>
      </c>
    </row>
    <row r="170" customFormat="false" ht="13.9" hidden="false" customHeight="false" outlineLevel="0" collapsed="false">
      <c r="C170" s="0" t="n">
        <v>1179.05882352941</v>
      </c>
      <c r="D170" s="0" t="n">
        <v>0.00857791860088995</v>
      </c>
    </row>
    <row r="171" customFormat="false" ht="13.9" hidden="false" customHeight="false" outlineLevel="0" collapsed="false">
      <c r="C171" s="0" t="n">
        <v>1180</v>
      </c>
      <c r="D171" s="0" t="n">
        <v>0.00862620165340507</v>
      </c>
    </row>
    <row r="172" customFormat="false" ht="13.9" hidden="false" customHeight="false" outlineLevel="0" collapsed="false">
      <c r="C172" s="0" t="n">
        <v>1180.94117647059</v>
      </c>
      <c r="D172" s="0" t="n">
        <v>0.00867095091581171</v>
      </c>
    </row>
    <row r="173" customFormat="false" ht="13.9" hidden="false" customHeight="false" outlineLevel="0" collapsed="false">
      <c r="C173" s="0" t="n">
        <v>1181.88235294118</v>
      </c>
      <c r="D173" s="0" t="n">
        <v>0.00871210645907885</v>
      </c>
    </row>
    <row r="174" customFormat="false" ht="13.9" hidden="false" customHeight="false" outlineLevel="0" collapsed="false">
      <c r="C174" s="0" t="n">
        <v>1182.82352941176</v>
      </c>
      <c r="D174" s="0" t="n">
        <v>0.00874961276113675</v>
      </c>
    </row>
    <row r="175" customFormat="false" ht="13.9" hidden="false" customHeight="false" outlineLevel="0" collapsed="false">
      <c r="C175" s="0" t="n">
        <v>1183.76470588235</v>
      </c>
      <c r="D175" s="0" t="n">
        <v>0.00878341883152157</v>
      </c>
    </row>
    <row r="176" customFormat="false" ht="13.9" hidden="false" customHeight="false" outlineLevel="0" collapsed="false">
      <c r="C176" s="0" t="n">
        <v>1184.70588235294</v>
      </c>
      <c r="D176" s="0" t="n">
        <v>0.00881347832677878</v>
      </c>
    </row>
    <row r="177" customFormat="false" ht="13.9" hidden="false" customHeight="false" outlineLevel="0" collapsed="false">
      <c r="C177" s="0" t="n">
        <v>1185.64705882353</v>
      </c>
      <c r="D177" s="0" t="n">
        <v>0.00883974965626039</v>
      </c>
    </row>
    <row r="178" customFormat="false" ht="13.9" hidden="false" customHeight="false" outlineLevel="0" collapsed="false">
      <c r="C178" s="0" t="n">
        <v>1186.58823529412</v>
      </c>
      <c r="D178" s="0" t="n">
        <v>0.00886219607797796</v>
      </c>
    </row>
    <row r="179" customFormat="false" ht="13.9" hidden="false" customHeight="false" outlineLevel="0" collapsed="false">
      <c r="C179" s="0" t="n">
        <v>1187.52941176471</v>
      </c>
      <c r="D179" s="0" t="n">
        <v>0.00888078578420239</v>
      </c>
    </row>
    <row r="180" customFormat="false" ht="13.9" hidden="false" customHeight="false" outlineLevel="0" collapsed="false">
      <c r="C180" s="0" t="n">
        <v>1188.47058823529</v>
      </c>
      <c r="D180" s="0" t="n">
        <v>0.00889549197653146</v>
      </c>
    </row>
    <row r="181" customFormat="false" ht="13.9" hidden="false" customHeight="false" outlineLevel="0" collapsed="false">
      <c r="C181" s="0" t="n">
        <v>1189.41176470588</v>
      </c>
      <c r="D181" s="0" t="n">
        <v>0.00890629293017717</v>
      </c>
    </row>
    <row r="182" customFormat="false" ht="13.9" hidden="false" customHeight="false" outlineLevel="0" collapsed="false">
      <c r="C182" s="0" t="n">
        <v>1190.35294117647</v>
      </c>
      <c r="D182" s="0" t="n">
        <v>0.00891317204725744</v>
      </c>
    </row>
    <row r="183" customFormat="false" ht="13.9" hidden="false" customHeight="false" outlineLevel="0" collapsed="false">
      <c r="C183" s="0" t="n">
        <v>1191.29411764706</v>
      </c>
      <c r="D183" s="0" t="n">
        <v>0.00891611789890959</v>
      </c>
    </row>
    <row r="184" customFormat="false" ht="13.9" hidden="false" customHeight="false" outlineLevel="0" collapsed="false">
      <c r="C184" s="0" t="n">
        <v>1192.23529411765</v>
      </c>
      <c r="D184" s="0" t="n">
        <v>0.00891512425607733</v>
      </c>
    </row>
    <row r="185" customFormat="false" ht="13.9" hidden="false" customHeight="false" outlineLevel="0" collapsed="false">
      <c r="C185" s="0" t="n">
        <v>1193.17647058824</v>
      </c>
      <c r="D185" s="0" t="n">
        <v>0.00891019010885739</v>
      </c>
    </row>
    <row r="186" customFormat="false" ht="13.9" hidden="false" customHeight="false" outlineLevel="0" collapsed="false">
      <c r="C186" s="0" t="n">
        <v>1194.11764705882</v>
      </c>
      <c r="D186" s="0" t="n">
        <v>0.00890131967432725</v>
      </c>
    </row>
    <row r="187" customFormat="false" ht="13.9" hidden="false" customHeight="false" outlineLevel="0" collapsed="false">
      <c r="C187" s="0" t="n">
        <v>1195.05882352941</v>
      </c>
      <c r="D187" s="0" t="n">
        <v>0.00888852239281099</v>
      </c>
    </row>
    <row r="188" customFormat="false" ht="13.9" hidden="false" customHeight="false" outlineLevel="0" collapsed="false">
      <c r="C188" s="0" t="n">
        <v>1196</v>
      </c>
      <c r="D188" s="0" t="n">
        <v>0.00887181291257602</v>
      </c>
    </row>
    <row r="189" customFormat="false" ht="13.9" hidden="false" customHeight="false" outlineLevel="0" collapsed="false">
      <c r="C189" s="0" t="n">
        <v>1196.94117647059</v>
      </c>
      <c r="D189" s="0" t="n">
        <v>0.00885121106298948</v>
      </c>
    </row>
    <row r="190" customFormat="false" ht="13.9" hidden="false" customHeight="false" outlineLevel="0" collapsed="false">
      <c r="C190" s="0" t="n">
        <v>1197.88235294118</v>
      </c>
      <c r="D190" s="0" t="n">
        <v>0.00882674181619904</v>
      </c>
    </row>
    <row r="191" customFormat="false" ht="13.9" hidden="false" customHeight="false" outlineLevel="0" collapsed="false">
      <c r="C191" s="0" t="n">
        <v>1198.82352941176</v>
      </c>
      <c r="D191" s="0" t="n">
        <v>0.00879843523743842</v>
      </c>
    </row>
    <row r="192" customFormat="false" ht="13.9" hidden="false" customHeight="false" outlineLevel="0" collapsed="false">
      <c r="C192" s="0" t="n">
        <v>1199.76470588235</v>
      </c>
      <c r="D192" s="0" t="n">
        <v>0.00876632642409338</v>
      </c>
    </row>
    <row r="193" customFormat="false" ht="13.9" hidden="false" customHeight="false" outlineLevel="0" collapsed="false">
      <c r="C193" s="0" t="n">
        <v>1200.70588235294</v>
      </c>
      <c r="D193" s="0" t="n">
        <v>0.00873045543369915</v>
      </c>
    </row>
    <row r="194" customFormat="false" ht="13.9" hidden="false" customHeight="false" outlineLevel="0" collapsed="false">
      <c r="C194" s="0" t="n">
        <v>1201.64705882353</v>
      </c>
      <c r="D194" s="0" t="n">
        <v>0.00869086720107408</v>
      </c>
    </row>
    <row r="195" customFormat="false" ht="13.9" hidden="false" customHeight="false" outlineLevel="0" collapsed="false">
      <c r="C195" s="0" t="n">
        <v>1202.58823529412</v>
      </c>
      <c r="D195" s="0" t="n">
        <v>0.00864761144482834</v>
      </c>
    </row>
    <row r="196" customFormat="false" ht="13.9" hidden="false" customHeight="false" outlineLevel="0" collapsed="false">
      <c r="C196" s="0" t="n">
        <v>1203.52941176471</v>
      </c>
      <c r="D196" s="0" t="n">
        <v>0.00860074256351896</v>
      </c>
    </row>
    <row r="197" customFormat="false" ht="13.9" hidden="false" customHeight="false" outlineLevel="0" collapsed="false">
      <c r="C197" s="0" t="n">
        <v>1204.47058823529</v>
      </c>
      <c r="D197" s="0" t="n">
        <v>0.00855031952175444</v>
      </c>
    </row>
    <row r="198" customFormat="false" ht="13.9" hidden="false" customHeight="false" outlineLevel="0" collapsed="false">
      <c r="C198" s="0" t="n">
        <v>1205.41176470588</v>
      </c>
      <c r="D198" s="0" t="n">
        <v>0.00849640572658232</v>
      </c>
    </row>
    <row r="199" customFormat="false" ht="13.9" hidden="false" customHeight="false" outlineLevel="0" collapsed="false">
      <c r="C199" s="0" t="n">
        <v>1206.35294117647</v>
      </c>
      <c r="D199" s="0" t="n">
        <v>0.00843906889452285</v>
      </c>
    </row>
    <row r="200" customFormat="false" ht="13.9" hidden="false" customHeight="false" outlineLevel="0" collapsed="false">
      <c r="C200" s="0" t="n">
        <v>1207.29411764706</v>
      </c>
      <c r="D200" s="0" t="n">
        <v>0.00837838090963949</v>
      </c>
    </row>
    <row r="201" customFormat="false" ht="13.9" hidden="false" customHeight="false" outlineLevel="0" collapsed="false">
      <c r="C201" s="0" t="n">
        <v>1208.23529411765</v>
      </c>
      <c r="D201" s="0" t="n">
        <v>0.00831441767306388</v>
      </c>
    </row>
    <row r="202" customFormat="false" ht="13.9" hidden="false" customHeight="false" outlineLevel="0" collapsed="false">
      <c r="C202" s="0" t="n">
        <v>1209.17647058824</v>
      </c>
      <c r="D202" s="0" t="n">
        <v>0.00824725894441708</v>
      </c>
    </row>
    <row r="203" customFormat="false" ht="13.9" hidden="false" customHeight="false" outlineLevel="0" collapsed="false">
      <c r="C203" s="0" t="n">
        <v>1210.11764705882</v>
      </c>
      <c r="D203" s="0" t="n">
        <v>0.00817698817559278</v>
      </c>
    </row>
    <row r="204" customFormat="false" ht="13.9" hidden="false" customHeight="false" outlineLevel="0" collapsed="false">
      <c r="C204" s="0" t="n">
        <v>1211.05882352941</v>
      </c>
      <c r="D204" s="0" t="n">
        <v>0.00810369233738923</v>
      </c>
    </row>
    <row r="205" customFormat="false" ht="13.9" hidden="false" customHeight="false" outlineLevel="0" collapsed="false">
      <c r="C205" s="0" t="n">
        <v>1212</v>
      </c>
      <c r="D205" s="0" t="n">
        <v>0.00802746173949644</v>
      </c>
    </row>
    <row r="206" customFormat="false" ht="13.9" hidden="false" customHeight="false" outlineLevel="0" collapsed="false">
      <c r="C206" s="0" t="n">
        <v>1212.94117647059</v>
      </c>
      <c r="D206" s="0" t="n">
        <v>0.00794838984436258</v>
      </c>
    </row>
    <row r="207" customFormat="false" ht="13.9" hidden="false" customHeight="false" outlineLevel="0" collapsed="false">
      <c r="C207" s="0" t="n">
        <v>1213.88235294118</v>
      </c>
      <c r="D207" s="0" t="n">
        <v>0.00786657307547945</v>
      </c>
    </row>
    <row r="208" customFormat="false" ht="13.9" hidden="false" customHeight="false" outlineLevel="0" collapsed="false">
      <c r="C208" s="0" t="n">
        <v>1214.82352941176</v>
      </c>
      <c r="D208" s="0" t="n">
        <v>0.00778211062064071</v>
      </c>
    </row>
    <row r="209" customFormat="false" ht="13.9" hidden="false" customHeight="false" outlineLevel="0" collapsed="false">
      <c r="C209" s="0" t="n">
        <v>1215.76470588235</v>
      </c>
      <c r="D209" s="0" t="n">
        <v>0.00769510423073755</v>
      </c>
    </row>
    <row r="210" customFormat="false" ht="13.9" hidden="false" customHeight="false" outlineLevel="0" collapsed="false">
      <c r="C210" s="0" t="n">
        <v>1216.70588235294</v>
      </c>
      <c r="D210" s="0" t="n">
        <v>0.00760565801466698</v>
      </c>
    </row>
    <row r="211" customFormat="false" ht="13.9" hidden="false" customHeight="false" outlineLevel="0" collapsed="false">
      <c r="C211" s="0" t="n">
        <v>1217.64705882353</v>
      </c>
      <c r="D211" s="0" t="n">
        <v>0.00751387823093416</v>
      </c>
    </row>
    <row r="212" customFormat="false" ht="13.9" hidden="false" customHeight="false" outlineLevel="0" collapsed="false">
      <c r="C212" s="0" t="n">
        <v>1218.58823529412</v>
      </c>
      <c r="D212" s="0" t="n">
        <v>0.0074198730765364</v>
      </c>
    </row>
    <row r="213" customFormat="false" ht="13.9" hidden="false" customHeight="false" outlineLevel="0" collapsed="false">
      <c r="C213" s="0" t="n">
        <v>1219.52941176471</v>
      </c>
      <c r="D213" s="0" t="n">
        <v>0.00732375247371878</v>
      </c>
    </row>
    <row r="214" customFormat="false" ht="13.9" hidden="false" customHeight="false" outlineLevel="0" collapsed="false">
      <c r="C214" s="0" t="n">
        <v>1220.47058823529</v>
      </c>
      <c r="D214" s="0" t="n">
        <v>0.00722562785519324</v>
      </c>
    </row>
    <row r="215" customFormat="false" ht="13.9" hidden="false" customHeight="false" outlineLevel="0" collapsed="false">
      <c r="C215" s="0" t="n">
        <v>1221.41176470588</v>
      </c>
      <c r="D215" s="0" t="n">
        <v>0.00712561194841066</v>
      </c>
    </row>
    <row r="216" customFormat="false" ht="13.9" hidden="false" customHeight="false" outlineLevel="0" collapsed="false">
      <c r="C216" s="0" t="n">
        <v>1222.35294117647</v>
      </c>
      <c r="D216" s="0" t="n">
        <v>0.00702381855947312</v>
      </c>
    </row>
    <row r="217" customFormat="false" ht="13.9" hidden="false" customHeight="false" outlineLevel="0" collapsed="false">
      <c r="C217" s="0" t="n">
        <v>1223.29411764706</v>
      </c>
      <c r="D217" s="0" t="n">
        <v>0.00692036235726773</v>
      </c>
    </row>
    <row r="218" customFormat="false" ht="13.9" hidden="false" customHeight="false" outlineLevel="0" collapsed="false">
      <c r="C218" s="0" t="n">
        <v>1224.23529411765</v>
      </c>
      <c r="D218" s="0" t="n">
        <v>0.00681535865839655</v>
      </c>
    </row>
    <row r="219" customFormat="false" ht="13.9" hidden="false" customHeight="false" outlineLevel="0" collapsed="false">
      <c r="C219" s="0" t="n">
        <v>1225.17647058824</v>
      </c>
      <c r="D219" s="0" t="n">
        <v>0.00670892321346695</v>
      </c>
    </row>
    <row r="220" customFormat="false" ht="13.9" hidden="false" customHeight="false" outlineLevel="0" collapsed="false">
      <c r="C220" s="0" t="n">
        <v>1226.11764705882</v>
      </c>
      <c r="D220" s="0" t="n">
        <v>0.00660117199529652</v>
      </c>
    </row>
    <row r="221" customFormat="false" ht="13.9" hidden="false" customHeight="false" outlineLevel="0" collapsed="false">
      <c r="C221" s="0" t="n">
        <v>1227.05882352941</v>
      </c>
      <c r="D221" s="0" t="n">
        <v>0.00649222098957272</v>
      </c>
    </row>
    <row r="222" customFormat="false" ht="13.9" hidden="false" customHeight="false" outlineLevel="0" collapsed="false">
      <c r="C222" s="0" t="n">
        <v>1228</v>
      </c>
      <c r="D222" s="0" t="n">
        <v>0.00638218598849355</v>
      </c>
    </row>
    <row r="223" customFormat="false" ht="13.9" hidden="false" customHeight="false" outlineLevel="0" collapsed="false">
      <c r="C223" s="0" t="n">
        <v>1228.94117647059</v>
      </c>
      <c r="D223" s="0" t="n">
        <v>0.00627118238789779</v>
      </c>
    </row>
    <row r="224" customFormat="false" ht="13.9" hidden="false" customHeight="false" outlineLevel="0" collapsed="false">
      <c r="C224" s="0" t="n">
        <v>1229.88235294118</v>
      </c>
      <c r="D224" s="0" t="n">
        <v>0.0061593249883764</v>
      </c>
    </row>
    <row r="225" customFormat="false" ht="13.9" hidden="false" customHeight="false" outlineLevel="0" collapsed="false">
      <c r="C225" s="0" t="n">
        <v>1230.82352941176</v>
      </c>
      <c r="D225" s="0" t="n">
        <v>0.00604672780083644</v>
      </c>
    </row>
    <row r="226" customFormat="false" ht="13.9" hidden="false" customHeight="false" outlineLevel="0" collapsed="false">
      <c r="C226" s="0" t="n">
        <v>1231.76470588235</v>
      </c>
      <c r="D226" s="0" t="n">
        <v>0.00593350385696764</v>
      </c>
    </row>
    <row r="227" customFormat="false" ht="13.9" hidden="false" customHeight="false" outlineLevel="0" collapsed="false">
      <c r="C227" s="0" t="n">
        <v>1232.70588235294</v>
      </c>
      <c r="D227" s="0" t="n">
        <v>0.00581976502504041</v>
      </c>
    </row>
    <row r="228" customFormat="false" ht="13.9" hidden="false" customHeight="false" outlineLevel="0" collapsed="false">
      <c r="C228" s="0" t="n">
        <v>1233.64705882353</v>
      </c>
      <c r="D228" s="0" t="n">
        <v>0.00570562183143912</v>
      </c>
    </row>
    <row r="229" customFormat="false" ht="13.9" hidden="false" customHeight="false" outlineLevel="0" collapsed="false">
      <c r="C229" s="0" t="n">
        <v>1234.58823529412</v>
      </c>
      <c r="D229" s="0" t="n">
        <v>0.00559118328831125</v>
      </c>
    </row>
    <row r="230" customFormat="false" ht="13.9" hidden="false" customHeight="false" outlineLevel="0" collapsed="false">
      <c r="C230" s="0" t="n">
        <v>1235.52941176471</v>
      </c>
      <c r="D230" s="0" t="n">
        <v>0.0054765567276865</v>
      </c>
    </row>
    <row r="231" customFormat="false" ht="13.9" hidden="false" customHeight="false" outlineLevel="0" collapsed="false">
      <c r="C231" s="0" t="n">
        <v>1236.47058823529</v>
      </c>
      <c r="D231" s="0" t="n">
        <v>0.00536184764239437</v>
      </c>
    </row>
    <row r="232" customFormat="false" ht="13.9" hidden="false" customHeight="false" outlineLevel="0" collapsed="false">
      <c r="C232" s="0" t="n">
        <v>1237.41176470588</v>
      </c>
      <c r="D232" s="0" t="n">
        <v>0.00524715953408066</v>
      </c>
    </row>
    <row r="233" customFormat="false" ht="13.9" hidden="false" customHeight="false" outlineLevel="0" collapsed="false">
      <c r="C233" s="0" t="n">
        <v>1238.35294117647</v>
      </c>
      <c r="D233" s="0" t="n">
        <v>0.00513259376859669</v>
      </c>
    </row>
    <row r="234" customFormat="false" ht="13.9" hidden="false" customHeight="false" outlineLevel="0" collapsed="false">
      <c r="C234" s="0" t="n">
        <v>1239.29411764706</v>
      </c>
      <c r="D234" s="0" t="n">
        <v>0.00501824943900584</v>
      </c>
    </row>
    <row r="235" customFormat="false" ht="13.9" hidden="false" customHeight="false" outlineLevel="0" collapsed="false">
      <c r="C235" s="0" t="n">
        <v>1240.23529411765</v>
      </c>
      <c r="D235" s="0" t="n">
        <v>0.00490422323642455</v>
      </c>
    </row>
    <row r="236" customFormat="false" ht="13.9" hidden="false" customHeight="false" outlineLevel="0" collapsed="false">
      <c r="C236" s="0" t="n">
        <v>1241.17647058824</v>
      </c>
      <c r="D236" s="0" t="n">
        <v>0.00479060932888499</v>
      </c>
    </row>
    <row r="237" customFormat="false" ht="13.9" hidden="false" customHeight="false" outlineLevel="0" collapsed="false">
      <c r="C237" s="0" t="n">
        <v>1242.11764705882</v>
      </c>
      <c r="D237" s="0" t="n">
        <v>0.00467749924837885</v>
      </c>
    </row>
    <row r="238" customFormat="false" ht="13.9" hidden="false" customHeight="false" outlineLevel="0" collapsed="false">
      <c r="C238" s="0" t="n">
        <v>1243.05882352941</v>
      </c>
      <c r="D238" s="0" t="n">
        <v>0.00456498178621178</v>
      </c>
    </row>
    <row r="239" customFormat="false" ht="13.9" hidden="false" customHeight="false" outlineLevel="0" collapsed="false">
      <c r="C239" s="0" t="n">
        <v>1244</v>
      </c>
      <c r="D239" s="0" t="n">
        <v>0.00445314289677058</v>
      </c>
    </row>
    <row r="240" customFormat="false" ht="13.9" hidden="false" customHeight="false" outlineLevel="0" collapsed="false">
      <c r="C240" s="0" t="n">
        <v>1244.94117647059</v>
      </c>
      <c r="D240" s="0" t="n">
        <v>0.00434206560977506</v>
      </c>
    </row>
    <row r="241" customFormat="false" ht="13.9" hidden="false" customHeight="false" outlineLevel="0" collapsed="false">
      <c r="C241" s="0" t="n">
        <v>1245.88235294118</v>
      </c>
      <c r="D241" s="0" t="n">
        <v>0.00423182995105998</v>
      </c>
    </row>
    <row r="242" customFormat="false" ht="13.9" hidden="false" customHeight="false" outlineLevel="0" collapsed="false">
      <c r="C242" s="0" t="n">
        <v>1246.82352941176</v>
      </c>
      <c r="D242" s="0" t="n">
        <v>0.00412251287190367</v>
      </c>
    </row>
    <row r="243" customFormat="false" ht="13.9" hidden="false" customHeight="false" outlineLevel="0" collapsed="false">
      <c r="C243" s="0" t="n">
        <v>1247.76470588235</v>
      </c>
      <c r="D243" s="0" t="n">
        <v>0.00401418818689317</v>
      </c>
    </row>
    <row r="244" customFormat="false" ht="13.9" hidden="false" customHeight="false" outlineLevel="0" collapsed="false">
      <c r="C244" s="0" t="n">
        <v>1248.70588235294</v>
      </c>
      <c r="D244" s="0" t="n">
        <v>0.00390692652028961</v>
      </c>
    </row>
    <row r="245" customFormat="false" ht="13.9" hidden="false" customHeight="false" outlineLevel="0" collapsed="false">
      <c r="C245" s="0" t="n">
        <v>1249.64705882353</v>
      </c>
      <c r="D245" s="0" t="n">
        <v>0.00380079526083091</v>
      </c>
    </row>
    <row r="246" customFormat="false" ht="13.9" hidden="false" customHeight="false" outlineLevel="0" collapsed="false">
      <c r="C246" s="0" t="n">
        <v>1250.58823529412</v>
      </c>
      <c r="D246" s="0" t="n">
        <v>0.00369585852488489</v>
      </c>
    </row>
    <row r="247" customFormat="false" ht="13.9" hidden="false" customHeight="false" outlineLevel="0" collapsed="false">
      <c r="C247" s="0" t="n">
        <v>1251.52941176471</v>
      </c>
      <c r="D247" s="0" t="n">
        <v>0.00359217712784129</v>
      </c>
    </row>
    <row r="248" customFormat="false" ht="13.9" hidden="false" customHeight="false" outlineLevel="0" collapsed="false">
      <c r="C248" s="0" t="n">
        <v>1252.47058823529</v>
      </c>
      <c r="D248" s="0" t="n">
        <v>0.00348980856360868</v>
      </c>
    </row>
    <row r="249" customFormat="false" ht="13.9" hidden="false" customHeight="false" outlineLevel="0" collapsed="false">
      <c r="C249" s="0" t="n">
        <v>1253.41176470588</v>
      </c>
      <c r="D249" s="0" t="n">
        <v>0.00338880699205962</v>
      </c>
    </row>
    <row r="250" customFormat="false" ht="13.9" hidden="false" customHeight="false" outlineLevel="0" collapsed="false">
      <c r="C250" s="0" t="n">
        <v>1254.35294117647</v>
      </c>
      <c r="D250" s="0" t="n">
        <v>0.00328922323424743</v>
      </c>
    </row>
    <row r="251" customFormat="false" ht="13.9" hidden="false" customHeight="false" outlineLevel="0" collapsed="false">
      <c r="C251" s="0" t="n">
        <v>1255.29411764706</v>
      </c>
      <c r="D251" s="0" t="n">
        <v>0.0031911047751974</v>
      </c>
    </row>
    <row r="252" customFormat="false" ht="13.9" hidden="false" customHeight="false" outlineLevel="0" collapsed="false">
      <c r="C252" s="0" t="n">
        <v>1256.23529411765</v>
      </c>
      <c r="D252" s="0" t="n">
        <v>0.00309449577405787</v>
      </c>
    </row>
    <row r="253" customFormat="false" ht="13.9" hidden="false" customHeight="false" outlineLevel="0" collapsed="false">
      <c r="C253" s="0" t="n">
        <v>1257.17647058824</v>
      </c>
      <c r="D253" s="0" t="n">
        <v>0.00299943708137831</v>
      </c>
    </row>
    <row r="254" customFormat="false" ht="13.9" hidden="false" customHeight="false" outlineLevel="0" collapsed="false">
      <c r="C254" s="0" t="n">
        <v>1258.11764705882</v>
      </c>
      <c r="D254" s="0" t="n">
        <v>0.00290596626326662</v>
      </c>
    </row>
    <row r="255" customFormat="false" ht="13.9" hidden="false" customHeight="false" outlineLevel="0" collapsed="false">
      <c r="C255" s="0" t="n">
        <v>1259.05882352941</v>
      </c>
      <c r="D255" s="0" t="n">
        <v>0.00281411763216271</v>
      </c>
    </row>
    <row r="256" customFormat="false" ht="13.9" hidden="false" customHeight="false" outlineLevel="0" collapsed="false">
      <c r="C256" s="0" t="n">
        <v>1260</v>
      </c>
      <c r="D256" s="0" t="n">
        <v>0.00272392228395292</v>
      </c>
    </row>
    <row r="257" customFormat="false" ht="13.9" hidden="false" customHeight="false" outlineLevel="0" collapsed="false">
      <c r="C257" s="0" t="n">
        <v>1260.94117647059</v>
      </c>
      <c r="D257" s="0" t="n">
        <v>0.00263540814113701</v>
      </c>
    </row>
    <row r="258" customFormat="false" ht="13.9" hidden="false" customHeight="false" outlineLevel="0" collapsed="false">
      <c r="C258" s="0" t="n">
        <v>1261.88235294118</v>
      </c>
      <c r="D258" s="0" t="n">
        <v>0.00254860000175018</v>
      </c>
    </row>
    <row r="259" customFormat="false" ht="13.9" hidden="false" customHeight="false" outlineLevel="0" collapsed="false">
      <c r="C259" s="0" t="n">
        <v>1262.82352941176</v>
      </c>
      <c r="D259" s="0" t="n">
        <v>0.00246351959373264</v>
      </c>
    </row>
    <row r="260" customFormat="false" ht="13.9" hidden="false" customHeight="false" outlineLevel="0" collapsed="false">
      <c r="C260" s="0" t="n">
        <v>1263.76470588235</v>
      </c>
      <c r="D260" s="0" t="n">
        <v>0.00238018563443206</v>
      </c>
    </row>
    <row r="261" customFormat="false" ht="13.9" hidden="false" customHeight="false" outlineLevel="0" collapsed="false">
      <c r="C261" s="0" t="n">
        <v>1264.70588235294</v>
      </c>
      <c r="D261" s="0" t="n">
        <v>0.00229861389491775</v>
      </c>
    </row>
    <row r="262" customFormat="false" ht="13.9" hidden="false" customHeight="false" outlineLevel="0" collapsed="false">
      <c r="C262" s="0" t="n">
        <v>1265.64705882353</v>
      </c>
      <c r="D262" s="0" t="n">
        <v>0.00221881726878042</v>
      </c>
    </row>
    <row r="263" customFormat="false" ht="13.9" hidden="false" customHeight="false" outlineLevel="0" collapsed="false">
      <c r="C263" s="0" t="n">
        <v>1266.58823529412</v>
      </c>
      <c r="D263" s="0" t="n">
        <v>0.00214080584508783</v>
      </c>
    </row>
    <row r="264" customFormat="false" ht="13.9" hidden="false" customHeight="false" outlineLevel="0" collapsed="false">
      <c r="C264" s="0" t="n">
        <v>1267.52941176471</v>
      </c>
      <c r="D264" s="0" t="n">
        <v>0.00206458698516405</v>
      </c>
    </row>
    <row r="265" customFormat="false" ht="13.9" hidden="false" customHeight="false" outlineLevel="0" collapsed="false">
      <c r="C265" s="0" t="n">
        <v>1268.47058823529</v>
      </c>
      <c r="D265" s="0" t="n">
        <v>0.00199016540285971</v>
      </c>
    </row>
    <row r="266" customFormat="false" ht="13.9" hidden="false" customHeight="false" outlineLevel="0" collapsed="false">
      <c r="C266" s="0" t="n">
        <v>1269.41176470588</v>
      </c>
      <c r="D266" s="0" t="n">
        <v>0.00191754324797946</v>
      </c>
    </row>
    <row r="267" customFormat="false" ht="13.9" hidden="false" customHeight="false" outlineLevel="0" collapsed="false">
      <c r="C267" s="0" t="n">
        <v>1270.35294117647</v>
      </c>
      <c r="D267" s="0" t="n">
        <v>0.00184672019253567</v>
      </c>
    </row>
    <row r="268" customFormat="false" ht="13.9" hidden="false" customHeight="false" outlineLevel="0" collapsed="false">
      <c r="C268" s="0" t="n">
        <v>1271.29411764706</v>
      </c>
      <c r="D268" s="0" t="n">
        <v>0.00177769351949871</v>
      </c>
    </row>
    <row r="269" customFormat="false" ht="13.9" hidden="false" customHeight="false" outlineLevel="0" collapsed="false">
      <c r="C269" s="0" t="n">
        <v>1272.23529411765</v>
      </c>
      <c r="D269" s="0" t="n">
        <v>0.00171045821371869</v>
      </c>
    </row>
    <row r="270" customFormat="false" ht="13.9" hidden="false" customHeight="false" outlineLevel="0" collapsed="false">
      <c r="C270" s="0" t="n">
        <v>1273.17647058824</v>
      </c>
      <c r="D270" s="0" t="n">
        <v>0.00164500705469719</v>
      </c>
    </row>
    <row r="271" customFormat="false" ht="13.9" hidden="false" customHeight="false" outlineLevel="0" collapsed="false">
      <c r="C271" s="0" t="n">
        <v>1274.11764705882</v>
      </c>
      <c r="D271" s="0" t="n">
        <v>0.00158133071089408</v>
      </c>
    </row>
    <row r="272" customFormat="false" ht="13.9" hidden="false" customHeight="false" outlineLevel="0" collapsed="false">
      <c r="C272" s="0" t="n">
        <v>1275.05882352941</v>
      </c>
      <c r="D272" s="0" t="n">
        <v>0.00151941783526032</v>
      </c>
    </row>
    <row r="273" customFormat="false" ht="13.9" hidden="false" customHeight="false" outlineLevel="0" collapsed="false">
      <c r="C273" s="0" t="n">
        <v>1276</v>
      </c>
      <c r="D273" s="0" t="n">
        <v>0.0014592551616957</v>
      </c>
    </row>
    <row r="274" customFormat="false" ht="13.9" hidden="false" customHeight="false" outlineLevel="0" collapsed="false">
      <c r="C274" s="0" t="n">
        <v>1276.94117647059</v>
      </c>
      <c r="D274" s="0" t="n">
        <v>0.00140082760213804</v>
      </c>
    </row>
    <row r="275" customFormat="false" ht="13.9" hidden="false" customHeight="false" outlineLevel="0" collapsed="false">
      <c r="C275" s="0" t="n">
        <v>1277.88235294118</v>
      </c>
      <c r="D275" s="0" t="n">
        <v>0.00134411834399986</v>
      </c>
    </row>
    <row r="276" customFormat="false" ht="13.9" hidden="false" customHeight="false" outlineLevel="0" collapsed="false">
      <c r="C276" s="0" t="n">
        <v>1278.82352941176</v>
      </c>
      <c r="D276" s="0" t="n">
        <v>0.00128910894767814</v>
      </c>
    </row>
    <row r="277" customFormat="false" ht="13.9" hidden="false" customHeight="false" outlineLevel="0" collapsed="false">
      <c r="C277" s="0" t="n">
        <v>1279.76470588235</v>
      </c>
      <c r="D277" s="0" t="n">
        <v>0.00123577944387258</v>
      </c>
    </row>
    <row r="278" customFormat="false" ht="13.9" hidden="false" customHeight="false" outlineLevel="0" collapsed="false">
      <c r="C278" s="0" t="n">
        <v>1280.70588235294</v>
      </c>
      <c r="D278" s="0" t="n">
        <v>0.00118410843045951</v>
      </c>
    </row>
    <row r="279" customFormat="false" ht="13.9" hidden="false" customHeight="false" outlineLevel="0" collapsed="false">
      <c r="C279" s="0" t="n">
        <v>1281.64705882353</v>
      </c>
      <c r="D279" s="0" t="n">
        <v>0.00113407316867888</v>
      </c>
    </row>
    <row r="280" customFormat="false" ht="13.9" hidden="false" customHeight="false" outlineLevel="0" collapsed="false">
      <c r="C280" s="0" t="n">
        <v>1282.58823529412</v>
      </c>
      <c r="D280" s="0" t="n">
        <v>0.00108564967840431</v>
      </c>
    </row>
    <row r="281" customFormat="false" ht="13.9" hidden="false" customHeight="false" outlineLevel="0" collapsed="false">
      <c r="C281" s="0" t="n">
        <v>1283.52941176471</v>
      </c>
      <c r="D281" s="0" t="n">
        <v>0.00103881283227792</v>
      </c>
    </row>
    <row r="282" customFormat="false" ht="13.9" hidden="false" customHeight="false" outlineLevel="0" collapsed="false">
      <c r="C282" s="0" t="n">
        <v>1284.47058823529</v>
      </c>
      <c r="D282" s="0" t="n">
        <v>0.000993536448504211</v>
      </c>
    </row>
    <row r="283" customFormat="false" ht="13.9" hidden="false" customHeight="false" outlineLevel="0" collapsed="false">
      <c r="C283" s="0" t="n">
        <v>1285.41176470588</v>
      </c>
      <c r="D283" s="0" t="n">
        <v>0.000949793382109643</v>
      </c>
    </row>
    <row r="284" customFormat="false" ht="13.9" hidden="false" customHeight="false" outlineLevel="0" collapsed="false">
      <c r="C284" s="0" t="n">
        <v>1286.35294117647</v>
      </c>
      <c r="D284" s="0" t="n">
        <v>0.000907555614487833</v>
      </c>
    </row>
    <row r="285" customFormat="false" ht="13.9" hidden="false" customHeight="false" outlineLevel="0" collapsed="false">
      <c r="C285" s="0" t="n">
        <v>1287.29411764706</v>
      </c>
      <c r="D285" s="0" t="n">
        <v>0.000866794341062691</v>
      </c>
    </row>
    <row r="286" customFormat="false" ht="13.9" hidden="false" customHeight="false" outlineLevel="0" collapsed="false">
      <c r="C286" s="0" t="n">
        <v>1288.23529411765</v>
      </c>
      <c r="D286" s="0" t="n">
        <v>0.000827480056915336</v>
      </c>
    </row>
    <row r="287" customFormat="false" ht="13.9" hidden="false" customHeight="false" outlineLevel="0" collapsed="false">
      <c r="C287" s="0" t="n">
        <v>1289.17647058824</v>
      </c>
      <c r="D287" s="0" t="n">
        <v>0.000789582640233088</v>
      </c>
    </row>
    <row r="288" customFormat="false" ht="13.9" hidden="false" customHeight="false" outlineLevel="0" collapsed="false">
      <c r="C288" s="0" t="n">
        <v>1290.11764705882</v>
      </c>
      <c r="D288" s="0" t="n">
        <v>0.000753071433452235</v>
      </c>
    </row>
    <row r="289" customFormat="false" ht="13.9" hidden="false" customHeight="false" outlineLevel="0" collapsed="false">
      <c r="C289" s="0" t="n">
        <v>1291.05882352941</v>
      </c>
      <c r="D289" s="0" t="n">
        <v>0.000717915321978785</v>
      </c>
    </row>
    <row r="290" customFormat="false" ht="13.9" hidden="false" customHeight="false" outlineLevel="0" collapsed="false">
      <c r="C290" s="0" t="n">
        <v>1292</v>
      </c>
      <c r="D290" s="0" t="n">
        <v>0.000684082810384385</v>
      </c>
    </row>
    <row r="291" customFormat="false" ht="13.9" hidden="false" customHeight="false" outlineLevel="0" collapsed="false">
      <c r="C291" s="0" t="n">
        <v>1292.94117647059</v>
      </c>
      <c r="D291" s="0" t="n">
        <v>0.000651542095986779</v>
      </c>
    </row>
    <row r="292" customFormat="false" ht="13.9" hidden="false" customHeight="false" outlineLevel="0" collapsed="false">
      <c r="C292" s="0" t="n">
        <v>1293.88235294118</v>
      </c>
      <c r="D292" s="0" t="n">
        <v>0.000620261139736739</v>
      </c>
    </row>
    <row r="293" customFormat="false" ht="13.9" hidden="false" customHeight="false" outlineLevel="0" collapsed="false">
      <c r="C293" s="0" t="n">
        <v>1294.82352941176</v>
      </c>
      <c r="D293" s="0" t="n">
        <v>0.000590207734345219</v>
      </c>
    </row>
    <row r="294" customFormat="false" ht="13.9" hidden="false" customHeight="false" outlineLevel="0" collapsed="false">
      <c r="C294" s="0" t="n">
        <v>1295.76470588235</v>
      </c>
      <c r="D294" s="0" t="n">
        <v>0.000561349569596204</v>
      </c>
    </row>
    <row r="295" customFormat="false" ht="13.9" hidden="false" customHeight="false" outlineLevel="0" collapsed="false">
      <c r="C295" s="0" t="n">
        <v>1296.70588235294</v>
      </c>
      <c r="D295" s="0" t="n">
        <v>0.000533654294802172</v>
      </c>
    </row>
    <row r="296" customFormat="false" ht="13.9" hidden="false" customHeight="false" outlineLevel="0" collapsed="false">
      <c r="C296" s="0" t="n">
        <v>1297.64705882353</v>
      </c>
      <c r="D296" s="0" t="n">
        <v>0.000507089578369849</v>
      </c>
    </row>
    <row r="297" customFormat="false" ht="13.9" hidden="false" customHeight="false" outlineLevel="0" collapsed="false">
      <c r="C297" s="0" t="n">
        <v>1298.58823529412</v>
      </c>
      <c r="D297" s="0" t="n">
        <v>0.000481623164454717</v>
      </c>
    </row>
    <row r="298" customFormat="false" ht="13.9" hidden="false" customHeight="false" outlineLevel="0" collapsed="false">
      <c r="C298" s="0" t="n">
        <v>1299.52941176471</v>
      </c>
      <c r="D298" s="0" t="n">
        <v>0.000457222926692755</v>
      </c>
    </row>
    <row r="299" customFormat="false" ht="13.9" hidden="false" customHeight="false" outlineLevel="0" collapsed="false">
      <c r="C299" s="0" t="n">
        <v>1300.47058823529</v>
      </c>
      <c r="D299" s="0" t="n">
        <v>0.000433856919007696</v>
      </c>
    </row>
    <row r="300" customFormat="false" ht="13.9" hidden="false" customHeight="false" outlineLevel="0" collapsed="false">
      <c r="C300" s="0" t="n">
        <v>1301.41176470588</v>
      </c>
      <c r="D300" s="0" t="n">
        <v>0.000411493423501179</v>
      </c>
    </row>
    <row r="301" customFormat="false" ht="13.9" hidden="false" customHeight="false" outlineLevel="0" collapsed="false">
      <c r="C301" s="0" t="n">
        <v>1302.35294117647</v>
      </c>
      <c r="D301" s="0" t="n">
        <v>0.000390100995442105</v>
      </c>
    </row>
    <row r="302" customFormat="false" ht="13.9" hidden="false" customHeight="false" outlineLevel="0" collapsed="false">
      <c r="C302" s="0" t="n">
        <v>1303.29411764706</v>
      </c>
      <c r="D302" s="0" t="n">
        <v>0.000369648505379643</v>
      </c>
    </row>
    <row r="303" customFormat="false" ht="13.9" hidden="false" customHeight="false" outlineLevel="0" collapsed="false">
      <c r="C303" s="0" t="n">
        <v>1304.23529411765</v>
      </c>
      <c r="D303" s="0" t="n">
        <v>0.000350105178412258</v>
      </c>
    </row>
    <row r="304" customFormat="false" ht="13.9" hidden="false" customHeight="false" outlineLevel="0" collapsed="false">
      <c r="C304" s="0" t="n">
        <v>1305.17647058824</v>
      </c>
      <c r="D304" s="0" t="n">
        <v>0.000331440630652196</v>
      </c>
    </row>
    <row r="305" customFormat="false" ht="13.9" hidden="false" customHeight="false" outlineLevel="0" collapsed="false">
      <c r="C305" s="0" t="n">
        <v>1306.11764705882</v>
      </c>
      <c r="D305" s="0" t="n">
        <v>0.000313624902931846</v>
      </c>
    </row>
    <row r="306" customFormat="false" ht="13.9" hidden="false" customHeight="false" outlineLevel="0" collapsed="false">
      <c r="C306" s="0" t="n">
        <v>1307.05882352941</v>
      </c>
      <c r="D306" s="0" t="n">
        <v>0.00029662849180448</v>
      </c>
    </row>
    <row r="307" customFormat="false" ht="13.9" hidden="false" customHeight="false" outlineLevel="0" collapsed="false">
      <c r="C307" s="0" t="n">
        <v>1308</v>
      </c>
      <c r="D307" s="0" t="n">
        <v>0.000280422377897747</v>
      </c>
    </row>
    <row r="308" customFormat="false" ht="13.9" hidden="false" customHeight="false" outlineLevel="0" collapsed="false">
      <c r="C308" s="0" t="n">
        <v>1308.94117647059</v>
      </c>
      <c r="D308" s="0" t="n">
        <v>0.000264978051683388</v>
      </c>
    </row>
    <row r="309" customFormat="false" ht="13.9" hidden="false" customHeight="false" outlineLevel="0" collapsed="false">
      <c r="C309" s="0" t="n">
        <v>1309.88235294118</v>
      </c>
      <c r="D309" s="0" t="n">
        <v>0.000250267536731507</v>
      </c>
    </row>
    <row r="310" customFormat="false" ht="13.9" hidden="false" customHeight="false" outlineLevel="0" collapsed="false">
      <c r="C310" s="0" t="n">
        <v>1310.82352941176</v>
      </c>
      <c r="D310" s="0" t="n">
        <v>0.000236263410521899</v>
      </c>
    </row>
    <row r="311" customFormat="false" ht="13.9" hidden="false" customHeight="false" outlineLevel="0" collapsed="false">
      <c r="C311" s="0" t="n">
        <v>1311.76470588235</v>
      </c>
      <c r="D311" s="0" t="n">
        <v>0.000222938822888681</v>
      </c>
    </row>
    <row r="312" customFormat="false" ht="13.9" hidden="false" customHeight="false" outlineLevel="0" collapsed="false">
      <c r="C312" s="0" t="n">
        <v>1312.70588235294</v>
      </c>
      <c r="D312" s="0" t="n">
        <v>0.000210267512177828</v>
      </c>
    </row>
    <row r="313" customFormat="false" ht="13.9" hidden="false" customHeight="false" outlineLevel="0" collapsed="false">
      <c r="C313" s="0" t="n">
        <v>1313.64705882353</v>
      </c>
      <c r="D313" s="0" t="n">
        <v>0.000198223819199912</v>
      </c>
    </row>
    <row r="314" customFormat="false" ht="13.9" hidden="false" customHeight="false" outlineLevel="0" collapsed="false">
      <c r="C314" s="0" t="n">
        <v>1314.58823529412</v>
      </c>
      <c r="D314" s="0" t="n">
        <v>0.000186782699062823</v>
      </c>
    </row>
    <row r="315" customFormat="false" ht="13.9" hidden="false" customHeight="false" outlineLevel="0" collapsed="false">
      <c r="C315" s="0" t="n">
        <v>1315.52941176471</v>
      </c>
      <c r="D315" s="0" t="n">
        <v>0.000175919730971105</v>
      </c>
    </row>
    <row r="316" customFormat="false" ht="13.9" hidden="false" customHeight="false" outlineLevel="0" collapsed="false">
      <c r="C316" s="0" t="n">
        <v>1316.47058823529</v>
      </c>
      <c r="D316" s="0" t="n">
        <v>0.000165611126080133</v>
      </c>
    </row>
    <row r="317" customFormat="false" ht="13.9" hidden="false" customHeight="false" outlineLevel="0" collapsed="false">
      <c r="C317" s="0" t="n">
        <v>1317.41176470588</v>
      </c>
      <c r="D317" s="0" t="n">
        <v>0.00015583373349437</v>
      </c>
    </row>
    <row r="318" customFormat="false" ht="13.9" hidden="false" customHeight="false" outlineLevel="0" collapsed="false">
      <c r="C318" s="0" t="n">
        <v>1318.35294117647</v>
      </c>
      <c r="D318" s="0" t="n">
        <v>0.00014656504449978</v>
      </c>
    </row>
    <row r="319" customFormat="false" ht="13.9" hidden="false" customHeight="false" outlineLevel="0" collapsed="false">
      <c r="C319" s="0" t="n">
        <v>1319.29411764706</v>
      </c>
      <c r="D319" s="0" t="n">
        <v>0.000137783195120762</v>
      </c>
    </row>
    <row r="320" customFormat="false" ht="13.9" hidden="false" customHeight="false" outlineLevel="0" collapsed="false">
      <c r="C320" s="0" t="n">
        <v>1320.23529411765</v>
      </c>
      <c r="D320" s="0" t="n">
        <v>0.000129466967092073</v>
      </c>
    </row>
    <row r="321" customFormat="false" ht="13.9" hidden="false" customHeight="false" outlineLevel="0" collapsed="false">
      <c r="C321" s="0" t="n">
        <v>1321.17647058824</v>
      </c>
      <c r="D321" s="0" t="n">
        <v>0.000121595787335812</v>
      </c>
    </row>
    <row r="322" customFormat="false" ht="13.9" hidden="false" customHeight="false" outlineLevel="0" collapsed="false">
      <c r="C322" s="0" t="n">
        <v>1322.11764705882</v>
      </c>
      <c r="D322" s="0" t="n">
        <v>0.000114149726033019</v>
      </c>
    </row>
    <row r="323" customFormat="false" ht="13.9" hidden="false" customHeight="false" outlineLevel="0" collapsed="false">
      <c r="C323" s="0" t="n">
        <v>1323.05882352941</v>
      </c>
      <c r="D323" s="0" t="n">
        <v>0.000107109493378498</v>
      </c>
    </row>
    <row r="324" customFormat="false" ht="13.9" hidden="false" customHeight="false" outlineLevel="0" collapsed="false">
      <c r="C324" s="0" t="n">
        <v>1324</v>
      </c>
      <c r="D324" s="0" t="n">
        <v>0.000100456435106361</v>
      </c>
    </row>
    <row r="325" customFormat="false" ht="13.9" hidden="false" customHeight="false" outlineLevel="0" collapsed="false">
      <c r="C325" s="0" t="n">
        <v>1324.94117647059</v>
      </c>
      <c r="D325" s="0" t="n">
        <v>9.41725268723303E-005</v>
      </c>
    </row>
    <row r="326" customFormat="false" ht="13.9" hidden="false" customHeight="false" outlineLevel="0" collapsed="false">
      <c r="C326" s="0" t="n">
        <v>1325.88235294118</v>
      </c>
      <c r="D326" s="0" t="n">
        <v>8.8240367577287E-005</v>
      </c>
    </row>
    <row r="327" customFormat="false" ht="13.9" hidden="false" customHeight="false" outlineLevel="0" collapsed="false">
      <c r="C327" s="0" t="n">
        <v>1326.82352941176</v>
      </c>
      <c r="D327" s="0" t="n">
        <v>8.26431717146692E-005</v>
      </c>
    </row>
    <row r="328" customFormat="false" ht="13.9" hidden="false" customHeight="false" outlineLevel="0" collapsed="false">
      <c r="C328" s="0" t="n">
        <v>1327.76470588235</v>
      </c>
      <c r="D328" s="0" t="n">
        <v>7.73647608223367E-005</v>
      </c>
    </row>
    <row r="329" customFormat="false" ht="13.9" hidden="false" customHeight="false" outlineLevel="0" collapsed="false">
      <c r="C329" s="0" t="n">
        <v>1328.70588235294</v>
      </c>
      <c r="D329" s="0" t="n">
        <v>7.23895541173568E-005</v>
      </c>
    </row>
    <row r="330" customFormat="false" ht="13.9" hidden="false" customHeight="false" outlineLevel="0" collapsed="false">
      <c r="C330" s="0" t="n">
        <v>1329.64705882353</v>
      </c>
      <c r="D330" s="0" t="n">
        <v>6.77025583898007E-005</v>
      </c>
    </row>
    <row r="331" customFormat="false" ht="13.9" hidden="false" customHeight="false" outlineLevel="0" collapsed="false">
      <c r="C331" s="0" t="n">
        <v>1330.58823529412</v>
      </c>
      <c r="D331" s="0" t="n">
        <v>6.32893572292389E-005</v>
      </c>
    </row>
    <row r="332" customFormat="false" ht="13.9" hidden="false" customHeight="false" outlineLevel="0" collapsed="false">
      <c r="C332" s="0" t="n">
        <v>1331.52941176471</v>
      </c>
      <c r="D332" s="0" t="n">
        <v>5.91360996550284E-005</v>
      </c>
    </row>
    <row r="333" customFormat="false" ht="13.9" hidden="false" customHeight="false" outlineLevel="0" collapsed="false">
      <c r="C333" s="0" t="n">
        <v>1332.47058823529</v>
      </c>
      <c r="D333" s="0" t="n">
        <v>5.52294882188646E-005</v>
      </c>
    </row>
    <row r="334" customFormat="false" ht="13.9" hidden="false" customHeight="false" outlineLevel="0" collapsed="false">
      <c r="C334" s="0" t="n">
        <v>1333.41176470588</v>
      </c>
      <c r="D334" s="0" t="n">
        <v>5.15567666453026E-005</v>
      </c>
    </row>
    <row r="335" customFormat="false" ht="13.9" hidden="false" customHeight="false" outlineLevel="0" collapsed="false">
      <c r="C335" s="0" t="n">
        <v>1334.35294117647</v>
      </c>
      <c r="D335" s="0" t="n">
        <v>4.8105707073205E-005</v>
      </c>
    </row>
    <row r="336" customFormat="false" ht="13.9" hidden="false" customHeight="false" outlineLevel="0" collapsed="false">
      <c r="C336" s="0" t="n">
        <v>1335.29411764706</v>
      </c>
      <c r="D336" s="0" t="n">
        <v>4.48645969582102E-005</v>
      </c>
    </row>
    <row r="337" customFormat="false" ht="13.9" hidden="false" customHeight="false" outlineLevel="0" collapsed="false">
      <c r="C337" s="0" t="n">
        <v>1336.23529411765</v>
      </c>
      <c r="D337" s="0" t="n">
        <v>4.1822225693474E-005</v>
      </c>
    </row>
    <row r="338" customFormat="false" ht="13.9" hidden="false" customHeight="false" outlineLevel="0" collapsed="false">
      <c r="C338" s="0" t="n">
        <v>1337.17647058824</v>
      </c>
      <c r="D338" s="0" t="n">
        <v>3.89678710030297E-005</v>
      </c>
    </row>
    <row r="339" customFormat="false" ht="13.9" hidden="false" customHeight="false" outlineLevel="0" collapsed="false">
      <c r="C339" s="0" t="n">
        <v>1338.11764705882</v>
      </c>
      <c r="D339" s="0" t="n">
        <v>3.62912851592514E-005</v>
      </c>
    </row>
    <row r="340" customFormat="false" ht="13.9" hidden="false" customHeight="false" outlineLevel="0" collapsed="false">
      <c r="C340" s="0" t="n">
        <v>1339.05882352941</v>
      </c>
      <c r="D340" s="0" t="n">
        <v>3.3782681073006E-005</v>
      </c>
    </row>
    <row r="341" customFormat="false" ht="13.9" hidden="false" customHeight="false" outlineLevel="0" collapsed="false">
      <c r="C341" s="0" t="s">
        <v>20</v>
      </c>
      <c r="D341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8" ySplit="5" topLeftCell="AE6" activePane="bottomRight" state="frozen"/>
      <selection pane="topLeft" activeCell="A1" activeCellId="0" sqref="A1"/>
      <selection pane="topRight" activeCell="AE1" activeCellId="0" sqref="AE1"/>
      <selection pane="bottomLeft" activeCell="A6" activeCellId="0" sqref="A6"/>
      <selection pane="bottomRight" activeCell="AF13" activeCellId="0" sqref="AF13"/>
    </sheetView>
  </sheetViews>
  <sheetFormatPr defaultColWidth="9.12890625" defaultRowHeight="10.15" zeroHeight="false" outlineLevelRow="0" outlineLevelCol="0"/>
  <cols>
    <col collapsed="false" customWidth="false" hidden="false" outlineLevel="0" max="1" min="1" style="5" width="9.12"/>
    <col collapsed="false" customWidth="true" hidden="false" outlineLevel="0" max="2" min="2" style="5" width="17.12"/>
    <col collapsed="false" customWidth="true" hidden="false" outlineLevel="0" max="3" min="3" style="5" width="13.12"/>
    <col collapsed="false" customWidth="true" hidden="false" outlineLevel="0" max="4" min="4" style="5" width="16.32"/>
    <col collapsed="false" customWidth="true" hidden="false" outlineLevel="0" max="5" min="5" style="5" width="14.99"/>
    <col collapsed="false" customWidth="false" hidden="false" outlineLevel="0" max="16" min="6" style="6" width="9.12"/>
    <col collapsed="false" customWidth="true" hidden="false" outlineLevel="0" max="17" min="17" style="5" width="3.52"/>
    <col collapsed="false" customWidth="true" hidden="false" outlineLevel="0" max="18" min="18" style="5" width="14.79"/>
    <col collapsed="false" customWidth="false" hidden="false" outlineLevel="0" max="19" min="19" style="5" width="9.12"/>
    <col collapsed="false" customWidth="false" hidden="false" outlineLevel="0" max="25" min="20" style="7" width="9.12"/>
    <col collapsed="false" customWidth="true" hidden="false" outlineLevel="0" max="26" min="26" style="7" width="11.13"/>
    <col collapsed="false" customWidth="false" hidden="false" outlineLevel="0" max="31" min="27" style="7" width="9.12"/>
    <col collapsed="false" customWidth="true" hidden="false" outlineLevel="0" max="32" min="32" style="7" width="11.52"/>
    <col collapsed="false" customWidth="true" hidden="false" outlineLevel="0" max="33" min="33" style="8" width="13.46"/>
    <col collapsed="false" customWidth="true" hidden="false" outlineLevel="0" max="34" min="34" style="8" width="2.46"/>
    <col collapsed="false" customWidth="true" hidden="false" outlineLevel="0" max="35" min="35" style="9" width="19.19"/>
    <col collapsed="false" customWidth="false" hidden="false" outlineLevel="0" max="36" min="36" style="5" width="9.12"/>
    <col collapsed="false" customWidth="true" hidden="false" outlineLevel="0" max="37" min="37" style="5" width="13.12"/>
    <col collapsed="false" customWidth="false" hidden="false" outlineLevel="0" max="257" min="38" style="5" width="9.12"/>
  </cols>
  <sheetData>
    <row r="1" customFormat="false" ht="10.15" hidden="false" customHeight="false" outlineLevel="0" collapsed="false">
      <c r="B1" s="10" t="s">
        <v>21</v>
      </c>
    </row>
    <row r="3" customFormat="false" ht="12" hidden="false" customHeight="false" outlineLevel="0" collapsed="false">
      <c r="B3" s="11" t="s">
        <v>22</v>
      </c>
      <c r="C3" s="11" t="s">
        <v>23</v>
      </c>
      <c r="D3" s="11" t="s">
        <v>24</v>
      </c>
      <c r="E3" s="11" t="s">
        <v>25</v>
      </c>
      <c r="F3" s="12" t="s">
        <v>26</v>
      </c>
      <c r="G3" s="12" t="s">
        <v>27</v>
      </c>
      <c r="H3" s="12" t="s">
        <v>28</v>
      </c>
      <c r="I3" s="12" t="s">
        <v>29</v>
      </c>
      <c r="J3" s="12" t="s">
        <v>30</v>
      </c>
      <c r="K3" s="12" t="s">
        <v>31</v>
      </c>
      <c r="L3" s="12" t="s">
        <v>32</v>
      </c>
      <c r="M3" s="12" t="s">
        <v>33</v>
      </c>
      <c r="N3" s="12" t="s">
        <v>34</v>
      </c>
      <c r="O3" s="12" t="s">
        <v>35</v>
      </c>
      <c r="P3" s="12" t="s">
        <v>36</v>
      </c>
      <c r="Q3" s="11"/>
      <c r="R3" s="11" t="s">
        <v>37</v>
      </c>
      <c r="S3" s="11" t="s">
        <v>38</v>
      </c>
      <c r="T3" s="13" t="s">
        <v>39</v>
      </c>
      <c r="U3" s="13" t="s">
        <v>40</v>
      </c>
      <c r="V3" s="13" t="s">
        <v>41</v>
      </c>
      <c r="W3" s="13" t="s">
        <v>42</v>
      </c>
      <c r="X3" s="13" t="s">
        <v>43</v>
      </c>
      <c r="Y3" s="13" t="s">
        <v>44</v>
      </c>
      <c r="Z3" s="13" t="s">
        <v>45</v>
      </c>
      <c r="AA3" s="13" t="s">
        <v>46</v>
      </c>
      <c r="AB3" s="13" t="s">
        <v>47</v>
      </c>
      <c r="AC3" s="13" t="s">
        <v>48</v>
      </c>
      <c r="AD3" s="13" t="s">
        <v>49</v>
      </c>
      <c r="AE3" s="13" t="s">
        <v>50</v>
      </c>
      <c r="AF3" s="13" t="s">
        <v>51</v>
      </c>
      <c r="AG3" s="14" t="s">
        <v>52</v>
      </c>
      <c r="AH3" s="14"/>
      <c r="AI3" s="15" t="s">
        <v>53</v>
      </c>
      <c r="AJ3" s="16" t="s">
        <v>54</v>
      </c>
      <c r="AK3" s="11" t="s">
        <v>55</v>
      </c>
    </row>
    <row r="4" customFormat="false" ht="10.15" hidden="false" customHeight="false" outlineLevel="0" collapsed="false">
      <c r="B4" s="5" t="s">
        <v>56</v>
      </c>
      <c r="C4" s="5" t="s">
        <v>57</v>
      </c>
      <c r="D4" s="5" t="s">
        <v>58</v>
      </c>
      <c r="E4" s="5" t="s">
        <v>59</v>
      </c>
      <c r="F4" s="6" t="n">
        <v>51.556</v>
      </c>
      <c r="G4" s="6" t="n">
        <v>1.281</v>
      </c>
      <c r="H4" s="6" t="n">
        <v>15.958</v>
      </c>
      <c r="I4" s="6" t="n">
        <v>8.0145824408</v>
      </c>
      <c r="J4" s="6" t="n">
        <v>0.103</v>
      </c>
      <c r="K4" s="6" t="n">
        <v>7.369</v>
      </c>
      <c r="L4" s="6" t="n">
        <v>11.483</v>
      </c>
      <c r="M4" s="6" t="n">
        <v>3.944</v>
      </c>
      <c r="N4" s="6" t="n">
        <v>0.19</v>
      </c>
      <c r="O4" s="6" t="n">
        <v>0.01</v>
      </c>
      <c r="P4" s="6" t="n">
        <v>0</v>
      </c>
      <c r="R4" s="5" t="s">
        <v>60</v>
      </c>
      <c r="S4" s="5" t="n">
        <v>258</v>
      </c>
      <c r="T4" s="7" t="n">
        <v>40.128</v>
      </c>
      <c r="U4" s="7" t="n">
        <v>0</v>
      </c>
      <c r="V4" s="7" t="n">
        <v>0.033</v>
      </c>
      <c r="W4" s="7" t="n">
        <v>13.367</v>
      </c>
      <c r="X4" s="7" t="n">
        <v>0.237</v>
      </c>
      <c r="Y4" s="7" t="n">
        <v>46.73</v>
      </c>
      <c r="Z4" s="7" t="n">
        <v>0.279</v>
      </c>
      <c r="AA4" s="7" t="n">
        <v>0</v>
      </c>
      <c r="AB4" s="7" t="n">
        <v>0.031</v>
      </c>
      <c r="AC4" s="7" t="n">
        <v>0.015</v>
      </c>
      <c r="AE4" s="7" t="n">
        <v>85.9584851186649</v>
      </c>
      <c r="AF4" s="7" t="n">
        <v>2.27891820373669</v>
      </c>
      <c r="AG4" s="8" t="n">
        <f aca="false">((W4/71.85)*(K4/40.31))/((Y4/40.31)*(I4/71.85))</f>
        <v>0.263006100981583</v>
      </c>
      <c r="AI4" s="9" t="n">
        <v>1185.11651697352</v>
      </c>
      <c r="AJ4" s="5" t="n">
        <v>43</v>
      </c>
      <c r="AK4" s="5" t="s">
        <v>61</v>
      </c>
    </row>
    <row r="5" customFormat="false" ht="10.15" hidden="false" customHeight="false" outlineLevel="0" collapsed="false">
      <c r="B5" s="5" t="s">
        <v>56</v>
      </c>
      <c r="C5" s="5" t="s">
        <v>57</v>
      </c>
      <c r="D5" s="5" t="s">
        <v>62</v>
      </c>
      <c r="E5" s="5" t="s">
        <v>59</v>
      </c>
      <c r="F5" s="6" t="n">
        <v>51.228</v>
      </c>
      <c r="G5" s="6" t="n">
        <v>1.182</v>
      </c>
      <c r="H5" s="6" t="n">
        <v>16.588</v>
      </c>
      <c r="I5" s="6" t="n">
        <v>7.7858830612</v>
      </c>
      <c r="J5" s="6" t="n">
        <v>0.158</v>
      </c>
      <c r="K5" s="6" t="n">
        <v>7.055</v>
      </c>
      <c r="L5" s="6" t="n">
        <v>11.346</v>
      </c>
      <c r="M5" s="6" t="n">
        <v>4.147</v>
      </c>
      <c r="N5" s="6" t="n">
        <v>0.214</v>
      </c>
      <c r="O5" s="6" t="n">
        <v>0.035</v>
      </c>
      <c r="P5" s="6" t="n">
        <v>0.17</v>
      </c>
      <c r="R5" s="5" t="s">
        <v>63</v>
      </c>
      <c r="S5" s="5" t="n">
        <v>72</v>
      </c>
      <c r="T5" s="7" t="n">
        <v>39.508</v>
      </c>
      <c r="U5" s="7" t="n">
        <v>0</v>
      </c>
      <c r="V5" s="7" t="n">
        <v>0.03</v>
      </c>
      <c r="W5" s="7" t="n">
        <v>13.124</v>
      </c>
      <c r="X5" s="7" t="n">
        <v>0.274</v>
      </c>
      <c r="Y5" s="7" t="n">
        <v>45.553</v>
      </c>
      <c r="Z5" s="7" t="n">
        <v>0.282</v>
      </c>
      <c r="AA5" s="7" t="n">
        <v>0.019</v>
      </c>
      <c r="AB5" s="7" t="n">
        <v>0</v>
      </c>
      <c r="AC5" s="7" t="n">
        <v>0.039</v>
      </c>
      <c r="AD5" s="7" t="n">
        <v>0.013</v>
      </c>
      <c r="AE5" s="7" t="n">
        <v>85.8338238755889</v>
      </c>
      <c r="AF5" s="7" t="n">
        <v>3.57901223900863</v>
      </c>
      <c r="AG5" s="8" t="n">
        <f aca="false">((W5/71.85)*(K5/40.31))/((Y5/40.31)*(I5/71.85))</f>
        <v>0.261058825293534</v>
      </c>
      <c r="AI5" s="9" t="n">
        <v>1193.30043429896</v>
      </c>
      <c r="AJ5" s="5" t="n">
        <v>43</v>
      </c>
      <c r="AK5" s="5" t="s">
        <v>61</v>
      </c>
    </row>
    <row r="6" customFormat="false" ht="10.15" hidden="false" customHeight="false" outlineLevel="0" collapsed="false">
      <c r="B6" s="5" t="s">
        <v>56</v>
      </c>
      <c r="C6" s="5" t="s">
        <v>57</v>
      </c>
      <c r="D6" s="5" t="s">
        <v>64</v>
      </c>
      <c r="E6" s="5" t="s">
        <v>59</v>
      </c>
      <c r="F6" s="6" t="n">
        <v>51.304</v>
      </c>
      <c r="G6" s="6" t="n">
        <v>1.064</v>
      </c>
      <c r="H6" s="6" t="n">
        <v>16.278</v>
      </c>
      <c r="I6" s="6" t="n">
        <v>7.8516830236</v>
      </c>
      <c r="J6" s="6" t="n">
        <v>0.118</v>
      </c>
      <c r="K6" s="6" t="n">
        <v>7.399</v>
      </c>
      <c r="L6" s="6" t="n">
        <v>11.364</v>
      </c>
      <c r="M6" s="6" t="n">
        <v>4.005</v>
      </c>
      <c r="N6" s="6" t="n">
        <v>0.252</v>
      </c>
      <c r="O6" s="6" t="n">
        <v>0.026</v>
      </c>
      <c r="P6" s="6" t="n">
        <v>0.25</v>
      </c>
      <c r="R6" s="5" t="s">
        <v>65</v>
      </c>
      <c r="S6" s="5" t="n">
        <v>76</v>
      </c>
      <c r="T6" s="7" t="n">
        <v>39.576</v>
      </c>
      <c r="U6" s="7" t="n">
        <v>0</v>
      </c>
      <c r="V6" s="7" t="n">
        <v>0.026</v>
      </c>
      <c r="W6" s="7" t="n">
        <v>12.777</v>
      </c>
      <c r="X6" s="7" t="n">
        <v>0.177</v>
      </c>
      <c r="Y6" s="7" t="n">
        <v>45.548</v>
      </c>
      <c r="Z6" s="7" t="n">
        <v>0.304</v>
      </c>
      <c r="AA6" s="7" t="n">
        <v>0</v>
      </c>
      <c r="AB6" s="7" t="n">
        <v>0</v>
      </c>
      <c r="AC6" s="7" t="n">
        <v>0.017</v>
      </c>
      <c r="AD6" s="7" t="n">
        <v>0.074</v>
      </c>
      <c r="AE6" s="7" t="n">
        <v>86.2384041116156</v>
      </c>
      <c r="AF6" s="7" t="n">
        <v>2.78088200702217</v>
      </c>
      <c r="AG6" s="8" t="n">
        <f aca="false">((W6/71.85)*(K6/40.31))/((Y6/40.31)*(I6/71.85))</f>
        <v>0.264344239923765</v>
      </c>
      <c r="AI6" s="9" t="n">
        <v>1195.80713777507</v>
      </c>
      <c r="AJ6" s="5" t="n">
        <v>43</v>
      </c>
      <c r="AK6" s="5" t="s">
        <v>61</v>
      </c>
    </row>
    <row r="7" customFormat="false" ht="10.15" hidden="false" customHeight="false" outlineLevel="0" collapsed="false">
      <c r="B7" s="5" t="s">
        <v>56</v>
      </c>
      <c r="C7" s="5" t="s">
        <v>57</v>
      </c>
      <c r="D7" s="5" t="s">
        <v>66</v>
      </c>
      <c r="E7" s="5" t="s">
        <v>59</v>
      </c>
      <c r="F7" s="6" t="n">
        <v>51.532</v>
      </c>
      <c r="G7" s="6" t="n">
        <v>1.016</v>
      </c>
      <c r="H7" s="6" t="n">
        <v>16.528</v>
      </c>
      <c r="I7" s="6" t="n">
        <v>8.1158823092</v>
      </c>
      <c r="J7" s="6" t="n">
        <v>0.125</v>
      </c>
      <c r="K7" s="6" t="n">
        <v>6.992</v>
      </c>
      <c r="L7" s="6" t="n">
        <v>10.854</v>
      </c>
      <c r="M7" s="6" t="n">
        <v>4.154</v>
      </c>
      <c r="N7" s="6" t="n">
        <v>0.307</v>
      </c>
      <c r="O7" s="6" t="n">
        <v>0.027</v>
      </c>
      <c r="P7" s="6" t="n">
        <v>0.255</v>
      </c>
      <c r="R7" s="5" t="s">
        <v>67</v>
      </c>
      <c r="S7" s="5" t="n">
        <v>78</v>
      </c>
      <c r="T7" s="7" t="n">
        <v>39.222</v>
      </c>
      <c r="U7" s="7" t="n">
        <v>0.002</v>
      </c>
      <c r="V7" s="7" t="n">
        <v>0.052</v>
      </c>
      <c r="W7" s="7" t="n">
        <v>13.784</v>
      </c>
      <c r="X7" s="7" t="n">
        <v>0.247</v>
      </c>
      <c r="Y7" s="7" t="n">
        <v>44.892</v>
      </c>
      <c r="Z7" s="7" t="n">
        <v>0.308</v>
      </c>
      <c r="AA7" s="7" t="n">
        <v>0</v>
      </c>
      <c r="AB7" s="7" t="n">
        <v>0</v>
      </c>
      <c r="AC7" s="7" t="n">
        <v>0.004</v>
      </c>
      <c r="AD7" s="7" t="n">
        <v>0.112</v>
      </c>
      <c r="AE7" s="7" t="n">
        <v>85.0790146398607</v>
      </c>
      <c r="AF7" s="7" t="n">
        <v>3.63318204897457</v>
      </c>
      <c r="AG7" s="8" t="n">
        <f aca="false">((W7/71.85)*(K7/40.31))/((Y7/40.31)*(I7/71.85))</f>
        <v>0.264528207607966</v>
      </c>
      <c r="AI7" s="9" t="n">
        <v>1186.26218054362</v>
      </c>
      <c r="AJ7" s="5" t="n">
        <v>43</v>
      </c>
      <c r="AK7" s="5" t="s">
        <v>61</v>
      </c>
    </row>
    <row r="8" customFormat="false" ht="10.15" hidden="false" customHeight="false" outlineLevel="0" collapsed="false">
      <c r="B8" s="5" t="s">
        <v>56</v>
      </c>
      <c r="C8" s="5" t="s">
        <v>57</v>
      </c>
      <c r="D8" s="5" t="s">
        <v>68</v>
      </c>
      <c r="E8" s="5" t="s">
        <v>59</v>
      </c>
      <c r="F8" s="6" t="n">
        <v>51.35</v>
      </c>
      <c r="G8" s="6" t="n">
        <v>1.046</v>
      </c>
      <c r="H8" s="6" t="n">
        <v>16.297</v>
      </c>
      <c r="I8" s="6" t="n">
        <v>7.8606828356</v>
      </c>
      <c r="J8" s="6" t="n">
        <v>0.185</v>
      </c>
      <c r="K8" s="6" t="n">
        <v>7.142</v>
      </c>
      <c r="L8" s="6" t="n">
        <v>11.324</v>
      </c>
      <c r="M8" s="6" t="n">
        <v>4.156</v>
      </c>
      <c r="N8" s="6" t="n">
        <v>0.204</v>
      </c>
      <c r="O8" s="6" t="n">
        <v>0.027</v>
      </c>
      <c r="P8" s="6" t="n">
        <v>0.316</v>
      </c>
      <c r="R8" s="5" t="s">
        <v>69</v>
      </c>
      <c r="S8" s="5" t="n">
        <v>81</v>
      </c>
      <c r="T8" s="7" t="n">
        <v>39.175</v>
      </c>
      <c r="U8" s="7" t="n">
        <v>0</v>
      </c>
      <c r="V8" s="7" t="n">
        <v>0.04</v>
      </c>
      <c r="W8" s="7" t="n">
        <v>13.275</v>
      </c>
      <c r="X8" s="7" t="n">
        <v>0.187</v>
      </c>
      <c r="Y8" s="7" t="n">
        <v>44.967</v>
      </c>
      <c r="Z8" s="7" t="n">
        <v>0.308</v>
      </c>
      <c r="AA8" s="7" t="n">
        <v>0.006</v>
      </c>
      <c r="AB8" s="7" t="n">
        <v>0</v>
      </c>
      <c r="AC8" s="7" t="n">
        <v>0.068</v>
      </c>
      <c r="AD8" s="7" t="n">
        <v>0</v>
      </c>
      <c r="AE8" s="7" t="n">
        <v>85.6181067102353</v>
      </c>
      <c r="AF8" s="7" t="n">
        <v>2.80316935761254</v>
      </c>
      <c r="AG8" s="8" t="n">
        <f aca="false">((W8/71.85)*(K8/40.31))/((Y8/40.31)*(I8/71.85))</f>
        <v>0.268225576662114</v>
      </c>
      <c r="AI8" s="9" t="n">
        <v>1191.18777344653</v>
      </c>
      <c r="AJ8" s="5" t="n">
        <v>43</v>
      </c>
      <c r="AK8" s="5" t="s">
        <v>61</v>
      </c>
    </row>
    <row r="9" customFormat="false" ht="10.15" hidden="false" customHeight="false" outlineLevel="0" collapsed="false">
      <c r="B9" s="5" t="s">
        <v>56</v>
      </c>
      <c r="C9" s="5" t="s">
        <v>57</v>
      </c>
      <c r="D9" s="5" t="s">
        <v>70</v>
      </c>
      <c r="E9" s="5" t="s">
        <v>59</v>
      </c>
      <c r="F9" s="6" t="n">
        <v>50.926</v>
      </c>
      <c r="G9" s="6" t="n">
        <v>0.96</v>
      </c>
      <c r="H9" s="6" t="n">
        <v>16.091</v>
      </c>
      <c r="I9" s="6" t="n">
        <v>8.0173827792</v>
      </c>
      <c r="J9" s="6" t="n">
        <v>0.154</v>
      </c>
      <c r="K9" s="6" t="n">
        <v>7.467</v>
      </c>
      <c r="L9" s="6" t="n">
        <v>12.005</v>
      </c>
      <c r="M9" s="6" t="n">
        <v>3.835</v>
      </c>
      <c r="N9" s="6" t="n">
        <v>0.192</v>
      </c>
      <c r="O9" s="6" t="n">
        <v>0.049</v>
      </c>
      <c r="P9" s="6" t="n">
        <v>0.213</v>
      </c>
      <c r="R9" s="5" t="s">
        <v>71</v>
      </c>
      <c r="S9" s="5" t="n">
        <v>84</v>
      </c>
      <c r="T9" s="7" t="n">
        <v>39.52</v>
      </c>
      <c r="U9" s="7" t="n">
        <v>0</v>
      </c>
      <c r="V9" s="7" t="n">
        <v>0.043</v>
      </c>
      <c r="W9" s="7" t="n">
        <v>12.919</v>
      </c>
      <c r="X9" s="7" t="n">
        <v>0.233</v>
      </c>
      <c r="Y9" s="7" t="n">
        <v>45.561</v>
      </c>
      <c r="Z9" s="7" t="n">
        <v>0.316</v>
      </c>
      <c r="AA9" s="7" t="n">
        <v>0</v>
      </c>
      <c r="AB9" s="7" t="n">
        <v>0</v>
      </c>
      <c r="AC9" s="7" t="n">
        <v>0.102</v>
      </c>
      <c r="AD9" s="7" t="n">
        <v>0</v>
      </c>
      <c r="AE9" s="7" t="n">
        <v>86.0601899086016</v>
      </c>
      <c r="AF9" s="7" t="n">
        <v>1.71018239482331</v>
      </c>
      <c r="AG9" s="8" t="n">
        <f aca="false">((W9/71.85)*(K9/40.31))/((Y9/40.31)*(I9/71.85))</f>
        <v>0.264088313419902</v>
      </c>
      <c r="AI9" s="9" t="n">
        <v>1185.36628087213</v>
      </c>
      <c r="AJ9" s="5" t="n">
        <v>43</v>
      </c>
      <c r="AK9" s="5" t="s">
        <v>61</v>
      </c>
    </row>
    <row r="10" customFormat="false" ht="10.15" hidden="false" customHeight="false" outlineLevel="0" collapsed="false">
      <c r="B10" s="5" t="s">
        <v>56</v>
      </c>
      <c r="C10" s="5" t="s">
        <v>57</v>
      </c>
      <c r="D10" s="5" t="s">
        <v>72</v>
      </c>
      <c r="E10" s="5" t="s">
        <v>59</v>
      </c>
      <c r="F10" s="6" t="n">
        <v>51.468</v>
      </c>
      <c r="G10" s="6" t="n">
        <v>1.179</v>
      </c>
      <c r="H10" s="6" t="n">
        <v>16.618</v>
      </c>
      <c r="I10" s="6" t="n">
        <v>7.5817836064</v>
      </c>
      <c r="J10" s="6" t="n">
        <v>0.114</v>
      </c>
      <c r="K10" s="6" t="n">
        <v>7.042</v>
      </c>
      <c r="L10" s="6" t="n">
        <v>11.239</v>
      </c>
      <c r="M10" s="6" t="n">
        <v>4.166</v>
      </c>
      <c r="N10" s="6" t="n">
        <v>0.221</v>
      </c>
      <c r="O10" s="6" t="n">
        <v>0.047</v>
      </c>
      <c r="P10" s="6" t="n">
        <v>0.238</v>
      </c>
      <c r="R10" s="5" t="s">
        <v>73</v>
      </c>
      <c r="S10" s="5" t="n">
        <v>86</v>
      </c>
      <c r="T10" s="7" t="n">
        <v>39.55</v>
      </c>
      <c r="U10" s="7" t="n">
        <v>0.048</v>
      </c>
      <c r="V10" s="7" t="n">
        <v>0.052</v>
      </c>
      <c r="W10" s="7" t="n">
        <v>12.977</v>
      </c>
      <c r="X10" s="7" t="n">
        <v>0.168</v>
      </c>
      <c r="Y10" s="7" t="n">
        <v>45.72</v>
      </c>
      <c r="Z10" s="7" t="n">
        <v>0.305</v>
      </c>
      <c r="AA10" s="7" t="n">
        <v>0</v>
      </c>
      <c r="AB10" s="7" t="n">
        <v>0</v>
      </c>
      <c r="AC10" s="7" t="n">
        <v>0.05</v>
      </c>
      <c r="AD10" s="7" t="n">
        <v>0.009</v>
      </c>
      <c r="AE10" s="7" t="n">
        <v>86.1090548473155</v>
      </c>
      <c r="AF10" s="7" t="n">
        <v>3.65940880886283</v>
      </c>
      <c r="AG10" s="8" t="n">
        <f aca="false">((W10/71.85)*(K10/40.31))/((Y10/40.31)*(I10/71.85))</f>
        <v>0.263628718587495</v>
      </c>
      <c r="AI10" s="9" t="n">
        <v>1198.32006445757</v>
      </c>
      <c r="AJ10" s="5" t="n">
        <v>43</v>
      </c>
      <c r="AK10" s="5" t="s">
        <v>61</v>
      </c>
    </row>
    <row r="11" customFormat="false" ht="10.15" hidden="false" customHeight="false" outlineLevel="0" collapsed="false">
      <c r="B11" s="5" t="s">
        <v>56</v>
      </c>
      <c r="C11" s="5" t="s">
        <v>57</v>
      </c>
      <c r="D11" s="5" t="s">
        <v>74</v>
      </c>
      <c r="E11" s="5" t="s">
        <v>59</v>
      </c>
      <c r="F11" s="6" t="n">
        <v>51.395</v>
      </c>
      <c r="G11" s="6" t="n">
        <v>1.013</v>
      </c>
      <c r="H11" s="6" t="n">
        <v>16.826</v>
      </c>
      <c r="I11" s="6" t="n">
        <v>7.5327837944</v>
      </c>
      <c r="J11" s="6" t="n">
        <v>0.192</v>
      </c>
      <c r="K11" s="6" t="n">
        <v>7.093</v>
      </c>
      <c r="L11" s="6" t="n">
        <v>11.179</v>
      </c>
      <c r="M11" s="6" t="n">
        <v>4.233</v>
      </c>
      <c r="N11" s="6" t="n">
        <v>0.265</v>
      </c>
      <c r="O11" s="6" t="n">
        <v>0.023</v>
      </c>
      <c r="P11" s="6" t="n">
        <v>0.16</v>
      </c>
      <c r="R11" s="5" t="s">
        <v>75</v>
      </c>
      <c r="S11" s="5" t="n">
        <v>90</v>
      </c>
      <c r="T11" s="7" t="n">
        <v>39.393</v>
      </c>
      <c r="U11" s="7" t="n">
        <v>0</v>
      </c>
      <c r="V11" s="7" t="n">
        <v>0.039</v>
      </c>
      <c r="W11" s="7" t="n">
        <v>12.674</v>
      </c>
      <c r="X11" s="7" t="n">
        <v>0.224</v>
      </c>
      <c r="Y11" s="7" t="n">
        <v>45.65</v>
      </c>
      <c r="Z11" s="7" t="n">
        <v>0.29</v>
      </c>
      <c r="AA11" s="7" t="n">
        <v>0.004</v>
      </c>
      <c r="AB11" s="7" t="n">
        <v>0.012</v>
      </c>
      <c r="AC11" s="7" t="n">
        <v>0.025</v>
      </c>
      <c r="AD11" s="7" t="n">
        <v>0</v>
      </c>
      <c r="AE11" s="7" t="n">
        <v>86.3156219785887</v>
      </c>
      <c r="AF11" s="7" t="n">
        <v>3.83143374166779</v>
      </c>
      <c r="AG11" s="8" t="n">
        <f aca="false">((W11/71.85)*(K11/40.31))/((Y11/40.31)*(I11/71.85))</f>
        <v>0.261425157449653</v>
      </c>
      <c r="AI11" s="9" t="n">
        <v>1203.11809075807</v>
      </c>
      <c r="AJ11" s="5" t="n">
        <v>43</v>
      </c>
      <c r="AK11" s="5" t="s">
        <v>61</v>
      </c>
    </row>
    <row r="12" customFormat="false" ht="10.15" hidden="false" customHeight="false" outlineLevel="0" collapsed="false">
      <c r="B12" s="5" t="s">
        <v>56</v>
      </c>
      <c r="C12" s="5" t="s">
        <v>57</v>
      </c>
      <c r="D12" s="5" t="s">
        <v>76</v>
      </c>
      <c r="E12" s="5" t="s">
        <v>59</v>
      </c>
      <c r="F12" s="6" t="n">
        <v>51.487</v>
      </c>
      <c r="G12" s="6" t="n">
        <v>1.09</v>
      </c>
      <c r="H12" s="6" t="n">
        <v>16.682</v>
      </c>
      <c r="I12" s="6" t="n">
        <v>7.5552837004</v>
      </c>
      <c r="J12" s="6" t="n">
        <v>0.156</v>
      </c>
      <c r="K12" s="6" t="n">
        <v>7.133</v>
      </c>
      <c r="L12" s="6" t="n">
        <v>11.098</v>
      </c>
      <c r="M12" s="6" t="n">
        <v>4.229</v>
      </c>
      <c r="N12" s="6" t="n">
        <v>0.217</v>
      </c>
      <c r="O12" s="6" t="n">
        <v>0.015</v>
      </c>
      <c r="P12" s="6" t="n">
        <v>0.25</v>
      </c>
      <c r="R12" s="5" t="s">
        <v>75</v>
      </c>
      <c r="S12" s="5" t="n">
        <v>90</v>
      </c>
      <c r="T12" s="7" t="n">
        <v>39.393</v>
      </c>
      <c r="U12" s="7" t="n">
        <v>0</v>
      </c>
      <c r="V12" s="7" t="n">
        <v>0.039</v>
      </c>
      <c r="W12" s="7" t="n">
        <v>12.674</v>
      </c>
      <c r="X12" s="7" t="n">
        <v>0.224</v>
      </c>
      <c r="Y12" s="7" t="n">
        <v>45.65</v>
      </c>
      <c r="Z12" s="7" t="n">
        <v>0.29</v>
      </c>
      <c r="AA12" s="7" t="n">
        <v>0.004</v>
      </c>
      <c r="AB12" s="7" t="n">
        <v>0.012</v>
      </c>
      <c r="AC12" s="7" t="n">
        <v>0.025</v>
      </c>
      <c r="AD12" s="7" t="n">
        <v>0</v>
      </c>
      <c r="AE12" s="7" t="n">
        <v>86.3156219785887</v>
      </c>
      <c r="AF12" s="7" t="n">
        <v>3.84779353885516</v>
      </c>
      <c r="AG12" s="8" t="n">
        <f aca="false">((W12/71.85)*(K12/40.31))/((Y12/40.31)*(I12/71.85))</f>
        <v>0.262116504811408</v>
      </c>
      <c r="AI12" s="9" t="n">
        <v>1203.0000755223</v>
      </c>
      <c r="AJ12" s="5" t="n">
        <v>43</v>
      </c>
      <c r="AK12" s="5" t="s">
        <v>61</v>
      </c>
    </row>
    <row r="13" customFormat="false" ht="10.15" hidden="false" customHeight="false" outlineLevel="0" collapsed="false">
      <c r="B13" s="5" t="s">
        <v>56</v>
      </c>
      <c r="C13" s="5" t="s">
        <v>57</v>
      </c>
      <c r="D13" s="5" t="s">
        <v>77</v>
      </c>
      <c r="E13" s="5" t="s">
        <v>59</v>
      </c>
      <c r="F13" s="6" t="n">
        <v>51.142</v>
      </c>
      <c r="G13" s="6" t="n">
        <v>1.108</v>
      </c>
      <c r="H13" s="6" t="n">
        <v>15.972</v>
      </c>
      <c r="I13" s="6" t="n">
        <v>8.1760819708</v>
      </c>
      <c r="J13" s="6" t="n">
        <v>0.184</v>
      </c>
      <c r="K13" s="6" t="n">
        <v>7.711</v>
      </c>
      <c r="L13" s="6" t="n">
        <v>11.154</v>
      </c>
      <c r="M13" s="6" t="n">
        <v>4.048</v>
      </c>
      <c r="N13" s="6" t="n">
        <v>0.239</v>
      </c>
      <c r="O13" s="6" t="n">
        <v>0.008</v>
      </c>
      <c r="P13" s="6" t="n">
        <v>0.161</v>
      </c>
      <c r="R13" s="5" t="s">
        <v>75</v>
      </c>
      <c r="S13" s="5" t="n">
        <v>90</v>
      </c>
      <c r="T13" s="7" t="n">
        <v>39.393</v>
      </c>
      <c r="U13" s="7" t="n">
        <v>0</v>
      </c>
      <c r="V13" s="7" t="n">
        <v>0.039</v>
      </c>
      <c r="W13" s="7" t="n">
        <v>12.674</v>
      </c>
      <c r="X13" s="7" t="n">
        <v>0.224</v>
      </c>
      <c r="Y13" s="7" t="n">
        <v>45.65</v>
      </c>
      <c r="Z13" s="7" t="n">
        <v>0.29</v>
      </c>
      <c r="AA13" s="7" t="n">
        <v>0.004</v>
      </c>
      <c r="AB13" s="7" t="n">
        <v>0.012</v>
      </c>
      <c r="AC13" s="7" t="n">
        <v>0.025</v>
      </c>
      <c r="AD13" s="7" t="n">
        <v>0</v>
      </c>
      <c r="AE13" s="7" t="n">
        <v>86.3156219785887</v>
      </c>
      <c r="AF13" s="7" t="n">
        <v>2.64657628626909</v>
      </c>
      <c r="AG13" s="8" t="n">
        <f aca="false">((W13/71.85)*(K13/40.31))/((Y13/40.31)*(I13/71.85))</f>
        <v>0.261841443869998</v>
      </c>
      <c r="AI13" s="9" t="n">
        <v>1195.1154409121</v>
      </c>
      <c r="AJ13" s="5" t="n">
        <v>43</v>
      </c>
      <c r="AK13" s="5" t="s">
        <v>61</v>
      </c>
    </row>
    <row r="14" customFormat="false" ht="10.15" hidden="false" customHeight="false" outlineLevel="0" collapsed="false">
      <c r="B14" s="5" t="s">
        <v>56</v>
      </c>
      <c r="C14" s="5" t="s">
        <v>57</v>
      </c>
      <c r="D14" s="5" t="s">
        <v>78</v>
      </c>
      <c r="E14" s="5" t="s">
        <v>59</v>
      </c>
      <c r="F14" s="6" t="n">
        <v>51.545</v>
      </c>
      <c r="G14" s="6" t="n">
        <v>0.998</v>
      </c>
      <c r="H14" s="6" t="n">
        <v>16.498</v>
      </c>
      <c r="I14" s="6" t="n">
        <v>7.6708836252</v>
      </c>
      <c r="J14" s="6" t="n">
        <v>0.133</v>
      </c>
      <c r="K14" s="6" t="n">
        <v>7.149</v>
      </c>
      <c r="L14" s="6" t="n">
        <v>11.516</v>
      </c>
      <c r="M14" s="6" t="n">
        <v>4.037</v>
      </c>
      <c r="N14" s="6" t="n">
        <v>0.212</v>
      </c>
      <c r="O14" s="6" t="n">
        <v>0.009</v>
      </c>
      <c r="P14" s="6" t="n">
        <v>0.146</v>
      </c>
      <c r="R14" s="5" t="s">
        <v>79</v>
      </c>
      <c r="S14" s="5" t="n">
        <v>92</v>
      </c>
      <c r="T14" s="7" t="n">
        <v>39.43</v>
      </c>
      <c r="U14" s="7" t="n">
        <v>0.02</v>
      </c>
      <c r="V14" s="7" t="n">
        <v>0.046</v>
      </c>
      <c r="W14" s="7" t="n">
        <v>12.897</v>
      </c>
      <c r="X14" s="7" t="n">
        <v>0.19</v>
      </c>
      <c r="Y14" s="7" t="n">
        <v>45.396</v>
      </c>
      <c r="Z14" s="7" t="n">
        <v>0.289</v>
      </c>
      <c r="AA14" s="7" t="n">
        <v>0.017</v>
      </c>
      <c r="AB14" s="7" t="n">
        <v>0</v>
      </c>
      <c r="AC14" s="7" t="n">
        <v>0.037</v>
      </c>
      <c r="AD14" s="7" t="n">
        <v>0</v>
      </c>
      <c r="AE14" s="7" t="n">
        <v>86.0765842205696</v>
      </c>
      <c r="AF14" s="7" t="n">
        <v>2.84994528257257</v>
      </c>
      <c r="AG14" s="8" t="n">
        <f aca="false">((W14/71.85)*(K14/40.31))/((Y14/40.31)*(I14/71.85))</f>
        <v>0.264771365634691</v>
      </c>
      <c r="AI14" s="9" t="n">
        <v>1193.57172858747</v>
      </c>
      <c r="AJ14" s="5" t="n">
        <v>43</v>
      </c>
      <c r="AK14" s="5" t="s">
        <v>61</v>
      </c>
    </row>
    <row r="15" customFormat="false" ht="10.15" hidden="false" customHeight="false" outlineLevel="0" collapsed="false">
      <c r="B15" s="5" t="s">
        <v>56</v>
      </c>
      <c r="C15" s="5" t="s">
        <v>57</v>
      </c>
      <c r="D15" s="5" t="s">
        <v>80</v>
      </c>
      <c r="E15" s="5" t="s">
        <v>59</v>
      </c>
      <c r="F15" s="6" t="n">
        <v>51.352</v>
      </c>
      <c r="G15" s="6" t="n">
        <v>1.063</v>
      </c>
      <c r="H15" s="6" t="n">
        <v>16.457</v>
      </c>
      <c r="I15" s="6" t="n">
        <v>7.8800830988</v>
      </c>
      <c r="J15" s="6" t="n">
        <v>0.129</v>
      </c>
      <c r="K15" s="6" t="n">
        <v>7.277</v>
      </c>
      <c r="L15" s="6" t="n">
        <v>11.231</v>
      </c>
      <c r="M15" s="6" t="n">
        <v>4.02</v>
      </c>
      <c r="N15" s="6" t="n">
        <v>0.22</v>
      </c>
      <c r="O15" s="6" t="n">
        <v>0.034</v>
      </c>
      <c r="P15" s="6" t="n">
        <v>0.249</v>
      </c>
      <c r="R15" s="5" t="s">
        <v>81</v>
      </c>
      <c r="S15" s="5" t="n">
        <v>98</v>
      </c>
      <c r="T15" s="7" t="n">
        <v>39.187</v>
      </c>
      <c r="U15" s="7" t="n">
        <v>0.035</v>
      </c>
      <c r="V15" s="7" t="n">
        <v>0.044</v>
      </c>
      <c r="W15" s="7" t="n">
        <v>13.006</v>
      </c>
      <c r="X15" s="7" t="n">
        <v>0.19</v>
      </c>
      <c r="Y15" s="7" t="n">
        <v>45.284</v>
      </c>
      <c r="Z15" s="7" t="n">
        <v>0.324</v>
      </c>
      <c r="AA15" s="7" t="n">
        <v>0.001</v>
      </c>
      <c r="AB15" s="7" t="n">
        <v>0.002</v>
      </c>
      <c r="AC15" s="7" t="n">
        <v>0.029</v>
      </c>
      <c r="AD15" s="7" t="n">
        <v>0</v>
      </c>
      <c r="AE15" s="7" t="n">
        <v>85.9470893329145</v>
      </c>
      <c r="AF15" s="7" t="n">
        <v>3.45242394589598</v>
      </c>
      <c r="AG15" s="8" t="n">
        <f aca="false">((W15/71.85)*(K15/40.31))/((Y15/40.31)*(I15/71.85))</f>
        <v>0.265228717654557</v>
      </c>
      <c r="AI15" s="9" t="n">
        <v>1195.43246696816</v>
      </c>
      <c r="AJ15" s="5" t="n">
        <v>43</v>
      </c>
      <c r="AK15" s="5" t="s">
        <v>61</v>
      </c>
    </row>
    <row r="16" customFormat="false" ht="10.15" hidden="false" customHeight="false" outlineLevel="0" collapsed="false">
      <c r="B16" s="5" t="s">
        <v>56</v>
      </c>
      <c r="C16" s="5" t="s">
        <v>57</v>
      </c>
      <c r="D16" s="5" t="s">
        <v>82</v>
      </c>
      <c r="E16" s="5" t="s">
        <v>59</v>
      </c>
      <c r="F16" s="6" t="n">
        <v>51.852</v>
      </c>
      <c r="G16" s="6" t="n">
        <v>1.118</v>
      </c>
      <c r="H16" s="6" t="n">
        <v>16.657</v>
      </c>
      <c r="I16" s="6" t="n">
        <v>7.4420840388</v>
      </c>
      <c r="J16" s="6" t="n">
        <v>0.148</v>
      </c>
      <c r="K16" s="6" t="n">
        <v>6.972</v>
      </c>
      <c r="L16" s="6" t="n">
        <v>11.124</v>
      </c>
      <c r="M16" s="6" t="n">
        <v>4.188</v>
      </c>
      <c r="N16" s="6" t="n">
        <v>0.211</v>
      </c>
      <c r="O16" s="6" t="n">
        <v>0.048</v>
      </c>
      <c r="P16" s="6" t="n">
        <v>0.156</v>
      </c>
      <c r="R16" s="5" t="s">
        <v>83</v>
      </c>
      <c r="S16" s="5" t="n">
        <v>101</v>
      </c>
      <c r="T16" s="7" t="n">
        <v>39.594</v>
      </c>
      <c r="U16" s="7" t="n">
        <v>0.014</v>
      </c>
      <c r="V16" s="7" t="n">
        <v>0.04</v>
      </c>
      <c r="W16" s="7" t="n">
        <v>12.918</v>
      </c>
      <c r="X16" s="7" t="n">
        <v>0.212</v>
      </c>
      <c r="Y16" s="7" t="n">
        <v>45.895</v>
      </c>
      <c r="Z16" s="7" t="n">
        <v>0.283</v>
      </c>
      <c r="AA16" s="7" t="n">
        <v>0</v>
      </c>
      <c r="AB16" s="7" t="n">
        <v>0</v>
      </c>
      <c r="AC16" s="7" t="n">
        <v>0.054</v>
      </c>
      <c r="AD16" s="7" t="n">
        <v>0.017</v>
      </c>
      <c r="AE16" s="7" t="n">
        <v>86.1677893664402</v>
      </c>
      <c r="AF16" s="7" t="n">
        <v>3.68506692545447</v>
      </c>
      <c r="AG16" s="8" t="n">
        <f aca="false">((W16/71.85)*(K16/40.31))/((Y16/40.31)*(I16/71.85))</f>
        <v>0.263689425804361</v>
      </c>
      <c r="AI16" s="9" t="n">
        <v>1200.24358331951</v>
      </c>
      <c r="AJ16" s="5" t="n">
        <v>43</v>
      </c>
      <c r="AK16" s="5" t="s">
        <v>61</v>
      </c>
    </row>
    <row r="17" customFormat="false" ht="10.15" hidden="false" customHeight="false" outlineLevel="0" collapsed="false">
      <c r="B17" s="5" t="s">
        <v>56</v>
      </c>
      <c r="C17" s="5" t="s">
        <v>57</v>
      </c>
      <c r="D17" s="5" t="s">
        <v>84</v>
      </c>
      <c r="E17" s="5" t="s">
        <v>59</v>
      </c>
      <c r="F17" s="6" t="n">
        <v>51.903</v>
      </c>
      <c r="G17" s="6" t="n">
        <v>1.017</v>
      </c>
      <c r="H17" s="6" t="n">
        <v>16.919</v>
      </c>
      <c r="I17" s="6" t="n">
        <v>7.3883842832</v>
      </c>
      <c r="J17" s="6" t="n">
        <v>0.094</v>
      </c>
      <c r="K17" s="6" t="n">
        <v>6.947</v>
      </c>
      <c r="L17" s="6" t="n">
        <v>10.931</v>
      </c>
      <c r="M17" s="6" t="n">
        <v>4.258</v>
      </c>
      <c r="N17" s="6" t="n">
        <v>0.237</v>
      </c>
      <c r="O17" s="6" t="n">
        <v>0.045</v>
      </c>
      <c r="P17" s="6" t="n">
        <v>0.179</v>
      </c>
      <c r="R17" s="5" t="s">
        <v>85</v>
      </c>
      <c r="S17" s="5" t="n">
        <v>103</v>
      </c>
      <c r="T17" s="7" t="n">
        <v>39.429</v>
      </c>
      <c r="U17" s="7" t="n">
        <v>0</v>
      </c>
      <c r="V17" s="7" t="n">
        <v>0.026</v>
      </c>
      <c r="W17" s="7" t="n">
        <v>12.706</v>
      </c>
      <c r="X17" s="7" t="n">
        <v>0.252</v>
      </c>
      <c r="Y17" s="7" t="n">
        <v>45.52</v>
      </c>
      <c r="Z17" s="7" t="n">
        <v>0.245</v>
      </c>
      <c r="AA17" s="7" t="n">
        <v>0.005</v>
      </c>
      <c r="AB17" s="7" t="n">
        <v>0.007</v>
      </c>
      <c r="AC17" s="7" t="n">
        <v>0.055</v>
      </c>
      <c r="AD17" s="7" t="n">
        <v>0.056</v>
      </c>
      <c r="AE17" s="7" t="n">
        <v>86.2265606087175</v>
      </c>
      <c r="AF17" s="7" t="n">
        <v>4.24638441701072</v>
      </c>
      <c r="AG17" s="8" t="n">
        <f aca="false">((W17/71.85)*(K17/40.31))/((Y17/40.31)*(I17/71.85))</f>
        <v>0.262454740027993</v>
      </c>
      <c r="AI17" s="9" t="n">
        <v>1205.42422924398</v>
      </c>
      <c r="AJ17" s="5" t="n">
        <v>43</v>
      </c>
      <c r="AK17" s="5" t="s">
        <v>61</v>
      </c>
    </row>
    <row r="18" customFormat="false" ht="10.15" hidden="false" customHeight="false" outlineLevel="0" collapsed="false">
      <c r="B18" s="5" t="s">
        <v>56</v>
      </c>
      <c r="C18" s="5" t="s">
        <v>57</v>
      </c>
      <c r="D18" s="5" t="s">
        <v>86</v>
      </c>
      <c r="E18" s="5" t="s">
        <v>59</v>
      </c>
      <c r="F18" s="6" t="n">
        <v>51.262</v>
      </c>
      <c r="G18" s="6" t="n">
        <v>0.958</v>
      </c>
      <c r="H18" s="6" t="n">
        <v>16.442</v>
      </c>
      <c r="I18" s="6" t="n">
        <v>7.9010829108</v>
      </c>
      <c r="J18" s="6" t="n">
        <v>0.127</v>
      </c>
      <c r="K18" s="6" t="n">
        <v>7.27</v>
      </c>
      <c r="L18" s="6" t="n">
        <v>11.421</v>
      </c>
      <c r="M18" s="6" t="n">
        <v>4.104</v>
      </c>
      <c r="N18" s="6" t="n">
        <v>0.242</v>
      </c>
      <c r="O18" s="6" t="n">
        <v>0.01</v>
      </c>
      <c r="P18" s="6" t="n">
        <v>0.173</v>
      </c>
      <c r="R18" s="5" t="s">
        <v>87</v>
      </c>
      <c r="S18" s="5" t="n">
        <v>107</v>
      </c>
      <c r="T18" s="7" t="n">
        <v>39.049</v>
      </c>
      <c r="U18" s="7" t="n">
        <v>0.018</v>
      </c>
      <c r="V18" s="7" t="n">
        <v>0.023</v>
      </c>
      <c r="W18" s="7" t="n">
        <v>13.048</v>
      </c>
      <c r="X18" s="7" t="n">
        <v>0.229</v>
      </c>
      <c r="Y18" s="7" t="n">
        <v>45.731</v>
      </c>
      <c r="Z18" s="7" t="n">
        <v>0.337</v>
      </c>
      <c r="AA18" s="7" t="n">
        <v>0</v>
      </c>
      <c r="AB18" s="7" t="n">
        <v>0.023</v>
      </c>
      <c r="AC18" s="7" t="n">
        <v>0.009</v>
      </c>
      <c r="AD18" s="7" t="n">
        <v>0.026</v>
      </c>
      <c r="AE18" s="7" t="n">
        <v>85.9913182250724</v>
      </c>
      <c r="AF18" s="7" t="n">
        <v>2.82900601974502</v>
      </c>
      <c r="AG18" s="8" t="n">
        <f aca="false">((W18/71.85)*(K18/40.31))/((Y18/40.31)*(I18/71.85))</f>
        <v>0.262531271257691</v>
      </c>
      <c r="AI18" s="9" t="n">
        <v>1190.14459379462</v>
      </c>
      <c r="AJ18" s="5" t="n">
        <v>43</v>
      </c>
      <c r="AK18" s="5" t="s">
        <v>61</v>
      </c>
    </row>
    <row r="19" customFormat="false" ht="10.15" hidden="false" customHeight="false" outlineLevel="0" collapsed="false">
      <c r="B19" s="5" t="s">
        <v>56</v>
      </c>
      <c r="C19" s="5" t="s">
        <v>57</v>
      </c>
      <c r="D19" s="5" t="s">
        <v>88</v>
      </c>
      <c r="E19" s="5" t="s">
        <v>59</v>
      </c>
      <c r="F19" s="6" t="n">
        <v>51.807</v>
      </c>
      <c r="G19" s="6" t="n">
        <v>1.035</v>
      </c>
      <c r="H19" s="6" t="n">
        <v>16.485</v>
      </c>
      <c r="I19" s="6" t="n">
        <v>7.5895835688</v>
      </c>
      <c r="J19" s="6" t="n">
        <v>0.138</v>
      </c>
      <c r="K19" s="6" t="n">
        <v>7.008</v>
      </c>
      <c r="L19" s="6" t="n">
        <v>11.086</v>
      </c>
      <c r="M19" s="6" t="n">
        <v>4.239</v>
      </c>
      <c r="N19" s="6" t="n">
        <v>0.207</v>
      </c>
      <c r="O19" s="6" t="n">
        <v>0.055</v>
      </c>
      <c r="P19" s="6" t="n">
        <v>0.264</v>
      </c>
      <c r="R19" s="5" t="s">
        <v>89</v>
      </c>
      <c r="S19" s="5" t="n">
        <v>109</v>
      </c>
      <c r="T19" s="7" t="n">
        <v>39.433</v>
      </c>
      <c r="U19" s="7" t="n">
        <v>0.007</v>
      </c>
      <c r="V19" s="7" t="n">
        <v>0.038</v>
      </c>
      <c r="W19" s="7" t="n">
        <v>12.953</v>
      </c>
      <c r="X19" s="7" t="n">
        <v>0.229</v>
      </c>
      <c r="Y19" s="7" t="n">
        <v>45.37</v>
      </c>
      <c r="Z19" s="7" t="n">
        <v>0.295</v>
      </c>
      <c r="AA19" s="7" t="n">
        <v>0.01</v>
      </c>
      <c r="AB19" s="7" t="n">
        <v>0</v>
      </c>
      <c r="AC19" s="7" t="n">
        <v>0.016</v>
      </c>
      <c r="AD19" s="7" t="n">
        <v>0.009</v>
      </c>
      <c r="AE19" s="7" t="n">
        <v>85.9823299379825</v>
      </c>
      <c r="AF19" s="7" t="n">
        <v>3.30609191920196</v>
      </c>
      <c r="AG19" s="8" t="n">
        <f aca="false">((W19/71.85)*(K19/40.31))/((Y19/40.31)*(I19/71.85))</f>
        <v>0.263619621461077</v>
      </c>
      <c r="AI19" s="9" t="n">
        <v>1196.78717248619</v>
      </c>
      <c r="AJ19" s="5" t="n">
        <v>43</v>
      </c>
      <c r="AK19" s="5" t="s">
        <v>61</v>
      </c>
    </row>
    <row r="20" customFormat="false" ht="10.15" hidden="false" customHeight="false" outlineLevel="0" collapsed="false">
      <c r="B20" s="5" t="s">
        <v>56</v>
      </c>
      <c r="C20" s="5" t="s">
        <v>57</v>
      </c>
      <c r="D20" s="5" t="s">
        <v>90</v>
      </c>
      <c r="E20" s="5" t="s">
        <v>59</v>
      </c>
      <c r="F20" s="6" t="n">
        <v>51.618</v>
      </c>
      <c r="G20" s="6" t="n">
        <v>1.259</v>
      </c>
      <c r="H20" s="6" t="n">
        <v>16.668</v>
      </c>
      <c r="I20" s="6" t="n">
        <v>7.511983832</v>
      </c>
      <c r="J20" s="6" t="n">
        <v>0.133</v>
      </c>
      <c r="K20" s="6" t="n">
        <v>6.938</v>
      </c>
      <c r="L20" s="6" t="n">
        <v>11.261</v>
      </c>
      <c r="M20" s="6" t="n">
        <v>4.081</v>
      </c>
      <c r="N20" s="6" t="n">
        <v>0.248</v>
      </c>
      <c r="O20" s="6" t="n">
        <v>0.068</v>
      </c>
      <c r="P20" s="6" t="n">
        <v>0.13</v>
      </c>
      <c r="R20" s="5" t="s">
        <v>91</v>
      </c>
      <c r="S20" s="5" t="n">
        <v>111</v>
      </c>
      <c r="T20" s="7" t="n">
        <v>39.519</v>
      </c>
      <c r="U20" s="7" t="n">
        <v>0.037</v>
      </c>
      <c r="V20" s="7" t="n">
        <v>0.036</v>
      </c>
      <c r="W20" s="7" t="n">
        <v>12.925</v>
      </c>
      <c r="X20" s="7" t="n">
        <v>0.238</v>
      </c>
      <c r="Y20" s="7" t="n">
        <v>45.406</v>
      </c>
      <c r="Z20" s="7" t="n">
        <v>0.298</v>
      </c>
      <c r="AA20" s="7" t="n">
        <v>0.001</v>
      </c>
      <c r="AB20" s="7" t="n">
        <v>0.011</v>
      </c>
      <c r="AC20" s="7" t="n">
        <v>0.06</v>
      </c>
      <c r="AD20" s="7" t="n">
        <v>0.022</v>
      </c>
      <c r="AE20" s="7" t="n">
        <v>86.0091438254723</v>
      </c>
      <c r="AF20" s="7" t="n">
        <v>3.75255089655239</v>
      </c>
      <c r="AG20" s="8" t="n">
        <f aca="false">((W20/71.85)*(K20/40.31))/((Y20/40.31)*(I20/71.85))</f>
        <v>0.262903857210061</v>
      </c>
      <c r="AI20" s="9" t="n">
        <v>1197.25727834506</v>
      </c>
      <c r="AJ20" s="5" t="n">
        <v>43</v>
      </c>
      <c r="AK20" s="5" t="s">
        <v>61</v>
      </c>
    </row>
    <row r="21" customFormat="false" ht="10.15" hidden="false" customHeight="false" outlineLevel="0" collapsed="false">
      <c r="B21" s="17" t="s">
        <v>56</v>
      </c>
      <c r="C21" s="17" t="s">
        <v>57</v>
      </c>
      <c r="D21" s="17" t="s">
        <v>92</v>
      </c>
      <c r="E21" s="17" t="s">
        <v>93</v>
      </c>
      <c r="F21" s="18" t="n">
        <v>50.23752</v>
      </c>
      <c r="G21" s="18" t="n">
        <v>0.930744</v>
      </c>
      <c r="H21" s="18" t="n">
        <v>17.20691</v>
      </c>
      <c r="I21" s="18" t="n">
        <v>6.853022</v>
      </c>
      <c r="J21" s="18" t="n">
        <v>0.129652</v>
      </c>
      <c r="K21" s="18" t="n">
        <v>6.987086</v>
      </c>
      <c r="L21" s="18" t="n">
        <v>10.818426</v>
      </c>
      <c r="M21" s="18" t="n">
        <v>3.994856</v>
      </c>
      <c r="N21" s="18" t="n">
        <v>0.267688</v>
      </c>
      <c r="O21" s="18" t="n">
        <v>0.050676</v>
      </c>
      <c r="P21" s="18" t="n">
        <v>0.117566</v>
      </c>
      <c r="Q21" s="17"/>
      <c r="R21" s="17" t="s">
        <v>94</v>
      </c>
      <c r="S21" s="17" t="n">
        <v>258</v>
      </c>
      <c r="T21" s="19" t="n">
        <v>40.128</v>
      </c>
      <c r="U21" s="19" t="n">
        <v>0</v>
      </c>
      <c r="V21" s="19" t="n">
        <v>0.033</v>
      </c>
      <c r="W21" s="19" t="n">
        <v>13.367</v>
      </c>
      <c r="X21" s="19" t="n">
        <v>0.237</v>
      </c>
      <c r="Y21" s="19" t="n">
        <v>46.73</v>
      </c>
      <c r="Z21" s="19" t="n">
        <v>0.279</v>
      </c>
      <c r="AA21" s="19" t="n">
        <v>0</v>
      </c>
      <c r="AB21" s="19" t="n">
        <v>0.031</v>
      </c>
      <c r="AC21" s="19" t="n">
        <v>0.015</v>
      </c>
      <c r="AD21" s="19"/>
      <c r="AE21" s="19" t="n">
        <v>85.9584851186649</v>
      </c>
      <c r="AF21" s="19" t="n">
        <v>5.79203232848146</v>
      </c>
      <c r="AG21" s="20" t="n">
        <v>0.291643384652656</v>
      </c>
      <c r="AH21" s="20"/>
      <c r="AI21" s="21" t="n">
        <v>1201.05833971823</v>
      </c>
      <c r="AJ21" s="17" t="n">
        <v>43</v>
      </c>
      <c r="AK21" s="17"/>
    </row>
    <row r="22" customFormat="false" ht="10.15" hidden="false" customHeight="false" outlineLevel="0" collapsed="false">
      <c r="B22" s="22" t="s">
        <v>56</v>
      </c>
      <c r="C22" s="22" t="s">
        <v>57</v>
      </c>
      <c r="D22" s="22" t="s">
        <v>95</v>
      </c>
      <c r="E22" s="22" t="s">
        <v>93</v>
      </c>
      <c r="F22" s="23" t="n">
        <v>50.417636</v>
      </c>
      <c r="G22" s="23" t="n">
        <v>1.109676</v>
      </c>
      <c r="H22" s="23" t="n">
        <v>16.75359</v>
      </c>
      <c r="I22" s="23" t="n">
        <v>7.427332</v>
      </c>
      <c r="J22" s="23" t="n">
        <v>0.17914</v>
      </c>
      <c r="K22" s="23" t="n">
        <v>6.635352</v>
      </c>
      <c r="L22" s="23" t="n">
        <v>10.325684</v>
      </c>
      <c r="M22" s="23" t="n">
        <v>4.44544</v>
      </c>
      <c r="N22" s="23" t="n">
        <v>0.277572</v>
      </c>
      <c r="O22" s="23" t="n">
        <v>0.027318</v>
      </c>
      <c r="P22" s="23" t="n">
        <v>0.162068</v>
      </c>
      <c r="Q22" s="22"/>
      <c r="R22" s="22" t="s">
        <v>94</v>
      </c>
      <c r="S22" s="22" t="n">
        <v>258</v>
      </c>
      <c r="T22" s="24" t="n">
        <v>40.128</v>
      </c>
      <c r="U22" s="24" t="n">
        <v>0</v>
      </c>
      <c r="V22" s="24" t="n">
        <v>0.033</v>
      </c>
      <c r="W22" s="24" t="n">
        <v>13.367</v>
      </c>
      <c r="X22" s="24" t="n">
        <v>0.237</v>
      </c>
      <c r="Y22" s="24" t="n">
        <v>46.73</v>
      </c>
      <c r="Z22" s="24" t="n">
        <v>0.279</v>
      </c>
      <c r="AA22" s="24" t="n">
        <v>0</v>
      </c>
      <c r="AB22" s="24" t="n">
        <v>0.031</v>
      </c>
      <c r="AC22" s="24" t="n">
        <v>0.015</v>
      </c>
      <c r="AD22" s="24"/>
      <c r="AE22" s="24" t="n">
        <v>85.9584851186649</v>
      </c>
      <c r="AF22" s="24" t="n">
        <v>5.27058857698163</v>
      </c>
      <c r="AG22" s="25" t="n">
        <v>0.2555461230719</v>
      </c>
      <c r="AH22" s="25"/>
      <c r="AI22" s="26" t="n">
        <v>1189.88397814612</v>
      </c>
      <c r="AJ22" s="22" t="n">
        <v>43</v>
      </c>
      <c r="AK22" s="22" t="s">
        <v>61</v>
      </c>
    </row>
    <row r="23" customFormat="false" ht="10.15" hidden="false" customHeight="false" outlineLevel="0" collapsed="false">
      <c r="B23" s="5" t="s">
        <v>56</v>
      </c>
      <c r="C23" s="5" t="s">
        <v>57</v>
      </c>
      <c r="D23" s="5" t="s">
        <v>96</v>
      </c>
      <c r="E23" s="5" t="s">
        <v>93</v>
      </c>
      <c r="F23" s="6" t="n">
        <v>50.199672</v>
      </c>
      <c r="G23" s="6" t="n">
        <v>1.191512</v>
      </c>
      <c r="H23" s="6" t="n">
        <v>16.893952</v>
      </c>
      <c r="I23" s="6" t="n">
        <v>6.909736</v>
      </c>
      <c r="J23" s="6" t="n">
        <v>0.147208</v>
      </c>
      <c r="K23" s="6" t="n">
        <v>6.706024</v>
      </c>
      <c r="L23" s="6" t="n">
        <v>10.292008</v>
      </c>
      <c r="M23" s="6" t="n">
        <v>4.378176</v>
      </c>
      <c r="N23" s="6" t="n">
        <v>0.283696</v>
      </c>
      <c r="O23" s="6" t="n">
        <v>0.08056</v>
      </c>
      <c r="P23" s="6" t="n">
        <v>0.195624</v>
      </c>
      <c r="R23" s="5" t="s">
        <v>94</v>
      </c>
      <c r="S23" s="5" t="n">
        <v>258</v>
      </c>
      <c r="T23" s="7" t="n">
        <v>40.128</v>
      </c>
      <c r="U23" s="7" t="n">
        <v>0</v>
      </c>
      <c r="V23" s="7" t="n">
        <v>0.033</v>
      </c>
      <c r="W23" s="7" t="n">
        <v>13.367</v>
      </c>
      <c r="X23" s="7" t="n">
        <v>0.237</v>
      </c>
      <c r="Y23" s="7" t="n">
        <v>46.73</v>
      </c>
      <c r="Z23" s="7" t="n">
        <v>0.279</v>
      </c>
      <c r="AA23" s="7" t="n">
        <v>0</v>
      </c>
      <c r="AB23" s="7" t="n">
        <v>0.031</v>
      </c>
      <c r="AC23" s="7" t="n">
        <v>0.015</v>
      </c>
      <c r="AE23" s="7" t="n">
        <v>85.9584851186649</v>
      </c>
      <c r="AF23" s="7" t="n">
        <v>5.83450446334898</v>
      </c>
      <c r="AG23" s="8" t="n">
        <v>0.277614288994452</v>
      </c>
      <c r="AI23" s="27" t="n">
        <v>1196.65830952311</v>
      </c>
      <c r="AJ23" s="5" t="n">
        <v>43</v>
      </c>
    </row>
    <row r="24" customFormat="false" ht="10.15" hidden="false" customHeight="false" outlineLevel="0" collapsed="false">
      <c r="B24" s="5" t="s">
        <v>56</v>
      </c>
      <c r="C24" s="5" t="s">
        <v>57</v>
      </c>
      <c r="D24" s="5" t="s">
        <v>57</v>
      </c>
      <c r="E24" s="5" t="s">
        <v>97</v>
      </c>
      <c r="F24" s="6" t="n">
        <v>51.02</v>
      </c>
      <c r="G24" s="6" t="n">
        <v>0.988</v>
      </c>
      <c r="H24" s="6" t="n">
        <v>19.62</v>
      </c>
      <c r="I24" s="6" t="n">
        <v>5.94775732</v>
      </c>
      <c r="J24" s="6" t="n">
        <v>0.108</v>
      </c>
      <c r="K24" s="6" t="n">
        <v>5.58</v>
      </c>
      <c r="L24" s="6" t="n">
        <v>11.09</v>
      </c>
      <c r="M24" s="6" t="n">
        <v>3.78</v>
      </c>
      <c r="N24" s="6" t="n">
        <v>0.2</v>
      </c>
      <c r="O24" s="6" t="n">
        <v>0</v>
      </c>
      <c r="P24" s="6" t="n">
        <v>0.118</v>
      </c>
      <c r="R24" s="5" t="s">
        <v>94</v>
      </c>
      <c r="S24" s="5" t="n">
        <v>258</v>
      </c>
      <c r="T24" s="7" t="n">
        <v>40.128</v>
      </c>
      <c r="U24" s="7" t="n">
        <v>0</v>
      </c>
      <c r="V24" s="7" t="n">
        <v>0.033</v>
      </c>
      <c r="W24" s="7" t="n">
        <v>13.367</v>
      </c>
      <c r="X24" s="7" t="n">
        <v>0.237</v>
      </c>
      <c r="Y24" s="7" t="n">
        <v>46.73</v>
      </c>
      <c r="Z24" s="7" t="n">
        <v>0.279</v>
      </c>
      <c r="AA24" s="7" t="n">
        <v>0</v>
      </c>
      <c r="AB24" s="7" t="n">
        <v>0.031</v>
      </c>
      <c r="AC24" s="7" t="n">
        <v>0.015</v>
      </c>
      <c r="AE24" s="7" t="n">
        <v>85.9584851186649</v>
      </c>
      <c r="AF24" s="7" t="n">
        <v>9.36674451685205</v>
      </c>
      <c r="AG24" s="8" t="n">
        <v>0.268360829625787</v>
      </c>
      <c r="AI24" s="27" t="n">
        <v>1166.40563887133</v>
      </c>
      <c r="AJ24" s="5" t="n">
        <v>43</v>
      </c>
      <c r="AK24" s="5" t="s">
        <v>61</v>
      </c>
    </row>
    <row r="25" customFormat="false" ht="10.15" hidden="false" customHeight="false" outlineLevel="0" collapsed="false">
      <c r="B25" s="5" t="s">
        <v>56</v>
      </c>
      <c r="C25" s="5" t="s">
        <v>57</v>
      </c>
      <c r="D25" s="5" t="s">
        <v>98</v>
      </c>
      <c r="E25" s="5" t="s">
        <v>93</v>
      </c>
      <c r="F25" s="6" t="n">
        <v>50.719382</v>
      </c>
      <c r="G25" s="6" t="n">
        <v>1.158832</v>
      </c>
      <c r="H25" s="6" t="n">
        <v>17.301498</v>
      </c>
      <c r="I25" s="6" t="n">
        <v>7.31385</v>
      </c>
      <c r="J25" s="6" t="n">
        <v>0.13737</v>
      </c>
      <c r="K25" s="6" t="n">
        <v>7.03142</v>
      </c>
      <c r="L25" s="6" t="n">
        <v>10.868404</v>
      </c>
      <c r="M25" s="6" t="n">
        <v>4.228738</v>
      </c>
      <c r="N25" s="6" t="n">
        <v>0.19761</v>
      </c>
      <c r="O25" s="6" t="n">
        <v>0.053454</v>
      </c>
      <c r="P25" s="6" t="n">
        <v>0</v>
      </c>
      <c r="R25" s="5" t="s">
        <v>63</v>
      </c>
      <c r="S25" s="5" t="n">
        <v>72</v>
      </c>
      <c r="T25" s="7" t="n">
        <v>39.508</v>
      </c>
      <c r="U25" s="7" t="n">
        <v>0</v>
      </c>
      <c r="V25" s="7" t="n">
        <v>0.03</v>
      </c>
      <c r="W25" s="7" t="n">
        <v>13.124</v>
      </c>
      <c r="X25" s="7" t="n">
        <v>0.274</v>
      </c>
      <c r="Y25" s="7" t="n">
        <v>45.553</v>
      </c>
      <c r="Z25" s="7" t="n">
        <v>0.282</v>
      </c>
      <c r="AA25" s="7" t="n">
        <v>0.019</v>
      </c>
      <c r="AB25" s="7" t="n">
        <v>0</v>
      </c>
      <c r="AC25" s="7" t="n">
        <v>0.039</v>
      </c>
      <c r="AD25" s="7" t="n">
        <v>0.013</v>
      </c>
      <c r="AE25" s="7" t="n">
        <v>85.8338238755889</v>
      </c>
      <c r="AF25" s="7" t="n">
        <v>6.12684198107417</v>
      </c>
      <c r="AG25" s="8" t="n">
        <v>0.276978608296911</v>
      </c>
      <c r="AI25" s="27" t="n">
        <v>1202.12017357983</v>
      </c>
      <c r="AJ25" s="5" t="n">
        <v>43</v>
      </c>
    </row>
    <row r="26" customFormat="false" ht="10.15" hidden="false" customHeight="false" outlineLevel="0" collapsed="false">
      <c r="B26" s="5" t="s">
        <v>56</v>
      </c>
      <c r="C26" s="5" t="s">
        <v>57</v>
      </c>
      <c r="D26" s="5" t="s">
        <v>99</v>
      </c>
      <c r="E26" s="5" t="s">
        <v>93</v>
      </c>
      <c r="F26" s="6" t="n">
        <v>50.84821</v>
      </c>
      <c r="G26" s="6" t="n">
        <v>0.872332</v>
      </c>
      <c r="H26" s="6" t="n">
        <v>16.662418</v>
      </c>
      <c r="I26" s="6" t="n">
        <v>7.17047</v>
      </c>
      <c r="J26" s="6" t="n">
        <v>0.12218</v>
      </c>
      <c r="K26" s="6" t="n">
        <v>6.475538</v>
      </c>
      <c r="L26" s="6" t="n">
        <v>10.515238</v>
      </c>
      <c r="M26" s="6" t="n">
        <v>4.203366</v>
      </c>
      <c r="N26" s="6" t="n">
        <v>0.278756</v>
      </c>
      <c r="O26" s="6" t="n">
        <v>0.043148</v>
      </c>
      <c r="P26" s="6" t="n">
        <v>0.137506</v>
      </c>
      <c r="R26" s="5" t="s">
        <v>63</v>
      </c>
      <c r="S26" s="5" t="n">
        <v>72</v>
      </c>
      <c r="T26" s="7" t="n">
        <v>39.508</v>
      </c>
      <c r="U26" s="7" t="n">
        <v>0</v>
      </c>
      <c r="V26" s="7" t="n">
        <v>0.03</v>
      </c>
      <c r="W26" s="7" t="n">
        <v>13.124</v>
      </c>
      <c r="X26" s="7" t="n">
        <v>0.274</v>
      </c>
      <c r="Y26" s="7" t="n">
        <v>45.553</v>
      </c>
      <c r="Z26" s="7" t="n">
        <v>0.282</v>
      </c>
      <c r="AA26" s="7" t="n">
        <v>0.019</v>
      </c>
      <c r="AB26" s="7" t="n">
        <v>0</v>
      </c>
      <c r="AC26" s="7" t="n">
        <v>0.039</v>
      </c>
      <c r="AD26" s="7" t="n">
        <v>0.013</v>
      </c>
      <c r="AE26" s="7" t="n">
        <v>85.8338238755889</v>
      </c>
      <c r="AF26" s="7" t="n">
        <v>4.45289192019817</v>
      </c>
      <c r="AG26" s="8" t="n">
        <v>0.260182133809256</v>
      </c>
      <c r="AI26" s="27" t="n">
        <v>1180.98581834242</v>
      </c>
      <c r="AJ26" s="5" t="n">
        <v>43</v>
      </c>
      <c r="AK26" s="5" t="s">
        <v>61</v>
      </c>
    </row>
    <row r="27" customFormat="false" ht="10.15" hidden="false" customHeight="false" outlineLevel="0" collapsed="false">
      <c r="B27" s="5" t="s">
        <v>56</v>
      </c>
      <c r="C27" s="5" t="s">
        <v>57</v>
      </c>
      <c r="D27" s="5" t="s">
        <v>92</v>
      </c>
      <c r="E27" s="5" t="s">
        <v>93</v>
      </c>
      <c r="F27" s="6" t="n">
        <v>50.23752</v>
      </c>
      <c r="G27" s="6" t="n">
        <v>0.930744</v>
      </c>
      <c r="H27" s="6" t="n">
        <v>17.20691</v>
      </c>
      <c r="I27" s="6" t="n">
        <v>6.853022</v>
      </c>
      <c r="J27" s="6" t="n">
        <v>0.129652</v>
      </c>
      <c r="K27" s="6" t="n">
        <v>6.987086</v>
      </c>
      <c r="L27" s="6" t="n">
        <v>10.818426</v>
      </c>
      <c r="M27" s="6" t="n">
        <v>3.994856</v>
      </c>
      <c r="N27" s="6" t="n">
        <v>0.267688</v>
      </c>
      <c r="O27" s="6" t="n">
        <v>0.050676</v>
      </c>
      <c r="P27" s="6" t="n">
        <v>0.117566</v>
      </c>
      <c r="R27" s="5" t="s">
        <v>63</v>
      </c>
      <c r="S27" s="5" t="n">
        <v>72</v>
      </c>
      <c r="T27" s="7" t="n">
        <v>39.508</v>
      </c>
      <c r="U27" s="7" t="n">
        <v>0</v>
      </c>
      <c r="V27" s="7" t="n">
        <v>0.03</v>
      </c>
      <c r="W27" s="7" t="n">
        <v>13.124</v>
      </c>
      <c r="X27" s="7" t="n">
        <v>0.274</v>
      </c>
      <c r="Y27" s="7" t="n">
        <v>45.553</v>
      </c>
      <c r="Z27" s="7" t="n">
        <v>0.282</v>
      </c>
      <c r="AA27" s="7" t="n">
        <v>0.019</v>
      </c>
      <c r="AB27" s="7" t="n">
        <v>0</v>
      </c>
      <c r="AC27" s="7" t="n">
        <v>0.039</v>
      </c>
      <c r="AD27" s="7" t="n">
        <v>0.013</v>
      </c>
      <c r="AE27" s="7" t="n">
        <v>85.8338238755889</v>
      </c>
      <c r="AF27" s="7" t="n">
        <v>5.79203232848146</v>
      </c>
      <c r="AG27" s="8" t="n">
        <v>0.293740074528858</v>
      </c>
      <c r="AI27" s="27" t="n">
        <v>1202.15726402832</v>
      </c>
      <c r="AJ27" s="5" t="n">
        <v>43</v>
      </c>
    </row>
    <row r="28" customFormat="false" ht="10.15" hidden="false" customHeight="false" outlineLevel="0" collapsed="false">
      <c r="B28" s="5" t="s">
        <v>56</v>
      </c>
      <c r="C28" s="5" t="s">
        <v>57</v>
      </c>
      <c r="D28" s="5" t="s">
        <v>100</v>
      </c>
      <c r="E28" s="5" t="s">
        <v>93</v>
      </c>
      <c r="F28" s="6" t="n">
        <v>50.375964</v>
      </c>
      <c r="G28" s="6" t="n">
        <v>1.177872</v>
      </c>
      <c r="H28" s="6" t="n">
        <v>16.88015</v>
      </c>
      <c r="I28" s="6" t="n">
        <v>7.201032</v>
      </c>
      <c r="J28" s="6" t="n">
        <v>0.194014</v>
      </c>
      <c r="K28" s="6" t="n">
        <v>6.680298</v>
      </c>
      <c r="L28" s="6" t="n">
        <v>9.98659</v>
      </c>
      <c r="M28" s="6" t="n">
        <v>4.36287</v>
      </c>
      <c r="N28" s="6" t="n">
        <v>0.310356</v>
      </c>
      <c r="O28" s="6" t="n">
        <v>0.057412</v>
      </c>
      <c r="P28" s="6" t="n">
        <v>0.203126</v>
      </c>
      <c r="R28" s="5" t="s">
        <v>63</v>
      </c>
      <c r="S28" s="5" t="n">
        <v>72</v>
      </c>
      <c r="T28" s="7" t="n">
        <v>39.508</v>
      </c>
      <c r="U28" s="7" t="n">
        <v>0</v>
      </c>
      <c r="V28" s="7" t="n">
        <v>0.03</v>
      </c>
      <c r="W28" s="7" t="n">
        <v>13.124</v>
      </c>
      <c r="X28" s="7" t="n">
        <v>0.274</v>
      </c>
      <c r="Y28" s="7" t="n">
        <v>45.553</v>
      </c>
      <c r="Z28" s="7" t="n">
        <v>0.282</v>
      </c>
      <c r="AA28" s="7" t="n">
        <v>0.019</v>
      </c>
      <c r="AB28" s="7" t="n">
        <v>0</v>
      </c>
      <c r="AC28" s="7" t="n">
        <v>0.039</v>
      </c>
      <c r="AD28" s="7" t="n">
        <v>0.013</v>
      </c>
      <c r="AE28" s="7" t="n">
        <v>85.8338238755889</v>
      </c>
      <c r="AF28" s="7" t="n">
        <v>6.10467741923562</v>
      </c>
      <c r="AG28" s="8" t="n">
        <v>0.2672700736865</v>
      </c>
      <c r="AI28" s="27" t="n">
        <v>1198.34894881301</v>
      </c>
      <c r="AJ28" s="5" t="n">
        <v>43</v>
      </c>
      <c r="AK28" s="5" t="s">
        <v>61</v>
      </c>
    </row>
    <row r="29" customFormat="false" ht="10.15" hidden="false" customHeight="false" outlineLevel="0" collapsed="false">
      <c r="B29" s="5" t="s">
        <v>56</v>
      </c>
      <c r="C29" s="5" t="s">
        <v>57</v>
      </c>
      <c r="D29" s="5" t="s">
        <v>96</v>
      </c>
      <c r="E29" s="5" t="s">
        <v>93</v>
      </c>
      <c r="F29" s="6" t="n">
        <v>50.199672</v>
      </c>
      <c r="G29" s="6" t="n">
        <v>1.191512</v>
      </c>
      <c r="H29" s="6" t="n">
        <v>16.893952</v>
      </c>
      <c r="I29" s="6" t="n">
        <v>6.909736</v>
      </c>
      <c r="J29" s="6" t="n">
        <v>0.147208</v>
      </c>
      <c r="K29" s="6" t="n">
        <v>6.706024</v>
      </c>
      <c r="L29" s="6" t="n">
        <v>10.292008</v>
      </c>
      <c r="M29" s="6" t="n">
        <v>4.378176</v>
      </c>
      <c r="N29" s="6" t="n">
        <v>0.283696</v>
      </c>
      <c r="O29" s="6" t="n">
        <v>0.08056</v>
      </c>
      <c r="P29" s="6" t="n">
        <v>0.195624</v>
      </c>
      <c r="R29" s="5" t="s">
        <v>63</v>
      </c>
      <c r="S29" s="5" t="n">
        <v>72</v>
      </c>
      <c r="T29" s="7" t="n">
        <v>39.508</v>
      </c>
      <c r="U29" s="7" t="n">
        <v>0</v>
      </c>
      <c r="V29" s="7" t="n">
        <v>0.03</v>
      </c>
      <c r="W29" s="7" t="n">
        <v>13.124</v>
      </c>
      <c r="X29" s="7" t="n">
        <v>0.274</v>
      </c>
      <c r="Y29" s="7" t="n">
        <v>45.553</v>
      </c>
      <c r="Z29" s="7" t="n">
        <v>0.282</v>
      </c>
      <c r="AA29" s="7" t="n">
        <v>0.019</v>
      </c>
      <c r="AB29" s="7" t="n">
        <v>0</v>
      </c>
      <c r="AC29" s="7" t="n">
        <v>0.039</v>
      </c>
      <c r="AD29" s="7" t="n">
        <v>0.013</v>
      </c>
      <c r="AE29" s="7" t="n">
        <v>85.8338238755889</v>
      </c>
      <c r="AF29" s="7" t="n">
        <v>5.83450446334898</v>
      </c>
      <c r="AG29" s="8" t="n">
        <v>0.279610120547144</v>
      </c>
      <c r="AI29" s="27" t="n">
        <v>1197.74881166276</v>
      </c>
      <c r="AJ29" s="5" t="n">
        <v>43</v>
      </c>
    </row>
    <row r="30" customFormat="false" ht="10.15" hidden="false" customHeight="false" outlineLevel="0" collapsed="false">
      <c r="B30" s="5" t="s">
        <v>56</v>
      </c>
      <c r="C30" s="5" t="s">
        <v>57</v>
      </c>
      <c r="D30" s="5" t="s">
        <v>57</v>
      </c>
      <c r="E30" s="5" t="s">
        <v>97</v>
      </c>
      <c r="F30" s="6" t="n">
        <v>51.02</v>
      </c>
      <c r="G30" s="6" t="n">
        <v>0.988</v>
      </c>
      <c r="H30" s="6" t="n">
        <v>19.62</v>
      </c>
      <c r="I30" s="6" t="n">
        <v>5.94775732</v>
      </c>
      <c r="J30" s="6" t="n">
        <v>0.108</v>
      </c>
      <c r="K30" s="6" t="n">
        <v>5.58</v>
      </c>
      <c r="L30" s="6" t="n">
        <v>11.09</v>
      </c>
      <c r="M30" s="6" t="n">
        <v>3.78</v>
      </c>
      <c r="N30" s="6" t="n">
        <v>0.2</v>
      </c>
      <c r="O30" s="6" t="n">
        <v>0</v>
      </c>
      <c r="P30" s="6" t="n">
        <v>0.118</v>
      </c>
      <c r="R30" s="5" t="s">
        <v>63</v>
      </c>
      <c r="S30" s="5" t="n">
        <v>72</v>
      </c>
      <c r="T30" s="7" t="n">
        <v>39.508</v>
      </c>
      <c r="U30" s="7" t="n">
        <v>0</v>
      </c>
      <c r="V30" s="7" t="n">
        <v>0.03</v>
      </c>
      <c r="W30" s="7" t="n">
        <v>13.124</v>
      </c>
      <c r="X30" s="7" t="n">
        <v>0.274</v>
      </c>
      <c r="Y30" s="7" t="n">
        <v>45.553</v>
      </c>
      <c r="Z30" s="7" t="n">
        <v>0.282</v>
      </c>
      <c r="AA30" s="7" t="n">
        <v>0.019</v>
      </c>
      <c r="AB30" s="7" t="n">
        <v>0</v>
      </c>
      <c r="AC30" s="7" t="n">
        <v>0.039</v>
      </c>
      <c r="AD30" s="7" t="n">
        <v>0.013</v>
      </c>
      <c r="AE30" s="7" t="n">
        <v>85.8338238755889</v>
      </c>
      <c r="AF30" s="7" t="n">
        <v>9.36674451685205</v>
      </c>
      <c r="AG30" s="8" t="n">
        <v>0.270290135978186</v>
      </c>
      <c r="AI30" s="27" t="n">
        <v>1167.41237448164</v>
      </c>
      <c r="AJ30" s="5" t="n">
        <v>43</v>
      </c>
    </row>
    <row r="31" customFormat="false" ht="10.15" hidden="false" customHeight="false" outlineLevel="0" collapsed="false">
      <c r="B31" s="5" t="s">
        <v>56</v>
      </c>
      <c r="C31" s="5" t="s">
        <v>57</v>
      </c>
      <c r="D31" s="5" t="s">
        <v>92</v>
      </c>
      <c r="E31" s="5" t="s">
        <v>93</v>
      </c>
      <c r="F31" s="6" t="n">
        <v>50.23752</v>
      </c>
      <c r="G31" s="6" t="n">
        <v>0.930744</v>
      </c>
      <c r="H31" s="6" t="n">
        <v>17.20691</v>
      </c>
      <c r="I31" s="6" t="n">
        <v>6.853022</v>
      </c>
      <c r="J31" s="6" t="n">
        <v>0.129652</v>
      </c>
      <c r="K31" s="6" t="n">
        <v>6.987086</v>
      </c>
      <c r="L31" s="6" t="n">
        <v>10.818426</v>
      </c>
      <c r="M31" s="6" t="n">
        <v>3.994856</v>
      </c>
      <c r="N31" s="6" t="n">
        <v>0.267688</v>
      </c>
      <c r="O31" s="6" t="n">
        <v>0.050676</v>
      </c>
      <c r="P31" s="6" t="n">
        <v>0.117566</v>
      </c>
      <c r="R31" s="5" t="s">
        <v>65</v>
      </c>
      <c r="S31" s="5" t="n">
        <v>76</v>
      </c>
      <c r="T31" s="7" t="n">
        <v>39.576</v>
      </c>
      <c r="U31" s="7" t="n">
        <v>0</v>
      </c>
      <c r="V31" s="7" t="n">
        <v>0.026</v>
      </c>
      <c r="W31" s="7" t="n">
        <v>12.777</v>
      </c>
      <c r="X31" s="7" t="n">
        <v>0.177</v>
      </c>
      <c r="Y31" s="7" t="n">
        <v>45.548</v>
      </c>
      <c r="Z31" s="7" t="n">
        <v>0.304</v>
      </c>
      <c r="AA31" s="7" t="n">
        <v>0</v>
      </c>
      <c r="AB31" s="7" t="n">
        <v>0</v>
      </c>
      <c r="AC31" s="7" t="n">
        <v>0.017</v>
      </c>
      <c r="AD31" s="7" t="n">
        <v>0.074</v>
      </c>
      <c r="AE31" s="7" t="n">
        <v>86.2384041116156</v>
      </c>
      <c r="AF31" s="7" t="n">
        <v>5.79203232848146</v>
      </c>
      <c r="AG31" s="8" t="n">
        <v>0.286004947276318</v>
      </c>
      <c r="AI31" s="27" t="n">
        <v>1201.47769312087</v>
      </c>
      <c r="AJ31" s="5" t="n">
        <v>43</v>
      </c>
    </row>
    <row r="32" customFormat="false" ht="10.15" hidden="false" customHeight="false" outlineLevel="0" collapsed="false">
      <c r="B32" s="5" t="s">
        <v>56</v>
      </c>
      <c r="C32" s="5" t="s">
        <v>57</v>
      </c>
      <c r="D32" s="5" t="s">
        <v>100</v>
      </c>
      <c r="E32" s="5" t="s">
        <v>93</v>
      </c>
      <c r="F32" s="6" t="n">
        <v>50.375964</v>
      </c>
      <c r="G32" s="6" t="n">
        <v>1.177872</v>
      </c>
      <c r="H32" s="6" t="n">
        <v>16.88015</v>
      </c>
      <c r="I32" s="6" t="n">
        <v>7.201032</v>
      </c>
      <c r="J32" s="6" t="n">
        <v>0.194014</v>
      </c>
      <c r="K32" s="6" t="n">
        <v>6.680298</v>
      </c>
      <c r="L32" s="6" t="n">
        <v>9.98659</v>
      </c>
      <c r="M32" s="6" t="n">
        <v>4.36287</v>
      </c>
      <c r="N32" s="6" t="n">
        <v>0.310356</v>
      </c>
      <c r="O32" s="6" t="n">
        <v>0.057412</v>
      </c>
      <c r="P32" s="6" t="n">
        <v>0.203126</v>
      </c>
      <c r="R32" s="5" t="s">
        <v>65</v>
      </c>
      <c r="S32" s="5" t="n">
        <v>76</v>
      </c>
      <c r="T32" s="7" t="n">
        <v>39.576</v>
      </c>
      <c r="U32" s="7" t="n">
        <v>0</v>
      </c>
      <c r="V32" s="7" t="n">
        <v>0.026</v>
      </c>
      <c r="W32" s="7" t="n">
        <v>12.777</v>
      </c>
      <c r="X32" s="7" t="n">
        <v>0.177</v>
      </c>
      <c r="Y32" s="7" t="n">
        <v>45.548</v>
      </c>
      <c r="Z32" s="7" t="n">
        <v>0.304</v>
      </c>
      <c r="AA32" s="7" t="n">
        <v>0</v>
      </c>
      <c r="AB32" s="7" t="n">
        <v>0</v>
      </c>
      <c r="AC32" s="7" t="n">
        <v>0.017</v>
      </c>
      <c r="AD32" s="7" t="n">
        <v>0.074</v>
      </c>
      <c r="AE32" s="7" t="n">
        <v>86.2384041116156</v>
      </c>
      <c r="AF32" s="7" t="n">
        <v>6.10467741923562</v>
      </c>
      <c r="AG32" s="8" t="n">
        <v>0.260231987262383</v>
      </c>
      <c r="AI32" s="27" t="n">
        <v>1197.67540769287</v>
      </c>
      <c r="AJ32" s="5" t="n">
        <v>43</v>
      </c>
      <c r="AK32" s="5" t="s">
        <v>61</v>
      </c>
    </row>
    <row r="33" customFormat="false" ht="10.15" hidden="false" customHeight="false" outlineLevel="0" collapsed="false">
      <c r="B33" s="5" t="s">
        <v>56</v>
      </c>
      <c r="C33" s="5" t="s">
        <v>57</v>
      </c>
      <c r="D33" s="5" t="s">
        <v>96</v>
      </c>
      <c r="E33" s="5" t="s">
        <v>93</v>
      </c>
      <c r="F33" s="6" t="n">
        <v>50.199672</v>
      </c>
      <c r="G33" s="6" t="n">
        <v>1.191512</v>
      </c>
      <c r="H33" s="6" t="n">
        <v>16.893952</v>
      </c>
      <c r="I33" s="6" t="n">
        <v>6.909736</v>
      </c>
      <c r="J33" s="6" t="n">
        <v>0.147208</v>
      </c>
      <c r="K33" s="6" t="n">
        <v>6.706024</v>
      </c>
      <c r="L33" s="6" t="n">
        <v>10.292008</v>
      </c>
      <c r="M33" s="6" t="n">
        <v>4.378176</v>
      </c>
      <c r="N33" s="6" t="n">
        <v>0.283696</v>
      </c>
      <c r="O33" s="6" t="n">
        <v>0.08056</v>
      </c>
      <c r="P33" s="6" t="n">
        <v>0.195624</v>
      </c>
      <c r="R33" s="5" t="s">
        <v>65</v>
      </c>
      <c r="S33" s="5" t="n">
        <v>76</v>
      </c>
      <c r="T33" s="7" t="n">
        <v>39.576</v>
      </c>
      <c r="U33" s="7" t="n">
        <v>0</v>
      </c>
      <c r="V33" s="7" t="n">
        <v>0.026</v>
      </c>
      <c r="W33" s="7" t="n">
        <v>12.777</v>
      </c>
      <c r="X33" s="7" t="n">
        <v>0.177</v>
      </c>
      <c r="Y33" s="7" t="n">
        <v>45.548</v>
      </c>
      <c r="Z33" s="7" t="n">
        <v>0.304</v>
      </c>
      <c r="AA33" s="7" t="n">
        <v>0</v>
      </c>
      <c r="AB33" s="7" t="n">
        <v>0</v>
      </c>
      <c r="AC33" s="7" t="n">
        <v>0.017</v>
      </c>
      <c r="AD33" s="7" t="n">
        <v>0.074</v>
      </c>
      <c r="AE33" s="7" t="n">
        <v>86.2384041116156</v>
      </c>
      <c r="AF33" s="7" t="n">
        <v>5.83450446334898</v>
      </c>
      <c r="AG33" s="8" t="n">
        <v>0.272247080733802</v>
      </c>
      <c r="AI33" s="27" t="n">
        <v>1197.07444994028</v>
      </c>
      <c r="AJ33" s="5" t="n">
        <v>43</v>
      </c>
    </row>
    <row r="34" customFormat="false" ht="10.15" hidden="false" customHeight="false" outlineLevel="0" collapsed="false">
      <c r="B34" s="5" t="s">
        <v>56</v>
      </c>
      <c r="C34" s="5" t="s">
        <v>57</v>
      </c>
      <c r="D34" s="5" t="s">
        <v>57</v>
      </c>
      <c r="E34" s="5" t="s">
        <v>97</v>
      </c>
      <c r="F34" s="6" t="n">
        <v>51.02</v>
      </c>
      <c r="G34" s="6" t="n">
        <v>0.988</v>
      </c>
      <c r="H34" s="6" t="n">
        <v>19.62</v>
      </c>
      <c r="I34" s="6" t="n">
        <v>5.94775732</v>
      </c>
      <c r="J34" s="6" t="n">
        <v>0.108</v>
      </c>
      <c r="K34" s="6" t="n">
        <v>5.58</v>
      </c>
      <c r="L34" s="6" t="n">
        <v>11.09</v>
      </c>
      <c r="M34" s="6" t="n">
        <v>3.78</v>
      </c>
      <c r="N34" s="6" t="n">
        <v>0.2</v>
      </c>
      <c r="O34" s="6" t="n">
        <v>0</v>
      </c>
      <c r="P34" s="6" t="n">
        <v>0.118</v>
      </c>
      <c r="R34" s="5" t="s">
        <v>65</v>
      </c>
      <c r="S34" s="5" t="n">
        <v>76</v>
      </c>
      <c r="T34" s="7" t="n">
        <v>39.576</v>
      </c>
      <c r="U34" s="7" t="n">
        <v>0</v>
      </c>
      <c r="V34" s="7" t="n">
        <v>0.026</v>
      </c>
      <c r="W34" s="7" t="n">
        <v>12.777</v>
      </c>
      <c r="X34" s="7" t="n">
        <v>0.177</v>
      </c>
      <c r="Y34" s="7" t="n">
        <v>45.548</v>
      </c>
      <c r="Z34" s="7" t="n">
        <v>0.304</v>
      </c>
      <c r="AA34" s="7" t="n">
        <v>0</v>
      </c>
      <c r="AB34" s="7" t="n">
        <v>0</v>
      </c>
      <c r="AC34" s="7" t="n">
        <v>0.017</v>
      </c>
      <c r="AD34" s="7" t="n">
        <v>0.074</v>
      </c>
      <c r="AE34" s="7" t="n">
        <v>86.2384041116156</v>
      </c>
      <c r="AF34" s="7" t="n">
        <v>9.36674451685205</v>
      </c>
      <c r="AG34" s="8" t="n">
        <v>0.26317252153538</v>
      </c>
      <c r="AI34" s="27" t="n">
        <v>1166.78982504831</v>
      </c>
      <c r="AJ34" s="5" t="n">
        <v>43</v>
      </c>
      <c r="AK34" s="5" t="s">
        <v>61</v>
      </c>
    </row>
    <row r="35" customFormat="false" ht="10.15" hidden="false" customHeight="false" outlineLevel="0" collapsed="false">
      <c r="B35" s="5" t="s">
        <v>56</v>
      </c>
      <c r="C35" s="5" t="s">
        <v>57</v>
      </c>
      <c r="D35" s="5" t="s">
        <v>101</v>
      </c>
      <c r="E35" s="5" t="s">
        <v>93</v>
      </c>
      <c r="F35" s="6" t="n">
        <v>51.69775</v>
      </c>
      <c r="G35" s="6" t="n">
        <v>1.336815</v>
      </c>
      <c r="H35" s="6" t="n">
        <v>16.789495</v>
      </c>
      <c r="I35" s="6" t="n">
        <v>7.5205</v>
      </c>
      <c r="J35" s="6" t="n">
        <v>0.10901</v>
      </c>
      <c r="K35" s="6" t="n">
        <v>6.61494</v>
      </c>
      <c r="L35" s="6" t="n">
        <v>10.807535</v>
      </c>
      <c r="M35" s="6" t="n">
        <v>3.40298</v>
      </c>
      <c r="N35" s="6" t="n">
        <v>0.23864</v>
      </c>
      <c r="O35" s="6" t="n">
        <v>0.030385</v>
      </c>
      <c r="P35" s="6" t="n">
        <v>0</v>
      </c>
      <c r="R35" s="5" t="s">
        <v>67</v>
      </c>
      <c r="S35" s="5" t="n">
        <v>78</v>
      </c>
      <c r="T35" s="7" t="n">
        <v>39.222</v>
      </c>
      <c r="U35" s="7" t="n">
        <v>0.002</v>
      </c>
      <c r="V35" s="7" t="n">
        <v>0.052</v>
      </c>
      <c r="W35" s="7" t="n">
        <v>13.784</v>
      </c>
      <c r="X35" s="7" t="n">
        <v>0.247</v>
      </c>
      <c r="Y35" s="7" t="n">
        <v>44.892</v>
      </c>
      <c r="Z35" s="7" t="n">
        <v>0.308</v>
      </c>
      <c r="AA35" s="7" t="n">
        <v>0</v>
      </c>
      <c r="AB35" s="7" t="n">
        <v>0</v>
      </c>
      <c r="AC35" s="7" t="n">
        <v>0.004</v>
      </c>
      <c r="AD35" s="7" t="n">
        <v>0.112</v>
      </c>
      <c r="AE35" s="7" t="n">
        <v>85.0790146398607</v>
      </c>
      <c r="AF35" s="7" t="n">
        <v>5.27979840633414</v>
      </c>
      <c r="AG35" s="8" t="n">
        <v>0.270075695975685</v>
      </c>
      <c r="AI35" s="27" t="n">
        <v>1181.52811966982</v>
      </c>
      <c r="AJ35" s="5" t="n">
        <v>43</v>
      </c>
    </row>
    <row r="36" customFormat="false" ht="10.15" hidden="false" customHeight="false" outlineLevel="0" collapsed="false">
      <c r="B36" s="5" t="s">
        <v>56</v>
      </c>
      <c r="C36" s="5" t="s">
        <v>57</v>
      </c>
      <c r="D36" s="5" t="s">
        <v>102</v>
      </c>
      <c r="E36" s="5" t="s">
        <v>93</v>
      </c>
      <c r="F36" s="6" t="n">
        <v>51.046332</v>
      </c>
      <c r="G36" s="6" t="n">
        <v>1.364111</v>
      </c>
      <c r="H36" s="6" t="n">
        <v>16.736212</v>
      </c>
      <c r="I36" s="6" t="n">
        <v>7.508396</v>
      </c>
      <c r="J36" s="6" t="n">
        <v>0.163427</v>
      </c>
      <c r="K36" s="6" t="n">
        <v>6.558609</v>
      </c>
      <c r="L36" s="6" t="n">
        <v>10.576304</v>
      </c>
      <c r="M36" s="6" t="n">
        <v>4.042881</v>
      </c>
      <c r="N36" s="6" t="n">
        <v>0.249208</v>
      </c>
      <c r="O36" s="6" t="n">
        <v>0.053738</v>
      </c>
      <c r="P36" s="6" t="n">
        <v>0</v>
      </c>
      <c r="R36" s="5" t="s">
        <v>67</v>
      </c>
      <c r="S36" s="5" t="n">
        <v>78</v>
      </c>
      <c r="T36" s="7" t="n">
        <v>39.222</v>
      </c>
      <c r="U36" s="7" t="n">
        <v>0.002</v>
      </c>
      <c r="V36" s="7" t="n">
        <v>0.052</v>
      </c>
      <c r="W36" s="7" t="n">
        <v>13.784</v>
      </c>
      <c r="X36" s="7" t="n">
        <v>0.247</v>
      </c>
      <c r="Y36" s="7" t="n">
        <v>44.892</v>
      </c>
      <c r="Z36" s="7" t="n">
        <v>0.308</v>
      </c>
      <c r="AA36" s="7" t="n">
        <v>0</v>
      </c>
      <c r="AB36" s="7" t="n">
        <v>0</v>
      </c>
      <c r="AC36" s="7" t="n">
        <v>0.004</v>
      </c>
      <c r="AD36" s="7" t="n">
        <v>0.112</v>
      </c>
      <c r="AE36" s="7" t="n">
        <v>85.0790146398607</v>
      </c>
      <c r="AF36" s="7" t="n">
        <v>5.67343530170201</v>
      </c>
      <c r="AG36" s="8" t="n">
        <v>0.268207477231015</v>
      </c>
      <c r="AI36" s="27" t="n">
        <v>1187.14958744466</v>
      </c>
      <c r="AJ36" s="5" t="n">
        <v>43</v>
      </c>
      <c r="AK36" s="5" t="s">
        <v>61</v>
      </c>
    </row>
    <row r="37" customFormat="false" ht="10.15" hidden="false" customHeight="false" outlineLevel="0" collapsed="false">
      <c r="B37" s="5" t="s">
        <v>56</v>
      </c>
      <c r="C37" s="5" t="s">
        <v>57</v>
      </c>
      <c r="D37" s="5" t="s">
        <v>103</v>
      </c>
      <c r="E37" s="5" t="s">
        <v>93</v>
      </c>
      <c r="F37" s="6" t="n">
        <v>51.412592</v>
      </c>
      <c r="G37" s="6" t="n">
        <v>1.197592</v>
      </c>
      <c r="H37" s="6" t="n">
        <v>16.668096</v>
      </c>
      <c r="I37" s="6" t="n">
        <v>7.476792</v>
      </c>
      <c r="J37" s="6" t="n">
        <v>0.1368</v>
      </c>
      <c r="K37" s="6" t="n">
        <v>6.531552</v>
      </c>
      <c r="L37" s="6" t="n">
        <v>10.833832</v>
      </c>
      <c r="M37" s="6" t="n">
        <v>3.993808</v>
      </c>
      <c r="N37" s="6" t="n">
        <v>0.23896</v>
      </c>
      <c r="O37" s="6" t="n">
        <v>0.06648</v>
      </c>
      <c r="P37" s="6" t="n">
        <v>0</v>
      </c>
      <c r="R37" s="5" t="s">
        <v>67</v>
      </c>
      <c r="S37" s="5" t="n">
        <v>78</v>
      </c>
      <c r="T37" s="7" t="n">
        <v>39.222</v>
      </c>
      <c r="U37" s="7" t="n">
        <v>0.002</v>
      </c>
      <c r="V37" s="7" t="n">
        <v>0.052</v>
      </c>
      <c r="W37" s="7" t="n">
        <v>13.784</v>
      </c>
      <c r="X37" s="7" t="n">
        <v>0.247</v>
      </c>
      <c r="Y37" s="7" t="n">
        <v>44.892</v>
      </c>
      <c r="Z37" s="7" t="n">
        <v>0.308</v>
      </c>
      <c r="AA37" s="7" t="n">
        <v>0</v>
      </c>
      <c r="AB37" s="7" t="n">
        <v>0</v>
      </c>
      <c r="AC37" s="7" t="n">
        <v>0.004</v>
      </c>
      <c r="AD37" s="7" t="n">
        <v>0.112</v>
      </c>
      <c r="AE37" s="7" t="n">
        <v>85.0790146398607</v>
      </c>
      <c r="AF37" s="7" t="n">
        <v>4.5112850329792</v>
      </c>
      <c r="AG37" s="8" t="n">
        <v>0.268230031109843</v>
      </c>
      <c r="AI37" s="27" t="n">
        <v>1178.98370777224</v>
      </c>
      <c r="AJ37" s="5" t="n">
        <v>43</v>
      </c>
      <c r="AK37" s="5" t="s">
        <v>61</v>
      </c>
    </row>
    <row r="38" customFormat="false" ht="10.15" hidden="false" customHeight="false" outlineLevel="0" collapsed="false">
      <c r="B38" s="5" t="s">
        <v>56</v>
      </c>
      <c r="C38" s="5" t="s">
        <v>57</v>
      </c>
      <c r="D38" s="5" t="s">
        <v>99</v>
      </c>
      <c r="E38" s="5" t="s">
        <v>93</v>
      </c>
      <c r="F38" s="6" t="n">
        <v>50.84821</v>
      </c>
      <c r="G38" s="6" t="n">
        <v>0.872332</v>
      </c>
      <c r="H38" s="6" t="n">
        <v>16.662418</v>
      </c>
      <c r="I38" s="6" t="n">
        <v>7.17047</v>
      </c>
      <c r="J38" s="6" t="n">
        <v>0.12218</v>
      </c>
      <c r="K38" s="6" t="n">
        <v>6.475538</v>
      </c>
      <c r="L38" s="6" t="n">
        <v>10.515238</v>
      </c>
      <c r="M38" s="6" t="n">
        <v>4.203366</v>
      </c>
      <c r="N38" s="6" t="n">
        <v>0.278756</v>
      </c>
      <c r="O38" s="6" t="n">
        <v>0.043148</v>
      </c>
      <c r="P38" s="6" t="n">
        <v>0.137506</v>
      </c>
      <c r="R38" s="5" t="s">
        <v>67</v>
      </c>
      <c r="S38" s="5" t="n">
        <v>78</v>
      </c>
      <c r="T38" s="7" t="n">
        <v>39.222</v>
      </c>
      <c r="U38" s="7" t="n">
        <v>0.002</v>
      </c>
      <c r="V38" s="7" t="n">
        <v>0.052</v>
      </c>
      <c r="W38" s="7" t="n">
        <v>13.784</v>
      </c>
      <c r="X38" s="7" t="n">
        <v>0.247</v>
      </c>
      <c r="Y38" s="7" t="n">
        <v>44.892</v>
      </c>
      <c r="Z38" s="7" t="n">
        <v>0.308</v>
      </c>
      <c r="AA38" s="7" t="n">
        <v>0</v>
      </c>
      <c r="AB38" s="7" t="n">
        <v>0</v>
      </c>
      <c r="AC38" s="7" t="n">
        <v>0.004</v>
      </c>
      <c r="AD38" s="7" t="n">
        <v>0.112</v>
      </c>
      <c r="AE38" s="7" t="n">
        <v>85.0790146398607</v>
      </c>
      <c r="AF38" s="7" t="n">
        <v>4.45289192019817</v>
      </c>
      <c r="AG38" s="8" t="n">
        <v>0.27729021425548</v>
      </c>
      <c r="AI38" s="27" t="n">
        <v>1183.10955398105</v>
      </c>
      <c r="AJ38" s="5" t="n">
        <v>43</v>
      </c>
    </row>
    <row r="39" customFormat="false" ht="10.15" hidden="false" customHeight="false" outlineLevel="0" collapsed="false">
      <c r="B39" s="5" t="s">
        <v>56</v>
      </c>
      <c r="C39" s="5" t="s">
        <v>57</v>
      </c>
      <c r="D39" s="5" t="s">
        <v>92</v>
      </c>
      <c r="E39" s="5" t="s">
        <v>93</v>
      </c>
      <c r="F39" s="6" t="n">
        <v>50.23752</v>
      </c>
      <c r="G39" s="6" t="n">
        <v>0.930744</v>
      </c>
      <c r="H39" s="6" t="n">
        <v>17.20691</v>
      </c>
      <c r="I39" s="6" t="n">
        <v>6.853022</v>
      </c>
      <c r="J39" s="6" t="n">
        <v>0.129652</v>
      </c>
      <c r="K39" s="6" t="n">
        <v>6.987086</v>
      </c>
      <c r="L39" s="6" t="n">
        <v>10.818426</v>
      </c>
      <c r="M39" s="6" t="n">
        <v>3.994856</v>
      </c>
      <c r="N39" s="6" t="n">
        <v>0.267688</v>
      </c>
      <c r="O39" s="6" t="n">
        <v>0.050676</v>
      </c>
      <c r="P39" s="6" t="n">
        <v>0.117566</v>
      </c>
      <c r="R39" s="5" t="s">
        <v>67</v>
      </c>
      <c r="S39" s="5" t="n">
        <v>78</v>
      </c>
      <c r="T39" s="7" t="n">
        <v>39.222</v>
      </c>
      <c r="U39" s="7" t="n">
        <v>0.002</v>
      </c>
      <c r="V39" s="7" t="n">
        <v>0.052</v>
      </c>
      <c r="W39" s="7" t="n">
        <v>13.784</v>
      </c>
      <c r="X39" s="7" t="n">
        <v>0.247</v>
      </c>
      <c r="Y39" s="7" t="n">
        <v>44.892</v>
      </c>
      <c r="Z39" s="7" t="n">
        <v>0.308</v>
      </c>
      <c r="AA39" s="7" t="n">
        <v>0</v>
      </c>
      <c r="AB39" s="7" t="n">
        <v>0</v>
      </c>
      <c r="AC39" s="7" t="n">
        <v>0.004</v>
      </c>
      <c r="AD39" s="7" t="n">
        <v>0.112</v>
      </c>
      <c r="AE39" s="7" t="n">
        <v>85.0790146398607</v>
      </c>
      <c r="AF39" s="7" t="n">
        <v>5.79203232848146</v>
      </c>
      <c r="AG39" s="8" t="n">
        <v>0.313054732117928</v>
      </c>
      <c r="AI39" s="27" t="n">
        <v>1204.33360602609</v>
      </c>
      <c r="AJ39" s="5" t="n">
        <v>43</v>
      </c>
    </row>
    <row r="40" customFormat="false" ht="10.15" hidden="false" customHeight="false" outlineLevel="0" collapsed="false">
      <c r="B40" s="5" t="s">
        <v>56</v>
      </c>
      <c r="C40" s="5" t="s">
        <v>57</v>
      </c>
      <c r="D40" s="5" t="s">
        <v>95</v>
      </c>
      <c r="E40" s="5" t="s">
        <v>93</v>
      </c>
      <c r="F40" s="6" t="n">
        <v>50.417636</v>
      </c>
      <c r="G40" s="6" t="n">
        <v>1.109676</v>
      </c>
      <c r="H40" s="6" t="n">
        <v>16.75359</v>
      </c>
      <c r="I40" s="6" t="n">
        <v>7.427332</v>
      </c>
      <c r="J40" s="6" t="n">
        <v>0.17914</v>
      </c>
      <c r="K40" s="6" t="n">
        <v>6.635352</v>
      </c>
      <c r="L40" s="6" t="n">
        <v>10.325684</v>
      </c>
      <c r="M40" s="6" t="n">
        <v>4.44544</v>
      </c>
      <c r="N40" s="6" t="n">
        <v>0.277572</v>
      </c>
      <c r="O40" s="6" t="n">
        <v>0.027318</v>
      </c>
      <c r="P40" s="6" t="n">
        <v>0.162068</v>
      </c>
      <c r="R40" s="5" t="s">
        <v>67</v>
      </c>
      <c r="S40" s="5" t="n">
        <v>78</v>
      </c>
      <c r="T40" s="7" t="n">
        <v>39.222</v>
      </c>
      <c r="U40" s="7" t="n">
        <v>0.002</v>
      </c>
      <c r="V40" s="7" t="n">
        <v>0.052</v>
      </c>
      <c r="W40" s="7" t="n">
        <v>13.784</v>
      </c>
      <c r="X40" s="7" t="n">
        <v>0.247</v>
      </c>
      <c r="Y40" s="7" t="n">
        <v>44.892</v>
      </c>
      <c r="Z40" s="7" t="n">
        <v>0.308</v>
      </c>
      <c r="AA40" s="7" t="n">
        <v>0</v>
      </c>
      <c r="AB40" s="7" t="n">
        <v>0</v>
      </c>
      <c r="AC40" s="7" t="n">
        <v>0.004</v>
      </c>
      <c r="AD40" s="7" t="n">
        <v>0.112</v>
      </c>
      <c r="AE40" s="7" t="n">
        <v>85.0790146398607</v>
      </c>
      <c r="AF40" s="7" t="n">
        <v>5.27058857698163</v>
      </c>
      <c r="AG40" s="8" t="n">
        <v>0.274307346958436</v>
      </c>
      <c r="AI40" s="27" t="n">
        <v>1193.1123925291</v>
      </c>
      <c r="AJ40" s="5" t="n">
        <v>43</v>
      </c>
    </row>
    <row r="41" customFormat="false" ht="10.15" hidden="false" customHeight="false" outlineLevel="0" collapsed="false">
      <c r="B41" s="5" t="s">
        <v>56</v>
      </c>
      <c r="C41" s="5" t="s">
        <v>57</v>
      </c>
      <c r="D41" s="5" t="s">
        <v>100</v>
      </c>
      <c r="E41" s="5" t="s">
        <v>93</v>
      </c>
      <c r="F41" s="6" t="n">
        <v>50.375964</v>
      </c>
      <c r="G41" s="6" t="n">
        <v>1.177872</v>
      </c>
      <c r="H41" s="6" t="n">
        <v>16.88015</v>
      </c>
      <c r="I41" s="6" t="n">
        <v>7.201032</v>
      </c>
      <c r="J41" s="6" t="n">
        <v>0.194014</v>
      </c>
      <c r="K41" s="6" t="n">
        <v>6.680298</v>
      </c>
      <c r="L41" s="6" t="n">
        <v>9.98659</v>
      </c>
      <c r="M41" s="6" t="n">
        <v>4.36287</v>
      </c>
      <c r="N41" s="6" t="n">
        <v>0.310356</v>
      </c>
      <c r="O41" s="6" t="n">
        <v>0.057412</v>
      </c>
      <c r="P41" s="6" t="n">
        <v>0.203126</v>
      </c>
      <c r="R41" s="5" t="s">
        <v>67</v>
      </c>
      <c r="S41" s="5" t="n">
        <v>78</v>
      </c>
      <c r="T41" s="7" t="n">
        <v>39.222</v>
      </c>
      <c r="U41" s="7" t="n">
        <v>0.002</v>
      </c>
      <c r="V41" s="7" t="n">
        <v>0.052</v>
      </c>
      <c r="W41" s="7" t="n">
        <v>13.784</v>
      </c>
      <c r="X41" s="7" t="n">
        <v>0.247</v>
      </c>
      <c r="Y41" s="7" t="n">
        <v>44.892</v>
      </c>
      <c r="Z41" s="7" t="n">
        <v>0.308</v>
      </c>
      <c r="AA41" s="7" t="n">
        <v>0</v>
      </c>
      <c r="AB41" s="7" t="n">
        <v>0</v>
      </c>
      <c r="AC41" s="7" t="n">
        <v>0.004</v>
      </c>
      <c r="AD41" s="7" t="n">
        <v>0.112</v>
      </c>
      <c r="AE41" s="7" t="n">
        <v>85.0790146398607</v>
      </c>
      <c r="AF41" s="7" t="n">
        <v>6.10467741923562</v>
      </c>
      <c r="AG41" s="8" t="n">
        <v>0.284844216286348</v>
      </c>
      <c r="AI41" s="27" t="n">
        <v>1200.50595092969</v>
      </c>
      <c r="AJ41" s="5" t="n">
        <v>43</v>
      </c>
    </row>
    <row r="42" customFormat="false" ht="10.15" hidden="false" customHeight="false" outlineLevel="0" collapsed="false">
      <c r="B42" s="5" t="s">
        <v>56</v>
      </c>
      <c r="C42" s="5" t="s">
        <v>57</v>
      </c>
      <c r="D42" s="5" t="s">
        <v>96</v>
      </c>
      <c r="E42" s="5" t="s">
        <v>93</v>
      </c>
      <c r="F42" s="6" t="n">
        <v>50.199672</v>
      </c>
      <c r="G42" s="6" t="n">
        <v>1.191512</v>
      </c>
      <c r="H42" s="6" t="n">
        <v>16.893952</v>
      </c>
      <c r="I42" s="6" t="n">
        <v>6.909736</v>
      </c>
      <c r="J42" s="6" t="n">
        <v>0.147208</v>
      </c>
      <c r="K42" s="6" t="n">
        <v>6.706024</v>
      </c>
      <c r="L42" s="6" t="n">
        <v>10.292008</v>
      </c>
      <c r="M42" s="6" t="n">
        <v>4.378176</v>
      </c>
      <c r="N42" s="6" t="n">
        <v>0.283696</v>
      </c>
      <c r="O42" s="6" t="n">
        <v>0.08056</v>
      </c>
      <c r="P42" s="6" t="n">
        <v>0.195624</v>
      </c>
      <c r="R42" s="5" t="s">
        <v>67</v>
      </c>
      <c r="S42" s="5" t="n">
        <v>78</v>
      </c>
      <c r="T42" s="7" t="n">
        <v>39.222</v>
      </c>
      <c r="U42" s="7" t="n">
        <v>0.002</v>
      </c>
      <c r="V42" s="7" t="n">
        <v>0.052</v>
      </c>
      <c r="W42" s="7" t="n">
        <v>13.784</v>
      </c>
      <c r="X42" s="7" t="n">
        <v>0.247</v>
      </c>
      <c r="Y42" s="7" t="n">
        <v>44.892</v>
      </c>
      <c r="Z42" s="7" t="n">
        <v>0.308</v>
      </c>
      <c r="AA42" s="7" t="n">
        <v>0</v>
      </c>
      <c r="AB42" s="7" t="n">
        <v>0</v>
      </c>
      <c r="AC42" s="7" t="n">
        <v>0.004</v>
      </c>
      <c r="AD42" s="7" t="n">
        <v>0.112</v>
      </c>
      <c r="AE42" s="7" t="n">
        <v>85.0790146398607</v>
      </c>
      <c r="AF42" s="7" t="n">
        <v>5.83450446334898</v>
      </c>
      <c r="AG42" s="8" t="n">
        <v>0.297995673643599</v>
      </c>
      <c r="AI42" s="27" t="n">
        <v>1199.90845052115</v>
      </c>
      <c r="AJ42" s="5" t="n">
        <v>43</v>
      </c>
    </row>
    <row r="43" customFormat="false" ht="10.15" hidden="false" customHeight="false" outlineLevel="0" collapsed="false">
      <c r="B43" s="5" t="s">
        <v>56</v>
      </c>
      <c r="C43" s="5" t="s">
        <v>57</v>
      </c>
      <c r="D43" s="5" t="s">
        <v>57</v>
      </c>
      <c r="E43" s="5" t="s">
        <v>97</v>
      </c>
      <c r="F43" s="6" t="n">
        <v>51.02</v>
      </c>
      <c r="G43" s="6" t="n">
        <v>0.988</v>
      </c>
      <c r="H43" s="6" t="n">
        <v>19.62</v>
      </c>
      <c r="I43" s="6" t="n">
        <v>5.94775732</v>
      </c>
      <c r="J43" s="6" t="n">
        <v>0.108</v>
      </c>
      <c r="K43" s="6" t="n">
        <v>5.58</v>
      </c>
      <c r="L43" s="6" t="n">
        <v>11.09</v>
      </c>
      <c r="M43" s="6" t="n">
        <v>3.78</v>
      </c>
      <c r="N43" s="6" t="n">
        <v>0.2</v>
      </c>
      <c r="O43" s="6" t="n">
        <v>0</v>
      </c>
      <c r="P43" s="6" t="n">
        <v>0.118</v>
      </c>
      <c r="R43" s="5" t="s">
        <v>67</v>
      </c>
      <c r="S43" s="5" t="n">
        <v>78</v>
      </c>
      <c r="T43" s="7" t="n">
        <v>39.222</v>
      </c>
      <c r="U43" s="7" t="n">
        <v>0.002</v>
      </c>
      <c r="V43" s="7" t="n">
        <v>0.052</v>
      </c>
      <c r="W43" s="7" t="n">
        <v>13.784</v>
      </c>
      <c r="X43" s="7" t="n">
        <v>0.247</v>
      </c>
      <c r="Y43" s="7" t="n">
        <v>44.892</v>
      </c>
      <c r="Z43" s="7" t="n">
        <v>0.308</v>
      </c>
      <c r="AA43" s="7" t="n">
        <v>0</v>
      </c>
      <c r="AB43" s="7" t="n">
        <v>0</v>
      </c>
      <c r="AC43" s="7" t="n">
        <v>0.004</v>
      </c>
      <c r="AD43" s="7" t="n">
        <v>0.112</v>
      </c>
      <c r="AE43" s="7" t="n">
        <v>85.0790146398607</v>
      </c>
      <c r="AF43" s="7" t="n">
        <v>9.36674451685205</v>
      </c>
      <c r="AG43" s="8" t="n">
        <v>0.288062860501714</v>
      </c>
      <c r="AI43" s="27" t="n">
        <v>1169.40583545139</v>
      </c>
      <c r="AJ43" s="5" t="n">
        <v>43</v>
      </c>
    </row>
    <row r="44" customFormat="false" ht="10.15" hidden="false" customHeight="false" outlineLevel="0" collapsed="false">
      <c r="B44" s="5" t="s">
        <v>56</v>
      </c>
      <c r="C44" s="5" t="s">
        <v>57</v>
      </c>
      <c r="D44" s="5" t="s">
        <v>104</v>
      </c>
      <c r="E44" s="5" t="s">
        <v>93</v>
      </c>
      <c r="F44" s="6" t="n">
        <v>50.639816</v>
      </c>
      <c r="G44" s="6" t="n">
        <v>0.85156</v>
      </c>
      <c r="H44" s="6" t="n">
        <v>16.673152</v>
      </c>
      <c r="I44" s="6" t="n">
        <v>7.359296</v>
      </c>
      <c r="J44" s="6" t="n">
        <v>0.136328</v>
      </c>
      <c r="K44" s="6" t="n">
        <v>6.50324</v>
      </c>
      <c r="L44" s="6" t="n">
        <v>10.448344</v>
      </c>
      <c r="M44" s="6" t="n">
        <v>4.302648</v>
      </c>
      <c r="N44" s="6" t="n">
        <v>0.265672</v>
      </c>
      <c r="O44" s="6" t="n">
        <v>0.029264</v>
      </c>
      <c r="P44" s="6" t="n">
        <v>0.105008</v>
      </c>
      <c r="R44" s="5" t="s">
        <v>69</v>
      </c>
      <c r="S44" s="5" t="n">
        <v>81</v>
      </c>
      <c r="T44" s="7" t="n">
        <v>39.175</v>
      </c>
      <c r="U44" s="7" t="n">
        <v>0</v>
      </c>
      <c r="V44" s="7" t="n">
        <v>0.04</v>
      </c>
      <c r="W44" s="7" t="n">
        <v>13.275</v>
      </c>
      <c r="X44" s="7" t="n">
        <v>0.187</v>
      </c>
      <c r="Y44" s="7" t="n">
        <v>44.967</v>
      </c>
      <c r="Z44" s="7" t="n">
        <v>0.308</v>
      </c>
      <c r="AA44" s="7" t="n">
        <v>0.006</v>
      </c>
      <c r="AB44" s="7" t="n">
        <v>0</v>
      </c>
      <c r="AC44" s="7" t="n">
        <v>0.068</v>
      </c>
      <c r="AD44" s="7" t="n">
        <v>0</v>
      </c>
      <c r="AE44" s="7" t="n">
        <v>85.6181067102353</v>
      </c>
      <c r="AF44" s="7" t="n">
        <v>4.62112881802333</v>
      </c>
      <c r="AG44" s="8" t="n">
        <v>0.260875999558477</v>
      </c>
      <c r="AI44" s="27" t="n">
        <v>1184.09662381735</v>
      </c>
      <c r="AJ44" s="5" t="n">
        <v>43</v>
      </c>
      <c r="AK44" s="5" t="s">
        <v>61</v>
      </c>
    </row>
    <row r="45" customFormat="false" ht="10.15" hidden="false" customHeight="false" outlineLevel="0" collapsed="false">
      <c r="B45" s="5" t="s">
        <v>56</v>
      </c>
      <c r="C45" s="5" t="s">
        <v>57</v>
      </c>
      <c r="D45" s="5" t="s">
        <v>99</v>
      </c>
      <c r="E45" s="5" t="s">
        <v>93</v>
      </c>
      <c r="F45" s="6" t="n">
        <v>50.84821</v>
      </c>
      <c r="G45" s="6" t="n">
        <v>0.872332</v>
      </c>
      <c r="H45" s="6" t="n">
        <v>16.662418</v>
      </c>
      <c r="I45" s="6" t="n">
        <v>7.17047</v>
      </c>
      <c r="J45" s="6" t="n">
        <v>0.12218</v>
      </c>
      <c r="K45" s="6" t="n">
        <v>6.475538</v>
      </c>
      <c r="L45" s="6" t="n">
        <v>10.515238</v>
      </c>
      <c r="M45" s="6" t="n">
        <v>4.203366</v>
      </c>
      <c r="N45" s="6" t="n">
        <v>0.278756</v>
      </c>
      <c r="O45" s="6" t="n">
        <v>0.043148</v>
      </c>
      <c r="P45" s="6" t="n">
        <v>0.137506</v>
      </c>
      <c r="R45" s="5" t="s">
        <v>69</v>
      </c>
      <c r="S45" s="5" t="n">
        <v>81</v>
      </c>
      <c r="T45" s="7" t="n">
        <v>39.175</v>
      </c>
      <c r="U45" s="7" t="n">
        <v>0</v>
      </c>
      <c r="V45" s="7" t="n">
        <v>0.04</v>
      </c>
      <c r="W45" s="7" t="n">
        <v>13.275</v>
      </c>
      <c r="X45" s="7" t="n">
        <v>0.187</v>
      </c>
      <c r="Y45" s="7" t="n">
        <v>44.967</v>
      </c>
      <c r="Z45" s="7" t="n">
        <v>0.308</v>
      </c>
      <c r="AA45" s="7" t="n">
        <v>0.006</v>
      </c>
      <c r="AB45" s="7" t="n">
        <v>0</v>
      </c>
      <c r="AC45" s="7" t="n">
        <v>0.068</v>
      </c>
      <c r="AD45" s="7" t="n">
        <v>0</v>
      </c>
      <c r="AE45" s="7" t="n">
        <v>85.6181067102353</v>
      </c>
      <c r="AF45" s="7" t="n">
        <v>4.45289192019817</v>
      </c>
      <c r="AG45" s="8" t="n">
        <v>0.26660534285517</v>
      </c>
      <c r="AI45" s="27" t="n">
        <v>1181.81423390297</v>
      </c>
      <c r="AJ45" s="5" t="n">
        <v>43</v>
      </c>
      <c r="AK45" s="5" t="s">
        <v>61</v>
      </c>
    </row>
    <row r="46" customFormat="false" ht="10.15" hidden="false" customHeight="false" outlineLevel="0" collapsed="false">
      <c r="B46" s="5" t="s">
        <v>56</v>
      </c>
      <c r="C46" s="5" t="s">
        <v>57</v>
      </c>
      <c r="D46" s="5" t="s">
        <v>92</v>
      </c>
      <c r="E46" s="5" t="s">
        <v>93</v>
      </c>
      <c r="F46" s="6" t="n">
        <v>50.23752</v>
      </c>
      <c r="G46" s="6" t="n">
        <v>0.930744</v>
      </c>
      <c r="H46" s="6" t="n">
        <v>17.20691</v>
      </c>
      <c r="I46" s="6" t="n">
        <v>6.853022</v>
      </c>
      <c r="J46" s="6" t="n">
        <v>0.129652</v>
      </c>
      <c r="K46" s="6" t="n">
        <v>6.987086</v>
      </c>
      <c r="L46" s="6" t="n">
        <v>10.818426</v>
      </c>
      <c r="M46" s="6" t="n">
        <v>3.994856</v>
      </c>
      <c r="N46" s="6" t="n">
        <v>0.267688</v>
      </c>
      <c r="O46" s="6" t="n">
        <v>0.050676</v>
      </c>
      <c r="P46" s="6" t="n">
        <v>0.117566</v>
      </c>
      <c r="R46" s="5" t="s">
        <v>69</v>
      </c>
      <c r="S46" s="5" t="n">
        <v>81</v>
      </c>
      <c r="T46" s="7" t="n">
        <v>39.175</v>
      </c>
      <c r="U46" s="7" t="n">
        <v>0</v>
      </c>
      <c r="V46" s="7" t="n">
        <v>0.04</v>
      </c>
      <c r="W46" s="7" t="n">
        <v>13.275</v>
      </c>
      <c r="X46" s="7" t="n">
        <v>0.187</v>
      </c>
      <c r="Y46" s="7" t="n">
        <v>44.967</v>
      </c>
      <c r="Z46" s="7" t="n">
        <v>0.308</v>
      </c>
      <c r="AA46" s="7" t="n">
        <v>0.006</v>
      </c>
      <c r="AB46" s="7" t="n">
        <v>0</v>
      </c>
      <c r="AC46" s="7" t="n">
        <v>0.068</v>
      </c>
      <c r="AD46" s="7" t="n">
        <v>0</v>
      </c>
      <c r="AE46" s="7" t="n">
        <v>85.6181067102353</v>
      </c>
      <c r="AF46" s="7" t="n">
        <v>5.79203232848146</v>
      </c>
      <c r="AG46" s="8" t="n">
        <v>0.300991740414742</v>
      </c>
      <c r="AI46" s="27" t="n">
        <v>1203.00619375022</v>
      </c>
      <c r="AJ46" s="5" t="n">
        <v>43</v>
      </c>
    </row>
    <row r="47" customFormat="false" ht="10.15" hidden="false" customHeight="false" outlineLevel="0" collapsed="false">
      <c r="B47" s="5" t="s">
        <v>56</v>
      </c>
      <c r="C47" s="5" t="s">
        <v>57</v>
      </c>
      <c r="D47" s="5" t="s">
        <v>95</v>
      </c>
      <c r="E47" s="5" t="s">
        <v>93</v>
      </c>
      <c r="F47" s="6" t="n">
        <v>50.417636</v>
      </c>
      <c r="G47" s="6" t="n">
        <v>1.109676</v>
      </c>
      <c r="H47" s="6" t="n">
        <v>16.75359</v>
      </c>
      <c r="I47" s="6" t="n">
        <v>7.427332</v>
      </c>
      <c r="J47" s="6" t="n">
        <v>0.17914</v>
      </c>
      <c r="K47" s="6" t="n">
        <v>6.635352</v>
      </c>
      <c r="L47" s="6" t="n">
        <v>10.325684</v>
      </c>
      <c r="M47" s="6" t="n">
        <v>4.44544</v>
      </c>
      <c r="N47" s="6" t="n">
        <v>0.277572</v>
      </c>
      <c r="O47" s="6" t="n">
        <v>0.027318</v>
      </c>
      <c r="P47" s="6" t="n">
        <v>0.162068</v>
      </c>
      <c r="R47" s="5" t="s">
        <v>69</v>
      </c>
      <c r="S47" s="5" t="n">
        <v>81</v>
      </c>
      <c r="T47" s="7" t="n">
        <v>39.175</v>
      </c>
      <c r="U47" s="7" t="n">
        <v>0</v>
      </c>
      <c r="V47" s="7" t="n">
        <v>0.04</v>
      </c>
      <c r="W47" s="7" t="n">
        <v>13.275</v>
      </c>
      <c r="X47" s="7" t="n">
        <v>0.187</v>
      </c>
      <c r="Y47" s="7" t="n">
        <v>44.967</v>
      </c>
      <c r="Z47" s="7" t="n">
        <v>0.308</v>
      </c>
      <c r="AA47" s="7" t="n">
        <v>0.006</v>
      </c>
      <c r="AB47" s="7" t="n">
        <v>0</v>
      </c>
      <c r="AC47" s="7" t="n">
        <v>0.068</v>
      </c>
      <c r="AD47" s="7" t="n">
        <v>0</v>
      </c>
      <c r="AE47" s="7" t="n">
        <v>85.6181067102353</v>
      </c>
      <c r="AF47" s="7" t="n">
        <v>5.27058857698163</v>
      </c>
      <c r="AG47" s="8" t="n">
        <v>0.26373741489545</v>
      </c>
      <c r="AI47" s="27" t="n">
        <v>1191.80397926057</v>
      </c>
      <c r="AJ47" s="5" t="n">
        <v>43</v>
      </c>
      <c r="AK47" s="5" t="s">
        <v>61</v>
      </c>
    </row>
    <row r="48" customFormat="false" ht="10.15" hidden="false" customHeight="false" outlineLevel="0" collapsed="false">
      <c r="B48" s="5" t="s">
        <v>56</v>
      </c>
      <c r="C48" s="5" t="s">
        <v>57</v>
      </c>
      <c r="D48" s="5" t="s">
        <v>100</v>
      </c>
      <c r="E48" s="5" t="s">
        <v>93</v>
      </c>
      <c r="F48" s="6" t="n">
        <v>50.375964</v>
      </c>
      <c r="G48" s="6" t="n">
        <v>1.177872</v>
      </c>
      <c r="H48" s="6" t="n">
        <v>16.88015</v>
      </c>
      <c r="I48" s="6" t="n">
        <v>7.201032</v>
      </c>
      <c r="J48" s="6" t="n">
        <v>0.194014</v>
      </c>
      <c r="K48" s="6" t="n">
        <v>6.680298</v>
      </c>
      <c r="L48" s="6" t="n">
        <v>9.98659</v>
      </c>
      <c r="M48" s="6" t="n">
        <v>4.36287</v>
      </c>
      <c r="N48" s="6" t="n">
        <v>0.310356</v>
      </c>
      <c r="O48" s="6" t="n">
        <v>0.057412</v>
      </c>
      <c r="P48" s="6" t="n">
        <v>0.203126</v>
      </c>
      <c r="R48" s="5" t="s">
        <v>69</v>
      </c>
      <c r="S48" s="5" t="n">
        <v>81</v>
      </c>
      <c r="T48" s="7" t="n">
        <v>39.175</v>
      </c>
      <c r="U48" s="7" t="n">
        <v>0</v>
      </c>
      <c r="V48" s="7" t="n">
        <v>0.04</v>
      </c>
      <c r="W48" s="7" t="n">
        <v>13.275</v>
      </c>
      <c r="X48" s="7" t="n">
        <v>0.187</v>
      </c>
      <c r="Y48" s="7" t="n">
        <v>44.967</v>
      </c>
      <c r="Z48" s="7" t="n">
        <v>0.308</v>
      </c>
      <c r="AA48" s="7" t="n">
        <v>0.006</v>
      </c>
      <c r="AB48" s="7" t="n">
        <v>0</v>
      </c>
      <c r="AC48" s="7" t="n">
        <v>0.068</v>
      </c>
      <c r="AD48" s="7" t="n">
        <v>0</v>
      </c>
      <c r="AE48" s="7" t="n">
        <v>85.6181067102353</v>
      </c>
      <c r="AF48" s="7" t="n">
        <v>6.10467741923562</v>
      </c>
      <c r="AG48" s="8" t="n">
        <v>0.27386826522975</v>
      </c>
      <c r="AI48" s="27" t="n">
        <v>1199.19033991204</v>
      </c>
      <c r="AJ48" s="5" t="n">
        <v>43</v>
      </c>
    </row>
    <row r="49" customFormat="false" ht="10.15" hidden="false" customHeight="false" outlineLevel="0" collapsed="false">
      <c r="B49" s="5" t="s">
        <v>56</v>
      </c>
      <c r="C49" s="5" t="s">
        <v>57</v>
      </c>
      <c r="D49" s="5" t="s">
        <v>96</v>
      </c>
      <c r="E49" s="5" t="s">
        <v>93</v>
      </c>
      <c r="F49" s="6" t="n">
        <v>50.199672</v>
      </c>
      <c r="G49" s="6" t="n">
        <v>1.191512</v>
      </c>
      <c r="H49" s="6" t="n">
        <v>16.893952</v>
      </c>
      <c r="I49" s="6" t="n">
        <v>6.909736</v>
      </c>
      <c r="J49" s="6" t="n">
        <v>0.147208</v>
      </c>
      <c r="K49" s="6" t="n">
        <v>6.706024</v>
      </c>
      <c r="L49" s="6" t="n">
        <v>10.292008</v>
      </c>
      <c r="M49" s="6" t="n">
        <v>4.378176</v>
      </c>
      <c r="N49" s="6" t="n">
        <v>0.283696</v>
      </c>
      <c r="O49" s="6" t="n">
        <v>0.08056</v>
      </c>
      <c r="P49" s="6" t="n">
        <v>0.195624</v>
      </c>
      <c r="R49" s="5" t="s">
        <v>69</v>
      </c>
      <c r="S49" s="5" t="n">
        <v>81</v>
      </c>
      <c r="T49" s="7" t="n">
        <v>39.175</v>
      </c>
      <c r="U49" s="7" t="n">
        <v>0</v>
      </c>
      <c r="V49" s="7" t="n">
        <v>0.04</v>
      </c>
      <c r="W49" s="7" t="n">
        <v>13.275</v>
      </c>
      <c r="X49" s="7" t="n">
        <v>0.187</v>
      </c>
      <c r="Y49" s="7" t="n">
        <v>44.967</v>
      </c>
      <c r="Z49" s="7" t="n">
        <v>0.308</v>
      </c>
      <c r="AA49" s="7" t="n">
        <v>0.006</v>
      </c>
      <c r="AB49" s="7" t="n">
        <v>0</v>
      </c>
      <c r="AC49" s="7" t="n">
        <v>0.068</v>
      </c>
      <c r="AD49" s="7" t="n">
        <v>0</v>
      </c>
      <c r="AE49" s="7" t="n">
        <v>85.6181067102353</v>
      </c>
      <c r="AF49" s="7" t="n">
        <v>5.83450446334898</v>
      </c>
      <c r="AG49" s="8" t="n">
        <v>0.286512955224271</v>
      </c>
      <c r="AI49" s="27" t="n">
        <v>1198.59122969532</v>
      </c>
      <c r="AJ49" s="5" t="n">
        <v>43</v>
      </c>
    </row>
    <row r="50" customFormat="false" ht="10.15" hidden="false" customHeight="false" outlineLevel="0" collapsed="false">
      <c r="B50" s="5" t="s">
        <v>56</v>
      </c>
      <c r="C50" s="5" t="s">
        <v>57</v>
      </c>
      <c r="D50" s="5" t="s">
        <v>57</v>
      </c>
      <c r="E50" s="5" t="s">
        <v>97</v>
      </c>
      <c r="F50" s="6" t="n">
        <v>51.02</v>
      </c>
      <c r="G50" s="6" t="n">
        <v>0.988</v>
      </c>
      <c r="H50" s="6" t="n">
        <v>19.62</v>
      </c>
      <c r="I50" s="6" t="n">
        <v>5.94775732</v>
      </c>
      <c r="J50" s="6" t="n">
        <v>0.108</v>
      </c>
      <c r="K50" s="6" t="n">
        <v>5.58</v>
      </c>
      <c r="L50" s="6" t="n">
        <v>11.09</v>
      </c>
      <c r="M50" s="6" t="n">
        <v>3.78</v>
      </c>
      <c r="N50" s="6" t="n">
        <v>0.2</v>
      </c>
      <c r="O50" s="6" t="n">
        <v>0</v>
      </c>
      <c r="P50" s="6" t="n">
        <v>0.118</v>
      </c>
      <c r="R50" s="5" t="s">
        <v>69</v>
      </c>
      <c r="S50" s="5" t="n">
        <v>81</v>
      </c>
      <c r="T50" s="7" t="n">
        <v>39.175</v>
      </c>
      <c r="U50" s="7" t="n">
        <v>0</v>
      </c>
      <c r="V50" s="7" t="n">
        <v>0.04</v>
      </c>
      <c r="W50" s="7" t="n">
        <v>13.275</v>
      </c>
      <c r="X50" s="7" t="n">
        <v>0.187</v>
      </c>
      <c r="Y50" s="7" t="n">
        <v>44.967</v>
      </c>
      <c r="Z50" s="7" t="n">
        <v>0.308</v>
      </c>
      <c r="AA50" s="7" t="n">
        <v>0.006</v>
      </c>
      <c r="AB50" s="7" t="n">
        <v>0</v>
      </c>
      <c r="AC50" s="7" t="n">
        <v>0.068</v>
      </c>
      <c r="AD50" s="7" t="n">
        <v>0</v>
      </c>
      <c r="AE50" s="7" t="n">
        <v>85.6181067102353</v>
      </c>
      <c r="AF50" s="7" t="n">
        <v>9.36674451685205</v>
      </c>
      <c r="AG50" s="8" t="n">
        <v>0.276962884875345</v>
      </c>
      <c r="AI50" s="27" t="n">
        <v>1168.1900161233</v>
      </c>
      <c r="AJ50" s="5" t="n">
        <v>43</v>
      </c>
    </row>
    <row r="51" customFormat="false" ht="10.15" hidden="false" customHeight="false" outlineLevel="0" collapsed="false">
      <c r="B51" s="5" t="s">
        <v>56</v>
      </c>
      <c r="C51" s="5" t="s">
        <v>57</v>
      </c>
      <c r="D51" s="5" t="s">
        <v>92</v>
      </c>
      <c r="E51" s="5" t="s">
        <v>93</v>
      </c>
      <c r="F51" s="6" t="n">
        <v>50.23752</v>
      </c>
      <c r="G51" s="6" t="n">
        <v>0.930744</v>
      </c>
      <c r="H51" s="6" t="n">
        <v>17.20691</v>
      </c>
      <c r="I51" s="6" t="n">
        <v>6.853022</v>
      </c>
      <c r="J51" s="6" t="n">
        <v>0.129652</v>
      </c>
      <c r="K51" s="6" t="n">
        <v>6.987086</v>
      </c>
      <c r="L51" s="6" t="n">
        <v>10.818426</v>
      </c>
      <c r="M51" s="6" t="n">
        <v>3.994856</v>
      </c>
      <c r="N51" s="6" t="n">
        <v>0.267688</v>
      </c>
      <c r="O51" s="6" t="n">
        <v>0.050676</v>
      </c>
      <c r="P51" s="6" t="n">
        <v>0.117566</v>
      </c>
      <c r="R51" s="5" t="s">
        <v>71</v>
      </c>
      <c r="S51" s="5" t="n">
        <v>84</v>
      </c>
      <c r="T51" s="7" t="n">
        <v>39.52</v>
      </c>
      <c r="U51" s="7" t="n">
        <v>0</v>
      </c>
      <c r="V51" s="7" t="n">
        <v>0.043</v>
      </c>
      <c r="W51" s="7" t="n">
        <v>12.919</v>
      </c>
      <c r="X51" s="7" t="n">
        <v>0.233</v>
      </c>
      <c r="Y51" s="7" t="n">
        <v>45.561</v>
      </c>
      <c r="Z51" s="7" t="n">
        <v>0.316</v>
      </c>
      <c r="AA51" s="7" t="n">
        <v>0</v>
      </c>
      <c r="AB51" s="7" t="n">
        <v>0</v>
      </c>
      <c r="AC51" s="7" t="n">
        <v>0.102</v>
      </c>
      <c r="AD51" s="7" t="n">
        <v>0</v>
      </c>
      <c r="AE51" s="7" t="n">
        <v>86.0601899086016</v>
      </c>
      <c r="AF51" s="7" t="n">
        <v>5.79203232848146</v>
      </c>
      <c r="AG51" s="8" t="n">
        <v>0.289101012926642</v>
      </c>
      <c r="AI51" s="27" t="n">
        <v>1201.75363472331</v>
      </c>
      <c r="AJ51" s="5" t="n">
        <v>43</v>
      </c>
    </row>
    <row r="52" customFormat="false" ht="10.15" hidden="false" customHeight="false" outlineLevel="0" collapsed="false">
      <c r="B52" s="5" t="s">
        <v>56</v>
      </c>
      <c r="C52" s="5" t="s">
        <v>57</v>
      </c>
      <c r="D52" s="5" t="s">
        <v>100</v>
      </c>
      <c r="E52" s="5" t="s">
        <v>93</v>
      </c>
      <c r="F52" s="6" t="n">
        <v>50.375964</v>
      </c>
      <c r="G52" s="6" t="n">
        <v>1.177872</v>
      </c>
      <c r="H52" s="6" t="n">
        <v>16.88015</v>
      </c>
      <c r="I52" s="6" t="n">
        <v>7.201032</v>
      </c>
      <c r="J52" s="6" t="n">
        <v>0.194014</v>
      </c>
      <c r="K52" s="6" t="n">
        <v>6.680298</v>
      </c>
      <c r="L52" s="6" t="n">
        <v>9.98659</v>
      </c>
      <c r="M52" s="6" t="n">
        <v>4.36287</v>
      </c>
      <c r="N52" s="6" t="n">
        <v>0.310356</v>
      </c>
      <c r="O52" s="6" t="n">
        <v>0.057412</v>
      </c>
      <c r="P52" s="6" t="n">
        <v>0.203126</v>
      </c>
      <c r="R52" s="5" t="s">
        <v>71</v>
      </c>
      <c r="S52" s="5" t="n">
        <v>84</v>
      </c>
      <c r="T52" s="7" t="n">
        <v>39.52</v>
      </c>
      <c r="U52" s="7" t="n">
        <v>0</v>
      </c>
      <c r="V52" s="7" t="n">
        <v>0.043</v>
      </c>
      <c r="W52" s="7" t="n">
        <v>12.919</v>
      </c>
      <c r="X52" s="7" t="n">
        <v>0.233</v>
      </c>
      <c r="Y52" s="7" t="n">
        <v>45.561</v>
      </c>
      <c r="Z52" s="7" t="n">
        <v>0.316</v>
      </c>
      <c r="AA52" s="7" t="n">
        <v>0</v>
      </c>
      <c r="AB52" s="7" t="n">
        <v>0</v>
      </c>
      <c r="AC52" s="7" t="n">
        <v>0.102</v>
      </c>
      <c r="AD52" s="7" t="n">
        <v>0</v>
      </c>
      <c r="AE52" s="7" t="n">
        <v>86.0601899086016</v>
      </c>
      <c r="AF52" s="7" t="n">
        <v>6.10467741923562</v>
      </c>
      <c r="AG52" s="8" t="n">
        <v>0.263049055024851</v>
      </c>
      <c r="AI52" s="27" t="n">
        <v>1197.94890140972</v>
      </c>
      <c r="AJ52" s="5" t="n">
        <v>43</v>
      </c>
      <c r="AK52" s="5" t="s">
        <v>61</v>
      </c>
    </row>
    <row r="53" customFormat="false" ht="10.15" hidden="false" customHeight="false" outlineLevel="0" collapsed="false">
      <c r="B53" s="5" t="s">
        <v>56</v>
      </c>
      <c r="C53" s="5" t="s">
        <v>57</v>
      </c>
      <c r="D53" s="5" t="s">
        <v>96</v>
      </c>
      <c r="E53" s="5" t="s">
        <v>93</v>
      </c>
      <c r="F53" s="6" t="n">
        <v>50.199672</v>
      </c>
      <c r="G53" s="6" t="n">
        <v>1.191512</v>
      </c>
      <c r="H53" s="6" t="n">
        <v>16.893952</v>
      </c>
      <c r="I53" s="6" t="n">
        <v>6.909736</v>
      </c>
      <c r="J53" s="6" t="n">
        <v>0.147208</v>
      </c>
      <c r="K53" s="6" t="n">
        <v>6.706024</v>
      </c>
      <c r="L53" s="6" t="n">
        <v>10.292008</v>
      </c>
      <c r="M53" s="6" t="n">
        <v>4.378176</v>
      </c>
      <c r="N53" s="6" t="n">
        <v>0.283696</v>
      </c>
      <c r="O53" s="6" t="n">
        <v>0.08056</v>
      </c>
      <c r="P53" s="6" t="n">
        <v>0.195624</v>
      </c>
      <c r="R53" s="5" t="s">
        <v>71</v>
      </c>
      <c r="S53" s="5" t="n">
        <v>84</v>
      </c>
      <c r="T53" s="7" t="n">
        <v>39.52</v>
      </c>
      <c r="U53" s="7" t="n">
        <v>0</v>
      </c>
      <c r="V53" s="7" t="n">
        <v>0.043</v>
      </c>
      <c r="W53" s="7" t="n">
        <v>12.919</v>
      </c>
      <c r="X53" s="7" t="n">
        <v>0.233</v>
      </c>
      <c r="Y53" s="7" t="n">
        <v>45.561</v>
      </c>
      <c r="Z53" s="7" t="n">
        <v>0.316</v>
      </c>
      <c r="AA53" s="7" t="n">
        <v>0</v>
      </c>
      <c r="AB53" s="7" t="n">
        <v>0</v>
      </c>
      <c r="AC53" s="7" t="n">
        <v>0.102</v>
      </c>
      <c r="AD53" s="7" t="n">
        <v>0</v>
      </c>
      <c r="AE53" s="7" t="n">
        <v>86.0601899086016</v>
      </c>
      <c r="AF53" s="7" t="n">
        <v>5.83450446334898</v>
      </c>
      <c r="AG53" s="8" t="n">
        <v>0.27519421449176</v>
      </c>
      <c r="AI53" s="27" t="n">
        <v>1197.34827670825</v>
      </c>
      <c r="AJ53" s="5" t="n">
        <v>43</v>
      </c>
    </row>
    <row r="54" customFormat="false" ht="10.15" hidden="false" customHeight="false" outlineLevel="0" collapsed="false">
      <c r="B54" s="5" t="s">
        <v>56</v>
      </c>
      <c r="C54" s="5" t="s">
        <v>57</v>
      </c>
      <c r="D54" s="5" t="s">
        <v>57</v>
      </c>
      <c r="E54" s="5" t="s">
        <v>97</v>
      </c>
      <c r="F54" s="6" t="n">
        <v>51.02</v>
      </c>
      <c r="G54" s="6" t="n">
        <v>0.988</v>
      </c>
      <c r="H54" s="6" t="n">
        <v>19.62</v>
      </c>
      <c r="I54" s="6" t="n">
        <v>5.94775732</v>
      </c>
      <c r="J54" s="6" t="n">
        <v>0.108</v>
      </c>
      <c r="K54" s="6" t="n">
        <v>5.58</v>
      </c>
      <c r="L54" s="6" t="n">
        <v>11.09</v>
      </c>
      <c r="M54" s="6" t="n">
        <v>3.78</v>
      </c>
      <c r="N54" s="6" t="n">
        <v>0.2</v>
      </c>
      <c r="O54" s="6" t="n">
        <v>0</v>
      </c>
      <c r="P54" s="6" t="n">
        <v>0.118</v>
      </c>
      <c r="R54" s="5" t="s">
        <v>71</v>
      </c>
      <c r="S54" s="5" t="n">
        <v>84</v>
      </c>
      <c r="T54" s="7" t="n">
        <v>39.52</v>
      </c>
      <c r="U54" s="7" t="n">
        <v>0</v>
      </c>
      <c r="V54" s="7" t="n">
        <v>0.043</v>
      </c>
      <c r="W54" s="7" t="n">
        <v>12.919</v>
      </c>
      <c r="X54" s="7" t="n">
        <v>0.233</v>
      </c>
      <c r="Y54" s="7" t="n">
        <v>45.561</v>
      </c>
      <c r="Z54" s="7" t="n">
        <v>0.316</v>
      </c>
      <c r="AA54" s="7" t="n">
        <v>0</v>
      </c>
      <c r="AB54" s="7" t="n">
        <v>0</v>
      </c>
      <c r="AC54" s="7" t="n">
        <v>0.102</v>
      </c>
      <c r="AD54" s="7" t="n">
        <v>0</v>
      </c>
      <c r="AE54" s="7" t="n">
        <v>86.0601899086016</v>
      </c>
      <c r="AF54" s="7" t="n">
        <v>9.36674451685205</v>
      </c>
      <c r="AG54" s="8" t="n">
        <v>0.266021421219789</v>
      </c>
      <c r="AI54" s="27" t="n">
        <v>1167.04261773738</v>
      </c>
      <c r="AJ54" s="5" t="n">
        <v>43</v>
      </c>
      <c r="AK54" s="5" t="s">
        <v>61</v>
      </c>
    </row>
    <row r="55" customFormat="false" ht="10.15" hidden="false" customHeight="false" outlineLevel="0" collapsed="false">
      <c r="B55" s="5" t="s">
        <v>56</v>
      </c>
      <c r="C55" s="5" t="s">
        <v>57</v>
      </c>
      <c r="D55" s="5" t="s">
        <v>92</v>
      </c>
      <c r="E55" s="5" t="s">
        <v>93</v>
      </c>
      <c r="F55" s="6" t="n">
        <v>50.23752</v>
      </c>
      <c r="G55" s="6" t="n">
        <v>0.930744</v>
      </c>
      <c r="H55" s="6" t="n">
        <v>17.20691</v>
      </c>
      <c r="I55" s="6" t="n">
        <v>6.853022</v>
      </c>
      <c r="J55" s="6" t="n">
        <v>0.129652</v>
      </c>
      <c r="K55" s="6" t="n">
        <v>6.987086</v>
      </c>
      <c r="L55" s="6" t="n">
        <v>10.818426</v>
      </c>
      <c r="M55" s="6" t="n">
        <v>3.994856</v>
      </c>
      <c r="N55" s="6" t="n">
        <v>0.267688</v>
      </c>
      <c r="O55" s="6" t="n">
        <v>0.050676</v>
      </c>
      <c r="P55" s="6" t="n">
        <v>0.117566</v>
      </c>
      <c r="R55" s="5" t="s">
        <v>73</v>
      </c>
      <c r="S55" s="5" t="n">
        <v>86</v>
      </c>
      <c r="T55" s="7" t="n">
        <v>39.55</v>
      </c>
      <c r="U55" s="7" t="n">
        <v>0.048</v>
      </c>
      <c r="V55" s="7" t="n">
        <v>0.052</v>
      </c>
      <c r="W55" s="7" t="n">
        <v>12.977</v>
      </c>
      <c r="X55" s="7" t="n">
        <v>0.168</v>
      </c>
      <c r="Y55" s="7" t="n">
        <v>45.72</v>
      </c>
      <c r="Z55" s="7" t="n">
        <v>0.305</v>
      </c>
      <c r="AA55" s="7" t="n">
        <v>0</v>
      </c>
      <c r="AB55" s="7" t="n">
        <v>0</v>
      </c>
      <c r="AC55" s="7" t="n">
        <v>0.05</v>
      </c>
      <c r="AD55" s="7" t="n">
        <v>0.009</v>
      </c>
      <c r="AE55" s="7" t="n">
        <v>86.1090548473155</v>
      </c>
      <c r="AF55" s="7" t="n">
        <v>5.79203232848146</v>
      </c>
      <c r="AG55" s="8" t="n">
        <v>0.289389017712643</v>
      </c>
      <c r="AI55" s="27" t="n">
        <v>1201.49847882603</v>
      </c>
      <c r="AJ55" s="5" t="n">
        <v>43</v>
      </c>
    </row>
    <row r="56" customFormat="false" ht="10.15" hidden="false" customHeight="false" outlineLevel="0" collapsed="false">
      <c r="B56" s="5" t="s">
        <v>56</v>
      </c>
      <c r="C56" s="5" t="s">
        <v>57</v>
      </c>
      <c r="D56" s="5" t="s">
        <v>100</v>
      </c>
      <c r="E56" s="5" t="s">
        <v>93</v>
      </c>
      <c r="F56" s="6" t="n">
        <v>50.375964</v>
      </c>
      <c r="G56" s="6" t="n">
        <v>1.177872</v>
      </c>
      <c r="H56" s="6" t="n">
        <v>16.88015</v>
      </c>
      <c r="I56" s="6" t="n">
        <v>7.201032</v>
      </c>
      <c r="J56" s="6" t="n">
        <v>0.194014</v>
      </c>
      <c r="K56" s="6" t="n">
        <v>6.680298</v>
      </c>
      <c r="L56" s="6" t="n">
        <v>9.98659</v>
      </c>
      <c r="M56" s="6" t="n">
        <v>4.36287</v>
      </c>
      <c r="N56" s="6" t="n">
        <v>0.310356</v>
      </c>
      <c r="O56" s="6" t="n">
        <v>0.057412</v>
      </c>
      <c r="P56" s="6" t="n">
        <v>0.203126</v>
      </c>
      <c r="R56" s="5" t="s">
        <v>73</v>
      </c>
      <c r="S56" s="5" t="n">
        <v>86</v>
      </c>
      <c r="T56" s="7" t="n">
        <v>39.55</v>
      </c>
      <c r="U56" s="7" t="n">
        <v>0.048</v>
      </c>
      <c r="V56" s="7" t="n">
        <v>0.052</v>
      </c>
      <c r="W56" s="7" t="n">
        <v>12.977</v>
      </c>
      <c r="X56" s="7" t="n">
        <v>0.168</v>
      </c>
      <c r="Y56" s="7" t="n">
        <v>45.72</v>
      </c>
      <c r="Z56" s="7" t="n">
        <v>0.305</v>
      </c>
      <c r="AA56" s="7" t="n">
        <v>0</v>
      </c>
      <c r="AB56" s="7" t="n">
        <v>0</v>
      </c>
      <c r="AC56" s="7" t="n">
        <v>0.05</v>
      </c>
      <c r="AD56" s="7" t="n">
        <v>0.009</v>
      </c>
      <c r="AE56" s="7" t="n">
        <v>86.1090548473155</v>
      </c>
      <c r="AF56" s="7" t="n">
        <v>6.10467741923562</v>
      </c>
      <c r="AG56" s="8" t="n">
        <v>0.263311106637999</v>
      </c>
      <c r="AI56" s="27" t="n">
        <v>1197.69600903251</v>
      </c>
      <c r="AJ56" s="5" t="n">
        <v>43</v>
      </c>
      <c r="AK56" s="5" t="s">
        <v>61</v>
      </c>
    </row>
    <row r="57" customFormat="false" ht="10.15" hidden="false" customHeight="false" outlineLevel="0" collapsed="false">
      <c r="B57" s="5" t="s">
        <v>56</v>
      </c>
      <c r="C57" s="5" t="s">
        <v>57</v>
      </c>
      <c r="D57" s="5" t="s">
        <v>96</v>
      </c>
      <c r="E57" s="5" t="s">
        <v>93</v>
      </c>
      <c r="F57" s="6" t="n">
        <v>50.199672</v>
      </c>
      <c r="G57" s="6" t="n">
        <v>1.191512</v>
      </c>
      <c r="H57" s="6" t="n">
        <v>16.893952</v>
      </c>
      <c r="I57" s="6" t="n">
        <v>6.909736</v>
      </c>
      <c r="J57" s="6" t="n">
        <v>0.147208</v>
      </c>
      <c r="K57" s="6" t="n">
        <v>6.706024</v>
      </c>
      <c r="L57" s="6" t="n">
        <v>10.292008</v>
      </c>
      <c r="M57" s="6" t="n">
        <v>4.378176</v>
      </c>
      <c r="N57" s="6" t="n">
        <v>0.283696</v>
      </c>
      <c r="O57" s="6" t="n">
        <v>0.08056</v>
      </c>
      <c r="P57" s="6" t="n">
        <v>0.195624</v>
      </c>
      <c r="R57" s="5" t="s">
        <v>73</v>
      </c>
      <c r="S57" s="5" t="n">
        <v>86</v>
      </c>
      <c r="T57" s="7" t="n">
        <v>39.55</v>
      </c>
      <c r="U57" s="7" t="n">
        <v>0.048</v>
      </c>
      <c r="V57" s="7" t="n">
        <v>0.052</v>
      </c>
      <c r="W57" s="7" t="n">
        <v>12.977</v>
      </c>
      <c r="X57" s="7" t="n">
        <v>0.168</v>
      </c>
      <c r="Y57" s="7" t="n">
        <v>45.72</v>
      </c>
      <c r="Z57" s="7" t="n">
        <v>0.305</v>
      </c>
      <c r="AA57" s="7" t="n">
        <v>0</v>
      </c>
      <c r="AB57" s="7" t="n">
        <v>0</v>
      </c>
      <c r="AC57" s="7" t="n">
        <v>0.05</v>
      </c>
      <c r="AD57" s="7" t="n">
        <v>0.009</v>
      </c>
      <c r="AE57" s="7" t="n">
        <v>86.1090548473155</v>
      </c>
      <c r="AF57" s="7" t="n">
        <v>5.83450446334898</v>
      </c>
      <c r="AG57" s="8" t="n">
        <v>0.275468365211783</v>
      </c>
      <c r="AI57" s="27" t="n">
        <v>1197.09507636002</v>
      </c>
      <c r="AJ57" s="5" t="n">
        <v>43</v>
      </c>
    </row>
    <row r="58" customFormat="false" ht="10.15" hidden="false" customHeight="false" outlineLevel="0" collapsed="false">
      <c r="B58" s="5" t="s">
        <v>56</v>
      </c>
      <c r="C58" s="5" t="s">
        <v>57</v>
      </c>
      <c r="D58" s="5" t="s">
        <v>57</v>
      </c>
      <c r="E58" s="5" t="s">
        <v>97</v>
      </c>
      <c r="F58" s="6" t="n">
        <v>51.02</v>
      </c>
      <c r="G58" s="6" t="n">
        <v>0.988</v>
      </c>
      <c r="H58" s="6" t="n">
        <v>19.62</v>
      </c>
      <c r="I58" s="6" t="n">
        <v>5.94775732</v>
      </c>
      <c r="J58" s="6" t="n">
        <v>0.108</v>
      </c>
      <c r="K58" s="6" t="n">
        <v>5.58</v>
      </c>
      <c r="L58" s="6" t="n">
        <v>11.09</v>
      </c>
      <c r="M58" s="6" t="n">
        <v>3.78</v>
      </c>
      <c r="N58" s="6" t="n">
        <v>0.2</v>
      </c>
      <c r="O58" s="6" t="n">
        <v>0</v>
      </c>
      <c r="P58" s="6" t="n">
        <v>0.118</v>
      </c>
      <c r="R58" s="5" t="s">
        <v>73</v>
      </c>
      <c r="S58" s="5" t="n">
        <v>86</v>
      </c>
      <c r="T58" s="7" t="n">
        <v>39.55</v>
      </c>
      <c r="U58" s="7" t="n">
        <v>0.048</v>
      </c>
      <c r="V58" s="7" t="n">
        <v>0.052</v>
      </c>
      <c r="W58" s="7" t="n">
        <v>12.977</v>
      </c>
      <c r="X58" s="7" t="n">
        <v>0.168</v>
      </c>
      <c r="Y58" s="7" t="n">
        <v>45.72</v>
      </c>
      <c r="Z58" s="7" t="n">
        <v>0.305</v>
      </c>
      <c r="AA58" s="7" t="n">
        <v>0</v>
      </c>
      <c r="AB58" s="7" t="n">
        <v>0</v>
      </c>
      <c r="AC58" s="7" t="n">
        <v>0.05</v>
      </c>
      <c r="AD58" s="7" t="n">
        <v>0.009</v>
      </c>
      <c r="AE58" s="7" t="n">
        <v>86.1090548473155</v>
      </c>
      <c r="AF58" s="7" t="n">
        <v>9.36674451685205</v>
      </c>
      <c r="AG58" s="8" t="n">
        <v>0.266286433928372</v>
      </c>
      <c r="AI58" s="27" t="n">
        <v>1166.80886725675</v>
      </c>
      <c r="AJ58" s="5" t="n">
        <v>43</v>
      </c>
      <c r="AK58" s="5" t="s">
        <v>61</v>
      </c>
    </row>
    <row r="59" customFormat="false" ht="10.15" hidden="false" customHeight="false" outlineLevel="0" collapsed="false">
      <c r="B59" s="5" t="s">
        <v>56</v>
      </c>
      <c r="C59" s="5" t="s">
        <v>57</v>
      </c>
      <c r="D59" s="5" t="s">
        <v>92</v>
      </c>
      <c r="E59" s="5" t="s">
        <v>93</v>
      </c>
      <c r="F59" s="6" t="n">
        <v>50.23752</v>
      </c>
      <c r="G59" s="6" t="n">
        <v>0.930744</v>
      </c>
      <c r="H59" s="6" t="n">
        <v>17.20691</v>
      </c>
      <c r="I59" s="6" t="n">
        <v>6.853022</v>
      </c>
      <c r="J59" s="6" t="n">
        <v>0.129652</v>
      </c>
      <c r="K59" s="6" t="n">
        <v>6.987086</v>
      </c>
      <c r="L59" s="6" t="n">
        <v>10.818426</v>
      </c>
      <c r="M59" s="6" t="n">
        <v>3.994856</v>
      </c>
      <c r="N59" s="6" t="n">
        <v>0.267688</v>
      </c>
      <c r="O59" s="6" t="n">
        <v>0.050676</v>
      </c>
      <c r="P59" s="6" t="n">
        <v>0.117566</v>
      </c>
      <c r="R59" s="5" t="s">
        <v>75</v>
      </c>
      <c r="S59" s="5" t="n">
        <v>90</v>
      </c>
      <c r="T59" s="7" t="n">
        <v>39.393</v>
      </c>
      <c r="U59" s="7" t="n">
        <v>0</v>
      </c>
      <c r="V59" s="7" t="n">
        <v>0.039</v>
      </c>
      <c r="W59" s="7" t="n">
        <v>12.674</v>
      </c>
      <c r="X59" s="7" t="n">
        <v>0.224</v>
      </c>
      <c r="Y59" s="7" t="n">
        <v>45.65</v>
      </c>
      <c r="Z59" s="7" t="n">
        <v>0.29</v>
      </c>
      <c r="AA59" s="7" t="n">
        <v>0.004</v>
      </c>
      <c r="AB59" s="7" t="n">
        <v>0.012</v>
      </c>
      <c r="AC59" s="7" t="n">
        <v>0.025</v>
      </c>
      <c r="AD59" s="7" t="n">
        <v>0</v>
      </c>
      <c r="AE59" s="7" t="n">
        <v>86.3156219785887</v>
      </c>
      <c r="AF59" s="7" t="n">
        <v>5.79203232848146</v>
      </c>
      <c r="AG59" s="8" t="n">
        <v>0.283065462752079</v>
      </c>
      <c r="AI59" s="27" t="n">
        <v>1200.79227991583</v>
      </c>
      <c r="AJ59" s="5" t="n">
        <v>43</v>
      </c>
    </row>
    <row r="60" customFormat="false" ht="10.15" hidden="false" customHeight="false" outlineLevel="0" collapsed="false">
      <c r="B60" s="5" t="s">
        <v>56</v>
      </c>
      <c r="C60" s="5" t="s">
        <v>57</v>
      </c>
      <c r="D60" s="5" t="s">
        <v>96</v>
      </c>
      <c r="E60" s="5" t="s">
        <v>93</v>
      </c>
      <c r="F60" s="6" t="n">
        <v>50.199672</v>
      </c>
      <c r="G60" s="6" t="n">
        <v>1.191512</v>
      </c>
      <c r="H60" s="6" t="n">
        <v>16.893952</v>
      </c>
      <c r="I60" s="6" t="n">
        <v>6.909736</v>
      </c>
      <c r="J60" s="6" t="n">
        <v>0.147208</v>
      </c>
      <c r="K60" s="6" t="n">
        <v>6.706024</v>
      </c>
      <c r="L60" s="6" t="n">
        <v>10.292008</v>
      </c>
      <c r="M60" s="6" t="n">
        <v>4.378176</v>
      </c>
      <c r="N60" s="6" t="n">
        <v>0.283696</v>
      </c>
      <c r="O60" s="6" t="n">
        <v>0.08056</v>
      </c>
      <c r="P60" s="6" t="n">
        <v>0.195624</v>
      </c>
      <c r="R60" s="5" t="s">
        <v>75</v>
      </c>
      <c r="S60" s="5" t="n">
        <v>90</v>
      </c>
      <c r="T60" s="7" t="n">
        <v>39.393</v>
      </c>
      <c r="U60" s="7" t="n">
        <v>0</v>
      </c>
      <c r="V60" s="7" t="n">
        <v>0.039</v>
      </c>
      <c r="W60" s="7" t="n">
        <v>12.674</v>
      </c>
      <c r="X60" s="7" t="n">
        <v>0.224</v>
      </c>
      <c r="Y60" s="7" t="n">
        <v>45.65</v>
      </c>
      <c r="Z60" s="7" t="n">
        <v>0.29</v>
      </c>
      <c r="AA60" s="7" t="n">
        <v>0.004</v>
      </c>
      <c r="AB60" s="7" t="n">
        <v>0.012</v>
      </c>
      <c r="AC60" s="7" t="n">
        <v>0.025</v>
      </c>
      <c r="AD60" s="7" t="n">
        <v>0</v>
      </c>
      <c r="AE60" s="7" t="n">
        <v>86.3156219785887</v>
      </c>
      <c r="AF60" s="7" t="n">
        <v>5.83450446334898</v>
      </c>
      <c r="AG60" s="8" t="n">
        <v>0.269448995986641</v>
      </c>
      <c r="AI60" s="27" t="n">
        <v>1196.39428760284</v>
      </c>
      <c r="AJ60" s="5" t="n">
        <v>43</v>
      </c>
      <c r="AK60" s="5" t="s">
        <v>61</v>
      </c>
    </row>
    <row r="61" customFormat="false" ht="10.15" hidden="false" customHeight="false" outlineLevel="0" collapsed="false">
      <c r="B61" s="5" t="s">
        <v>56</v>
      </c>
      <c r="C61" s="5" t="s">
        <v>57</v>
      </c>
      <c r="D61" s="5" t="s">
        <v>57</v>
      </c>
      <c r="E61" s="5" t="s">
        <v>97</v>
      </c>
      <c r="F61" s="6" t="n">
        <v>51.02</v>
      </c>
      <c r="G61" s="6" t="n">
        <v>0.988</v>
      </c>
      <c r="H61" s="6" t="n">
        <v>19.62</v>
      </c>
      <c r="I61" s="6" t="n">
        <v>5.94775732</v>
      </c>
      <c r="J61" s="6" t="n">
        <v>0.108</v>
      </c>
      <c r="K61" s="6" t="n">
        <v>5.58</v>
      </c>
      <c r="L61" s="6" t="n">
        <v>11.09</v>
      </c>
      <c r="M61" s="6" t="n">
        <v>3.78</v>
      </c>
      <c r="N61" s="6" t="n">
        <v>0.2</v>
      </c>
      <c r="O61" s="6" t="n">
        <v>0</v>
      </c>
      <c r="P61" s="6" t="n">
        <v>0.118</v>
      </c>
      <c r="R61" s="5" t="s">
        <v>75</v>
      </c>
      <c r="S61" s="5" t="n">
        <v>90</v>
      </c>
      <c r="T61" s="7" t="n">
        <v>39.393</v>
      </c>
      <c r="U61" s="7" t="n">
        <v>0</v>
      </c>
      <c r="V61" s="7" t="n">
        <v>0.039</v>
      </c>
      <c r="W61" s="7" t="n">
        <v>12.674</v>
      </c>
      <c r="X61" s="7" t="n">
        <v>0.224</v>
      </c>
      <c r="Y61" s="7" t="n">
        <v>45.65</v>
      </c>
      <c r="Z61" s="7" t="n">
        <v>0.29</v>
      </c>
      <c r="AA61" s="7" t="n">
        <v>0.004</v>
      </c>
      <c r="AB61" s="7" t="n">
        <v>0.012</v>
      </c>
      <c r="AC61" s="7" t="n">
        <v>0.025</v>
      </c>
      <c r="AD61" s="7" t="n">
        <v>0</v>
      </c>
      <c r="AE61" s="7" t="n">
        <v>86.3156219785887</v>
      </c>
      <c r="AF61" s="7" t="n">
        <v>9.36674451685205</v>
      </c>
      <c r="AG61" s="8" t="n">
        <v>0.260467702749462</v>
      </c>
      <c r="AI61" s="27" t="n">
        <v>1166.16188312554</v>
      </c>
      <c r="AJ61" s="5" t="n">
        <v>43</v>
      </c>
      <c r="AK61" s="5" t="s">
        <v>61</v>
      </c>
    </row>
    <row r="62" customFormat="false" ht="10.15" hidden="false" customHeight="false" outlineLevel="0" collapsed="false">
      <c r="B62" s="5" t="s">
        <v>56</v>
      </c>
      <c r="C62" s="5" t="s">
        <v>57</v>
      </c>
      <c r="D62" s="5" t="s">
        <v>99</v>
      </c>
      <c r="E62" s="5" t="s">
        <v>93</v>
      </c>
      <c r="F62" s="6" t="n">
        <v>50.84821</v>
      </c>
      <c r="G62" s="6" t="n">
        <v>0.872332</v>
      </c>
      <c r="H62" s="6" t="n">
        <v>16.662418</v>
      </c>
      <c r="I62" s="6" t="n">
        <v>7.17047</v>
      </c>
      <c r="J62" s="6" t="n">
        <v>0.12218</v>
      </c>
      <c r="K62" s="6" t="n">
        <v>6.475538</v>
      </c>
      <c r="L62" s="6" t="n">
        <v>10.515238</v>
      </c>
      <c r="M62" s="6" t="n">
        <v>4.203366</v>
      </c>
      <c r="N62" s="6" t="n">
        <v>0.278756</v>
      </c>
      <c r="O62" s="6" t="n">
        <v>0.043148</v>
      </c>
      <c r="P62" s="6" t="n">
        <v>0.137506</v>
      </c>
      <c r="R62" s="5" t="s">
        <v>79</v>
      </c>
      <c r="S62" s="5" t="n">
        <v>92</v>
      </c>
      <c r="T62" s="7" t="n">
        <v>39.43</v>
      </c>
      <c r="U62" s="7" t="n">
        <v>0.02</v>
      </c>
      <c r="V62" s="7" t="n">
        <v>0.046</v>
      </c>
      <c r="W62" s="7" t="n">
        <v>12.897</v>
      </c>
      <c r="X62" s="7" t="n">
        <v>0.19</v>
      </c>
      <c r="Y62" s="7" t="n">
        <v>45.396</v>
      </c>
      <c r="Z62" s="7" t="n">
        <v>0.289</v>
      </c>
      <c r="AA62" s="7" t="n">
        <v>0.017</v>
      </c>
      <c r="AB62" s="7" t="n">
        <v>0</v>
      </c>
      <c r="AC62" s="7" t="n">
        <v>0.037</v>
      </c>
      <c r="AD62" s="7" t="n">
        <v>0</v>
      </c>
      <c r="AE62" s="7" t="n">
        <v>86.0765842205696</v>
      </c>
      <c r="AF62" s="7" t="n">
        <v>4.45289192019817</v>
      </c>
      <c r="AG62" s="8" t="n">
        <v>0.256566143122553</v>
      </c>
      <c r="AI62" s="27" t="n">
        <v>1180.72254668325</v>
      </c>
      <c r="AJ62" s="5" t="n">
        <v>43</v>
      </c>
      <c r="AK62" s="5" t="s">
        <v>61</v>
      </c>
    </row>
    <row r="63" customFormat="false" ht="10.15" hidden="false" customHeight="false" outlineLevel="0" collapsed="false">
      <c r="B63" s="5" t="s">
        <v>56</v>
      </c>
      <c r="C63" s="5" t="s">
        <v>57</v>
      </c>
      <c r="D63" s="5" t="s">
        <v>92</v>
      </c>
      <c r="E63" s="5" t="s">
        <v>93</v>
      </c>
      <c r="F63" s="6" t="n">
        <v>50.23752</v>
      </c>
      <c r="G63" s="6" t="n">
        <v>0.930744</v>
      </c>
      <c r="H63" s="6" t="n">
        <v>17.20691</v>
      </c>
      <c r="I63" s="6" t="n">
        <v>6.853022</v>
      </c>
      <c r="J63" s="6" t="n">
        <v>0.129652</v>
      </c>
      <c r="K63" s="6" t="n">
        <v>6.987086</v>
      </c>
      <c r="L63" s="6" t="n">
        <v>10.818426</v>
      </c>
      <c r="M63" s="6" t="n">
        <v>3.994856</v>
      </c>
      <c r="N63" s="6" t="n">
        <v>0.267688</v>
      </c>
      <c r="O63" s="6" t="n">
        <v>0.050676</v>
      </c>
      <c r="P63" s="6" t="n">
        <v>0.117566</v>
      </c>
      <c r="R63" s="5" t="s">
        <v>79</v>
      </c>
      <c r="S63" s="5" t="n">
        <v>92</v>
      </c>
      <c r="T63" s="7" t="n">
        <v>39.43</v>
      </c>
      <c r="U63" s="7" t="n">
        <v>0.02</v>
      </c>
      <c r="V63" s="7" t="n">
        <v>0.046</v>
      </c>
      <c r="W63" s="7" t="n">
        <v>12.897</v>
      </c>
      <c r="X63" s="7" t="n">
        <v>0.19</v>
      </c>
      <c r="Y63" s="7" t="n">
        <v>45.396</v>
      </c>
      <c r="Z63" s="7" t="n">
        <v>0.289</v>
      </c>
      <c r="AA63" s="7" t="n">
        <v>0.017</v>
      </c>
      <c r="AB63" s="7" t="n">
        <v>0</v>
      </c>
      <c r="AC63" s="7" t="n">
        <v>0.037</v>
      </c>
      <c r="AD63" s="7" t="n">
        <v>0</v>
      </c>
      <c r="AE63" s="7" t="n">
        <v>86.0765842205696</v>
      </c>
      <c r="AF63" s="7" t="n">
        <v>5.79203232848146</v>
      </c>
      <c r="AG63" s="8" t="n">
        <v>0.289657698240152</v>
      </c>
      <c r="AI63" s="27" t="n">
        <v>1201.88747461278</v>
      </c>
      <c r="AJ63" s="5" t="n">
        <v>43</v>
      </c>
    </row>
    <row r="64" customFormat="false" ht="10.15" hidden="false" customHeight="false" outlineLevel="0" collapsed="false">
      <c r="B64" s="5" t="s">
        <v>56</v>
      </c>
      <c r="C64" s="5" t="s">
        <v>57</v>
      </c>
      <c r="D64" s="5" t="s">
        <v>100</v>
      </c>
      <c r="E64" s="5" t="s">
        <v>93</v>
      </c>
      <c r="F64" s="6" t="n">
        <v>50.375964</v>
      </c>
      <c r="G64" s="6" t="n">
        <v>1.177872</v>
      </c>
      <c r="H64" s="6" t="n">
        <v>16.88015</v>
      </c>
      <c r="I64" s="6" t="n">
        <v>7.201032</v>
      </c>
      <c r="J64" s="6" t="n">
        <v>0.194014</v>
      </c>
      <c r="K64" s="6" t="n">
        <v>6.680298</v>
      </c>
      <c r="L64" s="6" t="n">
        <v>9.98659</v>
      </c>
      <c r="M64" s="6" t="n">
        <v>4.36287</v>
      </c>
      <c r="N64" s="6" t="n">
        <v>0.310356</v>
      </c>
      <c r="O64" s="6" t="n">
        <v>0.057412</v>
      </c>
      <c r="P64" s="6" t="n">
        <v>0.203126</v>
      </c>
      <c r="R64" s="5" t="s">
        <v>79</v>
      </c>
      <c r="S64" s="5" t="n">
        <v>92</v>
      </c>
      <c r="T64" s="7" t="n">
        <v>39.43</v>
      </c>
      <c r="U64" s="7" t="n">
        <v>0.02</v>
      </c>
      <c r="V64" s="7" t="n">
        <v>0.046</v>
      </c>
      <c r="W64" s="7" t="n">
        <v>12.897</v>
      </c>
      <c r="X64" s="7" t="n">
        <v>0.19</v>
      </c>
      <c r="Y64" s="7" t="n">
        <v>45.396</v>
      </c>
      <c r="Z64" s="7" t="n">
        <v>0.289</v>
      </c>
      <c r="AA64" s="7" t="n">
        <v>0.017</v>
      </c>
      <c r="AB64" s="7" t="n">
        <v>0</v>
      </c>
      <c r="AC64" s="7" t="n">
        <v>0.037</v>
      </c>
      <c r="AD64" s="7" t="n">
        <v>0</v>
      </c>
      <c r="AE64" s="7" t="n">
        <v>86.0765842205696</v>
      </c>
      <c r="AF64" s="7" t="n">
        <v>6.10467741923562</v>
      </c>
      <c r="AG64" s="8" t="n">
        <v>0.263555575372817</v>
      </c>
      <c r="AI64" s="27" t="n">
        <v>1198.0815537429</v>
      </c>
      <c r="AJ64" s="5" t="n">
        <v>43</v>
      </c>
      <c r="AK64" s="5" t="s">
        <v>61</v>
      </c>
    </row>
    <row r="65" customFormat="false" ht="10.15" hidden="false" customHeight="false" outlineLevel="0" collapsed="false">
      <c r="B65" s="5" t="s">
        <v>56</v>
      </c>
      <c r="C65" s="5" t="s">
        <v>57</v>
      </c>
      <c r="D65" s="5" t="s">
        <v>96</v>
      </c>
      <c r="E65" s="5" t="s">
        <v>93</v>
      </c>
      <c r="F65" s="6" t="n">
        <v>50.199672</v>
      </c>
      <c r="G65" s="6" t="n">
        <v>1.191512</v>
      </c>
      <c r="H65" s="6" t="n">
        <v>16.893952</v>
      </c>
      <c r="I65" s="6" t="n">
        <v>6.909736</v>
      </c>
      <c r="J65" s="6" t="n">
        <v>0.147208</v>
      </c>
      <c r="K65" s="6" t="n">
        <v>6.706024</v>
      </c>
      <c r="L65" s="6" t="n">
        <v>10.292008</v>
      </c>
      <c r="M65" s="6" t="n">
        <v>4.378176</v>
      </c>
      <c r="N65" s="6" t="n">
        <v>0.283696</v>
      </c>
      <c r="O65" s="6" t="n">
        <v>0.08056</v>
      </c>
      <c r="P65" s="6" t="n">
        <v>0.195624</v>
      </c>
      <c r="R65" s="5" t="s">
        <v>79</v>
      </c>
      <c r="S65" s="5" t="n">
        <v>92</v>
      </c>
      <c r="T65" s="7" t="n">
        <v>39.43</v>
      </c>
      <c r="U65" s="7" t="n">
        <v>0.02</v>
      </c>
      <c r="V65" s="7" t="n">
        <v>0.046</v>
      </c>
      <c r="W65" s="7" t="n">
        <v>12.897</v>
      </c>
      <c r="X65" s="7" t="n">
        <v>0.19</v>
      </c>
      <c r="Y65" s="7" t="n">
        <v>45.396</v>
      </c>
      <c r="Z65" s="7" t="n">
        <v>0.289</v>
      </c>
      <c r="AA65" s="7" t="n">
        <v>0.017</v>
      </c>
      <c r="AB65" s="7" t="n">
        <v>0</v>
      </c>
      <c r="AC65" s="7" t="n">
        <v>0.037</v>
      </c>
      <c r="AD65" s="7" t="n">
        <v>0</v>
      </c>
      <c r="AE65" s="7" t="n">
        <v>86.0765842205696</v>
      </c>
      <c r="AF65" s="7" t="n">
        <v>5.83450446334898</v>
      </c>
      <c r="AG65" s="8" t="n">
        <v>0.275724121239645</v>
      </c>
      <c r="AI65" s="27" t="n">
        <v>1197.48109065829</v>
      </c>
      <c r="AJ65" s="5" t="n">
        <v>43</v>
      </c>
    </row>
    <row r="66" customFormat="false" ht="10.15" hidden="false" customHeight="false" outlineLevel="0" collapsed="false">
      <c r="B66" s="5" t="s">
        <v>56</v>
      </c>
      <c r="C66" s="5" t="s">
        <v>57</v>
      </c>
      <c r="D66" s="5" t="s">
        <v>57</v>
      </c>
      <c r="E66" s="5" t="s">
        <v>97</v>
      </c>
      <c r="F66" s="6" t="n">
        <v>51.02</v>
      </c>
      <c r="G66" s="6" t="n">
        <v>0.988</v>
      </c>
      <c r="H66" s="6" t="n">
        <v>19.62</v>
      </c>
      <c r="I66" s="6" t="n">
        <v>5.94775732</v>
      </c>
      <c r="J66" s="6" t="n">
        <v>0.108</v>
      </c>
      <c r="K66" s="6" t="n">
        <v>5.58</v>
      </c>
      <c r="L66" s="6" t="n">
        <v>11.09</v>
      </c>
      <c r="M66" s="6" t="n">
        <v>3.78</v>
      </c>
      <c r="N66" s="6" t="n">
        <v>0.2</v>
      </c>
      <c r="O66" s="6" t="n">
        <v>0</v>
      </c>
      <c r="P66" s="6" t="n">
        <v>0.118</v>
      </c>
      <c r="R66" s="5" t="s">
        <v>79</v>
      </c>
      <c r="S66" s="5" t="n">
        <v>92</v>
      </c>
      <c r="T66" s="7" t="n">
        <v>39.43</v>
      </c>
      <c r="U66" s="7" t="n">
        <v>0.02</v>
      </c>
      <c r="V66" s="7" t="n">
        <v>0.046</v>
      </c>
      <c r="W66" s="7" t="n">
        <v>12.897</v>
      </c>
      <c r="X66" s="7" t="n">
        <v>0.19</v>
      </c>
      <c r="Y66" s="7" t="n">
        <v>45.396</v>
      </c>
      <c r="Z66" s="7" t="n">
        <v>0.289</v>
      </c>
      <c r="AA66" s="7" t="n">
        <v>0.017</v>
      </c>
      <c r="AB66" s="7" t="n">
        <v>0</v>
      </c>
      <c r="AC66" s="7" t="n">
        <v>0.037</v>
      </c>
      <c r="AD66" s="7" t="n">
        <v>0</v>
      </c>
      <c r="AE66" s="7" t="n">
        <v>86.0765842205696</v>
      </c>
      <c r="AF66" s="7" t="n">
        <v>9.36674451685205</v>
      </c>
      <c r="AG66" s="8" t="n">
        <v>0.266533665077992</v>
      </c>
      <c r="AI66" s="27" t="n">
        <v>1167.16522734626</v>
      </c>
      <c r="AJ66" s="5" t="n">
        <v>43</v>
      </c>
      <c r="AK66" s="5" t="s">
        <v>61</v>
      </c>
    </row>
    <row r="67" customFormat="false" ht="10.15" hidden="false" customHeight="false" outlineLevel="0" collapsed="false">
      <c r="B67" s="5" t="s">
        <v>56</v>
      </c>
      <c r="C67" s="5" t="s">
        <v>57</v>
      </c>
      <c r="D67" s="5" t="s">
        <v>92</v>
      </c>
      <c r="E67" s="5" t="s">
        <v>93</v>
      </c>
      <c r="F67" s="6" t="n">
        <v>50.23752</v>
      </c>
      <c r="G67" s="6" t="n">
        <v>0.930744</v>
      </c>
      <c r="H67" s="6" t="n">
        <v>17.20691</v>
      </c>
      <c r="I67" s="6" t="n">
        <v>6.853022</v>
      </c>
      <c r="J67" s="6" t="n">
        <v>0.129652</v>
      </c>
      <c r="K67" s="6" t="n">
        <v>6.987086</v>
      </c>
      <c r="L67" s="6" t="n">
        <v>10.818426</v>
      </c>
      <c r="M67" s="6" t="n">
        <v>3.994856</v>
      </c>
      <c r="N67" s="6" t="n">
        <v>0.267688</v>
      </c>
      <c r="O67" s="6" t="n">
        <v>0.050676</v>
      </c>
      <c r="P67" s="6" t="n">
        <v>0.117566</v>
      </c>
      <c r="R67" s="5" t="s">
        <v>81</v>
      </c>
      <c r="S67" s="5" t="n">
        <v>98</v>
      </c>
      <c r="T67" s="7" t="n">
        <v>39.187</v>
      </c>
      <c r="U67" s="7" t="n">
        <v>0.035</v>
      </c>
      <c r="V67" s="7" t="n">
        <v>0.044</v>
      </c>
      <c r="W67" s="7" t="n">
        <v>13.006</v>
      </c>
      <c r="X67" s="7" t="n">
        <v>0.19</v>
      </c>
      <c r="Y67" s="7" t="n">
        <v>45.284</v>
      </c>
      <c r="Z67" s="7" t="n">
        <v>0.324</v>
      </c>
      <c r="AA67" s="7" t="n">
        <v>0.001</v>
      </c>
      <c r="AB67" s="7" t="n">
        <v>0.002</v>
      </c>
      <c r="AC67" s="7" t="n">
        <v>0.029</v>
      </c>
      <c r="AD67" s="7" t="n">
        <v>0</v>
      </c>
      <c r="AE67" s="7" t="n">
        <v>85.9470893329145</v>
      </c>
      <c r="AF67" s="7" t="n">
        <v>5.79203232848146</v>
      </c>
      <c r="AG67" s="8" t="n">
        <v>0.292828222104003</v>
      </c>
      <c r="AI67" s="27" t="n">
        <v>1201.86890515485</v>
      </c>
      <c r="AJ67" s="5" t="n">
        <v>43</v>
      </c>
    </row>
    <row r="68" customFormat="false" ht="10.15" hidden="false" customHeight="false" outlineLevel="0" collapsed="false">
      <c r="B68" s="5" t="s">
        <v>56</v>
      </c>
      <c r="C68" s="5" t="s">
        <v>57</v>
      </c>
      <c r="D68" s="5" t="s">
        <v>100</v>
      </c>
      <c r="E68" s="5" t="s">
        <v>93</v>
      </c>
      <c r="F68" s="6" t="n">
        <v>50.375964</v>
      </c>
      <c r="G68" s="6" t="n">
        <v>1.177872</v>
      </c>
      <c r="H68" s="6" t="n">
        <v>16.88015</v>
      </c>
      <c r="I68" s="6" t="n">
        <v>7.201032</v>
      </c>
      <c r="J68" s="6" t="n">
        <v>0.194014</v>
      </c>
      <c r="K68" s="6" t="n">
        <v>6.680298</v>
      </c>
      <c r="L68" s="6" t="n">
        <v>9.98659</v>
      </c>
      <c r="M68" s="6" t="n">
        <v>4.36287</v>
      </c>
      <c r="N68" s="6" t="n">
        <v>0.310356</v>
      </c>
      <c r="O68" s="6" t="n">
        <v>0.057412</v>
      </c>
      <c r="P68" s="6" t="n">
        <v>0.203126</v>
      </c>
      <c r="R68" s="5" t="s">
        <v>81</v>
      </c>
      <c r="S68" s="5" t="n">
        <v>98</v>
      </c>
      <c r="T68" s="7" t="n">
        <v>39.187</v>
      </c>
      <c r="U68" s="7" t="n">
        <v>0.035</v>
      </c>
      <c r="V68" s="7" t="n">
        <v>0.044</v>
      </c>
      <c r="W68" s="7" t="n">
        <v>13.006</v>
      </c>
      <c r="X68" s="7" t="n">
        <v>0.19</v>
      </c>
      <c r="Y68" s="7" t="n">
        <v>45.284</v>
      </c>
      <c r="Z68" s="7" t="n">
        <v>0.324</v>
      </c>
      <c r="AA68" s="7" t="n">
        <v>0.001</v>
      </c>
      <c r="AB68" s="7" t="n">
        <v>0.002</v>
      </c>
      <c r="AC68" s="7" t="n">
        <v>0.029</v>
      </c>
      <c r="AD68" s="7" t="n">
        <v>0</v>
      </c>
      <c r="AE68" s="7" t="n">
        <v>85.9470893329145</v>
      </c>
      <c r="AF68" s="7" t="n">
        <v>6.10467741923562</v>
      </c>
      <c r="AG68" s="8" t="n">
        <v>0.266440391644739</v>
      </c>
      <c r="AI68" s="27" t="n">
        <v>1198.06314906117</v>
      </c>
      <c r="AJ68" s="5" t="n">
        <v>43</v>
      </c>
      <c r="AK68" s="5" t="s">
        <v>61</v>
      </c>
    </row>
    <row r="69" customFormat="false" ht="10.15" hidden="false" customHeight="false" outlineLevel="0" collapsed="false">
      <c r="B69" s="5" t="s">
        <v>56</v>
      </c>
      <c r="C69" s="5" t="s">
        <v>57</v>
      </c>
      <c r="D69" s="5" t="s">
        <v>96</v>
      </c>
      <c r="E69" s="5" t="s">
        <v>93</v>
      </c>
      <c r="F69" s="6" t="n">
        <v>50.199672</v>
      </c>
      <c r="G69" s="6" t="n">
        <v>1.191512</v>
      </c>
      <c r="H69" s="6" t="n">
        <v>16.893952</v>
      </c>
      <c r="I69" s="6" t="n">
        <v>6.909736</v>
      </c>
      <c r="J69" s="6" t="n">
        <v>0.147208</v>
      </c>
      <c r="K69" s="6" t="n">
        <v>6.706024</v>
      </c>
      <c r="L69" s="6" t="n">
        <v>10.292008</v>
      </c>
      <c r="M69" s="6" t="n">
        <v>4.378176</v>
      </c>
      <c r="N69" s="6" t="n">
        <v>0.283696</v>
      </c>
      <c r="O69" s="6" t="n">
        <v>0.08056</v>
      </c>
      <c r="P69" s="6" t="n">
        <v>0.195624</v>
      </c>
      <c r="R69" s="5" t="s">
        <v>81</v>
      </c>
      <c r="S69" s="5" t="n">
        <v>98</v>
      </c>
      <c r="T69" s="7" t="n">
        <v>39.187</v>
      </c>
      <c r="U69" s="7" t="n">
        <v>0.035</v>
      </c>
      <c r="V69" s="7" t="n">
        <v>0.044</v>
      </c>
      <c r="W69" s="7" t="n">
        <v>13.006</v>
      </c>
      <c r="X69" s="7" t="n">
        <v>0.19</v>
      </c>
      <c r="Y69" s="7" t="n">
        <v>45.284</v>
      </c>
      <c r="Z69" s="7" t="n">
        <v>0.324</v>
      </c>
      <c r="AA69" s="7" t="n">
        <v>0.001</v>
      </c>
      <c r="AB69" s="7" t="n">
        <v>0.002</v>
      </c>
      <c r="AC69" s="7" t="n">
        <v>0.029</v>
      </c>
      <c r="AD69" s="7" t="n">
        <v>0</v>
      </c>
      <c r="AE69" s="7" t="n">
        <v>85.9470893329145</v>
      </c>
      <c r="AF69" s="7" t="n">
        <v>5.83450446334898</v>
      </c>
      <c r="AG69" s="8" t="n">
        <v>0.27874213150328</v>
      </c>
      <c r="AI69" s="27" t="n">
        <v>1197.4626635502</v>
      </c>
      <c r="AJ69" s="5" t="n">
        <v>43</v>
      </c>
    </row>
    <row r="70" customFormat="false" ht="10.15" hidden="false" customHeight="false" outlineLevel="0" collapsed="false">
      <c r="B70" s="5" t="s">
        <v>56</v>
      </c>
      <c r="C70" s="5" t="s">
        <v>57</v>
      </c>
      <c r="D70" s="5" t="s">
        <v>57</v>
      </c>
      <c r="E70" s="5" t="s">
        <v>97</v>
      </c>
      <c r="F70" s="6" t="n">
        <v>51.02</v>
      </c>
      <c r="G70" s="6" t="n">
        <v>0.988</v>
      </c>
      <c r="H70" s="6" t="n">
        <v>19.62</v>
      </c>
      <c r="I70" s="6" t="n">
        <v>5.94775732</v>
      </c>
      <c r="J70" s="6" t="n">
        <v>0.108</v>
      </c>
      <c r="K70" s="6" t="n">
        <v>5.58</v>
      </c>
      <c r="L70" s="6" t="n">
        <v>11.09</v>
      </c>
      <c r="M70" s="6" t="n">
        <v>3.78</v>
      </c>
      <c r="N70" s="6" t="n">
        <v>0.2</v>
      </c>
      <c r="O70" s="6" t="n">
        <v>0</v>
      </c>
      <c r="P70" s="6" t="n">
        <v>0.118</v>
      </c>
      <c r="R70" s="5" t="s">
        <v>81</v>
      </c>
      <c r="S70" s="5" t="n">
        <v>98</v>
      </c>
      <c r="T70" s="7" t="n">
        <v>39.187</v>
      </c>
      <c r="U70" s="7" t="n">
        <v>0.035</v>
      </c>
      <c r="V70" s="7" t="n">
        <v>0.044</v>
      </c>
      <c r="W70" s="7" t="n">
        <v>13.006</v>
      </c>
      <c r="X70" s="7" t="n">
        <v>0.19</v>
      </c>
      <c r="Y70" s="7" t="n">
        <v>45.284</v>
      </c>
      <c r="Z70" s="7" t="n">
        <v>0.324</v>
      </c>
      <c r="AA70" s="7" t="n">
        <v>0.001</v>
      </c>
      <c r="AB70" s="7" t="n">
        <v>0.002</v>
      </c>
      <c r="AC70" s="7" t="n">
        <v>0.029</v>
      </c>
      <c r="AD70" s="7" t="n">
        <v>0</v>
      </c>
      <c r="AE70" s="7" t="n">
        <v>85.9470893329145</v>
      </c>
      <c r="AF70" s="7" t="n">
        <v>9.36674451685205</v>
      </c>
      <c r="AG70" s="8" t="n">
        <v>0.269451078807314</v>
      </c>
      <c r="AI70" s="27" t="n">
        <v>1167.14821611283</v>
      </c>
      <c r="AJ70" s="5" t="n">
        <v>43</v>
      </c>
      <c r="AK70" s="5" t="s">
        <v>61</v>
      </c>
    </row>
    <row r="71" customFormat="false" ht="10.15" hidden="false" customHeight="false" outlineLevel="0" collapsed="false">
      <c r="B71" s="5" t="s">
        <v>56</v>
      </c>
      <c r="C71" s="5" t="s">
        <v>57</v>
      </c>
      <c r="D71" s="5" t="s">
        <v>92</v>
      </c>
      <c r="E71" s="5" t="s">
        <v>93</v>
      </c>
      <c r="F71" s="6" t="n">
        <v>50.23752</v>
      </c>
      <c r="G71" s="6" t="n">
        <v>0.930744</v>
      </c>
      <c r="H71" s="6" t="n">
        <v>17.20691</v>
      </c>
      <c r="I71" s="6" t="n">
        <v>6.853022</v>
      </c>
      <c r="J71" s="6" t="n">
        <v>0.129652</v>
      </c>
      <c r="K71" s="6" t="n">
        <v>6.987086</v>
      </c>
      <c r="L71" s="6" t="n">
        <v>10.818426</v>
      </c>
      <c r="M71" s="6" t="n">
        <v>3.994856</v>
      </c>
      <c r="N71" s="6" t="n">
        <v>0.267688</v>
      </c>
      <c r="O71" s="6" t="n">
        <v>0.050676</v>
      </c>
      <c r="P71" s="6" t="n">
        <v>0.117566</v>
      </c>
      <c r="R71" s="5" t="s">
        <v>83</v>
      </c>
      <c r="S71" s="5" t="n">
        <v>101</v>
      </c>
      <c r="T71" s="7" t="n">
        <v>39.594</v>
      </c>
      <c r="U71" s="7" t="n">
        <v>0.014</v>
      </c>
      <c r="V71" s="7" t="n">
        <v>0.04</v>
      </c>
      <c r="W71" s="7" t="n">
        <v>12.918</v>
      </c>
      <c r="X71" s="7" t="n">
        <v>0.212</v>
      </c>
      <c r="Y71" s="7" t="n">
        <v>45.895</v>
      </c>
      <c r="Z71" s="7" t="n">
        <v>0.283</v>
      </c>
      <c r="AA71" s="7" t="n">
        <v>0</v>
      </c>
      <c r="AB71" s="7" t="n">
        <v>0</v>
      </c>
      <c r="AC71" s="7" t="n">
        <v>0.054</v>
      </c>
      <c r="AD71" s="7" t="n">
        <v>0.017</v>
      </c>
      <c r="AE71" s="7" t="n">
        <v>86.1677893664402</v>
      </c>
      <c r="AF71" s="7" t="n">
        <v>5.79203232848146</v>
      </c>
      <c r="AG71" s="8" t="n">
        <v>0.286974870621949</v>
      </c>
      <c r="AI71" s="27" t="n">
        <v>1201.01563132021</v>
      </c>
      <c r="AJ71" s="5" t="n">
        <v>43</v>
      </c>
    </row>
    <row r="72" customFormat="false" ht="10.15" hidden="false" customHeight="false" outlineLevel="0" collapsed="false">
      <c r="B72" s="5" t="s">
        <v>56</v>
      </c>
      <c r="C72" s="5" t="s">
        <v>57</v>
      </c>
      <c r="D72" s="5" t="s">
        <v>100</v>
      </c>
      <c r="E72" s="5" t="s">
        <v>93</v>
      </c>
      <c r="F72" s="6" t="n">
        <v>50.375964</v>
      </c>
      <c r="G72" s="6" t="n">
        <v>1.177872</v>
      </c>
      <c r="H72" s="6" t="n">
        <v>16.88015</v>
      </c>
      <c r="I72" s="6" t="n">
        <v>7.201032</v>
      </c>
      <c r="J72" s="6" t="n">
        <v>0.194014</v>
      </c>
      <c r="K72" s="6" t="n">
        <v>6.680298</v>
      </c>
      <c r="L72" s="6" t="n">
        <v>9.98659</v>
      </c>
      <c r="M72" s="6" t="n">
        <v>4.36287</v>
      </c>
      <c r="N72" s="6" t="n">
        <v>0.310356</v>
      </c>
      <c r="O72" s="6" t="n">
        <v>0.057412</v>
      </c>
      <c r="P72" s="6" t="n">
        <v>0.203126</v>
      </c>
      <c r="R72" s="5" t="s">
        <v>83</v>
      </c>
      <c r="S72" s="5" t="n">
        <v>101</v>
      </c>
      <c r="T72" s="7" t="n">
        <v>39.594</v>
      </c>
      <c r="U72" s="7" t="n">
        <v>0.014</v>
      </c>
      <c r="V72" s="7" t="n">
        <v>0.04</v>
      </c>
      <c r="W72" s="7" t="n">
        <v>12.918</v>
      </c>
      <c r="X72" s="7" t="n">
        <v>0.212</v>
      </c>
      <c r="Y72" s="7" t="n">
        <v>45.895</v>
      </c>
      <c r="Z72" s="7" t="n">
        <v>0.283</v>
      </c>
      <c r="AA72" s="7" t="n">
        <v>0</v>
      </c>
      <c r="AB72" s="7" t="n">
        <v>0</v>
      </c>
      <c r="AC72" s="7" t="n">
        <v>0.054</v>
      </c>
      <c r="AD72" s="7" t="n">
        <v>0.017</v>
      </c>
      <c r="AE72" s="7" t="n">
        <v>86.1677893664402</v>
      </c>
      <c r="AF72" s="7" t="n">
        <v>6.10467741923562</v>
      </c>
      <c r="AG72" s="8" t="n">
        <v>0.261114507240199</v>
      </c>
      <c r="AI72" s="27" t="n">
        <v>1197.21744324529</v>
      </c>
      <c r="AJ72" s="5" t="n">
        <v>43</v>
      </c>
      <c r="AK72" s="5" t="s">
        <v>61</v>
      </c>
    </row>
    <row r="73" customFormat="false" ht="10.15" hidden="false" customHeight="false" outlineLevel="0" collapsed="false">
      <c r="B73" s="5" t="s">
        <v>56</v>
      </c>
      <c r="C73" s="5" t="s">
        <v>57</v>
      </c>
      <c r="D73" s="5" t="s">
        <v>96</v>
      </c>
      <c r="E73" s="5" t="s">
        <v>93</v>
      </c>
      <c r="F73" s="6" t="n">
        <v>50.199672</v>
      </c>
      <c r="G73" s="6" t="n">
        <v>1.191512</v>
      </c>
      <c r="H73" s="6" t="n">
        <v>16.893952</v>
      </c>
      <c r="I73" s="6" t="n">
        <v>6.909736</v>
      </c>
      <c r="J73" s="6" t="n">
        <v>0.147208</v>
      </c>
      <c r="K73" s="6" t="n">
        <v>6.706024</v>
      </c>
      <c r="L73" s="6" t="n">
        <v>10.292008</v>
      </c>
      <c r="M73" s="6" t="n">
        <v>4.378176</v>
      </c>
      <c r="N73" s="6" t="n">
        <v>0.283696</v>
      </c>
      <c r="O73" s="6" t="n">
        <v>0.08056</v>
      </c>
      <c r="P73" s="6" t="n">
        <v>0.195624</v>
      </c>
      <c r="R73" s="5" t="s">
        <v>83</v>
      </c>
      <c r="S73" s="5" t="n">
        <v>101</v>
      </c>
      <c r="T73" s="7" t="n">
        <v>39.594</v>
      </c>
      <c r="U73" s="7" t="n">
        <v>0.014</v>
      </c>
      <c r="V73" s="7" t="n">
        <v>0.04</v>
      </c>
      <c r="W73" s="7" t="n">
        <v>12.918</v>
      </c>
      <c r="X73" s="7" t="n">
        <v>0.212</v>
      </c>
      <c r="Y73" s="7" t="n">
        <v>45.895</v>
      </c>
      <c r="Z73" s="7" t="n">
        <v>0.283</v>
      </c>
      <c r="AA73" s="7" t="n">
        <v>0</v>
      </c>
      <c r="AB73" s="7" t="n">
        <v>0</v>
      </c>
      <c r="AC73" s="7" t="n">
        <v>0.054</v>
      </c>
      <c r="AD73" s="7" t="n">
        <v>0.017</v>
      </c>
      <c r="AE73" s="7" t="n">
        <v>86.1677893664402</v>
      </c>
      <c r="AF73" s="7" t="n">
        <v>5.83450446334898</v>
      </c>
      <c r="AG73" s="8" t="n">
        <v>0.273170347278308</v>
      </c>
      <c r="AI73" s="27" t="n">
        <v>1196.61592828121</v>
      </c>
      <c r="AJ73" s="5" t="n">
        <v>43</v>
      </c>
    </row>
    <row r="74" customFormat="false" ht="10.15" hidden="false" customHeight="false" outlineLevel="0" collapsed="false">
      <c r="B74" s="5" t="s">
        <v>56</v>
      </c>
      <c r="C74" s="5" t="s">
        <v>57</v>
      </c>
      <c r="D74" s="5" t="s">
        <v>57</v>
      </c>
      <c r="E74" s="5" t="s">
        <v>97</v>
      </c>
      <c r="F74" s="6" t="n">
        <v>51.02</v>
      </c>
      <c r="G74" s="6" t="n">
        <v>0.988</v>
      </c>
      <c r="H74" s="6" t="n">
        <v>19.62</v>
      </c>
      <c r="I74" s="6" t="n">
        <v>5.94775732</v>
      </c>
      <c r="J74" s="6" t="n">
        <v>0.108</v>
      </c>
      <c r="K74" s="6" t="n">
        <v>5.58</v>
      </c>
      <c r="L74" s="6" t="n">
        <v>11.09</v>
      </c>
      <c r="M74" s="6" t="n">
        <v>3.78</v>
      </c>
      <c r="N74" s="6" t="n">
        <v>0.2</v>
      </c>
      <c r="O74" s="6" t="n">
        <v>0</v>
      </c>
      <c r="P74" s="6" t="n">
        <v>0.118</v>
      </c>
      <c r="R74" s="5" t="s">
        <v>83</v>
      </c>
      <c r="S74" s="5" t="n">
        <v>101</v>
      </c>
      <c r="T74" s="7" t="n">
        <v>39.594</v>
      </c>
      <c r="U74" s="7" t="n">
        <v>0.014</v>
      </c>
      <c r="V74" s="7" t="n">
        <v>0.04</v>
      </c>
      <c r="W74" s="7" t="n">
        <v>12.918</v>
      </c>
      <c r="X74" s="7" t="n">
        <v>0.212</v>
      </c>
      <c r="Y74" s="7" t="n">
        <v>45.895</v>
      </c>
      <c r="Z74" s="7" t="n">
        <v>0.283</v>
      </c>
      <c r="AA74" s="7" t="n">
        <v>0</v>
      </c>
      <c r="AB74" s="7" t="n">
        <v>0</v>
      </c>
      <c r="AC74" s="7" t="n">
        <v>0.054</v>
      </c>
      <c r="AD74" s="7" t="n">
        <v>0.017</v>
      </c>
      <c r="AE74" s="7" t="n">
        <v>86.1677893664402</v>
      </c>
      <c r="AF74" s="7" t="n">
        <v>9.36674451685205</v>
      </c>
      <c r="AG74" s="8" t="n">
        <v>0.264065013693283</v>
      </c>
      <c r="AI74" s="27" t="n">
        <v>1166.36651117261</v>
      </c>
      <c r="AJ74" s="5" t="n">
        <v>43</v>
      </c>
      <c r="AK74" s="5" t="s">
        <v>61</v>
      </c>
    </row>
    <row r="75" customFormat="false" ht="10.15" hidden="false" customHeight="false" outlineLevel="0" collapsed="false">
      <c r="B75" s="5" t="s">
        <v>56</v>
      </c>
      <c r="C75" s="5" t="s">
        <v>57</v>
      </c>
      <c r="D75" s="5" t="s">
        <v>92</v>
      </c>
      <c r="E75" s="5" t="s">
        <v>93</v>
      </c>
      <c r="F75" s="6" t="n">
        <v>50.23752</v>
      </c>
      <c r="G75" s="6" t="n">
        <v>0.930744</v>
      </c>
      <c r="H75" s="6" t="n">
        <v>17.20691</v>
      </c>
      <c r="I75" s="6" t="n">
        <v>6.853022</v>
      </c>
      <c r="J75" s="6" t="n">
        <v>0.129652</v>
      </c>
      <c r="K75" s="6" t="n">
        <v>6.987086</v>
      </c>
      <c r="L75" s="6" t="n">
        <v>10.818426</v>
      </c>
      <c r="M75" s="6" t="n">
        <v>3.994856</v>
      </c>
      <c r="N75" s="6" t="n">
        <v>0.267688</v>
      </c>
      <c r="O75" s="6" t="n">
        <v>0.050676</v>
      </c>
      <c r="P75" s="6" t="n">
        <v>0.117566</v>
      </c>
      <c r="R75" s="5" t="s">
        <v>85</v>
      </c>
      <c r="S75" s="5" t="n">
        <v>103</v>
      </c>
      <c r="T75" s="7" t="n">
        <v>39.429</v>
      </c>
      <c r="U75" s="7" t="n">
        <v>0</v>
      </c>
      <c r="V75" s="7" t="n">
        <v>0.026</v>
      </c>
      <c r="W75" s="7" t="n">
        <v>12.706</v>
      </c>
      <c r="X75" s="7" t="n">
        <v>0.252</v>
      </c>
      <c r="Y75" s="7" t="n">
        <v>45.52</v>
      </c>
      <c r="Z75" s="7" t="n">
        <v>0.245</v>
      </c>
      <c r="AA75" s="7" t="n">
        <v>0.005</v>
      </c>
      <c r="AB75" s="7" t="n">
        <v>0.007</v>
      </c>
      <c r="AC75" s="7" t="n">
        <v>0.055</v>
      </c>
      <c r="AD75" s="7" t="n">
        <v>0.056</v>
      </c>
      <c r="AE75" s="7" t="n">
        <v>86.2265606087175</v>
      </c>
      <c r="AF75" s="7" t="n">
        <v>5.79203232848146</v>
      </c>
      <c r="AG75" s="8" t="n">
        <v>0.284590605949851</v>
      </c>
      <c r="AI75" s="27" t="n">
        <v>1201.14184677375</v>
      </c>
      <c r="AJ75" s="5" t="n">
        <v>43</v>
      </c>
    </row>
    <row r="76" customFormat="false" ht="10.15" hidden="false" customHeight="false" outlineLevel="0" collapsed="false">
      <c r="B76" s="5" t="s">
        <v>56</v>
      </c>
      <c r="C76" s="5" t="s">
        <v>57</v>
      </c>
      <c r="D76" s="5" t="s">
        <v>96</v>
      </c>
      <c r="E76" s="5" t="s">
        <v>93</v>
      </c>
      <c r="F76" s="6" t="n">
        <v>50.199672</v>
      </c>
      <c r="G76" s="6" t="n">
        <v>1.191512</v>
      </c>
      <c r="H76" s="6" t="n">
        <v>16.893952</v>
      </c>
      <c r="I76" s="6" t="n">
        <v>6.909736</v>
      </c>
      <c r="J76" s="6" t="n">
        <v>0.147208</v>
      </c>
      <c r="K76" s="6" t="n">
        <v>6.706024</v>
      </c>
      <c r="L76" s="6" t="n">
        <v>10.292008</v>
      </c>
      <c r="M76" s="6" t="n">
        <v>4.378176</v>
      </c>
      <c r="N76" s="6" t="n">
        <v>0.283696</v>
      </c>
      <c r="O76" s="6" t="n">
        <v>0.08056</v>
      </c>
      <c r="P76" s="6" t="n">
        <v>0.195624</v>
      </c>
      <c r="R76" s="5" t="s">
        <v>85</v>
      </c>
      <c r="S76" s="5" t="n">
        <v>103</v>
      </c>
      <c r="T76" s="7" t="n">
        <v>39.429</v>
      </c>
      <c r="U76" s="7" t="n">
        <v>0</v>
      </c>
      <c r="V76" s="7" t="n">
        <v>0.026</v>
      </c>
      <c r="W76" s="7" t="n">
        <v>12.706</v>
      </c>
      <c r="X76" s="7" t="n">
        <v>0.252</v>
      </c>
      <c r="Y76" s="7" t="n">
        <v>45.52</v>
      </c>
      <c r="Z76" s="7" t="n">
        <v>0.245</v>
      </c>
      <c r="AA76" s="7" t="n">
        <v>0.005</v>
      </c>
      <c r="AB76" s="7" t="n">
        <v>0.007</v>
      </c>
      <c r="AC76" s="7" t="n">
        <v>0.055</v>
      </c>
      <c r="AD76" s="7" t="n">
        <v>0.056</v>
      </c>
      <c r="AE76" s="7" t="n">
        <v>86.2265606087175</v>
      </c>
      <c r="AF76" s="7" t="n">
        <v>5.83450446334898</v>
      </c>
      <c r="AG76" s="8" t="n">
        <v>0.270900774311628</v>
      </c>
      <c r="AI76" s="27" t="n">
        <v>1196.7411768605</v>
      </c>
      <c r="AJ76" s="5" t="n">
        <v>43</v>
      </c>
    </row>
    <row r="77" customFormat="false" ht="10.15" hidden="false" customHeight="false" outlineLevel="0" collapsed="false">
      <c r="B77" s="5" t="s">
        <v>56</v>
      </c>
      <c r="C77" s="5" t="s">
        <v>57</v>
      </c>
      <c r="D77" s="5" t="s">
        <v>57</v>
      </c>
      <c r="E77" s="5" t="s">
        <v>97</v>
      </c>
      <c r="F77" s="6" t="n">
        <v>51.02</v>
      </c>
      <c r="G77" s="6" t="n">
        <v>0.988</v>
      </c>
      <c r="H77" s="6" t="n">
        <v>19.62</v>
      </c>
      <c r="I77" s="6" t="n">
        <v>5.94775732</v>
      </c>
      <c r="J77" s="6" t="n">
        <v>0.108</v>
      </c>
      <c r="K77" s="6" t="n">
        <v>5.58</v>
      </c>
      <c r="L77" s="6" t="n">
        <v>11.09</v>
      </c>
      <c r="M77" s="6" t="n">
        <v>3.78</v>
      </c>
      <c r="N77" s="6" t="n">
        <v>0.2</v>
      </c>
      <c r="O77" s="6" t="n">
        <v>0</v>
      </c>
      <c r="P77" s="6" t="n">
        <v>0.118</v>
      </c>
      <c r="R77" s="5" t="s">
        <v>85</v>
      </c>
      <c r="S77" s="5" t="n">
        <v>103</v>
      </c>
      <c r="T77" s="7" t="n">
        <v>39.429</v>
      </c>
      <c r="U77" s="7" t="n">
        <v>0</v>
      </c>
      <c r="V77" s="7" t="n">
        <v>0.026</v>
      </c>
      <c r="W77" s="7" t="n">
        <v>12.706</v>
      </c>
      <c r="X77" s="7" t="n">
        <v>0.252</v>
      </c>
      <c r="Y77" s="7" t="n">
        <v>45.52</v>
      </c>
      <c r="Z77" s="7" t="n">
        <v>0.245</v>
      </c>
      <c r="AA77" s="7" t="n">
        <v>0.005</v>
      </c>
      <c r="AB77" s="7" t="n">
        <v>0.007</v>
      </c>
      <c r="AC77" s="7" t="n">
        <v>0.055</v>
      </c>
      <c r="AD77" s="7" t="n">
        <v>0.056</v>
      </c>
      <c r="AE77" s="7" t="n">
        <v>86.2265606087175</v>
      </c>
      <c r="AF77" s="7" t="n">
        <v>9.36674451685205</v>
      </c>
      <c r="AG77" s="8" t="n">
        <v>0.261871090295317</v>
      </c>
      <c r="AI77" s="27" t="n">
        <v>1166.48214418685</v>
      </c>
      <c r="AJ77" s="5" t="n">
        <v>43</v>
      </c>
      <c r="AK77" s="5" t="s">
        <v>61</v>
      </c>
    </row>
    <row r="78" customFormat="false" ht="10.15" hidden="false" customHeight="false" outlineLevel="0" collapsed="false">
      <c r="B78" s="5" t="s">
        <v>56</v>
      </c>
      <c r="C78" s="5" t="s">
        <v>57</v>
      </c>
      <c r="D78" s="5" t="s">
        <v>92</v>
      </c>
      <c r="E78" s="5" t="s">
        <v>93</v>
      </c>
      <c r="F78" s="6" t="n">
        <v>50.23752</v>
      </c>
      <c r="G78" s="6" t="n">
        <v>0.930744</v>
      </c>
      <c r="H78" s="6" t="n">
        <v>17.20691</v>
      </c>
      <c r="I78" s="6" t="n">
        <v>6.853022</v>
      </c>
      <c r="J78" s="6" t="n">
        <v>0.129652</v>
      </c>
      <c r="K78" s="6" t="n">
        <v>6.987086</v>
      </c>
      <c r="L78" s="6" t="n">
        <v>10.818426</v>
      </c>
      <c r="M78" s="6" t="n">
        <v>3.994856</v>
      </c>
      <c r="N78" s="6" t="n">
        <v>0.267688</v>
      </c>
      <c r="O78" s="6" t="n">
        <v>0.050676</v>
      </c>
      <c r="P78" s="6" t="n">
        <v>0.117566</v>
      </c>
      <c r="R78" s="5" t="s">
        <v>87</v>
      </c>
      <c r="S78" s="5" t="n">
        <v>107</v>
      </c>
      <c r="T78" s="7" t="n">
        <v>39.049</v>
      </c>
      <c r="U78" s="7" t="n">
        <v>0.018</v>
      </c>
      <c r="V78" s="7" t="n">
        <v>0.023</v>
      </c>
      <c r="W78" s="7" t="n">
        <v>13.048</v>
      </c>
      <c r="X78" s="7" t="n">
        <v>0.229</v>
      </c>
      <c r="Y78" s="7" t="n">
        <v>45.731</v>
      </c>
      <c r="Z78" s="7" t="n">
        <v>0.337</v>
      </c>
      <c r="AA78" s="7" t="n">
        <v>0</v>
      </c>
      <c r="AB78" s="7" t="n">
        <v>0.023</v>
      </c>
      <c r="AC78" s="7" t="n">
        <v>0.009</v>
      </c>
      <c r="AD78" s="7" t="n">
        <v>0.026</v>
      </c>
      <c r="AE78" s="7" t="n">
        <v>85.9913182250724</v>
      </c>
      <c r="AF78" s="7" t="n">
        <v>5.79203232848146</v>
      </c>
      <c r="AG78" s="8" t="n">
        <v>0.29090233857835</v>
      </c>
      <c r="AI78" s="27" t="n">
        <v>1200.65207358352</v>
      </c>
      <c r="AJ78" s="5" t="n">
        <v>43</v>
      </c>
    </row>
    <row r="79" customFormat="false" ht="10.15" hidden="false" customHeight="false" outlineLevel="0" collapsed="false">
      <c r="B79" s="5" t="s">
        <v>56</v>
      </c>
      <c r="C79" s="5" t="s">
        <v>57</v>
      </c>
      <c r="D79" s="5" t="s">
        <v>100</v>
      </c>
      <c r="E79" s="5" t="s">
        <v>93</v>
      </c>
      <c r="F79" s="6" t="n">
        <v>50.375964</v>
      </c>
      <c r="G79" s="6" t="n">
        <v>1.177872</v>
      </c>
      <c r="H79" s="6" t="n">
        <v>16.88015</v>
      </c>
      <c r="I79" s="6" t="n">
        <v>7.201032</v>
      </c>
      <c r="J79" s="6" t="n">
        <v>0.194014</v>
      </c>
      <c r="K79" s="6" t="n">
        <v>6.680298</v>
      </c>
      <c r="L79" s="6" t="n">
        <v>9.98659</v>
      </c>
      <c r="M79" s="6" t="n">
        <v>4.36287</v>
      </c>
      <c r="N79" s="6" t="n">
        <v>0.310356</v>
      </c>
      <c r="O79" s="6" t="n">
        <v>0.057412</v>
      </c>
      <c r="P79" s="6" t="n">
        <v>0.203126</v>
      </c>
      <c r="R79" s="5" t="s">
        <v>87</v>
      </c>
      <c r="S79" s="5" t="n">
        <v>107</v>
      </c>
      <c r="T79" s="7" t="n">
        <v>39.049</v>
      </c>
      <c r="U79" s="7" t="n">
        <v>0.018</v>
      </c>
      <c r="V79" s="7" t="n">
        <v>0.023</v>
      </c>
      <c r="W79" s="7" t="n">
        <v>13.048</v>
      </c>
      <c r="X79" s="7" t="n">
        <v>0.229</v>
      </c>
      <c r="Y79" s="7" t="n">
        <v>45.731</v>
      </c>
      <c r="Z79" s="7" t="n">
        <v>0.337</v>
      </c>
      <c r="AA79" s="7" t="n">
        <v>0</v>
      </c>
      <c r="AB79" s="7" t="n">
        <v>0.023</v>
      </c>
      <c r="AC79" s="7" t="n">
        <v>0.009</v>
      </c>
      <c r="AD79" s="7" t="n">
        <v>0.026</v>
      </c>
      <c r="AE79" s="7" t="n">
        <v>85.9913182250724</v>
      </c>
      <c r="AF79" s="7" t="n">
        <v>6.10467741923562</v>
      </c>
      <c r="AG79" s="8" t="n">
        <v>0.264688056582393</v>
      </c>
      <c r="AI79" s="27" t="n">
        <v>1196.8571079555</v>
      </c>
      <c r="AJ79" s="5" t="n">
        <v>43</v>
      </c>
      <c r="AK79" s="5" t="s">
        <v>61</v>
      </c>
    </row>
    <row r="80" customFormat="false" ht="10.15" hidden="false" customHeight="false" outlineLevel="0" collapsed="false">
      <c r="B80" s="5" t="s">
        <v>56</v>
      </c>
      <c r="C80" s="5" t="s">
        <v>57</v>
      </c>
      <c r="D80" s="5" t="s">
        <v>96</v>
      </c>
      <c r="E80" s="5" t="s">
        <v>93</v>
      </c>
      <c r="F80" s="6" t="n">
        <v>50.199672</v>
      </c>
      <c r="G80" s="6" t="n">
        <v>1.191512</v>
      </c>
      <c r="H80" s="6" t="n">
        <v>16.893952</v>
      </c>
      <c r="I80" s="6" t="n">
        <v>6.909736</v>
      </c>
      <c r="J80" s="6" t="n">
        <v>0.147208</v>
      </c>
      <c r="K80" s="6" t="n">
        <v>6.706024</v>
      </c>
      <c r="L80" s="6" t="n">
        <v>10.292008</v>
      </c>
      <c r="M80" s="6" t="n">
        <v>4.378176</v>
      </c>
      <c r="N80" s="6" t="n">
        <v>0.283696</v>
      </c>
      <c r="O80" s="6" t="n">
        <v>0.08056</v>
      </c>
      <c r="P80" s="6" t="n">
        <v>0.195624</v>
      </c>
      <c r="R80" s="5" t="s">
        <v>87</v>
      </c>
      <c r="S80" s="5" t="n">
        <v>107</v>
      </c>
      <c r="T80" s="7" t="n">
        <v>39.049</v>
      </c>
      <c r="U80" s="7" t="n">
        <v>0.018</v>
      </c>
      <c r="V80" s="7" t="n">
        <v>0.023</v>
      </c>
      <c r="W80" s="7" t="n">
        <v>13.048</v>
      </c>
      <c r="X80" s="7" t="n">
        <v>0.229</v>
      </c>
      <c r="Y80" s="7" t="n">
        <v>45.731</v>
      </c>
      <c r="Z80" s="7" t="n">
        <v>0.337</v>
      </c>
      <c r="AA80" s="7" t="n">
        <v>0</v>
      </c>
      <c r="AB80" s="7" t="n">
        <v>0.023</v>
      </c>
      <c r="AC80" s="7" t="n">
        <v>0.009</v>
      </c>
      <c r="AD80" s="7" t="n">
        <v>0.026</v>
      </c>
      <c r="AE80" s="7" t="n">
        <v>85.9913182250724</v>
      </c>
      <c r="AF80" s="7" t="n">
        <v>5.83450446334898</v>
      </c>
      <c r="AG80" s="8" t="n">
        <v>0.276908889901394</v>
      </c>
      <c r="AI80" s="27" t="n">
        <v>1196.2551549906</v>
      </c>
      <c r="AJ80" s="5" t="n">
        <v>43</v>
      </c>
    </row>
    <row r="81" customFormat="false" ht="10.15" hidden="false" customHeight="false" outlineLevel="0" collapsed="false">
      <c r="B81" s="5" t="s">
        <v>56</v>
      </c>
      <c r="C81" s="5" t="s">
        <v>57</v>
      </c>
      <c r="D81" s="5" t="s">
        <v>57</v>
      </c>
      <c r="E81" s="5" t="s">
        <v>97</v>
      </c>
      <c r="F81" s="6" t="n">
        <v>51.02</v>
      </c>
      <c r="G81" s="6" t="n">
        <v>0.988</v>
      </c>
      <c r="H81" s="6" t="n">
        <v>19.62</v>
      </c>
      <c r="I81" s="6" t="n">
        <v>5.94775732</v>
      </c>
      <c r="J81" s="6" t="n">
        <v>0.108</v>
      </c>
      <c r="K81" s="6" t="n">
        <v>5.58</v>
      </c>
      <c r="L81" s="6" t="n">
        <v>11.09</v>
      </c>
      <c r="M81" s="6" t="n">
        <v>3.78</v>
      </c>
      <c r="N81" s="6" t="n">
        <v>0.2</v>
      </c>
      <c r="O81" s="6" t="n">
        <v>0</v>
      </c>
      <c r="P81" s="6" t="n">
        <v>0.118</v>
      </c>
      <c r="R81" s="5" t="s">
        <v>87</v>
      </c>
      <c r="S81" s="5" t="n">
        <v>107</v>
      </c>
      <c r="T81" s="7" t="n">
        <v>39.049</v>
      </c>
      <c r="U81" s="7" t="n">
        <v>0.018</v>
      </c>
      <c r="V81" s="7" t="n">
        <v>0.023</v>
      </c>
      <c r="W81" s="7" t="n">
        <v>13.048</v>
      </c>
      <c r="X81" s="7" t="n">
        <v>0.229</v>
      </c>
      <c r="Y81" s="7" t="n">
        <v>45.731</v>
      </c>
      <c r="Z81" s="7" t="n">
        <v>0.337</v>
      </c>
      <c r="AA81" s="7" t="n">
        <v>0</v>
      </c>
      <c r="AB81" s="7" t="n">
        <v>0.023</v>
      </c>
      <c r="AC81" s="7" t="n">
        <v>0.009</v>
      </c>
      <c r="AD81" s="7" t="n">
        <v>0.026</v>
      </c>
      <c r="AE81" s="7" t="n">
        <v>85.9913182250724</v>
      </c>
      <c r="AF81" s="7" t="n">
        <v>9.36674451685205</v>
      </c>
      <c r="AG81" s="8" t="n">
        <v>0.267678942945832</v>
      </c>
      <c r="AI81" s="27" t="n">
        <v>1166.03342796848</v>
      </c>
      <c r="AJ81" s="5" t="n">
        <v>43</v>
      </c>
      <c r="AK81" s="5" t="s">
        <v>61</v>
      </c>
    </row>
    <row r="82" customFormat="false" ht="10.15" hidden="false" customHeight="false" outlineLevel="0" collapsed="false">
      <c r="B82" s="5" t="s">
        <v>56</v>
      </c>
      <c r="C82" s="5" t="s">
        <v>57</v>
      </c>
      <c r="D82" s="5" t="s">
        <v>92</v>
      </c>
      <c r="E82" s="5" t="s">
        <v>93</v>
      </c>
      <c r="F82" s="6" t="n">
        <v>50.23752</v>
      </c>
      <c r="G82" s="6" t="n">
        <v>0.930744</v>
      </c>
      <c r="H82" s="6" t="n">
        <v>17.20691</v>
      </c>
      <c r="I82" s="6" t="n">
        <v>6.853022</v>
      </c>
      <c r="J82" s="6" t="n">
        <v>0.129652</v>
      </c>
      <c r="K82" s="6" t="n">
        <v>6.987086</v>
      </c>
      <c r="L82" s="6" t="n">
        <v>10.818426</v>
      </c>
      <c r="M82" s="6" t="n">
        <v>3.994856</v>
      </c>
      <c r="N82" s="6" t="n">
        <v>0.267688</v>
      </c>
      <c r="O82" s="6" t="n">
        <v>0.050676</v>
      </c>
      <c r="P82" s="6" t="n">
        <v>0.117566</v>
      </c>
      <c r="R82" s="5" t="s">
        <v>89</v>
      </c>
      <c r="S82" s="5" t="n">
        <v>109</v>
      </c>
      <c r="T82" s="7" t="n">
        <v>39.433</v>
      </c>
      <c r="U82" s="7" t="n">
        <v>0.007</v>
      </c>
      <c r="V82" s="7" t="n">
        <v>0.038</v>
      </c>
      <c r="W82" s="7" t="n">
        <v>12.953</v>
      </c>
      <c r="X82" s="7" t="n">
        <v>0.229</v>
      </c>
      <c r="Y82" s="7" t="n">
        <v>45.37</v>
      </c>
      <c r="Z82" s="7" t="n">
        <v>0.295</v>
      </c>
      <c r="AA82" s="7" t="n">
        <v>0.01</v>
      </c>
      <c r="AB82" s="7" t="n">
        <v>0</v>
      </c>
      <c r="AC82" s="7" t="n">
        <v>0.016</v>
      </c>
      <c r="AD82" s="7" t="n">
        <v>0.009</v>
      </c>
      <c r="AE82" s="7" t="n">
        <v>85.9823299379825</v>
      </c>
      <c r="AF82" s="7" t="n">
        <v>5.79203232848146</v>
      </c>
      <c r="AG82" s="8" t="n">
        <v>0.291082133208473</v>
      </c>
      <c r="AI82" s="27" t="n">
        <v>1202.07181386193</v>
      </c>
      <c r="AJ82" s="5" t="n">
        <v>43</v>
      </c>
    </row>
    <row r="83" customFormat="false" ht="10.15" hidden="false" customHeight="false" outlineLevel="0" collapsed="false">
      <c r="B83" s="5" t="s">
        <v>56</v>
      </c>
      <c r="C83" s="5" t="s">
        <v>57</v>
      </c>
      <c r="D83" s="5" t="s">
        <v>100</v>
      </c>
      <c r="E83" s="5" t="s">
        <v>93</v>
      </c>
      <c r="F83" s="6" t="n">
        <v>50.375964</v>
      </c>
      <c r="G83" s="6" t="n">
        <v>1.177872</v>
      </c>
      <c r="H83" s="6" t="n">
        <v>16.88015</v>
      </c>
      <c r="I83" s="6" t="n">
        <v>7.201032</v>
      </c>
      <c r="J83" s="6" t="n">
        <v>0.194014</v>
      </c>
      <c r="K83" s="6" t="n">
        <v>6.680298</v>
      </c>
      <c r="L83" s="6" t="n">
        <v>9.98659</v>
      </c>
      <c r="M83" s="6" t="n">
        <v>4.36287</v>
      </c>
      <c r="N83" s="6" t="n">
        <v>0.310356</v>
      </c>
      <c r="O83" s="6" t="n">
        <v>0.057412</v>
      </c>
      <c r="P83" s="6" t="n">
        <v>0.203126</v>
      </c>
      <c r="R83" s="5" t="s">
        <v>89</v>
      </c>
      <c r="S83" s="5" t="n">
        <v>109</v>
      </c>
      <c r="T83" s="7" t="n">
        <v>39.433</v>
      </c>
      <c r="U83" s="7" t="n">
        <v>0.007</v>
      </c>
      <c r="V83" s="7" t="n">
        <v>0.038</v>
      </c>
      <c r="W83" s="7" t="n">
        <v>12.953</v>
      </c>
      <c r="X83" s="7" t="n">
        <v>0.229</v>
      </c>
      <c r="Y83" s="7" t="n">
        <v>45.37</v>
      </c>
      <c r="Z83" s="7" t="n">
        <v>0.295</v>
      </c>
      <c r="AA83" s="7" t="n">
        <v>0.01</v>
      </c>
      <c r="AB83" s="7" t="n">
        <v>0</v>
      </c>
      <c r="AC83" s="7" t="n">
        <v>0.016</v>
      </c>
      <c r="AD83" s="7" t="n">
        <v>0.009</v>
      </c>
      <c r="AE83" s="7" t="n">
        <v>85.9823299379825</v>
      </c>
      <c r="AF83" s="7" t="n">
        <v>6.10467741923562</v>
      </c>
      <c r="AG83" s="8" t="n">
        <v>0.264851649255672</v>
      </c>
      <c r="AI83" s="27" t="n">
        <v>1198.26425707992</v>
      </c>
      <c r="AJ83" s="5" t="n">
        <v>43</v>
      </c>
      <c r="AK83" s="5" t="s">
        <v>61</v>
      </c>
    </row>
    <row r="84" customFormat="false" ht="10.15" hidden="false" customHeight="false" outlineLevel="0" collapsed="false">
      <c r="B84" s="5" t="s">
        <v>56</v>
      </c>
      <c r="C84" s="5" t="s">
        <v>57</v>
      </c>
      <c r="D84" s="5" t="s">
        <v>96</v>
      </c>
      <c r="E84" s="5" t="s">
        <v>93</v>
      </c>
      <c r="F84" s="6" t="n">
        <v>50.199672</v>
      </c>
      <c r="G84" s="6" t="n">
        <v>1.191512</v>
      </c>
      <c r="H84" s="6" t="n">
        <v>16.893952</v>
      </c>
      <c r="I84" s="6" t="n">
        <v>6.909736</v>
      </c>
      <c r="J84" s="6" t="n">
        <v>0.147208</v>
      </c>
      <c r="K84" s="6" t="n">
        <v>6.706024</v>
      </c>
      <c r="L84" s="6" t="n">
        <v>10.292008</v>
      </c>
      <c r="M84" s="6" t="n">
        <v>4.378176</v>
      </c>
      <c r="N84" s="6" t="n">
        <v>0.283696</v>
      </c>
      <c r="O84" s="6" t="n">
        <v>0.08056</v>
      </c>
      <c r="P84" s="6" t="n">
        <v>0.195624</v>
      </c>
      <c r="R84" s="5" t="s">
        <v>89</v>
      </c>
      <c r="S84" s="5" t="n">
        <v>109</v>
      </c>
      <c r="T84" s="7" t="n">
        <v>39.433</v>
      </c>
      <c r="U84" s="7" t="n">
        <v>0.007</v>
      </c>
      <c r="V84" s="7" t="n">
        <v>0.038</v>
      </c>
      <c r="W84" s="7" t="n">
        <v>12.953</v>
      </c>
      <c r="X84" s="7" t="n">
        <v>0.229</v>
      </c>
      <c r="Y84" s="7" t="n">
        <v>45.37</v>
      </c>
      <c r="Z84" s="7" t="n">
        <v>0.295</v>
      </c>
      <c r="AA84" s="7" t="n">
        <v>0.01</v>
      </c>
      <c r="AB84" s="7" t="n">
        <v>0</v>
      </c>
      <c r="AC84" s="7" t="n">
        <v>0.016</v>
      </c>
      <c r="AD84" s="7" t="n">
        <v>0.009</v>
      </c>
      <c r="AE84" s="7" t="n">
        <v>85.9823299379825</v>
      </c>
      <c r="AF84" s="7" t="n">
        <v>5.83450446334898</v>
      </c>
      <c r="AG84" s="8" t="n">
        <v>0.2770800357632</v>
      </c>
      <c r="AI84" s="27" t="n">
        <v>1197.66401667461</v>
      </c>
      <c r="AJ84" s="5" t="n">
        <v>43</v>
      </c>
    </row>
    <row r="85" customFormat="false" ht="10.15" hidden="false" customHeight="false" outlineLevel="0" collapsed="false">
      <c r="B85" s="5" t="s">
        <v>56</v>
      </c>
      <c r="C85" s="5" t="s">
        <v>57</v>
      </c>
      <c r="D85" s="5" t="s">
        <v>57</v>
      </c>
      <c r="E85" s="5" t="s">
        <v>97</v>
      </c>
      <c r="F85" s="6" t="n">
        <v>51.02</v>
      </c>
      <c r="G85" s="6" t="n">
        <v>0.988</v>
      </c>
      <c r="H85" s="6" t="n">
        <v>19.62</v>
      </c>
      <c r="I85" s="6" t="n">
        <v>5.94775732</v>
      </c>
      <c r="J85" s="6" t="n">
        <v>0.108</v>
      </c>
      <c r="K85" s="6" t="n">
        <v>5.58</v>
      </c>
      <c r="L85" s="6" t="n">
        <v>11.09</v>
      </c>
      <c r="M85" s="6" t="n">
        <v>3.78</v>
      </c>
      <c r="N85" s="6" t="n">
        <v>0.2</v>
      </c>
      <c r="O85" s="6" t="n">
        <v>0</v>
      </c>
      <c r="P85" s="6" t="n">
        <v>0.118</v>
      </c>
      <c r="R85" s="5" t="s">
        <v>89</v>
      </c>
      <c r="S85" s="5" t="n">
        <v>109</v>
      </c>
      <c r="T85" s="7" t="n">
        <v>39.433</v>
      </c>
      <c r="U85" s="7" t="n">
        <v>0.007</v>
      </c>
      <c r="V85" s="7" t="n">
        <v>0.038</v>
      </c>
      <c r="W85" s="7" t="n">
        <v>12.953</v>
      </c>
      <c r="X85" s="7" t="n">
        <v>0.229</v>
      </c>
      <c r="Y85" s="7" t="n">
        <v>45.37</v>
      </c>
      <c r="Z85" s="7" t="n">
        <v>0.295</v>
      </c>
      <c r="AA85" s="7" t="n">
        <v>0.01</v>
      </c>
      <c r="AB85" s="7" t="n">
        <v>0</v>
      </c>
      <c r="AC85" s="7" t="n">
        <v>0.016</v>
      </c>
      <c r="AD85" s="7" t="n">
        <v>0.009</v>
      </c>
      <c r="AE85" s="7" t="n">
        <v>85.9823299379825</v>
      </c>
      <c r="AF85" s="7" t="n">
        <v>9.36674451685205</v>
      </c>
      <c r="AG85" s="8" t="n">
        <v>0.267844384161512</v>
      </c>
      <c r="AI85" s="27" t="n">
        <v>1167.33409646517</v>
      </c>
      <c r="AJ85" s="5" t="n">
        <v>43</v>
      </c>
      <c r="AK85" s="5" t="s">
        <v>61</v>
      </c>
    </row>
    <row r="86" customFormat="false" ht="10.15" hidden="false" customHeight="false" outlineLevel="0" collapsed="false">
      <c r="B86" s="5" t="s">
        <v>56</v>
      </c>
      <c r="C86" s="5" t="s">
        <v>57</v>
      </c>
      <c r="D86" s="5" t="s">
        <v>92</v>
      </c>
      <c r="E86" s="5" t="s">
        <v>93</v>
      </c>
      <c r="F86" s="6" t="n">
        <v>50.23752</v>
      </c>
      <c r="G86" s="6" t="n">
        <v>0.930744</v>
      </c>
      <c r="H86" s="6" t="n">
        <v>17.20691</v>
      </c>
      <c r="I86" s="6" t="n">
        <v>6.853022</v>
      </c>
      <c r="J86" s="6" t="n">
        <v>0.129652</v>
      </c>
      <c r="K86" s="6" t="n">
        <v>6.987086</v>
      </c>
      <c r="L86" s="6" t="n">
        <v>10.818426</v>
      </c>
      <c r="M86" s="6" t="n">
        <v>3.994856</v>
      </c>
      <c r="N86" s="6" t="n">
        <v>0.267688</v>
      </c>
      <c r="O86" s="6" t="n">
        <v>0.050676</v>
      </c>
      <c r="P86" s="6" t="n">
        <v>0.117566</v>
      </c>
      <c r="R86" s="5" t="s">
        <v>91</v>
      </c>
      <c r="S86" s="5" t="n">
        <v>111</v>
      </c>
      <c r="T86" s="7" t="n">
        <v>39.519</v>
      </c>
      <c r="U86" s="7" t="n">
        <v>0.037</v>
      </c>
      <c r="V86" s="7" t="n">
        <v>0.036</v>
      </c>
      <c r="W86" s="7" t="n">
        <v>12.925</v>
      </c>
      <c r="X86" s="7" t="n">
        <v>0.238</v>
      </c>
      <c r="Y86" s="7" t="n">
        <v>45.406</v>
      </c>
      <c r="Z86" s="7" t="n">
        <v>0.298</v>
      </c>
      <c r="AA86" s="7" t="n">
        <v>0.001</v>
      </c>
      <c r="AB86" s="7" t="n">
        <v>0.011</v>
      </c>
      <c r="AC86" s="7" t="n">
        <v>0.06</v>
      </c>
      <c r="AD86" s="7" t="n">
        <v>0.022</v>
      </c>
      <c r="AE86" s="7" t="n">
        <v>86.0091438254723</v>
      </c>
      <c r="AF86" s="7" t="n">
        <v>5.79203232848146</v>
      </c>
      <c r="AG86" s="8" t="n">
        <v>0.290222627548984</v>
      </c>
      <c r="AI86" s="27" t="n">
        <v>1202.17907892485</v>
      </c>
      <c r="AJ86" s="5" t="n">
        <v>43</v>
      </c>
    </row>
    <row r="87" customFormat="false" ht="10.15" hidden="false" customHeight="false" outlineLevel="0" collapsed="false">
      <c r="B87" s="5" t="s">
        <v>56</v>
      </c>
      <c r="C87" s="5" t="s">
        <v>57</v>
      </c>
      <c r="D87" s="5" t="s">
        <v>100</v>
      </c>
      <c r="E87" s="5" t="s">
        <v>93</v>
      </c>
      <c r="F87" s="6" t="n">
        <v>50.375964</v>
      </c>
      <c r="G87" s="6" t="n">
        <v>1.177872</v>
      </c>
      <c r="H87" s="6" t="n">
        <v>16.88015</v>
      </c>
      <c r="I87" s="6" t="n">
        <v>7.201032</v>
      </c>
      <c r="J87" s="6" t="n">
        <v>0.194014</v>
      </c>
      <c r="K87" s="6" t="n">
        <v>6.680298</v>
      </c>
      <c r="L87" s="6" t="n">
        <v>9.98659</v>
      </c>
      <c r="M87" s="6" t="n">
        <v>4.36287</v>
      </c>
      <c r="N87" s="6" t="n">
        <v>0.310356</v>
      </c>
      <c r="O87" s="6" t="n">
        <v>0.057412</v>
      </c>
      <c r="P87" s="6" t="n">
        <v>0.203126</v>
      </c>
      <c r="R87" s="5" t="s">
        <v>91</v>
      </c>
      <c r="S87" s="5" t="n">
        <v>111</v>
      </c>
      <c r="T87" s="7" t="n">
        <v>39.519</v>
      </c>
      <c r="U87" s="7" t="n">
        <v>0.037</v>
      </c>
      <c r="V87" s="7" t="n">
        <v>0.036</v>
      </c>
      <c r="W87" s="7" t="n">
        <v>12.925</v>
      </c>
      <c r="X87" s="7" t="n">
        <v>0.238</v>
      </c>
      <c r="Y87" s="7" t="n">
        <v>45.406</v>
      </c>
      <c r="Z87" s="7" t="n">
        <v>0.298</v>
      </c>
      <c r="AA87" s="7" t="n">
        <v>0.001</v>
      </c>
      <c r="AB87" s="7" t="n">
        <v>0.011</v>
      </c>
      <c r="AC87" s="7" t="n">
        <v>0.06</v>
      </c>
      <c r="AD87" s="7" t="n">
        <v>0.022</v>
      </c>
      <c r="AE87" s="7" t="n">
        <v>86.0091438254723</v>
      </c>
      <c r="AF87" s="7" t="n">
        <v>6.10467741923562</v>
      </c>
      <c r="AG87" s="8" t="n">
        <v>0.264069596819299</v>
      </c>
      <c r="AI87" s="27" t="n">
        <v>1198.37057007518</v>
      </c>
      <c r="AJ87" s="5" t="n">
        <v>43</v>
      </c>
      <c r="AK87" s="5" t="s">
        <v>61</v>
      </c>
    </row>
    <row r="88" customFormat="false" ht="10.15" hidden="false" customHeight="false" outlineLevel="0" collapsed="false">
      <c r="B88" s="5" t="s">
        <v>56</v>
      </c>
      <c r="C88" s="5" t="s">
        <v>57</v>
      </c>
      <c r="D88" s="5" t="s">
        <v>96</v>
      </c>
      <c r="E88" s="5" t="s">
        <v>93</v>
      </c>
      <c r="F88" s="6" t="n">
        <v>50.199672</v>
      </c>
      <c r="G88" s="6" t="n">
        <v>1.191512</v>
      </c>
      <c r="H88" s="6" t="n">
        <v>16.893952</v>
      </c>
      <c r="I88" s="6" t="n">
        <v>6.909736</v>
      </c>
      <c r="J88" s="6" t="n">
        <v>0.147208</v>
      </c>
      <c r="K88" s="6" t="n">
        <v>6.706024</v>
      </c>
      <c r="L88" s="6" t="n">
        <v>10.292008</v>
      </c>
      <c r="M88" s="6" t="n">
        <v>4.378176</v>
      </c>
      <c r="N88" s="6" t="n">
        <v>0.283696</v>
      </c>
      <c r="O88" s="6" t="n">
        <v>0.08056</v>
      </c>
      <c r="P88" s="6" t="n">
        <v>0.195624</v>
      </c>
      <c r="R88" s="5" t="s">
        <v>91</v>
      </c>
      <c r="S88" s="5" t="n">
        <v>111</v>
      </c>
      <c r="T88" s="7" t="n">
        <v>39.519</v>
      </c>
      <c r="U88" s="7" t="n">
        <v>0.037</v>
      </c>
      <c r="V88" s="7" t="n">
        <v>0.036</v>
      </c>
      <c r="W88" s="7" t="n">
        <v>12.925</v>
      </c>
      <c r="X88" s="7" t="n">
        <v>0.238</v>
      </c>
      <c r="Y88" s="7" t="n">
        <v>45.406</v>
      </c>
      <c r="Z88" s="7" t="n">
        <v>0.298</v>
      </c>
      <c r="AA88" s="7" t="n">
        <v>0.001</v>
      </c>
      <c r="AB88" s="7" t="n">
        <v>0.011</v>
      </c>
      <c r="AC88" s="7" t="n">
        <v>0.06</v>
      </c>
      <c r="AD88" s="7" t="n">
        <v>0.022</v>
      </c>
      <c r="AE88" s="7" t="n">
        <v>86.0091438254723</v>
      </c>
      <c r="AF88" s="7" t="n">
        <v>5.83450446334898</v>
      </c>
      <c r="AG88" s="8" t="n">
        <v>0.27626187541703</v>
      </c>
      <c r="AI88" s="27" t="n">
        <v>1197.7704592886</v>
      </c>
      <c r="AJ88" s="5" t="n">
        <v>43</v>
      </c>
    </row>
    <row r="89" customFormat="false" ht="10.15" hidden="false" customHeight="false" outlineLevel="0" collapsed="false">
      <c r="B89" s="28" t="s">
        <v>56</v>
      </c>
      <c r="C89" s="28" t="s">
        <v>57</v>
      </c>
      <c r="D89" s="28" t="s">
        <v>57</v>
      </c>
      <c r="E89" s="28" t="s">
        <v>97</v>
      </c>
      <c r="F89" s="29" t="n">
        <v>51.02</v>
      </c>
      <c r="G89" s="29" t="n">
        <v>0.988</v>
      </c>
      <c r="H89" s="29" t="n">
        <v>19.62</v>
      </c>
      <c r="I89" s="29" t="n">
        <v>5.94775732</v>
      </c>
      <c r="J89" s="29" t="n">
        <v>0.108</v>
      </c>
      <c r="K89" s="29" t="n">
        <v>5.58</v>
      </c>
      <c r="L89" s="29" t="n">
        <v>11.09</v>
      </c>
      <c r="M89" s="29" t="n">
        <v>3.78</v>
      </c>
      <c r="N89" s="29" t="n">
        <v>0.2</v>
      </c>
      <c r="O89" s="29" t="n">
        <v>0</v>
      </c>
      <c r="P89" s="29" t="n">
        <v>0.118</v>
      </c>
      <c r="Q89" s="28"/>
      <c r="R89" s="28" t="s">
        <v>91</v>
      </c>
      <c r="S89" s="28" t="n">
        <v>111</v>
      </c>
      <c r="T89" s="30" t="n">
        <v>39.519</v>
      </c>
      <c r="U89" s="30" t="n">
        <v>0.037</v>
      </c>
      <c r="V89" s="30" t="n">
        <v>0.036</v>
      </c>
      <c r="W89" s="30" t="n">
        <v>12.925</v>
      </c>
      <c r="X89" s="30" t="n">
        <v>0.238</v>
      </c>
      <c r="Y89" s="30" t="n">
        <v>45.406</v>
      </c>
      <c r="Z89" s="30" t="n">
        <v>0.298</v>
      </c>
      <c r="AA89" s="30" t="n">
        <v>0.001</v>
      </c>
      <c r="AB89" s="30" t="n">
        <v>0.011</v>
      </c>
      <c r="AC89" s="30" t="n">
        <v>0.06</v>
      </c>
      <c r="AD89" s="30" t="n">
        <v>0.022</v>
      </c>
      <c r="AE89" s="30" t="n">
        <v>86.0091438254723</v>
      </c>
      <c r="AF89" s="30" t="n">
        <v>9.36674451685205</v>
      </c>
      <c r="AG89" s="31" t="n">
        <v>0.267053494794612</v>
      </c>
      <c r="AH89" s="31"/>
      <c r="AI89" s="32" t="n">
        <v>1167.43235827181</v>
      </c>
      <c r="AJ89" s="28" t="n">
        <v>43</v>
      </c>
      <c r="AK89" s="28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David</dc:creator>
  <dc:description/>
  <dc:language>en-US</dc:language>
  <cp:lastModifiedBy>雨 金</cp:lastModifiedBy>
  <dcterms:modified xsi:type="dcterms:W3CDTF">2023-10-23T04:07:05Z</dcterms:modified>
  <cp:revision>0</cp:revision>
  <dc:subject/>
  <dc:title/>
</cp:coreProperties>
</file>