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2" activeTab="2"/>
  </bookViews>
  <sheets>
    <sheet name="PlotDat2" sheetId="1" state="hidden" r:id="rId2"/>
    <sheet name="PlotDat3" sheetId="2" state="hidden" r:id="rId3"/>
    <sheet name="Table S12" sheetId="3" state="visible" r:id="rId4"/>
  </sheets>
  <definedNames>
    <definedName function="false" hidden="false" name="gauss" vbProcedure="false">PlotDat3!$C$1:$D$340</definedName>
    <definedName function="false" hidden="false" localSheetId="2" name="Excel_BuiltIn__FilterDatabase" vbProcedure="false">'Table S12'!$A$4:$CW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05">
  <si>
    <t xml:space="preserve">Source sheet</t>
  </si>
  <si>
    <t xml:space="preserve">Table S13</t>
  </si>
  <si>
    <t xml:space="preserve">Plot name</t>
  </si>
  <si>
    <t xml:space="preserve">ProbDens2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BF5:BG9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3</t>
  </si>
  <si>
    <t xml:space="preserve">BF10:BG70</t>
  </si>
  <si>
    <t xml:space="preserve">Supplemental Table S12. Results of the calcium-in-olivine geohygrometer for basaltic glasses and its mineral hosted melt inclusions of the studied PUBs</t>
  </si>
  <si>
    <t xml:space="preserve">Compostion of starting materials</t>
  </si>
  <si>
    <t xml:space="preserve">Melt compositions along olivine control line based on PRIMELT3 software (Herzberg and Asimow, 2015)</t>
  </si>
  <si>
    <t xml:space="preserve">Equilibrium olivine composition (wt.% oxides)</t>
  </si>
  <si>
    <t xml:space="preserve">Calculated primary magma compositions along olivine control line based on PRIMELT3 software (Herzberg and Asimow, 2015)</t>
  </si>
  <si>
    <t xml:space="preserve">Data source</t>
  </si>
  <si>
    <r>
      <rPr>
        <sz val="8"/>
        <rFont val="Times New Roman"/>
        <family val="1"/>
      </rPr>
      <t xml:space="preserve">long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E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lat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S</t>
    </r>
    <r>
      <rPr>
        <sz val="8"/>
        <rFont val="Noto Sans"/>
        <family val="2"/>
      </rPr>
      <t xml:space="preserve">）</t>
    </r>
  </si>
  <si>
    <t xml:space="preserve">Deepth (m)</t>
  </si>
  <si>
    <t xml:space="preserve">Zone</t>
  </si>
  <si>
    <t xml:space="preserve">Sample or spot</t>
  </si>
  <si>
    <t xml:space="preserve">Type</t>
  </si>
  <si>
    <t xml:space="preserve">SiO2</t>
  </si>
  <si>
    <t xml:space="preserve">TiO2</t>
  </si>
  <si>
    <t xml:space="preserve">Al2O3</t>
  </si>
  <si>
    <t xml:space="preserve">Cr2O3</t>
  </si>
  <si>
    <t xml:space="preserve">FeO*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NiO</t>
  </si>
  <si>
    <t xml:space="preserve">P2O5</t>
  </si>
  <si>
    <t xml:space="preserve">Mg#-starting material</t>
  </si>
  <si>
    <t xml:space="preserve">%ol addition</t>
  </si>
  <si>
    <t xml:space="preserve">Fe2O3</t>
  </si>
  <si>
    <t xml:space="preserve">FeO</t>
  </si>
  <si>
    <t xml:space="preserve">Mg#</t>
  </si>
  <si>
    <t xml:space="preserve">SUM</t>
  </si>
  <si>
    <t xml:space="preserve">P (bars)</t>
  </si>
  <si>
    <t xml:space="preserve">T (C)</t>
  </si>
  <si>
    <r>
      <rPr>
        <b val="true"/>
        <sz val="8"/>
        <rFont val="Times New Roman"/>
        <family val="1"/>
      </rPr>
      <t xml:space="preserve">K</t>
    </r>
    <r>
      <rPr>
        <b val="true"/>
        <vertAlign val="subscript"/>
        <sz val="8"/>
        <rFont val="Times New Roman"/>
        <family val="1"/>
      </rPr>
      <t xml:space="preserve">D</t>
    </r>
    <r>
      <rPr>
        <b val="true"/>
        <vertAlign val="superscript"/>
        <sz val="8"/>
        <rFont val="Times New Roman"/>
        <family val="1"/>
      </rPr>
      <t xml:space="preserve">((Fe-Mg)Ol-liq)</t>
    </r>
  </si>
  <si>
    <t xml:space="preserve">Xfo</t>
  </si>
  <si>
    <t xml:space="preserve">DCaO(Ol/L dry)</t>
  </si>
  <si>
    <t xml:space="preserve">DCaO(Ol/L meas)</t>
  </si>
  <si>
    <t xml:space="preserve">ΔD</t>
  </si>
  <si>
    <r>
      <rPr>
        <b val="true"/>
        <sz val="8"/>
        <rFont val="Times New Roman"/>
        <family val="1"/>
      </rPr>
      <t xml:space="preserve">H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O (wt.%) Inferred-Gavrilenko et al. (2016 JP)</t>
    </r>
  </si>
  <si>
    <t xml:space="preserve">σ (wt.%)</t>
  </si>
  <si>
    <t xml:space="preserve">T (°C)</t>
  </si>
  <si>
    <t xml:space="preserve">MgO-starting magma</t>
  </si>
  <si>
    <t xml:space="preserve">Mg#-starting magma</t>
  </si>
  <si>
    <t xml:space="preserve">K2O/H2O</t>
  </si>
  <si>
    <t xml:space="preserve">CaO-excess</t>
  </si>
  <si>
    <t xml:space="preserve">An-MEP-</t>
  </si>
  <si>
    <t xml:space="preserve">Di-MEP-</t>
  </si>
  <si>
    <t xml:space="preserve">En-MEP-</t>
  </si>
  <si>
    <t xml:space="preserve">An-MEP-normalized</t>
  </si>
  <si>
    <t xml:space="preserve">Di-MEP-normalized</t>
  </si>
  <si>
    <t xml:space="preserve">En-MEP-normalized</t>
  </si>
  <si>
    <t xml:space="preserve">MEP-kbar</t>
  </si>
  <si>
    <t xml:space="preserve">note</t>
  </si>
  <si>
    <t xml:space="preserve">Na8.0</t>
  </si>
  <si>
    <t xml:space="preserve">XliqAlO1.5*XCaOliq/XliqNaO0.5*XliqSiO2</t>
  </si>
  <si>
    <t xml:space="preserve">An(Kd=0.16)</t>
  </si>
  <si>
    <t xml:space="preserve">An(Kd=0.38)</t>
  </si>
  <si>
    <t xml:space="preserve">An(Kd=0.27)</t>
  </si>
  <si>
    <t xml:space="preserve">H2O-8.0</t>
  </si>
  <si>
    <t xml:space="preserve">Fe8.0</t>
  </si>
  <si>
    <t xml:space="preserve">0.5Al2O3*CaO/0.5Na2OSiO2</t>
  </si>
  <si>
    <t xml:space="preserve">K2O/TiO2</t>
  </si>
  <si>
    <t xml:space="preserve">Tp (°C)</t>
  </si>
  <si>
    <t xml:space="preserve">This study</t>
  </si>
  <si>
    <t xml:space="preserve">Segment 27</t>
  </si>
  <si>
    <t xml:space="preserve">basaltic glass-EMPA</t>
  </si>
  <si>
    <t xml:space="preserve">34TVG-6MI </t>
  </si>
  <si>
    <t xml:space="preserve">MI in Pl-EMPA</t>
  </si>
  <si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Times New Roman"/>
        <family val="1"/>
      </rPr>
      <t xml:space="preserve">a</t>
    </r>
    <r>
      <rPr>
        <b val="true"/>
        <sz val="8"/>
        <color rgb="FF000000"/>
        <rFont val="Noto Sans"/>
        <family val="2"/>
      </rPr>
      <t xml:space="preserve">）</t>
    </r>
  </si>
  <si>
    <t xml:space="preserve">1900-2700</t>
  </si>
  <si>
    <t xml:space="preserve">segment 27</t>
  </si>
  <si>
    <t xml:space="preserve">1-D-MI4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2-A-MI1</t>
  </si>
  <si>
    <t xml:space="preserve">2-A-MI10</t>
  </si>
  <si>
    <t xml:space="preserve">2-A-MI2</t>
  </si>
  <si>
    <t xml:space="preserve">2-A-MI3</t>
  </si>
  <si>
    <t xml:space="preserve">2-A-MI4</t>
  </si>
  <si>
    <t xml:space="preserve">2-A-MI5</t>
  </si>
  <si>
    <t xml:space="preserve">2-A-MI6</t>
  </si>
  <si>
    <t xml:space="preserve">2-A-MI7</t>
  </si>
  <si>
    <t xml:space="preserve">2-A-MI8</t>
  </si>
  <si>
    <t xml:space="preserve">2-A-MI9</t>
  </si>
  <si>
    <t xml:space="preserve">2-E-2-MI3</t>
  </si>
  <si>
    <t xml:space="preserve">2-E-3-MI1</t>
  </si>
  <si>
    <t xml:space="preserve">2-E-3-MI3</t>
  </si>
  <si>
    <t xml:space="preserve">3-A-MI1</t>
  </si>
  <si>
    <t xml:space="preserve">3-A-MI2</t>
  </si>
  <si>
    <t xml:space="preserve">3-A-MI3</t>
  </si>
  <si>
    <t xml:space="preserve">3-A-MI4</t>
  </si>
  <si>
    <t xml:space="preserve">3-A-MI5</t>
  </si>
  <si>
    <t xml:space="preserve">3-A-MI6</t>
  </si>
  <si>
    <t xml:space="preserve">3-A-MI7</t>
  </si>
  <si>
    <t xml:space="preserve">3-B-MI1</t>
  </si>
  <si>
    <t xml:space="preserve">3-C-MI2</t>
  </si>
  <si>
    <t xml:space="preserve">4-A-MI1</t>
  </si>
  <si>
    <t xml:space="preserve">4-A-MI2</t>
  </si>
  <si>
    <t xml:space="preserve">5-A-MI1</t>
  </si>
  <si>
    <t xml:space="preserve">5-A-MI10</t>
  </si>
  <si>
    <t xml:space="preserve">5-A-MI11</t>
  </si>
  <si>
    <t xml:space="preserve">5-A-MI13</t>
  </si>
  <si>
    <t xml:space="preserve">5-A-MI2</t>
  </si>
  <si>
    <t xml:space="preserve">5-A-MI3</t>
  </si>
  <si>
    <t xml:space="preserve">5-A-MI4</t>
  </si>
  <si>
    <t xml:space="preserve">5-A-MI5</t>
  </si>
  <si>
    <t xml:space="preserve">5-A-MI6</t>
  </si>
  <si>
    <t xml:space="preserve">5-A-MI7</t>
  </si>
  <si>
    <t xml:space="preserve">5-A-MI8</t>
  </si>
  <si>
    <t xml:space="preserve">5-A-MI9</t>
  </si>
  <si>
    <t xml:space="preserve">5-B-1-MI1</t>
  </si>
  <si>
    <t xml:space="preserve">5-B-1-MI2</t>
  </si>
  <si>
    <t xml:space="preserve">5-B-1-MI3</t>
  </si>
  <si>
    <t xml:space="preserve">5-B-2-MI1</t>
  </si>
  <si>
    <t xml:space="preserve">5-B-2-MI5</t>
  </si>
  <si>
    <t xml:space="preserve">5-B-3-MI6</t>
  </si>
  <si>
    <t xml:space="preserve">5-E-MI1</t>
  </si>
  <si>
    <t xml:space="preserve">(a)</t>
  </si>
  <si>
    <t xml:space="preserve">5-F-MI2</t>
  </si>
  <si>
    <t xml:space="preserve">WR-28</t>
  </si>
  <si>
    <t xml:space="preserve">DY30II-1</t>
  </si>
  <si>
    <t xml:space="preserve">basaltic glass-XRF</t>
  </si>
  <si>
    <t xml:space="preserve">starting material in FC model</t>
  </si>
  <si>
    <t xml:space="preserve">30IV-TVG04</t>
  </si>
  <si>
    <t xml:space="preserve">Segment 28-MI-OL</t>
  </si>
  <si>
    <t xml:space="preserve">DY30IV-1</t>
  </si>
  <si>
    <t xml:space="preserve">MI in Ol-EMPA</t>
  </si>
  <si>
    <t xml:space="preserve">Segment 28</t>
  </si>
  <si>
    <t xml:space="preserve">(b)</t>
  </si>
  <si>
    <t xml:space="preserve">Dy115-D13</t>
  </si>
  <si>
    <t xml:space="preserve">glass-XRF</t>
  </si>
  <si>
    <t xml:space="preserve">Mountain Jourdanne</t>
  </si>
  <si>
    <t xml:space="preserve">30I-2-1-25MI </t>
  </si>
  <si>
    <t xml:space="preserve">30I-2-1-3MI</t>
  </si>
  <si>
    <t xml:space="preserve">30I-2-1-6MI</t>
  </si>
  <si>
    <t xml:space="preserve">30I-2-1-8MI</t>
  </si>
  <si>
    <t xml:space="preserve">30I-2-1-9MI</t>
  </si>
  <si>
    <t xml:space="preserve">30I-2-1-10MI</t>
  </si>
  <si>
    <t xml:space="preserve">30I-2-1-11-2MI</t>
  </si>
  <si>
    <t xml:space="preserve">30I-2-1-12MI</t>
  </si>
  <si>
    <t xml:space="preserve">30I-2-1-13MI</t>
  </si>
  <si>
    <t xml:space="preserve">30I-2-1-14-1MI</t>
  </si>
  <si>
    <t xml:space="preserve">30I-2-1-14-2MI</t>
  </si>
  <si>
    <t xml:space="preserve">30I-2-1-14-3MI</t>
  </si>
  <si>
    <t xml:space="preserve">30I-2-1-15MI</t>
  </si>
  <si>
    <t xml:space="preserve">30I-2-1-18MI</t>
  </si>
  <si>
    <t xml:space="preserve">30I-2-1-19MI</t>
  </si>
  <si>
    <t xml:space="preserve">30I-2-1-20MI</t>
  </si>
  <si>
    <t xml:space="preserve">30I-2-1-22MI</t>
  </si>
  <si>
    <t xml:space="preserve">30I-2-1-23MI</t>
  </si>
  <si>
    <t xml:space="preserve">30I-2-1-24MI</t>
  </si>
  <si>
    <t xml:space="preserve">30I-TVG02-1</t>
  </si>
  <si>
    <t xml:space="preserve">This study (No. 215)</t>
  </si>
  <si>
    <t xml:space="preserve">30I-2-1-4-1 </t>
  </si>
  <si>
    <t xml:space="preserve">glass-EMPA data</t>
  </si>
  <si>
    <t xml:space="preserve">This study (No. 217)</t>
  </si>
  <si>
    <t xml:space="preserve">30I-2-1-5 </t>
  </si>
  <si>
    <t xml:space="preserve">glass-EMPAdata</t>
  </si>
  <si>
    <t xml:space="preserve">This study (No. 218)</t>
  </si>
  <si>
    <t xml:space="preserve">30I-2-1-6 </t>
  </si>
  <si>
    <t xml:space="preserve">This study (No. 221)</t>
  </si>
  <si>
    <t xml:space="preserve">30I-2-1-9 </t>
  </si>
  <si>
    <t xml:space="preserve">This study (No. 232)</t>
  </si>
  <si>
    <t xml:space="preserve">30I-2-1-14 </t>
  </si>
  <si>
    <t xml:space="preserve">This study (No. 256)</t>
  </si>
  <si>
    <t xml:space="preserve">30I-2-1-23 </t>
  </si>
  <si>
    <t xml:space="preserve">30I-2-1-1MI </t>
  </si>
  <si>
    <t xml:space="preserve">30I-2-1-2MI </t>
  </si>
  <si>
    <t xml:space="preserve">30I-2-1-2MI-2 </t>
  </si>
  <si>
    <t xml:space="preserve">30I-2-1-3 mi-1 </t>
  </si>
  <si>
    <t xml:space="preserve">30I-2-1-3 mi-2 </t>
  </si>
  <si>
    <t xml:space="preserve">30I-2-1-11mi </t>
  </si>
  <si>
    <t xml:space="preserve">30I-2-1-12MI </t>
  </si>
  <si>
    <t xml:space="preserve">30I-2-1-13MI-1 </t>
  </si>
  <si>
    <t xml:space="preserve">30I-2-1-13MI-2 </t>
  </si>
  <si>
    <t xml:space="preserve">30I-2-1-13MI-3 </t>
  </si>
  <si>
    <t xml:space="preserve">30I-2-1-13MI-4 </t>
  </si>
  <si>
    <t xml:space="preserve">30I-2-1-16mi-1 </t>
  </si>
  <si>
    <t xml:space="preserve">30I-2-1-16mi-2 </t>
  </si>
  <si>
    <t xml:space="preserve">30I-2-1-16mi-3 </t>
  </si>
  <si>
    <t xml:space="preserve">30I-2-1-16mi-4 </t>
  </si>
  <si>
    <t xml:space="preserve">30I-2-1-17MI </t>
  </si>
  <si>
    <t xml:space="preserve">30I-2-1-22MI </t>
  </si>
  <si>
    <t xml:space="preserve">30I-2-1-1</t>
  </si>
  <si>
    <t xml:space="preserve">30I-2-1-2</t>
  </si>
  <si>
    <t xml:space="preserve">30I-2-1-3</t>
  </si>
  <si>
    <t xml:space="preserve">30I-2-1-4</t>
  </si>
  <si>
    <t xml:space="preserve">30I-2-1-5</t>
  </si>
  <si>
    <t xml:space="preserve">30I-2-1-6-1</t>
  </si>
  <si>
    <t xml:space="preserve">30I-2-1-6-2</t>
  </si>
  <si>
    <t xml:space="preserve">30I-2-1-7</t>
  </si>
  <si>
    <t xml:space="preserve">30I-2-1-8</t>
  </si>
  <si>
    <t xml:space="preserve">30I-2-1-9-1</t>
  </si>
  <si>
    <t xml:space="preserve">30I-2-1-9-2</t>
  </si>
  <si>
    <t xml:space="preserve">30I-2-1-10</t>
  </si>
  <si>
    <t xml:space="preserve">30I-2-1-10-2</t>
  </si>
  <si>
    <t xml:space="preserve">30I-2-1-11</t>
  </si>
  <si>
    <t xml:space="preserve">30I-2-1-12</t>
  </si>
  <si>
    <t xml:space="preserve">30I-2-1-13</t>
  </si>
  <si>
    <t xml:space="preserve">30I-2-1-14</t>
  </si>
  <si>
    <t xml:space="preserve">30I-2-1-15</t>
  </si>
  <si>
    <t xml:space="preserve">30I-2-1-16</t>
  </si>
  <si>
    <t xml:space="preserve">30I-2-1-17</t>
  </si>
  <si>
    <t xml:space="preserve">30I-2-1-18</t>
  </si>
  <si>
    <t xml:space="preserve">30I-2-1-19</t>
  </si>
  <si>
    <t xml:space="preserve">30I-2-1-20</t>
  </si>
  <si>
    <t xml:space="preserve">30I-2-1-21</t>
  </si>
  <si>
    <t xml:space="preserve">(c)</t>
  </si>
  <si>
    <t xml:space="preserve">87-S01</t>
  </si>
  <si>
    <t xml:space="preserve">whole rock-XRF</t>
  </si>
  <si>
    <t xml:space="preserve">87-S02</t>
  </si>
  <si>
    <t xml:space="preserve">87-S03</t>
  </si>
  <si>
    <t xml:space="preserve">87-S06</t>
  </si>
  <si>
    <t xml:space="preserve">(d)</t>
  </si>
  <si>
    <t xml:space="preserve">near area of Mountain Jourdanne</t>
  </si>
  <si>
    <t xml:space="preserve">ED22-2-1</t>
  </si>
  <si>
    <t xml:space="preserve">glass-SIMS data</t>
  </si>
  <si>
    <t xml:space="preserve">SMS19-4-4</t>
  </si>
  <si>
    <t xml:space="preserve">(e)</t>
  </si>
  <si>
    <t xml:space="preserve">30I-TVG2-1-GL1-1</t>
  </si>
  <si>
    <t xml:space="preserve">30I-TVG2-1-GL1-2</t>
  </si>
  <si>
    <t xml:space="preserve">30I-TVG2-1-GL1-3</t>
  </si>
  <si>
    <t xml:space="preserve">30I-TVG2-1-GL1-4</t>
  </si>
  <si>
    <t xml:space="preserve">30I-TVG2-1-GL1-5</t>
  </si>
  <si>
    <t xml:space="preserve">30I-TVG2-1-GL1-6</t>
  </si>
  <si>
    <t xml:space="preserve">30I-TVG2-1-GL1-7</t>
  </si>
  <si>
    <t xml:space="preserve">30I-TVG2-1-GL1-8</t>
  </si>
  <si>
    <t xml:space="preserve">30I-TVG2-1-GL1-9</t>
  </si>
  <si>
    <t xml:space="preserve">30I-TVG2-1-GL1-10</t>
  </si>
  <si>
    <t xml:space="preserve">30I-TVG2-2-GL2-1</t>
  </si>
  <si>
    <t xml:space="preserve">30I-TVG2-2-GL2-2</t>
  </si>
  <si>
    <t xml:space="preserve">30I-TVG2-2-GL2-3</t>
  </si>
  <si>
    <t xml:space="preserve">30I-TVG2-2-GL2-4</t>
  </si>
  <si>
    <t xml:space="preserve">30I-TVG2-2-GL2-5</t>
  </si>
  <si>
    <t xml:space="preserve">49I-TVG01</t>
  </si>
  <si>
    <t xml:space="preserve">49I-TVG01duplicate</t>
  </si>
  <si>
    <t xml:space="preserve">20VII-TVG19-1</t>
  </si>
  <si>
    <t xml:space="preserve">26VI-TVG02-1</t>
  </si>
  <si>
    <t xml:space="preserve">26VI-TVG03-1</t>
  </si>
  <si>
    <t xml:space="preserve">26VI-TVG03-1-2</t>
  </si>
  <si>
    <t xml:space="preserve">19III-TVG3-1</t>
  </si>
  <si>
    <t xml:space="preserve">(g)</t>
  </si>
  <si>
    <t xml:space="preserve">DY0115-017-005A</t>
  </si>
  <si>
    <t xml:space="preserve">DY0125-26I-TVG2-001</t>
  </si>
  <si>
    <t xml:space="preserve">DY0115-20VII-TVG19-001</t>
  </si>
  <si>
    <t xml:space="preserve">DY0125-26I-TVG3-001</t>
  </si>
  <si>
    <t xml:space="preserve">DY0125-26I-TVG3-001-002</t>
  </si>
  <si>
    <t xml:space="preserve">DY0115-19III-TVG3-001</t>
  </si>
  <si>
    <t xml:space="preserve">DUF0107-016-001-001</t>
  </si>
  <si>
    <t xml:space="preserve">whole rock-EMPA data</t>
  </si>
  <si>
    <t xml:space="preserve">DUF0107-016-002-001</t>
  </si>
  <si>
    <t xml:space="preserve">DUF0107-016-002-003</t>
  </si>
  <si>
    <t xml:space="preserve">DUF0107-016-003-001</t>
  </si>
  <si>
    <t xml:space="preserve">DUF0107-019-001-002</t>
  </si>
  <si>
    <t xml:space="preserve">DUF0107-019-001-005</t>
  </si>
  <si>
    <t xml:space="preserve">DUF0107-019-001-007</t>
  </si>
  <si>
    <t xml:space="preserve">DUF0107-022-001-001</t>
  </si>
  <si>
    <t xml:space="preserve">DUF0107-022-001-003</t>
  </si>
  <si>
    <t xml:space="preserve">DUF0107-022-002-001</t>
  </si>
  <si>
    <t xml:space="preserve">DUF0107-022-002-002</t>
  </si>
  <si>
    <t xml:space="preserve">SHK0446-001</t>
  </si>
  <si>
    <t xml:space="preserve">LA-ICPMS</t>
  </si>
  <si>
    <t xml:space="preserve">PUB-1-MI1</t>
  </si>
  <si>
    <t xml:space="preserve">PUB-1-MI2</t>
  </si>
  <si>
    <t xml:space="preserve">PUB-1-MI3</t>
  </si>
  <si>
    <t xml:space="preserve">PUB-1-MI4</t>
  </si>
  <si>
    <t xml:space="preserve">PUB-2-MI1</t>
  </si>
  <si>
    <t xml:space="preserve">PUB-2-MI2</t>
  </si>
  <si>
    <t xml:space="preserve">C1-1</t>
  </si>
  <si>
    <t xml:space="preserve">C1-2</t>
  </si>
  <si>
    <t xml:space="preserve">C1-3</t>
  </si>
  <si>
    <t xml:space="preserve">C1-4</t>
  </si>
  <si>
    <t xml:space="preserve">C1-6</t>
  </si>
  <si>
    <t xml:space="preserve">C1-7</t>
  </si>
  <si>
    <t xml:space="preserve">C2-2</t>
  </si>
  <si>
    <t xml:space="preserve">C2-4</t>
  </si>
  <si>
    <t xml:space="preserve">C2-7</t>
  </si>
  <si>
    <t xml:space="preserve">C2-8</t>
  </si>
  <si>
    <t xml:space="preserve">(a) Li W (2017) Petrogeochemical characteristics of basalts from Southwest Indian Ridge: Implications for magmatic processes at ultra-slow spreading ridge. Institute of Geophysics &amp; Geomatics, Doctor thesis.</t>
  </si>
  <si>
    <t xml:space="preserve">(b) Ou Q, Nichols ARL, Carvalho BB, Zi F, Wang K, Li J, Zhang L. Liu JY (2021) The role of axial discontinuities in oceanic crustal evolution: Evidence from elemental and Mo-Sr-Nd-Pb-Hf isotopic compositions of rock suites from the Southwest Indian Ridge (42°–53°E). Mar Geol 442: 106626</t>
  </si>
  <si>
    <r>
      <rPr>
        <sz val="8"/>
        <rFont val="Times New Roman"/>
        <family val="1"/>
      </rPr>
      <t xml:space="preserve">(c) Dong Z, Tao C, Liang J, Liao S, Li W, Zhang G, Cao Z (2021) Geochemistry of Basalts from Southwest Indian Ridge 64</t>
    </r>
    <r>
      <rPr>
        <vertAlign val="superscript"/>
        <sz val="8"/>
        <rFont val="Segoe UI Symbol"/>
        <family val="2"/>
      </rPr>
      <t xml:space="preserve">◦</t>
    </r>
    <r>
      <rPr>
        <vertAlign val="superscript"/>
        <sz val="8"/>
        <rFont val="等线 Light"/>
        <family val="0"/>
        <charset val="134"/>
      </rPr>
      <t xml:space="preserve"> </t>
    </r>
    <r>
      <rPr>
        <sz val="8"/>
        <rFont val="Times New Roman"/>
        <family val="1"/>
      </rPr>
      <t xml:space="preserve">E: Implications for the Mantle Heterogeneity East of the Melville Transform. Minerals 11: 175</t>
    </r>
  </si>
  <si>
    <t xml:space="preserve">(d) Paquet M, Cannat M, Brunelli D, Hamelin C, Humler E (2016) Effect of melt/mantle interactions on MORB chemistry at the easternmost Southwest Indian Ridge (61°–67°E). Geochem Geophys Geosyst 17(11):4605-4640</t>
  </si>
  <si>
    <t xml:space="preserve">(e) Li W, Tao C, Zhang W, Liu J, Liang J, Liao S, Yang W (2019) Melt Inclusions in Plagioclase Macrocrysts at Mountain Jourdanne, Southwest Indian Ridge (~64° E): Implications for an Enriched Mantle Source and Shallow Magmatic Processes. Minerals 9: 493</t>
  </si>
  <si>
    <t xml:space="preserve">(g) Data extracted from the EarthChem library (http://www.earthchem.org/library/sear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0_);[RED]\(0\)"/>
    <numFmt numFmtId="168" formatCode="0_ "/>
    <numFmt numFmtId="169" formatCode="0.00_ "/>
    <numFmt numFmtId="170" formatCode="0.0000_ "/>
    <numFmt numFmtId="171" formatCode="0.000_ "/>
    <numFmt numFmtId="172" formatCode="0.000_);[RED]\(0.000\)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等线"/>
      <family val="0"/>
      <charset val="134"/>
    </font>
    <font>
      <b val="true"/>
      <sz val="8"/>
      <name val="Times New Roman"/>
      <family val="1"/>
    </font>
    <font>
      <sz val="8"/>
      <name val="Noto Sans"/>
      <family val="2"/>
    </font>
    <font>
      <b val="true"/>
      <sz val="8"/>
      <color rgb="FF000000"/>
      <name val="Times New Roman"/>
      <family val="1"/>
    </font>
    <font>
      <b val="true"/>
      <vertAlign val="subscript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vertAlign val="superscript"/>
      <sz val="8"/>
      <name val="Segoe UI Symbol"/>
      <family val="2"/>
    </font>
    <font>
      <vertAlign val="superscript"/>
      <sz val="8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-6</v>
      </c>
      <c r="D1" s="0" t="n">
        <v>0.000485392408093175</v>
      </c>
      <c r="E1" s="0" t="n">
        <v>-0.149999999999999</v>
      </c>
      <c r="F1" s="0" t="n">
        <v>0</v>
      </c>
      <c r="G1" s="0" t="n">
        <v>-6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3</v>
      </c>
      <c r="C2" s="0" t="n">
        <v>-5.96176470588235</v>
      </c>
      <c r="D2" s="0" t="n">
        <v>0.000522272585479042</v>
      </c>
      <c r="E2" s="0" t="n">
        <v>0.175000000000001</v>
      </c>
      <c r="F2" s="0" t="n">
        <v>0</v>
      </c>
      <c r="G2" s="0" t="n">
        <v>6.96176470588235</v>
      </c>
      <c r="H2" s="0" t="n">
        <v>0</v>
      </c>
    </row>
    <row r="3" customFormat="false" ht="13.9" hidden="false" customHeight="false" outlineLevel="0" collapsed="false">
      <c r="A3" s="1" t="s">
        <v>4</v>
      </c>
      <c r="B3" s="3" t="n">
        <v>16</v>
      </c>
      <c r="C3" s="0" t="n">
        <v>-5.92352941176471</v>
      </c>
      <c r="D3" s="0" t="n">
        <v>0.000561706092545952</v>
      </c>
      <c r="E3" s="0" t="n">
        <v>0.175000000000001</v>
      </c>
      <c r="F3" s="0" t="n">
        <v>2</v>
      </c>
    </row>
    <row r="4" customFormat="false" ht="13.9" hidden="false" customHeight="false" outlineLevel="0" collapsed="false">
      <c r="A4" s="1" t="s">
        <v>5</v>
      </c>
      <c r="B4" s="3" t="n">
        <v>9</v>
      </c>
      <c r="C4" s="0" t="n">
        <v>-5.88529411764706</v>
      </c>
      <c r="D4" s="0" t="n">
        <v>0.000603849491784566</v>
      </c>
      <c r="E4" s="0" t="n">
        <v>-0.149999999999999</v>
      </c>
      <c r="F4" s="0" t="n">
        <v>2</v>
      </c>
    </row>
    <row r="5" customFormat="false" ht="13.9" hidden="false" customHeight="false" outlineLevel="0" collapsed="false">
      <c r="A5" s="1" t="s">
        <v>6</v>
      </c>
      <c r="B5" s="3" t="n">
        <v>1</v>
      </c>
      <c r="C5" s="0" t="n">
        <v>-5.84705882352941</v>
      </c>
      <c r="D5" s="0" t="n">
        <v>0.000648867398446851</v>
      </c>
      <c r="E5" s="0" t="n">
        <v>-0.149999999999999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-5.80882352941176</v>
      </c>
      <c r="D6" s="0" t="n">
        <v>0.000696932782815472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-5.77058823529412</v>
      </c>
      <c r="D7" s="0" t="n">
        <v>0.000748227275949324</v>
      </c>
      <c r="E7" s="0" t="n">
        <v>0.175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-5.73235294117647</v>
      </c>
      <c r="D8" s="0" t="n">
        <v>0.000802941478326111</v>
      </c>
      <c r="E8" s="0" t="n">
        <v>0.5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-5.69411764705882</v>
      </c>
      <c r="D9" s="0" t="n">
        <v>0.000861275270750721</v>
      </c>
      <c r="E9" s="0" t="n">
        <v>0.5</v>
      </c>
      <c r="F9" s="0" t="n">
        <v>1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-5.65588235294118</v>
      </c>
      <c r="D10" s="0" t="n">
        <v>0.000923438126844484</v>
      </c>
      <c r="E10" s="0" t="n">
        <v>0.175</v>
      </c>
      <c r="F10" s="0" t="n">
        <v>1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-5.61764705882353</v>
      </c>
      <c r="D11" s="0" t="n">
        <v>0.00098964942637525</v>
      </c>
      <c r="E11" s="0" t="n">
        <v>0.175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15</v>
      </c>
      <c r="C12" s="0" t="n">
        <v>-5.57941176470588</v>
      </c>
      <c r="D12" s="0" t="n">
        <v>0.00106013876863176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-5.54117647058824</v>
      </c>
      <c r="D13" s="0" t="n">
        <v>0.00113514628498825</v>
      </c>
      <c r="E13" s="0" t="n">
        <v>0.5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-5.50294117647059</v>
      </c>
      <c r="D14" s="0" t="n">
        <v>0.00121492294974639</v>
      </c>
      <c r="E14" s="0" t="n">
        <v>0.82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-5.46470588235294</v>
      </c>
      <c r="D15" s="0" t="n">
        <v>0.00129973088828243</v>
      </c>
      <c r="E15" s="0" t="n">
        <v>0.825</v>
      </c>
      <c r="F15" s="0" t="n">
        <v>2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-5.42647058823529</v>
      </c>
      <c r="D16" s="0" t="n">
        <v>0.00138984368146687</v>
      </c>
      <c r="E16" s="0" t="n">
        <v>0.5</v>
      </c>
      <c r="F16" s="0" t="n">
        <v>2</v>
      </c>
    </row>
    <row r="17" customFormat="false" ht="13.9" hidden="false" customHeight="false" outlineLevel="0" collapsed="false">
      <c r="C17" s="0" t="n">
        <v>-5.38823529411765</v>
      </c>
      <c r="D17" s="0" t="n">
        <v>0.0014855466652637</v>
      </c>
      <c r="E17" s="0" t="n">
        <v>0.5</v>
      </c>
      <c r="F17" s="0" t="n">
        <v>0</v>
      </c>
    </row>
    <row r="18" customFormat="false" ht="13.9" hidden="false" customHeight="false" outlineLevel="0" collapsed="false">
      <c r="C18" s="0" t="n">
        <v>-5.35</v>
      </c>
      <c r="D18" s="0" t="n">
        <v>0.00158713722435498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-5.31176470588235</v>
      </c>
      <c r="D19" s="0" t="n">
        <v>0.00169492507857567</v>
      </c>
    </row>
    <row r="20" customFormat="false" ht="13.9" hidden="false" customHeight="false" outlineLevel="0" collapsed="false">
      <c r="C20" s="0" t="n">
        <v>-5.27352941176471</v>
      </c>
      <c r="D20" s="0" t="n">
        <v>0.00180923256088301</v>
      </c>
    </row>
    <row r="21" customFormat="false" ht="13.9" hidden="false" customHeight="false" outlineLevel="0" collapsed="false">
      <c r="C21" s="0" t="n">
        <v>-5.23529411764706</v>
      </c>
      <c r="D21" s="0" t="n">
        <v>0.00193039488552428</v>
      </c>
    </row>
    <row r="22" customFormat="false" ht="13.9" hidden="false" customHeight="false" outlineLevel="0" collapsed="false">
      <c r="C22" s="0" t="n">
        <v>-5.19705882352941</v>
      </c>
      <c r="D22" s="0" t="n">
        <v>0.0020587604050072</v>
      </c>
    </row>
    <row r="23" customFormat="false" ht="13.9" hidden="false" customHeight="false" outlineLevel="0" collapsed="false">
      <c r="C23" s="0" t="n">
        <v>-5.15882352941177</v>
      </c>
      <c r="D23" s="0" t="n">
        <v>0.00219469085441903</v>
      </c>
    </row>
    <row r="24" customFormat="false" ht="13.9" hidden="false" customHeight="false" outlineLevel="0" collapsed="false">
      <c r="C24" s="0" t="n">
        <v>-5.12058823529412</v>
      </c>
      <c r="D24" s="0" t="n">
        <v>0.00233856158158306</v>
      </c>
    </row>
    <row r="25" customFormat="false" ht="13.9" hidden="false" customHeight="false" outlineLevel="0" collapsed="false">
      <c r="C25" s="0" t="n">
        <v>-5.08235294117647</v>
      </c>
      <c r="D25" s="0" t="n">
        <v>0.00249076176148575</v>
      </c>
    </row>
    <row r="26" customFormat="false" ht="13.9" hidden="false" customHeight="false" outlineLevel="0" collapsed="false">
      <c r="C26" s="0" t="n">
        <v>-5.04411764705882</v>
      </c>
      <c r="D26" s="0" t="n">
        <v>0.00265169459335471</v>
      </c>
    </row>
    <row r="27" customFormat="false" ht="13.9" hidden="false" customHeight="false" outlineLevel="0" collapsed="false">
      <c r="C27" s="0" t="n">
        <v>-5.00588235294118</v>
      </c>
      <c r="D27" s="0" t="n">
        <v>0.00282177747871607</v>
      </c>
    </row>
    <row r="28" customFormat="false" ht="13.9" hidden="false" customHeight="false" outlineLevel="0" collapsed="false">
      <c r="C28" s="0" t="n">
        <v>-4.96764705882353</v>
      </c>
      <c r="D28" s="0" t="n">
        <v>0.00300144217871222</v>
      </c>
    </row>
    <row r="29" customFormat="false" ht="13.9" hidden="false" customHeight="false" outlineLevel="0" collapsed="false">
      <c r="C29" s="0" t="n">
        <v>-4.92941176470588</v>
      </c>
      <c r="D29" s="0" t="n">
        <v>0.00319113494891513</v>
      </c>
    </row>
    <row r="30" customFormat="false" ht="13.9" hidden="false" customHeight="false" outlineLevel="0" collapsed="false">
      <c r="C30" s="0" t="n">
        <v>-4.89117647058824</v>
      </c>
      <c r="D30" s="0" t="n">
        <v>0.00339131664982909</v>
      </c>
    </row>
    <row r="31" customFormat="false" ht="13.9" hidden="false" customHeight="false" outlineLevel="0" collapsed="false">
      <c r="C31" s="0" t="n">
        <v>-4.85294117647059</v>
      </c>
      <c r="D31" s="0" t="n">
        <v>0.00360246283123889</v>
      </c>
    </row>
    <row r="32" customFormat="false" ht="13.9" hidden="false" customHeight="false" outlineLevel="0" collapsed="false">
      <c r="C32" s="0" t="n">
        <v>-4.81470588235294</v>
      </c>
      <c r="D32" s="0" t="n">
        <v>0.003825063788526</v>
      </c>
    </row>
    <row r="33" customFormat="false" ht="13.9" hidden="false" customHeight="false" outlineLevel="0" collapsed="false">
      <c r="C33" s="0" t="n">
        <v>-4.77647058823529</v>
      </c>
      <c r="D33" s="0" t="n">
        <v>0.00405962458904635</v>
      </c>
    </row>
    <row r="34" customFormat="false" ht="13.9" hidden="false" customHeight="false" outlineLevel="0" collapsed="false">
      <c r="C34" s="0" t="n">
        <v>-4.73823529411765</v>
      </c>
      <c r="D34" s="0" t="n">
        <v>0.00430666506663997</v>
      </c>
    </row>
    <row r="35" customFormat="false" ht="13.9" hidden="false" customHeight="false" outlineLevel="0" collapsed="false">
      <c r="C35" s="0" t="n">
        <v>-4.7</v>
      </c>
      <c r="D35" s="0" t="n">
        <v>0.00456671978232429</v>
      </c>
    </row>
    <row r="36" customFormat="false" ht="13.9" hidden="false" customHeight="false" outlineLevel="0" collapsed="false">
      <c r="C36" s="0" t="n">
        <v>-4.66176470588235</v>
      </c>
      <c r="D36" s="0" t="n">
        <v>0.00484033794921109</v>
      </c>
    </row>
    <row r="37" customFormat="false" ht="13.9" hidden="false" customHeight="false" outlineLevel="0" collapsed="false">
      <c r="C37" s="0" t="n">
        <v>-4.62352941176471</v>
      </c>
      <c r="D37" s="0" t="n">
        <v>0.00512808331968085</v>
      </c>
    </row>
    <row r="38" customFormat="false" ht="13.9" hidden="false" customHeight="false" outlineLevel="0" collapsed="false">
      <c r="C38" s="0" t="n">
        <v>-4.58529411764706</v>
      </c>
      <c r="D38" s="0" t="n">
        <v>0.0054305340328496</v>
      </c>
    </row>
    <row r="39" customFormat="false" ht="13.9" hidden="false" customHeight="false" outlineLevel="0" collapsed="false">
      <c r="C39" s="0" t="n">
        <v>-4.54705882352941</v>
      </c>
      <c r="D39" s="0" t="n">
        <v>0.0057482824203713</v>
      </c>
    </row>
    <row r="40" customFormat="false" ht="13.9" hidden="false" customHeight="false" outlineLevel="0" collapsed="false">
      <c r="C40" s="0" t="n">
        <v>-4.50882352941177</v>
      </c>
      <c r="D40" s="0" t="n">
        <v>0.00608193476863446</v>
      </c>
    </row>
    <row r="41" customFormat="false" ht="13.9" hidden="false" customHeight="false" outlineLevel="0" collapsed="false">
      <c r="C41" s="0" t="n">
        <v>-4.47058823529412</v>
      </c>
      <c r="D41" s="0" t="n">
        <v>0.00643211103543557</v>
      </c>
    </row>
    <row r="42" customFormat="false" ht="13.9" hidden="false" customHeight="false" outlineLevel="0" collapsed="false">
      <c r="C42" s="0" t="n">
        <v>-4.43235294117647</v>
      </c>
      <c r="D42" s="0" t="n">
        <v>0.00679944451924368</v>
      </c>
    </row>
    <row r="43" customFormat="false" ht="13.9" hidden="false" customHeight="false" outlineLevel="0" collapsed="false">
      <c r="C43" s="0" t="n">
        <v>-4.39411764705882</v>
      </c>
      <c r="D43" s="0" t="n">
        <v>0.00718458147921133</v>
      </c>
    </row>
    <row r="44" customFormat="false" ht="13.9" hidden="false" customHeight="false" outlineLevel="0" collapsed="false">
      <c r="C44" s="0" t="n">
        <v>-4.35588235294118</v>
      </c>
      <c r="D44" s="0" t="n">
        <v>0.00758818070413661</v>
      </c>
    </row>
    <row r="45" customFormat="false" ht="13.9" hidden="false" customHeight="false" outlineLevel="0" collapsed="false">
      <c r="C45" s="0" t="n">
        <v>-4.31764705882353</v>
      </c>
      <c r="D45" s="0" t="n">
        <v>0.00801091302864041</v>
      </c>
    </row>
    <row r="46" customFormat="false" ht="13.9" hidden="false" customHeight="false" outlineLevel="0" collapsed="false">
      <c r="C46" s="0" t="n">
        <v>-4.27941176470588</v>
      </c>
      <c r="D46" s="0" t="n">
        <v>0.00845346079489124</v>
      </c>
    </row>
    <row r="47" customFormat="false" ht="13.9" hidden="false" customHeight="false" outlineLevel="0" collapsed="false">
      <c r="C47" s="0" t="n">
        <v>-4.24117647058824</v>
      </c>
      <c r="D47" s="0" t="n">
        <v>0.00891651725828901</v>
      </c>
    </row>
    <row r="48" customFormat="false" ht="13.9" hidden="false" customHeight="false" outlineLevel="0" collapsed="false">
      <c r="C48" s="0" t="n">
        <v>-4.20294117647059</v>
      </c>
      <c r="D48" s="0" t="n">
        <v>0.00940078593560764</v>
      </c>
    </row>
    <row r="49" customFormat="false" ht="13.9" hidden="false" customHeight="false" outlineLevel="0" collapsed="false">
      <c r="C49" s="0" t="n">
        <v>-4.16470588235294</v>
      </c>
      <c r="D49" s="0" t="n">
        <v>0.00990697989419543</v>
      </c>
    </row>
    <row r="50" customFormat="false" ht="13.9" hidden="false" customHeight="false" outlineLevel="0" collapsed="false">
      <c r="C50" s="0" t="n">
        <v>-4.12647058823529</v>
      </c>
      <c r="D50" s="0" t="n">
        <v>0.0104358209809419</v>
      </c>
    </row>
    <row r="51" customFormat="false" ht="13.9" hidden="false" customHeight="false" outlineLevel="0" collapsed="false">
      <c r="C51" s="0" t="n">
        <v>-4.08823529411765</v>
      </c>
      <c r="D51" s="0" t="n">
        <v>0.0109880389898398</v>
      </c>
    </row>
    <row r="52" customFormat="false" ht="13.9" hidden="false" customHeight="false" outlineLevel="0" collapsed="false">
      <c r="C52" s="0" t="n">
        <v>-4.05</v>
      </c>
      <c r="D52" s="0" t="n">
        <v>0.0115643707671024</v>
      </c>
    </row>
    <row r="53" customFormat="false" ht="13.9" hidden="false" customHeight="false" outlineLevel="0" collapsed="false">
      <c r="C53" s="0" t="n">
        <v>-4.01176470588235</v>
      </c>
      <c r="D53" s="0" t="n">
        <v>0.0121655592529367</v>
      </c>
    </row>
    <row r="54" customFormat="false" ht="13.9" hidden="false" customHeight="false" outlineLevel="0" collapsed="false">
      <c r="C54" s="0" t="n">
        <v>-3.97352941176471</v>
      </c>
      <c r="D54" s="0" t="n">
        <v>0.0127923524592279</v>
      </c>
    </row>
    <row r="55" customFormat="false" ht="13.9" hidden="false" customHeight="false" outlineLevel="0" collapsed="false">
      <c r="C55" s="0" t="n">
        <v>-3.93529411764706</v>
      </c>
      <c r="D55" s="0" t="n">
        <v>0.0134455023825507</v>
      </c>
    </row>
    <row r="56" customFormat="false" ht="13.9" hidden="false" customHeight="false" outlineLevel="0" collapsed="false">
      <c r="C56" s="0" t="n">
        <v>-3.89705882352941</v>
      </c>
      <c r="D56" s="0" t="n">
        <v>0.0141257638521005</v>
      </c>
    </row>
    <row r="57" customFormat="false" ht="13.9" hidden="false" customHeight="false" outlineLevel="0" collapsed="false">
      <c r="C57" s="0" t="n">
        <v>-3.85882352941176</v>
      </c>
      <c r="D57" s="0" t="n">
        <v>0.0148338933123174</v>
      </c>
    </row>
    <row r="58" customFormat="false" ht="13.9" hidden="false" customHeight="false" outlineLevel="0" collapsed="false">
      <c r="C58" s="0" t="n">
        <v>-3.82058823529412</v>
      </c>
      <c r="D58" s="0" t="n">
        <v>0.0155706475401757</v>
      </c>
    </row>
    <row r="59" customFormat="false" ht="13.9" hidden="false" customHeight="false" outlineLevel="0" collapsed="false">
      <c r="C59" s="0" t="n">
        <v>-3.78235294117647</v>
      </c>
      <c r="D59" s="0" t="n">
        <v>0.0163367822973108</v>
      </c>
    </row>
    <row r="60" customFormat="false" ht="13.9" hidden="false" customHeight="false" outlineLevel="0" collapsed="false">
      <c r="C60" s="0" t="n">
        <v>-3.74411764705882</v>
      </c>
      <c r="D60" s="0" t="n">
        <v>0.0171330509173744</v>
      </c>
    </row>
    <row r="61" customFormat="false" ht="13.9" hidden="false" customHeight="false" outlineLevel="0" collapsed="false">
      <c r="C61" s="0" t="n">
        <v>-3.70588235294118</v>
      </c>
      <c r="D61" s="0" t="n">
        <v>0.0179602028292289</v>
      </c>
    </row>
    <row r="62" customFormat="false" ht="13.9" hidden="false" customHeight="false" outlineLevel="0" collapsed="false">
      <c r="C62" s="0" t="n">
        <v>-3.66764705882353</v>
      </c>
      <c r="D62" s="0" t="n">
        <v>0.0188189820168263</v>
      </c>
    </row>
    <row r="63" customFormat="false" ht="13.9" hidden="false" customHeight="false" outlineLevel="0" collapsed="false">
      <c r="C63" s="0" t="n">
        <v>-3.62941176470588</v>
      </c>
      <c r="D63" s="0" t="n">
        <v>0.0197101254168569</v>
      </c>
    </row>
    <row r="64" customFormat="false" ht="13.9" hidden="false" customHeight="false" outlineLevel="0" collapsed="false">
      <c r="C64" s="0" t="n">
        <v>-3.59117647058824</v>
      </c>
      <c r="D64" s="0" t="n">
        <v>0.0206343612555015</v>
      </c>
    </row>
    <row r="65" customFormat="false" ht="13.9" hidden="false" customHeight="false" outlineLevel="0" collapsed="false">
      <c r="C65" s="0" t="n">
        <v>-3.55294117647059</v>
      </c>
      <c r="D65" s="0" t="n">
        <v>0.0215924073258765</v>
      </c>
    </row>
    <row r="66" customFormat="false" ht="13.9" hidden="false" customHeight="false" outlineLevel="0" collapsed="false">
      <c r="C66" s="0" t="n">
        <v>-3.51470588235294</v>
      </c>
      <c r="D66" s="0" t="n">
        <v>0.0225849692080238</v>
      </c>
    </row>
    <row r="67" customFormat="false" ht="13.9" hidden="false" customHeight="false" outlineLevel="0" collapsed="false">
      <c r="C67" s="0" t="n">
        <v>-3.47647058823529</v>
      </c>
      <c r="D67" s="0" t="n">
        <v>0.0236127384335644</v>
      </c>
    </row>
    <row r="68" customFormat="false" ht="13.9" hidden="false" customHeight="false" outlineLevel="0" collapsed="false">
      <c r="C68" s="0" t="n">
        <v>-3.43823529411765</v>
      </c>
      <c r="D68" s="0" t="n">
        <v>0.0246763905974076</v>
      </c>
    </row>
    <row r="69" customFormat="false" ht="13.9" hidden="false" customHeight="false" outlineLevel="0" collapsed="false">
      <c r="C69" s="0" t="n">
        <v>-3.4</v>
      </c>
      <c r="D69" s="0" t="n">
        <v>0.0257765834191841</v>
      </c>
    </row>
    <row r="70" customFormat="false" ht="13.9" hidden="false" customHeight="false" outlineLevel="0" collapsed="false">
      <c r="C70" s="0" t="n">
        <v>-3.36176470588235</v>
      </c>
      <c r="D70" s="0" t="n">
        <v>0.0269139547573518</v>
      </c>
    </row>
    <row r="71" customFormat="false" ht="13.9" hidden="false" customHeight="false" outlineLevel="0" collapsed="false">
      <c r="C71" s="0" t="n">
        <v>-3.32352941176471</v>
      </c>
      <c r="D71" s="0" t="n">
        <v>0.0280891205792032</v>
      </c>
    </row>
    <row r="72" customFormat="false" ht="13.9" hidden="false" customHeight="false" outlineLevel="0" collapsed="false">
      <c r="C72" s="0" t="n">
        <v>-3.28529411764706</v>
      </c>
      <c r="D72" s="0" t="n">
        <v>0.0293026728902878</v>
      </c>
    </row>
    <row r="73" customFormat="false" ht="13.9" hidden="false" customHeight="false" outlineLevel="0" collapsed="false">
      <c r="C73" s="0" t="n">
        <v>-3.24705882352941</v>
      </c>
      <c r="D73" s="0" t="n">
        <v>0.030555177627044</v>
      </c>
    </row>
    <row r="74" customFormat="false" ht="13.9" hidden="false" customHeight="false" outlineLevel="0" collapsed="false">
      <c r="C74" s="0" t="n">
        <v>-3.20882352941176</v>
      </c>
      <c r="D74" s="0" t="n">
        <v>0.031847172516718</v>
      </c>
    </row>
    <row r="75" customFormat="false" ht="13.9" hidden="false" customHeight="false" outlineLevel="0" collapsed="false">
      <c r="C75" s="0" t="n">
        <v>-3.17058823529412</v>
      </c>
      <c r="D75" s="0" t="n">
        <v>0.0331791649089249</v>
      </c>
    </row>
    <row r="76" customFormat="false" ht="13.9" hidden="false" customHeight="false" outlineLevel="0" collapsed="false">
      <c r="C76" s="0" t="n">
        <v>-3.13235294117647</v>
      </c>
      <c r="D76" s="0" t="n">
        <v>0.0345516295834834</v>
      </c>
    </row>
    <row r="77" customFormat="false" ht="13.9" hidden="false" customHeight="false" outlineLevel="0" collapsed="false">
      <c r="C77" s="0" t="n">
        <v>-3.09411764705882</v>
      </c>
      <c r="D77" s="0" t="n">
        <v>0.0359650065394253</v>
      </c>
    </row>
    <row r="78" customFormat="false" ht="13.9" hidden="false" customHeight="false" outlineLevel="0" collapsed="false">
      <c r="C78" s="0" t="n">
        <v>-3.05588235294118</v>
      </c>
      <c r="D78" s="0" t="n">
        <v>0.0374196987703468</v>
      </c>
    </row>
    <row r="79" customFormat="false" ht="13.9" hidden="false" customHeight="false" outlineLevel="0" collapsed="false">
      <c r="C79" s="0" t="n">
        <v>-3.01764705882353</v>
      </c>
      <c r="D79" s="0" t="n">
        <v>0.0389160700315225</v>
      </c>
    </row>
    <row r="80" customFormat="false" ht="13.9" hidden="false" customHeight="false" outlineLevel="0" collapsed="false">
      <c r="C80" s="0" t="n">
        <v>-2.97941176470588</v>
      </c>
      <c r="D80" s="0" t="n">
        <v>0.040454442604455</v>
      </c>
    </row>
    <row r="81" customFormat="false" ht="13.9" hidden="false" customHeight="false" outlineLevel="0" collapsed="false">
      <c r="C81" s="0" t="n">
        <v>-2.94117647058824</v>
      </c>
      <c r="D81" s="0" t="n">
        <v>0.0420350950647657</v>
      </c>
    </row>
    <row r="82" customFormat="false" ht="13.9" hidden="false" customHeight="false" outlineLevel="0" collapsed="false">
      <c r="C82" s="0" t="n">
        <v>-2.90294117647059</v>
      </c>
      <c r="D82" s="0" t="n">
        <v>0.0436582600595627</v>
      </c>
    </row>
    <row r="83" customFormat="false" ht="13.9" hidden="false" customHeight="false" outlineLevel="0" collapsed="false">
      <c r="C83" s="0" t="n">
        <v>-2.86470588235294</v>
      </c>
      <c r="D83" s="0" t="n">
        <v>0.0453241221006332</v>
      </c>
    </row>
    <row r="84" customFormat="false" ht="13.9" hidden="false" customHeight="false" outlineLevel="0" collapsed="false">
      <c r="C84" s="0" t="n">
        <v>-2.82647058823529</v>
      </c>
      <c r="D84" s="0" t="n">
        <v>0.0470328153800041</v>
      </c>
    </row>
    <row r="85" customFormat="false" ht="13.9" hidden="false" customHeight="false" outlineLevel="0" collapsed="false">
      <c r="C85" s="0" t="n">
        <v>-2.78823529411765</v>
      </c>
      <c r="D85" s="0" t="n">
        <v>0.0487844216146024</v>
      </c>
    </row>
    <row r="86" customFormat="false" ht="13.9" hidden="false" customHeight="false" outlineLevel="0" collapsed="false">
      <c r="C86" s="0" t="n">
        <v>-2.75</v>
      </c>
      <c r="D86" s="0" t="n">
        <v>0.0505789679269083</v>
      </c>
    </row>
    <row r="87" customFormat="false" ht="13.9" hidden="false" customHeight="false" outlineLevel="0" collapsed="false">
      <c r="C87" s="0" t="n">
        <v>-2.71176470588235</v>
      </c>
      <c r="D87" s="0" t="n">
        <v>0.0524164247686431</v>
      </c>
    </row>
    <row r="88" customFormat="false" ht="13.9" hidden="false" customHeight="false" outlineLevel="0" collapsed="false">
      <c r="C88" s="0" t="n">
        <v>-2.67352941176471</v>
      </c>
      <c r="D88" s="0" t="n">
        <v>0.0542967038946632</v>
      </c>
    </row>
    <row r="89" customFormat="false" ht="13.9" hidden="false" customHeight="false" outlineLevel="0" collapsed="false">
      <c r="C89" s="0" t="n">
        <v>-2.63529411764706</v>
      </c>
      <c r="D89" s="0" t="n">
        <v>0.056219656394336</v>
      </c>
    </row>
    <row r="90" customFormat="false" ht="13.9" hidden="false" customHeight="false" outlineLevel="0" collapsed="false">
      <c r="C90" s="0" t="n">
        <v>-2.59705882352941</v>
      </c>
      <c r="D90" s="0" t="n">
        <v>0.0581850707877588</v>
      </c>
    </row>
    <row r="91" customFormat="false" ht="13.9" hidden="false" customHeight="false" outlineLevel="0" collapsed="false">
      <c r="C91" s="0" t="n">
        <v>-2.55882352941176</v>
      </c>
      <c r="D91" s="0" t="n">
        <v>0.060192671194246</v>
      </c>
    </row>
    <row r="92" customFormat="false" ht="13.9" hidden="false" customHeight="false" outlineLevel="0" collapsed="false">
      <c r="C92" s="0" t="n">
        <v>-2.52058823529412</v>
      </c>
      <c r="D92" s="0" t="n">
        <v>0.0622421155805426</v>
      </c>
    </row>
    <row r="93" customFormat="false" ht="13.9" hidden="false" customHeight="false" outlineLevel="0" collapsed="false">
      <c r="C93" s="0" t="n">
        <v>-2.48235294117647</v>
      </c>
      <c r="D93" s="0" t="n">
        <v>0.0643329940962377</v>
      </c>
    </row>
    <row r="94" customFormat="false" ht="13.9" hidden="false" customHeight="false" outlineLevel="0" collapsed="false">
      <c r="C94" s="0" t="n">
        <v>-2.44411764705882</v>
      </c>
      <c r="D94" s="0" t="n">
        <v>0.0664648275038348</v>
      </c>
    </row>
    <row r="95" customFormat="false" ht="13.9" hidden="false" customHeight="false" outlineLevel="0" collapsed="false">
      <c r="C95" s="0" t="n">
        <v>-2.40588235294118</v>
      </c>
      <c r="D95" s="0" t="n">
        <v>0.0686370657108962</v>
      </c>
    </row>
    <row r="96" customFormat="false" ht="13.9" hidden="false" customHeight="false" outlineLevel="0" collapsed="false">
      <c r="C96" s="0" t="n">
        <v>-2.36764705882353</v>
      </c>
      <c r="D96" s="0" t="n">
        <v>0.0708490864116062</v>
      </c>
    </row>
    <row r="97" customFormat="false" ht="13.9" hidden="false" customHeight="false" outlineLevel="0" collapsed="false">
      <c r="C97" s="0" t="n">
        <v>-2.32941176470588</v>
      </c>
      <c r="D97" s="0" t="n">
        <v>0.0731001938450042</v>
      </c>
    </row>
    <row r="98" customFormat="false" ht="13.9" hidden="false" customHeight="false" outlineLevel="0" collapsed="false">
      <c r="C98" s="0" t="n">
        <v>-2.29117647058824</v>
      </c>
      <c r="D98" s="0" t="n">
        <v>0.0753896176770063</v>
      </c>
    </row>
    <row r="99" customFormat="false" ht="13.9" hidden="false" customHeight="false" outlineLevel="0" collapsed="false">
      <c r="C99" s="0" t="n">
        <v>-2.25294117647059</v>
      </c>
      <c r="D99" s="0" t="n">
        <v>0.0777165120131828</v>
      </c>
    </row>
    <row r="100" customFormat="false" ht="13.9" hidden="false" customHeight="false" outlineLevel="0" collapsed="false">
      <c r="C100" s="0" t="n">
        <v>-2.21470588235294</v>
      </c>
      <c r="D100" s="0" t="n">
        <v>0.0800799545490677</v>
      </c>
    </row>
    <row r="101" customFormat="false" ht="13.9" hidden="false" customHeight="false" outlineLevel="0" collapsed="false">
      <c r="C101" s="0" t="n">
        <v>-2.17647058823529</v>
      </c>
      <c r="D101" s="0" t="n">
        <v>0.0824789458645632</v>
      </c>
    </row>
    <row r="102" customFormat="false" ht="13.9" hidden="false" customHeight="false" outlineLevel="0" collapsed="false">
      <c r="C102" s="0" t="n">
        <v>-2.13823529411765</v>
      </c>
      <c r="D102" s="0" t="n">
        <v>0.0849124088687528</v>
      </c>
    </row>
    <row r="103" customFormat="false" ht="13.9" hidden="false" customHeight="false" outlineLevel="0" collapsed="false">
      <c r="C103" s="0" t="n">
        <v>-2.1</v>
      </c>
      <c r="D103" s="0" t="n">
        <v>0.087379188401162</v>
      </c>
    </row>
    <row r="104" customFormat="false" ht="13.9" hidden="false" customHeight="false" outlineLevel="0" collapsed="false">
      <c r="C104" s="0" t="n">
        <v>-2.06176470588235</v>
      </c>
      <c r="D104" s="0" t="n">
        <v>0.0898780509951967</v>
      </c>
    </row>
    <row r="105" customFormat="false" ht="13.9" hidden="false" customHeight="false" outlineLevel="0" collapsed="false">
      <c r="C105" s="0" t="n">
        <v>-2.02352941176471</v>
      </c>
      <c r="D105" s="0" t="n">
        <v>0.0924076848091556</v>
      </c>
    </row>
    <row r="106" customFormat="false" ht="13.9" hidden="false" customHeight="false" outlineLevel="0" collapsed="false">
      <c r="C106" s="0" t="n">
        <v>-1.98529411764706</v>
      </c>
      <c r="D106" s="0" t="n">
        <v>0.0949666997298443</v>
      </c>
    </row>
    <row r="107" customFormat="false" ht="13.9" hidden="false" customHeight="false" outlineLevel="0" collapsed="false">
      <c r="C107" s="0" t="n">
        <v>-1.94705882352941</v>
      </c>
      <c r="D107" s="0" t="n">
        <v>0.0975536276534284</v>
      </c>
    </row>
    <row r="108" customFormat="false" ht="13.9" hidden="false" customHeight="false" outlineLevel="0" collapsed="false">
      <c r="C108" s="0" t="n">
        <v>-1.90882352941176</v>
      </c>
      <c r="D108" s="0" t="n">
        <v>0.100166922947739</v>
      </c>
    </row>
    <row r="109" customFormat="false" ht="13.9" hidden="false" customHeight="false" outlineLevel="0" collapsed="false">
      <c r="C109" s="0" t="n">
        <v>-1.87058823529412</v>
      </c>
      <c r="D109" s="0" t="n">
        <v>0.102804963099797</v>
      </c>
    </row>
    <row r="110" customFormat="false" ht="13.9" hidden="false" customHeight="false" outlineLevel="0" collapsed="false">
      <c r="C110" s="0" t="n">
        <v>-1.83235294117647</v>
      </c>
      <c r="D110" s="0" t="n">
        <v>0.105466049551846</v>
      </c>
    </row>
    <row r="111" customFormat="false" ht="13.9" hidden="false" customHeight="false" outlineLevel="0" collapsed="false">
      <c r="C111" s="0" t="n">
        <v>-1.79411764705882</v>
      </c>
      <c r="D111" s="0" t="n">
        <v>0.108148408728691</v>
      </c>
    </row>
    <row r="112" customFormat="false" ht="13.9" hidden="false" customHeight="false" outlineLevel="0" collapsed="false">
      <c r="C112" s="0" t="n">
        <v>-1.75588235294118</v>
      </c>
      <c r="D112" s="0" t="n">
        <v>0.110850193258612</v>
      </c>
    </row>
    <row r="113" customFormat="false" ht="13.9" hidden="false" customHeight="false" outlineLevel="0" collapsed="false">
      <c r="C113" s="0" t="n">
        <v>-1.71764705882353</v>
      </c>
      <c r="D113" s="0" t="n">
        <v>0.113569483389577</v>
      </c>
    </row>
    <row r="114" customFormat="false" ht="13.9" hidden="false" customHeight="false" outlineLevel="0" collapsed="false">
      <c r="C114" s="0" t="n">
        <v>-1.67941176470588</v>
      </c>
      <c r="D114" s="0" t="n">
        <v>0.116304288601924</v>
      </c>
    </row>
    <row r="115" customFormat="false" ht="13.9" hidden="false" customHeight="false" outlineLevel="0" collapsed="false">
      <c r="C115" s="0" t="n">
        <v>-1.64117647058824</v>
      </c>
      <c r="D115" s="0" t="n">
        <v>0.119052549418098</v>
      </c>
    </row>
    <row r="116" customFormat="false" ht="13.9" hidden="false" customHeight="false" outlineLevel="0" collapsed="false">
      <c r="C116" s="0" t="n">
        <v>-1.60294117647059</v>
      </c>
      <c r="D116" s="0" t="n">
        <v>0.121812139409409</v>
      </c>
    </row>
    <row r="117" customFormat="false" ht="13.9" hidden="false" customHeight="false" outlineLevel="0" collapsed="false">
      <c r="C117" s="0" t="n">
        <v>-1.56470588235294</v>
      </c>
      <c r="D117" s="0" t="n">
        <v>0.124580867399208</v>
      </c>
    </row>
    <row r="118" customFormat="false" ht="13.9" hidden="false" customHeight="false" outlineLevel="0" collapsed="false">
      <c r="C118" s="0" t="n">
        <v>-1.52647058823529</v>
      </c>
      <c r="D118" s="0" t="n">
        <v>0.1273564798612</v>
      </c>
    </row>
    <row r="119" customFormat="false" ht="13.9" hidden="false" customHeight="false" outlineLevel="0" collapsed="false">
      <c r="C119" s="0" t="n">
        <v>-1.48823529411765</v>
      </c>
      <c r="D119" s="0" t="n">
        <v>0.130136663511026</v>
      </c>
    </row>
    <row r="120" customFormat="false" ht="13.9" hidden="false" customHeight="false" outlineLevel="0" collapsed="false">
      <c r="C120" s="0" t="n">
        <v>-1.45</v>
      </c>
      <c r="D120" s="0" t="n">
        <v>0.132919048088563</v>
      </c>
    </row>
    <row r="121" customFormat="false" ht="13.9" hidden="false" customHeight="false" outlineLevel="0" collapsed="false">
      <c r="C121" s="0" t="n">
        <v>-1.41176470588235</v>
      </c>
      <c r="D121" s="0" t="n">
        <v>0.135701209327768</v>
      </c>
    </row>
    <row r="122" customFormat="false" ht="13.9" hidden="false" customHeight="false" outlineLevel="0" collapsed="false">
      <c r="C122" s="0" t="n">
        <v>-1.37352941176471</v>
      </c>
      <c r="D122" s="0" t="n">
        <v>0.138480672110232</v>
      </c>
    </row>
    <row r="123" customFormat="false" ht="13.9" hidden="false" customHeight="false" outlineLevel="0" collapsed="false">
      <c r="C123" s="0" t="n">
        <v>-1.33529411764706</v>
      </c>
      <c r="D123" s="0" t="n">
        <v>0.141254913797948</v>
      </c>
    </row>
    <row r="124" customFormat="false" ht="13.9" hidden="false" customHeight="false" outlineLevel="0" collapsed="false">
      <c r="C124" s="0" t="n">
        <v>-1.29705882352941</v>
      </c>
      <c r="D124" s="0" t="n">
        <v>0.144021367740163</v>
      </c>
    </row>
    <row r="125" customFormat="false" ht="13.9" hidden="false" customHeight="false" outlineLevel="0" collapsed="false">
      <c r="C125" s="0" t="n">
        <v>-1.25882352941176</v>
      </c>
      <c r="D125" s="0" t="n">
        <v>0.146777426948525</v>
      </c>
    </row>
    <row r="126" customFormat="false" ht="13.9" hidden="false" customHeight="false" outlineLevel="0" collapsed="false">
      <c r="C126" s="0" t="n">
        <v>-1.22058823529412</v>
      </c>
      <c r="D126" s="0" t="n">
        <v>0.149520447934102</v>
      </c>
    </row>
    <row r="127" customFormat="false" ht="13.9" hidden="false" customHeight="false" outlineLevel="0" collapsed="false">
      <c r="C127" s="0" t="n">
        <v>-1.18235294117647</v>
      </c>
      <c r="D127" s="0" t="n">
        <v>0.152247754699224</v>
      </c>
    </row>
    <row r="128" customFormat="false" ht="13.9" hidden="false" customHeight="false" outlineLevel="0" collapsed="false">
      <c r="C128" s="0" t="n">
        <v>-1.14411764705882</v>
      </c>
      <c r="D128" s="0" t="n">
        <v>0.154956642876479</v>
      </c>
    </row>
    <row r="129" customFormat="false" ht="13.9" hidden="false" customHeight="false" outlineLevel="0" collapsed="false">
      <c r="C129" s="0" t="n">
        <v>-1.10588235294118</v>
      </c>
      <c r="D129" s="0" t="n">
        <v>0.157644384006598</v>
      </c>
    </row>
    <row r="130" customFormat="false" ht="13.9" hidden="false" customHeight="false" outlineLevel="0" collapsed="false">
      <c r="C130" s="0" t="n">
        <v>-1.06764705882353</v>
      </c>
      <c r="D130" s="0" t="n">
        <v>0.160308229946375</v>
      </c>
    </row>
    <row r="131" customFormat="false" ht="13.9" hidden="false" customHeight="false" outlineLevel="0" collapsed="false">
      <c r="C131" s="0" t="n">
        <v>-1.02941176470588</v>
      </c>
      <c r="D131" s="0" t="n">
        <v>0.162945417397217</v>
      </c>
    </row>
    <row r="132" customFormat="false" ht="13.9" hidden="false" customHeight="false" outlineLevel="0" collapsed="false">
      <c r="C132" s="0" t="n">
        <v>-0.991176470588235</v>
      </c>
      <c r="D132" s="0" t="n">
        <v>0.165553172544374</v>
      </c>
    </row>
    <row r="133" customFormat="false" ht="13.9" hidden="false" customHeight="false" outlineLevel="0" collapsed="false">
      <c r="C133" s="0" t="n">
        <v>-0.952941176470588</v>
      </c>
      <c r="D133" s="0" t="n">
        <v>0.168128715796384</v>
      </c>
    </row>
    <row r="134" customFormat="false" ht="13.9" hidden="false" customHeight="false" outlineLevel="0" collapsed="false">
      <c r="C134" s="0" t="n">
        <v>-0.914705882352941</v>
      </c>
      <c r="D134" s="0" t="n">
        <v>0.1706692666138</v>
      </c>
    </row>
    <row r="135" customFormat="false" ht="13.9" hidden="false" customHeight="false" outlineLevel="0" collapsed="false">
      <c r="C135" s="0" t="n">
        <v>-0.876470588235294</v>
      </c>
      <c r="D135" s="0" t="n">
        <v>0.173172048415789</v>
      </c>
    </row>
    <row r="136" customFormat="false" ht="13.9" hidden="false" customHeight="false" outlineLevel="0" collapsed="false">
      <c r="C136" s="0" t="n">
        <v>-0.838235294117647</v>
      </c>
      <c r="D136" s="0" t="n">
        <v>0.1756342935528</v>
      </c>
    </row>
    <row r="137" customFormat="false" ht="13.9" hidden="false" customHeight="false" outlineLevel="0" collapsed="false">
      <c r="C137" s="0" t="n">
        <v>-0.8</v>
      </c>
      <c r="D137" s="0" t="n">
        <v>0.178053248333094</v>
      </c>
    </row>
    <row r="138" customFormat="false" ht="13.9" hidden="false" customHeight="false" outlineLevel="0" collapsed="false">
      <c r="C138" s="0" t="n">
        <v>-0.761764705882353</v>
      </c>
      <c r="D138" s="0" t="n">
        <v>0.18042617809059</v>
      </c>
    </row>
    <row r="139" customFormat="false" ht="13.9" hidden="false" customHeight="false" outlineLevel="0" collapsed="false">
      <c r="C139" s="0" t="n">
        <v>-0.723529411764706</v>
      </c>
      <c r="D139" s="0" t="n">
        <v>0.182750372281179</v>
      </c>
    </row>
    <row r="140" customFormat="false" ht="13.9" hidden="false" customHeight="false" outlineLevel="0" collapsed="false">
      <c r="C140" s="0" t="n">
        <v>-0.685294117647058</v>
      </c>
      <c r="D140" s="0" t="n">
        <v>0.185023149594373</v>
      </c>
    </row>
    <row r="141" customFormat="false" ht="13.9" hidden="false" customHeight="false" outlineLevel="0" collapsed="false">
      <c r="C141" s="0" t="n">
        <v>-0.647058823529411</v>
      </c>
      <c r="D141" s="0" t="n">
        <v>0.187241863066958</v>
      </c>
    </row>
    <row r="142" customFormat="false" ht="13.9" hidden="false" customHeight="false" outlineLevel="0" collapsed="false">
      <c r="C142" s="0" t="n">
        <v>-0.608823529411764</v>
      </c>
      <c r="D142" s="0" t="n">
        <v>0.189403905185125</v>
      </c>
    </row>
    <row r="143" customFormat="false" ht="13.9" hidden="false" customHeight="false" outlineLevel="0" collapsed="false">
      <c r="C143" s="0" t="n">
        <v>-0.570588235294117</v>
      </c>
      <c r="D143" s="0" t="n">
        <v>0.191506712961413</v>
      </c>
    </row>
    <row r="144" customFormat="false" ht="13.9" hidden="false" customHeight="false" outlineLevel="0" collapsed="false">
      <c r="C144" s="0" t="n">
        <v>-0.53235294117647</v>
      </c>
      <c r="D144" s="0" t="n">
        <v>0.193547772972723</v>
      </c>
    </row>
    <row r="145" customFormat="false" ht="13.9" hidden="false" customHeight="false" outlineLevel="0" collapsed="false">
      <c r="C145" s="0" t="n">
        <v>-0.494117647058823</v>
      </c>
      <c r="D145" s="0" t="n">
        <v>0.195524626345632</v>
      </c>
    </row>
    <row r="146" customFormat="false" ht="13.9" hidden="false" customHeight="false" outlineLevel="0" collapsed="false">
      <c r="C146" s="0" t="n">
        <v>-0.455882352941176</v>
      </c>
      <c r="D146" s="0" t="n">
        <v>0.197434873675199</v>
      </c>
    </row>
    <row r="147" customFormat="false" ht="13.9" hidden="false" customHeight="false" outlineLevel="0" collapsed="false">
      <c r="C147" s="0" t="n">
        <v>-0.417647058823529</v>
      </c>
      <c r="D147" s="0" t="n">
        <v>0.199276179863582</v>
      </c>
    </row>
    <row r="148" customFormat="false" ht="13.9" hidden="false" customHeight="false" outlineLevel="0" collapsed="false">
      <c r="C148" s="0" t="n">
        <v>-0.379411764705882</v>
      </c>
      <c r="D148" s="0" t="n">
        <v>0.201046278864815</v>
      </c>
    </row>
    <row r="149" customFormat="false" ht="13.9" hidden="false" customHeight="false" outlineLevel="0" collapsed="false">
      <c r="C149" s="0" t="n">
        <v>-0.341176470588235</v>
      </c>
      <c r="D149" s="0" t="n">
        <v>0.202742978322309</v>
      </c>
    </row>
    <row r="150" customFormat="false" ht="13.9" hidden="false" customHeight="false" outlineLevel="0" collapsed="false">
      <c r="C150" s="0" t="n">
        <v>-0.302941176470588</v>
      </c>
      <c r="D150" s="0" t="n">
        <v>0.204364164085822</v>
      </c>
    </row>
    <row r="151" customFormat="false" ht="13.9" hidden="false" customHeight="false" outlineLevel="0" collapsed="false">
      <c r="C151" s="0" t="n">
        <v>-0.264705882352941</v>
      </c>
      <c r="D151" s="0" t="n">
        <v>0.205907804594874</v>
      </c>
    </row>
    <row r="152" customFormat="false" ht="13.9" hidden="false" customHeight="false" outlineLevel="0" collapsed="false">
      <c r="C152" s="0" t="n">
        <v>-0.226470588235294</v>
      </c>
      <c r="D152" s="0" t="n">
        <v>0.207371955115934</v>
      </c>
    </row>
    <row r="153" customFormat="false" ht="13.9" hidden="false" customHeight="false" outlineLevel="0" collapsed="false">
      <c r="C153" s="0" t="n">
        <v>-0.188235294117647</v>
      </c>
      <c r="D153" s="0" t="n">
        <v>0.208754761820994</v>
      </c>
    </row>
    <row r="154" customFormat="false" ht="13.9" hidden="false" customHeight="false" outlineLevel="0" collapsed="false">
      <c r="C154" s="0" t="n">
        <v>-0.15</v>
      </c>
      <c r="D154" s="0" t="n">
        <v>0.2100544656956</v>
      </c>
    </row>
    <row r="155" customFormat="false" ht="13.9" hidden="false" customHeight="false" outlineLevel="0" collapsed="false">
      <c r="C155" s="0" t="n">
        <v>-0.111764705882352</v>
      </c>
      <c r="D155" s="0" t="n">
        <v>0.211269406264792</v>
      </c>
    </row>
    <row r="156" customFormat="false" ht="13.9" hidden="false" customHeight="false" outlineLevel="0" collapsed="false">
      <c r="C156" s="0" t="n">
        <v>-0.0735294117647054</v>
      </c>
      <c r="D156" s="0" t="n">
        <v>0.212398025125926</v>
      </c>
    </row>
    <row r="157" customFormat="false" ht="13.9" hidden="false" customHeight="false" outlineLevel="0" collapsed="false">
      <c r="C157" s="0" t="n">
        <v>-0.0352941176470584</v>
      </c>
      <c r="D157" s="0" t="n">
        <v>0.213438869277869</v>
      </c>
    </row>
    <row r="158" customFormat="false" ht="13.9" hidden="false" customHeight="false" outlineLevel="0" collapsed="false">
      <c r="C158" s="0" t="n">
        <v>0.0029411764705887</v>
      </c>
      <c r="D158" s="0" t="n">
        <v>0.214390594236601</v>
      </c>
    </row>
    <row r="159" customFormat="false" ht="13.9" hidden="false" customHeight="false" outlineLevel="0" collapsed="false">
      <c r="C159" s="0" t="n">
        <v>0.0411764705882358</v>
      </c>
      <c r="D159" s="0" t="n">
        <v>0.215251966927897</v>
      </c>
    </row>
    <row r="160" customFormat="false" ht="13.9" hidden="false" customHeight="false" outlineLevel="0" collapsed="false">
      <c r="C160" s="0" t="n">
        <v>0.0794117647058828</v>
      </c>
      <c r="D160" s="0" t="n">
        <v>0.216021868348361</v>
      </c>
    </row>
    <row r="161" customFormat="false" ht="13.9" hidden="false" customHeight="false" outlineLevel="0" collapsed="false">
      <c r="C161" s="0" t="n">
        <v>0.11764705882353</v>
      </c>
      <c r="D161" s="0" t="n">
        <v>0.2166992959868</v>
      </c>
    </row>
    <row r="162" customFormat="false" ht="13.9" hidden="false" customHeight="false" outlineLevel="0" collapsed="false">
      <c r="C162" s="0" t="n">
        <v>0.155882352941177</v>
      </c>
      <c r="D162" s="0" t="n">
        <v>0.217283365998583</v>
      </c>
    </row>
    <row r="163" customFormat="false" ht="13.9" hidden="false" customHeight="false" outlineLevel="0" collapsed="false">
      <c r="C163" s="0" t="n">
        <v>0.194117647058824</v>
      </c>
      <c r="D163" s="0" t="n">
        <v>0.217773315126407</v>
      </c>
    </row>
    <row r="164" customFormat="false" ht="13.9" hidden="false" customHeight="false" outlineLevel="0" collapsed="false">
      <c r="C164" s="0" t="n">
        <v>0.232352941176471</v>
      </c>
      <c r="D164" s="0" t="n">
        <v>0.218168502361619</v>
      </c>
    </row>
    <row r="165" customFormat="false" ht="13.9" hidden="false" customHeight="false" outlineLevel="0" collapsed="false">
      <c r="C165" s="0" t="n">
        <v>0.270588235294118</v>
      </c>
      <c r="D165" s="0" t="n">
        <v>0.218468410341035</v>
      </c>
    </row>
    <row r="166" customFormat="false" ht="13.9" hidden="false" customHeight="false" outlineLevel="0" collapsed="false">
      <c r="C166" s="0" t="n">
        <v>0.308823529411765</v>
      </c>
      <c r="D166" s="0" t="n">
        <v>0.218672646475005</v>
      </c>
    </row>
    <row r="167" customFormat="false" ht="13.9" hidden="false" customHeight="false" outlineLevel="0" collapsed="false">
      <c r="C167" s="0" t="n">
        <v>0.347058823529412</v>
      </c>
      <c r="D167" s="0" t="n">
        <v>0.218780943803272</v>
      </c>
    </row>
    <row r="168" customFormat="false" ht="13.9" hidden="false" customHeight="false" outlineLevel="0" collapsed="false">
      <c r="C168" s="0" t="n">
        <v>0.385294117647059</v>
      </c>
      <c r="D168" s="0" t="n">
        <v>0.218793161576025</v>
      </c>
    </row>
    <row r="169" customFormat="false" ht="13.9" hidden="false" customHeight="false" outlineLevel="0" collapsed="false">
      <c r="C169" s="0" t="n">
        <v>0.423529411764706</v>
      </c>
      <c r="D169" s="0" t="n">
        <v>0.218709285558369</v>
      </c>
    </row>
    <row r="170" customFormat="false" ht="13.9" hidden="false" customHeight="false" outlineLevel="0" collapsed="false">
      <c r="C170" s="0" t="n">
        <v>0.461764705882353</v>
      </c>
      <c r="D170" s="0" t="n">
        <v>0.218529428057301</v>
      </c>
    </row>
    <row r="171" customFormat="false" ht="13.9" hidden="false" customHeight="false" outlineLevel="0" collapsed="false">
      <c r="C171" s="0" t="n">
        <v>0.5</v>
      </c>
      <c r="D171" s="0" t="n">
        <v>0.218253827671111</v>
      </c>
    </row>
    <row r="172" customFormat="false" ht="13.9" hidden="false" customHeight="false" outlineLevel="0" collapsed="false">
      <c r="C172" s="0" t="n">
        <v>0.538235294117648</v>
      </c>
      <c r="D172" s="0" t="n">
        <v>0.217882848762</v>
      </c>
    </row>
    <row r="173" customFormat="false" ht="13.9" hidden="false" customHeight="false" outlineLevel="0" collapsed="false">
      <c r="C173" s="0" t="n">
        <v>0.576470588235295</v>
      </c>
      <c r="D173" s="0" t="n">
        <v>0.217416980653541</v>
      </c>
    </row>
    <row r="174" customFormat="false" ht="13.9" hidden="false" customHeight="false" outlineLevel="0" collapsed="false">
      <c r="C174" s="0" t="n">
        <v>0.614705882352942</v>
      </c>
      <c r="D174" s="0" t="n">
        <v>0.216856836555462</v>
      </c>
    </row>
    <row r="175" customFormat="false" ht="13.9" hidden="false" customHeight="false" outlineLevel="0" collapsed="false">
      <c r="C175" s="0" t="n">
        <v>0.652941176470589</v>
      </c>
      <c r="D175" s="0" t="n">
        <v>0.216203152219054</v>
      </c>
    </row>
    <row r="176" customFormat="false" ht="13.9" hidden="false" customHeight="false" outlineLevel="0" collapsed="false">
      <c r="C176" s="0" t="n">
        <v>0.691176470588236</v>
      </c>
      <c r="D176" s="0" t="n">
        <v>0.215456784327322</v>
      </c>
    </row>
    <row r="177" customFormat="false" ht="13.9" hidden="false" customHeight="false" outlineLevel="0" collapsed="false">
      <c r="C177" s="0" t="n">
        <v>0.729411764705883</v>
      </c>
      <c r="D177" s="0" t="n">
        <v>0.214618708624829</v>
      </c>
    </row>
    <row r="178" customFormat="false" ht="13.9" hidden="false" customHeight="false" outlineLevel="0" collapsed="false">
      <c r="C178" s="0" t="n">
        <v>0.76764705882353</v>
      </c>
      <c r="D178" s="0" t="n">
        <v>0.213690017792918</v>
      </c>
    </row>
    <row r="179" customFormat="false" ht="13.9" hidden="false" customHeight="false" outlineLevel="0" collapsed="false">
      <c r="C179" s="0" t="n">
        <v>0.805882352941177</v>
      </c>
      <c r="D179" s="0" t="n">
        <v>0.212671919076811</v>
      </c>
    </row>
    <row r="180" customFormat="false" ht="13.9" hidden="false" customHeight="false" outlineLevel="0" collapsed="false">
      <c r="C180" s="0" t="n">
        <v>0.844117647058824</v>
      </c>
      <c r="D180" s="0" t="n">
        <v>0.211565731671772</v>
      </c>
    </row>
    <row r="181" customFormat="false" ht="13.9" hidden="false" customHeight="false" outlineLevel="0" collapsed="false">
      <c r="C181" s="0" t="n">
        <v>0.882352941176471</v>
      </c>
      <c r="D181" s="0" t="n">
        <v>0.210372883876274</v>
      </c>
    </row>
    <row r="182" customFormat="false" ht="13.9" hidden="false" customHeight="false" outlineLevel="0" collapsed="false">
      <c r="C182" s="0" t="n">
        <v>0.920588235294118</v>
      </c>
      <c r="D182" s="0" t="n">
        <v>0.209094910020745</v>
      </c>
    </row>
    <row r="183" customFormat="false" ht="13.9" hidden="false" customHeight="false" outlineLevel="0" collapsed="false">
      <c r="C183" s="0" t="n">
        <v>0.958823529411765</v>
      </c>
      <c r="D183" s="0" t="n">
        <v>0.207733447181141</v>
      </c>
    </row>
    <row r="184" customFormat="false" ht="13.9" hidden="false" customHeight="false" outlineLevel="0" collapsed="false">
      <c r="C184" s="0" t="n">
        <v>0.997058823529412</v>
      </c>
      <c r="D184" s="0" t="n">
        <v>0.206290231687192</v>
      </c>
    </row>
    <row r="185" customFormat="false" ht="13.9" hidden="false" customHeight="false" outlineLevel="0" collapsed="false">
      <c r="C185" s="0" t="n">
        <v>1.03529411764706</v>
      </c>
      <c r="D185" s="0" t="n">
        <v>0.204767095435737</v>
      </c>
    </row>
    <row r="186" customFormat="false" ht="13.9" hidden="false" customHeight="false" outlineLevel="0" collapsed="false">
      <c r="C186" s="0" t="n">
        <v>1.07352941176471</v>
      </c>
      <c r="D186" s="0" t="n">
        <v>0.203165962020086</v>
      </c>
    </row>
    <row r="187" customFormat="false" ht="13.9" hidden="false" customHeight="false" outlineLevel="0" collapsed="false">
      <c r="C187" s="0" t="n">
        <v>1.11176470588235</v>
      </c>
      <c r="D187" s="0" t="n">
        <v>0.20148884268686</v>
      </c>
    </row>
    <row r="188" customFormat="false" ht="13.9" hidden="false" customHeight="false" outlineLevel="0" collapsed="false">
      <c r="C188" s="0" t="n">
        <v>1.15</v>
      </c>
      <c r="D188" s="0" t="n">
        <v>0.199737832132173</v>
      </c>
    </row>
    <row r="189" customFormat="false" ht="13.9" hidden="false" customHeight="false" outlineLevel="0" collapsed="false">
      <c r="C189" s="0" t="n">
        <v>1.18823529411765</v>
      </c>
      <c r="D189" s="0" t="n">
        <v>0.197915104149448</v>
      </c>
    </row>
    <row r="190" customFormat="false" ht="13.9" hidden="false" customHeight="false" outlineLevel="0" collapsed="false">
      <c r="C190" s="0" t="n">
        <v>1.22647058823529</v>
      </c>
      <c r="D190" s="0" t="n">
        <v>0.196022907141488</v>
      </c>
    </row>
    <row r="191" customFormat="false" ht="13.9" hidden="false" customHeight="false" outlineLevel="0" collapsed="false">
      <c r="C191" s="0" t="n">
        <v>1.26470588235294</v>
      </c>
      <c r="D191" s="0" t="n">
        <v>0.194063559509763</v>
      </c>
    </row>
    <row r="192" customFormat="false" ht="13.9" hidden="false" customHeight="false" outlineLevel="0" collapsed="false">
      <c r="C192" s="0" t="n">
        <v>1.30294117647059</v>
      </c>
      <c r="D192" s="0" t="n">
        <v>0.192039444934092</v>
      </c>
    </row>
    <row r="193" customFormat="false" ht="13.9" hidden="false" customHeight="false" outlineLevel="0" collapsed="false">
      <c r="C193" s="0" t="n">
        <v>1.34117647058824</v>
      </c>
      <c r="D193" s="0" t="n">
        <v>0.189953007556148</v>
      </c>
    </row>
    <row r="194" customFormat="false" ht="13.9" hidden="false" customHeight="false" outlineLevel="0" collapsed="false">
      <c r="C194" s="0" t="n">
        <v>1.37941176470588</v>
      </c>
      <c r="D194" s="0" t="n">
        <v>0.187806747080355</v>
      </c>
    </row>
    <row r="195" customFormat="false" ht="13.9" hidden="false" customHeight="false" outlineLevel="0" collapsed="false">
      <c r="C195" s="0" t="n">
        <v>1.41764705882353</v>
      </c>
      <c r="D195" s="0" t="n">
        <v>0.185603213805854</v>
      </c>
    </row>
    <row r="196" customFormat="false" ht="13.9" hidden="false" customHeight="false" outlineLevel="0" collapsed="false">
      <c r="C196" s="0" t="n">
        <v>1.45588235294118</v>
      </c>
      <c r="D196" s="0" t="n">
        <v>0.183345003603309</v>
      </c>
    </row>
    <row r="197" customFormat="false" ht="13.9" hidden="false" customHeight="false" outlineLevel="0" collapsed="false">
      <c r="C197" s="0" t="n">
        <v>1.49411764705882</v>
      </c>
      <c r="D197" s="0" t="n">
        <v>0.181034752850296</v>
      </c>
    </row>
    <row r="198" customFormat="false" ht="13.9" hidden="false" customHeight="false" outlineLevel="0" collapsed="false">
      <c r="C198" s="0" t="n">
        <v>1.53235294117647</v>
      </c>
      <c r="D198" s="0" t="n">
        <v>0.178675133339031</v>
      </c>
    </row>
    <row r="199" customFormat="false" ht="13.9" hidden="false" customHeight="false" outlineLevel="0" collapsed="false">
      <c r="C199" s="0" t="n">
        <v>1.57058823529412</v>
      </c>
      <c r="D199" s="0" t="n">
        <v>0.176268847170073</v>
      </c>
    </row>
    <row r="200" customFormat="false" ht="13.9" hidden="false" customHeight="false" outlineLevel="0" collapsed="false">
      <c r="C200" s="0" t="n">
        <v>1.60882352941177</v>
      </c>
      <c r="D200" s="0" t="n">
        <v>0.173818621645535</v>
      </c>
    </row>
    <row r="201" customFormat="false" ht="13.9" hidden="false" customHeight="false" outlineLevel="0" collapsed="false">
      <c r="C201" s="0" t="n">
        <v>1.64705882352941</v>
      </c>
      <c r="D201" s="0" t="n">
        <v>0.171327204175163</v>
      </c>
    </row>
    <row r="202" customFormat="false" ht="13.9" hidden="false" customHeight="false" outlineLevel="0" collapsed="false">
      <c r="C202" s="0" t="n">
        <v>1.68529411764706</v>
      </c>
      <c r="D202" s="0" t="n">
        <v>0.168797357208411</v>
      </c>
    </row>
    <row r="203" customFormat="false" ht="13.9" hidden="false" customHeight="false" outlineLevel="0" collapsed="false">
      <c r="C203" s="0" t="n">
        <v>1.72352941176471</v>
      </c>
      <c r="D203" s="0" t="n">
        <v>0.166231853205399</v>
      </c>
    </row>
    <row r="204" customFormat="false" ht="13.9" hidden="false" customHeight="false" outlineLevel="0" collapsed="false">
      <c r="C204" s="0" t="n">
        <v>1.76176470588235</v>
      </c>
      <c r="D204" s="0" t="n">
        <v>0.163633469659325</v>
      </c>
    </row>
    <row r="205" customFormat="false" ht="13.9" hidden="false" customHeight="false" outlineLevel="0" collapsed="false">
      <c r="C205" s="0" t="n">
        <v>1.8</v>
      </c>
      <c r="D205" s="0" t="n">
        <v>0.161004984182572</v>
      </c>
    </row>
    <row r="206" customFormat="false" ht="13.9" hidden="false" customHeight="false" outlineLevel="0" collapsed="false">
      <c r="C206" s="0" t="n">
        <v>1.83823529411765</v>
      </c>
      <c r="D206" s="0" t="n">
        <v>0.158349169668378</v>
      </c>
    </row>
    <row r="207" customFormat="false" ht="13.9" hidden="false" customHeight="false" outlineLevel="0" collapsed="false">
      <c r="C207" s="0" t="n">
        <v>1.87647058823529</v>
      </c>
      <c r="D207" s="0" t="n">
        <v>0.155668789539495</v>
      </c>
    </row>
    <row r="208" customFormat="false" ht="13.9" hidden="false" customHeight="false" outlineLevel="0" collapsed="false">
      <c r="C208" s="0" t="n">
        <v>1.91470588235294</v>
      </c>
      <c r="D208" s="0" t="n">
        <v>0.152966593094868</v>
      </c>
    </row>
    <row r="209" customFormat="false" ht="13.9" hidden="false" customHeight="false" outlineLevel="0" collapsed="false">
      <c r="C209" s="0" t="n">
        <v>1.95294117647059</v>
      </c>
      <c r="D209" s="0" t="n">
        <v>0.150245310964824</v>
      </c>
    </row>
    <row r="210" customFormat="false" ht="13.9" hidden="false" customHeight="false" outlineLevel="0" collapsed="false">
      <c r="C210" s="0" t="n">
        <v>1.99117647058824</v>
      </c>
      <c r="D210" s="0" t="n">
        <v>0.147507650684817</v>
      </c>
    </row>
    <row r="211" customFormat="false" ht="13.9" hidden="false" customHeight="false" outlineLevel="0" collapsed="false">
      <c r="C211" s="0" t="n">
        <v>2.02941176470588</v>
      </c>
      <c r="D211" s="0" t="n">
        <v>0.144756292397195</v>
      </c>
    </row>
    <row r="212" customFormat="false" ht="13.9" hidden="false" customHeight="false" outlineLevel="0" collapsed="false">
      <c r="C212" s="0" t="n">
        <v>2.06764705882353</v>
      </c>
      <c r="D212" s="0" t="n">
        <v>0.141993884689924</v>
      </c>
    </row>
    <row r="213" customFormat="false" ht="13.9" hidden="false" customHeight="false" outlineLevel="0" collapsed="false">
      <c r="C213" s="0" t="n">
        <v>2.10588235294118</v>
      </c>
      <c r="D213" s="0" t="n">
        <v>0.139223040580623</v>
      </c>
    </row>
    <row r="214" customFormat="false" ht="13.9" hidden="false" customHeight="false" outlineLevel="0" collapsed="false">
      <c r="C214" s="0" t="n">
        <v>2.14411764705882</v>
      </c>
      <c r="D214" s="0" t="n">
        <v>0.136446333653654</v>
      </c>
    </row>
    <row r="215" customFormat="false" ht="13.9" hidden="false" customHeight="false" outlineLevel="0" collapsed="false">
      <c r="C215" s="0" t="n">
        <v>2.18235294117647</v>
      </c>
      <c r="D215" s="0" t="n">
        <v>0.133666294357425</v>
      </c>
    </row>
    <row r="216" customFormat="false" ht="13.9" hidden="false" customHeight="false" outlineLevel="0" collapsed="false">
      <c r="C216" s="0" t="n">
        <v>2.22058823529412</v>
      </c>
      <c r="D216" s="0" t="n">
        <v>0.130885406468418</v>
      </c>
    </row>
    <row r="217" customFormat="false" ht="13.9" hidden="false" customHeight="false" outlineLevel="0" collapsed="false">
      <c r="C217" s="0" t="n">
        <v>2.25882352941177</v>
      </c>
      <c r="D217" s="0" t="n">
        <v>0.128106103727815</v>
      </c>
    </row>
    <row r="218" customFormat="false" ht="13.9" hidden="false" customHeight="false" outlineLevel="0" collapsed="false">
      <c r="C218" s="0" t="n">
        <v>2.29705882352941</v>
      </c>
      <c r="D218" s="0" t="n">
        <v>0.125330766655992</v>
      </c>
    </row>
    <row r="219" customFormat="false" ht="13.9" hidden="false" customHeight="false" outlineLevel="0" collapsed="false">
      <c r="C219" s="0" t="n">
        <v>2.33529411764706</v>
      </c>
      <c r="D219" s="0" t="n">
        <v>0.122561719549437</v>
      </c>
    </row>
    <row r="220" customFormat="false" ht="13.9" hidden="false" customHeight="false" outlineLevel="0" collapsed="false">
      <c r="C220" s="0" t="n">
        <v>2.37352941176471</v>
      </c>
      <c r="D220" s="0" t="n">
        <v>0.119801227664064</v>
      </c>
    </row>
    <row r="221" customFormat="false" ht="13.9" hidden="false" customHeight="false" outlineLevel="0" collapsed="false">
      <c r="C221" s="0" t="n">
        <v>2.41176470588235</v>
      </c>
      <c r="D221" s="0" t="n">
        <v>0.117051494588199</v>
      </c>
    </row>
    <row r="222" customFormat="false" ht="13.9" hidden="false" customHeight="false" outlineLevel="0" collapsed="false">
      <c r="C222" s="0" t="n">
        <v>2.45</v>
      </c>
      <c r="D222" s="0" t="n">
        <v>0.114314659807891</v>
      </c>
    </row>
    <row r="223" customFormat="false" ht="13.9" hidden="false" customHeight="false" outlineLevel="0" collapsed="false">
      <c r="C223" s="0" t="n">
        <v>2.48823529411765</v>
      </c>
      <c r="D223" s="0" t="n">
        <v>0.111592796466539</v>
      </c>
    </row>
    <row r="224" customFormat="false" ht="13.9" hidden="false" customHeight="false" outlineLevel="0" collapsed="false">
      <c r="C224" s="0" t="n">
        <v>2.5264705882353</v>
      </c>
      <c r="D224" s="0" t="n">
        <v>0.108887909320221</v>
      </c>
    </row>
    <row r="225" customFormat="false" ht="13.9" hidden="false" customHeight="false" outlineLevel="0" collapsed="false">
      <c r="C225" s="0" t="n">
        <v>2.56470588235294</v>
      </c>
      <c r="D225" s="0" t="n">
        <v>0.10620193288944</v>
      </c>
    </row>
    <row r="226" customFormat="false" ht="13.9" hidden="false" customHeight="false" outlineLevel="0" collapsed="false">
      <c r="C226" s="0" t="n">
        <v>2.60294117647059</v>
      </c>
      <c r="D226" s="0" t="n">
        <v>0.103536729807445</v>
      </c>
    </row>
    <row r="227" customFormat="false" ht="13.9" hidden="false" customHeight="false" outlineLevel="0" collapsed="false">
      <c r="C227" s="0" t="n">
        <v>2.64117647058824</v>
      </c>
      <c r="D227" s="0" t="n">
        <v>0.100894089364636</v>
      </c>
    </row>
    <row r="228" customFormat="false" ht="13.9" hidden="false" customHeight="false" outlineLevel="0" collapsed="false">
      <c r="C228" s="0" t="n">
        <v>2.67941176470588</v>
      </c>
      <c r="D228" s="0" t="n">
        <v>0.098275726248004</v>
      </c>
    </row>
    <row r="229" customFormat="false" ht="13.9" hidden="false" customHeight="false" outlineLevel="0" collapsed="false">
      <c r="C229" s="0" t="n">
        <v>2.71764705882353</v>
      </c>
      <c r="D229" s="0" t="n">
        <v>0.0956832794739988</v>
      </c>
    </row>
    <row r="230" customFormat="false" ht="13.9" hidden="false" customHeight="false" outlineLevel="0" collapsed="false">
      <c r="C230" s="0" t="n">
        <v>2.75588235294118</v>
      </c>
      <c r="D230" s="0" t="n">
        <v>0.0931183115126468</v>
      </c>
    </row>
    <row r="231" customFormat="false" ht="13.9" hidden="false" customHeight="false" outlineLevel="0" collapsed="false">
      <c r="C231" s="0" t="n">
        <v>2.79411764705882</v>
      </c>
      <c r="D231" s="0" t="n">
        <v>0.0905823076002444</v>
      </c>
    </row>
    <row r="232" customFormat="false" ht="13.9" hidden="false" customHeight="false" outlineLevel="0" collapsed="false">
      <c r="C232" s="0" t="n">
        <v>2.83235294117647</v>
      </c>
      <c r="D232" s="0" t="n">
        <v>0.0880766752374332</v>
      </c>
    </row>
    <row r="233" customFormat="false" ht="13.9" hidden="false" customHeight="false" outlineLevel="0" collapsed="false">
      <c r="C233" s="0" t="n">
        <v>2.87058823529412</v>
      </c>
      <c r="D233" s="0" t="n">
        <v>0.0856027438689952</v>
      </c>
    </row>
    <row r="234" customFormat="false" ht="13.9" hidden="false" customHeight="false" outlineLevel="0" collapsed="false">
      <c r="C234" s="0" t="n">
        <v>2.90882352941177</v>
      </c>
      <c r="D234" s="0" t="n">
        <v>0.0831617647412541</v>
      </c>
    </row>
    <row r="235" customFormat="false" ht="13.9" hidden="false" customHeight="false" outlineLevel="0" collapsed="false">
      <c r="C235" s="0" t="n">
        <v>2.94705882352941</v>
      </c>
      <c r="D235" s="0" t="n">
        <v>0.0807549109325415</v>
      </c>
    </row>
    <row r="236" customFormat="false" ht="13.9" hidden="false" customHeight="false" outlineLevel="0" collapsed="false">
      <c r="C236" s="0" t="n">
        <v>2.98529411764706</v>
      </c>
      <c r="D236" s="0" t="n">
        <v>0.0783832775517928</v>
      </c>
    </row>
    <row r="237" customFormat="false" ht="13.9" hidden="false" customHeight="false" outlineLevel="0" collapsed="false">
      <c r="C237" s="0" t="n">
        <v>3.02352941176471</v>
      </c>
      <c r="D237" s="0" t="n">
        <v>0.0760478820999671</v>
      </c>
    </row>
    <row r="238" customFormat="false" ht="13.9" hidden="false" customHeight="false" outlineLevel="0" collapsed="false">
      <c r="C238" s="0" t="n">
        <v>3.06176470588235</v>
      </c>
      <c r="D238" s="0" t="n">
        <v>0.0737496649886443</v>
      </c>
    </row>
    <row r="239" customFormat="false" ht="13.9" hidden="false" customHeight="false" outlineLevel="0" collapsed="false">
      <c r="C239" s="0" t="n">
        <v>3.1</v>
      </c>
      <c r="D239" s="0" t="n">
        <v>0.0714894902098445</v>
      </c>
    </row>
    <row r="240" customFormat="false" ht="13.9" hidden="false" customHeight="false" outlineLevel="0" collapsed="false">
      <c r="C240" s="0" t="n">
        <v>3.13823529411765</v>
      </c>
      <c r="D240" s="0" t="n">
        <v>0.0692681461508306</v>
      </c>
    </row>
    <row r="241" customFormat="false" ht="13.9" hidden="false" customHeight="false" outlineLevel="0" collapsed="false">
      <c r="C241" s="0" t="n">
        <v>3.1764705882353</v>
      </c>
      <c r="D241" s="0" t="n">
        <v>0.0670863465474074</v>
      </c>
    </row>
    <row r="242" customFormat="false" ht="13.9" hidden="false" customHeight="false" outlineLevel="0" collapsed="false">
      <c r="C242" s="0" t="n">
        <v>3.21470588235294</v>
      </c>
      <c r="D242" s="0" t="n">
        <v>0.0649447315690044</v>
      </c>
    </row>
    <row r="243" customFormat="false" ht="13.9" hidden="false" customHeight="false" outlineLevel="0" collapsed="false">
      <c r="C243" s="0" t="n">
        <v>3.25294117647059</v>
      </c>
      <c r="D243" s="0" t="n">
        <v>0.062843869028644</v>
      </c>
    </row>
    <row r="244" customFormat="false" ht="13.9" hidden="false" customHeight="false" outlineLevel="0" collapsed="false">
      <c r="C244" s="0" t="n">
        <v>3.29117647058824</v>
      </c>
      <c r="D244" s="0" t="n">
        <v>0.06078425571073</v>
      </c>
    </row>
    <row r="245" customFormat="false" ht="13.9" hidden="false" customHeight="false" outlineLevel="0" collapsed="false">
      <c r="C245" s="0" t="n">
        <v>3.32941176470588</v>
      </c>
      <c r="D245" s="0" t="n">
        <v>0.0587663188094634</v>
      </c>
    </row>
    <row r="246" customFormat="false" ht="13.9" hidden="false" customHeight="false" outlineLevel="0" collapsed="false">
      <c r="C246" s="0" t="n">
        <v>3.36764705882353</v>
      </c>
      <c r="D246" s="0" t="n">
        <v>0.0567904174705859</v>
      </c>
    </row>
    <row r="247" customFormat="false" ht="13.9" hidden="false" customHeight="false" outlineLevel="0" collapsed="false">
      <c r="C247" s="0" t="n">
        <v>3.40588235294118</v>
      </c>
      <c r="D247" s="0" t="n">
        <v>0.0548568444290805</v>
      </c>
    </row>
    <row r="248" customFormat="false" ht="13.9" hidden="false" customHeight="false" outlineLevel="0" collapsed="false">
      <c r="C248" s="0" t="n">
        <v>3.44411764705882</v>
      </c>
      <c r="D248" s="0" t="n">
        <v>0.0529658277354085</v>
      </c>
    </row>
    <row r="249" customFormat="false" ht="13.9" hidden="false" customHeight="false" outlineLevel="0" collapsed="false">
      <c r="C249" s="0" t="n">
        <v>3.48235294117647</v>
      </c>
      <c r="D249" s="0" t="n">
        <v>0.0511175325628454</v>
      </c>
    </row>
    <row r="250" customFormat="false" ht="13.9" hidden="false" customHeight="false" outlineLevel="0" collapsed="false">
      <c r="C250" s="0" t="n">
        <v>3.52058823529412</v>
      </c>
      <c r="D250" s="0" t="n">
        <v>0.0493120630884826</v>
      </c>
    </row>
    <row r="251" customFormat="false" ht="13.9" hidden="false" customHeight="false" outlineLevel="0" collapsed="false">
      <c r="C251" s="0" t="n">
        <v>3.55882352941177</v>
      </c>
      <c r="D251" s="0" t="n">
        <v>0.047549464440497</v>
      </c>
    </row>
    <row r="252" customFormat="false" ht="13.9" hidden="false" customHeight="false" outlineLevel="0" collapsed="false">
      <c r="C252" s="0" t="n">
        <v>3.59705882352941</v>
      </c>
      <c r="D252" s="0" t="n">
        <v>0.0458297247043424</v>
      </c>
    </row>
    <row r="253" customFormat="false" ht="13.9" hidden="false" customHeight="false" outlineLevel="0" collapsed="false">
      <c r="C253" s="0" t="n">
        <v>3.63529411764706</v>
      </c>
      <c r="D253" s="0" t="n">
        <v>0.0441527769806026</v>
      </c>
    </row>
    <row r="254" customFormat="false" ht="13.9" hidden="false" customHeight="false" outlineLevel="0" collapsed="false">
      <c r="C254" s="0" t="n">
        <v>3.67352941176471</v>
      </c>
      <c r="D254" s="0" t="n">
        <v>0.0425185014873411</v>
      </c>
    </row>
    <row r="255" customFormat="false" ht="13.9" hidden="false" customHeight="false" outlineLevel="0" collapsed="false">
      <c r="C255" s="0" t="n">
        <v>3.71176470588235</v>
      </c>
      <c r="D255" s="0" t="n">
        <v>0.0409267276999126</v>
      </c>
    </row>
    <row r="256" customFormat="false" ht="13.9" hidden="false" customHeight="false" outlineLevel="0" collapsed="false">
      <c r="C256" s="0" t="n">
        <v>3.75</v>
      </c>
      <c r="D256" s="0" t="n">
        <v>0.0393772365213374</v>
      </c>
    </row>
    <row r="257" customFormat="false" ht="13.9" hidden="false" customHeight="false" outlineLevel="0" collapsed="false">
      <c r="C257" s="0" t="n">
        <v>3.78823529411765</v>
      </c>
      <c r="D257" s="0" t="n">
        <v>0.0378697624765078</v>
      </c>
    </row>
    <row r="258" customFormat="false" ht="13.9" hidden="false" customHeight="false" outlineLevel="0" collapsed="false">
      <c r="C258" s="0" t="n">
        <v>3.82647058823529</v>
      </c>
      <c r="D258" s="0" t="n">
        <v>0.036403995923667</v>
      </c>
    </row>
    <row r="259" customFormat="false" ht="13.9" hidden="false" customHeight="false" outlineLevel="0" collapsed="false">
      <c r="C259" s="0" t="n">
        <v>3.86470588235294</v>
      </c>
      <c r="D259" s="0" t="n">
        <v>0.0349795852768034</v>
      </c>
    </row>
    <row r="260" customFormat="false" ht="13.9" hidden="false" customHeight="false" outlineLevel="0" collapsed="false">
      <c r="C260" s="0" t="n">
        <v>3.90294117647059</v>
      </c>
      <c r="D260" s="0" t="n">
        <v>0.0335961392328042</v>
      </c>
    </row>
    <row r="261" customFormat="false" ht="13.9" hidden="false" customHeight="false" outlineLevel="0" collapsed="false">
      <c r="C261" s="0" t="n">
        <v>3.94117647058824</v>
      </c>
      <c r="D261" s="0" t="n">
        <v>0.0322532289974413</v>
      </c>
    </row>
    <row r="262" customFormat="false" ht="13.9" hidden="false" customHeight="false" outlineLevel="0" collapsed="false">
      <c r="C262" s="0" t="n">
        <v>3.97941176470588</v>
      </c>
      <c r="D262" s="0" t="n">
        <v>0.0309503905044906</v>
      </c>
    </row>
    <row r="263" customFormat="false" ht="13.9" hidden="false" customHeight="false" outlineLevel="0" collapsed="false">
      <c r="C263" s="0" t="n">
        <v>4.01764705882353</v>
      </c>
      <c r="D263" s="0" t="n">
        <v>0.0296871266225353</v>
      </c>
    </row>
    <row r="264" customFormat="false" ht="13.9" hidden="false" customHeight="false" outlineLevel="0" collapsed="false">
      <c r="C264" s="0" t="n">
        <v>4.05588235294118</v>
      </c>
      <c r="D264" s="0" t="n">
        <v>0.0284629093442525</v>
      </c>
    </row>
    <row r="265" customFormat="false" ht="13.9" hidden="false" customHeight="false" outlineLevel="0" collapsed="false">
      <c r="C265" s="0" t="n">
        <v>4.09411764705882</v>
      </c>
      <c r="D265" s="0" t="n">
        <v>0.0272771819532482</v>
      </c>
    </row>
    <row r="266" customFormat="false" ht="13.9" hidden="false" customHeight="false" outlineLevel="0" collapsed="false">
      <c r="C266" s="0" t="n">
        <v>4.13235294117647</v>
      </c>
      <c r="D266" s="0" t="n">
        <v>0.0261293611637695</v>
      </c>
    </row>
    <row r="267" customFormat="false" ht="13.9" hidden="false" customHeight="false" outlineLevel="0" collapsed="false">
      <c r="C267" s="0" t="n">
        <v>4.17058823529412</v>
      </c>
      <c r="D267" s="0" t="n">
        <v>0.0250188392288979</v>
      </c>
    </row>
    <row r="268" customFormat="false" ht="13.9" hidden="false" customHeight="false" outlineLevel="0" collapsed="false">
      <c r="C268" s="0" t="n">
        <v>4.20882352941177</v>
      </c>
      <c r="D268" s="0" t="n">
        <v>0.0239449860131035</v>
      </c>
    </row>
    <row r="269" customFormat="false" ht="13.9" hidden="false" customHeight="false" outlineLevel="0" collapsed="false">
      <c r="C269" s="0" t="n">
        <v>4.24705882352941</v>
      </c>
      <c r="D269" s="0" t="n">
        <v>0.0229071510253198</v>
      </c>
    </row>
    <row r="270" customFormat="false" ht="13.9" hidden="false" customHeight="false" outlineLevel="0" collapsed="false">
      <c r="C270" s="0" t="n">
        <v>4.28529411764706</v>
      </c>
      <c r="D270" s="0" t="n">
        <v>0.0219046654089782</v>
      </c>
    </row>
    <row r="271" customFormat="false" ht="13.9" hidden="false" customHeight="false" outlineLevel="0" collapsed="false">
      <c r="C271" s="0" t="n">
        <v>4.32352941176471</v>
      </c>
      <c r="D271" s="0" t="n">
        <v>0.0209368438857242</v>
      </c>
    </row>
    <row r="272" customFormat="false" ht="13.9" hidden="false" customHeight="false" outlineLevel="0" collapsed="false">
      <c r="C272" s="0" t="n">
        <v>4.36176470588235</v>
      </c>
      <c r="D272" s="0" t="n">
        <v>0.0200029866498147</v>
      </c>
    </row>
    <row r="273" customFormat="false" ht="13.9" hidden="false" customHeight="false" outlineLevel="0" collapsed="false">
      <c r="C273" s="0" t="n">
        <v>4.4</v>
      </c>
      <c r="D273" s="0" t="n">
        <v>0.0191023812104793</v>
      </c>
    </row>
    <row r="274" customFormat="false" ht="13.9" hidden="false" customHeight="false" outlineLevel="0" collapsed="false">
      <c r="C274" s="0" t="n">
        <v>4.43823529411765</v>
      </c>
      <c r="D274" s="0" t="n">
        <v>0.0182343041797971</v>
      </c>
    </row>
    <row r="275" customFormat="false" ht="13.9" hidden="false" customHeight="false" outlineLevel="0" collapsed="false">
      <c r="C275" s="0" t="n">
        <v>4.4764705882353</v>
      </c>
      <c r="D275" s="0" t="n">
        <v>0.017398023003919</v>
      </c>
    </row>
    <row r="276" customFormat="false" ht="13.9" hidden="false" customHeight="false" outlineLevel="0" collapsed="false">
      <c r="C276" s="0" t="n">
        <v>4.51470588235294</v>
      </c>
      <c r="D276" s="0" t="n">
        <v>0.0165927976357283</v>
      </c>
    </row>
    <row r="277" customFormat="false" ht="13.9" hidden="false" customHeight="false" outlineLevel="0" collapsed="false">
      <c r="C277" s="0" t="n">
        <v>4.55294117647059</v>
      </c>
      <c r="D277" s="0" t="n">
        <v>0.0158178821472965</v>
      </c>
    </row>
    <row r="278" customFormat="false" ht="13.9" hidden="false" customHeight="false" outlineLevel="0" collapsed="false">
      <c r="C278" s="0" t="n">
        <v>4.59117647058824</v>
      </c>
      <c r="D278" s="0" t="n">
        <v>0.0150725262807438</v>
      </c>
    </row>
    <row r="279" customFormat="false" ht="13.9" hidden="false" customHeight="false" outlineLevel="0" collapsed="false">
      <c r="C279" s="0" t="n">
        <v>4.62941176470588</v>
      </c>
      <c r="D279" s="0" t="n">
        <v>0.0143559769363676</v>
      </c>
    </row>
    <row r="280" customFormat="false" ht="13.9" hidden="false" customHeight="false" outlineLevel="0" collapsed="false">
      <c r="C280" s="0" t="n">
        <v>4.66764705882353</v>
      </c>
      <c r="D280" s="0" t="n">
        <v>0.0136674795971364</v>
      </c>
    </row>
    <row r="281" customFormat="false" ht="13.9" hidden="false" customHeight="false" outlineLevel="0" collapsed="false">
      <c r="C281" s="0" t="n">
        <v>4.70588235294118</v>
      </c>
      <c r="D281" s="0" t="n">
        <v>0.0130062796888853</v>
      </c>
    </row>
    <row r="282" customFormat="false" ht="13.9" hidden="false" customHeight="false" outlineLevel="0" collapsed="false">
      <c r="C282" s="0" t="n">
        <v>4.74411764705882</v>
      </c>
      <c r="D282" s="0" t="n">
        <v>0.0123716238757696</v>
      </c>
    </row>
    <row r="283" customFormat="false" ht="13.9" hidden="false" customHeight="false" outlineLevel="0" collapsed="false">
      <c r="C283" s="0" t="n">
        <v>4.78235294117647</v>
      </c>
      <c r="D283" s="0" t="n">
        <v>0.01176276129075</v>
      </c>
    </row>
    <row r="284" customFormat="false" ht="13.9" hidden="false" customHeight="false" outlineLevel="0" collapsed="false">
      <c r="C284" s="0" t="n">
        <v>4.82058823529412</v>
      </c>
      <c r="D284" s="0" t="n">
        <v>0.0111789447010879</v>
      </c>
    </row>
    <row r="285" customFormat="false" ht="13.9" hidden="false" customHeight="false" outlineLevel="0" collapsed="false">
      <c r="C285" s="0" t="n">
        <v>4.85882352941177</v>
      </c>
      <c r="D285" s="0" t="n">
        <v>0.0106194316090245</v>
      </c>
    </row>
    <row r="286" customFormat="false" ht="13.9" hidden="false" customHeight="false" outlineLevel="0" collapsed="false">
      <c r="C286" s="0" t="n">
        <v>4.89705882352941</v>
      </c>
      <c r="D286" s="0" t="n">
        <v>0.0100834852880029</v>
      </c>
    </row>
    <row r="287" customFormat="false" ht="13.9" hidden="false" customHeight="false" outlineLevel="0" collapsed="false">
      <c r="C287" s="0" t="n">
        <v>4.93529411764706</v>
      </c>
      <c r="D287" s="0" t="n">
        <v>0.00957037575496964</v>
      </c>
    </row>
    <row r="288" customFormat="false" ht="13.9" hidden="false" customHeight="false" outlineLevel="0" collapsed="false">
      <c r="C288" s="0" t="n">
        <v>4.97352941176471</v>
      </c>
      <c r="D288" s="0" t="n">
        <v>0.00907938067945325</v>
      </c>
    </row>
    <row r="289" customFormat="false" ht="13.9" hidden="false" customHeight="false" outlineLevel="0" collapsed="false">
      <c r="C289" s="0" t="n">
        <v>5.01176470588235</v>
      </c>
      <c r="D289" s="0" t="n">
        <v>0.00860978623027425</v>
      </c>
    </row>
    <row r="290" customFormat="false" ht="13.9" hidden="false" customHeight="false" outlineLevel="0" collapsed="false">
      <c r="C290" s="0" t="n">
        <v>5.05</v>
      </c>
      <c r="D290" s="0" t="n">
        <v>0.00816088786088397</v>
      </c>
    </row>
    <row r="291" customFormat="false" ht="13.9" hidden="false" customHeight="false" outlineLevel="0" collapsed="false">
      <c r="C291" s="0" t="n">
        <v>5.08823529411765</v>
      </c>
      <c r="D291" s="0" t="n">
        <v>0.0077319910344612</v>
      </c>
    </row>
    <row r="292" customFormat="false" ht="13.9" hidden="false" customHeight="false" outlineLevel="0" collapsed="false">
      <c r="C292" s="0" t="n">
        <v>5.1264705882353</v>
      </c>
      <c r="D292" s="0" t="n">
        <v>0.00732241189001865</v>
      </c>
    </row>
    <row r="293" customFormat="false" ht="13.9" hidden="false" customHeight="false" outlineLevel="0" collapsed="false">
      <c r="C293" s="0" t="n">
        <v>5.16470588235294</v>
      </c>
      <c r="D293" s="0" t="n">
        <v>0.00693147785088269</v>
      </c>
    </row>
    <row r="294" customFormat="false" ht="13.9" hidden="false" customHeight="false" outlineLevel="0" collapsed="false">
      <c r="C294" s="0" t="n">
        <v>5.20294117647059</v>
      </c>
      <c r="D294" s="0" t="n">
        <v>0.00655852817701028</v>
      </c>
    </row>
    <row r="295" customFormat="false" ht="13.9" hidden="false" customHeight="false" outlineLevel="0" collapsed="false">
      <c r="C295" s="0" t="n">
        <v>5.24117647058824</v>
      </c>
      <c r="D295" s="0" t="n">
        <v>0.00620291446269831</v>
      </c>
    </row>
    <row r="296" customFormat="false" ht="13.9" hidden="false" customHeight="false" outlineLevel="0" collapsed="false">
      <c r="C296" s="0" t="n">
        <v>5.27941176470588</v>
      </c>
      <c r="D296" s="0" t="n">
        <v>0.00586400108132098</v>
      </c>
    </row>
    <row r="297" customFormat="false" ht="13.9" hidden="false" customHeight="false" outlineLevel="0" collapsed="false">
      <c r="C297" s="0" t="n">
        <v>5.31764705882353</v>
      </c>
      <c r="D297" s="0" t="n">
        <v>0.00554116557880154</v>
      </c>
    </row>
    <row r="298" customFormat="false" ht="13.9" hidden="false" customHeight="false" outlineLevel="0" collapsed="false">
      <c r="C298" s="0" t="n">
        <v>5.35588235294118</v>
      </c>
      <c r="D298" s="0" t="n">
        <v>0.00523379901758586</v>
      </c>
    </row>
    <row r="299" customFormat="false" ht="13.9" hidden="false" customHeight="false" outlineLevel="0" collapsed="false">
      <c r="C299" s="0" t="n">
        <v>5.39411764705883</v>
      </c>
      <c r="D299" s="0" t="n">
        <v>0.00494130627293728</v>
      </c>
    </row>
    <row r="300" customFormat="false" ht="13.9" hidden="false" customHeight="false" outlineLevel="0" collapsed="false">
      <c r="C300" s="0" t="n">
        <v>5.43235294117647</v>
      </c>
      <c r="D300" s="0" t="n">
        <v>0.00466310628341468</v>
      </c>
    </row>
    <row r="301" customFormat="false" ht="13.9" hidden="false" customHeight="false" outlineLevel="0" collapsed="false">
      <c r="C301" s="0" t="n">
        <v>5.47058823529412</v>
      </c>
      <c r="D301" s="0" t="n">
        <v>0.00439863225742991</v>
      </c>
    </row>
    <row r="302" customFormat="false" ht="13.9" hidden="false" customHeight="false" outlineLevel="0" collapsed="false">
      <c r="C302" s="0" t="n">
        <v>5.50882352941177</v>
      </c>
      <c r="D302" s="0" t="n">
        <v>0.00414733183780652</v>
      </c>
    </row>
    <row r="303" customFormat="false" ht="13.9" hidden="false" customHeight="false" outlineLevel="0" collapsed="false">
      <c r="C303" s="0" t="n">
        <v>5.54705882352941</v>
      </c>
      <c r="D303" s="0" t="n">
        <v>0.00390866722627923</v>
      </c>
    </row>
    <row r="304" customFormat="false" ht="13.9" hidden="false" customHeight="false" outlineLevel="0" collapsed="false">
      <c r="C304" s="0" t="n">
        <v>5.58529411764706</v>
      </c>
      <c r="D304" s="0" t="n">
        <v>0.00368211526988391</v>
      </c>
    </row>
    <row r="305" customFormat="false" ht="13.9" hidden="false" customHeight="false" outlineLevel="0" collapsed="false">
      <c r="C305" s="0" t="n">
        <v>5.62352941176471</v>
      </c>
      <c r="D305" s="0" t="n">
        <v>0.00346716751119066</v>
      </c>
    </row>
    <row r="306" customFormat="false" ht="13.9" hidden="false" customHeight="false" outlineLevel="0" collapsed="false">
      <c r="C306" s="0" t="n">
        <v>5.66176470588235</v>
      </c>
      <c r="D306" s="0" t="n">
        <v>0.00326333020432858</v>
      </c>
    </row>
    <row r="307" customFormat="false" ht="13.9" hidden="false" customHeight="false" outlineLevel="0" collapsed="false">
      <c r="C307" s="0" t="n">
        <v>5.7</v>
      </c>
      <c r="D307" s="0" t="n">
        <v>0.00307012429874073</v>
      </c>
    </row>
    <row r="308" customFormat="false" ht="13.9" hidden="false" customHeight="false" outlineLevel="0" collapsed="false">
      <c r="C308" s="0" t="n">
        <v>5.73823529411765</v>
      </c>
      <c r="D308" s="0" t="n">
        <v>0.00288708539259114</v>
      </c>
    </row>
    <row r="309" customFormat="false" ht="13.9" hidden="false" customHeight="false" outlineLevel="0" collapsed="false">
      <c r="C309" s="0" t="n">
        <v>5.7764705882353</v>
      </c>
      <c r="D309" s="0" t="n">
        <v>0.00271376365772401</v>
      </c>
    </row>
    <row r="310" customFormat="false" ht="13.9" hidden="false" customHeight="false" outlineLevel="0" collapsed="false">
      <c r="C310" s="0" t="n">
        <v>5.81470588235294</v>
      </c>
      <c r="D310" s="0" t="n">
        <v>0.00254972373804817</v>
      </c>
    </row>
    <row r="311" customFormat="false" ht="13.9" hidden="false" customHeight="false" outlineLevel="0" collapsed="false">
      <c r="C311" s="0" t="n">
        <v>5.85294117647059</v>
      </c>
      <c r="D311" s="0" t="n">
        <v>0.00239454462318772</v>
      </c>
    </row>
    <row r="312" customFormat="false" ht="13.9" hidden="false" customHeight="false" outlineLevel="0" collapsed="false">
      <c r="C312" s="0" t="n">
        <v>5.89117647058824</v>
      </c>
      <c r="D312" s="0" t="n">
        <v>0.00224781949920383</v>
      </c>
    </row>
    <row r="313" customFormat="false" ht="13.9" hidden="false" customHeight="false" outlineLevel="0" collapsed="false">
      <c r="C313" s="0" t="n">
        <v>5.92941176470588</v>
      </c>
      <c r="D313" s="0" t="n">
        <v>0.00210915557815225</v>
      </c>
    </row>
    <row r="314" customFormat="false" ht="13.9" hidden="false" customHeight="false" outlineLevel="0" collapsed="false">
      <c r="C314" s="0" t="n">
        <v>5.96764705882353</v>
      </c>
      <c r="D314" s="0" t="n">
        <v>0.00197817390819738</v>
      </c>
    </row>
    <row r="315" customFormat="false" ht="13.9" hidden="false" customHeight="false" outlineLevel="0" collapsed="false">
      <c r="C315" s="0" t="n">
        <v>6.00588235294118</v>
      </c>
      <c r="D315" s="0" t="n">
        <v>0.00185450916595671</v>
      </c>
    </row>
    <row r="316" customFormat="false" ht="13.9" hidden="false" customHeight="false" outlineLevel="0" collapsed="false">
      <c r="C316" s="0" t="n">
        <v>6.04411764705882</v>
      </c>
      <c r="D316" s="0" t="n">
        <v>0.0017378094326996</v>
      </c>
    </row>
    <row r="317" customFormat="false" ht="13.9" hidden="false" customHeight="false" outlineLevel="0" collapsed="false">
      <c r="C317" s="0" t="n">
        <v>6.08235294117647</v>
      </c>
      <c r="D317" s="0" t="n">
        <v>0.00162773595597226</v>
      </c>
    </row>
    <row r="318" customFormat="false" ht="13.9" hidden="false" customHeight="false" outlineLevel="0" collapsed="false">
      <c r="C318" s="0" t="n">
        <v>6.12058823529412</v>
      </c>
      <c r="D318" s="0" t="n">
        <v>0.00152396289816614</v>
      </c>
    </row>
    <row r="319" customFormat="false" ht="13.9" hidden="false" customHeight="false" outlineLevel="0" collapsed="false">
      <c r="C319" s="0" t="n">
        <v>6.15882352941177</v>
      </c>
      <c r="D319" s="0" t="n">
        <v>0.00142617707349111</v>
      </c>
    </row>
    <row r="320" customFormat="false" ht="13.9" hidden="false" customHeight="false" outlineLevel="0" collapsed="false">
      <c r="C320" s="0" t="n">
        <v>6.19705882352941</v>
      </c>
      <c r="D320" s="0" t="n">
        <v>0.00133407767475698</v>
      </c>
    </row>
    <row r="321" customFormat="false" ht="13.9" hidden="false" customHeight="false" outlineLevel="0" collapsed="false">
      <c r="C321" s="0" t="n">
        <v>6.23529411764706</v>
      </c>
      <c r="D321" s="0" t="n">
        <v>0.00124737599130836</v>
      </c>
    </row>
    <row r="322" customFormat="false" ht="13.9" hidden="false" customHeight="false" outlineLevel="0" collapsed="false">
      <c r="C322" s="0" t="n">
        <v>6.27352941176471</v>
      </c>
      <c r="D322" s="0" t="n">
        <v>0.00116579511939818</v>
      </c>
    </row>
    <row r="323" customFormat="false" ht="13.9" hidden="false" customHeight="false" outlineLevel="0" collapsed="false">
      <c r="C323" s="0" t="n">
        <v>6.31176470588235</v>
      </c>
      <c r="D323" s="0" t="n">
        <v>0.00108906966622532</v>
      </c>
    </row>
    <row r="324" customFormat="false" ht="13.9" hidden="false" customHeight="false" outlineLevel="0" collapsed="false">
      <c r="C324" s="0" t="n">
        <v>6.35</v>
      </c>
      <c r="D324" s="0" t="n">
        <v>0.0010169454488011</v>
      </c>
    </row>
    <row r="325" customFormat="false" ht="13.9" hidden="false" customHeight="false" outlineLevel="0" collapsed="false">
      <c r="C325" s="0" t="n">
        <v>6.38823529411765</v>
      </c>
      <c r="D325" s="0" t="n">
        <v>0.000949179188749186</v>
      </c>
    </row>
    <row r="326" customFormat="false" ht="13.9" hidden="false" customHeight="false" outlineLevel="0" collapsed="false">
      <c r="C326" s="0" t="n">
        <v>6.4264705882353</v>
      </c>
      <c r="D326" s="0" t="n">
        <v>0.00088553820408322</v>
      </c>
    </row>
    <row r="327" customFormat="false" ht="13.9" hidden="false" customHeight="false" outlineLevel="0" collapsed="false">
      <c r="C327" s="0" t="n">
        <v>6.46470588235294</v>
      </c>
      <c r="D327" s="0" t="n">
        <v>0.000825800098946512</v>
      </c>
    </row>
    <row r="328" customFormat="false" ht="13.9" hidden="false" customHeight="false" outlineLevel="0" collapsed="false">
      <c r="C328" s="0" t="n">
        <v>6.50294117647059</v>
      </c>
      <c r="D328" s="0" t="n">
        <v>0.000769752452239109</v>
      </c>
    </row>
    <row r="329" customFormat="false" ht="13.9" hidden="false" customHeight="false" outlineLevel="0" collapsed="false">
      <c r="C329" s="0" t="n">
        <v>6.54117647058824</v>
      </c>
      <c r="D329" s="0" t="n">
        <v>0.000717192505999006</v>
      </c>
    </row>
    <row r="330" customFormat="false" ht="13.9" hidden="false" customHeight="false" outlineLevel="0" collapsed="false">
      <c r="C330" s="0" t="n">
        <v>6.57941176470588</v>
      </c>
      <c r="D330" s="0" t="n">
        <v>0.000667926854346895</v>
      </c>
    </row>
    <row r="331" customFormat="false" ht="13.9" hidden="false" customHeight="false" outlineLevel="0" collapsed="false">
      <c r="C331" s="0" t="n">
        <v>6.61764705882353</v>
      </c>
      <c r="D331" s="0" t="n">
        <v>0.000621771133747504</v>
      </c>
    </row>
    <row r="332" customFormat="false" ht="13.9" hidden="false" customHeight="false" outlineLevel="0" collapsed="false">
      <c r="C332" s="0" t="n">
        <v>6.65588235294118</v>
      </c>
      <c r="D332" s="0" t="n">
        <v>0.000578549715285517</v>
      </c>
    </row>
    <row r="333" customFormat="false" ht="13.9" hidden="false" customHeight="false" outlineLevel="0" collapsed="false">
      <c r="C333" s="0" t="n">
        <v>6.69411764705883</v>
      </c>
      <c r="D333" s="0" t="n">
        <v>0.000538095399600381</v>
      </c>
    </row>
    <row r="334" customFormat="false" ht="13.9" hidden="false" customHeight="false" outlineLevel="0" collapsed="false">
      <c r="C334" s="0" t="n">
        <v>6.73235294117647</v>
      </c>
      <c r="D334" s="0" t="n">
        <v>0.000500249115072144</v>
      </c>
    </row>
    <row r="335" customFormat="false" ht="13.9" hidden="false" customHeight="false" outlineLevel="0" collapsed="false">
      <c r="C335" s="0" t="n">
        <v>6.77058823529412</v>
      </c>
      <c r="D335" s="0" t="n">
        <v>0.000464859619799867</v>
      </c>
    </row>
    <row r="336" customFormat="false" ht="13.9" hidden="false" customHeight="false" outlineLevel="0" collapsed="false">
      <c r="C336" s="0" t="n">
        <v>6.80882352941177</v>
      </c>
      <c r="D336" s="0" t="n">
        <v>0.000431783207865228</v>
      </c>
    </row>
    <row r="337" customFormat="false" ht="13.9" hidden="false" customHeight="false" outlineLevel="0" collapsed="false">
      <c r="C337" s="0" t="n">
        <v>6.84705882352941</v>
      </c>
      <c r="D337" s="0" t="n">
        <v>0.000400883420326772</v>
      </c>
    </row>
    <row r="338" customFormat="false" ht="13.9" hidden="false" customHeight="false" outlineLevel="0" collapsed="false">
      <c r="C338" s="0" t="n">
        <v>6.88529411764706</v>
      </c>
      <c r="D338" s="0" t="n">
        <v>0.00037203076134489</v>
      </c>
    </row>
    <row r="339" customFormat="false" ht="13.9" hidden="false" customHeight="false" outlineLevel="0" collapsed="false">
      <c r="C339" s="0" t="n">
        <v>6.92352941176471</v>
      </c>
      <c r="D339" s="0" t="n">
        <v>0.000345102419794091</v>
      </c>
    </row>
    <row r="340" customFormat="false" ht="13.9" hidden="false" customHeight="false" outlineLevel="0" collapsed="false">
      <c r="C340" s="0" t="n">
        <v>6.96176470588235</v>
      </c>
      <c r="D340" s="0" t="n">
        <v>0.000319981996677458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-6</v>
      </c>
      <c r="D1" s="0" t="n">
        <v>0.00016436638562238</v>
      </c>
      <c r="E1" s="0" t="n">
        <v>0.175</v>
      </c>
      <c r="F1" s="0" t="n">
        <v>0</v>
      </c>
      <c r="G1" s="0" t="n">
        <v>-6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1</v>
      </c>
      <c r="C2" s="0" t="n">
        <v>-5.96176470588235</v>
      </c>
      <c r="D2" s="0" t="n">
        <v>0.000178099241024983</v>
      </c>
      <c r="E2" s="0" t="n">
        <v>0.5</v>
      </c>
      <c r="F2" s="0" t="n">
        <v>0</v>
      </c>
      <c r="G2" s="0" t="n">
        <v>6.96176470588235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-5.92352941176471</v>
      </c>
      <c r="D3" s="0" t="n">
        <v>0.00019289320010618</v>
      </c>
      <c r="E3" s="0" t="n">
        <v>0.5</v>
      </c>
      <c r="F3" s="0" t="n">
        <v>2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-5.88529411764706</v>
      </c>
      <c r="D4" s="0" t="n">
        <v>0.000208822634378198</v>
      </c>
      <c r="E4" s="0" t="n">
        <v>0.175</v>
      </c>
      <c r="F4" s="0" t="n">
        <v>2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-5.84705882352941</v>
      </c>
      <c r="D5" s="0" t="n">
        <v>0.000225966491215487</v>
      </c>
      <c r="E5" s="0" t="n">
        <v>0.175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-5.80882352941176</v>
      </c>
      <c r="D6" s="0" t="n">
        <v>0.00024440852505218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-5.77058823529412</v>
      </c>
      <c r="D7" s="0" t="n">
        <v>0.000264237536462187</v>
      </c>
      <c r="E7" s="0" t="n">
        <v>0.5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-5.73235294117647</v>
      </c>
      <c r="D8" s="0" t="n">
        <v>0.000285547619103563</v>
      </c>
      <c r="E8" s="0" t="n">
        <v>0.825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-5.69411764705882</v>
      </c>
      <c r="D9" s="0" t="n">
        <v>0.000308438414481694</v>
      </c>
      <c r="E9" s="0" t="n">
        <v>0.825</v>
      </c>
      <c r="F9" s="0" t="n">
        <v>10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-5.65588235294118</v>
      </c>
      <c r="D10" s="0" t="n">
        <v>0.000333015374456612</v>
      </c>
      <c r="E10" s="0" t="n">
        <v>0.5</v>
      </c>
      <c r="F10" s="0" t="n">
        <v>10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-5.61764705882353</v>
      </c>
      <c r="D11" s="0" t="n">
        <v>0.000359390031388455</v>
      </c>
      <c r="E11" s="0" t="n">
        <v>0.5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2</v>
      </c>
      <c r="C12" s="0" t="n">
        <v>-5.57941176470588</v>
      </c>
      <c r="D12" s="0" t="n">
        <v>0.000387680275781611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-5.54117647058824</v>
      </c>
      <c r="D13" s="0" t="n">
        <v>0.0004180106412524</v>
      </c>
      <c r="E13" s="0" t="n">
        <v>0.825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-5.50294117647059</v>
      </c>
      <c r="D14" s="0" t="n">
        <v>0.000450512596607249</v>
      </c>
      <c r="E14" s="0" t="n">
        <v>1.1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-5.46470588235294</v>
      </c>
      <c r="D15" s="0" t="n">
        <v>0.000485324844778153</v>
      </c>
      <c r="E15" s="0" t="n">
        <v>1.15</v>
      </c>
      <c r="F15" s="0" t="n">
        <v>49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-5.42647058823529</v>
      </c>
      <c r="D16" s="0" t="n">
        <v>0.000522593628319822</v>
      </c>
      <c r="E16" s="0" t="n">
        <v>0.825</v>
      </c>
      <c r="F16" s="0" t="n">
        <v>49</v>
      </c>
    </row>
    <row r="17" customFormat="false" ht="13.9" hidden="false" customHeight="false" outlineLevel="0" collapsed="false">
      <c r="C17" s="0" t="n">
        <v>-5.38823529411765</v>
      </c>
      <c r="D17" s="0" t="n">
        <v>0.000562473041128173</v>
      </c>
      <c r="E17" s="0" t="n">
        <v>0.825</v>
      </c>
      <c r="F17" s="0" t="n">
        <v>0</v>
      </c>
    </row>
    <row r="18" customFormat="false" ht="13.9" hidden="false" customHeight="false" outlineLevel="0" collapsed="false">
      <c r="C18" s="0" t="n">
        <v>-5.35</v>
      </c>
      <c r="D18" s="0" t="n">
        <v>0.000605125345992929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-5.31176470588235</v>
      </c>
      <c r="D19" s="0" t="n">
        <v>0.000650721297547823</v>
      </c>
    </row>
    <row r="20" customFormat="false" ht="13.9" hidden="false" customHeight="false" outlineLevel="0" collapsed="false">
      <c r="C20" s="0" t="n">
        <v>-5.27352941176471</v>
      </c>
      <c r="D20" s="0" t="n">
        <v>0.000699440470130544</v>
      </c>
    </row>
    <row r="21" customFormat="false" ht="13.9" hidden="false" customHeight="false" outlineLevel="0" collapsed="false">
      <c r="C21" s="0" t="n">
        <v>-5.23529411764706</v>
      </c>
      <c r="D21" s="0" t="n">
        <v>0.000751471590010894</v>
      </c>
    </row>
    <row r="22" customFormat="false" ht="13.9" hidden="false" customHeight="false" outlineLevel="0" collapsed="false">
      <c r="C22" s="0" t="n">
        <v>-5.19705882352941</v>
      </c>
      <c r="D22" s="0" t="n">
        <v>0.00080701287138993</v>
      </c>
    </row>
    <row r="23" customFormat="false" ht="13.9" hidden="false" customHeight="false" outlineLevel="0" collapsed="false">
      <c r="C23" s="0" t="n">
        <v>-5.15882352941177</v>
      </c>
      <c r="D23" s="0" t="n">
        <v>0.000866272355515063</v>
      </c>
    </row>
    <row r="24" customFormat="false" ht="13.9" hidden="false" customHeight="false" outlineLevel="0" collapsed="false">
      <c r="C24" s="0" t="n">
        <v>-5.12058823529412</v>
      </c>
      <c r="D24" s="0" t="n">
        <v>0.000929468252196308</v>
      </c>
    </row>
    <row r="25" customFormat="false" ht="13.9" hidden="false" customHeight="false" outlineLevel="0" collapsed="false">
      <c r="C25" s="0" t="n">
        <v>-5.08235294117647</v>
      </c>
      <c r="D25" s="0" t="n">
        <v>0.000996829282947224</v>
      </c>
    </row>
    <row r="26" customFormat="false" ht="13.9" hidden="false" customHeight="false" outlineLevel="0" collapsed="false">
      <c r="C26" s="0" t="n">
        <v>-5.04411764705882</v>
      </c>
      <c r="D26" s="0" t="n">
        <v>0.00106859502491067</v>
      </c>
    </row>
    <row r="27" customFormat="false" ht="13.9" hidden="false" customHeight="false" outlineLevel="0" collapsed="false">
      <c r="C27" s="0" t="n">
        <v>-5.00588235294118</v>
      </c>
      <c r="D27" s="0" t="n">
        <v>0.00114501625466444</v>
      </c>
    </row>
    <row r="28" customFormat="false" ht="13.9" hidden="false" customHeight="false" outlineLevel="0" collapsed="false">
      <c r="C28" s="0" t="n">
        <v>-4.96764705882353</v>
      </c>
      <c r="D28" s="0" t="n">
        <v>0.00122635529093527</v>
      </c>
    </row>
    <row r="29" customFormat="false" ht="13.9" hidden="false" customHeight="false" outlineLevel="0" collapsed="false">
      <c r="C29" s="0" t="n">
        <v>-4.92941176470588</v>
      </c>
      <c r="D29" s="0" t="n">
        <v>0.00131288633518194</v>
      </c>
    </row>
    <row r="30" customFormat="false" ht="13.9" hidden="false" customHeight="false" outlineLevel="0" collapsed="false">
      <c r="C30" s="0" t="n">
        <v>-4.89117647058824</v>
      </c>
      <c r="D30" s="0" t="n">
        <v>0.00140489580893896</v>
      </c>
    </row>
    <row r="31" customFormat="false" ht="13.9" hidden="false" customHeight="false" outlineLevel="0" collapsed="false">
      <c r="C31" s="0" t="n">
        <v>-4.85294117647059</v>
      </c>
      <c r="D31" s="0" t="n">
        <v>0.00150268268674272</v>
      </c>
    </row>
    <row r="32" customFormat="false" ht="13.9" hidden="false" customHeight="false" outlineLevel="0" collapsed="false">
      <c r="C32" s="0" t="n">
        <v>-4.81470588235294</v>
      </c>
      <c r="D32" s="0" t="n">
        <v>0.00160655882339095</v>
      </c>
    </row>
    <row r="33" customFormat="false" ht="13.9" hidden="false" customHeight="false" outlineLevel="0" collapsed="false">
      <c r="C33" s="0" t="n">
        <v>-4.77647058823529</v>
      </c>
      <c r="D33" s="0" t="n">
        <v>0.0017168492742156</v>
      </c>
    </row>
    <row r="34" customFormat="false" ht="13.9" hidden="false" customHeight="false" outlineLevel="0" collapsed="false">
      <c r="C34" s="0" t="n">
        <v>-4.73823529411765</v>
      </c>
      <c r="D34" s="0" t="n">
        <v>0.00183389260697757</v>
      </c>
    </row>
    <row r="35" customFormat="false" ht="13.9" hidden="false" customHeight="false" outlineLevel="0" collapsed="false">
      <c r="C35" s="0" t="n">
        <v>-4.7</v>
      </c>
      <c r="D35" s="0" t="n">
        <v>0.00195804120392075</v>
      </c>
    </row>
    <row r="36" customFormat="false" ht="13.9" hidden="false" customHeight="false" outlineLevel="0" collapsed="false">
      <c r="C36" s="0" t="n">
        <v>-4.66176470588235</v>
      </c>
      <c r="D36" s="0" t="n">
        <v>0.00208966155245175</v>
      </c>
    </row>
    <row r="37" customFormat="false" ht="13.9" hidden="false" customHeight="false" outlineLevel="0" collapsed="false">
      <c r="C37" s="0" t="n">
        <v>-4.62352941176471</v>
      </c>
      <c r="D37" s="0" t="n">
        <v>0.00222913452284186</v>
      </c>
    </row>
    <row r="38" customFormat="false" ht="13.9" hidden="false" customHeight="false" outlineLevel="0" collapsed="false">
      <c r="C38" s="0" t="n">
        <v>-4.58529411764706</v>
      </c>
      <c r="D38" s="0" t="n">
        <v>0.00237685563127816</v>
      </c>
    </row>
    <row r="39" customFormat="false" ht="13.9" hidden="false" customHeight="false" outlineLevel="0" collapsed="false">
      <c r="C39" s="0" t="n">
        <v>-4.54705882352941</v>
      </c>
      <c r="D39" s="0" t="n">
        <v>0.0025332352865237</v>
      </c>
    </row>
    <row r="40" customFormat="false" ht="13.9" hidden="false" customHeight="false" outlineLevel="0" collapsed="false">
      <c r="C40" s="0" t="n">
        <v>-4.50882352941177</v>
      </c>
      <c r="D40" s="0" t="n">
        <v>0.00269869901838022</v>
      </c>
    </row>
    <row r="41" customFormat="false" ht="13.9" hidden="false" customHeight="false" outlineLevel="0" collapsed="false">
      <c r="C41" s="0" t="n">
        <v>-4.47058823529412</v>
      </c>
      <c r="D41" s="0" t="n">
        <v>0.00287368768608347</v>
      </c>
    </row>
    <row r="42" customFormat="false" ht="13.9" hidden="false" customHeight="false" outlineLevel="0" collapsed="false">
      <c r="C42" s="0" t="n">
        <v>-4.43235294117647</v>
      </c>
      <c r="D42" s="0" t="n">
        <v>0.00305865766470024</v>
      </c>
    </row>
    <row r="43" customFormat="false" ht="13.9" hidden="false" customHeight="false" outlineLevel="0" collapsed="false">
      <c r="C43" s="0" t="n">
        <v>-4.39411764705882</v>
      </c>
      <c r="D43" s="0" t="n">
        <v>0.00325408100753805</v>
      </c>
    </row>
    <row r="44" customFormat="false" ht="13.9" hidden="false" customHeight="false" outlineLevel="0" collapsed="false">
      <c r="C44" s="0" t="n">
        <v>-4.35588235294118</v>
      </c>
      <c r="D44" s="0" t="n">
        <v>0.00346044558252408</v>
      </c>
    </row>
    <row r="45" customFormat="false" ht="13.9" hidden="false" customHeight="false" outlineLevel="0" collapsed="false">
      <c r="C45" s="0" t="n">
        <v>-4.31764705882353</v>
      </c>
      <c r="D45" s="0" t="n">
        <v>0.00367825518045971</v>
      </c>
    </row>
    <row r="46" customFormat="false" ht="13.9" hidden="false" customHeight="false" outlineLevel="0" collapsed="false">
      <c r="C46" s="0" t="n">
        <v>-4.27941176470588</v>
      </c>
      <c r="D46" s="0" t="n">
        <v>0.00390802959301065</v>
      </c>
    </row>
    <row r="47" customFormat="false" ht="13.9" hidden="false" customHeight="false" outlineLevel="0" collapsed="false">
      <c r="C47" s="0" t="n">
        <v>-4.24117647058824</v>
      </c>
      <c r="D47" s="0" t="n">
        <v>0.00415030465825203</v>
      </c>
    </row>
    <row r="48" customFormat="false" ht="13.9" hidden="false" customHeight="false" outlineLevel="0" collapsed="false">
      <c r="C48" s="0" t="n">
        <v>-4.20294117647059</v>
      </c>
      <c r="D48" s="0" t="n">
        <v>0.00440563227155234</v>
      </c>
    </row>
    <row r="49" customFormat="false" ht="13.9" hidden="false" customHeight="false" outlineLevel="0" collapsed="false">
      <c r="C49" s="0" t="n">
        <v>-4.16470588235294</v>
      </c>
      <c r="D49" s="0" t="n">
        <v>0.00467458035955033</v>
      </c>
    </row>
    <row r="50" customFormat="false" ht="13.9" hidden="false" customHeight="false" outlineLevel="0" collapsed="false">
      <c r="C50" s="0" t="n">
        <v>-4.12647058823529</v>
      </c>
      <c r="D50" s="0" t="n">
        <v>0.00495773281495637</v>
      </c>
    </row>
    <row r="51" customFormat="false" ht="13.9" hidden="false" customHeight="false" outlineLevel="0" collapsed="false">
      <c r="C51" s="0" t="n">
        <v>-4.08823529411765</v>
      </c>
      <c r="D51" s="0" t="n">
        <v>0.00525568938989389</v>
      </c>
    </row>
    <row r="52" customFormat="false" ht="13.9" hidden="false" customHeight="false" outlineLevel="0" collapsed="false">
      <c r="C52" s="0" t="n">
        <v>-4.05</v>
      </c>
      <c r="D52" s="0" t="n">
        <v>0.00556906554548783</v>
      </c>
    </row>
    <row r="53" customFormat="false" ht="13.9" hidden="false" customHeight="false" outlineLevel="0" collapsed="false">
      <c r="C53" s="0" t="n">
        <v>-4.01176470588235</v>
      </c>
      <c r="D53" s="0" t="n">
        <v>0.00589849225540754</v>
      </c>
    </row>
    <row r="54" customFormat="false" ht="13.9" hidden="false" customHeight="false" outlineLevel="0" collapsed="false">
      <c r="C54" s="0" t="n">
        <v>-3.97352941176471</v>
      </c>
      <c r="D54" s="0" t="n">
        <v>0.00624461576107952</v>
      </c>
    </row>
    <row r="55" customFormat="false" ht="13.9" hidden="false" customHeight="false" outlineLevel="0" collapsed="false">
      <c r="C55" s="0" t="n">
        <v>-3.93529411764706</v>
      </c>
      <c r="D55" s="0" t="n">
        <v>0.00660809727630317</v>
      </c>
    </row>
    <row r="56" customFormat="false" ht="13.9" hidden="false" customHeight="false" outlineLevel="0" collapsed="false">
      <c r="C56" s="0" t="n">
        <v>-3.89705882352941</v>
      </c>
      <c r="D56" s="0" t="n">
        <v>0.00698961263903049</v>
      </c>
    </row>
    <row r="57" customFormat="false" ht="13.9" hidden="false" customHeight="false" outlineLevel="0" collapsed="false">
      <c r="C57" s="0" t="n">
        <v>-3.85882352941176</v>
      </c>
      <c r="D57" s="0" t="n">
        <v>0.00738985190810755</v>
      </c>
    </row>
    <row r="58" customFormat="false" ht="13.9" hidden="false" customHeight="false" outlineLevel="0" collapsed="false">
      <c r="C58" s="0" t="n">
        <v>-3.82058823529412</v>
      </c>
      <c r="D58" s="0" t="n">
        <v>0.00780951890282417</v>
      </c>
    </row>
    <row r="59" customFormat="false" ht="13.9" hidden="false" customHeight="false" outlineLevel="0" collapsed="false">
      <c r="C59" s="0" t="n">
        <v>-3.78235294117647</v>
      </c>
      <c r="D59" s="0" t="n">
        <v>0.00824933068317768</v>
      </c>
    </row>
    <row r="60" customFormat="false" ht="13.9" hidden="false" customHeight="false" outlineLevel="0" collapsed="false">
      <c r="C60" s="0" t="n">
        <v>-3.74411764705882</v>
      </c>
      <c r="D60" s="0" t="n">
        <v>0.00871001696882701</v>
      </c>
    </row>
    <row r="61" customFormat="false" ht="13.9" hidden="false" customHeight="false" outlineLevel="0" collapsed="false">
      <c r="C61" s="0" t="n">
        <v>-3.70588235294118</v>
      </c>
      <c r="D61" s="0" t="n">
        <v>0.00919231949479682</v>
      </c>
    </row>
    <row r="62" customFormat="false" ht="13.9" hidden="false" customHeight="false" outlineLevel="0" collapsed="false">
      <c r="C62" s="0" t="n">
        <v>-3.66764705882353</v>
      </c>
      <c r="D62" s="0" t="n">
        <v>0.00969699130208601</v>
      </c>
    </row>
    <row r="63" customFormat="false" ht="13.9" hidden="false" customHeight="false" outlineLevel="0" collapsed="false">
      <c r="C63" s="0" t="n">
        <v>-3.62941176470588</v>
      </c>
      <c r="D63" s="0" t="n">
        <v>0.0102247959614435</v>
      </c>
    </row>
    <row r="64" customFormat="false" ht="13.9" hidden="false" customHeight="false" outlineLevel="0" collapsed="false">
      <c r="C64" s="0" t="n">
        <v>-3.59117647058824</v>
      </c>
      <c r="D64" s="0" t="n">
        <v>0.0107765067286941</v>
      </c>
    </row>
    <row r="65" customFormat="false" ht="13.9" hidden="false" customHeight="false" outlineLevel="0" collapsed="false">
      <c r="C65" s="0" t="n">
        <v>-3.55294117647059</v>
      </c>
      <c r="D65" s="0" t="n">
        <v>0.0113529056301333</v>
      </c>
    </row>
    <row r="66" customFormat="false" ht="13.9" hidden="false" customHeight="false" outlineLevel="0" collapsed="false">
      <c r="C66" s="0" t="n">
        <v>-3.51470588235294</v>
      </c>
      <c r="D66" s="0" t="n">
        <v>0.0119547824766537</v>
      </c>
    </row>
    <row r="67" customFormat="false" ht="13.9" hidden="false" customHeight="false" outlineLevel="0" collapsed="false">
      <c r="C67" s="0" t="n">
        <v>-3.47647058823529</v>
      </c>
      <c r="D67" s="0" t="n">
        <v>0.012582933805433</v>
      </c>
    </row>
    <row r="68" customFormat="false" ht="13.9" hidden="false" customHeight="false" outlineLevel="0" collapsed="false">
      <c r="C68" s="0" t="n">
        <v>-3.43823529411765</v>
      </c>
      <c r="D68" s="0" t="n">
        <v>0.0132381617481811</v>
      </c>
    </row>
    <row r="69" customFormat="false" ht="13.9" hidden="false" customHeight="false" outlineLevel="0" collapsed="false">
      <c r="C69" s="0" t="n">
        <v>-3.4</v>
      </c>
      <c r="D69" s="0" t="n">
        <v>0.0139212728251396</v>
      </c>
    </row>
    <row r="70" customFormat="false" ht="13.9" hidden="false" customHeight="false" outlineLevel="0" collapsed="false">
      <c r="C70" s="0" t="n">
        <v>-3.36176470588235</v>
      </c>
      <c r="D70" s="0" t="n">
        <v>0.0146330766642232</v>
      </c>
    </row>
    <row r="71" customFormat="false" ht="13.9" hidden="false" customHeight="false" outlineLevel="0" collapsed="false">
      <c r="C71" s="0" t="n">
        <v>-3.32352941176471</v>
      </c>
      <c r="D71" s="0" t="n">
        <v>0.0153743846449146</v>
      </c>
    </row>
    <row r="72" customFormat="false" ht="13.9" hidden="false" customHeight="false" outlineLevel="0" collapsed="false">
      <c r="C72" s="0" t="n">
        <v>-3.28529411764706</v>
      </c>
      <c r="D72" s="0" t="n">
        <v>0.0161460084667477</v>
      </c>
    </row>
    <row r="73" customFormat="false" ht="13.9" hidden="false" customHeight="false" outlineLevel="0" collapsed="false">
      <c r="C73" s="0" t="n">
        <v>-3.24705882352941</v>
      </c>
      <c r="D73" s="0" t="n">
        <v>0.0169487586424626</v>
      </c>
    </row>
    <row r="74" customFormat="false" ht="13.9" hidden="false" customHeight="false" outlineLevel="0" collapsed="false">
      <c r="C74" s="0" t="n">
        <v>-3.20882352941176</v>
      </c>
      <c r="D74" s="0" t="n">
        <v>0.017783442916167</v>
      </c>
    </row>
    <row r="75" customFormat="false" ht="13.9" hidden="false" customHeight="false" outlineLevel="0" collapsed="false">
      <c r="C75" s="0" t="n">
        <v>-3.17058823529412</v>
      </c>
      <c r="D75" s="0" t="n">
        <v>0.0186508646071094</v>
      </c>
    </row>
    <row r="76" customFormat="false" ht="13.9" hidden="false" customHeight="false" outlineLevel="0" collapsed="false">
      <c r="C76" s="0" t="n">
        <v>-3.13235294117647</v>
      </c>
      <c r="D76" s="0" t="n">
        <v>0.0195518208799491</v>
      </c>
    </row>
    <row r="77" customFormat="false" ht="13.9" hidden="false" customHeight="false" outlineLevel="0" collapsed="false">
      <c r="C77" s="0" t="n">
        <v>-3.09411764705882</v>
      </c>
      <c r="D77" s="0" t="n">
        <v>0.0204871009426982</v>
      </c>
    </row>
    <row r="78" customFormat="false" ht="13.9" hidden="false" customHeight="false" outlineLevel="0" collapsed="false">
      <c r="C78" s="0" t="n">
        <v>-3.05588235294118</v>
      </c>
      <c r="D78" s="0" t="n">
        <v>0.0214574841738159</v>
      </c>
    </row>
    <row r="79" customFormat="false" ht="13.9" hidden="false" customHeight="false" outlineLevel="0" collapsed="false">
      <c r="C79" s="0" t="n">
        <v>-3.01764705882353</v>
      </c>
      <c r="D79" s="0" t="n">
        <v>0.0224637381802446</v>
      </c>
    </row>
    <row r="80" customFormat="false" ht="13.9" hidden="false" customHeight="false" outlineLevel="0" collapsed="false">
      <c r="C80" s="0" t="n">
        <v>-2.97941176470588</v>
      </c>
      <c r="D80" s="0" t="n">
        <v>0.0235066167885028</v>
      </c>
    </row>
    <row r="81" customFormat="false" ht="13.9" hidden="false" customHeight="false" outlineLevel="0" collapsed="false">
      <c r="C81" s="0" t="n">
        <v>-2.94117647058824</v>
      </c>
      <c r="D81" s="0" t="n">
        <v>0.0245868579712748</v>
      </c>
    </row>
    <row r="82" customFormat="false" ht="13.9" hidden="false" customHeight="false" outlineLevel="0" collapsed="false">
      <c r="C82" s="0" t="n">
        <v>-2.90294117647059</v>
      </c>
      <c r="D82" s="0" t="n">
        <v>0.0257051817122789</v>
      </c>
    </row>
    <row r="83" customFormat="false" ht="13.9" hidden="false" customHeight="false" outlineLevel="0" collapsed="false">
      <c r="C83" s="0" t="n">
        <v>-2.86470588235294</v>
      </c>
      <c r="D83" s="0" t="n">
        <v>0.0268622878125364</v>
      </c>
    </row>
    <row r="84" customFormat="false" ht="13.9" hidden="false" customHeight="false" outlineLevel="0" collapsed="false">
      <c r="C84" s="0" t="n">
        <v>-2.82647058823529</v>
      </c>
      <c r="D84" s="0" t="n">
        <v>0.0280588536415121</v>
      </c>
    </row>
    <row r="85" customFormat="false" ht="13.9" hidden="false" customHeight="false" outlineLevel="0" collapsed="false">
      <c r="C85" s="0" t="n">
        <v>-2.78823529411765</v>
      </c>
      <c r="D85" s="0" t="n">
        <v>0.0292955318369496</v>
      </c>
    </row>
    <row r="86" customFormat="false" ht="13.9" hidden="false" customHeight="false" outlineLevel="0" collapsed="false">
      <c r="C86" s="0" t="n">
        <v>-2.75</v>
      </c>
      <c r="D86" s="0" t="n">
        <v>0.0305729479575773</v>
      </c>
    </row>
    <row r="87" customFormat="false" ht="13.9" hidden="false" customHeight="false" outlineLevel="0" collapsed="false">
      <c r="C87" s="0" t="n">
        <v>-2.71176470588235</v>
      </c>
      <c r="D87" s="0" t="n">
        <v>0.0318916980932179</v>
      </c>
    </row>
    <row r="88" customFormat="false" ht="13.9" hidden="false" customHeight="false" outlineLevel="0" collapsed="false">
      <c r="C88" s="0" t="n">
        <v>-2.67352941176471</v>
      </c>
      <c r="D88" s="0" t="n">
        <v>0.0332523464371848</v>
      </c>
    </row>
    <row r="89" customFormat="false" ht="13.9" hidden="false" customHeight="false" outlineLevel="0" collapsed="false">
      <c r="C89" s="0" t="n">
        <v>-2.63529411764706</v>
      </c>
      <c r="D89" s="0" t="n">
        <v>0.0346554228262052</v>
      </c>
    </row>
    <row r="90" customFormat="false" ht="13.9" hidden="false" customHeight="false" outlineLevel="0" collapsed="false">
      <c r="C90" s="0" t="n">
        <v>-2.59705882352941</v>
      </c>
      <c r="D90" s="0" t="n">
        <v>0.0361014202534514</v>
      </c>
    </row>
    <row r="91" customFormat="false" ht="13.9" hidden="false" customHeight="false" outlineLevel="0" collapsed="false">
      <c r="C91" s="0" t="n">
        <v>-2.55882352941176</v>
      </c>
      <c r="D91" s="0" t="n">
        <v>0.0375907923606104</v>
      </c>
    </row>
    <row r="92" customFormat="false" ht="13.9" hidden="false" customHeight="false" outlineLevel="0" collapsed="false">
      <c r="C92" s="0" t="n">
        <v>-2.52058823529412</v>
      </c>
      <c r="D92" s="0" t="n">
        <v>0.0391239509152495</v>
      </c>
    </row>
    <row r="93" customFormat="false" ht="13.9" hidden="false" customHeight="false" outlineLevel="0" collapsed="false">
      <c r="C93" s="0" t="n">
        <v>-2.48235294117647</v>
      </c>
      <c r="D93" s="0" t="n">
        <v>0.040701263280066</v>
      </c>
    </row>
    <row r="94" customFormat="false" ht="13.9" hidden="false" customHeight="false" outlineLevel="0" collapsed="false">
      <c r="C94" s="0" t="n">
        <v>-2.44411764705882</v>
      </c>
      <c r="D94" s="0" t="n">
        <v>0.0423230498809198</v>
      </c>
    </row>
    <row r="95" customFormat="false" ht="13.9" hidden="false" customHeight="false" outlineLevel="0" collapsed="false">
      <c r="C95" s="0" t="n">
        <v>-2.40588235294118</v>
      </c>
      <c r="D95" s="0" t="n">
        <v>0.0439895816808485</v>
      </c>
    </row>
    <row r="96" customFormat="false" ht="13.9" hidden="false" customHeight="false" outlineLevel="0" collapsed="false">
      <c r="C96" s="0" t="n">
        <v>-2.36764705882353</v>
      </c>
      <c r="D96" s="0" t="n">
        <v>0.0457010776675515</v>
      </c>
    </row>
    <row r="97" customFormat="false" ht="13.9" hidden="false" customHeight="false" outlineLevel="0" collapsed="false">
      <c r="C97" s="0" t="n">
        <v>-2.32941176470588</v>
      </c>
      <c r="D97" s="0" t="n">
        <v>0.0474577023620961</v>
      </c>
    </row>
    <row r="98" customFormat="false" ht="13.9" hidden="false" customHeight="false" outlineLevel="0" collapsed="false">
      <c r="C98" s="0" t="n">
        <v>-2.29117647058824</v>
      </c>
      <c r="D98" s="0" t="n">
        <v>0.0492595633568503</v>
      </c>
    </row>
    <row r="99" customFormat="false" ht="13.9" hidden="false" customHeight="false" outlineLevel="0" collapsed="false">
      <c r="C99" s="0" t="n">
        <v>-2.25294117647059</v>
      </c>
      <c r="D99" s="0" t="n">
        <v>0.0511067088908722</v>
      </c>
    </row>
    <row r="100" customFormat="false" ht="13.9" hidden="false" customHeight="false" outlineLevel="0" collapsed="false">
      <c r="C100" s="0" t="n">
        <v>-2.21470588235294</v>
      </c>
      <c r="D100" s="0" t="n">
        <v>0.0529991254711964</v>
      </c>
    </row>
    <row r="101" customFormat="false" ht="13.9" hidden="false" customHeight="false" outlineLevel="0" collapsed="false">
      <c r="C101" s="0" t="n">
        <v>-2.17647058823529</v>
      </c>
      <c r="D101" s="0" t="n">
        <v>0.0549367355486339</v>
      </c>
    </row>
    <row r="102" customFormat="false" ht="13.9" hidden="false" customHeight="false" outlineLevel="0" collapsed="false">
      <c r="C102" s="0" t="n">
        <v>-2.13823529411765</v>
      </c>
      <c r="D102" s="0" t="n">
        <v>0.0569193952568612</v>
      </c>
    </row>
    <row r="103" customFormat="false" ht="13.9" hidden="false" customHeight="false" outlineLevel="0" collapsed="false">
      <c r="C103" s="0" t="n">
        <v>-2.1</v>
      </c>
      <c r="D103" s="0" t="n">
        <v>0.0589468922236969</v>
      </c>
    </row>
    <row r="104" customFormat="false" ht="13.9" hidden="false" customHeight="false" outlineLevel="0" collapsed="false">
      <c r="C104" s="0" t="n">
        <v>-2.06176470588235</v>
      </c>
      <c r="D104" s="0" t="n">
        <v>0.061018943463563</v>
      </c>
    </row>
    <row r="105" customFormat="false" ht="13.9" hidden="false" customHeight="false" outlineLevel="0" collapsed="false">
      <c r="C105" s="0" t="n">
        <v>-2.02352941176471</v>
      </c>
      <c r="D105" s="0" t="n">
        <v>0.063135193360193</v>
      </c>
    </row>
    <row r="106" customFormat="false" ht="13.9" hidden="false" customHeight="false" outlineLevel="0" collapsed="false">
      <c r="C106" s="0" t="n">
        <v>-1.98529411764706</v>
      </c>
      <c r="D106" s="0" t="n">
        <v>0.0652952117486784</v>
      </c>
    </row>
    <row r="107" customFormat="false" ht="13.9" hidden="false" customHeight="false" outlineLevel="0" collapsed="false">
      <c r="C107" s="0" t="n">
        <v>-1.94705882352941</v>
      </c>
      <c r="D107" s="0" t="n">
        <v>0.0674984921059455</v>
      </c>
    </row>
    <row r="108" customFormat="false" ht="13.9" hidden="false" customHeight="false" outlineLevel="0" collapsed="false">
      <c r="C108" s="0" t="n">
        <v>-1.90882352941176</v>
      </c>
      <c r="D108" s="0" t="n">
        <v>0.0697444498587152</v>
      </c>
    </row>
    <row r="109" customFormat="false" ht="13.9" hidden="false" customHeight="false" outlineLevel="0" collapsed="false">
      <c r="C109" s="0" t="n">
        <v>-1.87058823529412</v>
      </c>
      <c r="D109" s="0" t="n">
        <v>0.0720324208179201</v>
      </c>
    </row>
    <row r="110" customFormat="false" ht="13.9" hidden="false" customHeight="false" outlineLevel="0" collapsed="false">
      <c r="C110" s="0" t="n">
        <v>-1.83235294117647</v>
      </c>
      <c r="D110" s="0" t="n">
        <v>0.0743616597484462</v>
      </c>
    </row>
    <row r="111" customFormat="false" ht="13.9" hidden="false" customHeight="false" outlineLevel="0" collapsed="false">
      <c r="C111" s="0" t="n">
        <v>-1.79411764705882</v>
      </c>
      <c r="D111" s="0" t="n">
        <v>0.0767313390829083</v>
      </c>
    </row>
    <row r="112" customFormat="false" ht="13.9" hidden="false" customHeight="false" outlineLevel="0" collapsed="false">
      <c r="C112" s="0" t="n">
        <v>-1.75588235294118</v>
      </c>
      <c r="D112" s="0" t="n">
        <v>0.07914054778798</v>
      </c>
    </row>
    <row r="113" customFormat="false" ht="13.9" hidden="false" customHeight="false" outlineLevel="0" collapsed="false">
      <c r="C113" s="0" t="n">
        <v>-1.71764705882353</v>
      </c>
      <c r="D113" s="0" t="n">
        <v>0.0815882903915681</v>
      </c>
    </row>
    <row r="114" customFormat="false" ht="13.9" hidden="false" customHeight="false" outlineLevel="0" collapsed="false">
      <c r="C114" s="0" t="n">
        <v>-1.67941176470588</v>
      </c>
      <c r="D114" s="0" t="n">
        <v>0.0840734861788465</v>
      </c>
    </row>
    <row r="115" customFormat="false" ht="13.9" hidden="false" customHeight="false" outlineLevel="0" collapsed="false">
      <c r="C115" s="0" t="n">
        <v>-1.64117647058824</v>
      </c>
      <c r="D115" s="0" t="n">
        <v>0.0865949685648577</v>
      </c>
    </row>
    <row r="116" customFormat="false" ht="13.9" hidden="false" customHeight="false" outlineLevel="0" collapsed="false">
      <c r="C116" s="0" t="n">
        <v>-1.60294117647059</v>
      </c>
      <c r="D116" s="0" t="n">
        <v>0.0891514846510304</v>
      </c>
    </row>
    <row r="117" customFormat="false" ht="13.9" hidden="false" customHeight="false" outlineLevel="0" collapsed="false">
      <c r="C117" s="0" t="n">
        <v>-1.56470588235294</v>
      </c>
      <c r="D117" s="0" t="n">
        <v>0.091741694972577</v>
      </c>
    </row>
    <row r="118" customFormat="false" ht="13.9" hidden="false" customHeight="false" outlineLevel="0" collapsed="false">
      <c r="C118" s="0" t="n">
        <v>-1.52647058823529</v>
      </c>
      <c r="D118" s="0" t="n">
        <v>0.0943641734432957</v>
      </c>
    </row>
    <row r="119" customFormat="false" ht="13.9" hidden="false" customHeight="false" outlineLevel="0" collapsed="false">
      <c r="C119" s="0" t="n">
        <v>-1.48823529411765</v>
      </c>
      <c r="D119" s="0" t="n">
        <v>0.0970174075038363</v>
      </c>
    </row>
    <row r="120" customFormat="false" ht="13.9" hidden="false" customHeight="false" outlineLevel="0" collapsed="false">
      <c r="C120" s="0" t="n">
        <v>-1.45</v>
      </c>
      <c r="D120" s="0" t="n">
        <v>0.099699798478976</v>
      </c>
    </row>
    <row r="121" customFormat="false" ht="13.9" hidden="false" customHeight="false" outlineLevel="0" collapsed="false">
      <c r="C121" s="0" t="n">
        <v>-1.41176470588235</v>
      </c>
      <c r="D121" s="0" t="n">
        <v>0.102409662148908</v>
      </c>
    </row>
    <row r="122" customFormat="false" ht="13.9" hidden="false" customHeight="false" outlineLevel="0" collapsed="false">
      <c r="C122" s="0" t="n">
        <v>-1.37352941176471</v>
      </c>
      <c r="D122" s="0" t="n">
        <v>0.105145229538964</v>
      </c>
    </row>
    <row r="123" customFormat="false" ht="13.9" hidden="false" customHeight="false" outlineLevel="0" collapsed="false">
      <c r="C123" s="0" t="n">
        <v>-1.33529411764706</v>
      </c>
      <c r="D123" s="0" t="n">
        <v>0.107904647931577</v>
      </c>
    </row>
    <row r="124" customFormat="false" ht="13.9" hidden="false" customHeight="false" outlineLevel="0" collapsed="false">
      <c r="C124" s="0" t="n">
        <v>-1.29705882352941</v>
      </c>
      <c r="D124" s="0" t="n">
        <v>0.110685982103638</v>
      </c>
    </row>
    <row r="125" customFormat="false" ht="13.9" hidden="false" customHeight="false" outlineLevel="0" collapsed="false">
      <c r="C125" s="0" t="n">
        <v>-1.25882352941176</v>
      </c>
      <c r="D125" s="0" t="n">
        <v>0.113487215791743</v>
      </c>
    </row>
    <row r="126" customFormat="false" ht="13.9" hidden="false" customHeight="false" outlineLevel="0" collapsed="false">
      <c r="C126" s="0" t="n">
        <v>-1.22058823529412</v>
      </c>
      <c r="D126" s="0" t="n">
        <v>0.116306253387088</v>
      </c>
    </row>
    <row r="127" customFormat="false" ht="13.9" hidden="false" customHeight="false" outlineLevel="0" collapsed="false">
      <c r="C127" s="0" t="n">
        <v>-1.18235294117647</v>
      </c>
      <c r="D127" s="0" t="n">
        <v>0.119140921861076</v>
      </c>
    </row>
    <row r="128" customFormat="false" ht="13.9" hidden="false" customHeight="false" outlineLevel="0" collapsed="false">
      <c r="C128" s="0" t="n">
        <v>-1.14411764705882</v>
      </c>
      <c r="D128" s="0" t="n">
        <v>0.121988972921919</v>
      </c>
    </row>
    <row r="129" customFormat="false" ht="13.9" hidden="false" customHeight="false" outlineLevel="0" collapsed="false">
      <c r="C129" s="0" t="n">
        <v>-1.10588235294118</v>
      </c>
      <c r="D129" s="0" t="n">
        <v>0.124848085401767</v>
      </c>
    </row>
    <row r="130" customFormat="false" ht="13.9" hidden="false" customHeight="false" outlineLevel="0" collapsed="false">
      <c r="C130" s="0" t="n">
        <v>-1.06764705882353</v>
      </c>
      <c r="D130" s="0" t="n">
        <v>0.127715867873086</v>
      </c>
    </row>
    <row r="131" customFormat="false" ht="13.9" hidden="false" customHeight="false" outlineLevel="0" collapsed="false">
      <c r="C131" s="0" t="n">
        <v>-1.02941176470588</v>
      </c>
      <c r="D131" s="0" t="n">
        <v>0.13058986149222</v>
      </c>
    </row>
    <row r="132" customFormat="false" ht="13.9" hidden="false" customHeight="false" outlineLevel="0" collapsed="false">
      <c r="C132" s="0" t="n">
        <v>-0.991176470588235</v>
      </c>
      <c r="D132" s="0" t="n">
        <v>0.133467543067253</v>
      </c>
    </row>
    <row r="133" customFormat="false" ht="13.9" hidden="false" customHeight="false" outlineLevel="0" collapsed="false">
      <c r="C133" s="0" t="n">
        <v>-0.952941176470588</v>
      </c>
      <c r="D133" s="0" t="n">
        <v>0.136346328346456</v>
      </c>
    </row>
    <row r="134" customFormat="false" ht="13.9" hidden="false" customHeight="false" outlineLevel="0" collapsed="false">
      <c r="C134" s="0" t="n">
        <v>-0.914705882352941</v>
      </c>
      <c r="D134" s="0" t="n">
        <v>0.139223575522804</v>
      </c>
    </row>
    <row r="135" customFormat="false" ht="13.9" hidden="false" customHeight="false" outlineLevel="0" collapsed="false">
      <c r="C135" s="0" t="n">
        <v>-0.876470588235294</v>
      </c>
      <c r="D135" s="0" t="n">
        <v>0.142096588949188</v>
      </c>
    </row>
    <row r="136" customFormat="false" ht="13.9" hidden="false" customHeight="false" outlineLevel="0" collapsed="false">
      <c r="C136" s="0" t="n">
        <v>-0.838235294117647</v>
      </c>
      <c r="D136" s="0" t="n">
        <v>0.14496262305816</v>
      </c>
    </row>
    <row r="137" customFormat="false" ht="13.9" hidden="false" customHeight="false" outlineLevel="0" collapsed="false">
      <c r="C137" s="0" t="n">
        <v>-0.8</v>
      </c>
      <c r="D137" s="0" t="n">
        <v>0.147818886479213</v>
      </c>
    </row>
    <row r="138" customFormat="false" ht="13.9" hidden="false" customHeight="false" outlineLevel="0" collapsed="false">
      <c r="C138" s="0" t="n">
        <v>-0.761764705882353</v>
      </c>
      <c r="D138" s="0" t="n">
        <v>0.150662546345809</v>
      </c>
    </row>
    <row r="139" customFormat="false" ht="13.9" hidden="false" customHeight="false" outlineLevel="0" collapsed="false">
      <c r="C139" s="0" t="n">
        <v>-0.723529411764706</v>
      </c>
      <c r="D139" s="0" t="n">
        <v>0.153490732783567</v>
      </c>
    </row>
    <row r="140" customFormat="false" ht="13.9" hidden="false" customHeight="false" outlineLevel="0" collapsed="false">
      <c r="C140" s="0" t="n">
        <v>-0.685294117647058</v>
      </c>
      <c r="D140" s="0" t="n">
        <v>0.156300543570265</v>
      </c>
    </row>
    <row r="141" customFormat="false" ht="13.9" hidden="false" customHeight="false" outlineLevel="0" collapsed="false">
      <c r="C141" s="0" t="n">
        <v>-0.647058823529411</v>
      </c>
      <c r="D141" s="0" t="n">
        <v>0.159089048957564</v>
      </c>
    </row>
    <row r="142" customFormat="false" ht="13.9" hidden="false" customHeight="false" outlineLevel="0" collapsed="false">
      <c r="C142" s="0" t="n">
        <v>-0.608823529411764</v>
      </c>
      <c r="D142" s="0" t="n">
        <v>0.161853296643627</v>
      </c>
    </row>
    <row r="143" customFormat="false" ht="13.9" hidden="false" customHeight="false" outlineLevel="0" collapsed="false">
      <c r="C143" s="0" t="n">
        <v>-0.570588235294117</v>
      </c>
      <c r="D143" s="0" t="n">
        <v>0.164590316885143</v>
      </c>
    </row>
    <row r="144" customFormat="false" ht="13.9" hidden="false" customHeight="false" outlineLevel="0" collapsed="false">
      <c r="C144" s="0" t="n">
        <v>-0.53235294117647</v>
      </c>
      <c r="D144" s="0" t="n">
        <v>0.167297127736567</v>
      </c>
    </row>
    <row r="145" customFormat="false" ht="13.9" hidden="false" customHeight="false" outlineLevel="0" collapsed="false">
      <c r="C145" s="0" t="n">
        <v>-0.494117647058823</v>
      </c>
      <c r="D145" s="0" t="n">
        <v>0.16997074040382</v>
      </c>
    </row>
    <row r="146" customFormat="false" ht="13.9" hidden="false" customHeight="false" outlineLevel="0" collapsed="false">
      <c r="C146" s="0" t="n">
        <v>-0.455882352941176</v>
      </c>
      <c r="D146" s="0" t="n">
        <v>0.172608164699061</v>
      </c>
    </row>
    <row r="147" customFormat="false" ht="13.9" hidden="false" customHeight="false" outlineLevel="0" collapsed="false">
      <c r="C147" s="0" t="n">
        <v>-0.417647058823529</v>
      </c>
      <c r="D147" s="0" t="n">
        <v>0.175206414582634</v>
      </c>
    </row>
    <row r="148" customFormat="false" ht="13.9" hidden="false" customHeight="false" outlineLevel="0" collapsed="false">
      <c r="C148" s="0" t="n">
        <v>-0.379411764705882</v>
      </c>
      <c r="D148" s="0" t="n">
        <v>0.177762513777805</v>
      </c>
    </row>
    <row r="149" customFormat="false" ht="13.9" hidden="false" customHeight="false" outlineLevel="0" collapsed="false">
      <c r="C149" s="0" t="n">
        <v>-0.341176470588235</v>
      </c>
      <c r="D149" s="0" t="n">
        <v>0.180273501443436</v>
      </c>
    </row>
    <row r="150" customFormat="false" ht="13.9" hidden="false" customHeight="false" outlineLevel="0" collapsed="false">
      <c r="C150" s="0" t="n">
        <v>-0.302941176470588</v>
      </c>
      <c r="D150" s="0" t="n">
        <v>0.182736437889383</v>
      </c>
    </row>
    <row r="151" customFormat="false" ht="13.9" hidden="false" customHeight="false" outlineLevel="0" collapsed="false">
      <c r="C151" s="0" t="n">
        <v>-0.264705882352941</v>
      </c>
      <c r="D151" s="0" t="n">
        <v>0.18514841031904</v>
      </c>
    </row>
    <row r="152" customFormat="false" ht="13.9" hidden="false" customHeight="false" outlineLevel="0" collapsed="false">
      <c r="C152" s="0" t="n">
        <v>-0.226470588235294</v>
      </c>
      <c r="D152" s="0" t="n">
        <v>0.187506538583186</v>
      </c>
    </row>
    <row r="153" customFormat="false" ht="13.9" hidden="false" customHeight="false" outlineLevel="0" collapsed="false">
      <c r="C153" s="0" t="n">
        <v>-0.188235294117647</v>
      </c>
      <c r="D153" s="0" t="n">
        <v>0.189807980929066</v>
      </c>
    </row>
    <row r="154" customFormat="false" ht="13.9" hidden="false" customHeight="false" outlineLevel="0" collapsed="false">
      <c r="C154" s="0" t="n">
        <v>-0.15</v>
      </c>
      <c r="D154" s="0" t="n">
        <v>0.19204993972846</v>
      </c>
    </row>
    <row r="155" customFormat="false" ht="13.9" hidden="false" customHeight="false" outlineLevel="0" collapsed="false">
      <c r="C155" s="0" t="n">
        <v>-0.111764705882352</v>
      </c>
      <c r="D155" s="0" t="n">
        <v>0.194229667168408</v>
      </c>
    </row>
    <row r="156" customFormat="false" ht="13.9" hidden="false" customHeight="false" outlineLevel="0" collapsed="false">
      <c r="C156" s="0" t="n">
        <v>-0.0735294117647054</v>
      </c>
      <c r="D156" s="0" t="n">
        <v>0.196344470888195</v>
      </c>
    </row>
    <row r="157" customFormat="false" ht="13.9" hidden="false" customHeight="false" outlineLevel="0" collapsed="false">
      <c r="C157" s="0" t="n">
        <v>-0.0352941176470584</v>
      </c>
      <c r="D157" s="0" t="n">
        <v>0.198391719546234</v>
      </c>
    </row>
    <row r="158" customFormat="false" ht="13.9" hidden="false" customHeight="false" outlineLevel="0" collapsed="false">
      <c r="C158" s="0" t="n">
        <v>0.0029411764705887</v>
      </c>
      <c r="D158" s="0" t="n">
        <v>0.200368848300567</v>
      </c>
    </row>
    <row r="159" customFormat="false" ht="13.9" hidden="false" customHeight="false" outlineLevel="0" collapsed="false">
      <c r="C159" s="0" t="n">
        <v>0.0411764705882358</v>
      </c>
      <c r="D159" s="0" t="n">
        <v>0.202273364186832</v>
      </c>
    </row>
    <row r="160" customFormat="false" ht="13.9" hidden="false" customHeight="false" outlineLevel="0" collapsed="false">
      <c r="C160" s="0" t="n">
        <v>0.0794117647058828</v>
      </c>
      <c r="D160" s="0" t="n">
        <v>0.204102851377756</v>
      </c>
    </row>
    <row r="161" customFormat="false" ht="13.9" hidden="false" customHeight="false" outlineLevel="0" collapsed="false">
      <c r="C161" s="0" t="n">
        <v>0.11764705882353</v>
      </c>
      <c r="D161" s="0" t="n">
        <v>0.205854976308526</v>
      </c>
    </row>
    <row r="162" customFormat="false" ht="13.9" hidden="false" customHeight="false" outlineLevel="0" collapsed="false">
      <c r="C162" s="0" t="n">
        <v>0.155882352941177</v>
      </c>
      <c r="D162" s="0" t="n">
        <v>0.207527492652681</v>
      </c>
    </row>
    <row r="163" customFormat="false" ht="13.9" hidden="false" customHeight="false" outlineLevel="0" collapsed="false">
      <c r="C163" s="0" t="n">
        <v>0.194117647058824</v>
      </c>
      <c r="D163" s="0" t="n">
        <v>0.20911824613357</v>
      </c>
    </row>
    <row r="164" customFormat="false" ht="13.9" hidden="false" customHeight="false" outlineLevel="0" collapsed="false">
      <c r="C164" s="0" t="n">
        <v>0.232352941176471</v>
      </c>
      <c r="D164" s="0" t="n">
        <v>0.210625179156895</v>
      </c>
    </row>
    <row r="165" customFormat="false" ht="13.9" hidden="false" customHeight="false" outlineLevel="0" collapsed="false">
      <c r="C165" s="0" t="n">
        <v>0.270588235294118</v>
      </c>
      <c r="D165" s="0" t="n">
        <v>0.212046335250315</v>
      </c>
    </row>
    <row r="166" customFormat="false" ht="13.9" hidden="false" customHeight="false" outlineLevel="0" collapsed="false">
      <c r="C166" s="0" t="n">
        <v>0.308823529411765</v>
      </c>
      <c r="D166" s="0" t="n">
        <v>0.21337986329669</v>
      </c>
    </row>
    <row r="167" customFormat="false" ht="13.9" hidden="false" customHeight="false" outlineLevel="0" collapsed="false">
      <c r="C167" s="0" t="n">
        <v>0.347058823529412</v>
      </c>
      <c r="D167" s="0" t="n">
        <v>0.214624021548114</v>
      </c>
    </row>
    <row r="168" customFormat="false" ht="13.9" hidden="false" customHeight="false" outlineLevel="0" collapsed="false">
      <c r="C168" s="0" t="n">
        <v>0.385294117647059</v>
      </c>
      <c r="D168" s="0" t="n">
        <v>0.215777181408593</v>
      </c>
    </row>
    <row r="169" customFormat="false" ht="13.9" hidden="false" customHeight="false" outlineLevel="0" collapsed="false">
      <c r="C169" s="0" t="n">
        <v>0.423529411764706</v>
      </c>
      <c r="D169" s="0" t="n">
        <v>0.216837830973897</v>
      </c>
    </row>
    <row r="170" customFormat="false" ht="13.9" hidden="false" customHeight="false" outlineLevel="0" collapsed="false">
      <c r="C170" s="0" t="n">
        <v>0.461764705882353</v>
      </c>
      <c r="D170" s="0" t="n">
        <v>0.217804578317864</v>
      </c>
    </row>
    <row r="171" customFormat="false" ht="13.9" hidden="false" customHeight="false" outlineLevel="0" collapsed="false">
      <c r="C171" s="0" t="n">
        <v>0.5</v>
      </c>
      <c r="D171" s="0" t="n">
        <v>0.218676154515284</v>
      </c>
    </row>
    <row r="172" customFormat="false" ht="13.9" hidden="false" customHeight="false" outlineLevel="0" collapsed="false">
      <c r="C172" s="0" t="n">
        <v>0.538235294117648</v>
      </c>
      <c r="D172" s="0" t="n">
        <v>0.219451416392241</v>
      </c>
    </row>
    <row r="173" customFormat="false" ht="13.9" hidden="false" customHeight="false" outlineLevel="0" collapsed="false">
      <c r="C173" s="0" t="n">
        <v>0.576470588235295</v>
      </c>
      <c r="D173" s="0" t="n">
        <v>0.220129348995723</v>
      </c>
    </row>
    <row r="174" customFormat="false" ht="13.9" hidden="false" customHeight="false" outlineLevel="0" collapsed="false">
      <c r="C174" s="0" t="n">
        <v>0.614705882352942</v>
      </c>
      <c r="D174" s="0" t="n">
        <v>0.220709067775182</v>
      </c>
    </row>
    <row r="175" customFormat="false" ht="13.9" hidden="false" customHeight="false" outlineLevel="0" collapsed="false">
      <c r="C175" s="0" t="n">
        <v>0.652941176470589</v>
      </c>
      <c r="D175" s="0" t="n">
        <v>0.221189820469647</v>
      </c>
    </row>
    <row r="176" customFormat="false" ht="13.9" hidden="false" customHeight="false" outlineLevel="0" collapsed="false">
      <c r="C176" s="0" t="n">
        <v>0.691176470588236</v>
      </c>
      <c r="D176" s="0" t="n">
        <v>0.221570988694946</v>
      </c>
    </row>
    <row r="177" customFormat="false" ht="13.9" hidden="false" customHeight="false" outlineLevel="0" collapsed="false">
      <c r="C177" s="0" t="n">
        <v>0.729411764705883</v>
      </c>
      <c r="D177" s="0" t="n">
        <v>0.221852089226557</v>
      </c>
    </row>
    <row r="178" customFormat="false" ht="13.9" hidden="false" customHeight="false" outlineLevel="0" collapsed="false">
      <c r="C178" s="0" t="n">
        <v>0.76764705882353</v>
      </c>
      <c r="D178" s="0" t="n">
        <v>0.22203277497459</v>
      </c>
    </row>
    <row r="179" customFormat="false" ht="13.9" hidden="false" customHeight="false" outlineLevel="0" collapsed="false">
      <c r="C179" s="0" t="n">
        <v>0.805882352941177</v>
      </c>
      <c r="D179" s="0" t="n">
        <v>0.222112835648392</v>
      </c>
    </row>
    <row r="180" customFormat="false" ht="13.9" hidden="false" customHeight="false" outlineLevel="0" collapsed="false">
      <c r="C180" s="0" t="n">
        <v>0.844117647058824</v>
      </c>
      <c r="D180" s="0" t="n">
        <v>0.22209219810927</v>
      </c>
    </row>
    <row r="181" customFormat="false" ht="13.9" hidden="false" customHeight="false" outlineLevel="0" collapsed="false">
      <c r="C181" s="0" t="n">
        <v>0.882352941176471</v>
      </c>
      <c r="D181" s="0" t="n">
        <v>0.221970926410805</v>
      </c>
    </row>
    <row r="182" customFormat="false" ht="13.9" hidden="false" customHeight="false" outlineLevel="0" collapsed="false">
      <c r="C182" s="0" t="n">
        <v>0.920588235294118</v>
      </c>
      <c r="D182" s="0" t="n">
        <v>0.221749221527267</v>
      </c>
    </row>
    <row r="183" customFormat="false" ht="13.9" hidden="false" customHeight="false" outlineLevel="0" collapsed="false">
      <c r="C183" s="0" t="n">
        <v>0.958823529411765</v>
      </c>
      <c r="D183" s="0" t="n">
        <v>0.221427420771603</v>
      </c>
    </row>
    <row r="184" customFormat="false" ht="13.9" hidden="false" customHeight="false" outlineLevel="0" collapsed="false">
      <c r="C184" s="0" t="n">
        <v>0.997058823529412</v>
      </c>
      <c r="D184" s="0" t="n">
        <v>0.221005996905446</v>
      </c>
    </row>
    <row r="185" customFormat="false" ht="13.9" hidden="false" customHeight="false" outlineLevel="0" collapsed="false">
      <c r="C185" s="0" t="n">
        <v>1.03529411764706</v>
      </c>
      <c r="D185" s="0" t="n">
        <v>0.22048555694461</v>
      </c>
    </row>
    <row r="186" customFormat="false" ht="13.9" hidden="false" customHeight="false" outlineLevel="0" collapsed="false">
      <c r="C186" s="0" t="n">
        <v>1.07352941176471</v>
      </c>
      <c r="D186" s="0" t="n">
        <v>0.219866840664422</v>
      </c>
    </row>
    <row r="187" customFormat="false" ht="13.9" hidden="false" customHeight="false" outlineLevel="0" collapsed="false">
      <c r="C187" s="0" t="n">
        <v>1.11176470588235</v>
      </c>
      <c r="D187" s="0" t="n">
        <v>0.219150718810217</v>
      </c>
    </row>
    <row r="188" customFormat="false" ht="13.9" hidden="false" customHeight="false" outlineLevel="0" collapsed="false">
      <c r="C188" s="0" t="n">
        <v>1.15</v>
      </c>
      <c r="D188" s="0" t="n">
        <v>0.218338191019216</v>
      </c>
    </row>
    <row r="189" customFormat="false" ht="13.9" hidden="false" customHeight="false" outlineLevel="0" collapsed="false">
      <c r="C189" s="0" t="n">
        <v>1.18823529411765</v>
      </c>
      <c r="D189" s="0" t="n">
        <v>0.217430383460873</v>
      </c>
    </row>
    <row r="190" customFormat="false" ht="13.9" hidden="false" customHeight="false" outlineLevel="0" collapsed="false">
      <c r="C190" s="0" t="n">
        <v>1.22647058823529</v>
      </c>
      <c r="D190" s="0" t="n">
        <v>0.216428546203623</v>
      </c>
    </row>
    <row r="191" customFormat="false" ht="13.9" hidden="false" customHeight="false" outlineLevel="0" collapsed="false">
      <c r="C191" s="0" t="n">
        <v>1.26470588235294</v>
      </c>
      <c r="D191" s="0" t="n">
        <v>0.21533405031679</v>
      </c>
    </row>
    <row r="192" customFormat="false" ht="13.9" hidden="false" customHeight="false" outlineLevel="0" collapsed="false">
      <c r="C192" s="0" t="n">
        <v>1.30294117647059</v>
      </c>
      <c r="D192" s="0" t="n">
        <v>0.21414838471715</v>
      </c>
    </row>
    <row r="193" customFormat="false" ht="13.9" hidden="false" customHeight="false" outlineLevel="0" collapsed="false">
      <c r="C193" s="0" t="n">
        <v>1.34117647058824</v>
      </c>
      <c r="D193" s="0" t="n">
        <v>0.21287315277042</v>
      </c>
    </row>
    <row r="194" customFormat="false" ht="13.9" hidden="false" customHeight="false" outlineLevel="0" collapsed="false">
      <c r="C194" s="0" t="n">
        <v>1.37941176470588</v>
      </c>
      <c r="D194" s="0" t="n">
        <v>0.211510068658577</v>
      </c>
    </row>
    <row r="195" customFormat="false" ht="13.9" hidden="false" customHeight="false" outlineLevel="0" collapsed="false">
      <c r="C195" s="0" t="n">
        <v>1.41764705882353</v>
      </c>
      <c r="D195" s="0" t="n">
        <v>0.210060953524609</v>
      </c>
    </row>
    <row r="196" customFormat="false" ht="13.9" hidden="false" customHeight="false" outlineLevel="0" collapsed="false">
      <c r="C196" s="0" t="n">
        <v>1.45588235294118</v>
      </c>
      <c r="D196" s="0" t="n">
        <v>0.208527731406846</v>
      </c>
    </row>
    <row r="197" customFormat="false" ht="13.9" hidden="false" customHeight="false" outlineLevel="0" collapsed="false">
      <c r="C197" s="0" t="n">
        <v>1.49411764705882</v>
      </c>
      <c r="D197" s="0" t="n">
        <v>0.206912424975597</v>
      </c>
    </row>
    <row r="198" customFormat="false" ht="13.9" hidden="false" customHeight="false" outlineLevel="0" collapsed="false">
      <c r="C198" s="0" t="n">
        <v>1.53235294117647</v>
      </c>
      <c r="D198" s="0" t="n">
        <v>0.205217151085295</v>
      </c>
    </row>
    <row r="199" customFormat="false" ht="13.9" hidden="false" customHeight="false" outlineLevel="0" collapsed="false">
      <c r="C199" s="0" t="n">
        <v>1.57058823529412</v>
      </c>
      <c r="D199" s="0" t="n">
        <v>0.203444116155797</v>
      </c>
    </row>
    <row r="200" customFormat="false" ht="13.9" hidden="false" customHeight="false" outlineLevel="0" collapsed="false">
      <c r="C200" s="0" t="n">
        <v>1.60882352941177</v>
      </c>
      <c r="D200" s="0" t="n">
        <v>0.201595611396883</v>
      </c>
    </row>
    <row r="201" customFormat="false" ht="13.9" hidden="false" customHeight="false" outlineLevel="0" collapsed="false">
      <c r="C201" s="0" t="n">
        <v>1.64705882352941</v>
      </c>
      <c r="D201" s="0" t="n">
        <v>0.199674007890321</v>
      </c>
    </row>
    <row r="202" customFormat="false" ht="13.9" hidden="false" customHeight="false" outlineLevel="0" collapsed="false">
      <c r="C202" s="0" t="n">
        <v>1.68529411764706</v>
      </c>
      <c r="D202" s="0" t="n">
        <v>0.197681751544148</v>
      </c>
    </row>
    <row r="203" customFormat="false" ht="13.9" hidden="false" customHeight="false" outlineLevel="0" collapsed="false">
      <c r="C203" s="0" t="n">
        <v>1.72352941176471</v>
      </c>
      <c r="D203" s="0" t="n">
        <v>0.195621357934049</v>
      </c>
    </row>
    <row r="204" customFormat="false" ht="13.9" hidden="false" customHeight="false" outlineLevel="0" collapsed="false">
      <c r="C204" s="0" t="n">
        <v>1.76176470588235</v>
      </c>
      <c r="D204" s="0" t="n">
        <v>0.193495407046875</v>
      </c>
    </row>
    <row r="205" customFormat="false" ht="13.9" hidden="false" customHeight="false" outlineLevel="0" collapsed="false">
      <c r="C205" s="0" t="n">
        <v>1.8</v>
      </c>
      <c r="D205" s="0" t="n">
        <v>0.191306537941453</v>
      </c>
    </row>
    <row r="206" customFormat="false" ht="13.9" hidden="false" customHeight="false" outlineLevel="0" collapsed="false">
      <c r="C206" s="0" t="n">
        <v>1.83823529411765</v>
      </c>
      <c r="D206" s="0" t="n">
        <v>0.189057443341924</v>
      </c>
    </row>
    <row r="207" customFormat="false" ht="13.9" hidden="false" customHeight="false" outlineLevel="0" collapsed="false">
      <c r="C207" s="0" t="n">
        <v>1.87647058823529</v>
      </c>
      <c r="D207" s="0" t="n">
        <v>0.186750864178816</v>
      </c>
    </row>
    <row r="208" customFormat="false" ht="13.9" hidden="false" customHeight="false" outlineLevel="0" collapsed="false">
      <c r="C208" s="0" t="n">
        <v>1.91470588235294</v>
      </c>
      <c r="D208" s="0" t="n">
        <v>0.18438958409304</v>
      </c>
    </row>
    <row r="209" customFormat="false" ht="13.9" hidden="false" customHeight="false" outlineLevel="0" collapsed="false">
      <c r="C209" s="0" t="n">
        <v>1.95294117647059</v>
      </c>
      <c r="D209" s="0" t="n">
        <v>0.181976423917885</v>
      </c>
    </row>
    <row r="210" customFormat="false" ht="13.9" hidden="false" customHeight="false" outlineLevel="0" collapsed="false">
      <c r="C210" s="0" t="n">
        <v>1.99117647058824</v>
      </c>
      <c r="D210" s="0" t="n">
        <v>0.179514236153926</v>
      </c>
    </row>
    <row r="211" customFormat="false" ht="13.9" hidden="false" customHeight="false" outlineLevel="0" collapsed="false">
      <c r="C211" s="0" t="n">
        <v>2.02941176470588</v>
      </c>
      <c r="D211" s="0" t="n">
        <v>0.1770058994516</v>
      </c>
    </row>
    <row r="212" customFormat="false" ht="13.9" hidden="false" customHeight="false" outlineLevel="0" collapsed="false">
      <c r="C212" s="0" t="n">
        <v>2.06764705882353</v>
      </c>
      <c r="D212" s="0" t="n">
        <v>0.174454313115894</v>
      </c>
    </row>
    <row r="213" customFormat="false" ht="13.9" hidden="false" customHeight="false" outlineLevel="0" collapsed="false">
      <c r="C213" s="0" t="n">
        <v>2.10588235294118</v>
      </c>
      <c r="D213" s="0" t="n">
        <v>0.171862391647351</v>
      </c>
    </row>
    <row r="214" customFormat="false" ht="13.9" hidden="false" customHeight="false" outlineLevel="0" collapsed="false">
      <c r="C214" s="0" t="n">
        <v>2.14411764705882</v>
      </c>
      <c r="D214" s="0" t="n">
        <v>0.169233059333238</v>
      </c>
    </row>
    <row r="215" customFormat="false" ht="13.9" hidden="false" customHeight="false" outlineLevel="0" collapsed="false">
      <c r="C215" s="0" t="n">
        <v>2.18235294117647</v>
      </c>
      <c r="D215" s="0" t="n">
        <v>0.166569244902332</v>
      </c>
    </row>
    <row r="216" customFormat="false" ht="13.9" hidden="false" customHeight="false" outlineLevel="0" collapsed="false">
      <c r="C216" s="0" t="n">
        <v>2.22058823529412</v>
      </c>
      <c r="D216" s="0" t="n">
        <v>0.163873876256371</v>
      </c>
    </row>
    <row r="217" customFormat="false" ht="13.9" hidden="false" customHeight="false" outlineLevel="0" collapsed="false">
      <c r="C217" s="0" t="n">
        <v>2.25882352941177</v>
      </c>
      <c r="D217" s="0" t="n">
        <v>0.161149875290768</v>
      </c>
    </row>
    <row r="218" customFormat="false" ht="13.9" hidden="false" customHeight="false" outlineLevel="0" collapsed="false">
      <c r="C218" s="0" t="n">
        <v>2.29705882352941</v>
      </c>
      <c r="D218" s="0" t="n">
        <v>0.15840015281666</v>
      </c>
    </row>
    <row r="219" customFormat="false" ht="13.9" hidden="false" customHeight="false" outlineLevel="0" collapsed="false">
      <c r="C219" s="0" t="n">
        <v>2.33529411764706</v>
      </c>
      <c r="D219" s="0" t="n">
        <v>0.155627603595886</v>
      </c>
    </row>
    <row r="220" customFormat="false" ht="13.9" hidden="false" customHeight="false" outlineLevel="0" collapsed="false">
      <c r="C220" s="0" t="n">
        <v>2.37352941176471</v>
      </c>
      <c r="D220" s="0" t="n">
        <v>0.152835101499882</v>
      </c>
    </row>
    <row r="221" customFormat="false" ht="13.9" hidden="false" customHeight="false" outlineLevel="0" collapsed="false">
      <c r="C221" s="0" t="n">
        <v>2.41176470588235</v>
      </c>
      <c r="D221" s="0" t="n">
        <v>0.150025494802947</v>
      </c>
    </row>
    <row r="222" customFormat="false" ht="13.9" hidden="false" customHeight="false" outlineLevel="0" collapsed="false">
      <c r="C222" s="0" t="n">
        <v>2.45</v>
      </c>
      <c r="D222" s="0" t="n">
        <v>0.147201601619677</v>
      </c>
    </row>
    <row r="223" customFormat="false" ht="13.9" hidden="false" customHeight="false" outlineLevel="0" collapsed="false">
      <c r="C223" s="0" t="n">
        <v>2.48823529411765</v>
      </c>
      <c r="D223" s="0" t="n">
        <v>0.144366205495793</v>
      </c>
    </row>
    <row r="224" customFormat="false" ht="13.9" hidden="false" customHeight="false" outlineLevel="0" collapsed="false">
      <c r="C224" s="0" t="n">
        <v>2.5264705882353</v>
      </c>
      <c r="D224" s="0" t="n">
        <v>0.141522051160881</v>
      </c>
    </row>
    <row r="225" customFormat="false" ht="13.9" hidden="false" customHeight="false" outlineLevel="0" collapsed="false">
      <c r="C225" s="0" t="n">
        <v>2.56470588235294</v>
      </c>
      <c r="D225" s="0" t="n">
        <v>0.138671840450946</v>
      </c>
    </row>
    <row r="226" customFormat="false" ht="13.9" hidden="false" customHeight="false" outlineLevel="0" collapsed="false">
      <c r="C226" s="0" t="n">
        <v>2.60294117647059</v>
      </c>
      <c r="D226" s="0" t="n">
        <v>0.135818228407988</v>
      </c>
    </row>
    <row r="227" customFormat="false" ht="13.9" hidden="false" customHeight="false" outlineLevel="0" collapsed="false">
      <c r="C227" s="0" t="n">
        <v>2.64117647058824</v>
      </c>
      <c r="D227" s="0" t="n">
        <v>0.132963819563113</v>
      </c>
    </row>
    <row r="228" customFormat="false" ht="13.9" hidden="false" customHeight="false" outlineLevel="0" collapsed="false">
      <c r="C228" s="0" t="n">
        <v>2.67941176470588</v>
      </c>
      <c r="D228" s="0" t="n">
        <v>0.13011116440901</v>
      </c>
    </row>
    <row r="229" customFormat="false" ht="13.9" hidden="false" customHeight="false" outlineLevel="0" collapsed="false">
      <c r="C229" s="0" t="n">
        <v>2.71764705882353</v>
      </c>
      <c r="D229" s="0" t="n">
        <v>0.127262756066928</v>
      </c>
    </row>
    <row r="230" customFormat="false" ht="13.9" hidden="false" customHeight="false" outlineLevel="0" collapsed="false">
      <c r="C230" s="0" t="n">
        <v>2.75588235294118</v>
      </c>
      <c r="D230" s="0" t="n">
        <v>0.124421027152573</v>
      </c>
    </row>
    <row r="231" customFormat="false" ht="13.9" hidden="false" customHeight="false" outlineLevel="0" collapsed="false">
      <c r="C231" s="0" t="n">
        <v>2.79411764705882</v>
      </c>
      <c r="D231" s="0" t="n">
        <v>0.121588346844664</v>
      </c>
    </row>
    <row r="232" customFormat="false" ht="13.9" hidden="false" customHeight="false" outlineLevel="0" collapsed="false">
      <c r="C232" s="0" t="n">
        <v>2.83235294117647</v>
      </c>
      <c r="D232" s="0" t="n">
        <v>0.118767018159172</v>
      </c>
    </row>
    <row r="233" customFormat="false" ht="13.9" hidden="false" customHeight="false" outlineLevel="0" collapsed="false">
      <c r="C233" s="0" t="n">
        <v>2.87058823529412</v>
      </c>
      <c r="D233" s="0" t="n">
        <v>0.115959275431579</v>
      </c>
    </row>
    <row r="234" customFormat="false" ht="13.9" hidden="false" customHeight="false" outlineLevel="0" collapsed="false">
      <c r="C234" s="0" t="n">
        <v>2.90882352941177</v>
      </c>
      <c r="D234" s="0" t="n">
        <v>0.113167282008839</v>
      </c>
    </row>
    <row r="235" customFormat="false" ht="13.9" hidden="false" customHeight="false" outlineLevel="0" collapsed="false">
      <c r="C235" s="0" t="n">
        <v>2.94705882352941</v>
      </c>
      <c r="D235" s="0" t="n">
        <v>0.110393128151999</v>
      </c>
    </row>
    <row r="236" customFormat="false" ht="13.9" hidden="false" customHeight="false" outlineLevel="0" collapsed="false">
      <c r="C236" s="0" t="n">
        <v>2.98529411764706</v>
      </c>
      <c r="D236" s="0" t="n">
        <v>0.107638829149838</v>
      </c>
    </row>
    <row r="237" customFormat="false" ht="13.9" hidden="false" customHeight="false" outlineLevel="0" collapsed="false">
      <c r="C237" s="0" t="n">
        <v>3.02352941176471</v>
      </c>
      <c r="D237" s="0" t="n">
        <v>0.104906323643187</v>
      </c>
    </row>
    <row r="238" customFormat="false" ht="13.9" hidden="false" customHeight="false" outlineLevel="0" collapsed="false">
      <c r="C238" s="0" t="n">
        <v>3.06176470588235</v>
      </c>
      <c r="D238" s="0" t="n">
        <v>0.102197472159014</v>
      </c>
    </row>
    <row r="239" customFormat="false" ht="13.9" hidden="false" customHeight="false" outlineLevel="0" collapsed="false">
      <c r="C239" s="0" t="n">
        <v>3.1</v>
      </c>
      <c r="D239" s="0" t="n">
        <v>0.0995140558527047</v>
      </c>
    </row>
    <row r="240" customFormat="false" ht="13.9" hidden="false" customHeight="false" outlineLevel="0" collapsed="false">
      <c r="C240" s="0" t="n">
        <v>3.13823529411765</v>
      </c>
      <c r="D240" s="0" t="n">
        <v>0.0968577754564252</v>
      </c>
    </row>
    <row r="241" customFormat="false" ht="13.9" hidden="false" customHeight="false" outlineLevel="0" collapsed="false">
      <c r="C241" s="0" t="n">
        <v>3.1764705882353</v>
      </c>
      <c r="D241" s="0" t="n">
        <v>0.0942302504308605</v>
      </c>
    </row>
    <row r="242" customFormat="false" ht="13.9" hidden="false" customHeight="false" outlineLevel="0" collapsed="false">
      <c r="C242" s="0" t="n">
        <v>3.21470588235294</v>
      </c>
      <c r="D242" s="0" t="n">
        <v>0.0916330183170975</v>
      </c>
    </row>
    <row r="243" customFormat="false" ht="13.9" hidden="false" customHeight="false" outlineLevel="0" collapsed="false">
      <c r="C243" s="0" t="n">
        <v>3.25294117647059</v>
      </c>
      <c r="D243" s="0" t="n">
        <v>0.0890675342849024</v>
      </c>
    </row>
    <row r="244" customFormat="false" ht="13.9" hidden="false" customHeight="false" outlineLevel="0" collapsed="false">
      <c r="C244" s="0" t="n">
        <v>3.29117647058824</v>
      </c>
      <c r="D244" s="0" t="n">
        <v>0.0865351708731564</v>
      </c>
    </row>
    <row r="245" customFormat="false" ht="13.9" hidden="false" customHeight="false" outlineLevel="0" collapsed="false">
      <c r="C245" s="0" t="n">
        <v>3.32941176470588</v>
      </c>
      <c r="D245" s="0" t="n">
        <v>0.0840372179177536</v>
      </c>
    </row>
    <row r="246" customFormat="false" ht="13.9" hidden="false" customHeight="false" outlineLevel="0" collapsed="false">
      <c r="C246" s="0" t="n">
        <v>3.36764705882353</v>
      </c>
      <c r="D246" s="0" t="n">
        <v>0.0815748826618327</v>
      </c>
    </row>
    <row r="247" customFormat="false" ht="13.9" hidden="false" customHeight="false" outlineLevel="0" collapsed="false">
      <c r="C247" s="0" t="n">
        <v>3.40588235294118</v>
      </c>
      <c r="D247" s="0" t="n">
        <v>0.0791492900428175</v>
      </c>
    </row>
    <row r="248" customFormat="false" ht="13.9" hidden="false" customHeight="false" outlineLevel="0" collapsed="false">
      <c r="C248" s="0" t="n">
        <v>3.44411764705882</v>
      </c>
      <c r="D248" s="0" t="n">
        <v>0.0767614831503638</v>
      </c>
    </row>
    <row r="249" customFormat="false" ht="13.9" hidden="false" customHeight="false" outlineLevel="0" collapsed="false">
      <c r="C249" s="0" t="n">
        <v>3.48235294117647</v>
      </c>
      <c r="D249" s="0" t="n">
        <v>0.0744124238489763</v>
      </c>
    </row>
    <row r="250" customFormat="false" ht="13.9" hidden="false" customHeight="false" outlineLevel="0" collapsed="false">
      <c r="C250" s="0" t="n">
        <v>3.52058823529412</v>
      </c>
      <c r="D250" s="0" t="n">
        <v>0.0721029935587442</v>
      </c>
    </row>
    <row r="251" customFormat="false" ht="13.9" hidden="false" customHeight="false" outlineLevel="0" collapsed="false">
      <c r="C251" s="0" t="n">
        <v>3.55882352941177</v>
      </c>
      <c r="D251" s="0" t="n">
        <v>0.0698339941873722</v>
      </c>
    </row>
    <row r="252" customFormat="false" ht="13.9" hidden="false" customHeight="false" outlineLevel="0" collapsed="false">
      <c r="C252" s="0" t="n">
        <v>3.59705882352941</v>
      </c>
      <c r="D252" s="0" t="n">
        <v>0.0676061492064324</v>
      </c>
    </row>
    <row r="253" customFormat="false" ht="13.9" hidden="false" customHeight="false" outlineLevel="0" collapsed="false">
      <c r="C253" s="0" t="n">
        <v>3.63529411764706</v>
      </c>
      <c r="D253" s="0" t="n">
        <v>0.0654201048645518</v>
      </c>
    </row>
    <row r="254" customFormat="false" ht="13.9" hidden="false" customHeight="false" outlineLevel="0" collapsed="false">
      <c r="C254" s="0" t="n">
        <v>3.67352941176471</v>
      </c>
      <c r="D254" s="0" t="n">
        <v>0.0632764315300631</v>
      </c>
    </row>
    <row r="255" customFormat="false" ht="13.9" hidden="false" customHeight="false" outlineLevel="0" collapsed="false">
      <c r="C255" s="0" t="n">
        <v>3.71176470588235</v>
      </c>
      <c r="D255" s="0" t="n">
        <v>0.0611756251554994</v>
      </c>
    </row>
    <row r="256" customFormat="false" ht="13.9" hidden="false" customHeight="false" outlineLevel="0" collapsed="false">
      <c r="C256" s="0" t="n">
        <v>3.75</v>
      </c>
      <c r="D256" s="0" t="n">
        <v>0.0591181088561848</v>
      </c>
    </row>
    <row r="257" customFormat="false" ht="13.9" hidden="false" customHeight="false" outlineLevel="0" collapsed="false">
      <c r="C257" s="0" t="n">
        <v>3.78823529411765</v>
      </c>
      <c r="D257" s="0" t="n">
        <v>0.0571042345950887</v>
      </c>
    </row>
    <row r="258" customFormat="false" ht="13.9" hidden="false" customHeight="false" outlineLevel="0" collapsed="false">
      <c r="C258" s="0" t="n">
        <v>3.82647058823529</v>
      </c>
      <c r="D258" s="0" t="n">
        <v>0.0551342849660447</v>
      </c>
    </row>
    <row r="259" customFormat="false" ht="13.9" hidden="false" customHeight="false" outlineLevel="0" collapsed="false">
      <c r="C259" s="0" t="n">
        <v>3.86470588235294</v>
      </c>
      <c r="D259" s="0" t="n">
        <v>0.053208475067405</v>
      </c>
    </row>
    <row r="260" customFormat="false" ht="13.9" hidden="false" customHeight="false" outlineLevel="0" collapsed="false">
      <c r="C260" s="0" t="n">
        <v>3.90294117647059</v>
      </c>
      <c r="D260" s="0" t="n">
        <v>0.0513269544581933</v>
      </c>
    </row>
    <row r="261" customFormat="false" ht="13.9" hidden="false" customHeight="false" outlineLevel="0" collapsed="false">
      <c r="C261" s="0" t="n">
        <v>3.94117647058824</v>
      </c>
      <c r="D261" s="0" t="n">
        <v>0.0494898091888456</v>
      </c>
    </row>
    <row r="262" customFormat="false" ht="13.9" hidden="false" customHeight="false" outlineLevel="0" collapsed="false">
      <c r="C262" s="0" t="n">
        <v>3.97941176470588</v>
      </c>
      <c r="D262" s="0" t="n">
        <v>0.0476970638986731</v>
      </c>
    </row>
    <row r="263" customFormat="false" ht="13.9" hidden="false" customHeight="false" outlineLevel="0" collapsed="false">
      <c r="C263" s="0" t="n">
        <v>4.01764705882353</v>
      </c>
      <c r="D263" s="0" t="n">
        <v>0.045948683972256</v>
      </c>
    </row>
    <row r="264" customFormat="false" ht="13.9" hidden="false" customHeight="false" outlineLevel="0" collapsed="false">
      <c r="C264" s="0" t="n">
        <v>4.05588235294118</v>
      </c>
      <c r="D264" s="0" t="n">
        <v>0.0442445777470746</v>
      </c>
    </row>
    <row r="265" customFormat="false" ht="13.9" hidden="false" customHeight="false" outlineLevel="0" collapsed="false">
      <c r="C265" s="0" t="n">
        <v>4.09411764705882</v>
      </c>
      <c r="D265" s="0" t="n">
        <v>0.0425845987648057</v>
      </c>
    </row>
    <row r="266" customFormat="false" ht="13.9" hidden="false" customHeight="false" outlineLevel="0" collapsed="false">
      <c r="C266" s="0" t="n">
        <v>4.13235294117647</v>
      </c>
      <c r="D266" s="0" t="n">
        <v>0.0409685480588501</v>
      </c>
    </row>
    <row r="267" customFormat="false" ht="13.9" hidden="false" customHeight="false" outlineLevel="0" collapsed="false">
      <c r="C267" s="0" t="n">
        <v>4.17058823529412</v>
      </c>
      <c r="D267" s="0" t="n">
        <v>0.0393961764708236</v>
      </c>
    </row>
    <row r="268" customFormat="false" ht="13.9" hidden="false" customHeight="false" outlineLevel="0" collapsed="false">
      <c r="C268" s="0" t="n">
        <v>4.20882352941177</v>
      </c>
      <c r="D268" s="0" t="n">
        <v>0.0378671869889224</v>
      </c>
    </row>
    <row r="269" customFormat="false" ht="13.9" hidden="false" customHeight="false" outlineLevel="0" collapsed="false">
      <c r="C269" s="0" t="n">
        <v>4.24705882352941</v>
      </c>
      <c r="D269" s="0" t="n">
        <v>0.0363812371012706</v>
      </c>
    </row>
    <row r="270" customFormat="false" ht="13.9" hidden="false" customHeight="false" outlineLevel="0" collapsed="false">
      <c r="C270" s="0" t="n">
        <v>4.28529411764706</v>
      </c>
      <c r="D270" s="0" t="n">
        <v>0.0349379411575766</v>
      </c>
    </row>
    <row r="271" customFormat="false" ht="13.9" hidden="false" customHeight="false" outlineLevel="0" collapsed="false">
      <c r="C271" s="0" t="n">
        <v>4.32352941176471</v>
      </c>
      <c r="D271" s="0" t="n">
        <v>0.0335368727326493</v>
      </c>
    </row>
    <row r="272" customFormat="false" ht="13.9" hidden="false" customHeight="false" outlineLevel="0" collapsed="false">
      <c r="C272" s="0" t="n">
        <v>4.36176470588235</v>
      </c>
      <c r="D272" s="0" t="n">
        <v>0.0321775669855721</v>
      </c>
    </row>
    <row r="273" customFormat="false" ht="13.9" hidden="false" customHeight="false" outlineLevel="0" collapsed="false">
      <c r="C273" s="0" t="n">
        <v>4.4</v>
      </c>
      <c r="D273" s="0" t="n">
        <v>0.0308595230085828</v>
      </c>
    </row>
    <row r="274" customFormat="false" ht="13.9" hidden="false" customHeight="false" outlineLevel="0" collapsed="false">
      <c r="C274" s="0" t="n">
        <v>4.43823529411765</v>
      </c>
      <c r="D274" s="0" t="n">
        <v>0.029582206159977</v>
      </c>
    </row>
    <row r="275" customFormat="false" ht="13.9" hidden="false" customHeight="false" outlineLevel="0" collapsed="false">
      <c r="C275" s="0" t="n">
        <v>4.4764705882353</v>
      </c>
      <c r="D275" s="0" t="n">
        <v>0.0283450503756231</v>
      </c>
    </row>
    <row r="276" customFormat="false" ht="13.9" hidden="false" customHeight="false" outlineLevel="0" collapsed="false">
      <c r="C276" s="0" t="n">
        <v>4.51470588235294</v>
      </c>
      <c r="D276" s="0" t="n">
        <v>0.0271474604539592</v>
      </c>
    </row>
    <row r="277" customFormat="false" ht="13.9" hidden="false" customHeight="false" outlineLevel="0" collapsed="false">
      <c r="C277" s="0" t="n">
        <v>4.55294117647059</v>
      </c>
      <c r="D277" s="0" t="n">
        <v>0.025988814309633</v>
      </c>
    </row>
    <row r="278" customFormat="false" ht="13.9" hidden="false" customHeight="false" outlineLevel="0" collapsed="false">
      <c r="C278" s="0" t="n">
        <v>4.59117647058824</v>
      </c>
      <c r="D278" s="0" t="n">
        <v>0.0248684651912337</v>
      </c>
    </row>
    <row r="279" customFormat="false" ht="13.9" hidden="false" customHeight="false" outlineLevel="0" collapsed="false">
      <c r="C279" s="0" t="n">
        <v>4.62941176470588</v>
      </c>
      <c r="D279" s="0" t="n">
        <v>0.0237857438588668</v>
      </c>
    </row>
    <row r="280" customFormat="false" ht="13.9" hidden="false" customHeight="false" outlineLevel="0" collapsed="false">
      <c r="C280" s="0" t="n">
        <v>4.66764705882353</v>
      </c>
      <c r="D280" s="0" t="n">
        <v>0.022739960717617</v>
      </c>
    </row>
    <row r="281" customFormat="false" ht="13.9" hidden="false" customHeight="false" outlineLevel="0" collapsed="false">
      <c r="C281" s="0" t="n">
        <v>4.70588235294118</v>
      </c>
      <c r="D281" s="0" t="n">
        <v>0.0217304079032469</v>
      </c>
    </row>
    <row r="282" customFormat="false" ht="13.9" hidden="false" customHeight="false" outlineLevel="0" collapsed="false">
      <c r="C282" s="0" t="n">
        <v>4.74411764705882</v>
      </c>
      <c r="D282" s="0" t="n">
        <v>0.0207563613167792</v>
      </c>
    </row>
    <row r="283" customFormat="false" ht="13.9" hidden="false" customHeight="false" outlineLevel="0" collapsed="false">
      <c r="C283" s="0" t="n">
        <v>4.78235294117647</v>
      </c>
      <c r="D283" s="0" t="n">
        <v>0.0198170826049059</v>
      </c>
    </row>
    <row r="284" customFormat="false" ht="13.9" hidden="false" customHeight="false" outlineLevel="0" collapsed="false">
      <c r="C284" s="0" t="n">
        <v>4.82058823529412</v>
      </c>
      <c r="D284" s="0" t="n">
        <v>0.0189118210834687</v>
      </c>
    </row>
    <row r="285" customFormat="false" ht="13.9" hidden="false" customHeight="false" outlineLevel="0" collapsed="false">
      <c r="C285" s="0" t="n">
        <v>4.85882352941177</v>
      </c>
      <c r="D285" s="0" t="n">
        <v>0.0180398156015426</v>
      </c>
    </row>
    <row r="286" customFormat="false" ht="13.9" hidden="false" customHeight="false" outlineLevel="0" collapsed="false">
      <c r="C286" s="0" t="n">
        <v>4.89705882352941</v>
      </c>
      <c r="D286" s="0" t="n">
        <v>0.0172002963439486</v>
      </c>
    </row>
    <row r="287" customFormat="false" ht="13.9" hidden="false" customHeight="false" outlineLevel="0" collapsed="false">
      <c r="C287" s="0" t="n">
        <v>4.93529411764706</v>
      </c>
      <c r="D287" s="0" t="n">
        <v>0.0163924865702996</v>
      </c>
    </row>
    <row r="288" customFormat="false" ht="13.9" hidden="false" customHeight="false" outlineLevel="0" collapsed="false">
      <c r="C288" s="0" t="n">
        <v>4.97352941176471</v>
      </c>
      <c r="D288" s="0" t="n">
        <v>0.0156156042889637</v>
      </c>
    </row>
    <row r="289" customFormat="false" ht="13.9" hidden="false" customHeight="false" outlineLevel="0" collapsed="false">
      <c r="C289" s="0" t="n">
        <v>5.01176470588235</v>
      </c>
      <c r="D289" s="0" t="n">
        <v>0.0148688638645999</v>
      </c>
    </row>
    <row r="290" customFormat="false" ht="13.9" hidden="false" customHeight="false" outlineLevel="0" collapsed="false">
      <c r="C290" s="0" t="n">
        <v>5.05</v>
      </c>
      <c r="D290" s="0" t="n">
        <v>0.0141514775581807</v>
      </c>
    </row>
    <row r="291" customFormat="false" ht="13.9" hidden="false" customHeight="false" outlineLevel="0" collapsed="false">
      <c r="C291" s="0" t="n">
        <v>5.08823529411765</v>
      </c>
      <c r="D291" s="0" t="n">
        <v>0.013462656998673</v>
      </c>
    </row>
    <row r="292" customFormat="false" ht="13.9" hidden="false" customHeight="false" outlineLevel="0" collapsed="false">
      <c r="C292" s="0" t="n">
        <v>5.1264705882353</v>
      </c>
      <c r="D292" s="0" t="n">
        <v>0.012801614585793</v>
      </c>
    </row>
    <row r="293" customFormat="false" ht="13.9" hidden="false" customHeight="false" outlineLevel="0" collapsed="false">
      <c r="C293" s="0" t="n">
        <v>5.16470588235294</v>
      </c>
      <c r="D293" s="0" t="n">
        <v>0.0121675648234872</v>
      </c>
    </row>
    <row r="294" customFormat="false" ht="13.9" hidden="false" customHeight="false" outlineLevel="0" collapsed="false">
      <c r="C294" s="0" t="n">
        <v>5.20294117647059</v>
      </c>
      <c r="D294" s="0" t="n">
        <v>0.0115597255840159</v>
      </c>
    </row>
    <row r="295" customFormat="false" ht="13.9" hidden="false" customHeight="false" outlineLevel="0" collapsed="false">
      <c r="C295" s="0" t="n">
        <v>5.24117647058824</v>
      </c>
      <c r="D295" s="0" t="n">
        <v>0.0109773193027334</v>
      </c>
    </row>
    <row r="296" customFormat="false" ht="13.9" hidden="false" customHeight="false" outlineLevel="0" collapsed="false">
      <c r="C296" s="0" t="n">
        <v>5.27941176470588</v>
      </c>
      <c r="D296" s="0" t="n">
        <v>0.0104195741038627</v>
      </c>
    </row>
    <row r="297" customFormat="false" ht="13.9" hidden="false" customHeight="false" outlineLevel="0" collapsed="false">
      <c r="C297" s="0" t="n">
        <v>5.31764705882353</v>
      </c>
      <c r="D297" s="0" t="n">
        <v>0.0098857248577569</v>
      </c>
    </row>
    <row r="298" customFormat="false" ht="13.9" hidden="false" customHeight="false" outlineLevel="0" collapsed="false">
      <c r="C298" s="0" t="n">
        <v>5.35588235294118</v>
      </c>
      <c r="D298" s="0" t="n">
        <v>0.00937501417032062</v>
      </c>
    </row>
    <row r="299" customFormat="false" ht="13.9" hidden="false" customHeight="false" outlineLevel="0" collapsed="false">
      <c r="C299" s="0" t="n">
        <v>5.39411764705883</v>
      </c>
      <c r="D299" s="0" t="n">
        <v>0.00888669330544001</v>
      </c>
    </row>
    <row r="300" customFormat="false" ht="13.9" hidden="false" customHeight="false" outlineLevel="0" collapsed="false">
      <c r="C300" s="0" t="n">
        <v>5.43235294117647</v>
      </c>
      <c r="D300" s="0" t="n">
        <v>0.00842002304142546</v>
      </c>
    </row>
    <row r="301" customFormat="false" ht="13.9" hidden="false" customHeight="false" outlineLevel="0" collapsed="false">
      <c r="C301" s="0" t="n">
        <v>5.47058823529412</v>
      </c>
      <c r="D301" s="0" t="n">
        <v>0.00797427446262242</v>
      </c>
    </row>
    <row r="302" customFormat="false" ht="13.9" hidden="false" customHeight="false" outlineLevel="0" collapsed="false">
      <c r="C302" s="0" t="n">
        <v>5.50882352941177</v>
      </c>
      <c r="D302" s="0" t="n">
        <v>0.00754872968748183</v>
      </c>
    </row>
    <row r="303" customFormat="false" ht="13.9" hidden="false" customHeight="false" outlineLevel="0" collapsed="false">
      <c r="C303" s="0" t="n">
        <v>5.54705882352941</v>
      </c>
      <c r="D303" s="0" t="n">
        <v>0.00714268253450708</v>
      </c>
    </row>
    <row r="304" customFormat="false" ht="13.9" hidden="false" customHeight="false" outlineLevel="0" collapsed="false">
      <c r="C304" s="0" t="n">
        <v>5.58529411764706</v>
      </c>
      <c r="D304" s="0" t="n">
        <v>0.00675543912760877</v>
      </c>
    </row>
    <row r="305" customFormat="false" ht="13.9" hidden="false" customHeight="false" outlineLevel="0" collapsed="false">
      <c r="C305" s="0" t="n">
        <v>5.62352941176471</v>
      </c>
      <c r="D305" s="0" t="n">
        <v>0.00638631844250134</v>
      </c>
    </row>
    <row r="306" customFormat="false" ht="13.9" hidden="false" customHeight="false" outlineLevel="0" collapsed="false">
      <c r="C306" s="0" t="n">
        <v>5.66176470588235</v>
      </c>
      <c r="D306" s="0" t="n">
        <v>0.00603465279586772</v>
      </c>
    </row>
    <row r="307" customFormat="false" ht="13.9" hidden="false" customHeight="false" outlineLevel="0" collapsed="false">
      <c r="C307" s="0" t="n">
        <v>5.7</v>
      </c>
      <c r="D307" s="0" t="n">
        <v>0.00569978827909888</v>
      </c>
    </row>
    <row r="308" customFormat="false" ht="13.9" hidden="false" customHeight="false" outlineLevel="0" collapsed="false">
      <c r="C308" s="0" t="n">
        <v>5.73823529411765</v>
      </c>
      <c r="D308" s="0" t="n">
        <v>0.00538108513848629</v>
      </c>
    </row>
    <row r="309" customFormat="false" ht="13.9" hidden="false" customHeight="false" outlineLevel="0" collapsed="false">
      <c r="C309" s="0" t="n">
        <v>5.7764705882353</v>
      </c>
      <c r="D309" s="0" t="n">
        <v>0.00507791810380486</v>
      </c>
    </row>
    <row r="310" customFormat="false" ht="13.9" hidden="false" customHeight="false" outlineLevel="0" collapsed="false">
      <c r="C310" s="0" t="n">
        <v>5.81470588235294</v>
      </c>
      <c r="D310" s="0" t="n">
        <v>0.00478967666727471</v>
      </c>
    </row>
    <row r="311" customFormat="false" ht="13.9" hidden="false" customHeight="false" outlineLevel="0" collapsed="false">
      <c r="C311" s="0" t="n">
        <v>5.85294117647059</v>
      </c>
      <c r="D311" s="0" t="n">
        <v>0.00451576531493068</v>
      </c>
    </row>
    <row r="312" customFormat="false" ht="13.9" hidden="false" customHeight="false" outlineLevel="0" collapsed="false">
      <c r="C312" s="0" t="n">
        <v>5.89117647058824</v>
      </c>
      <c r="D312" s="0" t="n">
        <v>0.00425560371245985</v>
      </c>
    </row>
    <row r="313" customFormat="false" ht="13.9" hidden="false" customHeight="false" outlineLevel="0" collapsed="false">
      <c r="C313" s="0" t="n">
        <v>5.92941176470588</v>
      </c>
      <c r="D313" s="0" t="n">
        <v>0.00400862684758995</v>
      </c>
    </row>
    <row r="314" customFormat="false" ht="13.9" hidden="false" customHeight="false" outlineLevel="0" collapsed="false">
      <c r="C314" s="0" t="n">
        <v>5.96764705882353</v>
      </c>
      <c r="D314" s="0" t="n">
        <v>0.00377428513112573</v>
      </c>
    </row>
    <row r="315" customFormat="false" ht="13.9" hidden="false" customHeight="false" outlineLevel="0" collapsed="false">
      <c r="C315" s="0" t="n">
        <v>6.00588235294118</v>
      </c>
      <c r="D315" s="0" t="n">
        <v>0.00355204445873634</v>
      </c>
    </row>
    <row r="316" customFormat="false" ht="13.9" hidden="false" customHeight="false" outlineLevel="0" collapsed="false">
      <c r="C316" s="0" t="n">
        <v>6.04411764705882</v>
      </c>
      <c r="D316" s="0" t="n">
        <v>0.00334138623559524</v>
      </c>
    </row>
    <row r="317" customFormat="false" ht="13.9" hidden="false" customHeight="false" outlineLevel="0" collapsed="false">
      <c r="C317" s="0" t="n">
        <v>6.08235294117647</v>
      </c>
      <c r="D317" s="0" t="n">
        <v>0.00314180736596553</v>
      </c>
    </row>
    <row r="318" customFormat="false" ht="13.9" hidden="false" customHeight="false" outlineLevel="0" collapsed="false">
      <c r="C318" s="0" t="n">
        <v>6.12058823529412</v>
      </c>
      <c r="D318" s="0" t="n">
        <v>0.00295282020980788</v>
      </c>
    </row>
    <row r="319" customFormat="false" ht="13.9" hidden="false" customHeight="false" outlineLevel="0" collapsed="false">
      <c r="C319" s="0" t="n">
        <v>6.15882352941177</v>
      </c>
      <c r="D319" s="0" t="n">
        <v>0.00277395250846694</v>
      </c>
    </row>
    <row r="320" customFormat="false" ht="13.9" hidden="false" customHeight="false" outlineLevel="0" collapsed="false">
      <c r="C320" s="0" t="n">
        <v>6.19705882352941</v>
      </c>
      <c r="D320" s="0" t="n">
        <v>0.00260474728146405</v>
      </c>
    </row>
    <row r="321" customFormat="false" ht="13.9" hidden="false" customHeight="false" outlineLevel="0" collapsed="false">
      <c r="C321" s="0" t="n">
        <v>6.23529411764706</v>
      </c>
      <c r="D321" s="0" t="n">
        <v>0.00244476269639145</v>
      </c>
    </row>
    <row r="322" customFormat="false" ht="13.9" hidden="false" customHeight="false" outlineLevel="0" collapsed="false">
      <c r="C322" s="0" t="n">
        <v>6.27352941176471</v>
      </c>
      <c r="D322" s="0" t="n">
        <v>0.0022935719138651</v>
      </c>
    </row>
    <row r="323" customFormat="false" ht="13.9" hidden="false" customHeight="false" outlineLevel="0" collapsed="false">
      <c r="C323" s="0" t="n">
        <v>6.31176470588235</v>
      </c>
      <c r="D323" s="0" t="n">
        <v>0.00215076290945096</v>
      </c>
    </row>
    <row r="324" customFormat="false" ht="13.9" hidden="false" customHeight="false" outlineLevel="0" collapsed="false">
      <c r="C324" s="0" t="n">
        <v>6.35</v>
      </c>
      <c r="D324" s="0" t="n">
        <v>0.00201593827443289</v>
      </c>
    </row>
    <row r="325" customFormat="false" ht="13.9" hidden="false" customHeight="false" outlineLevel="0" collapsed="false">
      <c r="C325" s="0" t="n">
        <v>6.38823529411765</v>
      </c>
      <c r="D325" s="0" t="n">
        <v>0.00188871499724051</v>
      </c>
    </row>
    <row r="326" customFormat="false" ht="13.9" hidden="false" customHeight="false" outlineLevel="0" collapsed="false">
      <c r="C326" s="0" t="n">
        <v>6.4264705882353</v>
      </c>
      <c r="D326" s="0" t="n">
        <v>0.00176872422730169</v>
      </c>
    </row>
    <row r="327" customFormat="false" ht="13.9" hidden="false" customHeight="false" outlineLevel="0" collapsed="false">
      <c r="C327" s="0" t="n">
        <v>6.46470588235294</v>
      </c>
      <c r="D327" s="0" t="n">
        <v>0.00165561102302843</v>
      </c>
    </row>
    <row r="328" customFormat="false" ht="13.9" hidden="false" customHeight="false" outlineLevel="0" collapsed="false">
      <c r="C328" s="0" t="n">
        <v>6.50294117647059</v>
      </c>
      <c r="D328" s="0" t="n">
        <v>0.00154903408558623</v>
      </c>
    </row>
    <row r="329" customFormat="false" ht="13.9" hidden="false" customHeight="false" outlineLevel="0" collapsed="false">
      <c r="C329" s="0" t="n">
        <v>6.54117647058824</v>
      </c>
      <c r="D329" s="0" t="n">
        <v>0.0014486654800363</v>
      </c>
    </row>
    <row r="330" customFormat="false" ht="13.9" hidden="false" customHeight="false" outlineLevel="0" collapsed="false">
      <c r="C330" s="0" t="n">
        <v>6.57941176470588</v>
      </c>
      <c r="D330" s="0" t="n">
        <v>0.00135419034537784</v>
      </c>
    </row>
    <row r="331" customFormat="false" ht="13.9" hidden="false" customHeight="false" outlineLevel="0" collapsed="false">
      <c r="C331" s="0" t="n">
        <v>6.61764705882353</v>
      </c>
      <c r="D331" s="0" t="n">
        <v>0.00126530659495364</v>
      </c>
    </row>
    <row r="332" customFormat="false" ht="13.9" hidden="false" customHeight="false" outlineLevel="0" collapsed="false">
      <c r="C332" s="0" t="n">
        <v>6.65588235294118</v>
      </c>
      <c r="D332" s="0" t="n">
        <v>0.00118172460861811</v>
      </c>
    </row>
    <row r="333" customFormat="false" ht="13.9" hidden="false" customHeight="false" outlineLevel="0" collapsed="false">
      <c r="C333" s="0" t="n">
        <v>6.69411764705883</v>
      </c>
      <c r="D333" s="0" t="n">
        <v>0.00110316691800076</v>
      </c>
    </row>
    <row r="334" customFormat="false" ht="13.9" hidden="false" customHeight="false" outlineLevel="0" collapsed="false">
      <c r="C334" s="0" t="n">
        <v>6.73235294117647</v>
      </c>
      <c r="D334" s="0" t="n">
        <v>0.00102936788613318</v>
      </c>
    </row>
    <row r="335" customFormat="false" ht="13.9" hidden="false" customHeight="false" outlineLevel="0" collapsed="false">
      <c r="C335" s="0" t="n">
        <v>6.77058823529412</v>
      </c>
      <c r="D335" s="0" t="n">
        <v>0.000960073382641068</v>
      </c>
    </row>
    <row r="336" customFormat="false" ht="13.9" hidden="false" customHeight="false" outlineLevel="0" collapsed="false">
      <c r="C336" s="0" t="n">
        <v>6.80882352941177</v>
      </c>
      <c r="D336" s="0" t="n">
        <v>0.000895040455637603</v>
      </c>
    </row>
    <row r="337" customFormat="false" ht="13.9" hidden="false" customHeight="false" outlineLevel="0" collapsed="false">
      <c r="C337" s="0" t="n">
        <v>6.84705882352941</v>
      </c>
      <c r="D337" s="0" t="n">
        <v>0.000834037001388897</v>
      </c>
    </row>
    <row r="338" customFormat="false" ht="13.9" hidden="false" customHeight="false" outlineLevel="0" collapsed="false">
      <c r="C338" s="0" t="n">
        <v>6.88529411764706</v>
      </c>
      <c r="D338" s="0" t="n">
        <v>0.00077684143275771</v>
      </c>
    </row>
    <row r="339" customFormat="false" ht="13.9" hidden="false" customHeight="false" outlineLevel="0" collapsed="false">
      <c r="C339" s="0" t="n">
        <v>6.92352941176471</v>
      </c>
      <c r="D339" s="0" t="n">
        <v>0.000723242347367744</v>
      </c>
    </row>
    <row r="340" customFormat="false" ht="13.9" hidden="false" customHeight="false" outlineLevel="0" collapsed="false">
      <c r="C340" s="0" t="n">
        <v>6.96176470588235</v>
      </c>
      <c r="D340" s="0" t="n">
        <v>0.000673038196368025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F205" activeCellId="0" sqref="CF205"/>
    </sheetView>
  </sheetViews>
  <sheetFormatPr defaultColWidth="9.12890625" defaultRowHeight="10.15" zeroHeight="false" outlineLevelRow="0" outlineLevelCol="0"/>
  <cols>
    <col collapsed="false" customWidth="false" hidden="false" outlineLevel="0" max="1" min="1" style="5" width="9.12"/>
    <col collapsed="false" customWidth="false" hidden="false" outlineLevel="0" max="2" min="2" style="6" width="9.12"/>
    <col collapsed="false" customWidth="false" hidden="false" outlineLevel="0" max="4" min="3" style="7" width="9.12"/>
    <col collapsed="false" customWidth="false" hidden="false" outlineLevel="0" max="5" min="5" style="6" width="9.12"/>
    <col collapsed="false" customWidth="false" hidden="false" outlineLevel="0" max="6" min="6" style="8" width="9.12"/>
    <col collapsed="false" customWidth="true" hidden="false" outlineLevel="0" max="7" min="7" style="9" width="21.46"/>
    <col collapsed="false" customWidth="true" hidden="false" outlineLevel="0" max="8" min="8" style="10" width="16.52"/>
    <col collapsed="false" customWidth="true" hidden="false" outlineLevel="0" max="9" min="9" style="9" width="16.52"/>
    <col collapsed="false" customWidth="true" hidden="false" outlineLevel="0" max="20" min="10" style="7" width="9.33"/>
    <col collapsed="false" customWidth="true" hidden="false" outlineLevel="0" max="21" min="21" style="11" width="9.33"/>
    <col collapsed="false" customWidth="true" hidden="false" outlineLevel="0" max="22" min="22" style="6" width="5.06"/>
    <col collapsed="false" customWidth="true" hidden="false" outlineLevel="0" max="23" min="23" style="12" width="8.99"/>
    <col collapsed="false" customWidth="true" hidden="false" outlineLevel="0" max="24" min="24" style="6" width="13.99"/>
    <col collapsed="false" customWidth="true" hidden="false" outlineLevel="0" max="35" min="25" style="13" width="9.33"/>
    <col collapsed="false" customWidth="true" hidden="false" outlineLevel="0" max="36" min="36" style="14" width="9.33"/>
    <col collapsed="false" customWidth="true" hidden="false" outlineLevel="0" max="37" min="37" style="15" width="9.33"/>
    <col collapsed="false" customWidth="true" hidden="false" outlineLevel="0" max="38" min="38" style="9" width="9.19"/>
    <col collapsed="false" customWidth="true" hidden="false" outlineLevel="0" max="39" min="39" style="9" width="6.25"/>
    <col collapsed="false" customWidth="true" hidden="false" outlineLevel="0" max="43" min="40" style="13" width="9.33"/>
    <col collapsed="false" customWidth="true" hidden="false" outlineLevel="0" max="44" min="44" style="13" width="14.13"/>
    <col collapsed="false" customWidth="true" hidden="false" outlineLevel="0" max="49" min="45" style="13" width="9.33"/>
    <col collapsed="false" customWidth="true" hidden="false" outlineLevel="0" max="50" min="50" style="13" width="14.19"/>
    <col collapsed="false" customWidth="true" hidden="false" outlineLevel="0" max="51" min="51" style="13" width="9.33"/>
    <col collapsed="false" customWidth="true" hidden="false" outlineLevel="0" max="52" min="52" style="13" width="14.19"/>
    <col collapsed="false" customWidth="true" hidden="false" outlineLevel="0" max="54" min="53" style="6" width="9.33"/>
    <col collapsed="false" customWidth="true" hidden="false" outlineLevel="0" max="55" min="55" style="16" width="5.12"/>
    <col collapsed="false" customWidth="true" hidden="false" outlineLevel="0" max="56" min="56" style="6" width="9.33"/>
    <col collapsed="false" customWidth="true" hidden="false" outlineLevel="0" max="57" min="57" style="14" width="17.33"/>
    <col collapsed="false" customWidth="true" hidden="false" outlineLevel="0" max="58" min="58" style="14" width="9.33"/>
    <col collapsed="false" customWidth="true" hidden="false" outlineLevel="0" max="59" min="59" style="17" width="13.99"/>
    <col collapsed="false" customWidth="true" hidden="false" outlineLevel="0" max="60" min="60" style="17" width="6.59"/>
    <col collapsed="false" customWidth="true" hidden="false" outlineLevel="0" max="61" min="61" style="17" width="7.99"/>
    <col collapsed="false" customWidth="true" hidden="false" outlineLevel="0" max="62" min="62" style="14" width="12.99"/>
    <col collapsed="false" customWidth="true" hidden="false" outlineLevel="0" max="63" min="63" style="14" width="8.46"/>
    <col collapsed="false" customWidth="true" hidden="false" outlineLevel="0" max="64" min="64" style="6" width="9.33"/>
    <col collapsed="false" customWidth="true" hidden="false" outlineLevel="0" max="65" min="65" style="7" width="15.59"/>
    <col collapsed="false" customWidth="true" hidden="false" outlineLevel="0" max="66" min="66" style="7" width="18.79"/>
    <col collapsed="false" customWidth="true" hidden="false" outlineLevel="0" max="67" min="67" style="12" width="19.46"/>
    <col collapsed="false" customWidth="true" hidden="false" outlineLevel="0" max="68" min="68" style="18" width="10.19"/>
    <col collapsed="false" customWidth="true" hidden="false" outlineLevel="0" max="69" min="69" style="19" width="11.19"/>
    <col collapsed="false" customWidth="true" hidden="false" outlineLevel="0" max="70" min="70" style="6" width="10.13"/>
    <col collapsed="false" customWidth="true" hidden="false" outlineLevel="0" max="71" min="71" style="6" width="10.66"/>
    <col collapsed="false" customWidth="true" hidden="false" outlineLevel="0" max="72" min="72" style="6" width="10.46"/>
    <col collapsed="false" customWidth="true" hidden="false" outlineLevel="0" max="73" min="73" style="15" width="15.52"/>
    <col collapsed="false" customWidth="true" hidden="false" outlineLevel="0" max="74" min="74" style="15" width="14.46"/>
    <col collapsed="false" customWidth="true" hidden="false" outlineLevel="0" max="75" min="75" style="15" width="13.66"/>
    <col collapsed="false" customWidth="true" hidden="false" outlineLevel="0" max="76" min="76" style="18" width="12.86"/>
    <col collapsed="false" customWidth="false" hidden="false" outlineLevel="0" max="101" min="77" style="6" width="9.12"/>
    <col collapsed="false" customWidth="false" hidden="false" outlineLevel="0" max="102" min="102" style="20" width="9.12"/>
    <col collapsed="false" customWidth="false" hidden="false" outlineLevel="0" max="124" min="103" style="8" width="9.12"/>
    <col collapsed="false" customWidth="false" hidden="false" outlineLevel="0" max="257" min="125" style="6" width="9.12"/>
  </cols>
  <sheetData>
    <row r="1" customFormat="false" ht="10.15" hidden="false" customHeight="false" outlineLevel="0" collapsed="false">
      <c r="I1" s="7"/>
      <c r="X1" s="13"/>
      <c r="AI1" s="14"/>
      <c r="AM1" s="13"/>
      <c r="AZ1" s="6"/>
      <c r="BC1" s="6"/>
      <c r="BD1" s="14"/>
      <c r="BF1" s="17"/>
      <c r="BI1" s="14" t="n">
        <f aca="false">MAX(BI59:BI77,BI85:BI125,BI172:BI198)</f>
        <v>0.94002606005037</v>
      </c>
      <c r="BK1" s="6"/>
      <c r="BL1" s="12"/>
      <c r="BO1" s="18"/>
      <c r="BP1" s="19"/>
      <c r="BQ1" s="6"/>
      <c r="BT1" s="15"/>
      <c r="BW1" s="18"/>
      <c r="BX1" s="6"/>
    </row>
    <row r="2" customFormat="false" ht="10.15" hidden="false" customHeight="false" outlineLevel="0" collapsed="false">
      <c r="B2" s="21" t="s">
        <v>23</v>
      </c>
      <c r="F2" s="9"/>
      <c r="I2" s="7"/>
      <c r="X2" s="13"/>
      <c r="AI2" s="14"/>
      <c r="AM2" s="13"/>
      <c r="AZ2" s="6"/>
      <c r="BC2" s="6"/>
      <c r="BD2" s="14"/>
      <c r="BF2" s="17"/>
      <c r="BH2" s="18"/>
      <c r="BI2" s="14" t="n">
        <f aca="false">MIN(BI59:BI77,BI85:BI125,BI172:BI198)</f>
        <v>0.350234465884451</v>
      </c>
      <c r="BK2" s="6"/>
      <c r="BL2" s="12"/>
      <c r="BO2" s="18"/>
      <c r="BP2" s="19"/>
      <c r="BQ2" s="6"/>
      <c r="BT2" s="15"/>
      <c r="BW2" s="18"/>
      <c r="BX2" s="6"/>
      <c r="CQ2" s="13"/>
    </row>
    <row r="3" customFormat="false" ht="10.15" hidden="false" customHeight="false" outlineLevel="0" collapsed="false">
      <c r="F3" s="9"/>
      <c r="I3" s="22" t="s">
        <v>24</v>
      </c>
      <c r="W3" s="23" t="s">
        <v>25</v>
      </c>
      <c r="X3" s="13"/>
      <c r="AI3" s="14"/>
      <c r="AL3" s="24" t="s">
        <v>26</v>
      </c>
      <c r="AM3" s="13"/>
      <c r="AY3" s="6"/>
      <c r="AZ3" s="6"/>
      <c r="BC3" s="14"/>
      <c r="BD3" s="14"/>
      <c r="BE3" s="17"/>
      <c r="BF3" s="17"/>
      <c r="BH3" s="18"/>
      <c r="BI3" s="14"/>
      <c r="BJ3" s="13"/>
      <c r="BK3" s="12"/>
      <c r="BL3" s="7"/>
      <c r="BN3" s="18"/>
      <c r="BO3" s="19"/>
      <c r="BP3" s="6"/>
      <c r="BQ3" s="6"/>
      <c r="BS3" s="15"/>
      <c r="BT3" s="15"/>
      <c r="BV3" s="18"/>
      <c r="BW3" s="6"/>
      <c r="BX3" s="6"/>
      <c r="CI3" s="23" t="s">
        <v>27</v>
      </c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4"/>
      <c r="CV3" s="14"/>
      <c r="CW3" s="15"/>
    </row>
    <row r="4" s="25" customFormat="true" ht="12" hidden="false" customHeight="false" outlineLevel="0" collapsed="false">
      <c r="B4" s="26" t="s">
        <v>28</v>
      </c>
      <c r="C4" s="27" t="s">
        <v>29</v>
      </c>
      <c r="D4" s="27" t="s">
        <v>30</v>
      </c>
      <c r="E4" s="26" t="s">
        <v>31</v>
      </c>
      <c r="F4" s="28" t="s">
        <v>32</v>
      </c>
      <c r="G4" s="28" t="s">
        <v>33</v>
      </c>
      <c r="H4" s="29" t="s">
        <v>34</v>
      </c>
      <c r="I4" s="30" t="s">
        <v>35</v>
      </c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30" t="s">
        <v>41</v>
      </c>
      <c r="P4" s="30" t="s">
        <v>42</v>
      </c>
      <c r="Q4" s="30" t="s">
        <v>43</v>
      </c>
      <c r="R4" s="30" t="s">
        <v>44</v>
      </c>
      <c r="S4" s="30" t="s">
        <v>45</v>
      </c>
      <c r="T4" s="30" t="s">
        <v>46</v>
      </c>
      <c r="U4" s="31" t="s">
        <v>47</v>
      </c>
      <c r="V4" s="28"/>
      <c r="W4" s="32" t="s">
        <v>48</v>
      </c>
      <c r="X4" s="33" t="s">
        <v>35</v>
      </c>
      <c r="Y4" s="33" t="s">
        <v>36</v>
      </c>
      <c r="Z4" s="33" t="s">
        <v>37</v>
      </c>
      <c r="AA4" s="33" t="s">
        <v>38</v>
      </c>
      <c r="AB4" s="33" t="s">
        <v>49</v>
      </c>
      <c r="AC4" s="33" t="s">
        <v>50</v>
      </c>
      <c r="AD4" s="33" t="s">
        <v>40</v>
      </c>
      <c r="AE4" s="33" t="s">
        <v>41</v>
      </c>
      <c r="AF4" s="33" t="s">
        <v>42</v>
      </c>
      <c r="AG4" s="33" t="s">
        <v>43</v>
      </c>
      <c r="AH4" s="33" t="s">
        <v>44</v>
      </c>
      <c r="AI4" s="34" t="s">
        <v>45</v>
      </c>
      <c r="AJ4" s="34" t="s">
        <v>46</v>
      </c>
      <c r="AK4" s="31" t="s">
        <v>51</v>
      </c>
      <c r="AL4" s="33" t="s">
        <v>35</v>
      </c>
      <c r="AM4" s="33" t="s">
        <v>36</v>
      </c>
      <c r="AN4" s="33" t="s">
        <v>37</v>
      </c>
      <c r="AO4" s="33" t="s">
        <v>38</v>
      </c>
      <c r="AP4" s="33" t="s">
        <v>49</v>
      </c>
      <c r="AQ4" s="33" t="s">
        <v>50</v>
      </c>
      <c r="AR4" s="33" t="s">
        <v>40</v>
      </c>
      <c r="AS4" s="33" t="s">
        <v>41</v>
      </c>
      <c r="AT4" s="33" t="s">
        <v>42</v>
      </c>
      <c r="AU4" s="33" t="s">
        <v>43</v>
      </c>
      <c r="AV4" s="33" t="s">
        <v>44</v>
      </c>
      <c r="AW4" s="33" t="s">
        <v>45</v>
      </c>
      <c r="AX4" s="33" t="s">
        <v>46</v>
      </c>
      <c r="AY4" s="35" t="s">
        <v>52</v>
      </c>
      <c r="AZ4" s="35" t="s">
        <v>53</v>
      </c>
      <c r="BA4" s="35" t="s">
        <v>54</v>
      </c>
      <c r="BB4" s="35"/>
      <c r="BC4" s="36" t="s">
        <v>55</v>
      </c>
      <c r="BD4" s="34" t="s">
        <v>56</v>
      </c>
      <c r="BE4" s="37" t="s">
        <v>57</v>
      </c>
      <c r="BF4" s="37" t="s">
        <v>58</v>
      </c>
      <c r="BG4" s="37" t="s">
        <v>59</v>
      </c>
      <c r="BH4" s="38"/>
      <c r="BI4" s="39" t="s">
        <v>60</v>
      </c>
      <c r="BJ4" s="34" t="s">
        <v>61</v>
      </c>
      <c r="BK4" s="32" t="s">
        <v>62</v>
      </c>
      <c r="BL4" s="40" t="s">
        <v>63</v>
      </c>
      <c r="BM4" s="40" t="s">
        <v>64</v>
      </c>
      <c r="BN4" s="41" t="s">
        <v>65</v>
      </c>
      <c r="BO4" s="42" t="s">
        <v>66</v>
      </c>
      <c r="BP4" s="34" t="s">
        <v>67</v>
      </c>
      <c r="BQ4" s="34" t="s">
        <v>68</v>
      </c>
      <c r="BR4" s="34" t="s">
        <v>69</v>
      </c>
      <c r="BS4" s="31" t="s">
        <v>70</v>
      </c>
      <c r="BT4" s="31" t="s">
        <v>71</v>
      </c>
      <c r="BU4" s="31" t="s">
        <v>72</v>
      </c>
      <c r="BV4" s="41" t="s">
        <v>73</v>
      </c>
      <c r="BW4" s="31" t="s">
        <v>74</v>
      </c>
      <c r="BX4" s="40" t="s">
        <v>75</v>
      </c>
      <c r="BY4" s="33" t="s">
        <v>76</v>
      </c>
      <c r="BZ4" s="33" t="s">
        <v>77</v>
      </c>
      <c r="CA4" s="33" t="s">
        <v>78</v>
      </c>
      <c r="CB4" s="33" t="s">
        <v>79</v>
      </c>
      <c r="CC4" s="35" t="s">
        <v>80</v>
      </c>
      <c r="CD4" s="35" t="s">
        <v>81</v>
      </c>
      <c r="CE4" s="35" t="s">
        <v>82</v>
      </c>
      <c r="CF4" s="35"/>
      <c r="CG4" s="33" t="s">
        <v>83</v>
      </c>
      <c r="CI4" s="32" t="s">
        <v>48</v>
      </c>
      <c r="CJ4" s="33" t="s">
        <v>35</v>
      </c>
      <c r="CK4" s="33" t="s">
        <v>36</v>
      </c>
      <c r="CL4" s="33" t="s">
        <v>37</v>
      </c>
      <c r="CM4" s="33" t="s">
        <v>38</v>
      </c>
      <c r="CN4" s="33" t="s">
        <v>49</v>
      </c>
      <c r="CO4" s="33" t="s">
        <v>50</v>
      </c>
      <c r="CP4" s="33" t="s">
        <v>40</v>
      </c>
      <c r="CQ4" s="33" t="s">
        <v>41</v>
      </c>
      <c r="CR4" s="33" t="s">
        <v>42</v>
      </c>
      <c r="CS4" s="33" t="s">
        <v>43</v>
      </c>
      <c r="CT4" s="33" t="s">
        <v>44</v>
      </c>
      <c r="CU4" s="34" t="s">
        <v>45</v>
      </c>
      <c r="CV4" s="34" t="s">
        <v>46</v>
      </c>
      <c r="CW4" s="31" t="s">
        <v>51</v>
      </c>
      <c r="CX4" s="31" t="s">
        <v>84</v>
      </c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customFormat="false" ht="10.15" hidden="false" customHeight="false" outlineLevel="0" collapsed="false">
      <c r="B5" s="6" t="s">
        <v>85</v>
      </c>
      <c r="C5" s="44" t="n">
        <v>50.48528</v>
      </c>
      <c r="D5" s="44" t="n">
        <v>37.69701</v>
      </c>
      <c r="E5" s="10" t="n">
        <v>1549</v>
      </c>
      <c r="F5" s="9" t="s">
        <v>86</v>
      </c>
      <c r="G5" s="9" t="n">
        <v>277</v>
      </c>
      <c r="H5" s="10" t="s">
        <v>87</v>
      </c>
      <c r="I5" s="18" t="n">
        <v>49.477224</v>
      </c>
      <c r="J5" s="18" t="n">
        <v>1.015408</v>
      </c>
      <c r="K5" s="18" t="n">
        <v>15.770294</v>
      </c>
      <c r="L5" s="18" t="n">
        <v>0.044866</v>
      </c>
      <c r="M5" s="18" t="n">
        <v>8.558386</v>
      </c>
      <c r="N5" s="18" t="n">
        <v>0.212038</v>
      </c>
      <c r="O5" s="18" t="n">
        <v>8.357818</v>
      </c>
      <c r="P5" s="18" t="n">
        <v>13.43092</v>
      </c>
      <c r="Q5" s="18" t="n">
        <v>2.416602</v>
      </c>
      <c r="R5" s="18" t="n">
        <v>0.039216</v>
      </c>
      <c r="S5" s="18" t="n">
        <v>0.000594</v>
      </c>
      <c r="T5" s="18" t="n">
        <v>0</v>
      </c>
      <c r="U5" s="15" t="n">
        <f aca="false">100*O5/(O5+M5*40.31/71.85)</f>
        <v>63.5124954098284</v>
      </c>
      <c r="V5" s="45"/>
      <c r="W5" s="12" t="n">
        <v>0</v>
      </c>
      <c r="X5" s="13" t="n">
        <v>49.7666373118155</v>
      </c>
      <c r="Y5" s="13" t="n">
        <v>1.02134755295721</v>
      </c>
      <c r="Z5" s="13" t="n">
        <v>15.8625411522421</v>
      </c>
      <c r="AA5" s="13" t="n">
        <v>0.0451284403027929</v>
      </c>
      <c r="AB5" s="13" t="n">
        <v>0.956494181907751</v>
      </c>
      <c r="AC5" s="13" t="n">
        <v>7.74760287345279</v>
      </c>
      <c r="AD5" s="13" t="n">
        <v>0.213278300381661</v>
      </c>
      <c r="AE5" s="13" t="n">
        <v>8.40670642969304</v>
      </c>
      <c r="AF5" s="13" t="n">
        <v>13.5094831594434</v>
      </c>
      <c r="AG5" s="13" t="n">
        <v>2.43073773219387</v>
      </c>
      <c r="AH5" s="13" t="n">
        <v>0.0394453910514494</v>
      </c>
      <c r="AI5" s="14" t="n">
        <v>0.000597474558459836</v>
      </c>
      <c r="AJ5" s="14" t="n">
        <v>0</v>
      </c>
      <c r="AL5" s="13" t="n">
        <v>40.083403764321</v>
      </c>
      <c r="AM5" s="13" t="n">
        <v>0.0337503282026668</v>
      </c>
      <c r="AN5" s="13" t="n">
        <v>0.0891670307670042</v>
      </c>
      <c r="AO5" s="13" t="n">
        <v>0.0257019727494348</v>
      </c>
      <c r="AP5" s="13" t="n">
        <v>0.000105357516710345</v>
      </c>
      <c r="AQ5" s="13" t="n">
        <v>12.9019469427156</v>
      </c>
      <c r="AR5" s="13" t="n">
        <v>0.278378820101259</v>
      </c>
      <c r="AS5" s="13" t="n">
        <v>46.1466714005521</v>
      </c>
      <c r="AT5" s="13" t="n">
        <v>0.432062580487524</v>
      </c>
      <c r="AU5" s="13" t="n">
        <v>0.000267744954524753</v>
      </c>
      <c r="AV5" s="13" t="n">
        <v>4.34489673377855E-006</v>
      </c>
      <c r="AW5" s="13" t="n">
        <v>0.00853971273543861</v>
      </c>
      <c r="AX5" s="13" t="n">
        <v>0</v>
      </c>
      <c r="AY5" s="6" t="n">
        <v>100</v>
      </c>
      <c r="AZ5" s="6" t="n">
        <v>1000</v>
      </c>
      <c r="BA5" s="45" t="n">
        <v>1190.97727583825</v>
      </c>
      <c r="BB5" s="45" t="n">
        <v>1191.6524083717</v>
      </c>
      <c r="BC5" s="14" t="n">
        <v>0.303370537675561</v>
      </c>
      <c r="BD5" s="14" t="n">
        <v>0.864402451209489</v>
      </c>
      <c r="BE5" s="17" t="n">
        <f aca="false">IF(AE5&lt;11.1,-0.0043*AE5+0.072,0.00042*AE5+0.0196)</f>
        <v>0.0358511623523199</v>
      </c>
      <c r="BF5" s="17" t="n">
        <f aca="false">AT5/AF5</f>
        <v>0.0319821695166409</v>
      </c>
      <c r="BG5" s="17" t="n">
        <f aca="false">BE5-BF5</f>
        <v>0.00386899283567905</v>
      </c>
      <c r="BH5" s="45"/>
      <c r="BI5" s="14" t="n">
        <f aca="false">IF(AE5&lt;11.1,188*BG5,397*BG5)</f>
        <v>0.727370653107661</v>
      </c>
      <c r="BJ5" s="14" t="n">
        <v>1.4</v>
      </c>
      <c r="BK5" s="12" t="n">
        <v>1220.7639310918</v>
      </c>
      <c r="BL5" s="13" t="n">
        <v>8.40670642969304</v>
      </c>
      <c r="BM5" s="7" t="n">
        <f aca="false">100*AE5/(AE5+(AC5+AB5*0.899812)*40.31/71.85)</f>
        <v>63.5129794952335</v>
      </c>
      <c r="BN5" s="18" t="n">
        <f aca="false">AH5/BI5</f>
        <v>0.0542301107185457</v>
      </c>
      <c r="BO5" s="19" t="n">
        <f aca="false">AF5+0.3*AE5-14.5</f>
        <v>1.53149508835131</v>
      </c>
      <c r="BP5" s="14" t="n">
        <f aca="false">Z5/101.96+AA5/152+Y5/79.9</f>
        <v>0.168655840152891</v>
      </c>
      <c r="BQ5" s="14" t="n">
        <f aca="false">AF5/56.08+AG5/61.98+3*AH5/94.2-Z5/101.96-AA5/152</f>
        <v>0.125497936383292</v>
      </c>
      <c r="BR5" s="14" t="n">
        <f aca="false">X5/60.08-0.5*Z5/101.96-0.5*0.5*AA5/152-0.5*(AB5*0.899812+AC5)/71.85-0.5*AD5/70.94-0.5*AE5/40.31-1.5*AF5/56.08-3*AG5/61.98-3*AH5/94.2-0.5*AI5/74.69</f>
        <v>0.104534389654771</v>
      </c>
      <c r="BS5" s="15" t="n">
        <f aca="false">100*BP5/SUM(BP5:BR5)</f>
        <v>42.3026953030034</v>
      </c>
      <c r="BT5" s="15" t="n">
        <f aca="false">100*BQ5/SUM(BP5:BR5)</f>
        <v>31.4777179323613</v>
      </c>
      <c r="BU5" s="15" t="n">
        <f aca="false">100*BR5/SUM(BP5:BR5)</f>
        <v>26.2195867646354</v>
      </c>
      <c r="BV5" s="18"/>
      <c r="BW5" s="6"/>
      <c r="BX5" s="7" t="n">
        <f aca="false">IF(AE5&gt;8.5,AG5,(AG5+0.115*(8-AE5))/(1+0.133*(8-AE5)))</f>
        <v>2.52029412981167</v>
      </c>
      <c r="BY5" s="13" t="n">
        <f aca="false">(Z5/101.96*0.5)*(AF5/56.08)/(((AG5/61.98)*0.5)*(X5/60.09))</f>
        <v>1.15385448057267</v>
      </c>
      <c r="BZ5" s="13" t="n">
        <f aca="false">BY5/(BY5+0.16)</f>
        <v>0.878220912311186</v>
      </c>
      <c r="CA5" s="13" t="n">
        <f aca="false">BY5/(BY5+0.38)</f>
        <v>0.752258115216949</v>
      </c>
      <c r="CB5" s="13" t="n">
        <f aca="false">BZ5/(BZ5+0.38)</f>
        <v>0.697986262760496</v>
      </c>
      <c r="CC5" s="13" t="n">
        <f aca="false">IF(AE5&gt;8,BI5,(BI5*(AE5)^1.7)/34.3)</f>
        <v>0.727370653107661</v>
      </c>
      <c r="CD5" s="13" t="n">
        <f aca="false">IF(AE5&gt;8.5,(AB5*0.899812+AC5),((AB5*0.899812+AC5)+8-AE5)/(1+0.25*(8-AE5)))</f>
        <v>9.12985396388852</v>
      </c>
      <c r="CE5" s="13" t="n">
        <f aca="false">((K5/101.96*0.5)*(P5/56.08))/(((Q5/61.98)*0.5)*(I5/60.09))</f>
        <v>1.15385448057267</v>
      </c>
      <c r="CF5" s="13" t="n">
        <f aca="false">(K5*P5/(Q5*I5))*0.65</f>
        <v>1.15145893279424</v>
      </c>
      <c r="CG5" s="13" t="n">
        <f aca="false">AH5/Y5</f>
        <v>0.0386209287301262</v>
      </c>
      <c r="CI5" s="12" t="n">
        <v>3</v>
      </c>
      <c r="CJ5" s="13" t="n">
        <v>49.4839733747333</v>
      </c>
      <c r="CK5" s="13" t="n">
        <v>0.992293355411017</v>
      </c>
      <c r="CL5" s="13" t="n">
        <v>15.3986673937631</v>
      </c>
      <c r="CM5" s="13" t="n">
        <v>0.0445366149771816</v>
      </c>
      <c r="CN5" s="13" t="n">
        <v>0.928366898611271</v>
      </c>
      <c r="CO5" s="13" t="n">
        <v>7.88843898947641</v>
      </c>
      <c r="CP5" s="13" t="n">
        <v>0.214952134305799</v>
      </c>
      <c r="CQ5" s="13" t="n">
        <v>9.5259577883459</v>
      </c>
      <c r="CR5" s="13" t="n">
        <v>13.1244189518713</v>
      </c>
      <c r="CS5" s="13" t="n">
        <v>2.35925789456799</v>
      </c>
      <c r="CT5" s="13" t="n">
        <v>0.0382854345040591</v>
      </c>
      <c r="CU5" s="14" t="n">
        <v>0.000851169432639708</v>
      </c>
      <c r="CV5" s="14" t="n">
        <v>0</v>
      </c>
      <c r="CW5" s="15" t="n">
        <f aca="false">100*CQ5/(CQ5+(CN5*0.899812+CO5)*40.31/71.85)</f>
        <v>66.0595075285983</v>
      </c>
    </row>
    <row r="6" s="10" customFormat="true" ht="10.15" hidden="false" customHeight="false" outlineLevel="0" collapsed="false">
      <c r="B6" s="10" t="s">
        <v>85</v>
      </c>
      <c r="C6" s="44" t="n">
        <v>50.48528</v>
      </c>
      <c r="D6" s="44" t="n">
        <v>37.69701</v>
      </c>
      <c r="E6" s="10" t="n">
        <v>1549</v>
      </c>
      <c r="F6" s="10" t="s">
        <v>86</v>
      </c>
      <c r="G6" s="10" t="s">
        <v>88</v>
      </c>
      <c r="H6" s="10" t="s">
        <v>89</v>
      </c>
      <c r="I6" s="44" t="n">
        <v>49.477224</v>
      </c>
      <c r="J6" s="44" t="n">
        <v>1.015408</v>
      </c>
      <c r="K6" s="44" t="n">
        <v>15.770294</v>
      </c>
      <c r="L6" s="44"/>
      <c r="M6" s="44" t="n">
        <v>8.558386</v>
      </c>
      <c r="N6" s="44" t="n">
        <v>0.212038</v>
      </c>
      <c r="O6" s="44" t="n">
        <v>8.357818</v>
      </c>
      <c r="P6" s="44" t="n">
        <v>13.43092</v>
      </c>
      <c r="Q6" s="44" t="n">
        <v>2.416602</v>
      </c>
      <c r="R6" s="44" t="n">
        <v>0.039216</v>
      </c>
      <c r="S6" s="44"/>
      <c r="T6" s="44"/>
      <c r="U6" s="46" t="n">
        <v>63.5124954098284</v>
      </c>
      <c r="V6" s="44"/>
      <c r="W6" s="47" t="n">
        <v>0</v>
      </c>
      <c r="X6" s="44" t="n">
        <v>49.7894039722858</v>
      </c>
      <c r="Y6" s="44" t="n">
        <v>1.02181478711681</v>
      </c>
      <c r="Z6" s="44" t="n">
        <v>15.8697977624556</v>
      </c>
      <c r="AA6" s="44" t="n">
        <v>0</v>
      </c>
      <c r="AB6" s="44" t="n">
        <v>0.956931747703987</v>
      </c>
      <c r="AC6" s="44" t="n">
        <v>7.7511471564023</v>
      </c>
      <c r="AD6" s="44" t="n">
        <v>0.213375868449603</v>
      </c>
      <c r="AE6" s="44" t="n">
        <v>8.41055223164585</v>
      </c>
      <c r="AF6" s="44" t="n">
        <v>13.5156633201461</v>
      </c>
      <c r="AG6" s="44" t="n">
        <v>2.43184971772535</v>
      </c>
      <c r="AH6" s="44" t="n">
        <v>0.0394634360686274</v>
      </c>
      <c r="AI6" s="44" t="n">
        <v>0</v>
      </c>
      <c r="AJ6" s="44" t="n">
        <v>0</v>
      </c>
      <c r="AK6" s="48"/>
      <c r="AL6" s="44" t="n">
        <v>40.0979959232842</v>
      </c>
      <c r="AM6" s="44" t="n">
        <v>0.0337724525552579</v>
      </c>
      <c r="AN6" s="44" t="n">
        <v>0.0892326261083575</v>
      </c>
      <c r="AO6" s="44" t="n">
        <v>0</v>
      </c>
      <c r="AP6" s="44" t="n">
        <v>0.000105426581723101</v>
      </c>
      <c r="AQ6" s="44" t="n">
        <v>12.9064950734002</v>
      </c>
      <c r="AR6" s="44" t="n">
        <v>0.278476524484202</v>
      </c>
      <c r="AS6" s="44" t="n">
        <v>46.1614184461229</v>
      </c>
      <c r="AT6" s="44" t="n">
        <v>0.432231259248884</v>
      </c>
      <c r="AU6" s="44" t="n">
        <v>0.000267920469374351</v>
      </c>
      <c r="AV6" s="44" t="n">
        <v>4.34774494392728E-006</v>
      </c>
      <c r="AW6" s="44" t="n">
        <v>0</v>
      </c>
      <c r="AX6" s="44" t="n">
        <v>0</v>
      </c>
      <c r="AY6" s="10" t="n">
        <v>100</v>
      </c>
      <c r="AZ6" s="10" t="n">
        <v>1000</v>
      </c>
      <c r="BA6" s="47" t="n">
        <v>1190.80892275537</v>
      </c>
      <c r="BB6" s="47" t="n">
        <v>1191.75538977305</v>
      </c>
      <c r="BC6" s="44" t="n">
        <v>0.303380529348849</v>
      </c>
      <c r="BD6" s="44" t="n">
        <v>0.864398590823661</v>
      </c>
      <c r="BE6" s="17" t="n">
        <f aca="false">IF(AE6&lt;11.1,-0.0043*AE6+0.072,0.00042*AE6+0.0196)</f>
        <v>0.0358346254039229</v>
      </c>
      <c r="BF6" s="17" t="n">
        <v>0.0296074274503242</v>
      </c>
      <c r="BG6" s="17" t="n">
        <v>0.00141300865815259</v>
      </c>
      <c r="BH6" s="14"/>
      <c r="BI6" s="14" t="n">
        <f aca="false">IF(AE6&lt;11.1,188*BG6,397*BG6)</f>
        <v>0.265645627732687</v>
      </c>
      <c r="BJ6" s="14" t="n">
        <v>1.4</v>
      </c>
      <c r="BK6" s="14" t="n">
        <v>1220.58310451821</v>
      </c>
      <c r="BL6" s="44" t="n">
        <v>8.41055223164585</v>
      </c>
      <c r="BM6" s="7" t="n">
        <f aca="false">100*AE6/(AE6+(AC6+AB6*0.899812)*40.31/71.85)</f>
        <v>63.5129794952335</v>
      </c>
      <c r="BN6" s="18" t="n">
        <f aca="false">AH6/BI6</f>
        <v>0.148556693386795</v>
      </c>
      <c r="BO6" s="19" t="n">
        <f aca="false">AF6+0.3*AE6-14.5</f>
        <v>1.53882898963986</v>
      </c>
      <c r="BP6" s="14" t="n">
        <v>0.16352052758475</v>
      </c>
      <c r="BQ6" s="14" t="n">
        <v>0.122343772144182</v>
      </c>
      <c r="BR6" s="14" t="n">
        <v>0.1013269914373</v>
      </c>
      <c r="BS6" s="14" t="n">
        <v>42.2324911007738</v>
      </c>
      <c r="BT6" s="14" t="n">
        <v>31.597759282157</v>
      </c>
      <c r="BU6" s="14" t="n">
        <v>26.1697496170692</v>
      </c>
      <c r="BV6" s="18"/>
      <c r="BX6" s="7" t="n">
        <f aca="false">IF(AE6&gt;8.5,AG6,(AG6+0.115*(8-AE6))/(1+0.133*(8-AE6)))</f>
        <v>2.52236609392846</v>
      </c>
      <c r="BY6" s="13" t="n">
        <f aca="false">(Z6/101.96*0.5)*(AF6/56.08)/(((AG6/61.98)*0.5)*(X6/60.09))</f>
        <v>1.15385448057267</v>
      </c>
      <c r="BZ6" s="13" t="n">
        <f aca="false">BY6/(BY6+0.16)</f>
        <v>0.878220912311186</v>
      </c>
      <c r="CA6" s="13" t="n">
        <f aca="false">BY6/(BY6+0.38)</f>
        <v>0.752258115216949</v>
      </c>
      <c r="CB6" s="13" t="n">
        <f aca="false">BZ6/(BZ6+0.38)</f>
        <v>0.697986262760496</v>
      </c>
      <c r="CC6" s="13" t="n">
        <f aca="false">IF(AE6&gt;8,BI6,(BI6*(AE6)^1.7)/34.3)</f>
        <v>0.265645627732687</v>
      </c>
      <c r="CD6" s="13" t="n">
        <f aca="false">IF(AE6&gt;8.5,(AB6*0.899812+AC6),((AB6*0.899812+AC6)+8-AE6)/(1+0.25*(8-AE6)))</f>
        <v>9.13973861587308</v>
      </c>
      <c r="CE6" s="13" t="n">
        <f aca="false">((K6/101.96*0.5)*(P6/56.08))/(((Q6/61.98)*0.5)*(I6/60.09))</f>
        <v>1.15385448057267</v>
      </c>
      <c r="CF6" s="13" t="n">
        <f aca="false">(K6*P6/(Q6*I6))*0.65</f>
        <v>1.15145893279424</v>
      </c>
      <c r="CG6" s="13" t="n">
        <f aca="false">AH6/Y6</f>
        <v>0.0386209287301262</v>
      </c>
      <c r="CI6" s="47" t="n">
        <v>3</v>
      </c>
      <c r="CJ6" s="44" t="n">
        <v>49.5064923917727</v>
      </c>
      <c r="CK6" s="44" t="n">
        <v>0.992747496686209</v>
      </c>
      <c r="CL6" s="44" t="n">
        <v>15.405712757721</v>
      </c>
      <c r="CM6" s="44" t="n">
        <v>0</v>
      </c>
      <c r="CN6" s="44" t="n">
        <v>0.9287915976854</v>
      </c>
      <c r="CO6" s="44" t="n">
        <v>7.89201239520452</v>
      </c>
      <c r="CP6" s="44" t="n">
        <v>0.215049692443846</v>
      </c>
      <c r="CQ6" s="44" t="n">
        <v>9.53013113756354</v>
      </c>
      <c r="CR6" s="44" t="n">
        <v>13.1304224001083</v>
      </c>
      <c r="CS6" s="44" t="n">
        <v>2.36033718191112</v>
      </c>
      <c r="CT6" s="44" t="n">
        <v>0.0383029489033886</v>
      </c>
      <c r="CU6" s="44" t="n">
        <v>0</v>
      </c>
      <c r="CV6" s="44" t="n">
        <v>0</v>
      </c>
      <c r="CW6" s="48" t="n">
        <v>68.2782424702469</v>
      </c>
      <c r="CX6" s="49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</row>
    <row r="7" s="10" customFormat="true" ht="11.25" hidden="false" customHeight="false" outlineLevel="0" collapsed="false">
      <c r="B7" s="51" t="s">
        <v>90</v>
      </c>
      <c r="C7" s="52" t="n">
        <v>51.56</v>
      </c>
      <c r="D7" s="52" t="n">
        <v>37.43</v>
      </c>
      <c r="E7" s="53" t="s">
        <v>91</v>
      </c>
      <c r="F7" s="53" t="s">
        <v>92</v>
      </c>
      <c r="G7" s="53" t="s">
        <v>93</v>
      </c>
      <c r="H7" s="53" t="s">
        <v>89</v>
      </c>
      <c r="I7" s="52" t="n">
        <v>48.9048</v>
      </c>
      <c r="J7" s="52" t="n">
        <v>0.5228</v>
      </c>
      <c r="K7" s="52" t="n">
        <v>16.6088</v>
      </c>
      <c r="L7" s="52"/>
      <c r="M7" s="52" t="n">
        <v>9.0992</v>
      </c>
      <c r="N7" s="52" t="n">
        <v>0.2176</v>
      </c>
      <c r="O7" s="52" t="n">
        <v>8.53</v>
      </c>
      <c r="P7" s="52" t="n">
        <v>13.204</v>
      </c>
      <c r="Q7" s="52" t="n">
        <v>1.928</v>
      </c>
      <c r="R7" s="52" t="n">
        <v>0.0544</v>
      </c>
      <c r="S7" s="52"/>
      <c r="T7" s="52" t="n">
        <v>0.0272</v>
      </c>
      <c r="U7" s="46" t="n">
        <v>62.5599403828181</v>
      </c>
      <c r="V7" s="52"/>
      <c r="W7" s="54" t="n">
        <v>0</v>
      </c>
      <c r="X7" s="52" t="n">
        <v>49.3002360981827</v>
      </c>
      <c r="Y7" s="52" t="n">
        <v>0.527027274053466</v>
      </c>
      <c r="Z7" s="52" t="n">
        <v>16.7430960009549</v>
      </c>
      <c r="AA7" s="52" t="n">
        <v>0</v>
      </c>
      <c r="AB7" s="52" t="n">
        <v>1.01919718015542</v>
      </c>
      <c r="AC7" s="52" t="n">
        <v>8.25549715925892</v>
      </c>
      <c r="AD7" s="52" t="n">
        <v>0.219359477494327</v>
      </c>
      <c r="AE7" s="52" t="n">
        <v>8.59897216464434</v>
      </c>
      <c r="AF7" s="52" t="n">
        <v>13.3107653531024</v>
      </c>
      <c r="AG7" s="52" t="n">
        <v>1.94358948809312</v>
      </c>
      <c r="AH7" s="52" t="n">
        <v>0.0548398693735817</v>
      </c>
      <c r="AI7" s="52" t="n">
        <v>0</v>
      </c>
      <c r="AJ7" s="52" t="n">
        <v>0.0274199346867909</v>
      </c>
      <c r="AK7" s="55"/>
      <c r="AL7" s="52" t="n">
        <v>40.0000891745665</v>
      </c>
      <c r="AM7" s="52" t="n">
        <v>0.0174317569059636</v>
      </c>
      <c r="AN7" s="52" t="n">
        <v>0.0952533467797964</v>
      </c>
      <c r="AO7" s="52" t="n">
        <v>0</v>
      </c>
      <c r="AP7" s="52" t="n">
        <v>0.000112368615176644</v>
      </c>
      <c r="AQ7" s="52" t="n">
        <v>13.4947733239939</v>
      </c>
      <c r="AR7" s="52" t="n">
        <v>0.278471118963491</v>
      </c>
      <c r="AS7" s="52" t="n">
        <v>45.6978542989836</v>
      </c>
      <c r="AT7" s="52" t="n">
        <v>0.415791257081118</v>
      </c>
      <c r="AU7" s="52" t="n">
        <v>0.000214284795426535</v>
      </c>
      <c r="AV7" s="52" t="n">
        <v>6.0462099954375E-006</v>
      </c>
      <c r="AW7" s="52" t="n">
        <v>0</v>
      </c>
      <c r="AX7" s="52" t="n">
        <v>3.02310499771875E-006</v>
      </c>
      <c r="AY7" s="53" t="n">
        <v>100</v>
      </c>
      <c r="AZ7" s="53" t="n">
        <v>1000</v>
      </c>
      <c r="BA7" s="54" t="n">
        <v>1194.62634860532</v>
      </c>
      <c r="BB7" s="54" t="n">
        <v>1196.78742218658</v>
      </c>
      <c r="BC7" s="52" t="n">
        <v>0.307590626130799</v>
      </c>
      <c r="BD7" s="52" t="n">
        <v>0.857862563310144</v>
      </c>
      <c r="BE7" s="56" t="n">
        <f aca="false">IF(AE7&lt;11.1,-0.0043*AE7+0.072,0.00042*AE7+0.0196)</f>
        <v>0.0350244196920293</v>
      </c>
      <c r="BF7" s="56" t="n">
        <v>0.0285668866661862</v>
      </c>
      <c r="BG7" s="56" t="n">
        <v>0.000153386519588579</v>
      </c>
      <c r="BH7" s="57"/>
      <c r="BI7" s="57" t="n">
        <f aca="false">IF(AE7&lt;11.1,188*BG7,397*BG7)</f>
        <v>0.0288366656826528</v>
      </c>
      <c r="BJ7" s="57" t="n">
        <v>1.4</v>
      </c>
      <c r="BK7" s="57" t="n">
        <v>1232.65717627955</v>
      </c>
      <c r="BL7" s="52" t="n">
        <v>8.59897216464434</v>
      </c>
      <c r="BM7" s="58" t="n">
        <f aca="false">100*AE7/(AE7+(AC7+AB7*0.899812)*40.31/71.85)</f>
        <v>62.5604296562054</v>
      </c>
      <c r="BN7" s="59" t="n">
        <f aca="false">AH7/BI7</f>
        <v>1.90174099797438</v>
      </c>
      <c r="BO7" s="60" t="n">
        <f aca="false">AF7+0.3*AE7-14.5</f>
        <v>1.39045700249575</v>
      </c>
      <c r="BP7" s="57" t="n">
        <v>0.164189306071646</v>
      </c>
      <c r="BQ7" s="57" t="n">
        <v>0.102337804381213</v>
      </c>
      <c r="BR7" s="57" t="n">
        <v>0.109791036959752</v>
      </c>
      <c r="BS7" s="57" t="n">
        <v>43.6304513084302</v>
      </c>
      <c r="BT7" s="57" t="n">
        <v>27.1944909074515</v>
      </c>
      <c r="BU7" s="57" t="n">
        <v>29.1750577841182</v>
      </c>
      <c r="BV7" s="59"/>
      <c r="BW7" s="53"/>
      <c r="BX7" s="58" t="n">
        <f aca="false">IF(AE7&gt;8.5,AG7,(AG7+0.115*(8-AE7))/(1+0.133*(8-AE7)))</f>
        <v>1.94358948809312</v>
      </c>
      <c r="BY7" s="61" t="n">
        <f aca="false">(Z7/101.96*0.5)*(AF7/56.08)/(((AG7/61.98)*0.5)*(X7/60.09))</f>
        <v>1.51496011287781</v>
      </c>
      <c r="BZ7" s="61" t="n">
        <f aca="false">BY7/(BY7+0.16)</f>
        <v>0.904475337191703</v>
      </c>
      <c r="CA7" s="61" t="n">
        <f aca="false">BY7/(BY7+0.38)</f>
        <v>0.799468074595562</v>
      </c>
      <c r="CB7" s="61" t="n">
        <f aca="false">BZ7/(BZ7+0.38)</f>
        <v>0.704159364530262</v>
      </c>
      <c r="CC7" s="61" t="n">
        <f aca="false">IF(AE7&gt;8,BI7,(BI7*(AE7)^1.7)/34.3)</f>
        <v>0.0288366656826528</v>
      </c>
      <c r="CD7" s="61" t="n">
        <f aca="false">IF(AE7&gt;8.5,(AB7*0.899812+AC7),((AB7*0.899812+AC7)+8-AE7)/(1+0.25*(8-AE7)))</f>
        <v>9.17258301232894</v>
      </c>
      <c r="CE7" s="61" t="n">
        <f aca="false">((K7/101.96*0.5)*(P7/56.08))/(((Q7/61.98)*0.5)*(I7/60.09))</f>
        <v>1.51496011287781</v>
      </c>
      <c r="CF7" s="61" t="n">
        <f aca="false">(K7*P7/(Q7*I7))*0.65</f>
        <v>1.51181486415372</v>
      </c>
      <c r="CG7" s="61" t="n">
        <f aca="false">AH7/Y7</f>
        <v>0.104055087987758</v>
      </c>
      <c r="CH7" s="53"/>
      <c r="CI7" s="54" t="n">
        <v>4</v>
      </c>
      <c r="CJ7" s="52" t="n">
        <v>48.9415091464266</v>
      </c>
      <c r="CK7" s="52" t="n">
        <v>0.50713352016904</v>
      </c>
      <c r="CL7" s="52" t="n">
        <v>16.0935910373474</v>
      </c>
      <c r="CM7" s="52" t="n">
        <v>0</v>
      </c>
      <c r="CN7" s="52" t="n">
        <v>0.979432778409735</v>
      </c>
      <c r="CO7" s="52" t="n">
        <v>8.43844830645553</v>
      </c>
      <c r="CP7" s="52" t="n">
        <v>0.22121348372442</v>
      </c>
      <c r="CQ7" s="52" t="n">
        <v>10.0650527474942</v>
      </c>
      <c r="CR7" s="52" t="n">
        <v>12.8068090402607</v>
      </c>
      <c r="CS7" s="52" t="n">
        <v>1.8677595361093</v>
      </c>
      <c r="CT7" s="52" t="n">
        <v>0.0527002690686442</v>
      </c>
      <c r="CU7" s="52" t="n">
        <v>0</v>
      </c>
      <c r="CV7" s="52" t="n">
        <v>0.0263501345343221</v>
      </c>
      <c r="CW7" s="55" t="n">
        <v>68.0104458777694</v>
      </c>
      <c r="CX7" s="62" t="n">
        <f aca="false">1024+26.6*CQ7-0.084*CQ7^2</f>
        <v>1283.22075899132</v>
      </c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</row>
    <row r="8" s="10" customFormat="true" ht="11.25" hidden="false" customHeight="false" outlineLevel="0" collapsed="false">
      <c r="B8" s="63" t="s">
        <v>94</v>
      </c>
      <c r="C8" s="44" t="n">
        <v>51.56</v>
      </c>
      <c r="D8" s="44" t="n">
        <v>37.43</v>
      </c>
      <c r="E8" s="10" t="s">
        <v>91</v>
      </c>
      <c r="F8" s="10" t="s">
        <v>92</v>
      </c>
      <c r="G8" s="10" t="s">
        <v>95</v>
      </c>
      <c r="H8" s="10" t="s">
        <v>89</v>
      </c>
      <c r="I8" s="44" t="n">
        <v>48.459</v>
      </c>
      <c r="J8" s="44" t="n">
        <v>0.9694</v>
      </c>
      <c r="K8" s="44" t="n">
        <v>15.689</v>
      </c>
      <c r="L8" s="44"/>
      <c r="M8" s="44" t="n">
        <v>8.0814</v>
      </c>
      <c r="N8" s="44" t="n">
        <v>0.1322</v>
      </c>
      <c r="O8" s="44" t="n">
        <v>8.2482</v>
      </c>
      <c r="P8" s="44" t="n">
        <v>12.057</v>
      </c>
      <c r="Q8" s="44" t="n">
        <v>2.4286</v>
      </c>
      <c r="R8" s="44" t="n">
        <v>0.1046</v>
      </c>
      <c r="S8" s="44"/>
      <c r="T8" s="44" t="n">
        <v>0.0764</v>
      </c>
      <c r="U8" s="46" t="n">
        <v>64.5292662301544</v>
      </c>
      <c r="V8" s="44"/>
      <c r="W8" s="47" t="n">
        <v>0</v>
      </c>
      <c r="X8" s="44" t="n">
        <v>50.3022801056778</v>
      </c>
      <c r="Y8" s="44" t="n">
        <v>1.00627397045841</v>
      </c>
      <c r="Z8" s="44" t="n">
        <v>16.2857771018382</v>
      </c>
      <c r="AA8" s="44" t="n">
        <v>0</v>
      </c>
      <c r="AB8" s="44" t="n">
        <v>0.932088859645438</v>
      </c>
      <c r="AC8" s="44" t="n">
        <v>7.54991976312805</v>
      </c>
      <c r="AD8" s="44" t="n">
        <v>0.137228614498248</v>
      </c>
      <c r="AE8" s="44" t="n">
        <v>8.56194446372504</v>
      </c>
      <c r="AF8" s="44" t="n">
        <v>12.5156233358954</v>
      </c>
      <c r="AG8" s="44" t="n">
        <v>2.5209789195949</v>
      </c>
      <c r="AH8" s="44" t="n">
        <v>0.108578767598463</v>
      </c>
      <c r="AI8" s="44" t="n">
        <v>0</v>
      </c>
      <c r="AJ8" s="44" t="n">
        <v>0.079306097939986</v>
      </c>
      <c r="AK8" s="48"/>
      <c r="AL8" s="44" t="n">
        <v>40.1894383885579</v>
      </c>
      <c r="AM8" s="44" t="n">
        <v>0.0333369989576022</v>
      </c>
      <c r="AN8" s="44" t="n">
        <v>0.0920572057356891</v>
      </c>
      <c r="AO8" s="44" t="n">
        <v>0</v>
      </c>
      <c r="AP8" s="44" t="n">
        <v>0.000102931031556735</v>
      </c>
      <c r="AQ8" s="44" t="n">
        <v>12.5327574611555</v>
      </c>
      <c r="AR8" s="44" t="n">
        <v>0.17780094195662</v>
      </c>
      <c r="AS8" s="44" t="n">
        <v>46.5763356845279</v>
      </c>
      <c r="AT8" s="44" t="n">
        <v>0.397871246916037</v>
      </c>
      <c r="AU8" s="44" t="n">
        <v>0.000278392942949015</v>
      </c>
      <c r="AV8" s="44" t="n">
        <v>1.19904067497599E-005</v>
      </c>
      <c r="AW8" s="44" t="n">
        <v>0</v>
      </c>
      <c r="AX8" s="44" t="n">
        <v>8.75781143099102E-006</v>
      </c>
      <c r="AY8" s="10" t="n">
        <v>100</v>
      </c>
      <c r="AZ8" s="10" t="n">
        <v>1000</v>
      </c>
      <c r="BA8" s="47" t="n">
        <v>1199.18859131871</v>
      </c>
      <c r="BB8" s="47" t="n">
        <v>1195.80061689296</v>
      </c>
      <c r="BC8" s="44" t="n">
        <v>0.305148603858377</v>
      </c>
      <c r="BD8" s="44" t="n">
        <v>0.868829321742474</v>
      </c>
      <c r="BE8" s="17" t="n">
        <f aca="false">IF(AE8&lt;11.1,-0.0043*AE8+0.072,0.00042*AE8+0.0196)</f>
        <v>0.0351836388059823</v>
      </c>
      <c r="BF8" s="17" t="n">
        <v>0.030920693440188</v>
      </c>
      <c r="BG8" s="17" t="n">
        <v>0.00264451088807698</v>
      </c>
      <c r="BH8" s="14"/>
      <c r="BI8" s="14" t="n">
        <f aca="false">IF(AE8&lt;11.1,188*BG8,397*BG8)</f>
        <v>0.497168046958473</v>
      </c>
      <c r="BJ8" s="14" t="n">
        <v>1.4</v>
      </c>
      <c r="BK8" s="14" t="n">
        <v>1209.25352406304</v>
      </c>
      <c r="BL8" s="44" t="n">
        <v>8.56194446372504</v>
      </c>
      <c r="BM8" s="7" t="n">
        <f aca="false">100*AE8/(AE8+(AC8+AB8*0.899812)*40.31/71.85)</f>
        <v>64.5297443595632</v>
      </c>
      <c r="BN8" s="18" t="n">
        <f aca="false">AH8/BI8</f>
        <v>0.21839450114044</v>
      </c>
      <c r="BO8" s="19" t="n">
        <f aca="false">AF8+0.3*AE8-14.5</f>
        <v>0.584206675012949</v>
      </c>
      <c r="BP8" s="14" t="n">
        <v>0.170628205855226</v>
      </c>
      <c r="BQ8" s="14" t="n">
        <v>0.106575538923264</v>
      </c>
      <c r="BR8" s="14" t="n">
        <v>0.130219304764618</v>
      </c>
      <c r="BS8" s="14" t="n">
        <v>41.8798607605955</v>
      </c>
      <c r="BT8" s="14" t="n">
        <v>26.1584461268895</v>
      </c>
      <c r="BU8" s="14" t="n">
        <v>31.961693112515</v>
      </c>
      <c r="BV8" s="18"/>
      <c r="BX8" s="7" t="n">
        <f aca="false">IF(AE8&gt;8.5,AG8,(AG8+0.115*(8-AE8))/(1+0.133*(8-AE8)))</f>
        <v>2.5209789195949</v>
      </c>
      <c r="BY8" s="13" t="n">
        <f aca="false">(Z8/101.96*0.5)*(AF8/56.08)/(((AG8/61.98)*0.5)*(X8/60.09))</f>
        <v>1.04693574897557</v>
      </c>
      <c r="BZ8" s="13" t="n">
        <f aca="false">BY8/(BY8+0.16)</f>
        <v>0.867432876906823</v>
      </c>
      <c r="CA8" s="13" t="n">
        <f aca="false">BY8/(BY8+0.38)</f>
        <v>0.733695087341661</v>
      </c>
      <c r="CB8" s="13" t="n">
        <f aca="false">BZ8/(BZ8+0.38)</f>
        <v>0.695374390851185</v>
      </c>
      <c r="CC8" s="13" t="n">
        <f aca="false">IF(AE8&gt;8,BI8,(BI8*(AE8)^1.7)/34.3)</f>
        <v>0.497168046958473</v>
      </c>
      <c r="CD8" s="13" t="n">
        <f aca="false">IF(AE8&gt;8.5,(AB8*0.899812+AC8),((AB8*0.899812+AC8)+8-AE8)/(1+0.25*(8-AE8)))</f>
        <v>8.38862450410333</v>
      </c>
      <c r="CE8" s="13" t="n">
        <f aca="false">((K8/101.96*0.5)*(P8/56.08))/(((Q8/61.98)*0.5)*(I8/60.09))</f>
        <v>1.04693574897557</v>
      </c>
      <c r="CF8" s="13" t="n">
        <f aca="false">(K8*P8/(Q8*I8))*0.65</f>
        <v>1.0447621780012</v>
      </c>
      <c r="CG8" s="13" t="n">
        <f aca="false">AH8/Y8</f>
        <v>0.107901794924696</v>
      </c>
      <c r="CI8" s="47" t="n">
        <v>1</v>
      </c>
      <c r="CJ8" s="44" t="n">
        <v>50.2021529599637</v>
      </c>
      <c r="CK8" s="44" t="n">
        <v>0.996640931136619</v>
      </c>
      <c r="CL8" s="44" t="n">
        <v>16.1254432414808</v>
      </c>
      <c r="CM8" s="44" t="n">
        <v>0</v>
      </c>
      <c r="CN8" s="44" t="n">
        <v>0.922861276193815</v>
      </c>
      <c r="CO8" s="44" t="n">
        <v>7.59925478984119</v>
      </c>
      <c r="CP8" s="44" t="n">
        <v>0.137630320710707</v>
      </c>
      <c r="CQ8" s="44" t="n">
        <v>8.93832457482209</v>
      </c>
      <c r="CR8" s="44" t="n">
        <v>12.3956455924402</v>
      </c>
      <c r="CS8" s="44" t="n">
        <v>2.49602148863795</v>
      </c>
      <c r="CT8" s="44" t="n">
        <v>0.107503849012406</v>
      </c>
      <c r="CU8" s="44" t="n">
        <v>0</v>
      </c>
      <c r="CV8" s="44" t="n">
        <v>0.0785209757604954</v>
      </c>
      <c r="CW8" s="48" t="n">
        <v>67.7056865197307</v>
      </c>
      <c r="CX8" s="49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</row>
    <row r="9" s="10" customFormat="true" ht="11.25" hidden="false" customHeight="false" outlineLevel="0" collapsed="false">
      <c r="B9" s="63" t="s">
        <v>94</v>
      </c>
      <c r="C9" s="44" t="n">
        <v>51.56</v>
      </c>
      <c r="D9" s="44" t="n">
        <v>37.43</v>
      </c>
      <c r="E9" s="10" t="s">
        <v>91</v>
      </c>
      <c r="F9" s="10" t="s">
        <v>92</v>
      </c>
      <c r="G9" s="10" t="s">
        <v>96</v>
      </c>
      <c r="H9" s="10" t="s">
        <v>89</v>
      </c>
      <c r="I9" s="44" t="n">
        <v>49.4115</v>
      </c>
      <c r="J9" s="44" t="n">
        <v>0.7002</v>
      </c>
      <c r="K9" s="44" t="n">
        <v>16.1636</v>
      </c>
      <c r="L9" s="44"/>
      <c r="M9" s="44" t="n">
        <v>8.3634</v>
      </c>
      <c r="N9" s="44" t="n">
        <v>0.1652</v>
      </c>
      <c r="O9" s="44" t="n">
        <v>8.2607</v>
      </c>
      <c r="P9" s="44" t="n">
        <v>12.1996</v>
      </c>
      <c r="Q9" s="44" t="n">
        <v>2.8679</v>
      </c>
      <c r="R9" s="44" t="n">
        <v>0.0485</v>
      </c>
      <c r="S9" s="44"/>
      <c r="T9" s="44" t="n">
        <v>0.097</v>
      </c>
      <c r="U9" s="46" t="n">
        <v>63.7753129526798</v>
      </c>
      <c r="V9" s="44"/>
      <c r="W9" s="47" t="n">
        <v>0</v>
      </c>
      <c r="X9" s="44" t="n">
        <v>50.2299841978414</v>
      </c>
      <c r="Y9" s="44" t="n">
        <v>0.711798567850167</v>
      </c>
      <c r="Z9" s="44" t="n">
        <v>16.4313443748971</v>
      </c>
      <c r="AA9" s="44" t="n">
        <v>0</v>
      </c>
      <c r="AB9" s="44" t="n">
        <v>0.944659643650716</v>
      </c>
      <c r="AC9" s="44" t="n">
        <v>7.6517431135708</v>
      </c>
      <c r="AD9" s="44" t="n">
        <v>0.167936480161165</v>
      </c>
      <c r="AE9" s="44" t="n">
        <v>8.39753560331316</v>
      </c>
      <c r="AF9" s="44" t="n">
        <v>12.4016821027491</v>
      </c>
      <c r="AG9" s="44" t="n">
        <v>2.91540575940802</v>
      </c>
      <c r="AH9" s="44" t="n">
        <v>0.0493033855194703</v>
      </c>
      <c r="AI9" s="44" t="n">
        <v>0</v>
      </c>
      <c r="AJ9" s="44" t="n">
        <v>0.0986067710389406</v>
      </c>
      <c r="AK9" s="48"/>
      <c r="AL9" s="44" t="n">
        <v>40.1464653280369</v>
      </c>
      <c r="AM9" s="44" t="n">
        <v>0.0234466646882068</v>
      </c>
      <c r="AN9" s="44" t="n">
        <v>0.0919122625432524</v>
      </c>
      <c r="AO9" s="44" t="n">
        <v>0</v>
      </c>
      <c r="AP9" s="44" t="n">
        <v>0.000103723716744078</v>
      </c>
      <c r="AQ9" s="44" t="n">
        <v>12.7662176918818</v>
      </c>
      <c r="AR9" s="44" t="n">
        <v>0.220157944618132</v>
      </c>
      <c r="AS9" s="44" t="n">
        <v>46.35336396566</v>
      </c>
      <c r="AT9" s="44" t="n">
        <v>0.397996066482505</v>
      </c>
      <c r="AU9" s="44" t="n">
        <v>0.000320111823570924</v>
      </c>
      <c r="AV9" s="44" t="n">
        <v>5.413516316186E-006</v>
      </c>
      <c r="AW9" s="44" t="n">
        <v>0</v>
      </c>
      <c r="AX9" s="44" t="n">
        <v>1.0827032632372E-005</v>
      </c>
      <c r="AY9" s="10" t="n">
        <v>100</v>
      </c>
      <c r="AZ9" s="10" t="n">
        <v>1000</v>
      </c>
      <c r="BA9" s="47" t="n">
        <v>1200.02287755853</v>
      </c>
      <c r="BB9" s="47" t="n">
        <v>1191.40679135204</v>
      </c>
      <c r="BC9" s="44" t="n">
        <v>0.302254281154908</v>
      </c>
      <c r="BD9" s="44" t="n">
        <v>0.866156219607521</v>
      </c>
      <c r="BE9" s="17" t="n">
        <f aca="false">IF(AE9&lt;11.1,-0.0043*AE9+0.072,0.00042*AE9+0.0196)</f>
        <v>0.0358905969057534</v>
      </c>
      <c r="BF9" s="17" t="n">
        <v>0.0303730650120228</v>
      </c>
      <c r="BG9" s="17" t="n">
        <v>0.00228822533540335</v>
      </c>
      <c r="BH9" s="14"/>
      <c r="BI9" s="14" t="n">
        <f aca="false">IF(AE9&lt;11.1,188*BG9,397*BG9)</f>
        <v>0.43018636305583</v>
      </c>
      <c r="BJ9" s="14" t="n">
        <v>1.4</v>
      </c>
      <c r="BK9" s="14" t="n">
        <v>1220.03791532368</v>
      </c>
      <c r="BL9" s="44" t="n">
        <v>8.39753560331316</v>
      </c>
      <c r="BM9" s="7" t="n">
        <f aca="false">100*AE9/(AE9+(AC9+AB9*0.899812)*40.31/71.85)</f>
        <v>63.7757955399555</v>
      </c>
      <c r="BN9" s="18" t="n">
        <f aca="false">AH9/BI9</f>
        <v>0.114609364111971</v>
      </c>
      <c r="BO9" s="19" t="n">
        <f aca="false">AF9+0.3*AE9-14.5</f>
        <v>0.420942783743016</v>
      </c>
      <c r="BP9" s="14" t="n">
        <v>0.166736045430062</v>
      </c>
      <c r="BQ9" s="14" t="n">
        <v>0.106575638954022</v>
      </c>
      <c r="BR9" s="14" t="n">
        <v>0.114110967853643</v>
      </c>
      <c r="BS9" s="14" t="n">
        <v>43.0372474265524</v>
      </c>
      <c r="BT9" s="14" t="n">
        <v>27.5088816666884</v>
      </c>
      <c r="BU9" s="14" t="n">
        <v>29.4538709067592</v>
      </c>
      <c r="BV9" s="18"/>
      <c r="BX9" s="7" t="n">
        <f aca="false">IF(AE9&gt;8.5,AG9,(AG9+0.115*(8-AE9))/(1+0.133*(8-AE9)))</f>
        <v>3.02988601095032</v>
      </c>
      <c r="BY9" s="13" t="n">
        <f aca="false">(Z9/101.96*0.5)*(AF9/56.08)/(((AG9/61.98)*0.5)*(X9/60.09))</f>
        <v>0.906374310600754</v>
      </c>
      <c r="BZ9" s="13" t="n">
        <f aca="false">BY9/(BY9+0.16)</f>
        <v>0.849958876156851</v>
      </c>
      <c r="CA9" s="13" t="n">
        <f aca="false">BY9/(BY9+0.38)</f>
        <v>0.704596090835695</v>
      </c>
      <c r="CB9" s="13" t="n">
        <f aca="false">BZ9/(BZ9+0.38)</f>
        <v>0.691046581014681</v>
      </c>
      <c r="CC9" s="13" t="n">
        <f aca="false">IF(AE9&gt;8,BI9,(BI9*(AE9)^1.7)/34.3)</f>
        <v>0.43018636305583</v>
      </c>
      <c r="CD9" s="13" t="n">
        <f aca="false">IF(AE9&gt;8.5,(AB9*0.899812+AC9),((AB9*0.899812+AC9)+8-AE9)/(1+0.25*(8-AE9)))</f>
        <v>8.99853289429722</v>
      </c>
      <c r="CE9" s="13" t="n">
        <f aca="false">((K9/101.96*0.5)*(P9/56.08))/(((Q9/61.98)*0.5)*(I9/60.09))</f>
        <v>0.906374310600754</v>
      </c>
      <c r="CF9" s="13" t="n">
        <f aca="false">(K9*P9/(Q9*I9))*0.65</f>
        <v>0.904492562943018</v>
      </c>
      <c r="CG9" s="13" t="n">
        <f aca="false">AH9/Y9</f>
        <v>0.0692659240217081</v>
      </c>
      <c r="CI9" s="47" t="n">
        <v>2</v>
      </c>
      <c r="CJ9" s="44" t="n">
        <v>50.0320071373289</v>
      </c>
      <c r="CK9" s="44" t="n">
        <v>0.698233215012745</v>
      </c>
      <c r="CL9" s="44" t="n">
        <v>16.1093951945185</v>
      </c>
      <c r="CM9" s="44" t="n">
        <v>0</v>
      </c>
      <c r="CN9" s="44" t="n">
        <v>0.926048150843741</v>
      </c>
      <c r="CO9" s="44" t="n">
        <v>7.74890290477974</v>
      </c>
      <c r="CP9" s="44" t="n">
        <v>0.168899807065992</v>
      </c>
      <c r="CQ9" s="44" t="n">
        <v>9.14853712850555</v>
      </c>
      <c r="CR9" s="44" t="n">
        <v>12.1650133751891</v>
      </c>
      <c r="CS9" s="44" t="n">
        <v>2.85796702611891</v>
      </c>
      <c r="CT9" s="44" t="n">
        <v>0.0483320202122693</v>
      </c>
      <c r="CU9" s="44" t="n">
        <v>0</v>
      </c>
      <c r="CV9" s="44" t="n">
        <v>0.0966640404245387</v>
      </c>
      <c r="CW9" s="48" t="n">
        <v>67.7875112756099</v>
      </c>
      <c r="CX9" s="49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</row>
    <row r="10" s="10" customFormat="true" ht="11.25" hidden="false" customHeight="false" outlineLevel="0" collapsed="false">
      <c r="B10" s="63" t="s">
        <v>94</v>
      </c>
      <c r="C10" s="44" t="n">
        <v>51.56</v>
      </c>
      <c r="D10" s="44" t="n">
        <v>37.43</v>
      </c>
      <c r="E10" s="10" t="s">
        <v>91</v>
      </c>
      <c r="F10" s="10" t="s">
        <v>92</v>
      </c>
      <c r="G10" s="10" t="s">
        <v>97</v>
      </c>
      <c r="H10" s="10" t="s">
        <v>89</v>
      </c>
      <c r="I10" s="44" t="n">
        <v>49.7765</v>
      </c>
      <c r="J10" s="44" t="n">
        <v>0.377</v>
      </c>
      <c r="K10" s="44" t="n">
        <v>16.255</v>
      </c>
      <c r="L10" s="44"/>
      <c r="M10" s="44" t="n">
        <v>8.4555</v>
      </c>
      <c r="N10" s="44" t="n">
        <v>0.1375</v>
      </c>
      <c r="O10" s="44" t="n">
        <v>8.5005</v>
      </c>
      <c r="P10" s="44" t="n">
        <v>11.8795</v>
      </c>
      <c r="Q10" s="44" t="n">
        <v>2.6045</v>
      </c>
      <c r="R10" s="44" t="n">
        <v>0.0795</v>
      </c>
      <c r="S10" s="44"/>
      <c r="T10" s="44" t="n">
        <v>0.0115</v>
      </c>
      <c r="U10" s="46" t="n">
        <v>64.182383135271</v>
      </c>
      <c r="V10" s="44"/>
      <c r="W10" s="47" t="n">
        <v>0</v>
      </c>
      <c r="X10" s="44" t="n">
        <v>50.7038996770429</v>
      </c>
      <c r="Y10" s="44" t="n">
        <v>0.384023990803797</v>
      </c>
      <c r="Z10" s="44" t="n">
        <v>16.5578513806783</v>
      </c>
      <c r="AA10" s="44" t="n">
        <v>0</v>
      </c>
      <c r="AB10" s="44" t="n">
        <v>0.957004083183467</v>
      </c>
      <c r="AC10" s="44" t="n">
        <v>7.75173307378608</v>
      </c>
      <c r="AD10" s="44" t="n">
        <v>0.140061800359475</v>
      </c>
      <c r="AE10" s="44" t="n">
        <v>8.65887515604158</v>
      </c>
      <c r="AF10" s="44" t="n">
        <v>12.100830235421</v>
      </c>
      <c r="AG10" s="44" t="n">
        <v>2.65302515662729</v>
      </c>
      <c r="AH10" s="44" t="n">
        <v>0.0809811863896601</v>
      </c>
      <c r="AI10" s="44" t="n">
        <v>0</v>
      </c>
      <c r="AJ10" s="44" t="n">
        <v>0.0117142596664288</v>
      </c>
      <c r="AK10" s="48"/>
      <c r="AL10" s="44" t="n">
        <v>40.1668816690072</v>
      </c>
      <c r="AM10" s="44" t="n">
        <v>0.0126847031394559</v>
      </c>
      <c r="AN10" s="44" t="n">
        <v>0.0936855723410787</v>
      </c>
      <c r="AO10" s="44" t="n">
        <v>0</v>
      </c>
      <c r="AP10" s="44" t="n">
        <v>0.000105369395221209</v>
      </c>
      <c r="AQ10" s="44" t="n">
        <v>12.7524842492972</v>
      </c>
      <c r="AR10" s="44" t="n">
        <v>0.179123506310373</v>
      </c>
      <c r="AS10" s="44" t="n">
        <v>46.4144621448641</v>
      </c>
      <c r="AT10" s="44" t="n">
        <v>0.380270472494864</v>
      </c>
      <c r="AU10" s="44" t="n">
        <v>0.000292107067433358</v>
      </c>
      <c r="AV10" s="44" t="n">
        <v>8.91630326778728E-006</v>
      </c>
      <c r="AW10" s="44" t="n">
        <v>0</v>
      </c>
      <c r="AX10" s="44" t="n">
        <v>1.28977971798181E-006</v>
      </c>
      <c r="AY10" s="10" t="n">
        <v>100</v>
      </c>
      <c r="AZ10" s="10" t="n">
        <v>1000</v>
      </c>
      <c r="BA10" s="47" t="n">
        <v>1206.12578181093</v>
      </c>
      <c r="BB10" s="47" t="n">
        <v>1198.38171613124</v>
      </c>
      <c r="BC10" s="44" t="n">
        <v>0.306905125881724</v>
      </c>
      <c r="BD10" s="44" t="n">
        <v>0.866433462327382</v>
      </c>
      <c r="BE10" s="17" t="n">
        <f aca="false">IF(AE10&lt;11.1,-0.0043*AE10+0.072,0.00042*AE10+0.0196)</f>
        <v>0.0347668368290212</v>
      </c>
      <c r="BF10" s="17" t="n">
        <v>0.0298625677640706</v>
      </c>
      <c r="BG10" s="17" t="n">
        <v>0.00169237475599665</v>
      </c>
      <c r="BH10" s="14"/>
      <c r="BI10" s="14" t="n">
        <f aca="false">IF(AE10&lt;11.1,188*BG10,397*BG10)</f>
        <v>0.318166454127371</v>
      </c>
      <c r="BJ10" s="14" t="n">
        <v>1.4</v>
      </c>
      <c r="BK10" s="14" t="n">
        <v>1225.58899261987</v>
      </c>
      <c r="BL10" s="44" t="n">
        <v>8.65887515604158</v>
      </c>
      <c r="BM10" s="7" t="n">
        <f aca="false">100*AE10/(AE10+(AC10+AB10*0.899812)*40.31/71.85)</f>
        <v>64.1828633451768</v>
      </c>
      <c r="BN10" s="18" t="n">
        <f aca="false">AH10/BI10</f>
        <v>0.254524590317875</v>
      </c>
      <c r="BO10" s="19" t="n">
        <f aca="false">AF10+0.3*AE10-14.5</f>
        <v>0.198492782233435</v>
      </c>
      <c r="BP10" s="14" t="n">
        <v>0.163928634642267</v>
      </c>
      <c r="BQ10" s="14" t="n">
        <v>0.0969330332041985</v>
      </c>
      <c r="BR10" s="14" t="n">
        <v>0.136849835884148</v>
      </c>
      <c r="BS10" s="14" t="n">
        <v>41.2179766249112</v>
      </c>
      <c r="BT10" s="14" t="n">
        <v>24.3727003858192</v>
      </c>
      <c r="BU10" s="14" t="n">
        <v>34.4093229892697</v>
      </c>
      <c r="BV10" s="18"/>
      <c r="BX10" s="7" t="n">
        <f aca="false">IF(AE10&gt;8.5,AG10,(AG10+0.115*(8-AE10))/(1+0.133*(8-AE10)))</f>
        <v>2.65302515662729</v>
      </c>
      <c r="BY10" s="13" t="n">
        <f aca="false">(Z10/101.96*0.5)*(AF10/56.08)/(((AG10/61.98)*0.5)*(X10/60.09))</f>
        <v>0.970180099069009</v>
      </c>
      <c r="BZ10" s="13" t="n">
        <f aca="false">BY10/(BY10+0.16)</f>
        <v>0.858429643088035</v>
      </c>
      <c r="CA10" s="13" t="n">
        <f aca="false">BY10/(BY10+0.38)</f>
        <v>0.718556065030123</v>
      </c>
      <c r="CB10" s="13" t="n">
        <f aca="false">BZ10/(BZ10+0.38)</f>
        <v>0.693159799492148</v>
      </c>
      <c r="CC10" s="13" t="n">
        <f aca="false">IF(AE10&gt;8,BI10,(BI10*(AE10)^1.7)/34.3)</f>
        <v>0.318166454127371</v>
      </c>
      <c r="CD10" s="13" t="n">
        <f aca="false">IF(AE10&gt;8.5,(AB10*0.899812+AC10),((AB10*0.899812+AC10)+8-AE10)/(1+0.25*(8-AE10)))</f>
        <v>8.61285683188357</v>
      </c>
      <c r="CE10" s="13" t="n">
        <f aca="false">((K10/101.96*0.5)*(P10/56.08))/(((Q10/61.98)*0.5)*(I10/60.09))</f>
        <v>0.970180099069009</v>
      </c>
      <c r="CF10" s="13" t="n">
        <f aca="false">(K10*P10/(Q10*I10))*0.65</f>
        <v>0.968165882527727</v>
      </c>
      <c r="CG10" s="13" t="n">
        <f aca="false">AH10/Y10</f>
        <v>0.210875331564987</v>
      </c>
      <c r="CI10" s="47" t="n">
        <v>2</v>
      </c>
      <c r="CJ10" s="44" t="n">
        <v>50.4969601467491</v>
      </c>
      <c r="CK10" s="44" t="n">
        <v>0.376705981545265</v>
      </c>
      <c r="CL10" s="44" t="n">
        <v>16.2334509238157</v>
      </c>
      <c r="CM10" s="44" t="n">
        <v>0</v>
      </c>
      <c r="CN10" s="44" t="n">
        <v>0.938149388242612</v>
      </c>
      <c r="CO10" s="44" t="n">
        <v>7.84674732084951</v>
      </c>
      <c r="CP10" s="44" t="n">
        <v>0.140779530227901</v>
      </c>
      <c r="CQ10" s="44" t="n">
        <v>9.40582732091459</v>
      </c>
      <c r="CR10" s="44" t="n">
        <v>11.8697543998874</v>
      </c>
      <c r="CS10" s="44" t="n">
        <v>2.60075580806587</v>
      </c>
      <c r="CT10" s="44" t="n">
        <v>0.0793857119375068</v>
      </c>
      <c r="CU10" s="44" t="n">
        <v>0</v>
      </c>
      <c r="CV10" s="44" t="n">
        <v>0.011483467764545</v>
      </c>
      <c r="CW10" s="48" t="n">
        <v>68.1182488863112</v>
      </c>
      <c r="CX10" s="49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</row>
    <row r="11" s="10" customFormat="true" ht="11.25" hidden="false" customHeight="false" outlineLevel="0" collapsed="false">
      <c r="B11" s="63" t="s">
        <v>94</v>
      </c>
      <c r="C11" s="44" t="n">
        <v>51.56</v>
      </c>
      <c r="D11" s="44" t="n">
        <v>37.43</v>
      </c>
      <c r="E11" s="10" t="s">
        <v>91</v>
      </c>
      <c r="F11" s="10" t="s">
        <v>92</v>
      </c>
      <c r="G11" s="10" t="s">
        <v>98</v>
      </c>
      <c r="H11" s="10" t="s">
        <v>89</v>
      </c>
      <c r="I11" s="44" t="n">
        <v>50.4101</v>
      </c>
      <c r="J11" s="44" t="n">
        <v>0.5629</v>
      </c>
      <c r="K11" s="44" t="n">
        <v>16.2439</v>
      </c>
      <c r="L11" s="44"/>
      <c r="M11" s="44" t="n">
        <v>8.369</v>
      </c>
      <c r="N11" s="44" t="n">
        <v>0.1524</v>
      </c>
      <c r="O11" s="44" t="n">
        <v>8.3023</v>
      </c>
      <c r="P11" s="44" t="n">
        <v>11.7188</v>
      </c>
      <c r="Q11" s="44" t="n">
        <v>2.3674</v>
      </c>
      <c r="R11" s="44" t="n">
        <v>0.0645</v>
      </c>
      <c r="S11" s="44"/>
      <c r="T11" s="44" t="n">
        <v>0.0378</v>
      </c>
      <c r="U11" s="46" t="n">
        <v>63.8758379611002</v>
      </c>
      <c r="V11" s="44"/>
      <c r="W11" s="47" t="n">
        <v>0</v>
      </c>
      <c r="X11" s="44" t="n">
        <v>51.2703712560125</v>
      </c>
      <c r="Y11" s="44" t="n">
        <v>0.572506144205416</v>
      </c>
      <c r="Z11" s="44" t="n">
        <v>16.5211095325251</v>
      </c>
      <c r="AA11" s="44" t="n">
        <v>0</v>
      </c>
      <c r="AB11" s="44" t="n">
        <v>0.945757865193172</v>
      </c>
      <c r="AC11" s="44" t="n">
        <v>7.66063870806469</v>
      </c>
      <c r="AD11" s="44" t="n">
        <v>0.155000775229891</v>
      </c>
      <c r="AE11" s="44" t="n">
        <v>8.44398252093912</v>
      </c>
      <c r="AF11" s="44" t="n">
        <v>11.9187866454334</v>
      </c>
      <c r="AG11" s="44" t="n">
        <v>2.40780075642548</v>
      </c>
      <c r="AH11" s="44" t="n">
        <v>0.0656007218000522</v>
      </c>
      <c r="AI11" s="44" t="n">
        <v>0</v>
      </c>
      <c r="AJ11" s="44" t="n">
        <v>0.0384450741711934</v>
      </c>
      <c r="AK11" s="48"/>
      <c r="AL11" s="44" t="n">
        <v>40.104765813542</v>
      </c>
      <c r="AM11" s="44" t="n">
        <v>0.0189888561526529</v>
      </c>
      <c r="AN11" s="44" t="n">
        <v>0.0933170433178285</v>
      </c>
      <c r="AO11" s="44" t="n">
        <v>0</v>
      </c>
      <c r="AP11" s="44" t="n">
        <v>0.00010456283738415</v>
      </c>
      <c r="AQ11" s="44" t="n">
        <v>13.0326453932691</v>
      </c>
      <c r="AR11" s="44" t="n">
        <v>0.202269292627994</v>
      </c>
      <c r="AS11" s="44" t="n">
        <v>46.1663273654206</v>
      </c>
      <c r="AT11" s="44" t="n">
        <v>0.381303963481843</v>
      </c>
      <c r="AU11" s="44" t="n">
        <v>0.000266206064166462</v>
      </c>
      <c r="AV11" s="44" t="n">
        <v>7.25280524572815E-006</v>
      </c>
      <c r="AW11" s="44" t="n">
        <v>0</v>
      </c>
      <c r="AX11" s="44" t="n">
        <v>4.25048121377557E-006</v>
      </c>
      <c r="AY11" s="10" t="n">
        <v>100</v>
      </c>
      <c r="AZ11" s="10" t="n">
        <v>1000</v>
      </c>
      <c r="BA11" s="47" t="n">
        <v>1198.08173592073</v>
      </c>
      <c r="BB11" s="47" t="n">
        <v>1192.65011208984</v>
      </c>
      <c r="BC11" s="44" t="n">
        <v>0.31116417998277</v>
      </c>
      <c r="BD11" s="44" t="n">
        <v>0.863266992746981</v>
      </c>
      <c r="BE11" s="17" t="n">
        <f aca="false">IF(AE11&lt;11.1,-0.0043*AE11+0.072,0.00042*AE11+0.0196)</f>
        <v>0.0356908751599618</v>
      </c>
      <c r="BF11" s="17" t="n">
        <v>0.0296287283536972</v>
      </c>
      <c r="BG11" s="17" t="n">
        <v>0.00125217994318117</v>
      </c>
      <c r="BH11" s="14"/>
      <c r="BI11" s="14" t="n">
        <f aca="false">IF(AE11&lt;11.1,188*BG11,397*BG11)</f>
        <v>0.23540982931806</v>
      </c>
      <c r="BJ11" s="14" t="n">
        <v>1.4</v>
      </c>
      <c r="BK11" s="14" t="n">
        <v>1227.18224837332</v>
      </c>
      <c r="BL11" s="44" t="n">
        <v>8.44398252093912</v>
      </c>
      <c r="BM11" s="7" t="n">
        <f aca="false">100*AE11/(AE11+(AC11+AB11*0.899812)*40.31/71.85)</f>
        <v>63.8763199677271</v>
      </c>
      <c r="BN11" s="18" t="n">
        <f aca="false">AH11/BI11</f>
        <v>0.278666026775881</v>
      </c>
      <c r="BO11" s="19" t="n">
        <f aca="false">AF11+0.3*AE11-14.5</f>
        <v>-0.0480185982849157</v>
      </c>
      <c r="BP11" s="14" t="n">
        <v>0.164258384713394</v>
      </c>
      <c r="BQ11" s="14" t="n">
        <v>0.0889105842772772</v>
      </c>
      <c r="BR11" s="14" t="n">
        <v>0.164636128818245</v>
      </c>
      <c r="BS11" s="14" t="n">
        <v>39.3145956271979</v>
      </c>
      <c r="BT11" s="14" t="n">
        <v>21.280397186044</v>
      </c>
      <c r="BU11" s="14" t="n">
        <v>39.4050071867581</v>
      </c>
      <c r="BV11" s="18" t="n">
        <f aca="false">IF(BO11&lt;0,((-9.1168+0.2446*(0.4645*BU11+BS11)-0.001368*(0.4645*BU11+BS11)^2)*10),0)</f>
        <v>4.35049249905444</v>
      </c>
      <c r="BX11" s="7" t="n">
        <f aca="false">IF(AE11&gt;8.5,AG11,(AG11+0.115*(8-AE11))/(1+0.133*(8-AE11)))</f>
        <v>2.50464100454087</v>
      </c>
      <c r="BY11" s="13" t="n">
        <f aca="false">(Z11/101.96*0.5)*(AF11/56.08)/(((AG11/61.98)*0.5)*(X11/60.09))</f>
        <v>1.03896326317282</v>
      </c>
      <c r="BZ11" s="13" t="n">
        <f aca="false">BY11/(BY11+0.16)</f>
        <v>0.866551374079143</v>
      </c>
      <c r="CA11" s="13" t="n">
        <f aca="false">BY11/(BY11+0.38)</f>
        <v>0.732198845549873</v>
      </c>
      <c r="CB11" s="13" t="n">
        <f aca="false">BZ11/(BZ11+0.38)</f>
        <v>0.695158973868434</v>
      </c>
      <c r="CC11" s="13" t="n">
        <f aca="false">IF(AE11&gt;8,BI11,(BI11*(AE11)^1.7)/34.3)</f>
        <v>0.23540982931806</v>
      </c>
      <c r="CD11" s="13" t="n">
        <f aca="false">IF(AE11&gt;8.5,(AB11*0.899812+AC11),((AB11*0.899812+AC11)+8-AE11)/(1+0.25*(8-AE11)))</f>
        <v>9.07493904158354</v>
      </c>
      <c r="CE11" s="13" t="n">
        <f aca="false">((K11/101.96*0.5)*(P11/56.08))/(((Q11/61.98)*0.5)*(I11/60.09))</f>
        <v>1.03896326317282</v>
      </c>
      <c r="CF11" s="13" t="n">
        <f aca="false">(K11*P11/(Q11*I11))*0.65</f>
        <v>1.0368062440869</v>
      </c>
      <c r="CG11" s="13" t="n">
        <f aca="false">AH11/Y11</f>
        <v>0.114585183869249</v>
      </c>
      <c r="CI11" s="47" t="n">
        <v>3</v>
      </c>
      <c r="CJ11" s="44" t="n">
        <v>50.9440708527685</v>
      </c>
      <c r="CK11" s="44" t="n">
        <v>0.556222072936987</v>
      </c>
      <c r="CL11" s="44" t="n">
        <v>16.0379926330791</v>
      </c>
      <c r="CM11" s="44" t="n">
        <v>0</v>
      </c>
      <c r="CN11" s="44" t="n">
        <v>0.917946311764559</v>
      </c>
      <c r="CO11" s="44" t="n">
        <v>7.80792383701256</v>
      </c>
      <c r="CP11" s="44" t="n">
        <v>0.156216006400869</v>
      </c>
      <c r="CQ11" s="44" t="n">
        <v>9.56257946584224</v>
      </c>
      <c r="CR11" s="44" t="n">
        <v>11.5790672148081</v>
      </c>
      <c r="CS11" s="44" t="n">
        <v>2.33699544584093</v>
      </c>
      <c r="CT11" s="44" t="n">
        <v>0.0636716255202924</v>
      </c>
      <c r="CU11" s="44" t="n">
        <v>0</v>
      </c>
      <c r="CV11" s="44" t="n">
        <v>0.0373145340258457</v>
      </c>
      <c r="CW11" s="48" t="n">
        <v>68.5830841863963</v>
      </c>
      <c r="CX11" s="49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</row>
    <row r="12" s="10" customFormat="true" ht="11.25" hidden="false" customHeight="false" outlineLevel="0" collapsed="false">
      <c r="B12" s="63" t="s">
        <v>94</v>
      </c>
      <c r="C12" s="44" t="n">
        <v>51.56</v>
      </c>
      <c r="D12" s="44" t="n">
        <v>37.43</v>
      </c>
      <c r="E12" s="10" t="s">
        <v>91</v>
      </c>
      <c r="F12" s="10" t="s">
        <v>92</v>
      </c>
      <c r="G12" s="10" t="s">
        <v>99</v>
      </c>
      <c r="H12" s="10" t="s">
        <v>89</v>
      </c>
      <c r="I12" s="44" t="n">
        <v>49.9394</v>
      </c>
      <c r="J12" s="44" t="n">
        <v>0.3506</v>
      </c>
      <c r="K12" s="44" t="n">
        <v>15.6454</v>
      </c>
      <c r="L12" s="44"/>
      <c r="M12" s="44" t="n">
        <v>8.2827</v>
      </c>
      <c r="N12" s="44" t="n">
        <v>0.1927</v>
      </c>
      <c r="O12" s="44" t="n">
        <v>8.5733</v>
      </c>
      <c r="P12" s="44" t="n">
        <v>11.6725</v>
      </c>
      <c r="Q12" s="44" t="n">
        <v>2.7022</v>
      </c>
      <c r="R12" s="44" t="n">
        <v>0.0635</v>
      </c>
      <c r="S12" s="44"/>
      <c r="T12" s="44" t="n">
        <v>0.0287</v>
      </c>
      <c r="U12" s="46" t="n">
        <v>64.8502840989646</v>
      </c>
      <c r="V12" s="44"/>
      <c r="W12" s="47" t="n">
        <v>0</v>
      </c>
      <c r="X12" s="44" t="n">
        <v>51.1973023597893</v>
      </c>
      <c r="Y12" s="44" t="n">
        <v>0.359431114657808</v>
      </c>
      <c r="Z12" s="44" t="n">
        <v>16.0394853430327</v>
      </c>
      <c r="AA12" s="44" t="n">
        <v>0</v>
      </c>
      <c r="AB12" s="44" t="n">
        <v>0.943481046262352</v>
      </c>
      <c r="AC12" s="44" t="n">
        <v>7.64219647472505</v>
      </c>
      <c r="AD12" s="44" t="n">
        <v>0.197553838546947</v>
      </c>
      <c r="AE12" s="44" t="n">
        <v>8.789249216474</v>
      </c>
      <c r="AF12" s="44" t="n">
        <v>11.9665136504372</v>
      </c>
      <c r="AG12" s="44" t="n">
        <v>2.77026456939056</v>
      </c>
      <c r="AH12" s="44" t="n">
        <v>0.0650994745600993</v>
      </c>
      <c r="AI12" s="44" t="n">
        <v>0</v>
      </c>
      <c r="AJ12" s="44" t="n">
        <v>0.0294229121240134</v>
      </c>
      <c r="AK12" s="48"/>
      <c r="AL12" s="44" t="n">
        <v>40.2117960747184</v>
      </c>
      <c r="AM12" s="44" t="n">
        <v>0.0118687608959807</v>
      </c>
      <c r="AN12" s="44" t="n">
        <v>0.0911351140089324</v>
      </c>
      <c r="AO12" s="44" t="n">
        <v>0</v>
      </c>
      <c r="AP12" s="44" t="n">
        <v>0.000103848836780482</v>
      </c>
      <c r="AQ12" s="44" t="n">
        <v>12.4595547601261</v>
      </c>
      <c r="AR12" s="44" t="n">
        <v>0.25018451641802</v>
      </c>
      <c r="AS12" s="44" t="n">
        <v>46.6020957723428</v>
      </c>
      <c r="AT12" s="44" t="n">
        <v>0.372945825923055</v>
      </c>
      <c r="AU12" s="44" t="n">
        <v>0.000304922662988393</v>
      </c>
      <c r="AV12" s="44" t="n">
        <v>7.16549074819145E-006</v>
      </c>
      <c r="AW12" s="44" t="n">
        <v>0</v>
      </c>
      <c r="AX12" s="44" t="n">
        <v>3.23857613343456E-006</v>
      </c>
      <c r="AY12" s="10" t="n">
        <v>100</v>
      </c>
      <c r="AZ12" s="10" t="n">
        <v>1000</v>
      </c>
      <c r="BA12" s="47" t="n">
        <v>1211.17941512674</v>
      </c>
      <c r="BB12" s="47" t="n">
        <v>1201.84239048161</v>
      </c>
      <c r="BC12" s="44" t="n">
        <v>0.307489758351466</v>
      </c>
      <c r="BD12" s="44" t="n">
        <v>0.869558219641839</v>
      </c>
      <c r="BE12" s="17" t="n">
        <f aca="false">IF(AE12&lt;11.1,-0.0043*AE12+0.072,0.00042*AE12+0.0196)</f>
        <v>0.0342062283691618</v>
      </c>
      <c r="BF12" s="17" t="n">
        <v>0.0303645927207206</v>
      </c>
      <c r="BG12" s="17" t="n">
        <v>0.00223178178517154</v>
      </c>
      <c r="BH12" s="14"/>
      <c r="BI12" s="14" t="n">
        <f aca="false">IF(AE12&lt;11.1,188*BG12,397*BG12)</f>
        <v>0.419574975612249</v>
      </c>
      <c r="BJ12" s="14" t="n">
        <v>1.4</v>
      </c>
      <c r="BK12" s="14" t="n">
        <v>1220.9455227344</v>
      </c>
      <c r="BL12" s="44" t="n">
        <v>8.789249216474</v>
      </c>
      <c r="BM12" s="7" t="n">
        <f aca="false">100*AE12/(AE12+(AC12+AB12*0.899812)*40.31/71.85)</f>
        <v>64.8507602582204</v>
      </c>
      <c r="BN12" s="18" t="n">
        <f aca="false">AH12/BI12</f>
        <v>0.155155760815109</v>
      </c>
      <c r="BO12" s="19" t="n">
        <f aca="false">AF12+0.3*AE12-14.5</f>
        <v>0.103288415379351</v>
      </c>
      <c r="BP12" s="14" t="n">
        <v>0.160218299953062</v>
      </c>
      <c r="BQ12" s="14" t="n">
        <v>0.10187952071288</v>
      </c>
      <c r="BR12" s="14" t="n">
        <v>0.146219261620886</v>
      </c>
      <c r="BS12" s="14" t="n">
        <v>39.2386963229021</v>
      </c>
      <c r="BT12" s="14" t="n">
        <v>24.9510797202731</v>
      </c>
      <c r="BU12" s="14" t="n">
        <v>35.8102239568249</v>
      </c>
      <c r="BV12" s="18"/>
      <c r="BX12" s="7" t="n">
        <f aca="false">IF(AE12&gt;8.5,AG12,(AG12+0.115*(8-AE12))/(1+0.133*(8-AE12)))</f>
        <v>2.77026456939056</v>
      </c>
      <c r="BY12" s="13" t="n">
        <f aca="false">(Z12/101.96*0.5)*(AF12/56.08)/(((AG12/61.98)*0.5)*(X12/60.09))</f>
        <v>0.881466249016393</v>
      </c>
      <c r="BZ12" s="13" t="n">
        <f aca="false">BY12/(BY12+0.16)</f>
        <v>0.846370441527883</v>
      </c>
      <c r="CA12" s="13" t="n">
        <f aca="false">BY12/(BY12+0.38)</f>
        <v>0.69876324452097</v>
      </c>
      <c r="CB12" s="13" t="n">
        <f aca="false">BZ12/(BZ12+0.38)</f>
        <v>0.690142564487632</v>
      </c>
      <c r="CC12" s="13" t="n">
        <f aca="false">IF(AE12&gt;8,BI12,(BI12*(AE12)^1.7)/34.3)</f>
        <v>0.419574975612249</v>
      </c>
      <c r="CD12" s="13" t="n">
        <f aca="false">IF(AE12&gt;8.5,(AB12*0.899812+AC12),((AB12*0.899812+AC12)+8-AE12)/(1+0.25*(8-AE12)))</f>
        <v>8.49115204192447</v>
      </c>
      <c r="CE12" s="13" t="n">
        <f aca="false">((K12/101.96*0.5)*(P12/56.08))/(((Q12/61.98)*0.5)*(I12/60.09))</f>
        <v>0.881466249016392</v>
      </c>
      <c r="CF12" s="13" t="n">
        <f aca="false">(K12*P12/(Q12*I12))*0.65</f>
        <v>0.879636213643523</v>
      </c>
      <c r="CG12" s="13" t="n">
        <f aca="false">AH12/Y12</f>
        <v>0.181118083285796</v>
      </c>
      <c r="CI12" s="47" t="n">
        <v>1</v>
      </c>
      <c r="CJ12" s="44" t="n">
        <v>51.0885349708282</v>
      </c>
      <c r="CK12" s="44" t="n">
        <v>0.355989903234424</v>
      </c>
      <c r="CL12" s="44" t="n">
        <v>15.8815808853196</v>
      </c>
      <c r="CM12" s="44" t="n">
        <v>0</v>
      </c>
      <c r="CN12" s="44" t="n">
        <v>0.93414067797101</v>
      </c>
      <c r="CO12" s="44" t="n">
        <v>7.68989309141219</v>
      </c>
      <c r="CP12" s="44" t="n">
        <v>0.198074934367453</v>
      </c>
      <c r="CQ12" s="44" t="n">
        <v>9.16363383583904</v>
      </c>
      <c r="CR12" s="44" t="n">
        <v>11.8517258501944</v>
      </c>
      <c r="CS12" s="44" t="n">
        <v>2.74283922635365</v>
      </c>
      <c r="CT12" s="44" t="n">
        <v>0.0644549962524819</v>
      </c>
      <c r="CU12" s="44" t="n">
        <v>0</v>
      </c>
      <c r="CV12" s="44" t="n">
        <v>0.0291316282274997</v>
      </c>
      <c r="CW12" s="48" t="n">
        <v>67.9901018468873</v>
      </c>
      <c r="CX12" s="49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</row>
    <row r="13" s="10" customFormat="true" ht="11.25" hidden="false" customHeight="false" outlineLevel="0" collapsed="false">
      <c r="B13" s="63" t="s">
        <v>94</v>
      </c>
      <c r="C13" s="44" t="n">
        <v>51.56</v>
      </c>
      <c r="D13" s="44" t="n">
        <v>37.43</v>
      </c>
      <c r="E13" s="10" t="s">
        <v>91</v>
      </c>
      <c r="F13" s="10" t="s">
        <v>92</v>
      </c>
      <c r="G13" s="10" t="s">
        <v>100</v>
      </c>
      <c r="H13" s="10" t="s">
        <v>89</v>
      </c>
      <c r="I13" s="44" t="n">
        <v>50.4266</v>
      </c>
      <c r="J13" s="44" t="n">
        <v>0.4376</v>
      </c>
      <c r="K13" s="44" t="n">
        <v>16.15</v>
      </c>
      <c r="L13" s="44"/>
      <c r="M13" s="44" t="n">
        <v>8.3262</v>
      </c>
      <c r="N13" s="44" t="n">
        <v>0.1579</v>
      </c>
      <c r="O13" s="44" t="n">
        <v>8.5124</v>
      </c>
      <c r="P13" s="44" t="n">
        <v>11.7073</v>
      </c>
      <c r="Q13" s="44" t="n">
        <v>1.954</v>
      </c>
      <c r="R13" s="44" t="n">
        <v>0.0722</v>
      </c>
      <c r="S13" s="44"/>
      <c r="T13" s="44" t="n">
        <v>0.0026</v>
      </c>
      <c r="U13" s="46" t="n">
        <v>64.5678678660665</v>
      </c>
      <c r="V13" s="44"/>
      <c r="W13" s="47" t="n">
        <v>0</v>
      </c>
      <c r="X13" s="44" t="n">
        <v>51.5402227202876</v>
      </c>
      <c r="Y13" s="44" t="n">
        <v>0.447263973030064</v>
      </c>
      <c r="Z13" s="44" t="n">
        <v>16.506657139935</v>
      </c>
      <c r="AA13" s="44" t="n">
        <v>0</v>
      </c>
      <c r="AB13" s="44" t="n">
        <v>0.945564008796191</v>
      </c>
      <c r="AC13" s="44" t="n">
        <v>7.65906847124915</v>
      </c>
      <c r="AD13" s="44" t="n">
        <v>0.161387068878993</v>
      </c>
      <c r="AE13" s="44" t="n">
        <v>8.70038812619086</v>
      </c>
      <c r="AF13" s="44" t="n">
        <v>11.9658444046044</v>
      </c>
      <c r="AG13" s="44" t="n">
        <v>1.99715220132712</v>
      </c>
      <c r="AH13" s="44" t="n">
        <v>0.0737944672138269</v>
      </c>
      <c r="AI13" s="44" t="n">
        <v>0</v>
      </c>
      <c r="AJ13" s="44" t="n">
        <v>0.00265741848692451</v>
      </c>
      <c r="AK13" s="48"/>
      <c r="AL13" s="44" t="n">
        <v>40.1336672142149</v>
      </c>
      <c r="AM13" s="44" t="n">
        <v>0.0148998184087626</v>
      </c>
      <c r="AN13" s="44" t="n">
        <v>0.0946960608677937</v>
      </c>
      <c r="AO13" s="44" t="n">
        <v>0</v>
      </c>
      <c r="AP13" s="44" t="n">
        <v>0.000104999380488726</v>
      </c>
      <c r="AQ13" s="44" t="n">
        <v>12.892568215844</v>
      </c>
      <c r="AR13" s="44" t="n">
        <v>0.20587331593198</v>
      </c>
      <c r="AS13" s="44" t="n">
        <v>46.282218181616</v>
      </c>
      <c r="AT13" s="44" t="n">
        <v>0.375741932069509</v>
      </c>
      <c r="AU13" s="44" t="n">
        <v>0.000221772129575885</v>
      </c>
      <c r="AV13" s="44" t="n">
        <v>8.19444613888377E-006</v>
      </c>
      <c r="AW13" s="44" t="n">
        <v>0</v>
      </c>
      <c r="AX13" s="44" t="n">
        <v>2.9509085818695E-007</v>
      </c>
      <c r="AY13" s="10" t="n">
        <v>100</v>
      </c>
      <c r="AZ13" s="10" t="n">
        <v>1000</v>
      </c>
      <c r="BA13" s="47" t="n">
        <v>1200.58466061526</v>
      </c>
      <c r="BB13" s="47" t="n">
        <v>1199.48500935214</v>
      </c>
      <c r="BC13" s="44" t="n">
        <v>0.316437502071862</v>
      </c>
      <c r="BD13" s="44" t="n">
        <v>0.86483089278641</v>
      </c>
      <c r="BE13" s="17" t="n">
        <f aca="false">IF(AE13&lt;11.1,-0.0043*AE13+0.072,0.00042*AE13+0.0196)</f>
        <v>0.0345883310573793</v>
      </c>
      <c r="BF13" s="17" t="n">
        <v>0.0292440681386372</v>
      </c>
      <c r="BG13" s="17" t="n">
        <v>0.000553223980499312</v>
      </c>
      <c r="BH13" s="14"/>
      <c r="BI13" s="14" t="n">
        <f aca="false">IF(AE13&lt;11.1,188*BG13,397*BG13)</f>
        <v>0.104006108333871</v>
      </c>
      <c r="BJ13" s="14" t="n">
        <v>1.4</v>
      </c>
      <c r="BK13" s="14" t="n">
        <v>1229.08637095496</v>
      </c>
      <c r="BL13" s="44" t="n">
        <v>8.70038812619086</v>
      </c>
      <c r="BM13" s="7" t="n">
        <f aca="false">100*AE13/(AE13+(AC13+AB13*0.899812)*40.31/71.85)</f>
        <v>64.5683457608463</v>
      </c>
      <c r="BN13" s="18" t="n">
        <f aca="false">AH13/BI13</f>
        <v>0.709520511785123</v>
      </c>
      <c r="BO13" s="19" t="n">
        <f aca="false">AF13+0.3*AE13-14.5</f>
        <v>0.075960842461626</v>
      </c>
      <c r="BP13" s="14" t="n">
        <v>0.162598499598472</v>
      </c>
      <c r="BQ13" s="14" t="n">
        <v>0.0836821860359617</v>
      </c>
      <c r="BR13" s="14" t="n">
        <v>0.183765951878953</v>
      </c>
      <c r="BS13" s="14" t="n">
        <v>37.8095037642075</v>
      </c>
      <c r="BT13" s="14" t="n">
        <v>19.4588630014243</v>
      </c>
      <c r="BU13" s="14" t="n">
        <v>42.7316332343682</v>
      </c>
      <c r="BV13" s="18"/>
      <c r="BX13" s="7" t="n">
        <f aca="false">IF(AE13&gt;8.5,AG13,(AG13+0.115*(8-AE13))/(1+0.133*(8-AE13)))</f>
        <v>1.99715220132712</v>
      </c>
      <c r="BY13" s="13" t="n">
        <f aca="false">(Z13/101.96*0.5)*(AF13/56.08)/(((AG13/61.98)*0.5)*(X13/60.09))</f>
        <v>1.24985885601786</v>
      </c>
      <c r="BZ13" s="13" t="n">
        <f aca="false">BY13/(BY13+0.16)</f>
        <v>0.886513462452604</v>
      </c>
      <c r="CA13" s="13" t="n">
        <f aca="false">BY13/(BY13+0.38)</f>
        <v>0.766850976943837</v>
      </c>
      <c r="CB13" s="13" t="n">
        <f aca="false">BZ13/(BZ13+0.38)</f>
        <v>0.699963710402154</v>
      </c>
      <c r="CC13" s="13" t="n">
        <f aca="false">IF(AE13&gt;8,BI13,(BI13*(AE13)^1.7)/34.3)</f>
        <v>0.104006108333871</v>
      </c>
      <c r="CD13" s="13" t="n">
        <f aca="false">IF(AE13&gt;8.5,(AB13*0.899812+AC13),((AB13*0.899812+AC13)+8-AE13)/(1+0.25*(8-AE13)))</f>
        <v>8.50989831313207</v>
      </c>
      <c r="CE13" s="13" t="n">
        <f aca="false">((K13/101.96*0.5)*(P13/56.08))/(((Q13/61.98)*0.5)*(I13/60.09))</f>
        <v>1.24985885601787</v>
      </c>
      <c r="CF13" s="13" t="n">
        <f aca="false">(K13*P13/(Q13*I13))*0.65</f>
        <v>1.2472639910186</v>
      </c>
      <c r="CG13" s="13" t="n">
        <f aca="false">AH13/Y13</f>
        <v>0.164990859232175</v>
      </c>
      <c r="CI13" s="47" t="n">
        <v>3</v>
      </c>
      <c r="CJ13" s="44" t="n">
        <v>51.2067663425393</v>
      </c>
      <c r="CK13" s="44" t="n">
        <v>0.434544038436013</v>
      </c>
      <c r="CL13" s="44" t="n">
        <v>16.0240234926655</v>
      </c>
      <c r="CM13" s="44" t="n">
        <v>0</v>
      </c>
      <c r="CN13" s="44" t="n">
        <v>0.917758168796007</v>
      </c>
      <c r="CO13" s="44" t="n">
        <v>7.80257305955741</v>
      </c>
      <c r="CP13" s="44" t="n">
        <v>0.162521716829982</v>
      </c>
      <c r="CQ13" s="44" t="n">
        <v>9.81458322810778</v>
      </c>
      <c r="CR13" s="44" t="n">
        <v>11.6246035501855</v>
      </c>
      <c r="CS13" s="44" t="n">
        <v>1.93842270861216</v>
      </c>
      <c r="CT13" s="44" t="n">
        <v>0.0716244214748199</v>
      </c>
      <c r="CU13" s="44" t="n">
        <v>0</v>
      </c>
      <c r="CV13" s="44" t="n">
        <v>0.00257927279549213</v>
      </c>
      <c r="CW13" s="48" t="n">
        <v>69.1554509609172</v>
      </c>
      <c r="CX13" s="49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</row>
    <row r="14" s="10" customFormat="true" ht="11.25" hidden="false" customHeight="false" outlineLevel="0" collapsed="false">
      <c r="B14" s="63" t="s">
        <v>94</v>
      </c>
      <c r="C14" s="44" t="n">
        <v>51.56</v>
      </c>
      <c r="D14" s="44" t="n">
        <v>37.43</v>
      </c>
      <c r="E14" s="10" t="s">
        <v>91</v>
      </c>
      <c r="F14" s="10" t="s">
        <v>92</v>
      </c>
      <c r="G14" s="10" t="s">
        <v>101</v>
      </c>
      <c r="H14" s="10" t="s">
        <v>89</v>
      </c>
      <c r="I14" s="44" t="n">
        <v>50.1915</v>
      </c>
      <c r="J14" s="44" t="n">
        <v>0.3437</v>
      </c>
      <c r="K14" s="44" t="n">
        <v>15.8823</v>
      </c>
      <c r="L14" s="44"/>
      <c r="M14" s="44" t="n">
        <v>8.0886</v>
      </c>
      <c r="N14" s="44" t="n">
        <v>0.2507</v>
      </c>
      <c r="O14" s="44" t="n">
        <v>8.6877</v>
      </c>
      <c r="P14" s="44" t="n">
        <v>11.8327</v>
      </c>
      <c r="Q14" s="44" t="n">
        <v>2.0788</v>
      </c>
      <c r="R14" s="44" t="n">
        <v>0.0698</v>
      </c>
      <c r="S14" s="44"/>
      <c r="T14" s="44" t="n">
        <v>0.0283</v>
      </c>
      <c r="U14" s="46" t="n">
        <v>65.6882815430185</v>
      </c>
      <c r="V14" s="44"/>
      <c r="W14" s="47" t="n">
        <v>0</v>
      </c>
      <c r="X14" s="44" t="n">
        <v>51.4552547787678</v>
      </c>
      <c r="Y14" s="44" t="n">
        <v>0.352353905889692</v>
      </c>
      <c r="Z14" s="44" t="n">
        <v>16.2821950524058</v>
      </c>
      <c r="AA14" s="44" t="n">
        <v>0</v>
      </c>
      <c r="AB14" s="44" t="n">
        <v>0.92136223553466</v>
      </c>
      <c r="AC14" s="44" t="n">
        <v>7.46303410783075</v>
      </c>
      <c r="AD14" s="44" t="n">
        <v>0.257012290388554</v>
      </c>
      <c r="AE14" s="44" t="n">
        <v>8.90644465579831</v>
      </c>
      <c r="AF14" s="44" t="n">
        <v>12.1306315455949</v>
      </c>
      <c r="AG14" s="44" t="n">
        <v>2.13114140111578</v>
      </c>
      <c r="AH14" s="44" t="n">
        <v>0.0715574705589192</v>
      </c>
      <c r="AI14" s="44" t="n">
        <v>0</v>
      </c>
      <c r="AJ14" s="44" t="n">
        <v>0.0290125561148627</v>
      </c>
      <c r="AK14" s="48"/>
      <c r="AL14" s="44" t="n">
        <v>40.2292237911856</v>
      </c>
      <c r="AM14" s="44" t="n">
        <v>0.0117078591124774</v>
      </c>
      <c r="AN14" s="44" t="n">
        <v>0.0938336127491359</v>
      </c>
      <c r="AO14" s="44" t="n">
        <v>0</v>
      </c>
      <c r="AP14" s="44" t="n">
        <v>0.000102048717353835</v>
      </c>
      <c r="AQ14" s="44" t="n">
        <v>12.2847038291792</v>
      </c>
      <c r="AR14" s="44" t="n">
        <v>0.323026080827631</v>
      </c>
      <c r="AS14" s="44" t="n">
        <v>46.6810427596962</v>
      </c>
      <c r="AT14" s="44" t="n">
        <v>0.376112837478197</v>
      </c>
      <c r="AU14" s="44" t="n">
        <v>0.000236042066948095</v>
      </c>
      <c r="AV14" s="44" t="n">
        <v>7.92559951557488E-006</v>
      </c>
      <c r="AW14" s="44" t="n">
        <v>0</v>
      </c>
      <c r="AX14" s="44" t="n">
        <v>3.21338776920872E-006</v>
      </c>
      <c r="AY14" s="10" t="n">
        <v>100</v>
      </c>
      <c r="AZ14" s="10" t="n">
        <v>1000</v>
      </c>
      <c r="BA14" s="47" t="n">
        <v>1206.58087750489</v>
      </c>
      <c r="BB14" s="47" t="n">
        <v>1204.94251377083</v>
      </c>
      <c r="BC14" s="44" t="n">
        <v>0.314060334526026</v>
      </c>
      <c r="BD14" s="44" t="n">
        <v>0.871342781624663</v>
      </c>
      <c r="BE14" s="17" t="n">
        <f aca="false">IF(AE14&lt;11.1,-0.0043*AE14+0.072,0.00042*AE14+0.0196)</f>
        <v>0.0337022879800673</v>
      </c>
      <c r="BF14" s="17" t="n">
        <v>0.0302339316286377</v>
      </c>
      <c r="BG14" s="17" t="n">
        <v>0.00186013088760025</v>
      </c>
      <c r="BH14" s="14"/>
      <c r="BI14" s="14" t="n">
        <f aca="false">IF(AE14&lt;11.1,188*BG14,397*BG14)</f>
        <v>0.349704606868847</v>
      </c>
      <c r="BJ14" s="14" t="n">
        <v>1.4</v>
      </c>
      <c r="BK14" s="14" t="n">
        <v>1216.28136341596</v>
      </c>
      <c r="BL14" s="44" t="n">
        <v>8.90644465579831</v>
      </c>
      <c r="BM14" s="7" t="n">
        <f aca="false">100*AE14/(AE14+(AC14+AB14*0.899812)*40.31/71.85)</f>
        <v>65.6887523564269</v>
      </c>
      <c r="BN14" s="18" t="n">
        <f aca="false">AH14/BI14</f>
        <v>0.20462261335252</v>
      </c>
      <c r="BO14" s="19" t="n">
        <f aca="false">AF14+0.3*AE14-14.5</f>
        <v>0.302564942334381</v>
      </c>
      <c r="BP14" s="14" t="n">
        <v>0.16248771495891</v>
      </c>
      <c r="BQ14" s="14" t="n">
        <v>0.0924144205306659</v>
      </c>
      <c r="BR14" s="14" t="n">
        <v>0.174887448896082</v>
      </c>
      <c r="BS14" s="14" t="n">
        <v>37.8063407914295</v>
      </c>
      <c r="BT14" s="14" t="n">
        <v>21.5022475853535</v>
      </c>
      <c r="BU14" s="14" t="n">
        <v>40.691411623217</v>
      </c>
      <c r="BV14" s="18"/>
      <c r="BX14" s="7" t="n">
        <f aca="false">IF(AE14&gt;8.5,AG14,(AG14+0.115*(8-AE14))/(1+0.133*(8-AE14)))</f>
        <v>2.13114140111578</v>
      </c>
      <c r="BY14" s="13" t="n">
        <f aca="false">(Z14/101.96*0.5)*(AF14/56.08)/(((AG14/61.98)*0.5)*(X14/60.09))</f>
        <v>1.17319528773849</v>
      </c>
      <c r="BZ14" s="13" t="n">
        <f aca="false">BY14/(BY14+0.16)</f>
        <v>0.879987574610011</v>
      </c>
      <c r="CA14" s="13" t="n">
        <f aca="false">BY14/(BY14+0.38)</f>
        <v>0.755343064069365</v>
      </c>
      <c r="CB14" s="13" t="n">
        <f aca="false">BZ14/(BZ14+0.38)</f>
        <v>0.698409724304133</v>
      </c>
      <c r="CC14" s="13" t="n">
        <f aca="false">IF(AE14&gt;8,BI14,(BI14*(AE14)^1.7)/34.3)</f>
        <v>0.349704606868847</v>
      </c>
      <c r="CD14" s="13" t="n">
        <f aca="false">IF(AE14&gt;8.5,(AB14*0.899812+AC14),((AB14*0.899812+AC14)+8-AE14)/(1+0.25*(8-AE14)))</f>
        <v>8.29208690371166</v>
      </c>
      <c r="CE14" s="13" t="n">
        <f aca="false">((K14/101.96*0.5)*(P14/56.08))/(((Q14/61.98)*0.5)*(I14/60.09))</f>
        <v>1.17319528773849</v>
      </c>
      <c r="CF14" s="13" t="n">
        <f aca="false">(K14*P14/(Q14*I14))*0.65</f>
        <v>1.17075958599921</v>
      </c>
      <c r="CG14" s="13" t="n">
        <f aca="false">AH14/Y14</f>
        <v>0.203084084957812</v>
      </c>
      <c r="CI14" s="47" t="n">
        <v>1</v>
      </c>
      <c r="CJ14" s="44" t="n">
        <v>51.3441059571086</v>
      </c>
      <c r="CK14" s="44" t="n">
        <v>0.348981172753284</v>
      </c>
      <c r="CL14" s="44" t="n">
        <v>16.1219142460725</v>
      </c>
      <c r="CM14" s="44" t="n">
        <v>0</v>
      </c>
      <c r="CN14" s="44" t="n">
        <v>0.91224084754637</v>
      </c>
      <c r="CO14" s="44" t="n">
        <v>7.51077341200252</v>
      </c>
      <c r="CP14" s="44" t="n">
        <v>0.257665892274089</v>
      </c>
      <c r="CQ14" s="44" t="n">
        <v>9.28045057761909</v>
      </c>
      <c r="CR14" s="44" t="n">
        <v>12.0142501722472</v>
      </c>
      <c r="CS14" s="44" t="n">
        <v>2.11004332825391</v>
      </c>
      <c r="CT14" s="44" t="n">
        <v>0.0708490592226875</v>
      </c>
      <c r="CU14" s="44" t="n">
        <v>0</v>
      </c>
      <c r="CV14" s="44" t="n">
        <v>0.0287253348997429</v>
      </c>
      <c r="CW14" s="48" t="n">
        <v>68.7735276356689</v>
      </c>
      <c r="CX14" s="49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</row>
    <row r="15" s="10" customFormat="true" ht="11.25" hidden="false" customHeight="false" outlineLevel="0" collapsed="false">
      <c r="B15" s="63" t="s">
        <v>94</v>
      </c>
      <c r="C15" s="44" t="n">
        <v>51.56</v>
      </c>
      <c r="D15" s="44" t="n">
        <v>37.43</v>
      </c>
      <c r="E15" s="10" t="s">
        <v>91</v>
      </c>
      <c r="F15" s="10" t="s">
        <v>92</v>
      </c>
      <c r="G15" s="10" t="s">
        <v>102</v>
      </c>
      <c r="H15" s="10" t="s">
        <v>89</v>
      </c>
      <c r="I15" s="44" t="n">
        <v>48.7307</v>
      </c>
      <c r="J15" s="44" t="n">
        <v>0.7504</v>
      </c>
      <c r="K15" s="44" t="n">
        <v>16.3305</v>
      </c>
      <c r="L15" s="44"/>
      <c r="M15" s="44" t="n">
        <v>7.5989</v>
      </c>
      <c r="N15" s="44" t="n">
        <v>0.2424</v>
      </c>
      <c r="O15" s="44" t="n">
        <v>8.4636</v>
      </c>
      <c r="P15" s="44" t="n">
        <v>12.2062</v>
      </c>
      <c r="Q15" s="44" t="n">
        <v>2.1286</v>
      </c>
      <c r="R15" s="44" t="n">
        <v>0.1113</v>
      </c>
      <c r="S15" s="44"/>
      <c r="T15" s="44" t="n">
        <v>0.0781</v>
      </c>
      <c r="U15" s="46" t="n">
        <v>66.5021306223505</v>
      </c>
      <c r="V15" s="44"/>
      <c r="W15" s="47" t="n">
        <v>0</v>
      </c>
      <c r="X15" s="44" t="n">
        <v>50.3805979691432</v>
      </c>
      <c r="Y15" s="44" t="n">
        <v>0.775806641727804</v>
      </c>
      <c r="Z15" s="44" t="n">
        <v>16.8834093320041</v>
      </c>
      <c r="AA15" s="44" t="n">
        <v>0</v>
      </c>
      <c r="AB15" s="44" t="n">
        <v>0.872908832300611</v>
      </c>
      <c r="AC15" s="44" t="n">
        <v>7.07056154163495</v>
      </c>
      <c r="AD15" s="44" t="n">
        <v>0.250607049513352</v>
      </c>
      <c r="AE15" s="44" t="n">
        <v>8.75015604068156</v>
      </c>
      <c r="AF15" s="44" t="n">
        <v>12.6194709891497</v>
      </c>
      <c r="AG15" s="44" t="n">
        <v>2.20066899997575</v>
      </c>
      <c r="AH15" s="44" t="n">
        <v>0.115068335853284</v>
      </c>
      <c r="AI15" s="44" t="n">
        <v>0</v>
      </c>
      <c r="AJ15" s="44" t="n">
        <v>0.080744268015647</v>
      </c>
      <c r="AK15" s="48"/>
      <c r="AL15" s="44" t="n">
        <v>40.3231615253245</v>
      </c>
      <c r="AM15" s="44" t="n">
        <v>0.0257500111854485</v>
      </c>
      <c r="AN15" s="44" t="n">
        <v>0.0959893828741509</v>
      </c>
      <c r="AO15" s="44" t="n">
        <v>0</v>
      </c>
      <c r="AP15" s="44" t="n">
        <v>9.657652214972E-005</v>
      </c>
      <c r="AQ15" s="44" t="n">
        <v>11.6990507145069</v>
      </c>
      <c r="AR15" s="44" t="n">
        <v>0.322066676597381</v>
      </c>
      <c r="AS15" s="44" t="n">
        <v>47.1351133845608</v>
      </c>
      <c r="AT15" s="44" t="n">
        <v>0.398506587499649</v>
      </c>
      <c r="AU15" s="44" t="n">
        <v>0.000243476696025878</v>
      </c>
      <c r="AV15" s="44" t="n">
        <v>1.27308823957908E-005</v>
      </c>
      <c r="AW15" s="44" t="n">
        <v>0</v>
      </c>
      <c r="AX15" s="44" t="n">
        <v>8.9333505400832E-006</v>
      </c>
      <c r="AY15" s="10" t="n">
        <v>100</v>
      </c>
      <c r="AZ15" s="10" t="n">
        <v>1000</v>
      </c>
      <c r="BA15" s="47" t="n">
        <v>1199.52526645173</v>
      </c>
      <c r="BB15" s="47" t="n">
        <v>1200.80601397007</v>
      </c>
      <c r="BC15" s="44" t="n">
        <v>0.307162333764305</v>
      </c>
      <c r="BD15" s="44" t="n">
        <v>0.877762596564156</v>
      </c>
      <c r="BE15" s="17" t="n">
        <f aca="false">IF(AE15&lt;11.1,-0.0043*AE15+0.072,0.00042*AE15+0.0196)</f>
        <v>0.0343743290250693</v>
      </c>
      <c r="BF15" s="17" t="n">
        <v>0.0325543901378376</v>
      </c>
      <c r="BG15" s="17" t="n">
        <v>0.0034871643072184</v>
      </c>
      <c r="BH15" s="14"/>
      <c r="BI15" s="14" t="n">
        <f aca="false">IF(AE15&lt;11.1,188*BG15,397*BG15)</f>
        <v>0.65558688975706</v>
      </c>
      <c r="BJ15" s="14" t="n">
        <v>1.4</v>
      </c>
      <c r="BK15" s="14" t="n">
        <v>1188.98005896426</v>
      </c>
      <c r="BL15" s="44" t="n">
        <v>8.75015604068156</v>
      </c>
      <c r="BM15" s="7" t="n">
        <f aca="false">100*AE15/(AE15+(AC15+AB15*0.899812)*40.31/71.85)</f>
        <v>66.5025959631408</v>
      </c>
      <c r="BN15" s="18" t="n">
        <f aca="false">AH15/BI15</f>
        <v>0.175519580472277</v>
      </c>
      <c r="BO15" s="19" t="n">
        <f aca="false">AF15+0.3*AE15-14.5</f>
        <v>0.744517801354146</v>
      </c>
      <c r="BP15" s="14" t="n">
        <v>0.177056202593387</v>
      </c>
      <c r="BQ15" s="14" t="n">
        <v>0.0995421160216579</v>
      </c>
      <c r="BR15" s="14" t="n">
        <v>0.144599554355429</v>
      </c>
      <c r="BS15" s="14" t="n">
        <v>42.0363477490302</v>
      </c>
      <c r="BT15" s="14" t="n">
        <v>23.6331003572366</v>
      </c>
      <c r="BU15" s="14" t="n">
        <v>34.3305518937332</v>
      </c>
      <c r="BV15" s="18"/>
      <c r="BX15" s="7" t="n">
        <f aca="false">IF(AE15&gt;8.5,AG15,(AG15+0.115*(8-AE15))/(1+0.133*(8-AE15)))</f>
        <v>2.20066899997575</v>
      </c>
      <c r="BY15" s="13" t="n">
        <f aca="false">(Z15/101.96*0.5)*(AF15/56.08)/(((AG15/61.98)*0.5)*(X15/60.09))</f>
        <v>1.25169696745272</v>
      </c>
      <c r="BZ15" s="13" t="n">
        <f aca="false">BY15/(BY15+0.16)</f>
        <v>0.886661228515136</v>
      </c>
      <c r="CA15" s="13" t="n">
        <f aca="false">BY15/(BY15+0.38)</f>
        <v>0.767113620004316</v>
      </c>
      <c r="CB15" s="13" t="n">
        <f aca="false">BZ15/(BZ15+0.38)</f>
        <v>0.699998712011213</v>
      </c>
      <c r="CC15" s="13" t="n">
        <f aca="false">IF(AE15&gt;8,BI15,(BI15*(AE15)^1.7)/34.3)</f>
        <v>0.65558688975706</v>
      </c>
      <c r="CD15" s="13" t="n">
        <f aca="false">IF(AE15&gt;8.5,(AB15*0.899812+AC15),((AB15*0.899812+AC15)+8-AE15)/(1+0.25*(8-AE15)))</f>
        <v>7.85601538384503</v>
      </c>
      <c r="CE15" s="13" t="n">
        <f aca="false">((K15/101.96*0.5)*(P15/56.08))/(((Q15/61.98)*0.5)*(I15/60.09))</f>
        <v>1.25169696745272</v>
      </c>
      <c r="CF15" s="13" t="n">
        <f aca="false">(K15*P15/(Q15*I15))*0.65</f>
        <v>1.24909828630173</v>
      </c>
      <c r="CG15" s="13" t="n">
        <f aca="false">AH15/Y15</f>
        <v>0.148320895522388</v>
      </c>
      <c r="CI15" s="47" t="n">
        <v>-1</v>
      </c>
      <c r="CJ15" s="44" t="n">
        <v>50.4821882362525</v>
      </c>
      <c r="CK15" s="44" t="n">
        <v>0.783382971329242</v>
      </c>
      <c r="CL15" s="44" t="n">
        <v>17.0529792304802</v>
      </c>
      <c r="CM15" s="44" t="n">
        <v>0</v>
      </c>
      <c r="CN15" s="44" t="n">
        <v>0.881725117712515</v>
      </c>
      <c r="CO15" s="44" t="n">
        <v>7.02380912574736</v>
      </c>
      <c r="CP15" s="44" t="n">
        <v>0.249885235098362</v>
      </c>
      <c r="CQ15" s="44" t="n">
        <v>8.36242919882419</v>
      </c>
      <c r="CR15" s="44" t="n">
        <v>12.7429150740148</v>
      </c>
      <c r="CS15" s="44" t="n">
        <v>2.22289552041292</v>
      </c>
      <c r="CT15" s="44" t="n">
        <v>0.116230513681273</v>
      </c>
      <c r="CU15" s="44" t="n">
        <v>0</v>
      </c>
      <c r="CV15" s="44" t="n">
        <v>0.0815597764466076</v>
      </c>
      <c r="CW15" s="48" t="n">
        <v>67.9706715203641</v>
      </c>
      <c r="CX15" s="49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</row>
    <row r="16" s="10" customFormat="true" ht="11.25" hidden="false" customHeight="false" outlineLevel="0" collapsed="false">
      <c r="B16" s="63" t="s">
        <v>94</v>
      </c>
      <c r="C16" s="44" t="n">
        <v>51.56</v>
      </c>
      <c r="D16" s="44" t="n">
        <v>37.43</v>
      </c>
      <c r="E16" s="10" t="s">
        <v>91</v>
      </c>
      <c r="F16" s="10" t="s">
        <v>92</v>
      </c>
      <c r="G16" s="10" t="s">
        <v>103</v>
      </c>
      <c r="H16" s="10" t="s">
        <v>89</v>
      </c>
      <c r="I16" s="44" t="n">
        <v>49.9476</v>
      </c>
      <c r="J16" s="44" t="n">
        <v>0.321</v>
      </c>
      <c r="K16" s="44" t="n">
        <v>16.244</v>
      </c>
      <c r="L16" s="44"/>
      <c r="M16" s="44" t="n">
        <v>8.1132</v>
      </c>
      <c r="N16" s="44" t="n">
        <v>0.182</v>
      </c>
      <c r="O16" s="44" t="n">
        <v>8.3312</v>
      </c>
      <c r="P16" s="44" t="n">
        <v>12.0346</v>
      </c>
      <c r="Q16" s="44" t="n">
        <v>2.0122</v>
      </c>
      <c r="R16" s="44" t="n">
        <v>0.0802</v>
      </c>
      <c r="S16" s="44"/>
      <c r="T16" s="44" t="n">
        <v>0.02</v>
      </c>
      <c r="U16" s="46" t="n">
        <v>64.6684285009988</v>
      </c>
      <c r="V16" s="44"/>
      <c r="W16" s="47" t="n">
        <v>0</v>
      </c>
      <c r="X16" s="44" t="n">
        <v>51.2934652990308</v>
      </c>
      <c r="Y16" s="44" t="n">
        <v>0.32964951991665</v>
      </c>
      <c r="Z16" s="44" t="n">
        <v>16.6817034315454</v>
      </c>
      <c r="AA16" s="44" t="n">
        <v>0</v>
      </c>
      <c r="AB16" s="44" t="n">
        <v>0.925757177219719</v>
      </c>
      <c r="AC16" s="44" t="n">
        <v>7.49863313547972</v>
      </c>
      <c r="AD16" s="44" t="n">
        <v>0.186904089173926</v>
      </c>
      <c r="AE16" s="44" t="n">
        <v>8.55568872376822</v>
      </c>
      <c r="AF16" s="44" t="n">
        <v>12.3588788547941</v>
      </c>
      <c r="AG16" s="44" t="n">
        <v>2.06641982547129</v>
      </c>
      <c r="AH16" s="44" t="n">
        <v>0.082361032701917</v>
      </c>
      <c r="AI16" s="44" t="n">
        <v>0</v>
      </c>
      <c r="AJ16" s="44" t="n">
        <v>0.0205389108982337</v>
      </c>
      <c r="AK16" s="48"/>
      <c r="AL16" s="44" t="n">
        <v>40.1555581327047</v>
      </c>
      <c r="AM16" s="44" t="n">
        <v>0.0109599001320924</v>
      </c>
      <c r="AN16" s="44" t="n">
        <v>0.0947536480231077</v>
      </c>
      <c r="AO16" s="44" t="n">
        <v>0</v>
      </c>
      <c r="AP16" s="44" t="n">
        <v>0.00010259589448678</v>
      </c>
      <c r="AQ16" s="44" t="n">
        <v>12.74686612786</v>
      </c>
      <c r="AR16" s="44" t="n">
        <v>0.24216026121312</v>
      </c>
      <c r="AS16" s="44" t="n">
        <v>46.3562743596222</v>
      </c>
      <c r="AT16" s="44" t="n">
        <v>0.393084562369166</v>
      </c>
      <c r="AU16" s="44" t="n">
        <v>0.000229008422074728</v>
      </c>
      <c r="AV16" s="44" t="n">
        <v>9.12755961156603E-006</v>
      </c>
      <c r="AW16" s="44" t="n">
        <v>0</v>
      </c>
      <c r="AX16" s="44" t="n">
        <v>2.27619940438056E-006</v>
      </c>
      <c r="AY16" s="10" t="n">
        <v>100</v>
      </c>
      <c r="AZ16" s="10" t="n">
        <v>1000</v>
      </c>
      <c r="BA16" s="47" t="n">
        <v>1195.97147391608</v>
      </c>
      <c r="BB16" s="47" t="n">
        <v>1195.63379835529</v>
      </c>
      <c r="BC16" s="44" t="n">
        <v>0.313738466205685</v>
      </c>
      <c r="BD16" s="44" t="n">
        <v>0.866339256621981</v>
      </c>
      <c r="BE16" s="17" t="n">
        <f aca="false">IF(AE16&lt;11.1,-0.0043*AE16+0.072,0.00042*AE16+0.0196)</f>
        <v>0.0352105384877967</v>
      </c>
      <c r="BF16" s="17" t="n">
        <v>0.0301812754785101</v>
      </c>
      <c r="BG16" s="17" t="n">
        <v>0.00181330452017955</v>
      </c>
      <c r="BH16" s="14"/>
      <c r="BI16" s="14" t="n">
        <f aca="false">IF(AE16&lt;11.1,188*BG16,397*BG16)</f>
        <v>0.340901249793755</v>
      </c>
      <c r="BJ16" s="14" t="n">
        <v>1.4</v>
      </c>
      <c r="BK16" s="14" t="n">
        <v>1215.65355509084</v>
      </c>
      <c r="BL16" s="44" t="n">
        <v>8.55568872376822</v>
      </c>
      <c r="BM16" s="7" t="n">
        <f aca="false">100*AE16/(AE16+(AC16+AB16*0.899812)*40.31/71.85)</f>
        <v>64.6689057816264</v>
      </c>
      <c r="BN16" s="18" t="n">
        <f aca="false">AH16/BI16</f>
        <v>0.241597919490601</v>
      </c>
      <c r="BO16" s="19" t="n">
        <f aca="false">AF16+0.3*AE16-14.5</f>
        <v>0.425585471924613</v>
      </c>
      <c r="BP16" s="14" t="n">
        <v>0.164452058196881</v>
      </c>
      <c r="BQ16" s="14" t="n">
        <v>0.0910223226898634</v>
      </c>
      <c r="BR16" s="14" t="n">
        <v>0.169744015774113</v>
      </c>
      <c r="BS16" s="14" t="n">
        <v>38.674727972328</v>
      </c>
      <c r="BT16" s="14" t="n">
        <v>21.4060170972472</v>
      </c>
      <c r="BU16" s="14" t="n">
        <v>39.9192549304248</v>
      </c>
      <c r="BV16" s="18"/>
      <c r="BX16" s="7" t="n">
        <f aca="false">IF(AE16&gt;8.5,AG16,(AG16+0.115*(8-AE16))/(1+0.133*(8-AE16)))</f>
        <v>2.06641982547129</v>
      </c>
      <c r="BY16" s="13" t="n">
        <f aca="false">(Z16/101.96*0.5)*(AF16/56.08)/(((AG16/61.98)*0.5)*(X16/60.09))</f>
        <v>1.26693640386862</v>
      </c>
      <c r="BZ16" s="13" t="n">
        <f aca="false">BY16/(BY16+0.16)</f>
        <v>0.887871667184173</v>
      </c>
      <c r="CA16" s="13" t="n">
        <f aca="false">BY16/(BY16+0.38)</f>
        <v>0.769268564889702</v>
      </c>
      <c r="CB16" s="13" t="n">
        <f aca="false">BZ16/(BZ16+0.38)</f>
        <v>0.700285123616694</v>
      </c>
      <c r="CC16" s="13" t="n">
        <f aca="false">IF(AE16&gt;8,BI16,(BI16*(AE16)^1.7)/34.3)</f>
        <v>0.340901249793755</v>
      </c>
      <c r="CD16" s="13" t="n">
        <f aca="false">IF(AE16&gt;8.5,(AB16*0.899812+AC16),((AB16*0.899812+AC16)+8-AE16)/(1+0.25*(8-AE16)))</f>
        <v>8.33164055262815</v>
      </c>
      <c r="CE16" s="13" t="n">
        <f aca="false">((K16/101.96*0.5)*(P16/56.08))/(((Q16/61.98)*0.5)*(I16/60.09))</f>
        <v>1.26693640386862</v>
      </c>
      <c r="CF16" s="13" t="n">
        <f aca="false">(K16*P16/(Q16*I16))*0.65</f>
        <v>1.26430608372097</v>
      </c>
      <c r="CG16" s="13" t="n">
        <f aca="false">AH16/Y16</f>
        <v>0.249844236760125</v>
      </c>
      <c r="CI16" s="47" t="n">
        <v>2</v>
      </c>
      <c r="CJ16" s="44" t="n">
        <v>51.0746993256802</v>
      </c>
      <c r="CK16" s="44" t="n">
        <v>0.323369060801269</v>
      </c>
      <c r="CL16" s="44" t="n">
        <v>16.3548821736627</v>
      </c>
      <c r="CM16" s="44" t="n">
        <v>0</v>
      </c>
      <c r="CN16" s="44" t="n">
        <v>0.907518115252062</v>
      </c>
      <c r="CO16" s="44" t="n">
        <v>7.59847957207228</v>
      </c>
      <c r="CP16" s="44" t="n">
        <v>0.187921759140444</v>
      </c>
      <c r="CQ16" s="44" t="n">
        <v>9.30358604681636</v>
      </c>
      <c r="CR16" s="44" t="n">
        <v>12.1229636330207</v>
      </c>
      <c r="CS16" s="44" t="n">
        <v>2.02570768175218</v>
      </c>
      <c r="CT16" s="44" t="n">
        <v>0.080738373957124</v>
      </c>
      <c r="CU16" s="44" t="n">
        <v>0</v>
      </c>
      <c r="CV16" s="44" t="n">
        <v>0.0201342578446693</v>
      </c>
      <c r="CW16" s="48" t="n">
        <v>68.5773381882648</v>
      </c>
      <c r="CX16" s="49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</row>
    <row r="17" s="10" customFormat="true" ht="11.25" hidden="false" customHeight="false" outlineLevel="0" collapsed="false">
      <c r="B17" s="63" t="s">
        <v>94</v>
      </c>
      <c r="C17" s="44" t="n">
        <v>51.56</v>
      </c>
      <c r="D17" s="44" t="n">
        <v>37.43</v>
      </c>
      <c r="E17" s="10" t="s">
        <v>91</v>
      </c>
      <c r="F17" s="10" t="s">
        <v>92</v>
      </c>
      <c r="G17" s="10" t="s">
        <v>104</v>
      </c>
      <c r="H17" s="10" t="s">
        <v>89</v>
      </c>
      <c r="I17" s="44" t="n">
        <v>49.7498</v>
      </c>
      <c r="J17" s="44" t="n">
        <v>0.3898</v>
      </c>
      <c r="K17" s="44" t="n">
        <v>15.8828</v>
      </c>
      <c r="L17" s="44"/>
      <c r="M17" s="44" t="n">
        <v>8.1906</v>
      </c>
      <c r="N17" s="44" t="n">
        <v>0.1648</v>
      </c>
      <c r="O17" s="44" t="n">
        <v>8.4774</v>
      </c>
      <c r="P17" s="44" t="n">
        <v>11.9142</v>
      </c>
      <c r="Q17" s="44" t="n">
        <v>1.995</v>
      </c>
      <c r="R17" s="44" t="n">
        <v>0.0716</v>
      </c>
      <c r="S17" s="44"/>
      <c r="T17" s="44" t="n">
        <v>0.0028</v>
      </c>
      <c r="U17" s="46" t="n">
        <v>64.8487550909474</v>
      </c>
      <c r="V17" s="44"/>
      <c r="W17" s="47" t="n">
        <v>0</v>
      </c>
      <c r="X17" s="44" t="n">
        <v>51.3255949958565</v>
      </c>
      <c r="Y17" s="44" t="n">
        <v>0.402146680577306</v>
      </c>
      <c r="Z17" s="44" t="n">
        <v>16.3858781382074</v>
      </c>
      <c r="AA17" s="44" t="n">
        <v>0</v>
      </c>
      <c r="AB17" s="44" t="n">
        <v>0.938892481026304</v>
      </c>
      <c r="AC17" s="44" t="n">
        <v>7.60502909631307</v>
      </c>
      <c r="AD17" s="44" t="n">
        <v>0.170019940890559</v>
      </c>
      <c r="AE17" s="44" t="n">
        <v>8.74591654675744</v>
      </c>
      <c r="AF17" s="44" t="n">
        <v>12.2915751198926</v>
      </c>
      <c r="AG17" s="44" t="n">
        <v>2.05819042522249</v>
      </c>
      <c r="AH17" s="44" t="n">
        <v>0.0738678869403158</v>
      </c>
      <c r="AI17" s="44" t="n">
        <v>0</v>
      </c>
      <c r="AJ17" s="44" t="n">
        <v>0.00288868831610174</v>
      </c>
      <c r="AK17" s="48"/>
      <c r="AL17" s="44" t="n">
        <v>40.1701256225626</v>
      </c>
      <c r="AM17" s="44" t="n">
        <v>0.01337988385625</v>
      </c>
      <c r="AN17" s="44" t="n">
        <v>0.0939630036236548</v>
      </c>
      <c r="AO17" s="44" t="n">
        <v>0</v>
      </c>
      <c r="AP17" s="44" t="n">
        <v>0.000104126785543395</v>
      </c>
      <c r="AQ17" s="44" t="n">
        <v>12.6912250685391</v>
      </c>
      <c r="AR17" s="44" t="n">
        <v>0.216273030298587</v>
      </c>
      <c r="AS17" s="44" t="n">
        <v>46.4297111626727</v>
      </c>
      <c r="AT17" s="44" t="n">
        <v>0.384981327831716</v>
      </c>
      <c r="AU17" s="44" t="n">
        <v>0.00022826123048759</v>
      </c>
      <c r="AV17" s="44" t="n">
        <v>8.1922326330383E-006</v>
      </c>
      <c r="AW17" s="44" t="n">
        <v>0</v>
      </c>
      <c r="AX17" s="44" t="n">
        <v>3.20366639280827E-007</v>
      </c>
      <c r="AY17" s="10" t="n">
        <v>100</v>
      </c>
      <c r="AZ17" s="10" t="n">
        <v>1000</v>
      </c>
      <c r="BA17" s="47" t="n">
        <v>1201.13635656638</v>
      </c>
      <c r="BB17" s="47" t="n">
        <v>1200.69355523314</v>
      </c>
      <c r="BC17" s="44" t="n">
        <v>0.314348949334736</v>
      </c>
      <c r="BD17" s="44" t="n">
        <v>0.867027611356525</v>
      </c>
      <c r="BE17" s="17" t="n">
        <f aca="false">IF(AE17&lt;11.1,-0.0043*AE17+0.072,0.00042*AE17+0.0196)</f>
        <v>0.034392558848943</v>
      </c>
      <c r="BF17" s="17" t="n">
        <v>0.0298064077864461</v>
      </c>
      <c r="BG17" s="17" t="n">
        <v>0.0013804127526255</v>
      </c>
      <c r="BH17" s="14"/>
      <c r="BI17" s="14" t="n">
        <f aca="false">IF(AE17&lt;11.1,188*BG17,397*BG17)</f>
        <v>0.259517597493595</v>
      </c>
      <c r="BJ17" s="14" t="n">
        <v>1.4</v>
      </c>
      <c r="BK17" s="14" t="n">
        <v>1220.47599484366</v>
      </c>
      <c r="BL17" s="44" t="n">
        <v>8.74591654675744</v>
      </c>
      <c r="BM17" s="7" t="n">
        <f aca="false">100*AE17/(AE17+(AC17+AB17*0.899812)*40.31/71.85)</f>
        <v>64.8492312596891</v>
      </c>
      <c r="BN17" s="18" t="n">
        <f aca="false">AH17/BI17</f>
        <v>0.284635368289963</v>
      </c>
      <c r="BO17" s="19" t="n">
        <f aca="false">AF17+0.3*AE17-14.5</f>
        <v>0.415350083919837</v>
      </c>
      <c r="BP17" s="14" t="n">
        <v>0.162497793557443</v>
      </c>
      <c r="BQ17" s="14" t="n">
        <v>0.0922921504631196</v>
      </c>
      <c r="BR17" s="14" t="n">
        <v>0.171110095029118</v>
      </c>
      <c r="BS17" s="14" t="n">
        <v>38.1539747965339</v>
      </c>
      <c r="BT17" s="14" t="n">
        <v>21.6699088990583</v>
      </c>
      <c r="BU17" s="14" t="n">
        <v>40.1761163044078</v>
      </c>
      <c r="BV17" s="18"/>
      <c r="BX17" s="7" t="n">
        <f aca="false">IF(AE17&gt;8.5,AG17,(AG17+0.115*(8-AE17))/(1+0.133*(8-AE17)))</f>
        <v>2.05819042522249</v>
      </c>
      <c r="BY17" s="13" t="n">
        <f aca="false">(Z17/101.96*0.5)*(AF17/56.08)/(((AG17/61.98)*0.5)*(X17/60.09))</f>
        <v>1.2418629154259</v>
      </c>
      <c r="BZ17" s="13" t="n">
        <f aca="false">BY17/(BY17+0.16)</f>
        <v>0.885866158353016</v>
      </c>
      <c r="CA17" s="13" t="n">
        <f aca="false">BY17/(BY17+0.38)</f>
        <v>0.765701529774351</v>
      </c>
      <c r="CB17" s="13" t="n">
        <f aca="false">BZ17/(BZ17+0.38)</f>
        <v>0.699810286030233</v>
      </c>
      <c r="CC17" s="13" t="n">
        <f aca="false">IF(AE17&gt;8,BI17,(BI17*(AE17)^1.7)/34.3)</f>
        <v>0.259517597493595</v>
      </c>
      <c r="CD17" s="13" t="n">
        <f aca="false">IF(AE17&gt;8.5,(AB17*0.899812+AC17),((AB17*0.899812+AC17)+8-AE17)/(1+0.25*(8-AE17)))</f>
        <v>8.44985581745031</v>
      </c>
      <c r="CE17" s="13" t="n">
        <f aca="false">((K17/101.96*0.5)*(P17/56.08))/(((Q17/61.98)*0.5)*(I17/60.09))</f>
        <v>1.2418629154259</v>
      </c>
      <c r="CF17" s="13" t="n">
        <f aca="false">(K17*P17/(Q17*I17))*0.65</f>
        <v>1.2392846510102</v>
      </c>
      <c r="CG17" s="13" t="n">
        <f aca="false">AH17/Y17</f>
        <v>0.183683940482299</v>
      </c>
      <c r="CI17" s="47" t="n">
        <v>2</v>
      </c>
      <c r="CJ17" s="44" t="n">
        <v>51.106464372707</v>
      </c>
      <c r="CK17" s="44" t="n">
        <v>0.394485191095896</v>
      </c>
      <c r="CL17" s="44" t="n">
        <v>16.0648744042817</v>
      </c>
      <c r="CM17" s="44" t="n">
        <v>0</v>
      </c>
      <c r="CN17" s="44" t="n">
        <v>0.92039463162822</v>
      </c>
      <c r="CO17" s="44" t="n">
        <v>7.70175574769458</v>
      </c>
      <c r="CP17" s="44" t="n">
        <v>0.170869078119274</v>
      </c>
      <c r="CQ17" s="44" t="n">
        <v>9.49143708393683</v>
      </c>
      <c r="CR17" s="44" t="n">
        <v>12.056834737744</v>
      </c>
      <c r="CS17" s="44" t="n">
        <v>2.01764041839239</v>
      </c>
      <c r="CT17" s="44" t="n">
        <v>0.0724125583743834</v>
      </c>
      <c r="CU17" s="44" t="n">
        <v>0</v>
      </c>
      <c r="CV17" s="44" t="n">
        <v>0.00283177602581388</v>
      </c>
      <c r="CW17" s="48" t="n">
        <v>68.7170202842449</v>
      </c>
      <c r="CX17" s="49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</row>
    <row r="18" s="10" customFormat="true" ht="11.25" hidden="false" customHeight="false" outlineLevel="0" collapsed="false">
      <c r="B18" s="63" t="s">
        <v>94</v>
      </c>
      <c r="C18" s="44" t="n">
        <v>51.56</v>
      </c>
      <c r="D18" s="44" t="n">
        <v>37.43</v>
      </c>
      <c r="E18" s="10" t="s">
        <v>91</v>
      </c>
      <c r="F18" s="10" t="s">
        <v>92</v>
      </c>
      <c r="G18" s="10" t="s">
        <v>105</v>
      </c>
      <c r="H18" s="10" t="s">
        <v>89</v>
      </c>
      <c r="I18" s="44" t="n">
        <v>50.35</v>
      </c>
      <c r="J18" s="44" t="n">
        <v>0.98</v>
      </c>
      <c r="K18" s="44" t="n">
        <v>14.84</v>
      </c>
      <c r="L18" s="44"/>
      <c r="M18" s="44" t="n">
        <v>8.4</v>
      </c>
      <c r="N18" s="44" t="n">
        <v>0.13</v>
      </c>
      <c r="O18" s="44" t="n">
        <v>7.8</v>
      </c>
      <c r="P18" s="44" t="n">
        <v>11.65</v>
      </c>
      <c r="Q18" s="44" t="n">
        <v>2.49</v>
      </c>
      <c r="R18" s="44" t="n">
        <v>0.13</v>
      </c>
      <c r="S18" s="44"/>
      <c r="T18" s="44" t="n">
        <v>0.08</v>
      </c>
      <c r="U18" s="46" t="n">
        <v>62.3369082815555</v>
      </c>
      <c r="V18" s="44"/>
      <c r="W18" s="47" t="n">
        <v>0</v>
      </c>
      <c r="X18" s="44" t="n">
        <v>51.9375580235877</v>
      </c>
      <c r="Y18" s="44" t="n">
        <v>1.01089983839356</v>
      </c>
      <c r="Z18" s="44" t="n">
        <v>15.3079118385311</v>
      </c>
      <c r="AA18" s="44" t="n">
        <v>0</v>
      </c>
      <c r="AB18" s="44" t="n">
        <v>0.962761750851012</v>
      </c>
      <c r="AC18" s="44" t="n">
        <v>7.7983701818932</v>
      </c>
      <c r="AD18" s="44" t="n">
        <v>0.134098958154248</v>
      </c>
      <c r="AE18" s="44" t="n">
        <v>8.04593748925489</v>
      </c>
      <c r="AF18" s="44" t="n">
        <v>12.0173297115153</v>
      </c>
      <c r="AG18" s="44" t="n">
        <v>2.56851081387752</v>
      </c>
      <c r="AH18" s="44" t="n">
        <v>0.134098958154248</v>
      </c>
      <c r="AI18" s="44" t="n">
        <v>0</v>
      </c>
      <c r="AJ18" s="44" t="n">
        <v>0.0825224357872297</v>
      </c>
      <c r="AK18" s="48"/>
      <c r="AL18" s="44" t="n">
        <v>39.9648636034989</v>
      </c>
      <c r="AM18" s="44" t="n">
        <v>0.0335639073445621</v>
      </c>
      <c r="AN18" s="44" t="n">
        <v>0.0861204720082379</v>
      </c>
      <c r="AO18" s="44" t="n">
        <v>0</v>
      </c>
      <c r="AP18" s="44" t="n">
        <v>0.000106552086808134</v>
      </c>
      <c r="AQ18" s="44" t="n">
        <v>13.7470186520319</v>
      </c>
      <c r="AR18" s="44" t="n">
        <v>0.180880822226267</v>
      </c>
      <c r="AS18" s="44" t="n">
        <v>45.5912131674092</v>
      </c>
      <c r="AT18" s="44" t="n">
        <v>0.395924583428781</v>
      </c>
      <c r="AU18" s="44" t="n">
        <v>0.000284265745877413</v>
      </c>
      <c r="AV18" s="44" t="n">
        <v>1.48411835197043E-005</v>
      </c>
      <c r="AW18" s="44" t="n">
        <v>0</v>
      </c>
      <c r="AX18" s="44" t="n">
        <v>9.13303601212574E-006</v>
      </c>
      <c r="AY18" s="10" t="n">
        <v>100</v>
      </c>
      <c r="AZ18" s="10" t="n">
        <v>1000</v>
      </c>
      <c r="BA18" s="47" t="n">
        <v>1189.25507117351</v>
      </c>
      <c r="BB18" s="47" t="n">
        <v>1181.94320641544</v>
      </c>
      <c r="BC18" s="44" t="n">
        <v>0.311100121211769</v>
      </c>
      <c r="BD18" s="44" t="n">
        <v>0.855300486740836</v>
      </c>
      <c r="BE18" s="17" t="n">
        <f aca="false">IF(AE18&lt;11.1,-0.0043*AE18+0.072,0.00042*AE18+0.0196)</f>
        <v>0.037402468796204</v>
      </c>
      <c r="BF18" s="17" t="n">
        <v>0.0290144390053776</v>
      </c>
      <c r="BG18" s="17" t="n">
        <v>0.000417498259012633</v>
      </c>
      <c r="BH18" s="14"/>
      <c r="BI18" s="14" t="n">
        <f aca="false">IF(AE18&lt;11.1,188*BG18,397*BG18)</f>
        <v>0.078489672694375</v>
      </c>
      <c r="BJ18" s="14" t="n">
        <v>1.4</v>
      </c>
      <c r="BK18" s="14" t="n">
        <v>1237.48353870032</v>
      </c>
      <c r="BL18" s="44" t="n">
        <v>8.04593748925489</v>
      </c>
      <c r="BM18" s="7" t="n">
        <f aca="false">100*AE18/(AE18+(AC18+AB18*0.899812)*40.31/71.85)</f>
        <v>62.3373987148923</v>
      </c>
      <c r="BN18" s="18" t="n">
        <f aca="false">AH18/BI18</f>
        <v>1.70849174867127</v>
      </c>
      <c r="BO18" s="19" t="n">
        <f aca="false">AF18+0.3*AE18-14.5</f>
        <v>-0.0688890417082142</v>
      </c>
      <c r="BP18" s="14" t="n">
        <v>0.154949122911215</v>
      </c>
      <c r="BQ18" s="14" t="n">
        <v>0.104808928371957</v>
      </c>
      <c r="BR18" s="14" t="n">
        <v>0.169302360570669</v>
      </c>
      <c r="BS18" s="14" t="n">
        <v>36.1135911471594</v>
      </c>
      <c r="BT18" s="14" t="n">
        <v>24.4275457432928</v>
      </c>
      <c r="BU18" s="14" t="n">
        <v>39.4588631095478</v>
      </c>
      <c r="BV18" s="18" t="n">
        <f aca="false">IF(BO18&lt;0,((-9.1168+0.2446*(0.4645*BU18+BS18)-0.001368*(0.4645*BU18+BS18)^2)*10),0)</f>
        <v>1.45077385538515</v>
      </c>
      <c r="BX18" s="7" t="n">
        <f aca="false">IF(AE18&gt;8.5,AG18,(AG18+0.115*(8-AE18))/(1+0.133*(8-AE18)))</f>
        <v>2.57898479006212</v>
      </c>
      <c r="BY18" s="13" t="n">
        <f aca="false">(Z18/101.96*0.5)*(AF18/56.08)/(((AG18/61.98)*0.5)*(X18/60.09))</f>
        <v>0.898208061299839</v>
      </c>
      <c r="BZ18" s="13" t="n">
        <f aca="false">BY18/(BY18+0.16)</f>
        <v>0.848801000624144</v>
      </c>
      <c r="CA18" s="13" t="n">
        <f aca="false">BY18/(BY18+0.38)</f>
        <v>0.702708806566617</v>
      </c>
      <c r="CB18" s="13" t="n">
        <f aca="false">BZ18/(BZ18+0.38)</f>
        <v>0.690755460154259</v>
      </c>
      <c r="CC18" s="13" t="n">
        <f aca="false">IF(AE18&gt;8,BI18,(BI18*(AE18)^1.7)/34.3)</f>
        <v>0.078489672694375</v>
      </c>
      <c r="CD18" s="13" t="n">
        <f aca="false">IF(AE18&gt;8.5,(AB18*0.899812+AC18),((AB18*0.899812+AC18)+8-AE18)/(1+0.25*(8-AE18)))</f>
        <v>8.71886799540854</v>
      </c>
      <c r="CE18" s="13" t="n">
        <f aca="false">((K18/101.96*0.5)*(P18/56.08))/(((Q18/61.98)*0.5)*(I18/60.09))</f>
        <v>0.898208061299838</v>
      </c>
      <c r="CF18" s="13" t="n">
        <f aca="false">(K18*P18/(Q18*I18))*0.65</f>
        <v>0.896343267808074</v>
      </c>
      <c r="CG18" s="13" t="n">
        <f aca="false">AH18/Y18</f>
        <v>0.13265306122449</v>
      </c>
      <c r="CI18" s="47" t="n">
        <v>5</v>
      </c>
      <c r="CJ18" s="44" t="n">
        <v>51.3635950841838</v>
      </c>
      <c r="CK18" s="44" t="n">
        <v>0.96343535434104</v>
      </c>
      <c r="CL18" s="44" t="n">
        <v>14.5691774189785</v>
      </c>
      <c r="CM18" s="44" t="n">
        <v>0</v>
      </c>
      <c r="CN18" s="44" t="n">
        <v>0.916039843611468</v>
      </c>
      <c r="CO18" s="44" t="n">
        <v>8.05045750653333</v>
      </c>
      <c r="CP18" s="44" t="n">
        <v>0.135858418138542</v>
      </c>
      <c r="CQ18" s="44" t="n">
        <v>9.89954947339761</v>
      </c>
      <c r="CR18" s="44" t="n">
        <v>11.4519144960826</v>
      </c>
      <c r="CS18" s="44" t="n">
        <v>2.4438634399206</v>
      </c>
      <c r="CT18" s="44" t="n">
        <v>0.127591263931597</v>
      </c>
      <c r="CU18" s="44" t="n">
        <v>0</v>
      </c>
      <c r="CV18" s="44" t="n">
        <v>0.078517700880983</v>
      </c>
      <c r="CW18" s="48" t="n">
        <v>68.6701085002177</v>
      </c>
      <c r="CX18" s="49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</row>
    <row r="19" s="10" customFormat="true" ht="11.25" hidden="false" customHeight="false" outlineLevel="0" collapsed="false">
      <c r="B19" s="63" t="s">
        <v>94</v>
      </c>
      <c r="C19" s="44" t="n">
        <v>51.56</v>
      </c>
      <c r="D19" s="44" t="n">
        <v>37.43</v>
      </c>
      <c r="E19" s="10" t="s">
        <v>91</v>
      </c>
      <c r="F19" s="10" t="s">
        <v>92</v>
      </c>
      <c r="G19" s="10" t="s">
        <v>106</v>
      </c>
      <c r="H19" s="10" t="s">
        <v>89</v>
      </c>
      <c r="I19" s="44" t="n">
        <v>52.9238</v>
      </c>
      <c r="J19" s="44" t="n">
        <v>0.4852</v>
      </c>
      <c r="K19" s="44" t="n">
        <v>15.8105</v>
      </c>
      <c r="L19" s="44"/>
      <c r="M19" s="44" t="n">
        <v>8.5472</v>
      </c>
      <c r="N19" s="44" t="n">
        <v>0.1188</v>
      </c>
      <c r="O19" s="44" t="n">
        <v>8.6753</v>
      </c>
      <c r="P19" s="44" t="n">
        <v>11.213</v>
      </c>
      <c r="Q19" s="44" t="n">
        <v>3.112</v>
      </c>
      <c r="R19" s="44" t="n">
        <v>0.0694</v>
      </c>
      <c r="S19" s="44"/>
      <c r="T19" s="44" t="n">
        <v>0.0297</v>
      </c>
      <c r="U19" s="46" t="n">
        <v>64.4020450906319</v>
      </c>
      <c r="V19" s="44"/>
      <c r="W19" s="47" t="n">
        <v>0</v>
      </c>
      <c r="X19" s="44" t="n">
        <v>52.3583979498193</v>
      </c>
      <c r="Y19" s="44" t="n">
        <v>0.480016451676794</v>
      </c>
      <c r="Z19" s="44" t="n">
        <v>15.641591321591</v>
      </c>
      <c r="AA19" s="44" t="n">
        <v>0</v>
      </c>
      <c r="AB19" s="44" t="n">
        <v>0.939543055732319</v>
      </c>
      <c r="AC19" s="44" t="n">
        <v>7.61029875143179</v>
      </c>
      <c r="AD19" s="44" t="n">
        <v>0.117530821226717</v>
      </c>
      <c r="AE19" s="44" t="n">
        <v>8.58261896791362</v>
      </c>
      <c r="AF19" s="44" t="n">
        <v>11.0932078991177</v>
      </c>
      <c r="AG19" s="44" t="n">
        <v>3.07875349880087</v>
      </c>
      <c r="AH19" s="44" t="n">
        <v>0.0686585773832842</v>
      </c>
      <c r="AI19" s="44" t="n">
        <v>0</v>
      </c>
      <c r="AJ19" s="44" t="n">
        <v>0.0293827053066793</v>
      </c>
      <c r="AK19" s="48"/>
      <c r="AL19" s="44" t="n">
        <v>40.1807356290824</v>
      </c>
      <c r="AM19" s="44" t="n">
        <v>0.0158686507260554</v>
      </c>
      <c r="AN19" s="44" t="n">
        <v>0.0882469421791888</v>
      </c>
      <c r="AO19" s="44" t="n">
        <v>0</v>
      </c>
      <c r="AP19" s="44" t="n">
        <v>0.000103533122260191</v>
      </c>
      <c r="AQ19" s="44" t="n">
        <v>12.7266402216806</v>
      </c>
      <c r="AR19" s="44" t="n">
        <v>0.151859255190176</v>
      </c>
      <c r="AS19" s="44" t="n">
        <v>46.4844846074206</v>
      </c>
      <c r="AT19" s="44" t="n">
        <v>0.351711093105202</v>
      </c>
      <c r="AU19" s="44" t="n">
        <v>0.000339263816017342</v>
      </c>
      <c r="AV19" s="44" t="n">
        <v>7.56584474023249E-006</v>
      </c>
      <c r="AW19" s="44" t="n">
        <v>0</v>
      </c>
      <c r="AX19" s="44" t="n">
        <v>3.23783269142514E-006</v>
      </c>
      <c r="AY19" s="10" t="n">
        <v>100</v>
      </c>
      <c r="AZ19" s="10" t="n">
        <v>1000</v>
      </c>
      <c r="BA19" s="47" t="n">
        <v>1212.28596376632</v>
      </c>
      <c r="BB19" s="47" t="n">
        <v>1196.35172705225</v>
      </c>
      <c r="BC19" s="44" t="n">
        <v>0.3087620196496</v>
      </c>
      <c r="BD19" s="44" t="n">
        <v>0.866842157698836</v>
      </c>
      <c r="BE19" s="17" t="n">
        <f aca="false">IF(AE19&lt;11.1,-0.0043*AE19+0.072,0.00042*AE19+0.0196)</f>
        <v>0.0350947384379714</v>
      </c>
      <c r="BF19" s="17" t="n">
        <v>0.0300796929771217</v>
      </c>
      <c r="BG19" s="17" t="n">
        <v>0.00179091202964291</v>
      </c>
      <c r="BH19" s="14"/>
      <c r="BI19" s="14" t="n">
        <f aca="false">IF(AE19&lt;11.1,188*BG19,397*BG19)</f>
        <v>0.336691461572867</v>
      </c>
      <c r="BJ19" s="14" t="n">
        <v>1.4</v>
      </c>
      <c r="BK19" s="14" t="n">
        <v>1231.57651436489</v>
      </c>
      <c r="BL19" s="44" t="n">
        <v>8.58261896791362</v>
      </c>
      <c r="BM19" s="7" t="n">
        <f aca="false">100*AE19/(AE19+(AC19+AB19*0.899812)*40.31/71.85)</f>
        <v>64.4025239889111</v>
      </c>
      <c r="BN19" s="18" t="n">
        <f aca="false">AH19/BI19</f>
        <v>0.20392135001744</v>
      </c>
      <c r="BO19" s="19" t="n">
        <f aca="false">AF19+0.3*AE19-14.5</f>
        <v>-0.832006410508248</v>
      </c>
      <c r="BP19" s="14" t="n">
        <v>0.156296678886326</v>
      </c>
      <c r="BQ19" s="14" t="n">
        <v>0.0944688114773431</v>
      </c>
      <c r="BR19" s="14" t="n">
        <v>0.177019959914604</v>
      </c>
      <c r="BS19" s="14" t="n">
        <v>36.5362306699901</v>
      </c>
      <c r="BT19" s="14" t="n">
        <v>22.0832221890416</v>
      </c>
      <c r="BU19" s="14" t="n">
        <v>41.3805471409683</v>
      </c>
      <c r="BV19" s="18" t="n">
        <f aca="false">IF(BO19&lt;0,((-9.1168+0.2446*(0.4645*BU19+BS19)-0.001368*(0.4645*BU19+BS19)^2)*10),0)</f>
        <v>2.68510455965105</v>
      </c>
      <c r="BX19" s="7" t="n">
        <f aca="false">IF(AE19&gt;8.5,AG19,(AG19+0.115*(8-AE19))/(1+0.133*(8-AE19)))</f>
        <v>3.07875349880087</v>
      </c>
      <c r="BY19" s="13" t="n">
        <f aca="false">(Z19/101.96*0.5)*(AF19/56.08)/(((AG19/61.98)*0.5)*(X19/60.09))</f>
        <v>0.701120657170184</v>
      </c>
      <c r="BZ19" s="13" t="n">
        <f aca="false">BY19/(BY19+0.16)</f>
        <v>0.814195608167394</v>
      </c>
      <c r="CA19" s="13" t="n">
        <f aca="false">BY19/(BY19+0.38)</f>
        <v>0.64851286719963</v>
      </c>
      <c r="CB19" s="13" t="n">
        <f aca="false">BZ19/(BZ19+0.38)</f>
        <v>0.681794173918337</v>
      </c>
      <c r="CC19" s="13" t="n">
        <f aca="false">IF(AE19&gt;8,BI19,(BI19*(AE19)^1.7)/34.3)</f>
        <v>0.336691461572867</v>
      </c>
      <c r="CD19" s="13" t="n">
        <f aca="false">IF(AE19&gt;8.5,(AB19*0.899812+AC19),((AB19*0.899812+AC19)+8-AE19)/(1+0.25*(8-AE19)))</f>
        <v>8.4557108674964</v>
      </c>
      <c r="CE19" s="13" t="n">
        <f aca="false">((K19/101.96*0.5)*(P19/56.08))/(((Q19/61.98)*0.5)*(I19/60.09))</f>
        <v>0.701120657170183</v>
      </c>
      <c r="CF19" s="13" t="n">
        <f aca="false">(K19*P19/(Q19*I19))*0.65</f>
        <v>0.699665042046288</v>
      </c>
      <c r="CG19" s="13" t="n">
        <f aca="false">AH19/Y19</f>
        <v>0.143033800494641</v>
      </c>
      <c r="CI19" s="47" t="n">
        <v>2</v>
      </c>
      <c r="CJ19" s="44" t="n">
        <v>52.1191250614678</v>
      </c>
      <c r="CK19" s="44" t="n">
        <v>0.470869459250723</v>
      </c>
      <c r="CL19" s="44" t="n">
        <v>15.3351351606615</v>
      </c>
      <c r="CM19" s="44" t="n">
        <v>0</v>
      </c>
      <c r="CN19" s="44" t="n">
        <v>0.921032376017744</v>
      </c>
      <c r="CO19" s="44" t="n">
        <v>7.70762094282397</v>
      </c>
      <c r="CP19" s="44" t="n">
        <v>0.118162579361407</v>
      </c>
      <c r="CQ19" s="44" t="n">
        <v>9.33241744028729</v>
      </c>
      <c r="CR19" s="44" t="n">
        <v>10.8814307413994</v>
      </c>
      <c r="CS19" s="44" t="n">
        <v>3.01809654477548</v>
      </c>
      <c r="CT19" s="44" t="n">
        <v>0.0673058805293761</v>
      </c>
      <c r="CU19" s="44" t="n">
        <v>0</v>
      </c>
      <c r="CV19" s="44" t="n">
        <v>0.0288038134253958</v>
      </c>
      <c r="CW19" s="48" t="n">
        <v>68.3361995708732</v>
      </c>
      <c r="CX19" s="49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</row>
    <row r="20" s="10" customFormat="true" ht="11.25" hidden="false" customHeight="false" outlineLevel="0" collapsed="false">
      <c r="B20" s="63" t="s">
        <v>94</v>
      </c>
      <c r="C20" s="44" t="n">
        <v>51.56</v>
      </c>
      <c r="D20" s="44" t="n">
        <v>37.43</v>
      </c>
      <c r="E20" s="10" t="s">
        <v>91</v>
      </c>
      <c r="F20" s="10" t="s">
        <v>92</v>
      </c>
      <c r="G20" s="10" t="s">
        <v>107</v>
      </c>
      <c r="H20" s="10" t="s">
        <v>89</v>
      </c>
      <c r="I20" s="44" t="n">
        <v>52.2209</v>
      </c>
      <c r="J20" s="44" t="n">
        <v>0.398</v>
      </c>
      <c r="K20" s="44" t="n">
        <v>15.8017</v>
      </c>
      <c r="L20" s="44"/>
      <c r="M20" s="44" t="n">
        <v>7.8384</v>
      </c>
      <c r="N20" s="44" t="n">
        <v>0.2037</v>
      </c>
      <c r="O20" s="44" t="n">
        <v>8.147</v>
      </c>
      <c r="P20" s="44" t="n">
        <v>11.2117</v>
      </c>
      <c r="Q20" s="44" t="n">
        <v>3.1057</v>
      </c>
      <c r="R20" s="44" t="n">
        <v>0.0876</v>
      </c>
      <c r="S20" s="44"/>
      <c r="T20" s="44" t="n">
        <v>0.0291</v>
      </c>
      <c r="U20" s="46" t="n">
        <v>64.9443981346215</v>
      </c>
      <c r="V20" s="44"/>
      <c r="W20" s="47" t="n">
        <v>0</v>
      </c>
      <c r="X20" s="44" t="n">
        <v>52.678734392521</v>
      </c>
      <c r="Y20" s="44" t="n">
        <v>0.401489370888349</v>
      </c>
      <c r="Z20" s="44" t="n">
        <v>15.9402376682573</v>
      </c>
      <c r="AA20" s="44" t="n">
        <v>0</v>
      </c>
      <c r="AB20" s="44" t="n">
        <v>0.878569035391187</v>
      </c>
      <c r="AC20" s="44" t="n">
        <v>7.11640918666862</v>
      </c>
      <c r="AD20" s="44" t="n">
        <v>0.205485891582806</v>
      </c>
      <c r="AE20" s="44" t="n">
        <v>8.21842689604869</v>
      </c>
      <c r="AF20" s="44" t="n">
        <v>11.3099959286153</v>
      </c>
      <c r="AG20" s="44" t="n">
        <v>3.13292849037172</v>
      </c>
      <c r="AH20" s="44" t="n">
        <v>0.0883680122859782</v>
      </c>
      <c r="AI20" s="44" t="n">
        <v>0</v>
      </c>
      <c r="AJ20" s="44" t="n">
        <v>0.0293551273689722</v>
      </c>
      <c r="AK20" s="48"/>
      <c r="AL20" s="44" t="n">
        <v>40.2183844661026</v>
      </c>
      <c r="AM20" s="44" t="n">
        <v>0.0132577063286186</v>
      </c>
      <c r="AN20" s="44" t="n">
        <v>0.0891905366313796</v>
      </c>
      <c r="AO20" s="44" t="n">
        <v>0</v>
      </c>
      <c r="AP20" s="44" t="n">
        <v>9.67050114333181E-005</v>
      </c>
      <c r="AQ20" s="44" t="n">
        <v>12.3988093175638</v>
      </c>
      <c r="AR20" s="44" t="n">
        <v>0.276845562905265</v>
      </c>
      <c r="AS20" s="44" t="n">
        <v>46.6310269417403</v>
      </c>
      <c r="AT20" s="44" t="n">
        <v>0.372030961096193</v>
      </c>
      <c r="AU20" s="44" t="n">
        <v>0.000344844711430407</v>
      </c>
      <c r="AV20" s="44" t="n">
        <v>9.72675941697643E-006</v>
      </c>
      <c r="AW20" s="44" t="n">
        <v>0</v>
      </c>
      <c r="AX20" s="44" t="n">
        <v>3.23114953235176E-006</v>
      </c>
      <c r="AY20" s="10" t="n">
        <v>100</v>
      </c>
      <c r="AZ20" s="10" t="n">
        <v>1000</v>
      </c>
      <c r="BA20" s="47" t="n">
        <v>1201.34525681618</v>
      </c>
      <c r="BB20" s="47" t="n">
        <v>1186.5973475307</v>
      </c>
      <c r="BC20" s="44" t="n">
        <v>0.307066745347956</v>
      </c>
      <c r="BD20" s="44" t="n">
        <v>0.870181698133415</v>
      </c>
      <c r="BE20" s="17" t="n">
        <f aca="false">IF(AE20&lt;11.1,-0.0043*AE20+0.072,0.00042*AE20+0.0196)</f>
        <v>0.0366607643469907</v>
      </c>
      <c r="BF20" s="17" t="n">
        <v>0.0318851333232422</v>
      </c>
      <c r="BG20" s="17" t="n">
        <v>0.00314024310101112</v>
      </c>
      <c r="BH20" s="14"/>
      <c r="BI20" s="14" t="n">
        <f aca="false">IF(AE20&lt;11.1,188*BG20,397*BG20)</f>
        <v>0.590365702990091</v>
      </c>
      <c r="BJ20" s="14" t="n">
        <v>1.4</v>
      </c>
      <c r="BK20" s="14" t="n">
        <v>1211.57555785775</v>
      </c>
      <c r="BL20" s="44" t="n">
        <v>8.21842689604869</v>
      </c>
      <c r="BM20" s="7" t="n">
        <f aca="false">100*AE20/(AE20+(AC20+AB20*0.899812)*40.31/71.85)</f>
        <v>64.9448737081188</v>
      </c>
      <c r="BN20" s="18" t="n">
        <f aca="false">AH20/BI20</f>
        <v>0.149683512843668</v>
      </c>
      <c r="BO20" s="19" t="n">
        <f aca="false">AF20+0.3*AE20-14.5</f>
        <v>-0.724476002570071</v>
      </c>
      <c r="BP20" s="14" t="n">
        <v>0.159775697138533</v>
      </c>
      <c r="BQ20" s="14" t="n">
        <v>0.0977794891082191</v>
      </c>
      <c r="BR20" s="14" t="n">
        <v>0.181367453926864</v>
      </c>
      <c r="BS20" s="14" t="n">
        <v>36.4017898633194</v>
      </c>
      <c r="BT20" s="14" t="n">
        <v>22.2771577856048</v>
      </c>
      <c r="BU20" s="14" t="n">
        <v>41.3210523510758</v>
      </c>
      <c r="BV20" s="18" t="n">
        <f aca="false">IF(BO20&lt;0,((-9.1168+0.2446*(0.4645*BU20+BS20)-0.001368*(0.4645*BU20+BS20)^2)*10),0)</f>
        <v>2.53555818180702</v>
      </c>
      <c r="BX20" s="7" t="n">
        <f aca="false">IF(AE20&gt;8.5,AG20,(AG20+0.115*(8-AE20))/(1+0.133*(8-AE20)))</f>
        <v>3.20079497904349</v>
      </c>
      <c r="BY20" s="13" t="n">
        <f aca="false">(Z20/101.96*0.5)*(AF20/56.08)/(((AG20/61.98)*0.5)*(X20/60.09))</f>
        <v>0.711520423398368</v>
      </c>
      <c r="BZ20" s="13" t="n">
        <f aca="false">BY20/(BY20+0.16)</f>
        <v>0.81641279343047</v>
      </c>
      <c r="CA20" s="13" t="n">
        <f aca="false">BY20/(BY20+0.38)</f>
        <v>0.651861759199248</v>
      </c>
      <c r="CB20" s="13" t="n">
        <f aca="false">BZ20/(BZ20+0.38)</f>
        <v>0.682383871113224</v>
      </c>
      <c r="CC20" s="13" t="n">
        <f aca="false">IF(AE20&gt;8,BI20,(BI20*(AE20)^1.7)/34.3)</f>
        <v>0.590365702990091</v>
      </c>
      <c r="CD20" s="13" t="n">
        <f aca="false">IF(AE20&gt;8.5,(AB20*0.899812+AC20),((AB20*0.899812+AC20)+8-AE20)/(1+0.25*(8-AE20)))</f>
        <v>8.13262527540161</v>
      </c>
      <c r="CE20" s="13" t="n">
        <f aca="false">((K20/101.96*0.5)*(P20/56.08))/(((Q20/61.98)*0.5)*(I20/60.09))</f>
        <v>0.711520423398367</v>
      </c>
      <c r="CF20" s="13" t="n">
        <f aca="false">(K20*P20/(Q20*I20))*0.65</f>
        <v>0.710043217044986</v>
      </c>
      <c r="CG20" s="13" t="n">
        <f aca="false">AH20/Y20</f>
        <v>0.220100502512563</v>
      </c>
      <c r="CI20" s="47" t="n">
        <v>1</v>
      </c>
      <c r="CJ20" s="44" t="n">
        <v>52.5553645912694</v>
      </c>
      <c r="CK20" s="44" t="n">
        <v>0.397645493021421</v>
      </c>
      <c r="CL20" s="44" t="n">
        <v>15.7832966075482</v>
      </c>
      <c r="CM20" s="44" t="n">
        <v>0</v>
      </c>
      <c r="CN20" s="44" t="n">
        <v>0.869871289545843</v>
      </c>
      <c r="CO20" s="44" t="n">
        <v>7.16871017806362</v>
      </c>
      <c r="CP20" s="44" t="n">
        <v>0.206192422982038</v>
      </c>
      <c r="CQ20" s="44" t="n">
        <v>8.59874966877831</v>
      </c>
      <c r="CR20" s="44" t="n">
        <v>11.2016992457686</v>
      </c>
      <c r="CS20" s="44" t="n">
        <v>3.10191281071172</v>
      </c>
      <c r="CT20" s="44" t="n">
        <v>0.0874931777758143</v>
      </c>
      <c r="CU20" s="44" t="n">
        <v>0</v>
      </c>
      <c r="CV20" s="44" t="n">
        <v>0.0290645145351164</v>
      </c>
      <c r="CW20" s="48" t="n">
        <v>68.1325963322046</v>
      </c>
      <c r="CX20" s="49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</row>
    <row r="21" s="10" customFormat="true" ht="11.25" hidden="false" customHeight="false" outlineLevel="0" collapsed="false">
      <c r="B21" s="63" t="s">
        <v>94</v>
      </c>
      <c r="C21" s="44" t="n">
        <v>51.56</v>
      </c>
      <c r="D21" s="44" t="n">
        <v>37.43</v>
      </c>
      <c r="E21" s="10" t="s">
        <v>91</v>
      </c>
      <c r="F21" s="10" t="s">
        <v>92</v>
      </c>
      <c r="G21" s="10" t="s">
        <v>108</v>
      </c>
      <c r="H21" s="10" t="s">
        <v>89</v>
      </c>
      <c r="I21" s="44" t="n">
        <v>50.4152</v>
      </c>
      <c r="J21" s="44" t="n">
        <v>0.5576</v>
      </c>
      <c r="K21" s="44" t="n">
        <v>15.632</v>
      </c>
      <c r="L21" s="44"/>
      <c r="M21" s="44" t="n">
        <v>8.3656</v>
      </c>
      <c r="N21" s="44" t="n">
        <v>0.232</v>
      </c>
      <c r="O21" s="44" t="n">
        <v>8.5612</v>
      </c>
      <c r="P21" s="44" t="n">
        <v>11.8228</v>
      </c>
      <c r="Q21" s="44" t="n">
        <v>3.1316</v>
      </c>
      <c r="R21" s="44" t="n">
        <v>0.0392</v>
      </c>
      <c r="S21" s="44"/>
      <c r="T21" s="44" t="n">
        <v>0.0292</v>
      </c>
      <c r="U21" s="46" t="n">
        <v>64.5906406097029</v>
      </c>
      <c r="V21" s="44"/>
      <c r="W21" s="47" t="n">
        <v>0</v>
      </c>
      <c r="X21" s="44" t="n">
        <v>50.9865805483981</v>
      </c>
      <c r="Y21" s="44" t="n">
        <v>0.563919558263912</v>
      </c>
      <c r="Z21" s="44" t="n">
        <v>15.8091652345435</v>
      </c>
      <c r="AA21" s="44" t="n">
        <v>0</v>
      </c>
      <c r="AB21" s="44" t="n">
        <v>0.940045723061649</v>
      </c>
      <c r="AC21" s="44" t="n">
        <v>7.61437035679936</v>
      </c>
      <c r="AD21" s="44" t="n">
        <v>0.234629371444095</v>
      </c>
      <c r="AE21" s="44" t="n">
        <v>8.65822833968616</v>
      </c>
      <c r="AF21" s="44" t="n">
        <v>11.9567936754709</v>
      </c>
      <c r="AG21" s="44" t="n">
        <v>3.16709198109625</v>
      </c>
      <c r="AH21" s="44" t="n">
        <v>0.0396442731060713</v>
      </c>
      <c r="AI21" s="44" t="n">
        <v>0</v>
      </c>
      <c r="AJ21" s="44" t="n">
        <v>0.0295309381300327</v>
      </c>
      <c r="AK21" s="48"/>
      <c r="AL21" s="44" t="n">
        <v>40.2058583585579</v>
      </c>
      <c r="AM21" s="44" t="n">
        <v>0.0185444896829807</v>
      </c>
      <c r="AN21" s="44" t="n">
        <v>0.0888330778472671</v>
      </c>
      <c r="AO21" s="44" t="n">
        <v>0</v>
      </c>
      <c r="AP21" s="44" t="n">
        <v>0.000103044650945815</v>
      </c>
      <c r="AQ21" s="44" t="n">
        <v>12.4166821458513</v>
      </c>
      <c r="AR21" s="44" t="n">
        <v>0.300562434364142</v>
      </c>
      <c r="AS21" s="44" t="n">
        <v>46.5930377859615</v>
      </c>
      <c r="AT21" s="44" t="n">
        <v>0.376023914357433</v>
      </c>
      <c r="AU21" s="44" t="n">
        <v>0.000347165972568283</v>
      </c>
      <c r="AV21" s="44" t="n">
        <v>4.34567190084196E-006</v>
      </c>
      <c r="AW21" s="44" t="n">
        <v>0</v>
      </c>
      <c r="AX21" s="44" t="n">
        <v>3.23708213021901E-006</v>
      </c>
      <c r="AY21" s="10" t="n">
        <v>100</v>
      </c>
      <c r="AZ21" s="10" t="n">
        <v>1000</v>
      </c>
      <c r="BA21" s="47" t="n">
        <v>1211.2181866486</v>
      </c>
      <c r="BB21" s="47" t="n">
        <v>1198.36451555625</v>
      </c>
      <c r="BC21" s="44" t="n">
        <v>0.303025778409445</v>
      </c>
      <c r="BD21" s="44" t="n">
        <v>0.869926695563327</v>
      </c>
      <c r="BE21" s="17" t="n">
        <f aca="false">IF(AE21&lt;11.1,-0.0043*AE21+0.072,0.00042*AE21+0.0196)</f>
        <v>0.0347696181393495</v>
      </c>
      <c r="BF21" s="17" t="n">
        <v>0.0306066621278936</v>
      </c>
      <c r="BG21" s="17" t="n">
        <v>0.00254790966869376</v>
      </c>
      <c r="BH21" s="14"/>
      <c r="BI21" s="14" t="n">
        <f aca="false">IF(AE21&lt;11.1,188*BG21,397*BG21)</f>
        <v>0.479007017714426</v>
      </c>
      <c r="BJ21" s="14" t="n">
        <v>1.4</v>
      </c>
      <c r="BK21" s="14" t="n">
        <v>1221.10352003129</v>
      </c>
      <c r="BL21" s="44" t="n">
        <v>8.65822833968616</v>
      </c>
      <c r="BM21" s="7" t="n">
        <f aca="false">100*AE21/(AE21+(AC21+AB21*0.899812)*40.31/71.85)</f>
        <v>64.5911183657731</v>
      </c>
      <c r="BN21" s="18" t="n">
        <f aca="false">AH21/BI21</f>
        <v>0.0827634494693485</v>
      </c>
      <c r="BO21" s="19" t="n">
        <f aca="false">AF21+0.3*AE21-14.5</f>
        <v>0.0542621773767529</v>
      </c>
      <c r="BP21" s="14" t="n">
        <v>0.160516308146484</v>
      </c>
      <c r="BQ21" s="14" t="n">
        <v>0.109481714346749</v>
      </c>
      <c r="BR21" s="14" t="n">
        <v>0.127469842379967</v>
      </c>
      <c r="BS21" s="14" t="n">
        <v>40.3847259948152</v>
      </c>
      <c r="BT21" s="14" t="n">
        <v>27.5447964533374</v>
      </c>
      <c r="BU21" s="14" t="n">
        <v>32.0704775518474</v>
      </c>
      <c r="BV21" s="18"/>
      <c r="BX21" s="7" t="n">
        <f aca="false">IF(AE21&gt;8.5,AG21,(AG21+0.115*(8-AE21))/(1+0.133*(8-AE21)))</f>
        <v>3.16709198109625</v>
      </c>
      <c r="BY21" s="13" t="n">
        <f aca="false">(Z21/101.96*0.5)*(AF21/56.08)/(((AG21/61.98)*0.5)*(X21/60.09))</f>
        <v>0.762470516119041</v>
      </c>
      <c r="BZ21" s="13" t="n">
        <f aca="false">BY21/(BY21+0.16)</f>
        <v>0.826552722060818</v>
      </c>
      <c r="CA21" s="13" t="n">
        <f aca="false">BY21/(BY21+0.38)</f>
        <v>0.667387477717276</v>
      </c>
      <c r="CB21" s="13" t="n">
        <f aca="false">BZ21/(BZ21+0.38)</f>
        <v>0.68505313273758</v>
      </c>
      <c r="CC21" s="13" t="n">
        <f aca="false">IF(AE21&gt;8,BI21,(BI21*(AE21)^1.7)/34.3)</f>
        <v>0.479007017714426</v>
      </c>
      <c r="CD21" s="13" t="n">
        <f aca="false">IF(AE21&gt;8.5,(AB21*0.899812+AC21),((AB21*0.899812+AC21)+8-AE21)/(1+0.25*(8-AE21)))</f>
        <v>8.4602347789589</v>
      </c>
      <c r="CE21" s="13" t="n">
        <f aca="false">((K21/101.96*0.5)*(P21/56.08))/(((Q21/61.98)*0.5)*(I21/60.09))</f>
        <v>0.762470516119041</v>
      </c>
      <c r="CF21" s="13" t="n">
        <f aca="false">(K21*P21/(Q21*I21))*0.65</f>
        <v>0.760887530931775</v>
      </c>
      <c r="CG21" s="13" t="n">
        <f aca="false">AH21/Y21</f>
        <v>0.0703012912482066</v>
      </c>
      <c r="CI21" s="47" t="n">
        <v>1</v>
      </c>
      <c r="CJ21" s="44" t="n">
        <v>50.8798407247363</v>
      </c>
      <c r="CK21" s="44" t="n">
        <v>0.558519805109645</v>
      </c>
      <c r="CL21" s="44" t="n">
        <v>15.6535183815069</v>
      </c>
      <c r="CM21" s="44" t="n">
        <v>0</v>
      </c>
      <c r="CN21" s="44" t="n">
        <v>0.930739359909067</v>
      </c>
      <c r="CO21" s="44" t="n">
        <v>7.66191799827512</v>
      </c>
      <c r="CP21" s="44" t="n">
        <v>0.235282174047264</v>
      </c>
      <c r="CQ21" s="44" t="n">
        <v>9.03382051242155</v>
      </c>
      <c r="CR21" s="44" t="n">
        <v>11.8421325887272</v>
      </c>
      <c r="CS21" s="44" t="n">
        <v>3.13573807203561</v>
      </c>
      <c r="CT21" s="44" t="n">
        <v>0.0392517985770201</v>
      </c>
      <c r="CU21" s="44" t="n">
        <v>0</v>
      </c>
      <c r="CV21" s="44" t="n">
        <v>0.0292385846543109</v>
      </c>
      <c r="CW21" s="48" t="n">
        <v>67.7584691979403</v>
      </c>
      <c r="CX21" s="49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</row>
    <row r="22" s="10" customFormat="true" ht="11.25" hidden="false" customHeight="false" outlineLevel="0" collapsed="false">
      <c r="B22" s="63" t="s">
        <v>94</v>
      </c>
      <c r="C22" s="44" t="n">
        <v>51.56</v>
      </c>
      <c r="D22" s="44" t="n">
        <v>37.43</v>
      </c>
      <c r="E22" s="10" t="s">
        <v>91</v>
      </c>
      <c r="F22" s="10" t="s">
        <v>92</v>
      </c>
      <c r="G22" s="10" t="s">
        <v>109</v>
      </c>
      <c r="H22" s="10" t="s">
        <v>89</v>
      </c>
      <c r="I22" s="44" t="n">
        <v>50.156</v>
      </c>
      <c r="J22" s="44" t="n">
        <v>0.5576</v>
      </c>
      <c r="K22" s="44" t="n">
        <v>15.7952</v>
      </c>
      <c r="L22" s="44"/>
      <c r="M22" s="44" t="n">
        <v>7.972</v>
      </c>
      <c r="N22" s="44" t="n">
        <v>0.1456</v>
      </c>
      <c r="O22" s="44" t="n">
        <v>8.5324</v>
      </c>
      <c r="P22" s="44" t="n">
        <v>11.794</v>
      </c>
      <c r="Q22" s="44" t="n">
        <v>3.0836</v>
      </c>
      <c r="R22" s="44" t="n">
        <v>0.0584</v>
      </c>
      <c r="S22" s="44"/>
      <c r="T22" s="44" t="n">
        <v>0.01</v>
      </c>
      <c r="U22" s="46" t="n">
        <v>65.6089624420163</v>
      </c>
      <c r="V22" s="44"/>
      <c r="W22" s="47" t="n">
        <v>0</v>
      </c>
      <c r="X22" s="44" t="n">
        <v>51.0788009691534</v>
      </c>
      <c r="Y22" s="44" t="n">
        <v>0.567859068115478</v>
      </c>
      <c r="Z22" s="44" t="n">
        <v>16.0858098147375</v>
      </c>
      <c r="AA22" s="44" t="n">
        <v>0</v>
      </c>
      <c r="AB22" s="44" t="n">
        <v>0.902074862708551</v>
      </c>
      <c r="AC22" s="44" t="n">
        <v>7.30680638793926</v>
      </c>
      <c r="AD22" s="44" t="n">
        <v>0.148278838446222</v>
      </c>
      <c r="AE22" s="44" t="n">
        <v>8.68938434861641</v>
      </c>
      <c r="AF22" s="44" t="n">
        <v>12.0109932735903</v>
      </c>
      <c r="AG22" s="44" t="n">
        <v>3.14033397137893</v>
      </c>
      <c r="AH22" s="44" t="n">
        <v>0.0594744791570013</v>
      </c>
      <c r="AI22" s="44" t="n">
        <v>0</v>
      </c>
      <c r="AJ22" s="44" t="n">
        <v>0.0101839861570208</v>
      </c>
      <c r="AK22" s="48" t="n">
        <v>67.9456850484194</v>
      </c>
      <c r="AL22" s="44" t="n">
        <v>40.3083322506856</v>
      </c>
      <c r="AM22" s="44" t="n">
        <v>0.0187194415703342</v>
      </c>
      <c r="AN22" s="44" t="n">
        <v>0.0905040236982845</v>
      </c>
      <c r="AO22" s="44" t="n">
        <v>0</v>
      </c>
      <c r="AP22" s="44" t="n">
        <v>9.91228201543014E-005</v>
      </c>
      <c r="AQ22" s="44" t="n">
        <v>11.969282488066</v>
      </c>
      <c r="AR22" s="44" t="n">
        <v>0.190998701490568</v>
      </c>
      <c r="AS22" s="44" t="n">
        <v>47.0420600727754</v>
      </c>
      <c r="AT22" s="44" t="n">
        <v>0.379651174839255</v>
      </c>
      <c r="AU22" s="44" t="n">
        <v>0.000345069763428278</v>
      </c>
      <c r="AV22" s="44" t="n">
        <v>6.53524263335435E-006</v>
      </c>
      <c r="AW22" s="44" t="n">
        <v>0</v>
      </c>
      <c r="AX22" s="44" t="n">
        <v>1.11904839612232E-006</v>
      </c>
      <c r="AY22" s="10" t="n">
        <v>100</v>
      </c>
      <c r="AZ22" s="10" t="n">
        <v>1000</v>
      </c>
      <c r="BA22" s="47" t="n">
        <v>1210.35947743345</v>
      </c>
      <c r="BB22" s="47"/>
      <c r="BC22" s="44" t="n">
        <v>0.302582071883856</v>
      </c>
      <c r="BD22" s="44" t="n">
        <v>0.875075331954292</v>
      </c>
      <c r="BE22" s="17" t="n">
        <f aca="false">IF(AE22&lt;11.1,-0.0043*AE22+0.072,0.00042*AE22+0.0196)</f>
        <v>0.0346356473009495</v>
      </c>
      <c r="BF22" s="17" t="n">
        <v>0.0316086410333798</v>
      </c>
      <c r="BG22" s="17" t="n">
        <v>0.00302700626756963</v>
      </c>
      <c r="BH22" s="14"/>
      <c r="BI22" s="14" t="n">
        <f aca="false">IF(AE22&lt;11.1,188*BG22,397*BG22)</f>
        <v>0.569077178303091</v>
      </c>
      <c r="BJ22" s="14" t="n">
        <v>1.4</v>
      </c>
      <c r="BK22" s="14" t="n">
        <v>1210.35947743345</v>
      </c>
      <c r="BL22" s="44" t="n">
        <v>8.68938434861641</v>
      </c>
      <c r="BM22" s="7" t="n">
        <f aca="false">100*AE22/(AE22+(AC22+AB22*0.899812)*40.31/71.85)</f>
        <v>65.6094337739965</v>
      </c>
      <c r="BN22" s="18" t="n">
        <f aca="false">AH22/BI22</f>
        <v>0.10451039230627</v>
      </c>
      <c r="BO22" s="19" t="n">
        <f aca="false">AF22+0.3*AE22-14.5</f>
        <v>0.11780857817522</v>
      </c>
      <c r="BP22" s="14" t="n">
        <v>0.164873009021008</v>
      </c>
      <c r="BQ22" s="14" t="n">
        <v>0.1089711539574</v>
      </c>
      <c r="BR22" s="14" t="n">
        <v>0.130814683810176</v>
      </c>
      <c r="BS22" s="14" t="n">
        <v>40.7437055508504</v>
      </c>
      <c r="BT22" s="14" t="n">
        <v>26.9291416268808</v>
      </c>
      <c r="BU22" s="14" t="n">
        <v>32.3271528222688</v>
      </c>
      <c r="BV22" s="18"/>
      <c r="BX22" s="7" t="n">
        <f aca="false">IF(AE22&gt;8.5,AG22,(AG22+0.115*(8-AE22))/(1+0.133*(8-AE22)))</f>
        <v>3.14033397137893</v>
      </c>
      <c r="BY22" s="13" t="n">
        <f aca="false">(Z22/101.96*0.5)*(AF22/56.08)/(((AG22/61.98)*0.5)*(X22/60.09))</f>
        <v>0.784551155253917</v>
      </c>
      <c r="BZ22" s="13" t="n">
        <f aca="false">BY22/(BY22+0.16)</f>
        <v>0.830607374613831</v>
      </c>
      <c r="CA22" s="13" t="n">
        <f aca="false">BY22/(BY22+0.38)</f>
        <v>0.673694025130957</v>
      </c>
      <c r="CB22" s="13" t="n">
        <f aca="false">BZ22/(BZ22+0.38)</f>
        <v>0.686107975245719</v>
      </c>
      <c r="CC22" s="13" t="n">
        <f aca="false">IF(AE22&gt;8,BI22,(BI22*(AE22)^1.7)/34.3)</f>
        <v>0.569077178303091</v>
      </c>
      <c r="CD22" s="13" t="n">
        <f aca="false">IF(AE22&gt;8.5,(AB22*0.899812+AC22),((AB22*0.899812+AC22)+8-AE22)/(1+0.25*(8-AE22)))</f>
        <v>8.11850417430277</v>
      </c>
      <c r="CE22" s="13" t="n">
        <f aca="false">((K22/101.96*0.5)*(P22/56.08))/(((Q22/61.98)*0.5)*(I22/60.09))</f>
        <v>0.784551155253917</v>
      </c>
      <c r="CF22" s="13" t="n">
        <f aca="false">(K22*P22/(Q22*I22))*0.65</f>
        <v>0.782922327868249</v>
      </c>
      <c r="CG22" s="13" t="n">
        <f aca="false">AH22/Y22</f>
        <v>0.104734576757532</v>
      </c>
      <c r="CI22" s="47" t="n">
        <v>0</v>
      </c>
      <c r="CJ22" s="44" t="n">
        <v>51.0788009691534</v>
      </c>
      <c r="CK22" s="44" t="n">
        <v>0.567859068115478</v>
      </c>
      <c r="CL22" s="44" t="n">
        <v>16.0858098147375</v>
      </c>
      <c r="CM22" s="44" t="n">
        <v>0</v>
      </c>
      <c r="CN22" s="44" t="n">
        <v>0.902074862708551</v>
      </c>
      <c r="CO22" s="44" t="n">
        <v>7.30680638793926</v>
      </c>
      <c r="CP22" s="44" t="n">
        <v>0.148278838446222</v>
      </c>
      <c r="CQ22" s="44" t="n">
        <v>8.68938434861641</v>
      </c>
      <c r="CR22" s="44" t="n">
        <v>12.0109932735903</v>
      </c>
      <c r="CS22" s="44" t="n">
        <v>3.14033397137893</v>
      </c>
      <c r="CT22" s="44" t="n">
        <v>0.0594744791570013</v>
      </c>
      <c r="CU22" s="44" t="n">
        <v>0</v>
      </c>
      <c r="CV22" s="44" t="n">
        <v>0.0101839861570208</v>
      </c>
      <c r="CW22" s="48" t="n">
        <v>67.9456850484194</v>
      </c>
      <c r="CX22" s="49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</row>
    <row r="23" s="10" customFormat="true" ht="11.25" hidden="false" customHeight="false" outlineLevel="0" collapsed="false">
      <c r="B23" s="63" t="s">
        <v>94</v>
      </c>
      <c r="C23" s="44" t="n">
        <v>51.56</v>
      </c>
      <c r="D23" s="44" t="n">
        <v>37.43</v>
      </c>
      <c r="E23" s="10" t="s">
        <v>91</v>
      </c>
      <c r="F23" s="10" t="s">
        <v>92</v>
      </c>
      <c r="G23" s="10" t="s">
        <v>110</v>
      </c>
      <c r="H23" s="10" t="s">
        <v>89</v>
      </c>
      <c r="I23" s="44" t="n">
        <v>49.9492</v>
      </c>
      <c r="J23" s="44" t="n">
        <v>0.5276</v>
      </c>
      <c r="K23" s="44" t="n">
        <v>15.978</v>
      </c>
      <c r="L23" s="44"/>
      <c r="M23" s="44" t="n">
        <v>8.6026</v>
      </c>
      <c r="N23" s="44" t="n">
        <v>0.181</v>
      </c>
      <c r="O23" s="44" t="n">
        <v>8.4996</v>
      </c>
      <c r="P23" s="44" t="n">
        <v>11.8672</v>
      </c>
      <c r="Q23" s="44" t="n">
        <v>3.0134</v>
      </c>
      <c r="R23" s="44" t="n">
        <v>0.0482</v>
      </c>
      <c r="S23" s="44"/>
      <c r="T23" s="44" t="n">
        <v>0.0288</v>
      </c>
      <c r="U23" s="46" t="n">
        <v>63.7824821015828</v>
      </c>
      <c r="V23" s="44"/>
      <c r="W23" s="47" t="n">
        <v>0</v>
      </c>
      <c r="X23" s="44" t="n">
        <v>50.560381759659</v>
      </c>
      <c r="Y23" s="44" t="n">
        <v>0.534055748968874</v>
      </c>
      <c r="Z23" s="44" t="n">
        <v>16.1735078791218</v>
      </c>
      <c r="AA23" s="44" t="n">
        <v>0</v>
      </c>
      <c r="AB23" s="44" t="n">
        <v>0.967540221143888</v>
      </c>
      <c r="AC23" s="44" t="n">
        <v>7.8370757912655</v>
      </c>
      <c r="AD23" s="44" t="n">
        <v>0.18321472813375</v>
      </c>
      <c r="AE23" s="44" t="n">
        <v>8.60360167539015</v>
      </c>
      <c r="AF23" s="44" t="n">
        <v>12.0124078547449</v>
      </c>
      <c r="AG23" s="44" t="n">
        <v>3.05027216441017</v>
      </c>
      <c r="AH23" s="44" t="n">
        <v>0.0487897784311974</v>
      </c>
      <c r="AI23" s="44" t="n">
        <v>0</v>
      </c>
      <c r="AJ23" s="44" t="n">
        <v>0.029152398730674</v>
      </c>
      <c r="AK23" s="48"/>
      <c r="AL23" s="44" t="n">
        <v>40.1458595639496</v>
      </c>
      <c r="AM23" s="44" t="n">
        <v>0.0175644884739722</v>
      </c>
      <c r="AN23" s="44" t="n">
        <v>0.0908679643672206</v>
      </c>
      <c r="AO23" s="44" t="n">
        <v>0</v>
      </c>
      <c r="AP23" s="44" t="n">
        <v>0.000106071005353518</v>
      </c>
      <c r="AQ23" s="44" t="n">
        <v>12.7980585398897</v>
      </c>
      <c r="AR23" s="44" t="n">
        <v>0.234884925284001</v>
      </c>
      <c r="AS23" s="44" t="n">
        <v>46.3342815440957</v>
      </c>
      <c r="AT23" s="44" t="n">
        <v>0.378033958183501</v>
      </c>
      <c r="AU23" s="44" t="n">
        <v>0.000334399984631462</v>
      </c>
      <c r="AV23" s="44" t="n">
        <v>5.34880177183131E-006</v>
      </c>
      <c r="AW23" s="44" t="n">
        <v>0</v>
      </c>
      <c r="AX23" s="44" t="n">
        <v>3.19596454416477E-006</v>
      </c>
      <c r="AY23" s="10" t="n">
        <v>100</v>
      </c>
      <c r="AZ23" s="10" t="n">
        <v>1000</v>
      </c>
      <c r="BA23" s="47" t="n">
        <v>1209.04530611894</v>
      </c>
      <c r="BB23" s="47" t="n">
        <v>1196.91072942603</v>
      </c>
      <c r="BC23" s="44" t="n">
        <v>0.303227026907468</v>
      </c>
      <c r="BD23" s="44" t="n">
        <v>0.865819341123077</v>
      </c>
      <c r="BE23" s="17" t="n">
        <f aca="false">IF(AE23&lt;11.1,-0.0043*AE23+0.072,0.00042*AE23+0.0196)</f>
        <v>0.0350045127958223</v>
      </c>
      <c r="BF23" s="17" t="n">
        <v>0.0298853123790107</v>
      </c>
      <c r="BG23" s="17" t="n">
        <v>0.00190931844691278</v>
      </c>
      <c r="BH23" s="14"/>
      <c r="BI23" s="14" t="n">
        <f aca="false">IF(AE23&lt;11.1,188*BG23,397*BG23)</f>
        <v>0.358951868019604</v>
      </c>
      <c r="BJ23" s="14" t="n">
        <v>1.4</v>
      </c>
      <c r="BK23" s="14" t="n">
        <v>1228.53578575941</v>
      </c>
      <c r="BL23" s="44" t="n">
        <v>8.60360167539015</v>
      </c>
      <c r="BM23" s="7" t="n">
        <f aca="false">100*AE23/(AE23+(AC23+AB23*0.899812)*40.31/71.85)</f>
        <v>63.7829646475881</v>
      </c>
      <c r="BN23" s="18" t="n">
        <f aca="false">AH23/BI23</f>
        <v>0.13592289880083</v>
      </c>
      <c r="BO23" s="19" t="n">
        <f aca="false">AF23+0.3*AE23-14.5</f>
        <v>0.0934883573619736</v>
      </c>
      <c r="BP23" s="14" t="n">
        <v>0.162074740053512</v>
      </c>
      <c r="BQ23" s="14" t="n">
        <v>0.104360423148011</v>
      </c>
      <c r="BR23" s="14" t="n">
        <v>0.120557496958893</v>
      </c>
      <c r="BS23" s="14" t="n">
        <v>41.8805720982743</v>
      </c>
      <c r="BT23" s="14" t="n">
        <v>26.9670290658101</v>
      </c>
      <c r="BU23" s="14" t="n">
        <v>31.1523988359157</v>
      </c>
      <c r="BV23" s="18"/>
      <c r="BX23" s="7" t="n">
        <f aca="false">IF(AE23&gt;8.5,AG23,(AG23+0.115*(8-AE23))/(1+0.133*(8-AE23)))</f>
        <v>3.05027216441017</v>
      </c>
      <c r="BY23" s="13" t="n">
        <f aca="false">(Z23/101.96*0.5)*(AF23/56.08)/(((AG23/61.98)*0.5)*(X23/60.09))</f>
        <v>0.820542918727017</v>
      </c>
      <c r="BZ23" s="13" t="n">
        <f aca="false">BY23/(BY23+0.16)</f>
        <v>0.836825092564312</v>
      </c>
      <c r="CA23" s="13" t="n">
        <f aca="false">BY23/(BY23+0.38)</f>
        <v>0.683476538762205</v>
      </c>
      <c r="CB23" s="13" t="n">
        <f aca="false">BZ23/(BZ23+0.38)</f>
        <v>0.687711896868271</v>
      </c>
      <c r="CC23" s="13" t="n">
        <f aca="false">IF(AE23&gt;8,BI23,(BI23*(AE23)^1.7)/34.3)</f>
        <v>0.358951868019604</v>
      </c>
      <c r="CD23" s="13" t="n">
        <f aca="false">IF(AE23&gt;8.5,(AB23*0.899812+AC23),((AB23*0.899812+AC23)+8-AE23)/(1+0.25*(8-AE23)))</f>
        <v>8.70768009273342</v>
      </c>
      <c r="CE23" s="13" t="n">
        <f aca="false">((K23/101.96*0.5)*(P23/56.08))/(((Q23/61.98)*0.5)*(I23/60.09))</f>
        <v>0.820542918727017</v>
      </c>
      <c r="CF23" s="13" t="n">
        <f aca="false">(K23*P23/(Q23*I23))*0.65</f>
        <v>0.818839367890097</v>
      </c>
      <c r="CG23" s="13" t="n">
        <f aca="false">AH23/Y23</f>
        <v>0.0913570887035633</v>
      </c>
      <c r="CI23" s="47" t="n">
        <v>2</v>
      </c>
      <c r="CJ23" s="44" t="n">
        <v>50.355862233101</v>
      </c>
      <c r="CK23" s="44" t="n">
        <v>0.523877250201093</v>
      </c>
      <c r="CL23" s="44" t="n">
        <v>15.8566232939725</v>
      </c>
      <c r="CM23" s="44" t="n">
        <v>0</v>
      </c>
      <c r="CN23" s="44" t="n">
        <v>0.948477936562002</v>
      </c>
      <c r="CO23" s="44" t="n">
        <v>7.93129620219285</v>
      </c>
      <c r="CP23" s="44" t="n">
        <v>0.184164568791681</v>
      </c>
      <c r="CQ23" s="44" t="n">
        <v>9.3500858544364</v>
      </c>
      <c r="CR23" s="44" t="n">
        <v>11.7830297745963</v>
      </c>
      <c r="CS23" s="44" t="n">
        <v>2.99017631022289</v>
      </c>
      <c r="CT23" s="44" t="n">
        <v>0.0478285319415754</v>
      </c>
      <c r="CU23" s="44" t="n">
        <v>0</v>
      </c>
      <c r="CV23" s="44" t="n">
        <v>0.0285780439816882</v>
      </c>
      <c r="CW23" s="48" t="n">
        <v>67.7553237332885</v>
      </c>
      <c r="CX23" s="49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</row>
    <row r="24" s="10" customFormat="true" ht="11.25" hidden="false" customHeight="false" outlineLevel="0" collapsed="false">
      <c r="B24" s="63" t="s">
        <v>94</v>
      </c>
      <c r="C24" s="44" t="n">
        <v>51.56</v>
      </c>
      <c r="D24" s="44" t="n">
        <v>37.43</v>
      </c>
      <c r="E24" s="10" t="s">
        <v>91</v>
      </c>
      <c r="F24" s="10" t="s">
        <v>92</v>
      </c>
      <c r="G24" s="10" t="s">
        <v>111</v>
      </c>
      <c r="H24" s="10" t="s">
        <v>89</v>
      </c>
      <c r="I24" s="44" t="n">
        <v>49.7525</v>
      </c>
      <c r="J24" s="44" t="n">
        <v>0.628</v>
      </c>
      <c r="K24" s="44" t="n">
        <v>15.7955</v>
      </c>
      <c r="L24" s="44"/>
      <c r="M24" s="44" t="n">
        <v>8.0065</v>
      </c>
      <c r="N24" s="44" t="n">
        <v>0.135</v>
      </c>
      <c r="O24" s="44" t="n">
        <v>8.322</v>
      </c>
      <c r="P24" s="44" t="n">
        <v>11.992</v>
      </c>
      <c r="Q24" s="44" t="n">
        <v>2.844</v>
      </c>
      <c r="R24" s="44" t="n">
        <v>0.058</v>
      </c>
      <c r="S24" s="44"/>
      <c r="T24" s="44" t="n">
        <v>0.029</v>
      </c>
      <c r="U24" s="46" t="n">
        <v>64.9451692224352</v>
      </c>
      <c r="V24" s="44"/>
      <c r="W24" s="47" t="n">
        <v>0</v>
      </c>
      <c r="X24" s="44" t="n">
        <v>50.9490584512504</v>
      </c>
      <c r="Y24" s="44" t="n">
        <v>0.643103536654142</v>
      </c>
      <c r="Z24" s="44" t="n">
        <v>16.1753852121346</v>
      </c>
      <c r="AA24" s="44" t="n">
        <v>0</v>
      </c>
      <c r="AB24" s="44" t="n">
        <v>0.911006451914612</v>
      </c>
      <c r="AC24" s="44" t="n">
        <v>7.37915226050836</v>
      </c>
      <c r="AD24" s="44" t="n">
        <v>0.138246779376289</v>
      </c>
      <c r="AE24" s="44" t="n">
        <v>8.52214591088499</v>
      </c>
      <c r="AF24" s="44" t="n">
        <v>12.2804102094848</v>
      </c>
      <c r="AG24" s="44" t="n">
        <v>2.91239881886048</v>
      </c>
      <c r="AH24" s="44" t="n">
        <v>0.059394912620924</v>
      </c>
      <c r="AI24" s="44" t="n">
        <v>0</v>
      </c>
      <c r="AJ24" s="44" t="n">
        <v>0.029697456310462</v>
      </c>
      <c r="AK24" s="48"/>
      <c r="AL24" s="44" t="n">
        <v>40.2428071867912</v>
      </c>
      <c r="AM24" s="44" t="n">
        <v>0.021239054595991</v>
      </c>
      <c r="AN24" s="44" t="n">
        <v>0.0908636855341067</v>
      </c>
      <c r="AO24" s="44" t="n">
        <v>0</v>
      </c>
      <c r="AP24" s="44" t="n">
        <v>0.000100289272601322</v>
      </c>
      <c r="AQ24" s="44" t="n">
        <v>12.3081518499448</v>
      </c>
      <c r="AR24" s="44" t="n">
        <v>0.180413922805176</v>
      </c>
      <c r="AS24" s="44" t="n">
        <v>46.7634272868289</v>
      </c>
      <c r="AT24" s="44" t="n">
        <v>0.392666301355521</v>
      </c>
      <c r="AU24" s="44" t="n">
        <v>0.000320615027977699</v>
      </c>
      <c r="AV24" s="44" t="n">
        <v>6.5385624552414E-006</v>
      </c>
      <c r="AW24" s="44" t="n">
        <v>0</v>
      </c>
      <c r="AX24" s="44" t="n">
        <v>3.2692812276207E-006</v>
      </c>
      <c r="AY24" s="10" t="n">
        <v>100</v>
      </c>
      <c r="AZ24" s="10" t="n">
        <v>1000</v>
      </c>
      <c r="BA24" s="47" t="n">
        <v>1202.72405512631</v>
      </c>
      <c r="BB24" s="47" t="n">
        <v>1194.73883581643</v>
      </c>
      <c r="BC24" s="44" t="n">
        <v>0.303968798344983</v>
      </c>
      <c r="BD24" s="44" t="n">
        <v>0.871326680987229</v>
      </c>
      <c r="BE24" s="17" t="n">
        <f aca="false">IF(AE24&lt;11.1,-0.0043*AE24+0.072,0.00042*AE24+0.0196)</f>
        <v>0.0353547725831946</v>
      </c>
      <c r="BF24" s="17" t="n">
        <v>0.0310752263854876</v>
      </c>
      <c r="BG24" s="17" t="n">
        <v>0.00265145204011726</v>
      </c>
      <c r="BH24" s="14"/>
      <c r="BI24" s="14" t="n">
        <f aca="false">IF(AE24&lt;11.1,188*BG24,397*BG24)</f>
        <v>0.498472983542044</v>
      </c>
      <c r="BJ24" s="14" t="n">
        <v>1.4</v>
      </c>
      <c r="BK24" s="14" t="n">
        <v>1212.83989130449</v>
      </c>
      <c r="BL24" s="44" t="n">
        <v>8.52214591088499</v>
      </c>
      <c r="BM24" s="7" t="n">
        <f aca="false">100*AE24/(AE24+(AC24+AB24*0.899812)*40.31/71.85)</f>
        <v>64.945644791118</v>
      </c>
      <c r="BN24" s="18" t="n">
        <f aca="false">AH24/BI24</f>
        <v>0.119153724638949</v>
      </c>
      <c r="BO24" s="19" t="n">
        <f aca="false">AF24+0.3*AE24-14.5</f>
        <v>0.337053982750327</v>
      </c>
      <c r="BP24" s="14" t="n">
        <v>0.16505430360576</v>
      </c>
      <c r="BQ24" s="14" t="n">
        <v>0.10819588144849</v>
      </c>
      <c r="BR24" s="14" t="n">
        <v>0.13222721285182</v>
      </c>
      <c r="BS24" s="14" t="n">
        <v>40.7061662272962</v>
      </c>
      <c r="BT24" s="14" t="n">
        <v>26.6835789139483</v>
      </c>
      <c r="BU24" s="14" t="n">
        <v>32.6102548587556</v>
      </c>
      <c r="BV24" s="18"/>
      <c r="BX24" s="7" t="n">
        <f aca="false">IF(AE24&gt;8.5,AG24,(AG24+0.115*(8-AE24))/(1+0.133*(8-AE24)))</f>
        <v>2.91239881886048</v>
      </c>
      <c r="BY24" s="13" t="n">
        <f aca="false">(Z24/101.96*0.5)*(AF24/56.08)/(((AG24/61.98)*0.5)*(X24/60.09))</f>
        <v>0.871959756511582</v>
      </c>
      <c r="BZ24" s="13" t="n">
        <f aca="false">BY24/(BY24+0.16)</f>
        <v>0.844955194240461</v>
      </c>
      <c r="CA24" s="13" t="n">
        <f aca="false">BY24/(BY24+0.38)</f>
        <v>0.696475866717298</v>
      </c>
      <c r="CB24" s="13" t="n">
        <f aca="false">BZ24/(BZ24+0.38)</f>
        <v>0.689784571887447</v>
      </c>
      <c r="CC24" s="13" t="n">
        <f aca="false">IF(AE24&gt;8,BI24,(BI24*(AE24)^1.7)/34.3)</f>
        <v>0.498472983542044</v>
      </c>
      <c r="CD24" s="13" t="n">
        <f aca="false">IF(AE24&gt;8.5,(AB24*0.899812+AC24),((AB24*0.899812+AC24)+8-AE24)/(1+0.25*(8-AE24)))</f>
        <v>8.19888679801855</v>
      </c>
      <c r="CE24" s="13" t="n">
        <f aca="false">((K24/101.96*0.5)*(P24/56.08))/(((Q24/61.98)*0.5)*(I24/60.09))</f>
        <v>0.871959756511583</v>
      </c>
      <c r="CF24" s="13" t="n">
        <f aca="false">(K24*P24/(Q24*I24))*0.65</f>
        <v>0.870149457819017</v>
      </c>
      <c r="CG24" s="13" t="n">
        <f aca="false">AH24/Y24</f>
        <v>0.0923566878980892</v>
      </c>
      <c r="CI24" s="47" t="n">
        <v>1</v>
      </c>
      <c r="CJ24" s="44" t="n">
        <v>50.8430559634834</v>
      </c>
      <c r="CK24" s="44" t="n">
        <v>0.636946462574359</v>
      </c>
      <c r="CL24" s="44" t="n">
        <v>16.0161325237524</v>
      </c>
      <c r="CM24" s="44" t="n">
        <v>0</v>
      </c>
      <c r="CN24" s="44" t="n">
        <v>0.901987579017167</v>
      </c>
      <c r="CO24" s="44" t="n">
        <v>7.4279542366414</v>
      </c>
      <c r="CP24" s="44" t="n">
        <v>0.138664275845882</v>
      </c>
      <c r="CQ24" s="44" t="n">
        <v>8.90077245916166</v>
      </c>
      <c r="CR24" s="44" t="n">
        <v>12.1627097747509</v>
      </c>
      <c r="CS24" s="44" t="n">
        <v>2.88356636139679</v>
      </c>
      <c r="CT24" s="44" t="n">
        <v>0.0588069089173748</v>
      </c>
      <c r="CU24" s="44" t="n">
        <v>0</v>
      </c>
      <c r="CV24" s="44" t="n">
        <v>0.0294034544586874</v>
      </c>
      <c r="CW24" s="48" t="n">
        <v>68.1108048342218</v>
      </c>
      <c r="CX24" s="49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</row>
    <row r="25" s="10" customFormat="true" ht="11.25" hidden="false" customHeight="false" outlineLevel="0" collapsed="false">
      <c r="B25" s="63" t="s">
        <v>94</v>
      </c>
      <c r="C25" s="44" t="n">
        <v>51.56</v>
      </c>
      <c r="D25" s="44" t="n">
        <v>37.43</v>
      </c>
      <c r="E25" s="10" t="s">
        <v>91</v>
      </c>
      <c r="F25" s="10" t="s">
        <v>92</v>
      </c>
      <c r="G25" s="10" t="s">
        <v>112</v>
      </c>
      <c r="H25" s="10" t="s">
        <v>89</v>
      </c>
      <c r="I25" s="44" t="n">
        <v>51.225</v>
      </c>
      <c r="J25" s="44" t="n">
        <v>0.476</v>
      </c>
      <c r="K25" s="44" t="n">
        <v>15.843</v>
      </c>
      <c r="L25" s="44"/>
      <c r="M25" s="44" t="n">
        <v>8.035</v>
      </c>
      <c r="N25" s="44" t="n">
        <v>0.2395</v>
      </c>
      <c r="O25" s="44" t="n">
        <v>8.721</v>
      </c>
      <c r="P25" s="44" t="n">
        <v>11.669</v>
      </c>
      <c r="Q25" s="44" t="n">
        <v>2.4735</v>
      </c>
      <c r="R25" s="44" t="n">
        <v>0.0675</v>
      </c>
      <c r="S25" s="44"/>
      <c r="T25" s="44" t="n">
        <v>0.0385</v>
      </c>
      <c r="U25" s="46" t="n">
        <v>65.9239709595435</v>
      </c>
      <c r="V25" s="44"/>
      <c r="W25" s="47" t="n">
        <v>0</v>
      </c>
      <c r="X25" s="44" t="n">
        <v>51.8066447127781</v>
      </c>
      <c r="Y25" s="44" t="n">
        <v>0.481404839107513</v>
      </c>
      <c r="Z25" s="44" t="n">
        <v>16.0228925755889</v>
      </c>
      <c r="AA25" s="44" t="n">
        <v>0</v>
      </c>
      <c r="AB25" s="44" t="n">
        <v>0.902915005188811</v>
      </c>
      <c r="AC25" s="44" t="n">
        <v>7.31361154202937</v>
      </c>
      <c r="AD25" s="44" t="n">
        <v>0.242219451609768</v>
      </c>
      <c r="AE25" s="44" t="n">
        <v>8.82002437364837</v>
      </c>
      <c r="AF25" s="44" t="n">
        <v>11.8014980410621</v>
      </c>
      <c r="AG25" s="44" t="n">
        <v>2.50158586036226</v>
      </c>
      <c r="AH25" s="44" t="n">
        <v>0.0682664425204982</v>
      </c>
      <c r="AI25" s="44" t="n">
        <v>0</v>
      </c>
      <c r="AJ25" s="44" t="n">
        <v>0.0389371561042842</v>
      </c>
      <c r="AK25" s="48" t="n">
        <v>68.2496479449154</v>
      </c>
      <c r="AL25" s="44" t="n">
        <v>40.2653118739475</v>
      </c>
      <c r="AM25" s="44" t="n">
        <v>0.0159675515527387</v>
      </c>
      <c r="AN25" s="44" t="n">
        <v>0.0914957949626472</v>
      </c>
      <c r="AO25" s="44" t="n">
        <v>0</v>
      </c>
      <c r="AP25" s="44" t="n">
        <v>9.98282576457016E-005</v>
      </c>
      <c r="AQ25" s="44" t="n">
        <v>12.0997402911282</v>
      </c>
      <c r="AR25" s="44" t="n">
        <v>0.307812109710493</v>
      </c>
      <c r="AS25" s="44" t="n">
        <v>46.8501454259585</v>
      </c>
      <c r="AT25" s="44" t="n">
        <v>0.36913869101434</v>
      </c>
      <c r="AU25" s="44" t="n">
        <v>0.000276580803681367</v>
      </c>
      <c r="AV25" s="44" t="n">
        <v>7.54768718354247E-006</v>
      </c>
      <c r="AW25" s="44" t="n">
        <v>0</v>
      </c>
      <c r="AX25" s="44" t="n">
        <v>4.30497713431682E-006</v>
      </c>
      <c r="AY25" s="10" t="n">
        <v>100</v>
      </c>
      <c r="AZ25" s="10" t="n">
        <v>1000</v>
      </c>
      <c r="BA25" s="47" t="n">
        <v>1208.75256244134</v>
      </c>
      <c r="BB25" s="47"/>
      <c r="BC25" s="44" t="n">
        <v>0.311460517865532</v>
      </c>
      <c r="BD25" s="44" t="n">
        <v>0.873434223462062</v>
      </c>
      <c r="BE25" s="17" t="n">
        <f aca="false">IF(AE25&lt;11.1,-0.0043*AE25+0.072,0.00042*AE25+0.0196)</f>
        <v>0.034073895193312</v>
      </c>
      <c r="BF25" s="17" t="n">
        <v>0.0312789689690206</v>
      </c>
      <c r="BG25" s="17" t="n">
        <v>0.00279492622429139</v>
      </c>
      <c r="BH25" s="14"/>
      <c r="BI25" s="14" t="n">
        <f aca="false">IF(AE25&lt;11.1,188*BG25,397*BG25)</f>
        <v>0.525446130166781</v>
      </c>
      <c r="BJ25" s="14" t="n">
        <v>1.4</v>
      </c>
      <c r="BK25" s="14" t="n">
        <v>1208.75256244134</v>
      </c>
      <c r="BL25" s="44" t="n">
        <v>8.82002437364837</v>
      </c>
      <c r="BM25" s="7" t="n">
        <f aca="false">100*AE25/(AE25+(AC25+AB25*0.899812)*40.31/71.85)</f>
        <v>65.9244402165548</v>
      </c>
      <c r="BN25" s="18" t="n">
        <f aca="false">AH25/BI25</f>
        <v>0.129920915963031</v>
      </c>
      <c r="BO25" s="19" t="n">
        <f aca="false">AF25+0.3*AE25-14.5</f>
        <v>-0.052494646843364</v>
      </c>
      <c r="BP25" s="14" t="n">
        <v>0.163173900951238</v>
      </c>
      <c r="BQ25" s="14" t="n">
        <v>0.0958268674960032</v>
      </c>
      <c r="BR25" s="14" t="n">
        <v>0.177143242053637</v>
      </c>
      <c r="BS25" s="14" t="n">
        <v>37.4128492017683</v>
      </c>
      <c r="BT25" s="14" t="n">
        <v>21.9713822014782</v>
      </c>
      <c r="BU25" s="14" t="n">
        <v>40.6157685967535</v>
      </c>
      <c r="BV25" s="18" t="n">
        <f aca="false">IF(BO25&lt;0,((-9.1168+0.2446*(0.4645*BU25+BS25)-0.001368*(0.4645*BU25+BS25)^2)*10),0)</f>
        <v>3.16130205457041</v>
      </c>
      <c r="BX25" s="7" t="n">
        <f aca="false">IF(AE25&gt;8.5,AG25,(AG25+0.115*(8-AE25))/(1+0.133*(8-AE25)))</f>
        <v>2.50158586036226</v>
      </c>
      <c r="BY25" s="13" t="n">
        <f aca="false">(Z25/101.96*0.5)*(AF25/56.08)/(((AG25/61.98)*0.5)*(X25/60.09))</f>
        <v>0.950370888031849</v>
      </c>
      <c r="BZ25" s="13" t="n">
        <f aca="false">BY25/(BY25+0.16)</f>
        <v>0.855904003135743</v>
      </c>
      <c r="CA25" s="13" t="n">
        <f aca="false">BY25/(BY25+0.38)</f>
        <v>0.714365367268242</v>
      </c>
      <c r="CB25" s="13" t="n">
        <f aca="false">BZ25/(BZ25+0.38)</f>
        <v>0.692532754133119</v>
      </c>
      <c r="CC25" s="13" t="n">
        <f aca="false">IF(AE25&gt;8,BI25,(BI25*(AE25)^1.7)/34.3)</f>
        <v>0.525446130166781</v>
      </c>
      <c r="CD25" s="13" t="n">
        <f aca="false">IF(AE25&gt;8.5,(AB25*0.899812+AC25),((AB25*0.899812+AC25)+8-AE25)/(1+0.25*(8-AE25)))</f>
        <v>8.12606529867833</v>
      </c>
      <c r="CE25" s="13" t="n">
        <f aca="false">((K25/101.96*0.5)*(P25/56.08))/(((Q25/61.98)*0.5)*(I25/60.09))</f>
        <v>0.950370888031849</v>
      </c>
      <c r="CF25" s="13" t="n">
        <f aca="false">(K25*P25/(Q25*I25))*0.65</f>
        <v>0.948397797917072</v>
      </c>
      <c r="CG25" s="13" t="n">
        <f aca="false">AH25/Y25</f>
        <v>0.141806722689076</v>
      </c>
      <c r="CI25" s="47" t="n">
        <v>0</v>
      </c>
      <c r="CJ25" s="44" t="n">
        <v>51.8066447127781</v>
      </c>
      <c r="CK25" s="44" t="n">
        <v>0.481404839107513</v>
      </c>
      <c r="CL25" s="44" t="n">
        <v>16.0228925755889</v>
      </c>
      <c r="CM25" s="44" t="n">
        <v>0</v>
      </c>
      <c r="CN25" s="44" t="n">
        <v>0.902915005188811</v>
      </c>
      <c r="CO25" s="44" t="n">
        <v>7.31361154202937</v>
      </c>
      <c r="CP25" s="44" t="n">
        <v>0.242219451609768</v>
      </c>
      <c r="CQ25" s="44" t="n">
        <v>8.82002437364837</v>
      </c>
      <c r="CR25" s="44" t="n">
        <v>11.8014980410621</v>
      </c>
      <c r="CS25" s="44" t="n">
        <v>2.50158586036226</v>
      </c>
      <c r="CT25" s="44" t="n">
        <v>0.0682664425204982</v>
      </c>
      <c r="CU25" s="44" t="n">
        <v>0</v>
      </c>
      <c r="CV25" s="44" t="n">
        <v>0.0389371561042842</v>
      </c>
      <c r="CW25" s="48" t="n">
        <v>68.2496479449154</v>
      </c>
      <c r="CX25" s="49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</row>
    <row r="26" s="10" customFormat="true" ht="11.25" hidden="false" customHeight="false" outlineLevel="0" collapsed="false">
      <c r="B26" s="63" t="s">
        <v>94</v>
      </c>
      <c r="C26" s="44" t="n">
        <v>51.56</v>
      </c>
      <c r="D26" s="44" t="n">
        <v>37.43</v>
      </c>
      <c r="E26" s="10" t="s">
        <v>91</v>
      </c>
      <c r="F26" s="10" t="s">
        <v>92</v>
      </c>
      <c r="G26" s="10" t="s">
        <v>113</v>
      </c>
      <c r="H26" s="10" t="s">
        <v>89</v>
      </c>
      <c r="I26" s="44" t="n">
        <v>50.706</v>
      </c>
      <c r="J26" s="44" t="n">
        <v>0.3604</v>
      </c>
      <c r="K26" s="44" t="n">
        <v>16.1032</v>
      </c>
      <c r="L26" s="44"/>
      <c r="M26" s="44" t="n">
        <v>8.4176</v>
      </c>
      <c r="N26" s="44" t="n">
        <v>0.1136</v>
      </c>
      <c r="O26" s="44" t="n">
        <v>8.5252</v>
      </c>
      <c r="P26" s="44" t="n">
        <v>11.6376</v>
      </c>
      <c r="Q26" s="44" t="n">
        <v>2.982</v>
      </c>
      <c r="R26" s="44" t="n">
        <v>0.0476</v>
      </c>
      <c r="S26" s="44"/>
      <c r="T26" s="44" t="n">
        <v>0.0376</v>
      </c>
      <c r="U26" s="46" t="n">
        <v>64.3521788742063</v>
      </c>
      <c r="V26" s="44"/>
      <c r="W26" s="47" t="n">
        <v>0</v>
      </c>
      <c r="X26" s="44" t="n">
        <v>51.2055982291939</v>
      </c>
      <c r="Y26" s="44" t="n">
        <v>0.363950964418441</v>
      </c>
      <c r="Z26" s="44" t="n">
        <v>16.2618622925168</v>
      </c>
      <c r="AA26" s="44" t="n">
        <v>0</v>
      </c>
      <c r="AB26" s="44" t="n">
        <v>0.944504142954947</v>
      </c>
      <c r="AC26" s="44" t="n">
        <v>7.65048355793508</v>
      </c>
      <c r="AD26" s="44" t="n">
        <v>0.11471928290215</v>
      </c>
      <c r="AE26" s="44" t="n">
        <v>8.60919745244199</v>
      </c>
      <c r="AF26" s="44" t="n">
        <v>11.7522634392787</v>
      </c>
      <c r="AG26" s="44" t="n">
        <v>3.01138117618144</v>
      </c>
      <c r="AH26" s="44" t="n">
        <v>0.0480689953005488</v>
      </c>
      <c r="AI26" s="44" t="n">
        <v>0</v>
      </c>
      <c r="AJ26" s="44" t="n">
        <v>0.0379704668760638</v>
      </c>
      <c r="AK26" s="48"/>
      <c r="AL26" s="44" t="n">
        <v>40.1972789106125</v>
      </c>
      <c r="AM26" s="44" t="n">
        <v>0.0120031140474317</v>
      </c>
      <c r="AN26" s="44" t="n">
        <v>0.0915539668396889</v>
      </c>
      <c r="AO26" s="44" t="n">
        <v>0</v>
      </c>
      <c r="AP26" s="44" t="n">
        <v>0.000103832586021356</v>
      </c>
      <c r="AQ26" s="44" t="n">
        <v>12.6368835965378</v>
      </c>
      <c r="AR26" s="44" t="n">
        <v>0.147758907121651</v>
      </c>
      <c r="AS26" s="44" t="n">
        <v>46.5426047728525</v>
      </c>
      <c r="AT26" s="44" t="n">
        <v>0.371472389308071</v>
      </c>
      <c r="AU26" s="44" t="n">
        <v>0.000331051480664459</v>
      </c>
      <c r="AV26" s="44" t="n">
        <v>5.28438983220263E-006</v>
      </c>
      <c r="AW26" s="44" t="n">
        <v>0</v>
      </c>
      <c r="AX26" s="44" t="n">
        <v>4.17422390106762E-006</v>
      </c>
      <c r="AY26" s="10" t="n">
        <v>100</v>
      </c>
      <c r="AZ26" s="10" t="n">
        <v>1000</v>
      </c>
      <c r="BA26" s="47" t="n">
        <v>1209.53668433045</v>
      </c>
      <c r="BB26" s="47" t="n">
        <v>1197.05975204379</v>
      </c>
      <c r="BC26" s="44" t="n">
        <v>0.30553648803423</v>
      </c>
      <c r="BD26" s="44" t="n">
        <v>0.867800404547715</v>
      </c>
      <c r="BE26" s="17" t="n">
        <f aca="false">IF(AE26&lt;11.1,-0.0043*AE26+0.072,0.00042*AE26+0.0196)</f>
        <v>0.0349804509544994</v>
      </c>
      <c r="BF26" s="17" t="n">
        <v>0.0299961266747087</v>
      </c>
      <c r="BG26" s="17" t="n">
        <v>0.00175747933348116</v>
      </c>
      <c r="BH26" s="14"/>
      <c r="BI26" s="14" t="n">
        <f aca="false">IF(AE26&lt;11.1,188*BG26,397*BG26)</f>
        <v>0.330406114694458</v>
      </c>
      <c r="BJ26" s="14" t="n">
        <v>1.4</v>
      </c>
      <c r="BK26" s="14" t="n">
        <v>1229.04405312576</v>
      </c>
      <c r="BL26" s="44" t="n">
        <v>8.60919745244199</v>
      </c>
      <c r="BM26" s="7" t="n">
        <f aca="false">100*AE26/(AE26+(AC26+AB26*0.899812)*40.31/71.85)</f>
        <v>64.352658072011</v>
      </c>
      <c r="BN26" s="18" t="n">
        <f aca="false">AH26/BI26</f>
        <v>0.145484581437001</v>
      </c>
      <c r="BO26" s="19" t="n">
        <f aca="false">AF26+0.3*AE26-14.5</f>
        <v>-0.164977324988689</v>
      </c>
      <c r="BP26" s="14" t="n">
        <v>0.160835966742718</v>
      </c>
      <c r="BQ26" s="14" t="n">
        <v>0.0983235001532858</v>
      </c>
      <c r="BR26" s="14" t="n">
        <v>0.141172428053607</v>
      </c>
      <c r="BS26" s="14" t="n">
        <v>40.1756564420035</v>
      </c>
      <c r="BT26" s="14" t="n">
        <v>24.560496276636</v>
      </c>
      <c r="BU26" s="14" t="n">
        <v>35.2638472813605</v>
      </c>
      <c r="BV26" s="18" t="n">
        <f aca="false">IF(BO26&lt;0,((-9.1168+0.2446*(0.4645*BU26+BS26)-0.001368*(0.4645*BU26+BS26)^2)*10),0)</f>
        <v>3.41112860529115</v>
      </c>
      <c r="BX26" s="7" t="n">
        <f aca="false">IF(AE26&gt;8.5,AG26,(AG26+0.115*(8-AE26))/(1+0.133*(8-AE26)))</f>
        <v>3.01138117618144</v>
      </c>
      <c r="BY26" s="13" t="n">
        <f aca="false">(Z26/101.96*0.5)*(AF26/56.08)/(((AG26/61.98)*0.5)*(X26/60.09))</f>
        <v>0.807280692360684</v>
      </c>
      <c r="BZ26" s="13" t="n">
        <f aca="false">BY26/(BY26+0.16)</f>
        <v>0.834587828265739</v>
      </c>
      <c r="CA26" s="13" t="n">
        <f aca="false">BY26/(BY26+0.38)</f>
        <v>0.679940891446283</v>
      </c>
      <c r="CB26" s="13" t="n">
        <f aca="false">BZ26/(BZ26+0.38)</f>
        <v>0.687136663848685</v>
      </c>
      <c r="CC26" s="13" t="n">
        <f aca="false">IF(AE26&gt;8,BI26,(BI26*(AE26)^1.7)/34.3)</f>
        <v>0.330406114694458</v>
      </c>
      <c r="CD26" s="13" t="n">
        <f aca="false">IF(AE26&gt;8.5,(AB26*0.899812+AC26),((AB26*0.899812+AC26)+8-AE26)/(1+0.25*(8-AE26)))</f>
        <v>8.50035971981565</v>
      </c>
      <c r="CE26" s="13" t="n">
        <f aca="false">((K26/101.96*0.5)*(P26/56.08))/(((Q26/61.98)*0.5)*(I26/60.09))</f>
        <v>0.807280692360684</v>
      </c>
      <c r="CF26" s="13" t="n">
        <f aca="false">(K26*P26/(Q26*I26))*0.65</f>
        <v>0.805604675582387</v>
      </c>
      <c r="CG26" s="13" t="n">
        <f aca="false">AH26/Y26</f>
        <v>0.132075471698113</v>
      </c>
      <c r="CI26" s="47" t="n">
        <v>2</v>
      </c>
      <c r="CJ26" s="44" t="n">
        <v>50.9893670612783</v>
      </c>
      <c r="CK26" s="44" t="n">
        <v>0.357015111518973</v>
      </c>
      <c r="CL26" s="44" t="n">
        <v>15.9432499279052</v>
      </c>
      <c r="CM26" s="44" t="n">
        <v>0</v>
      </c>
      <c r="CN26" s="44" t="n">
        <v>0.925895716136972</v>
      </c>
      <c r="CO26" s="44" t="n">
        <v>7.74523980798156</v>
      </c>
      <c r="CP26" s="44" t="n">
        <v>0.115326968190438</v>
      </c>
      <c r="CQ26" s="44" t="n">
        <v>9.3596265097233</v>
      </c>
      <c r="CR26" s="44" t="n">
        <v>11.5278830047522</v>
      </c>
      <c r="CS26" s="44" t="n">
        <v>2.95205156216547</v>
      </c>
      <c r="CT26" s="44" t="n">
        <v>0.0471219498186038</v>
      </c>
      <c r="CU26" s="44" t="n">
        <v>0</v>
      </c>
      <c r="CV26" s="44" t="n">
        <v>0.0372223805289811</v>
      </c>
      <c r="CW26" s="48" t="n">
        <v>68.2938269549398</v>
      </c>
      <c r="CX26" s="49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</row>
    <row r="27" s="10" customFormat="true" ht="11.25" hidden="false" customHeight="false" outlineLevel="0" collapsed="false">
      <c r="B27" s="63" t="s">
        <v>94</v>
      </c>
      <c r="C27" s="44" t="n">
        <v>51.56</v>
      </c>
      <c r="D27" s="44" t="n">
        <v>37.43</v>
      </c>
      <c r="E27" s="10" t="s">
        <v>91</v>
      </c>
      <c r="F27" s="10" t="s">
        <v>92</v>
      </c>
      <c r="G27" s="10" t="s">
        <v>114</v>
      </c>
      <c r="H27" s="10" t="s">
        <v>89</v>
      </c>
      <c r="I27" s="44" t="n">
        <v>50.2322</v>
      </c>
      <c r="J27" s="44" t="n">
        <v>0.7081</v>
      </c>
      <c r="K27" s="44" t="n">
        <v>16.4923</v>
      </c>
      <c r="L27" s="44"/>
      <c r="M27" s="44" t="n">
        <v>8.2264</v>
      </c>
      <c r="N27" s="44" t="n">
        <v>0.1176</v>
      </c>
      <c r="O27" s="44" t="n">
        <v>8.3098</v>
      </c>
      <c r="P27" s="44" t="n">
        <v>12.0899</v>
      </c>
      <c r="Q27" s="44" t="n">
        <v>2.997</v>
      </c>
      <c r="R27" s="44" t="n">
        <v>0.0585</v>
      </c>
      <c r="S27" s="44"/>
      <c r="T27" s="44" t="n">
        <v>0.0776</v>
      </c>
      <c r="U27" s="46" t="n">
        <v>64.2921751247834</v>
      </c>
      <c r="V27" s="44"/>
      <c r="W27" s="47" t="n">
        <v>0</v>
      </c>
      <c r="X27" s="44" t="n">
        <v>50.5350034949416</v>
      </c>
      <c r="Y27" s="44" t="n">
        <v>0.712368480272974</v>
      </c>
      <c r="Z27" s="44" t="n">
        <v>16.5917168298347</v>
      </c>
      <c r="AA27" s="44" t="n">
        <v>0</v>
      </c>
      <c r="AB27" s="44" t="n">
        <v>0.919554373380658</v>
      </c>
      <c r="AC27" s="44" t="n">
        <v>7.44839042438333</v>
      </c>
      <c r="AD27" s="44" t="n">
        <v>0.118308901680697</v>
      </c>
      <c r="AE27" s="44" t="n">
        <v>8.35989210192397</v>
      </c>
      <c r="AF27" s="44" t="n">
        <v>12.1627788301825</v>
      </c>
      <c r="AG27" s="44" t="n">
        <v>3.01506614232185</v>
      </c>
      <c r="AH27" s="44" t="n">
        <v>0.0588526424176938</v>
      </c>
      <c r="AI27" s="44" t="n">
        <v>0</v>
      </c>
      <c r="AJ27" s="44" t="n">
        <v>0.078067778660052</v>
      </c>
      <c r="AK27" s="48"/>
      <c r="AL27" s="44" t="n">
        <v>40.2010260332283</v>
      </c>
      <c r="AM27" s="44" t="n">
        <v>0.0234859347886445</v>
      </c>
      <c r="AN27" s="44" t="n">
        <v>0.0927709747477407</v>
      </c>
      <c r="AO27" s="44" t="n">
        <v>0</v>
      </c>
      <c r="AP27" s="44" t="n">
        <v>0.000101055351015134</v>
      </c>
      <c r="AQ27" s="44" t="n">
        <v>12.5378297404608</v>
      </c>
      <c r="AR27" s="44" t="n">
        <v>0.156477345402309</v>
      </c>
      <c r="AS27" s="44" t="n">
        <v>46.5945263216689</v>
      </c>
      <c r="AT27" s="44" t="n">
        <v>0.39343620362452</v>
      </c>
      <c r="AU27" s="44" t="n">
        <v>0.000331343720574154</v>
      </c>
      <c r="AV27" s="44" t="n">
        <v>6.46767022141742E-006</v>
      </c>
      <c r="AW27" s="44" t="n">
        <v>0</v>
      </c>
      <c r="AX27" s="44" t="n">
        <v>8.57933690909388E-006</v>
      </c>
      <c r="AY27" s="10" t="n">
        <v>100</v>
      </c>
      <c r="AZ27" s="10" t="n">
        <v>1000</v>
      </c>
      <c r="BA27" s="47" t="n">
        <v>1200.08507442651</v>
      </c>
      <c r="BB27" s="47" t="n">
        <v>1190.39795485984</v>
      </c>
      <c r="BC27" s="44" t="n">
        <v>0.302013047731369</v>
      </c>
      <c r="BD27" s="44" t="n">
        <v>0.86882770790516</v>
      </c>
      <c r="BE27" s="17" t="n">
        <f aca="false">IF(AE27&lt;11.1,-0.0043*AE27+0.072,0.00042*AE27+0.0196)</f>
        <v>0.0360524639617269</v>
      </c>
      <c r="BF27" s="17" t="n">
        <v>0.0314026253924026</v>
      </c>
      <c r="BG27" s="17" t="n">
        <v>0.00302202740947378</v>
      </c>
      <c r="BH27" s="14"/>
      <c r="BI27" s="14" t="n">
        <f aca="false">IF(AE27&lt;11.1,188*BG27,397*BG27)</f>
        <v>0.56814115298107</v>
      </c>
      <c r="BJ27" s="14" t="n">
        <v>1.4</v>
      </c>
      <c r="BK27" s="14" t="n">
        <v>1210.3171864709</v>
      </c>
      <c r="BL27" s="44" t="n">
        <v>8.35989210192397</v>
      </c>
      <c r="BM27" s="7" t="n">
        <f aca="false">100*AE27/(AE27+(AC27+AB27*0.899812)*40.31/71.85)</f>
        <v>64.2926546816285</v>
      </c>
      <c r="BN27" s="18" t="n">
        <f aca="false">AH27/BI27</f>
        <v>0.103588064530954</v>
      </c>
      <c r="BO27" s="19" t="n">
        <f aca="false">AF27+0.3*AE27-14.5</f>
        <v>0.170746460759696</v>
      </c>
      <c r="BP27" s="14" t="n">
        <v>0.169955934796632</v>
      </c>
      <c r="BQ27" s="14" t="n">
        <v>0.103699142295039</v>
      </c>
      <c r="BR27" s="14" t="n">
        <v>0.123195546911338</v>
      </c>
      <c r="BS27" s="14" t="n">
        <v>42.8261730023999</v>
      </c>
      <c r="BT27" s="14" t="n">
        <v>26.1305226760214</v>
      </c>
      <c r="BU27" s="14" t="n">
        <v>31.0433043215787</v>
      </c>
      <c r="BV27" s="18"/>
      <c r="BX27" s="7" t="n">
        <f aca="false">IF(AE27&gt;8.5,AG27,(AG27+0.115*(8-AE27))/(1+0.133*(8-AE27)))</f>
        <v>3.12317116719249</v>
      </c>
      <c r="BY27" s="13" t="n">
        <f aca="false">(Z27/101.96*0.5)*(AF27/56.08)/(((AG27/61.98)*0.5)*(X27/60.09))</f>
        <v>0.862682397922815</v>
      </c>
      <c r="BZ27" s="13" t="n">
        <f aca="false">BY27/(BY27+0.16)</f>
        <v>0.843548690849693</v>
      </c>
      <c r="CA27" s="13" t="n">
        <f aca="false">BY27/(BY27+0.38)</f>
        <v>0.694209879664198</v>
      </c>
      <c r="CB27" s="13" t="n">
        <f aca="false">BZ27/(BZ27+0.38)</f>
        <v>0.689427970589295</v>
      </c>
      <c r="CC27" s="13" t="n">
        <f aca="false">IF(AE27&gt;8,BI27,(BI27*(AE27)^1.7)/34.3)</f>
        <v>0.56814115298107</v>
      </c>
      <c r="CD27" s="13" t="n">
        <f aca="false">IF(AE27&gt;8.5,(AB27*0.899812+AC27),((AB27*0.899812+AC27)+8-AE27)/(1+0.25*(8-AE27)))</f>
        <v>8.69856015692689</v>
      </c>
      <c r="CE27" s="13" t="n">
        <f aca="false">((K27/101.96*0.5)*(P27/56.08))/(((Q27/61.98)*0.5)*(I27/60.09))</f>
        <v>0.862682397922816</v>
      </c>
      <c r="CF27" s="13" t="n">
        <f aca="false">(K27*P27/(Q27*I27))*0.65</f>
        <v>0.860891360199576</v>
      </c>
      <c r="CG27" s="13" t="n">
        <f aca="false">AH27/Y27</f>
        <v>0.0826154497952267</v>
      </c>
      <c r="CI27" s="47" t="n">
        <v>1</v>
      </c>
      <c r="CJ27" s="44" t="n">
        <v>50.4326868864097</v>
      </c>
      <c r="CK27" s="44" t="n">
        <v>0.705547861010753</v>
      </c>
      <c r="CL27" s="44" t="n">
        <v>16.4283609302794</v>
      </c>
      <c r="CM27" s="44" t="n">
        <v>0</v>
      </c>
      <c r="CN27" s="44" t="n">
        <v>0.910450875182345</v>
      </c>
      <c r="CO27" s="44" t="n">
        <v>7.49878091266133</v>
      </c>
      <c r="CP27" s="44" t="n">
        <v>0.11868680706408</v>
      </c>
      <c r="CQ27" s="44" t="n">
        <v>8.73845283677293</v>
      </c>
      <c r="CR27" s="44" t="n">
        <v>12.0462506853651</v>
      </c>
      <c r="CS27" s="44" t="n">
        <v>2.98521728292976</v>
      </c>
      <c r="CT27" s="44" t="n">
        <v>0.0582700070241545</v>
      </c>
      <c r="CU27" s="44" t="n">
        <v>0</v>
      </c>
      <c r="CV27" s="44" t="n">
        <v>0.0772949153004169</v>
      </c>
      <c r="CW27" s="48" t="n">
        <v>67.5018913686237</v>
      </c>
      <c r="CX27" s="49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</row>
    <row r="28" s="10" customFormat="true" ht="11.25" hidden="false" customHeight="false" outlineLevel="0" collapsed="false">
      <c r="B28" s="63" t="s">
        <v>94</v>
      </c>
      <c r="C28" s="44" t="n">
        <v>51.56</v>
      </c>
      <c r="D28" s="44" t="n">
        <v>37.43</v>
      </c>
      <c r="E28" s="10" t="s">
        <v>91</v>
      </c>
      <c r="F28" s="10" t="s">
        <v>92</v>
      </c>
      <c r="G28" s="10" t="s">
        <v>115</v>
      </c>
      <c r="H28" s="10" t="s">
        <v>89</v>
      </c>
      <c r="I28" s="44" t="n">
        <v>49.7928</v>
      </c>
      <c r="J28" s="44" t="n">
        <v>0.9904</v>
      </c>
      <c r="K28" s="44" t="n">
        <v>16.1416</v>
      </c>
      <c r="L28" s="44"/>
      <c r="M28" s="44" t="n">
        <v>8.309</v>
      </c>
      <c r="N28" s="44" t="n">
        <v>0.1476</v>
      </c>
      <c r="O28" s="44" t="n">
        <v>8.2464</v>
      </c>
      <c r="P28" s="44" t="n">
        <v>11.9894</v>
      </c>
      <c r="Q28" s="44" t="n">
        <v>2.4766</v>
      </c>
      <c r="R28" s="44" t="n">
        <v>0.1384</v>
      </c>
      <c r="S28" s="44"/>
      <c r="T28" s="44" t="n">
        <v>0.1084</v>
      </c>
      <c r="U28" s="46" t="n">
        <v>63.8859739043068</v>
      </c>
      <c r="V28" s="44"/>
      <c r="W28" s="47" t="n">
        <v>0</v>
      </c>
      <c r="X28" s="44" t="n">
        <v>50.5855143542196</v>
      </c>
      <c r="Y28" s="44" t="n">
        <v>1.00616742614231</v>
      </c>
      <c r="Z28" s="44" t="n">
        <v>16.3985784792193</v>
      </c>
      <c r="AA28" s="44" t="n">
        <v>0</v>
      </c>
      <c r="AB28" s="44" t="n">
        <v>0.937920160632796</v>
      </c>
      <c r="AC28" s="44" t="n">
        <v>7.59715330112565</v>
      </c>
      <c r="AD28" s="44" t="n">
        <v>0.149949830471128</v>
      </c>
      <c r="AE28" s="44" t="n">
        <v>8.37768483737882</v>
      </c>
      <c r="AF28" s="44" t="n">
        <v>12.1802743729712</v>
      </c>
      <c r="AG28" s="44" t="n">
        <v>2.51602811751217</v>
      </c>
      <c r="AH28" s="44" t="n">
        <v>0.140603364073199</v>
      </c>
      <c r="AI28" s="44" t="n">
        <v>0</v>
      </c>
      <c r="AJ28" s="44" t="n">
        <v>0.110125756253864</v>
      </c>
      <c r="AK28" s="48"/>
      <c r="AL28" s="44" t="n">
        <v>40.1234057095346</v>
      </c>
      <c r="AM28" s="44" t="n">
        <v>0.0333374569633692</v>
      </c>
      <c r="AN28" s="44" t="n">
        <v>0.0923176698983126</v>
      </c>
      <c r="AO28" s="44" t="n">
        <v>0</v>
      </c>
      <c r="AP28" s="44" t="n">
        <v>0.000103587375810984</v>
      </c>
      <c r="AQ28" s="44" t="n">
        <v>12.8687471930467</v>
      </c>
      <c r="AR28" s="44" t="n">
        <v>0.19720470149818</v>
      </c>
      <c r="AS28" s="44" t="n">
        <v>46.2923142769133</v>
      </c>
      <c r="AT28" s="44" t="n">
        <v>0.392263833854532</v>
      </c>
      <c r="AU28" s="44" t="n">
        <v>0.000277879462558832</v>
      </c>
      <c r="AV28" s="44" t="n">
        <v>1.55287562053389E-005</v>
      </c>
      <c r="AW28" s="44" t="n">
        <v>0</v>
      </c>
      <c r="AX28" s="44" t="n">
        <v>1.21626963342395E-005</v>
      </c>
      <c r="AY28" s="10" t="n">
        <v>100</v>
      </c>
      <c r="AZ28" s="10" t="n">
        <v>1000</v>
      </c>
      <c r="BA28" s="47" t="n">
        <v>1196.10310263777</v>
      </c>
      <c r="BB28" s="47" t="n">
        <v>1190.87492643676</v>
      </c>
      <c r="BC28" s="44" t="n">
        <v>0.306549424275871</v>
      </c>
      <c r="BD28" s="44" t="n">
        <v>0.865072395985981</v>
      </c>
      <c r="BE28" s="17" t="n">
        <f aca="false">IF(AE28&lt;11.1,-0.0043*AE28+0.072,0.00042*AE28+0.0196)</f>
        <v>0.0359759551992711</v>
      </c>
      <c r="BF28" s="17" t="n">
        <v>0.0304809157473385</v>
      </c>
      <c r="BG28" s="17" t="n">
        <v>0.00226913171420873</v>
      </c>
      <c r="BH28" s="14"/>
      <c r="BI28" s="14" t="n">
        <f aca="false">IF(AE28&lt;11.1,188*BG28,397*BG28)</f>
        <v>0.426596762271241</v>
      </c>
      <c r="BJ28" s="14" t="n">
        <v>1.4</v>
      </c>
      <c r="BK28" s="14" t="n">
        <v>1216.06089971929</v>
      </c>
      <c r="BL28" s="44" t="n">
        <v>8.37768483737882</v>
      </c>
      <c r="BM28" s="7" t="n">
        <f aca="false">100*AE28/(AE28+(AC28+AB28*0.899812)*40.31/71.85)</f>
        <v>63.8864558521526</v>
      </c>
      <c r="BN28" s="18" t="n">
        <f aca="false">AH28/BI28</f>
        <v>0.329593134567205</v>
      </c>
      <c r="BO28" s="19" t="n">
        <f aca="false">AF28+0.3*AE28-14.5</f>
        <v>0.193579824184839</v>
      </c>
      <c r="BP28" s="14" t="n">
        <v>0.170035151209803</v>
      </c>
      <c r="BQ28" s="14" t="n">
        <v>0.0995519870201838</v>
      </c>
      <c r="BR28" s="14" t="n">
        <v>0.142753514227827</v>
      </c>
      <c r="BS28" s="14" t="n">
        <v>41.2365722846595</v>
      </c>
      <c r="BT28" s="14" t="n">
        <v>24.1431414600502</v>
      </c>
      <c r="BU28" s="14" t="n">
        <v>34.6202862552903</v>
      </c>
      <c r="BV28" s="18"/>
      <c r="BX28" s="7" t="n">
        <f aca="false">IF(AE28&gt;8.5,AG28,(AG28+0.115*(8-AE28))/(1+0.133*(8-AE28)))</f>
        <v>2.6033669046124</v>
      </c>
      <c r="BY28" s="13" t="n">
        <f aca="false">(Z28/101.96*0.5)*(AF28/56.08)/(((AG28/61.98)*0.5)*(X28/60.09))</f>
        <v>1.02220395659589</v>
      </c>
      <c r="BZ28" s="13" t="n">
        <f aca="false">BY28/(BY28+0.16)</f>
        <v>0.864659563092046</v>
      </c>
      <c r="CA28" s="13" t="n">
        <f aca="false">BY28/(BY28+0.38)</f>
        <v>0.728998054660665</v>
      </c>
      <c r="CB28" s="13" t="n">
        <f aca="false">BZ28/(BZ28+0.38)</f>
        <v>0.694695633032389</v>
      </c>
      <c r="CC28" s="13" t="n">
        <f aca="false">IF(AE28&gt;8,BI28,(BI28*(AE28)^1.7)/34.3)</f>
        <v>0.426596762271241</v>
      </c>
      <c r="CD28" s="13" t="n">
        <f aca="false">IF(AE28&gt;8.5,(AB28*0.899812+AC28),((AB28*0.899812+AC28)+8-AE28)/(1+0.25*(8-AE28)))</f>
        <v>8.90416202602459</v>
      </c>
      <c r="CE28" s="13" t="n">
        <f aca="false">((K28/101.96*0.5)*(P28/56.08))/(((Q28/61.98)*0.5)*(I28/60.09))</f>
        <v>1.02220395659589</v>
      </c>
      <c r="CF28" s="13" t="n">
        <f aca="false">(K28*P28/(Q28*I28))*0.65</f>
        <v>1.02008173194924</v>
      </c>
      <c r="CG28" s="13" t="n">
        <f aca="false">AH28/Y28</f>
        <v>0.139741518578352</v>
      </c>
      <c r="CI28" s="47" t="n">
        <v>2</v>
      </c>
      <c r="CJ28" s="44" t="n">
        <v>50.3800831900254</v>
      </c>
      <c r="CK28" s="44" t="n">
        <v>0.986995802499332</v>
      </c>
      <c r="CL28" s="44" t="n">
        <v>16.0772834914086</v>
      </c>
      <c r="CM28" s="44" t="n">
        <v>0</v>
      </c>
      <c r="CN28" s="44" t="n">
        <v>0.919441459457592</v>
      </c>
      <c r="CO28" s="44" t="n">
        <v>7.69737337705085</v>
      </c>
      <c r="CP28" s="44" t="n">
        <v>0.150822050180744</v>
      </c>
      <c r="CQ28" s="44" t="n">
        <v>9.12789593917506</v>
      </c>
      <c r="CR28" s="44" t="n">
        <v>11.9478575080889</v>
      </c>
      <c r="CS28" s="44" t="n">
        <v>2.46645787296113</v>
      </c>
      <c r="CT28" s="44" t="n">
        <v>0.137833226850449</v>
      </c>
      <c r="CU28" s="44" t="n">
        <v>0</v>
      </c>
      <c r="CV28" s="44" t="n">
        <v>0.107956082301941</v>
      </c>
      <c r="CW28" s="48" t="n">
        <v>67.8838055092348</v>
      </c>
      <c r="CX28" s="49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</row>
    <row r="29" s="10" customFormat="true" ht="11.25" hidden="false" customHeight="false" outlineLevel="0" collapsed="false">
      <c r="B29" s="63" t="s">
        <v>94</v>
      </c>
      <c r="C29" s="44" t="n">
        <v>51.56</v>
      </c>
      <c r="D29" s="44" t="n">
        <v>37.43</v>
      </c>
      <c r="E29" s="10" t="s">
        <v>91</v>
      </c>
      <c r="F29" s="10" t="s">
        <v>92</v>
      </c>
      <c r="G29" s="10" t="s">
        <v>116</v>
      </c>
      <c r="H29" s="10" t="s">
        <v>89</v>
      </c>
      <c r="I29" s="44" t="n">
        <v>49.0065</v>
      </c>
      <c r="J29" s="44" t="n">
        <v>1.0465</v>
      </c>
      <c r="K29" s="44" t="n">
        <v>14.582</v>
      </c>
      <c r="L29" s="44"/>
      <c r="M29" s="44" t="n">
        <v>8.916</v>
      </c>
      <c r="N29" s="44" t="n">
        <v>0.238</v>
      </c>
      <c r="O29" s="44" t="n">
        <v>7.8565</v>
      </c>
      <c r="P29" s="44" t="n">
        <v>11.264</v>
      </c>
      <c r="Q29" s="44" t="n">
        <v>3.0875</v>
      </c>
      <c r="R29" s="44" t="n">
        <v>0.4275</v>
      </c>
      <c r="S29" s="44"/>
      <c r="T29" s="44" t="n">
        <v>0.0855</v>
      </c>
      <c r="U29" s="46" t="n">
        <v>61.098983179863</v>
      </c>
      <c r="V29" s="44"/>
      <c r="W29" s="47" t="n">
        <v>0</v>
      </c>
      <c r="X29" s="44" t="n">
        <v>50.7266053703724</v>
      </c>
      <c r="Y29" s="44" t="n">
        <v>1.08323166355677</v>
      </c>
      <c r="Z29" s="44" t="n">
        <v>15.0938214218679</v>
      </c>
      <c r="AA29" s="44" t="n">
        <v>0</v>
      </c>
      <c r="AB29" s="44" t="n">
        <v>1.02543860617637</v>
      </c>
      <c r="AC29" s="44" t="n">
        <v>8.3060527100286</v>
      </c>
      <c r="AD29" s="44" t="n">
        <v>0.24635368937077</v>
      </c>
      <c r="AE29" s="44" t="n">
        <v>8.13225949807334</v>
      </c>
      <c r="AF29" s="44" t="n">
        <v>11.6593611641696</v>
      </c>
      <c r="AG29" s="44" t="n">
        <v>3.1958698148414</v>
      </c>
      <c r="AH29" s="44" t="n">
        <v>0.442505051285732</v>
      </c>
      <c r="AI29" s="44" t="n">
        <v>0</v>
      </c>
      <c r="AJ29" s="44" t="n">
        <v>0.0885010102571463</v>
      </c>
      <c r="AK29" s="48"/>
      <c r="AL29" s="44" t="n">
        <v>39.9017853396439</v>
      </c>
      <c r="AM29" s="44" t="n">
        <v>0.035524963473257</v>
      </c>
      <c r="AN29" s="44" t="n">
        <v>0.0839109042601932</v>
      </c>
      <c r="AO29" s="44" t="n">
        <v>0</v>
      </c>
      <c r="AP29" s="44" t="n">
        <v>0.000112098732752052</v>
      </c>
      <c r="AQ29" s="44" t="n">
        <v>13.951999675761</v>
      </c>
      <c r="AR29" s="44" t="n">
        <v>0.325595656585721</v>
      </c>
      <c r="AS29" s="44" t="n">
        <v>45.3239714678479</v>
      </c>
      <c r="AT29" s="44" t="n">
        <v>0.376692479677206</v>
      </c>
      <c r="AU29" s="44" t="n">
        <v>0.000349365582811534</v>
      </c>
      <c r="AV29" s="44" t="n">
        <v>4.8373696081597E-005</v>
      </c>
      <c r="AW29" s="44" t="n">
        <v>0</v>
      </c>
      <c r="AX29" s="44" t="n">
        <v>9.6747392163194E-006</v>
      </c>
      <c r="AY29" s="10" t="n">
        <v>100</v>
      </c>
      <c r="AZ29" s="10" t="n">
        <v>1000</v>
      </c>
      <c r="BA29" s="47" t="n">
        <v>1203.25326236043</v>
      </c>
      <c r="BB29" s="47" t="n">
        <v>1184.27511495514</v>
      </c>
      <c r="BC29" s="44" t="n">
        <v>0.30138736783608</v>
      </c>
      <c r="BD29" s="44" t="n">
        <v>0.852722269559412</v>
      </c>
      <c r="BE29" s="17" t="n">
        <f aca="false">IF(AE29&lt;11.1,-0.0043*AE29+0.072,0.00042*AE29+0.0196)</f>
        <v>0.0370312841582847</v>
      </c>
      <c r="BF29" s="17" t="n">
        <v>0.0286052188251364</v>
      </c>
      <c r="BG29" s="17" t="n">
        <v>0.00052895753662591</v>
      </c>
      <c r="BH29" s="14"/>
      <c r="BI29" s="14" t="n">
        <f aca="false">IF(AE29&lt;11.1,188*BG29,397*BG29)</f>
        <v>0.0994440168856712</v>
      </c>
      <c r="BJ29" s="14" t="n">
        <v>1.4</v>
      </c>
      <c r="BK29" s="14" t="n">
        <v>1250.58766426692</v>
      </c>
      <c r="BL29" s="44" t="n">
        <v>8.13225949807334</v>
      </c>
      <c r="BM29" s="7" t="n">
        <f aca="false">100*AE29/(AE29+(AC29+AB29*0.899812)*40.31/71.85)</f>
        <v>61.0994796736348</v>
      </c>
      <c r="BN29" s="18" t="n">
        <f aca="false">AH29/BI29</f>
        <v>4.44979059720075</v>
      </c>
      <c r="BO29" s="19" t="n">
        <f aca="false">AF29+0.3*AE29-14.5</f>
        <v>-0.40096098640845</v>
      </c>
      <c r="BP29" s="14" t="n">
        <v>0.153812902862882</v>
      </c>
      <c r="BQ29" s="14" t="n">
        <v>0.119695491223024</v>
      </c>
      <c r="BR29" s="14" t="n">
        <v>0.116504685463482</v>
      </c>
      <c r="BS29" s="14" t="n">
        <v>39.4378832219149</v>
      </c>
      <c r="BT29" s="14" t="n">
        <v>30.6901223316196</v>
      </c>
      <c r="BU29" s="14" t="n">
        <v>29.8719944464655</v>
      </c>
      <c r="BV29" s="18" t="n">
        <f aca="false">IF(BO29&lt;0,((-9.1168+0.2446*(0.4645*BU29+BS29)-0.001368*(0.4645*BU29+BS29)^2)*10),0)</f>
        <v>0.353682014870054</v>
      </c>
      <c r="BX29" s="7" t="n">
        <f aca="false">IF(AE29&gt;8.5,AG29,(AG29+0.115*(8-AE29))/(1+0.133*(8-AE29)))</f>
        <v>3.23761121552783</v>
      </c>
      <c r="BY29" s="13" t="n">
        <f aca="false">(Z29/101.96*0.5)*(AF29/56.08)/(((AG29/61.98)*0.5)*(X29/60.09))</f>
        <v>0.707074258715614</v>
      </c>
      <c r="BZ29" s="13" t="n">
        <f aca="false">BY29/(BY29+0.16)</f>
        <v>0.815471398912239</v>
      </c>
      <c r="CA29" s="13" t="n">
        <f aca="false">BY29/(BY29+0.38)</f>
        <v>0.65043786387788</v>
      </c>
      <c r="CB29" s="13" t="n">
        <f aca="false">BZ29/(BZ29+0.38)</f>
        <v>0.682133758828724</v>
      </c>
      <c r="CC29" s="13" t="n">
        <f aca="false">IF(AE29&gt;8,BI29,(BI29*(AE29)^1.7)/34.3)</f>
        <v>0.0994440168856712</v>
      </c>
      <c r="CD29" s="13" t="n">
        <f aca="false">IF(AE29&gt;8.5,(AB29*0.899812+AC29),((AB29*0.899812+AC29)+8-AE29)/(1+0.25*(8-AE29)))</f>
        <v>9.40755479383867</v>
      </c>
      <c r="CE29" s="13" t="n">
        <f aca="false">((K29/101.96*0.5)*(P29/56.08))/(((Q29/61.98)*0.5)*(I29/60.09))</f>
        <v>0.707074258715614</v>
      </c>
      <c r="CF29" s="13" t="n">
        <f aca="false">(K29*P29/(Q29*I29))*0.65</f>
        <v>0.705606283162223</v>
      </c>
      <c r="CG29" s="13" t="n">
        <f aca="false">AH29/Y29</f>
        <v>0.408504538939322</v>
      </c>
      <c r="CI29" s="47" t="n">
        <v>5</v>
      </c>
      <c r="CJ29" s="44" t="n">
        <v>50.2083735712496</v>
      </c>
      <c r="CK29" s="44" t="n">
        <v>1.03235099828907</v>
      </c>
      <c r="CL29" s="44" t="n">
        <v>14.3653855059926</v>
      </c>
      <c r="CM29" s="44" t="n">
        <v>0</v>
      </c>
      <c r="CN29" s="44" t="n">
        <v>0.97567498802898</v>
      </c>
      <c r="CO29" s="44" t="n">
        <v>8.54361107180017</v>
      </c>
      <c r="CP29" s="44" t="n">
        <v>0.249301675194297</v>
      </c>
      <c r="CQ29" s="44" t="n">
        <v>9.96879619493901</v>
      </c>
      <c r="CR29" s="44" t="n">
        <v>11.1104920701472</v>
      </c>
      <c r="CS29" s="44" t="n">
        <v>3.04077711191737</v>
      </c>
      <c r="CT29" s="44" t="n">
        <v>0.421030677034713</v>
      </c>
      <c r="CU29" s="44" t="n">
        <v>0</v>
      </c>
      <c r="CV29" s="44" t="n">
        <v>0.0842061354069426</v>
      </c>
      <c r="CW29" s="48" t="n">
        <v>67.5300384010414</v>
      </c>
      <c r="CX29" s="49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</row>
    <row r="30" s="10" customFormat="true" ht="11.25" hidden="false" customHeight="false" outlineLevel="0" collapsed="false">
      <c r="B30" s="63" t="s">
        <v>94</v>
      </c>
      <c r="C30" s="44" t="n">
        <v>51.56</v>
      </c>
      <c r="D30" s="44" t="n">
        <v>37.43</v>
      </c>
      <c r="E30" s="10" t="s">
        <v>91</v>
      </c>
      <c r="F30" s="10" t="s">
        <v>92</v>
      </c>
      <c r="G30" s="10" t="s">
        <v>117</v>
      </c>
      <c r="H30" s="10" t="s">
        <v>89</v>
      </c>
      <c r="I30" s="44" t="n">
        <v>51.108</v>
      </c>
      <c r="J30" s="44" t="n">
        <v>0.919</v>
      </c>
      <c r="K30" s="44" t="n">
        <v>15.436</v>
      </c>
      <c r="L30" s="44"/>
      <c r="M30" s="44" t="n">
        <v>7.111</v>
      </c>
      <c r="N30" s="44" t="n">
        <v>0.18</v>
      </c>
      <c r="O30" s="44" t="n">
        <v>8.246</v>
      </c>
      <c r="P30" s="44" t="n">
        <v>11.863</v>
      </c>
      <c r="Q30" s="44" t="n">
        <v>2.396</v>
      </c>
      <c r="R30" s="44" t="n">
        <v>0.117</v>
      </c>
      <c r="S30" s="44"/>
      <c r="T30" s="44" t="n">
        <v>0.1</v>
      </c>
      <c r="U30" s="46" t="n">
        <v>67.3941475829606</v>
      </c>
      <c r="V30" s="44"/>
      <c r="W30" s="47" t="n">
        <v>0</v>
      </c>
      <c r="X30" s="44" t="n">
        <v>52.3889028537858</v>
      </c>
      <c r="Y30" s="44" t="n">
        <v>0.942032592209228</v>
      </c>
      <c r="Z30" s="44" t="n">
        <v>15.8228673485763</v>
      </c>
      <c r="AA30" s="44" t="n">
        <v>0</v>
      </c>
      <c r="AB30" s="44" t="n">
        <v>0.809913403844736</v>
      </c>
      <c r="AC30" s="44" t="n">
        <v>6.56029857114237</v>
      </c>
      <c r="AD30" s="44" t="n">
        <v>0.184511280302134</v>
      </c>
      <c r="AE30" s="44" t="n">
        <v>8.45266676317442</v>
      </c>
      <c r="AF30" s="44" t="n">
        <v>12.160318434579</v>
      </c>
      <c r="AG30" s="44" t="n">
        <v>2.45605015335507</v>
      </c>
      <c r="AH30" s="44" t="n">
        <v>0.119932332196387</v>
      </c>
      <c r="AI30" s="44" t="n">
        <v>0</v>
      </c>
      <c r="AJ30" s="44" t="n">
        <v>0.102506266834519</v>
      </c>
      <c r="AK30" s="48"/>
      <c r="AL30" s="44" t="n">
        <v>40.3870420575299</v>
      </c>
      <c r="AM30" s="44" t="n">
        <v>0.0314190076064151</v>
      </c>
      <c r="AN30" s="44" t="n">
        <v>0.0895210109534457</v>
      </c>
      <c r="AO30" s="44" t="n">
        <v>0</v>
      </c>
      <c r="AP30" s="44" t="n">
        <v>9.00417374316761E-005</v>
      </c>
      <c r="AQ30" s="44" t="n">
        <v>11.4281044861249</v>
      </c>
      <c r="AR30" s="44" t="n">
        <v>0.246470456346656</v>
      </c>
      <c r="AS30" s="44" t="n">
        <v>47.4197038639748</v>
      </c>
      <c r="AT30" s="44" t="n">
        <v>0.397351296013424</v>
      </c>
      <c r="AU30" s="44" t="n">
        <v>0.000273050207562462</v>
      </c>
      <c r="AV30" s="44" t="n">
        <v>1.33334199853122E-005</v>
      </c>
      <c r="AW30" s="44" t="n">
        <v>0</v>
      </c>
      <c r="AX30" s="44" t="n">
        <v>1.13960854575318E-005</v>
      </c>
      <c r="AY30" s="10" t="n">
        <v>100</v>
      </c>
      <c r="AZ30" s="10" t="n">
        <v>1000</v>
      </c>
      <c r="BA30" s="47" t="n">
        <v>1194.67874122723</v>
      </c>
      <c r="BB30" s="47" t="n">
        <v>1192.88240028332</v>
      </c>
      <c r="BC30" s="44" t="n">
        <v>0.310517089866256</v>
      </c>
      <c r="BD30" s="44" t="n">
        <v>0.880887632824722</v>
      </c>
      <c r="BE30" s="17" t="n">
        <f aca="false">IF(AE30&lt;11.1,-0.0043*AE30+0.072,0.00042*AE30+0.0196)</f>
        <v>0.03565353291835</v>
      </c>
      <c r="BF30" s="17" t="n">
        <v>0.0350845422948188</v>
      </c>
      <c r="BG30" s="17" t="n">
        <v>0.00395712385715693</v>
      </c>
      <c r="BH30" s="14"/>
      <c r="BI30" s="14" t="n">
        <f aca="false">IF(AE30&lt;11.1,188*BG30,397*BG30)</f>
        <v>0.743939285145503</v>
      </c>
      <c r="BJ30" s="14" t="n">
        <v>1.4</v>
      </c>
      <c r="BK30" s="14" t="n">
        <v>1172.57724623421</v>
      </c>
      <c r="BL30" s="44" t="n">
        <v>8.45266676317442</v>
      </c>
      <c r="BM30" s="7" t="n">
        <f aca="false">100*AE30/(AE30+(AC30+AB30*0.899812)*40.31/71.85)</f>
        <v>67.3946066076452</v>
      </c>
      <c r="BN30" s="18" t="n">
        <f aca="false">AH30/BI30</f>
        <v>0.161212527139134</v>
      </c>
      <c r="BO30" s="19" t="n">
        <f aca="false">AF30+0.3*AE30-14.5</f>
        <v>0.196118463531286</v>
      </c>
      <c r="BP30" s="14" t="n">
        <v>0.170341524146121</v>
      </c>
      <c r="BQ30" s="14" t="n">
        <v>0.107102439260056</v>
      </c>
      <c r="BR30" s="14" t="n">
        <v>0.193585657363609</v>
      </c>
      <c r="BS30" s="14" t="n">
        <v>36.1636543934835</v>
      </c>
      <c r="BT30" s="14" t="n">
        <v>22.7379414239433</v>
      </c>
      <c r="BU30" s="14" t="n">
        <v>41.0984041825732</v>
      </c>
      <c r="BV30" s="18"/>
      <c r="BX30" s="7" t="n">
        <f aca="false">IF(AE30&gt;8.5,AG30,(AG30+0.115*(8-AE30))/(1+0.133*(8-AE30)))</f>
        <v>2.55799685650343</v>
      </c>
      <c r="BY30" s="13" t="n">
        <f aca="false">(Z30/101.96*0.5)*(AF30/56.08)/(((AG30/61.98)*0.5)*(X30/60.09))</f>
        <v>0.974023745613544</v>
      </c>
      <c r="BZ30" s="13" t="n">
        <f aca="false">BY30/(BY30+0.16)</f>
        <v>0.858909479965576</v>
      </c>
      <c r="CA30" s="13" t="n">
        <f aca="false">BY30/(BY30+0.38)</f>
        <v>0.719354995633543</v>
      </c>
      <c r="CB30" s="13" t="n">
        <f aca="false">BZ30/(BZ30+0.38)</f>
        <v>0.69327864049393</v>
      </c>
      <c r="CC30" s="13" t="n">
        <f aca="false">IF(AE30&gt;8,BI30,(BI30*(AE30)^1.7)/34.3)</f>
        <v>0.743939285145503</v>
      </c>
      <c r="CD30" s="13" t="n">
        <f aca="false">IF(AE30&gt;8.5,(AB30*0.899812+AC30),((AB30*0.899812+AC30)+8-AE30)/(1+0.25*(8-AE30)))</f>
        <v>7.70877856834901</v>
      </c>
      <c r="CE30" s="13" t="n">
        <f aca="false">((K30/101.96*0.5)*(P30/56.08))/(((Q30/61.98)*0.5)*(I30/60.09))</f>
        <v>0.974023745613544</v>
      </c>
      <c r="CF30" s="13" t="n">
        <f aca="false">(K30*P30/(Q30*I30))*0.65</f>
        <v>0.972001549176101</v>
      </c>
      <c r="CG30" s="13" t="n">
        <f aca="false">AH30/Y30</f>
        <v>0.127312295973885</v>
      </c>
      <c r="CI30" s="47" t="n">
        <v>-2</v>
      </c>
      <c r="CJ30" s="44" t="n">
        <v>52.6333311022591</v>
      </c>
      <c r="CK30" s="44" t="n">
        <v>0.960518769749901</v>
      </c>
      <c r="CL30" s="44" t="n">
        <v>16.1423084882502</v>
      </c>
      <c r="CM30" s="44" t="n">
        <v>0</v>
      </c>
      <c r="CN30" s="44" t="n">
        <v>0.826356089564237</v>
      </c>
      <c r="CO30" s="44" t="n">
        <v>6.45774738273799</v>
      </c>
      <c r="CP30" s="44" t="n">
        <v>0.183167173284256</v>
      </c>
      <c r="CQ30" s="44" t="n">
        <v>7.66472880186611</v>
      </c>
      <c r="CR30" s="44" t="n">
        <v>12.3989753439853</v>
      </c>
      <c r="CS30" s="44" t="n">
        <v>2.50591234922841</v>
      </c>
      <c r="CT30" s="44" t="n">
        <v>0.122367172312072</v>
      </c>
      <c r="CU30" s="44" t="n">
        <v>0</v>
      </c>
      <c r="CV30" s="44" t="n">
        <v>0.104587326762454</v>
      </c>
      <c r="CW30" s="48" t="n">
        <v>67.9032607249689</v>
      </c>
      <c r="CX30" s="49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</row>
    <row r="31" s="10" customFormat="true" ht="11.25" hidden="false" customHeight="false" outlineLevel="0" collapsed="false">
      <c r="B31" s="63" t="s">
        <v>94</v>
      </c>
      <c r="C31" s="44" t="n">
        <v>51.56</v>
      </c>
      <c r="D31" s="44" t="n">
        <v>37.43</v>
      </c>
      <c r="E31" s="10" t="s">
        <v>91</v>
      </c>
      <c r="F31" s="10" t="s">
        <v>92</v>
      </c>
      <c r="G31" s="10" t="s">
        <v>118</v>
      </c>
      <c r="H31" s="10" t="s">
        <v>89</v>
      </c>
      <c r="I31" s="44" t="n">
        <v>50.659</v>
      </c>
      <c r="J31" s="44" t="n">
        <v>1.356</v>
      </c>
      <c r="K31" s="44" t="n">
        <v>15.457</v>
      </c>
      <c r="L31" s="44"/>
      <c r="M31" s="44" t="n">
        <v>6.835</v>
      </c>
      <c r="N31" s="44" t="n">
        <v>0.237</v>
      </c>
      <c r="O31" s="44" t="n">
        <v>8.146</v>
      </c>
      <c r="P31" s="44" t="n">
        <v>12.202</v>
      </c>
      <c r="Q31" s="44" t="n">
        <v>2.243</v>
      </c>
      <c r="R31" s="44" t="n">
        <v>0.109</v>
      </c>
      <c r="S31" s="44"/>
      <c r="T31" s="44" t="n">
        <v>0.099</v>
      </c>
      <c r="U31" s="46" t="n">
        <v>67.9930314386253</v>
      </c>
      <c r="V31" s="44"/>
      <c r="W31" s="47" t="n">
        <v>0</v>
      </c>
      <c r="X31" s="44" t="n">
        <v>52.0011793279997</v>
      </c>
      <c r="Y31" s="44" t="n">
        <v>1.39192639350891</v>
      </c>
      <c r="Z31" s="44" t="n">
        <v>15.8665237938548</v>
      </c>
      <c r="AA31" s="44" t="n">
        <v>0</v>
      </c>
      <c r="AB31" s="44" t="n">
        <v>0.779565462113518</v>
      </c>
      <c r="AC31" s="44" t="n">
        <v>6.31448024311949</v>
      </c>
      <c r="AD31" s="44" t="n">
        <v>0.243279170546911</v>
      </c>
      <c r="AE31" s="44" t="n">
        <v>8.36182330495837</v>
      </c>
      <c r="AF31" s="44" t="n">
        <v>12.5252845527992</v>
      </c>
      <c r="AG31" s="44" t="n">
        <v>2.30242691787646</v>
      </c>
      <c r="AH31" s="44" t="n">
        <v>0.111887888563769</v>
      </c>
      <c r="AI31" s="44" t="n">
        <v>0</v>
      </c>
      <c r="AJ31" s="44" t="n">
        <v>0.101622944658836</v>
      </c>
      <c r="AK31" s="48"/>
      <c r="AL31" s="44" t="n">
        <v>40.4149513917274</v>
      </c>
      <c r="AM31" s="44" t="n">
        <v>0.0465013968635839</v>
      </c>
      <c r="AN31" s="44" t="n">
        <v>0.0898252289023068</v>
      </c>
      <c r="AO31" s="44" t="n">
        <v>0</v>
      </c>
      <c r="AP31" s="44" t="n">
        <v>8.68122603415808E-005</v>
      </c>
      <c r="AQ31" s="44" t="n">
        <v>11.1170744929448</v>
      </c>
      <c r="AR31" s="44" t="n">
        <v>0.329160978990859</v>
      </c>
      <c r="AS31" s="44" t="n">
        <v>47.5880609160767</v>
      </c>
      <c r="AT31" s="44" t="n">
        <v>0.414058607888603</v>
      </c>
      <c r="AU31" s="44" t="n">
        <v>0.000256397819973006</v>
      </c>
      <c r="AV31" s="44" t="n">
        <v>1.24598138105473E-005</v>
      </c>
      <c r="AW31" s="44" t="n">
        <v>0</v>
      </c>
      <c r="AX31" s="44" t="n">
        <v>1.13167116260934E-005</v>
      </c>
      <c r="AY31" s="10" t="n">
        <v>100</v>
      </c>
      <c r="AZ31" s="10" t="n">
        <v>1000</v>
      </c>
      <c r="BA31" s="47" t="n">
        <v>1187.33388168948</v>
      </c>
      <c r="BB31" s="47" t="n">
        <v>1190.44973613979</v>
      </c>
      <c r="BC31" s="44" t="n">
        <v>0.309354105742169</v>
      </c>
      <c r="BD31" s="44" t="n">
        <v>0.884116175150997</v>
      </c>
      <c r="BE31" s="17" t="n">
        <f aca="false">IF(AE31&lt;11.1,-0.0043*AE31+0.072,0.00042*AE31+0.0196)</f>
        <v>0.036044159788679</v>
      </c>
      <c r="BF31" s="17" t="n">
        <v>0.0355830139038582</v>
      </c>
      <c r="BG31" s="17" t="n">
        <v>0.00387181376935942</v>
      </c>
      <c r="BH31" s="14"/>
      <c r="BI31" s="14" t="n">
        <f aca="false">IF(AE31&lt;11.1,188*BG31,397*BG31)</f>
        <v>0.727900988639571</v>
      </c>
      <c r="BJ31" s="14" t="n">
        <v>1.4</v>
      </c>
      <c r="BK31" s="14" t="n">
        <v>1164.80275096332</v>
      </c>
      <c r="BL31" s="44" t="n">
        <v>8.36182330495837</v>
      </c>
      <c r="BM31" s="7" t="n">
        <f aca="false">100*AE31/(AE31+(AC31+AB31*0.899812)*40.31/71.85)</f>
        <v>67.9934860362803</v>
      </c>
      <c r="BN31" s="18" t="n">
        <f aca="false">AH31/BI31</f>
        <v>0.153713060306299</v>
      </c>
      <c r="BO31" s="19" t="n">
        <f aca="false">AF31+0.3*AE31-14.5</f>
        <v>0.533831544286676</v>
      </c>
      <c r="BP31" s="14" t="n">
        <v>0.17651948130767</v>
      </c>
      <c r="BQ31" s="14" t="n">
        <v>0.110509178714541</v>
      </c>
      <c r="BR31" s="14" t="n">
        <v>0.18734730082986</v>
      </c>
      <c r="BS31" s="14" t="n">
        <v>37.2108824803446</v>
      </c>
      <c r="BT31" s="14" t="n">
        <v>23.2956953628183</v>
      </c>
      <c r="BU31" s="14" t="n">
        <v>39.493422156837</v>
      </c>
      <c r="BV31" s="18"/>
      <c r="BX31" s="7" t="n">
        <f aca="false">IF(AE31&gt;8.5,AG31,(AG31+0.115*(8-AE31))/(1+0.133*(8-AE31)))</f>
        <v>2.37511364304747</v>
      </c>
      <c r="BY31" s="13" t="n">
        <f aca="false">(Z31/101.96*0.5)*(AF31/56.08)/(((AG31/61.98)*0.5)*(X31/60.09))</f>
        <v>1.0811508286541</v>
      </c>
      <c r="BZ31" s="13" t="n">
        <f aca="false">BY31/(BY31+0.16)</f>
        <v>0.871087384138878</v>
      </c>
      <c r="CA31" s="13" t="n">
        <f aca="false">BY31/(BY31+0.38)</f>
        <v>0.73993102385602</v>
      </c>
      <c r="CB31" s="13" t="n">
        <f aca="false">BZ31/(BZ31+0.38)</f>
        <v>0.696264221973948</v>
      </c>
      <c r="CC31" s="13" t="n">
        <f aca="false">IF(AE31&gt;8,BI31,(BI31*(AE31)^1.7)/34.3)</f>
        <v>0.727900988639571</v>
      </c>
      <c r="CD31" s="13" t="n">
        <f aca="false">IF(AE31&gt;8.5,(AB31*0.899812+AC31),((AB31*0.899812+AC31)+8-AE31)/(1+0.25*(8-AE31)))</f>
        <v>7.31588359061848</v>
      </c>
      <c r="CE31" s="13" t="n">
        <f aca="false">((K31/101.96*0.5)*(P31/56.08))/(((Q31/61.98)*0.5)*(I31/60.09))</f>
        <v>1.0811508286541</v>
      </c>
      <c r="CF31" s="13" t="n">
        <f aca="false">(K31*P31/(Q31*I31))*0.65</f>
        <v>1.07890622284866</v>
      </c>
      <c r="CG31" s="13" t="n">
        <f aca="false">AH31/Y31</f>
        <v>0.0803834808259587</v>
      </c>
      <c r="CI31" s="47" t="n">
        <v>-2</v>
      </c>
      <c r="CJ31" s="44" t="n">
        <v>52.2371754526203</v>
      </c>
      <c r="CK31" s="44" t="n">
        <v>1.41923959625213</v>
      </c>
      <c r="CL31" s="44" t="n">
        <v>16.186841592805</v>
      </c>
      <c r="CM31" s="44" t="n">
        <v>0</v>
      </c>
      <c r="CN31" s="44" t="n">
        <v>0.795392027605885</v>
      </c>
      <c r="CO31" s="44" t="n">
        <v>6.21327270619213</v>
      </c>
      <c r="CP31" s="44" t="n">
        <v>0.241418326408429</v>
      </c>
      <c r="CQ31" s="44" t="n">
        <v>7.56864472715869</v>
      </c>
      <c r="CR31" s="44" t="n">
        <v>12.7709998084178</v>
      </c>
      <c r="CS31" s="44" t="n">
        <v>2.34917027963131</v>
      </c>
      <c r="CT31" s="44" t="n">
        <v>0.114159411716368</v>
      </c>
      <c r="CU31" s="44" t="n">
        <v>0</v>
      </c>
      <c r="CV31" s="44" t="n">
        <v>0.10368607119193</v>
      </c>
      <c r="CW31" s="48" t="n">
        <v>68.4667847703553</v>
      </c>
      <c r="CX31" s="49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</row>
    <row r="32" s="10" customFormat="true" ht="11.25" hidden="false" customHeight="false" outlineLevel="0" collapsed="false">
      <c r="B32" s="63" t="s">
        <v>94</v>
      </c>
      <c r="C32" s="44" t="n">
        <v>51.56</v>
      </c>
      <c r="D32" s="44" t="n">
        <v>37.43</v>
      </c>
      <c r="E32" s="10" t="s">
        <v>91</v>
      </c>
      <c r="F32" s="10" t="s">
        <v>92</v>
      </c>
      <c r="G32" s="10" t="s">
        <v>119</v>
      </c>
      <c r="H32" s="10" t="s">
        <v>89</v>
      </c>
      <c r="I32" s="44" t="n">
        <v>49.0515</v>
      </c>
      <c r="J32" s="44" t="n">
        <v>0.576</v>
      </c>
      <c r="K32" s="44" t="n">
        <v>15.1845</v>
      </c>
      <c r="L32" s="44"/>
      <c r="M32" s="44" t="n">
        <v>8.6385</v>
      </c>
      <c r="N32" s="44" t="n">
        <v>0.2205</v>
      </c>
      <c r="O32" s="44" t="n">
        <v>8.39</v>
      </c>
      <c r="P32" s="44" t="n">
        <v>11.9795</v>
      </c>
      <c r="Q32" s="44" t="n">
        <v>2.607</v>
      </c>
      <c r="R32" s="44" t="n">
        <v>0.126</v>
      </c>
      <c r="S32" s="44"/>
      <c r="T32" s="44" t="n">
        <v>0.062</v>
      </c>
      <c r="U32" s="46" t="n">
        <v>63.3855419465335</v>
      </c>
      <c r="V32" s="44"/>
      <c r="W32" s="47" t="n">
        <v>0</v>
      </c>
      <c r="X32" s="44" t="n">
        <v>50.6043014232218</v>
      </c>
      <c r="Y32" s="44" t="n">
        <v>0.594234174689373</v>
      </c>
      <c r="Z32" s="44" t="n">
        <v>15.6651889332826</v>
      </c>
      <c r="AA32" s="44" t="n">
        <v>0</v>
      </c>
      <c r="AB32" s="44" t="n">
        <v>0.990218348390074</v>
      </c>
      <c r="AC32" s="44" t="n">
        <v>8.0207686219596</v>
      </c>
      <c r="AD32" s="44" t="n">
        <v>0.227480269998275</v>
      </c>
      <c r="AE32" s="44" t="n">
        <v>8.65559848202055</v>
      </c>
      <c r="AF32" s="44" t="n">
        <v>12.3587296800197</v>
      </c>
      <c r="AG32" s="44" t="n">
        <v>2.68952863440138</v>
      </c>
      <c r="AH32" s="44" t="n">
        <v>0.1299887257133</v>
      </c>
      <c r="AI32" s="44" t="n">
        <v>0</v>
      </c>
      <c r="AJ32" s="44" t="n">
        <v>0.06396270630337</v>
      </c>
      <c r="AK32" s="48"/>
      <c r="AL32" s="44" t="n">
        <v>40.083443460431</v>
      </c>
      <c r="AM32" s="44" t="n">
        <v>0.0195969786450546</v>
      </c>
      <c r="AN32" s="44" t="n">
        <v>0.0887128043990709</v>
      </c>
      <c r="AO32" s="44" t="n">
        <v>0</v>
      </c>
      <c r="AP32" s="44" t="n">
        <v>0.000108853202176765</v>
      </c>
      <c r="AQ32" s="44" t="n">
        <v>13.0702135279686</v>
      </c>
      <c r="AR32" s="44" t="n">
        <v>0.288895699525425</v>
      </c>
      <c r="AS32" s="44" t="n">
        <v>46.0627146456799</v>
      </c>
      <c r="AT32" s="44" t="n">
        <v>0.385997053555573</v>
      </c>
      <c r="AU32" s="44" t="n">
        <v>0.000295655806294314</v>
      </c>
      <c r="AV32" s="44" t="n">
        <v>1.42894635953523E-005</v>
      </c>
      <c r="AW32" s="44" t="n">
        <v>0</v>
      </c>
      <c r="AX32" s="44" t="n">
        <v>7.03132335644321E-006</v>
      </c>
      <c r="AY32" s="10" t="n">
        <v>100</v>
      </c>
      <c r="AZ32" s="10" t="n">
        <v>1000</v>
      </c>
      <c r="BA32" s="47" t="n">
        <v>1206.94286569976</v>
      </c>
      <c r="BB32" s="47" t="n">
        <v>1198.29457742635</v>
      </c>
      <c r="BC32" s="44" t="n">
        <v>0.306206402772079</v>
      </c>
      <c r="BD32" s="44" t="n">
        <v>0.862660886705923</v>
      </c>
      <c r="BE32" s="17" t="n">
        <f aca="false">IF(AE32&lt;11.1,-0.0043*AE32+0.072,0.00042*AE32+0.0196)</f>
        <v>0.0347809265273116</v>
      </c>
      <c r="BF32" s="17" t="n">
        <v>0.0290876345123646</v>
      </c>
      <c r="BG32" s="17" t="n">
        <v>0.000923847728196668</v>
      </c>
      <c r="BH32" s="14"/>
      <c r="BI32" s="14" t="n">
        <f aca="false">IF(AE32&lt;11.1,188*BG32,397*BG32)</f>
        <v>0.173683372900974</v>
      </c>
      <c r="BJ32" s="14" t="n">
        <v>1.4</v>
      </c>
      <c r="BK32" s="14" t="n">
        <v>1235.53165720614</v>
      </c>
      <c r="BL32" s="44" t="n">
        <v>8.65559848202055</v>
      </c>
      <c r="BM32" s="7" t="n">
        <f aca="false">100*AE32/(AE32+(AC32+AB32*0.899812)*40.31/71.85)</f>
        <v>63.3860267452705</v>
      </c>
      <c r="BN32" s="18" t="n">
        <f aca="false">AH32/BI32</f>
        <v>0.748423545340831</v>
      </c>
      <c r="BO32" s="19" t="n">
        <f aca="false">AF32+0.3*AE32-14.5</f>
        <v>0.45540922462585</v>
      </c>
      <c r="BP32" s="14" t="n">
        <v>0.156373555743962</v>
      </c>
      <c r="BQ32" s="14" t="n">
        <v>0.111078595560028</v>
      </c>
      <c r="BR32" s="14" t="n">
        <v>0.125554889079395</v>
      </c>
      <c r="BS32" s="14" t="n">
        <v>39.7889960422635</v>
      </c>
      <c r="BT32" s="14" t="n">
        <v>28.2637673492233</v>
      </c>
      <c r="BU32" s="14" t="n">
        <v>31.9472366085131</v>
      </c>
      <c r="BV32" s="18"/>
      <c r="BX32" s="7" t="n">
        <f aca="false">IF(AE32&gt;8.5,AG32,(AG32+0.115*(8-AE32))/(1+0.133*(8-AE32)))</f>
        <v>2.68952863440138</v>
      </c>
      <c r="BY32" s="13" t="n">
        <f aca="false">(Z32/101.96*0.5)*(AF32/56.08)/(((AG32/61.98)*0.5)*(X32/60.09))</f>
        <v>0.926534954268145</v>
      </c>
      <c r="BZ32" s="13" t="n">
        <f aca="false">BY32/(BY32+0.16)</f>
        <v>0.852742887496177</v>
      </c>
      <c r="CA32" s="13" t="n">
        <f aca="false">BY32/(BY32+0.38)</f>
        <v>0.709154356139781</v>
      </c>
      <c r="CB32" s="13" t="n">
        <f aca="false">BZ32/(BZ32+0.38)</f>
        <v>0.691744317607204</v>
      </c>
      <c r="CC32" s="13" t="n">
        <f aca="false">IF(AE32&gt;8,BI32,(BI32*(AE32)^1.7)/34.3)</f>
        <v>0.173683372900974</v>
      </c>
      <c r="CD32" s="13" t="n">
        <f aca="false">IF(AE32&gt;8.5,(AB32*0.899812+AC32),((AB32*0.899812+AC32)+8-AE32)/(1+0.25*(8-AE32)))</f>
        <v>8.91177897446117</v>
      </c>
      <c r="CE32" s="13" t="n">
        <f aca="false">((K32/101.96*0.5)*(P32/56.08))/(((Q32/61.98)*0.5)*(I32/60.09))</f>
        <v>0.926534954268145</v>
      </c>
      <c r="CF32" s="13" t="n">
        <f aca="false">(K32*P32/(Q32*I32))*0.65</f>
        <v>0.924611350565334</v>
      </c>
      <c r="CG32" s="13" t="n">
        <f aca="false">AH32/Y32</f>
        <v>0.21875</v>
      </c>
      <c r="CI32" s="47" t="n">
        <v>3</v>
      </c>
      <c r="CJ32" s="44" t="n">
        <v>50.2969227305996</v>
      </c>
      <c r="CK32" s="44" t="n">
        <v>0.577328863705242</v>
      </c>
      <c r="CL32" s="44" t="n">
        <v>15.2071211986808</v>
      </c>
      <c r="CM32" s="44" t="n">
        <v>0</v>
      </c>
      <c r="CN32" s="44" t="n">
        <v>0.961099344029951</v>
      </c>
      <c r="CO32" s="44" t="n">
        <v>8.15879964042159</v>
      </c>
      <c r="CP32" s="44" t="n">
        <v>0.229044434234448</v>
      </c>
      <c r="CQ32" s="44" t="n">
        <v>9.76477157196249</v>
      </c>
      <c r="CR32" s="44" t="n">
        <v>12.0062256389423</v>
      </c>
      <c r="CS32" s="44" t="n">
        <v>2.61043860727843</v>
      </c>
      <c r="CT32" s="44" t="n">
        <v>0.12616619275684</v>
      </c>
      <c r="CU32" s="44" t="n">
        <v>0</v>
      </c>
      <c r="CV32" s="44" t="n">
        <v>0.0620817773882865</v>
      </c>
      <c r="CW32" s="48" t="n">
        <v>68.0846598435446</v>
      </c>
      <c r="CX32" s="49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</row>
    <row r="33" s="10" customFormat="true" ht="11.25" hidden="false" customHeight="false" outlineLevel="0" collapsed="false">
      <c r="B33" s="63" t="s">
        <v>94</v>
      </c>
      <c r="C33" s="44" t="n">
        <v>51.56</v>
      </c>
      <c r="D33" s="44" t="n">
        <v>37.43</v>
      </c>
      <c r="E33" s="10" t="s">
        <v>91</v>
      </c>
      <c r="F33" s="10" t="s">
        <v>92</v>
      </c>
      <c r="G33" s="10" t="s">
        <v>120</v>
      </c>
      <c r="H33" s="10" t="s">
        <v>89</v>
      </c>
      <c r="I33" s="44" t="n">
        <v>49.7508</v>
      </c>
      <c r="J33" s="44" t="n">
        <v>0.3492</v>
      </c>
      <c r="K33" s="44" t="n">
        <v>15.9972</v>
      </c>
      <c r="L33" s="44"/>
      <c r="M33" s="44" t="n">
        <v>7.8804</v>
      </c>
      <c r="N33" s="44" t="n">
        <v>0.1344</v>
      </c>
      <c r="O33" s="44" t="n">
        <v>8.1212</v>
      </c>
      <c r="P33" s="44" t="n">
        <v>12.8468</v>
      </c>
      <c r="Q33" s="44" t="n">
        <v>2.4684</v>
      </c>
      <c r="R33" s="44" t="n">
        <v>0.0672</v>
      </c>
      <c r="S33" s="44"/>
      <c r="T33" s="44" t="n">
        <v>0.0116</v>
      </c>
      <c r="U33" s="46" t="n">
        <v>64.7502767810629</v>
      </c>
      <c r="V33" s="44"/>
      <c r="W33" s="47" t="n">
        <v>0</v>
      </c>
      <c r="X33" s="44" t="n">
        <v>50.9143142755506</v>
      </c>
      <c r="Y33" s="44" t="n">
        <v>0.357366686465791</v>
      </c>
      <c r="Z33" s="44" t="n">
        <v>16.3713240456201</v>
      </c>
      <c r="AA33" s="44" t="n">
        <v>0</v>
      </c>
      <c r="AB33" s="44" t="n">
        <v>0.896077521962905</v>
      </c>
      <c r="AC33" s="44" t="n">
        <v>7.25822792789953</v>
      </c>
      <c r="AD33" s="44" t="n">
        <v>0.137543192041816</v>
      </c>
      <c r="AE33" s="44" t="n">
        <v>8.3111292500744</v>
      </c>
      <c r="AF33" s="44" t="n">
        <v>13.1472461274018</v>
      </c>
      <c r="AG33" s="44" t="n">
        <v>2.52612808955372</v>
      </c>
      <c r="AH33" s="44" t="n">
        <v>0.0687715960209082</v>
      </c>
      <c r="AI33" s="44" t="n">
        <v>0</v>
      </c>
      <c r="AJ33" s="44" t="n">
        <v>0.0118712874083711</v>
      </c>
      <c r="AK33" s="48"/>
      <c r="AL33" s="44" t="n">
        <v>40.2181903223174</v>
      </c>
      <c r="AM33" s="44" t="n">
        <v>0.0118302760167558</v>
      </c>
      <c r="AN33" s="44" t="n">
        <v>0.0918783961510669</v>
      </c>
      <c r="AO33" s="44" t="n">
        <v>0</v>
      </c>
      <c r="AP33" s="44" t="n">
        <v>9.8879244752495E-005</v>
      </c>
      <c r="AQ33" s="44" t="n">
        <v>12.4534131245105</v>
      </c>
      <c r="AR33" s="44" t="n">
        <v>0.183302686592762</v>
      </c>
      <c r="AS33" s="44" t="n">
        <v>46.612641441162</v>
      </c>
      <c r="AT33" s="44" t="n">
        <v>0.428357225292708</v>
      </c>
      <c r="AU33" s="44" t="n">
        <v>0.000278750031689194</v>
      </c>
      <c r="AV33" s="44" t="n">
        <v>7.58872230169902E-006</v>
      </c>
      <c r="AW33" s="44" t="n">
        <v>0</v>
      </c>
      <c r="AX33" s="44" t="n">
        <v>1.30995801636471E-006</v>
      </c>
      <c r="AY33" s="10" t="n">
        <v>100</v>
      </c>
      <c r="AZ33" s="10" t="n">
        <v>1000</v>
      </c>
      <c r="BA33" s="47" t="n">
        <v>1190.17743303382</v>
      </c>
      <c r="BB33" s="47" t="n">
        <v>1189.08956357022</v>
      </c>
      <c r="BC33" s="44" t="n">
        <v>0.305924398935481</v>
      </c>
      <c r="BD33" s="44" t="n">
        <v>0.869639787319536</v>
      </c>
      <c r="BE33" s="17" t="n">
        <f aca="false">IF(AE33&lt;11.1,-0.0043*AE33+0.072,0.00042*AE33+0.0196)</f>
        <v>0.0362621442246801</v>
      </c>
      <c r="BF33" s="17" t="n">
        <v>0.0316154772355402</v>
      </c>
      <c r="BG33" s="17" t="n">
        <v>0.00301600854932133</v>
      </c>
      <c r="BH33" s="14"/>
      <c r="BI33" s="14" t="n">
        <f aca="false">IF(AE33&lt;11.1,188*BG33,397*BG33)</f>
        <v>0.567009607272411</v>
      </c>
      <c r="BJ33" s="14" t="n">
        <v>1.4</v>
      </c>
      <c r="BK33" s="14" t="n">
        <v>1200.57777412438</v>
      </c>
      <c r="BL33" s="44" t="n">
        <v>8.3111292500744</v>
      </c>
      <c r="BM33" s="7" t="n">
        <f aca="false">100*AE33/(AE33+(AC33+AB33*0.899812)*40.31/71.85)</f>
        <v>64.7507535587013</v>
      </c>
      <c r="BN33" s="18" t="n">
        <f aca="false">AH33/BI33</f>
        <v>0.121288237692713</v>
      </c>
      <c r="BO33" s="19" t="n">
        <f aca="false">AF33+0.3*AE33-14.5</f>
        <v>1.14058490242416</v>
      </c>
      <c r="BP33" s="14" t="n">
        <v>0.163415158724761</v>
      </c>
      <c r="BQ33" s="14" t="n">
        <v>0.115728657719465</v>
      </c>
      <c r="BR33" s="14" t="n">
        <v>0.129479845998584</v>
      </c>
      <c r="BS33" s="14" t="n">
        <v>39.9916044381381</v>
      </c>
      <c r="BT33" s="14" t="n">
        <v>28.3215751695883</v>
      </c>
      <c r="BU33" s="14" t="n">
        <v>31.6868203922736</v>
      </c>
      <c r="BV33" s="18"/>
      <c r="BX33" s="7" t="n">
        <f aca="false">IF(AE33&gt;8.5,AG33,(AG33+0.115*(8-AE33))/(1+0.133*(8-AE33)))</f>
        <v>2.59784765606954</v>
      </c>
      <c r="BY33" s="13" t="n">
        <f aca="false">(Z33/101.96*0.5)*(AF33/56.08)/(((AG33/61.98)*0.5)*(X33/60.09))</f>
        <v>1.09003206925818</v>
      </c>
      <c r="BZ33" s="13" t="n">
        <f aca="false">BY33/(BY33+0.16)</f>
        <v>0.87200328380779</v>
      </c>
      <c r="CA33" s="13" t="n">
        <f aca="false">BY33/(BY33+0.38)</f>
        <v>0.741502237980591</v>
      </c>
      <c r="CB33" s="13" t="n">
        <f aca="false">BZ33/(BZ33+0.38)</f>
        <v>0.696486419073691</v>
      </c>
      <c r="CC33" s="13" t="n">
        <f aca="false">IF(AE33&gt;8,BI33,(BI33*(AE33)^1.7)/34.3)</f>
        <v>0.567009607272411</v>
      </c>
      <c r="CD33" s="13" t="n">
        <f aca="false">IF(AE33&gt;8.5,(AB33*0.899812+AC33),((AB33*0.899812+AC33)+8-AE33)/(1+0.25*(8-AE33)))</f>
        <v>8.40734252906421</v>
      </c>
      <c r="CE33" s="13" t="n">
        <f aca="false">((K33/101.96*0.5)*(P33/56.08))/(((Q33/61.98)*0.5)*(I33/60.09))</f>
        <v>1.09003206925818</v>
      </c>
      <c r="CF33" s="13" t="n">
        <f aca="false">(K33*P33/(Q33*I33))*0.65</f>
        <v>1.08776902487442</v>
      </c>
      <c r="CG33" s="13" t="n">
        <f aca="false">AH33/Y33</f>
        <v>0.192439862542955</v>
      </c>
      <c r="CI33" s="47" t="n">
        <v>1</v>
      </c>
      <c r="CJ33" s="44" t="n">
        <v>50.8084120581919</v>
      </c>
      <c r="CK33" s="44" t="n">
        <v>0.353945533887088</v>
      </c>
      <c r="CL33" s="44" t="n">
        <v>16.2101414154274</v>
      </c>
      <c r="CM33" s="44" t="n">
        <v>0</v>
      </c>
      <c r="CN33" s="44" t="n">
        <v>0.887206446292428</v>
      </c>
      <c r="CO33" s="44" t="n">
        <v>7.3096654050937</v>
      </c>
      <c r="CP33" s="44" t="n">
        <v>0.137996256344301</v>
      </c>
      <c r="CQ33" s="44" t="n">
        <v>8.69035214305547</v>
      </c>
      <c r="CR33" s="44" t="n">
        <v>13.0213165343117</v>
      </c>
      <c r="CS33" s="44" t="n">
        <v>2.50111968025152</v>
      </c>
      <c r="CT33" s="44" t="n">
        <v>0.0680907642654764</v>
      </c>
      <c r="CU33" s="44" t="n">
        <v>0</v>
      </c>
      <c r="CV33" s="44" t="n">
        <v>0.0117537628791596</v>
      </c>
      <c r="CW33" s="48" t="n">
        <v>67.939590082548</v>
      </c>
      <c r="CX33" s="49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</row>
    <row r="34" s="10" customFormat="true" ht="11.25" hidden="false" customHeight="false" outlineLevel="0" collapsed="false">
      <c r="B34" s="63" t="s">
        <v>94</v>
      </c>
      <c r="C34" s="44" t="n">
        <v>51.56</v>
      </c>
      <c r="D34" s="44" t="n">
        <v>37.43</v>
      </c>
      <c r="E34" s="10" t="s">
        <v>91</v>
      </c>
      <c r="F34" s="10" t="s">
        <v>92</v>
      </c>
      <c r="G34" s="10" t="s">
        <v>121</v>
      </c>
      <c r="H34" s="10" t="s">
        <v>89</v>
      </c>
      <c r="I34" s="44" t="n">
        <v>49.3572</v>
      </c>
      <c r="J34" s="44" t="n">
        <v>0.4737</v>
      </c>
      <c r="K34" s="44" t="n">
        <v>15.867</v>
      </c>
      <c r="L34" s="44"/>
      <c r="M34" s="44" t="n">
        <v>8.5176</v>
      </c>
      <c r="N34" s="44" t="n">
        <v>0.1479</v>
      </c>
      <c r="O34" s="44" t="n">
        <v>8.1953</v>
      </c>
      <c r="P34" s="44" t="n">
        <v>12.9224</v>
      </c>
      <c r="Q34" s="44" t="n">
        <v>2.577</v>
      </c>
      <c r="R34" s="44" t="n">
        <v>0.0522</v>
      </c>
      <c r="S34" s="44"/>
      <c r="T34" s="44" t="n">
        <v>0.0461</v>
      </c>
      <c r="U34" s="46" t="n">
        <v>63.1674516717543</v>
      </c>
      <c r="V34" s="44"/>
      <c r="W34" s="47" t="n">
        <v>0</v>
      </c>
      <c r="X34" s="44" t="n">
        <v>50.2358041197325</v>
      </c>
      <c r="Y34" s="44" t="n">
        <v>0.4821323010932</v>
      </c>
      <c r="Z34" s="44" t="n">
        <v>16.1494473748064</v>
      </c>
      <c r="AA34" s="44" t="n">
        <v>0</v>
      </c>
      <c r="AB34" s="44" t="n">
        <v>0.963246801255233</v>
      </c>
      <c r="AC34" s="44" t="n">
        <v>7.80229909016739</v>
      </c>
      <c r="AD34" s="44" t="n">
        <v>0.150532757719409</v>
      </c>
      <c r="AE34" s="44" t="n">
        <v>8.34118397118239</v>
      </c>
      <c r="AF34" s="44" t="n">
        <v>13.1524307528958</v>
      </c>
      <c r="AG34" s="44" t="n">
        <v>2.62287299961405</v>
      </c>
      <c r="AH34" s="44" t="n">
        <v>0.0531292086068504</v>
      </c>
      <c r="AI34" s="44" t="n">
        <v>0</v>
      </c>
      <c r="AJ34" s="44" t="n">
        <v>0.0469206229267395</v>
      </c>
      <c r="AK34" s="48"/>
      <c r="AL34" s="44" t="n">
        <v>40.0901985967489</v>
      </c>
      <c r="AM34" s="44" t="n">
        <v>0.015907429082046</v>
      </c>
      <c r="AN34" s="44" t="n">
        <v>0.0904848686763206</v>
      </c>
      <c r="AO34" s="44" t="n">
        <v>0</v>
      </c>
      <c r="AP34" s="44" t="n">
        <v>0.000105937589777274</v>
      </c>
      <c r="AQ34" s="44" t="n">
        <v>13.1115844019469</v>
      </c>
      <c r="AR34" s="44" t="n">
        <v>0.197646322173662</v>
      </c>
      <c r="AS34" s="44" t="n">
        <v>46.0710288328524</v>
      </c>
      <c r="AT34" s="44" t="n">
        <v>0.422744144706398</v>
      </c>
      <c r="AU34" s="44" t="n">
        <v>0.00028846277351652</v>
      </c>
      <c r="AV34" s="44" t="n">
        <v>5.8431341783323E-006</v>
      </c>
      <c r="AW34" s="44" t="n">
        <v>0</v>
      </c>
      <c r="AX34" s="44" t="n">
        <v>5.16031581649654E-006</v>
      </c>
      <c r="AY34" s="10" t="n">
        <v>100</v>
      </c>
      <c r="AZ34" s="10" t="n">
        <v>1000</v>
      </c>
      <c r="BA34" s="47" t="n">
        <v>1193.70840849077</v>
      </c>
      <c r="BB34" s="47" t="n">
        <v>1189.89619153381</v>
      </c>
      <c r="BC34" s="44" t="n">
        <v>0.304251249025569</v>
      </c>
      <c r="BD34" s="44" t="n">
        <v>0.862307467113494</v>
      </c>
      <c r="BE34" s="17" t="n">
        <f aca="false">IF(AE34&lt;11.1,-0.0043*AE34+0.072,0.00042*AE34+0.0196)</f>
        <v>0.0361329089239157</v>
      </c>
      <c r="BF34" s="17" t="n">
        <v>0.0297111053543723</v>
      </c>
      <c r="BG34" s="17" t="n">
        <v>0.00161001220211829</v>
      </c>
      <c r="BH34" s="14"/>
      <c r="BI34" s="14" t="n">
        <f aca="false">IF(AE34&lt;11.1,188*BG34,397*BG34)</f>
        <v>0.302682293998239</v>
      </c>
      <c r="BJ34" s="14" t="n">
        <v>1.4</v>
      </c>
      <c r="BK34" s="14" t="n">
        <v>1223.49462185459</v>
      </c>
      <c r="BL34" s="44" t="n">
        <v>8.34118397118239</v>
      </c>
      <c r="BM34" s="7" t="n">
        <f aca="false">100*AE34/(AE34+(AC34+AB34*0.899812)*40.31/71.85)</f>
        <v>63.1679376801878</v>
      </c>
      <c r="BN34" s="18" t="n">
        <f aca="false">AH34/BI34</f>
        <v>0.175527969955056</v>
      </c>
      <c r="BO34" s="19" t="n">
        <f aca="false">AF34+0.3*AE34-14.5</f>
        <v>1.15478594425056</v>
      </c>
      <c r="BP34" s="14" t="n">
        <v>0.159620572187151</v>
      </c>
      <c r="BQ34" s="14" t="n">
        <v>0.116803724756353</v>
      </c>
      <c r="BR34" s="14" t="n">
        <v>0.108133098158857</v>
      </c>
      <c r="BS34" s="14" t="n">
        <v>41.5076069840403</v>
      </c>
      <c r="BT34" s="14" t="n">
        <v>30.3735479395117</v>
      </c>
      <c r="BU34" s="14" t="n">
        <v>28.118845076448</v>
      </c>
      <c r="BV34" s="18"/>
      <c r="BX34" s="7" t="n">
        <f aca="false">IF(AE34&gt;8.5,AG34,(AG34+0.115*(8-AE34))/(1+0.133*(8-AE34)))</f>
        <v>2.70644862945761</v>
      </c>
      <c r="BY34" s="13" t="n">
        <f aca="false">(Z34/101.96*0.5)*(AF34/56.08)/(((AG34/61.98)*0.5)*(X34/60.09))</f>
        <v>1.04999930816232</v>
      </c>
      <c r="BZ34" s="13" t="n">
        <f aca="false">BY34/(BY34+0.16)</f>
        <v>0.867768519435768</v>
      </c>
      <c r="CA34" s="13" t="n">
        <f aca="false">BY34/(BY34+0.38)</f>
        <v>0.73426560570275</v>
      </c>
      <c r="CB34" s="13" t="n">
        <f aca="false">BZ34/(BZ34+0.38)</f>
        <v>0.695456333381585</v>
      </c>
      <c r="CC34" s="13" t="n">
        <f aca="false">IF(AE34&gt;8,BI34,(BI34*(AE34)^1.7)/34.3)</f>
        <v>0.302682293998239</v>
      </c>
      <c r="CD34" s="13" t="n">
        <f aca="false">IF(AE34&gt;8.5,(AB34*0.899812+AC34),((AB34*0.899812+AC34)+8-AE34)/(1+0.25*(8-AE34)))</f>
        <v>9.10442731651345</v>
      </c>
      <c r="CE34" s="13" t="n">
        <f aca="false">((K34/101.96*0.5)*(P34/56.08))/(((Q34/61.98)*0.5)*(I34/60.09))</f>
        <v>1.04999930816232</v>
      </c>
      <c r="CF34" s="13" t="n">
        <f aca="false">(K34*P34/(Q34*I34))*0.65</f>
        <v>1.04781937685176</v>
      </c>
      <c r="CG34" s="13" t="n">
        <f aca="false">AH34/Y34</f>
        <v>0.110196326789107</v>
      </c>
      <c r="CI34" s="47" t="n">
        <v>3</v>
      </c>
      <c r="CJ34" s="44" t="n">
        <v>49.9395477780892</v>
      </c>
      <c r="CK34" s="44" t="n">
        <v>0.468416414797204</v>
      </c>
      <c r="CL34" s="44" t="n">
        <v>15.6771696396672</v>
      </c>
      <c r="CM34" s="44" t="n">
        <v>0</v>
      </c>
      <c r="CN34" s="44" t="n">
        <v>0.934920941399536</v>
      </c>
      <c r="CO34" s="44" t="n">
        <v>7.94754555335355</v>
      </c>
      <c r="CP34" s="44" t="n">
        <v>0.151746428583225</v>
      </c>
      <c r="CQ34" s="44" t="n">
        <v>9.46020521942079</v>
      </c>
      <c r="CR34" s="44" t="n">
        <v>12.77759722743</v>
      </c>
      <c r="CS34" s="44" t="n">
        <v>2.54574309592837</v>
      </c>
      <c r="CT34" s="44" t="n">
        <v>0.0515668566579203</v>
      </c>
      <c r="CU34" s="44" t="n">
        <v>0</v>
      </c>
      <c r="CV34" s="44" t="n">
        <v>0.045540844672991</v>
      </c>
      <c r="CW34" s="48" t="n">
        <v>67.966048435581</v>
      </c>
      <c r="CX34" s="49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</row>
    <row r="35" s="10" customFormat="true" ht="11.25" hidden="false" customHeight="false" outlineLevel="0" collapsed="false">
      <c r="B35" s="63" t="s">
        <v>94</v>
      </c>
      <c r="C35" s="44" t="n">
        <v>51.56</v>
      </c>
      <c r="D35" s="44" t="n">
        <v>37.43</v>
      </c>
      <c r="E35" s="10" t="s">
        <v>91</v>
      </c>
      <c r="F35" s="10" t="s">
        <v>92</v>
      </c>
      <c r="G35" s="10" t="s">
        <v>122</v>
      </c>
      <c r="H35" s="10" t="s">
        <v>89</v>
      </c>
      <c r="I35" s="44" t="n">
        <v>49.8096</v>
      </c>
      <c r="J35" s="44" t="n">
        <v>0.4215</v>
      </c>
      <c r="K35" s="44" t="n">
        <v>15.1797</v>
      </c>
      <c r="L35" s="44"/>
      <c r="M35" s="44" t="n">
        <v>8.2653</v>
      </c>
      <c r="N35" s="44" t="n">
        <v>0.1827</v>
      </c>
      <c r="O35" s="44" t="n">
        <v>8.1866</v>
      </c>
      <c r="P35" s="44" t="n">
        <v>12.7223</v>
      </c>
      <c r="Q35" s="44" t="n">
        <v>2.3247</v>
      </c>
      <c r="R35" s="44" t="n">
        <v>0.0609</v>
      </c>
      <c r="S35" s="44"/>
      <c r="T35" s="44" t="n">
        <v>0.0026</v>
      </c>
      <c r="U35" s="46" t="n">
        <v>63.8397059203665</v>
      </c>
      <c r="V35" s="44"/>
      <c r="W35" s="47" t="n">
        <v>0</v>
      </c>
      <c r="X35" s="44" t="n">
        <v>51.2192897308561</v>
      </c>
      <c r="Y35" s="44" t="n">
        <v>0.43342911048384</v>
      </c>
      <c r="Z35" s="44" t="n">
        <v>15.60930929635</v>
      </c>
      <c r="AA35" s="44" t="n">
        <v>0</v>
      </c>
      <c r="AB35" s="44" t="n">
        <v>0.944357882399388</v>
      </c>
      <c r="AC35" s="44" t="n">
        <v>7.64929884743505</v>
      </c>
      <c r="AD35" s="44" t="n">
        <v>0.187870696288013</v>
      </c>
      <c r="AE35" s="44" t="n">
        <v>8.41829360827284</v>
      </c>
      <c r="AF35" s="44" t="n">
        <v>13.0823610256431</v>
      </c>
      <c r="AG35" s="44" t="n">
        <v>2.39049265276817</v>
      </c>
      <c r="AH35" s="44" t="n">
        <v>0.0626235654293377</v>
      </c>
      <c r="AI35" s="44" t="n">
        <v>0</v>
      </c>
      <c r="AJ35" s="44" t="n">
        <v>0.00267358407415892</v>
      </c>
      <c r="AK35" s="48"/>
      <c r="AL35" s="44" t="n">
        <v>40.1100756963019</v>
      </c>
      <c r="AM35" s="44" t="n">
        <v>0.0143616486869762</v>
      </c>
      <c r="AN35" s="44" t="n">
        <v>0.0880132371824291</v>
      </c>
      <c r="AO35" s="44" t="n">
        <v>0</v>
      </c>
      <c r="AP35" s="44" t="n">
        <v>0.0001043041473507</v>
      </c>
      <c r="AQ35" s="44" t="n">
        <v>12.9755630316575</v>
      </c>
      <c r="AR35" s="44" t="n">
        <v>0.245564473026775</v>
      </c>
      <c r="AS35" s="44" t="n">
        <v>46.1469783810281</v>
      </c>
      <c r="AT35" s="44" t="n">
        <v>0.419067986455325</v>
      </c>
      <c r="AU35" s="44" t="n">
        <v>0.000264029455932097</v>
      </c>
      <c r="AV35" s="44" t="n">
        <v>6.91676081484265E-006</v>
      </c>
      <c r="AW35" s="44" t="n">
        <v>0</v>
      </c>
      <c r="AX35" s="44" t="n">
        <v>2.95296849237946E-007</v>
      </c>
      <c r="AY35" s="10" t="n">
        <v>100</v>
      </c>
      <c r="AZ35" s="10" t="n">
        <v>1000</v>
      </c>
      <c r="BA35" s="47" t="n">
        <v>1193.3470721764</v>
      </c>
      <c r="BB35" s="47" t="n">
        <v>1191.96265218122</v>
      </c>
      <c r="BC35" s="44" t="n">
        <v>0.309446362809179</v>
      </c>
      <c r="BD35" s="44" t="n">
        <v>0.863734968052217</v>
      </c>
      <c r="BE35" s="17" t="n">
        <f aca="false">IF(AE35&lt;11.1,-0.0043*AE35+0.072,0.00042*AE35+0.0196)</f>
        <v>0.0358013374844268</v>
      </c>
      <c r="BF35" s="17" t="n">
        <v>0.0296541845474594</v>
      </c>
      <c r="BG35" s="17" t="n">
        <v>0.00133613956989453</v>
      </c>
      <c r="BH35" s="14"/>
      <c r="BI35" s="14" t="n">
        <f aca="false">IF(AE35&lt;11.1,188*BG35,397*BG35)</f>
        <v>0.251194239140172</v>
      </c>
      <c r="BJ35" s="14" t="n">
        <v>1.4</v>
      </c>
      <c r="BK35" s="14" t="n">
        <v>1222.88308686892</v>
      </c>
      <c r="BL35" s="44" t="n">
        <v>8.41829360827284</v>
      </c>
      <c r="BM35" s="7" t="n">
        <f aca="false">100*AE35/(AE35+(AC35+AB35*0.899812)*40.31/71.85)</f>
        <v>63.840188136184</v>
      </c>
      <c r="BN35" s="18" t="n">
        <f aca="false">AH35/BI35</f>
        <v>0.249303350441856</v>
      </c>
      <c r="BO35" s="19" t="n">
        <f aca="false">AF35+0.3*AE35-14.5</f>
        <v>1.10784910812492</v>
      </c>
      <c r="BP35" s="14" t="n">
        <v>0.153885972894074</v>
      </c>
      <c r="BQ35" s="14" t="n">
        <v>0.117386119711365</v>
      </c>
      <c r="BR35" s="14" t="n">
        <v>0.139002213328668</v>
      </c>
      <c r="BS35" s="14" t="n">
        <v>37.5080697641321</v>
      </c>
      <c r="BT35" s="14" t="n">
        <v>28.6116186204012</v>
      </c>
      <c r="BU35" s="14" t="n">
        <v>33.8803116154667</v>
      </c>
      <c r="BV35" s="18"/>
      <c r="BX35" s="7" t="n">
        <f aca="false">IF(AE35&gt;8.5,AG35,(AG35+0.115*(8-AE35))/(1+0.133*(8-AE35)))</f>
        <v>2.48037999166475</v>
      </c>
      <c r="BY35" s="13" t="n">
        <f aca="false">(Z35/101.96*0.5)*(AF35/56.08)/(((AG35/61.98)*0.5)*(X35/60.09))</f>
        <v>1.08633755960609</v>
      </c>
      <c r="BZ35" s="13" t="n">
        <f aca="false">BY35/(BY35+0.16)</f>
        <v>0.871623864043246</v>
      </c>
      <c r="CA35" s="13" t="n">
        <f aca="false">BY35/(BY35+0.38)</f>
        <v>0.740850940146359</v>
      </c>
      <c r="CB35" s="13" t="n">
        <f aca="false">BZ35/(BZ35+0.38)</f>
        <v>0.696394411358978</v>
      </c>
      <c r="CC35" s="13" t="n">
        <f aca="false">IF(AE35&gt;8,BI35,(BI35*(AE35)^1.7)/34.3)</f>
        <v>0.251194239140172</v>
      </c>
      <c r="CD35" s="13" t="n">
        <f aca="false">IF(AE35&gt;8.5,(AB35*0.899812+AC35),((AB35*0.899812+AC35)+8-AE35)/(1+0.25*(8-AE35)))</f>
        <v>9.02446924483175</v>
      </c>
      <c r="CE35" s="13" t="n">
        <f aca="false">((K35/101.96*0.5)*(P35/56.08))/(((Q35/61.98)*0.5)*(I35/60.09))</f>
        <v>1.08633755960609</v>
      </c>
      <c r="CF35" s="13" t="n">
        <f aca="false">(K35*P35/(Q35*I35))*0.65</f>
        <v>1.08408218549145</v>
      </c>
      <c r="CG35" s="13" t="n">
        <f aca="false">AH35/Y35</f>
        <v>0.144483985765125</v>
      </c>
      <c r="CI35" s="47" t="n">
        <v>3</v>
      </c>
      <c r="CJ35" s="44" t="n">
        <v>50.8946576588958</v>
      </c>
      <c r="CK35" s="44" t="n">
        <v>0.421100483784593</v>
      </c>
      <c r="CL35" s="44" t="n">
        <v>15.1528495243564</v>
      </c>
      <c r="CM35" s="44" t="n">
        <v>0</v>
      </c>
      <c r="CN35" s="44" t="n">
        <v>0.916587494909625</v>
      </c>
      <c r="CO35" s="44" t="n">
        <v>7.79525284233939</v>
      </c>
      <c r="CP35" s="44" t="n">
        <v>0.1893548136722</v>
      </c>
      <c r="CQ35" s="44" t="n">
        <v>9.53713392619675</v>
      </c>
      <c r="CR35" s="44" t="n">
        <v>12.7094899677506</v>
      </c>
      <c r="CS35" s="44" t="n">
        <v>2.32019630802846</v>
      </c>
      <c r="CT35" s="44" t="n">
        <v>0.0607820171028233</v>
      </c>
      <c r="CU35" s="44" t="n">
        <v>0</v>
      </c>
      <c r="CV35" s="44" t="n">
        <v>0.00259496296333893</v>
      </c>
      <c r="CW35" s="48" t="n">
        <v>68.5606639739113</v>
      </c>
      <c r="CX35" s="49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</row>
    <row r="36" s="10" customFormat="true" ht="11.25" hidden="false" customHeight="false" outlineLevel="0" collapsed="false">
      <c r="B36" s="63" t="s">
        <v>94</v>
      </c>
      <c r="C36" s="44" t="n">
        <v>51.56</v>
      </c>
      <c r="D36" s="44" t="n">
        <v>37.43</v>
      </c>
      <c r="E36" s="10" t="s">
        <v>91</v>
      </c>
      <c r="F36" s="10" t="s">
        <v>92</v>
      </c>
      <c r="G36" s="10" t="s">
        <v>123</v>
      </c>
      <c r="H36" s="10" t="s">
        <v>89</v>
      </c>
      <c r="I36" s="44" t="n">
        <v>49.839</v>
      </c>
      <c r="J36" s="44" t="n">
        <v>0.489</v>
      </c>
      <c r="K36" s="44" t="n">
        <v>14.994</v>
      </c>
      <c r="L36" s="44"/>
      <c r="M36" s="44" t="n">
        <v>8.703</v>
      </c>
      <c r="N36" s="44" t="n">
        <v>0.153</v>
      </c>
      <c r="O36" s="44" t="n">
        <v>8.219</v>
      </c>
      <c r="P36" s="44" t="n">
        <v>12.671</v>
      </c>
      <c r="Q36" s="44" t="n">
        <v>2.493</v>
      </c>
      <c r="R36" s="44" t="n">
        <v>0.054</v>
      </c>
      <c r="S36" s="44"/>
      <c r="T36" s="44" t="n">
        <v>0.002</v>
      </c>
      <c r="U36" s="46" t="n">
        <v>62.7325880741794</v>
      </c>
      <c r="V36" s="44"/>
      <c r="W36" s="47" t="n">
        <v>0</v>
      </c>
      <c r="X36" s="44" t="n">
        <v>51.0051302939097</v>
      </c>
      <c r="Y36" s="44" t="n">
        <v>0.500441596214246</v>
      </c>
      <c r="Z36" s="44" t="n">
        <v>15.3448288213423</v>
      </c>
      <c r="AA36" s="44" t="n">
        <v>0</v>
      </c>
      <c r="AB36" s="44" t="n">
        <v>0.98962581500854</v>
      </c>
      <c r="AC36" s="44" t="n">
        <v>8.01596910156918</v>
      </c>
      <c r="AD36" s="44" t="n">
        <v>0.156579885932065</v>
      </c>
      <c r="AE36" s="44" t="n">
        <v>8.41130772859896</v>
      </c>
      <c r="AF36" s="44" t="n">
        <v>12.9674753898379</v>
      </c>
      <c r="AG36" s="44" t="n">
        <v>2.55133108254011</v>
      </c>
      <c r="AH36" s="44" t="n">
        <v>0.0552634891524935</v>
      </c>
      <c r="AI36" s="44" t="n">
        <v>0</v>
      </c>
      <c r="AJ36" s="44" t="n">
        <v>0.00204679589453679</v>
      </c>
      <c r="AK36" s="48"/>
      <c r="AL36" s="44" t="n">
        <v>40.027788755319</v>
      </c>
      <c r="AM36" s="44" t="n">
        <v>0.016547865280979</v>
      </c>
      <c r="AN36" s="44" t="n">
        <v>0.0864619277257531</v>
      </c>
      <c r="AO36" s="44" t="n">
        <v>0</v>
      </c>
      <c r="AP36" s="44" t="n">
        <v>0.000109078293978914</v>
      </c>
      <c r="AQ36" s="44" t="n">
        <v>13.4551600373828</v>
      </c>
      <c r="AR36" s="44" t="n">
        <v>0.203288101031747</v>
      </c>
      <c r="AS36" s="44" t="n">
        <v>45.7975041742044</v>
      </c>
      <c r="AT36" s="44" t="n">
        <v>0.412852531731966</v>
      </c>
      <c r="AU36" s="44" t="n">
        <v>0.000281212189130747</v>
      </c>
      <c r="AV36" s="44" t="n">
        <v>6.0912387537346E-006</v>
      </c>
      <c r="AW36" s="44" t="n">
        <v>0</v>
      </c>
      <c r="AX36" s="44" t="n">
        <v>2.25601435323504E-007</v>
      </c>
      <c r="AY36" s="10" t="n">
        <v>100</v>
      </c>
      <c r="AZ36" s="10" t="n">
        <v>1000</v>
      </c>
      <c r="BA36" s="47" t="n">
        <v>1196.21975462796</v>
      </c>
      <c r="BB36" s="47" t="n">
        <v>1191.77561889285</v>
      </c>
      <c r="BC36" s="44" t="n">
        <v>0.30828652630844</v>
      </c>
      <c r="BD36" s="44" t="n">
        <v>0.858485483864249</v>
      </c>
      <c r="BE36" s="17" t="n">
        <f aca="false">IF(AE36&lt;11.1,-0.0043*AE36+0.072,0.00042*AE36+0.0196)</f>
        <v>0.0358313767670245</v>
      </c>
      <c r="BF36" s="17" t="n">
        <v>0.0289212503919451</v>
      </c>
      <c r="BG36" s="17" t="n">
        <v>0.000558065136825502</v>
      </c>
      <c r="BH36" s="14"/>
      <c r="BI36" s="14" t="n">
        <f aca="false">IF(AE36&lt;11.1,188*BG36,397*BG36)</f>
        <v>0.104916245723194</v>
      </c>
      <c r="BJ36" s="14" t="n">
        <v>1.4</v>
      </c>
      <c r="BK36" s="14" t="n">
        <v>1234.68021388861</v>
      </c>
      <c r="BL36" s="44" t="n">
        <v>8.41130772859896</v>
      </c>
      <c r="BM36" s="7" t="n">
        <f aca="false">100*AE36/(AE36+(AC36+AB36*0.899812)*40.31/71.85)</f>
        <v>62.7330764353875</v>
      </c>
      <c r="BN36" s="18" t="n">
        <f aca="false">AH36/BI36</f>
        <v>0.526739102905929</v>
      </c>
      <c r="BO36" s="19" t="n">
        <f aca="false">AF36+0.3*AE36-14.5</f>
        <v>0.99086770841755</v>
      </c>
      <c r="BP36" s="14" t="n">
        <v>0.150686675362056</v>
      </c>
      <c r="BQ36" s="14" t="n">
        <v>0.119070870387596</v>
      </c>
      <c r="BR36" s="14" t="n">
        <v>0.128641261927238</v>
      </c>
      <c r="BS36" s="14" t="n">
        <v>37.823073879344</v>
      </c>
      <c r="BT36" s="14" t="n">
        <v>29.8873561098017</v>
      </c>
      <c r="BU36" s="14" t="n">
        <v>32.2895700108543</v>
      </c>
      <c r="BV36" s="18"/>
      <c r="BX36" s="7" t="n">
        <f aca="false">IF(AE36&gt;8.5,AG36,(AG36+0.115*(8-AE36))/(1+0.133*(8-AE36)))</f>
        <v>2.6489380075368</v>
      </c>
      <c r="BY36" s="13" t="n">
        <f aca="false">(Z36/101.96*0.5)*(AF36/56.08)/(((AG36/61.98)*0.5)*(X36/60.09))</f>
        <v>0.995984875010731</v>
      </c>
      <c r="BZ36" s="13" t="n">
        <f aca="false">BY36/(BY36+0.16)</f>
        <v>0.861589884557517</v>
      </c>
      <c r="CA36" s="13" t="n">
        <f aca="false">BY36/(BY36+0.38)</f>
        <v>0.723834173688111</v>
      </c>
      <c r="CB36" s="13" t="n">
        <f aca="false">BZ36/(BZ36+0.38)</f>
        <v>0.693940805473439</v>
      </c>
      <c r="CC36" s="13" t="n">
        <f aca="false">IF(AE36&gt;8,BI36,(BI36*(AE36)^1.7)/34.3)</f>
        <v>0.104916245723194</v>
      </c>
      <c r="CD36" s="13" t="n">
        <f aca="false">IF(AE36&gt;8.5,(AB36*0.899812+AC36),((AB36*0.899812+AC36)+8-AE36)/(1+0.25*(8-AE36)))</f>
        <v>9.46878463168773</v>
      </c>
      <c r="CE36" s="13" t="n">
        <f aca="false">((K36/101.96*0.5)*(P36/56.08))/(((Q36/61.98)*0.5)*(I36/60.09))</f>
        <v>0.995984875010731</v>
      </c>
      <c r="CF36" s="13" t="n">
        <f aca="false">(K36*P36/(Q36*I36))*0.65</f>
        <v>0.993917084492209</v>
      </c>
      <c r="CG36" s="13" t="n">
        <f aca="false">AH36/Y36</f>
        <v>0.110429447852761</v>
      </c>
      <c r="CI36" s="47" t="n">
        <v>4</v>
      </c>
      <c r="CJ36" s="44" t="n">
        <v>50.5809575342499</v>
      </c>
      <c r="CK36" s="44" t="n">
        <v>0.481551268943501</v>
      </c>
      <c r="CL36" s="44" t="n">
        <v>14.749508196117</v>
      </c>
      <c r="CM36" s="44" t="n">
        <v>0</v>
      </c>
      <c r="CN36" s="44" t="n">
        <v>0.951015151672792</v>
      </c>
      <c r="CO36" s="44" t="n">
        <v>8.20674446235286</v>
      </c>
      <c r="CP36" s="44" t="n">
        <v>0.158062873677981</v>
      </c>
      <c r="CQ36" s="44" t="n">
        <v>9.88853127237894</v>
      </c>
      <c r="CR36" s="44" t="n">
        <v>12.4767651024334</v>
      </c>
      <c r="CS36" s="44" t="n">
        <v>2.45178983776657</v>
      </c>
      <c r="CT36" s="44" t="n">
        <v>0.053107361106857</v>
      </c>
      <c r="CU36" s="44" t="n">
        <v>0</v>
      </c>
      <c r="CV36" s="44" t="n">
        <v>0.00196693930025397</v>
      </c>
      <c r="CW36" s="48" t="n">
        <v>68.2308334515289</v>
      </c>
      <c r="CX36" s="49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</row>
    <row r="37" s="10" customFormat="true" ht="11.25" hidden="false" customHeight="false" outlineLevel="0" collapsed="false">
      <c r="B37" s="63" t="s">
        <v>94</v>
      </c>
      <c r="C37" s="44" t="n">
        <v>51.56</v>
      </c>
      <c r="D37" s="44" t="n">
        <v>37.43</v>
      </c>
      <c r="E37" s="10" t="s">
        <v>91</v>
      </c>
      <c r="F37" s="10" t="s">
        <v>92</v>
      </c>
      <c r="G37" s="10" t="s">
        <v>124</v>
      </c>
      <c r="H37" s="10" t="s">
        <v>89</v>
      </c>
      <c r="I37" s="44" t="n">
        <v>49.8357</v>
      </c>
      <c r="J37" s="44" t="n">
        <v>0.4476</v>
      </c>
      <c r="K37" s="44" t="n">
        <v>15.5625</v>
      </c>
      <c r="L37" s="44"/>
      <c r="M37" s="44" t="n">
        <v>8.1957</v>
      </c>
      <c r="N37" s="44" t="n">
        <v>0.1827</v>
      </c>
      <c r="O37" s="44" t="n">
        <v>8.1344</v>
      </c>
      <c r="P37" s="44" t="n">
        <v>12.7397</v>
      </c>
      <c r="Q37" s="44" t="n">
        <v>2.2638</v>
      </c>
      <c r="R37" s="44" t="n">
        <v>0.0522</v>
      </c>
      <c r="S37" s="44"/>
      <c r="T37" s="44" t="n">
        <v>0.0113</v>
      </c>
      <c r="U37" s="46" t="n">
        <v>63.8872400586094</v>
      </c>
      <c r="V37" s="44"/>
      <c r="W37" s="47" t="n">
        <v>0</v>
      </c>
      <c r="X37" s="44" t="n">
        <v>51.1048043447207</v>
      </c>
      <c r="Y37" s="44" t="n">
        <v>0.458998477490975</v>
      </c>
      <c r="Z37" s="44" t="n">
        <v>15.9588110052576</v>
      </c>
      <c r="AA37" s="44" t="n">
        <v>0</v>
      </c>
      <c r="AB37" s="44" t="n">
        <v>0.933823309992251</v>
      </c>
      <c r="AC37" s="44" t="n">
        <v>7.56396881093724</v>
      </c>
      <c r="AD37" s="44" t="n">
        <v>0.187352595705096</v>
      </c>
      <c r="AE37" s="44" t="n">
        <v>8.34154873838827</v>
      </c>
      <c r="AF37" s="44" t="n">
        <v>13.0641262370236</v>
      </c>
      <c r="AG37" s="44" t="n">
        <v>2.32144940425395</v>
      </c>
      <c r="AH37" s="44" t="n">
        <v>0.053529313058599</v>
      </c>
      <c r="AI37" s="44" t="n">
        <v>0</v>
      </c>
      <c r="AJ37" s="44" t="n">
        <v>0.011587763171689</v>
      </c>
      <c r="AK37" s="48"/>
      <c r="AL37" s="44" t="n">
        <v>40.1112555112738</v>
      </c>
      <c r="AM37" s="44" t="n">
        <v>0.0152169062087782</v>
      </c>
      <c r="AN37" s="44" t="n">
        <v>0.0898568201351604</v>
      </c>
      <c r="AO37" s="44" t="n">
        <v>0</v>
      </c>
      <c r="AP37" s="44" t="n">
        <v>0.000103194980815612</v>
      </c>
      <c r="AQ37" s="44" t="n">
        <v>12.9563264704367</v>
      </c>
      <c r="AR37" s="44" t="n">
        <v>0.247026562133457</v>
      </c>
      <c r="AS37" s="44" t="n">
        <v>46.1582455514646</v>
      </c>
      <c r="AT37" s="44" t="n">
        <v>0.421705248589888</v>
      </c>
      <c r="AU37" s="44" t="n">
        <v>0.000256538816468812</v>
      </c>
      <c r="AV37" s="44" t="n">
        <v>5.91541930368053E-006</v>
      </c>
      <c r="AW37" s="44" t="n">
        <v>0</v>
      </c>
      <c r="AX37" s="44" t="n">
        <v>1.28054096037529E-006</v>
      </c>
      <c r="AY37" s="10" t="n">
        <v>100</v>
      </c>
      <c r="AZ37" s="10" t="n">
        <v>1000</v>
      </c>
      <c r="BA37" s="47" t="n">
        <v>1190.19173628998</v>
      </c>
      <c r="BB37" s="47" t="n">
        <v>1189.9059772855</v>
      </c>
      <c r="BC37" s="44" t="n">
        <v>0.309549104367083</v>
      </c>
      <c r="BD37" s="44" t="n">
        <v>0.86393819116027</v>
      </c>
      <c r="BE37" s="17" t="n">
        <f aca="false">IF(AE37&lt;11.1,-0.0043*AE37+0.072,0.00042*AE37+0.0196)</f>
        <v>0.0361313404249305</v>
      </c>
      <c r="BF37" s="17" t="n">
        <v>0.0298245428221496</v>
      </c>
      <c r="BG37" s="17" t="n">
        <v>0.00148427082267431</v>
      </c>
      <c r="BH37" s="14"/>
      <c r="BI37" s="14" t="n">
        <f aca="false">IF(AE37&lt;11.1,188*BG37,397*BG37)</f>
        <v>0.279042914662771</v>
      </c>
      <c r="BJ37" s="14" t="n">
        <v>1.4</v>
      </c>
      <c r="BK37" s="14" t="n">
        <v>1219.97124302397</v>
      </c>
      <c r="BL37" s="44" t="n">
        <v>8.34154873838827</v>
      </c>
      <c r="BM37" s="7" t="n">
        <f aca="false">100*AE37/(AE37+(AC37+AB37*0.899812)*40.31/71.85)</f>
        <v>63.8877219991093</v>
      </c>
      <c r="BN37" s="18" t="n">
        <f aca="false">AH37/BI37</f>
        <v>0.191831830323627</v>
      </c>
      <c r="BO37" s="19" t="n">
        <f aca="false">AF37+0.3*AE37-14.5</f>
        <v>1.06659085854011</v>
      </c>
      <c r="BP37" s="14" t="n">
        <v>0.157524392306361</v>
      </c>
      <c r="BQ37" s="14" t="n">
        <v>0.112381904383255</v>
      </c>
      <c r="BR37" s="14" t="n">
        <v>0.141053156631776</v>
      </c>
      <c r="BS37" s="14" t="n">
        <v>38.3308842352309</v>
      </c>
      <c r="BT37" s="14" t="n">
        <v>27.3462268540071</v>
      </c>
      <c r="BU37" s="14" t="n">
        <v>34.322888910762</v>
      </c>
      <c r="BV37" s="18"/>
      <c r="BX37" s="7" t="n">
        <f aca="false">IF(AE37&gt;8.5,AG37,(AG37+0.115*(8-AE37))/(1+0.133*(8-AE37)))</f>
        <v>2.39077458300456</v>
      </c>
      <c r="BY37" s="13" t="n">
        <f aca="false">(Z37/101.96*0.5)*(AF37/56.08)/(((AG37/61.98)*0.5)*(X37/60.09))</f>
        <v>1.14465837814828</v>
      </c>
      <c r="BZ37" s="13" t="n">
        <f aca="false">BY37/(BY37+0.16)</f>
        <v>0.877362532077485</v>
      </c>
      <c r="CA37" s="13" t="n">
        <f aca="false">BY37/(BY37+0.38)</f>
        <v>0.750763839659927</v>
      </c>
      <c r="CB37" s="13" t="n">
        <f aca="false">BZ37/(BZ37+0.38)</f>
        <v>0.697780083066303</v>
      </c>
      <c r="CC37" s="13" t="n">
        <f aca="false">IF(AE37&gt;8,BI37,(BI37*(AE37)^1.7)/34.3)</f>
        <v>0.279042914662771</v>
      </c>
      <c r="CD37" s="13" t="n">
        <f aca="false">IF(AE37&gt;8.5,(AB37*0.899812+AC37),((AB37*0.899812+AC37)+8-AE37)/(1+0.25*(8-AE37)))</f>
        <v>8.81540839683915</v>
      </c>
      <c r="CE37" s="13" t="n">
        <f aca="false">((K37/101.96*0.5)*(P37/56.08))/(((Q37/61.98)*0.5)*(I37/60.09))</f>
        <v>1.14465837814828</v>
      </c>
      <c r="CF37" s="13" t="n">
        <f aca="false">(K37*P37/(Q37*I37))*0.65</f>
        <v>1.14228192264111</v>
      </c>
      <c r="CG37" s="13" t="n">
        <f aca="false">AH37/Y37</f>
        <v>0.116621983914209</v>
      </c>
      <c r="CI37" s="47" t="n">
        <v>3</v>
      </c>
      <c r="CJ37" s="44" t="n">
        <v>50.7835963433654</v>
      </c>
      <c r="CK37" s="44" t="n">
        <v>0.445942782325231</v>
      </c>
      <c r="CL37" s="44" t="n">
        <v>15.4921216317232</v>
      </c>
      <c r="CM37" s="44" t="n">
        <v>0</v>
      </c>
      <c r="CN37" s="44" t="n">
        <v>0.906362710430748</v>
      </c>
      <c r="CO37" s="44" t="n">
        <v>7.71177447264482</v>
      </c>
      <c r="CP37" s="44" t="n">
        <v>0.188891572301324</v>
      </c>
      <c r="CQ37" s="44" t="n">
        <v>9.46306659422699</v>
      </c>
      <c r="CR37" s="44" t="n">
        <v>12.691858297625</v>
      </c>
      <c r="CS37" s="44" t="n">
        <v>2.25318339310347</v>
      </c>
      <c r="CT37" s="44" t="n">
        <v>0.051955196183409</v>
      </c>
      <c r="CU37" s="44" t="n">
        <v>0</v>
      </c>
      <c r="CV37" s="44" t="n">
        <v>0.0112470060703548</v>
      </c>
      <c r="CW37" s="48" t="n">
        <v>68.6246493577196</v>
      </c>
      <c r="CX37" s="49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</row>
    <row r="38" s="10" customFormat="true" ht="11.25" hidden="false" customHeight="false" outlineLevel="0" collapsed="false">
      <c r="B38" s="63" t="s">
        <v>94</v>
      </c>
      <c r="C38" s="44" t="n">
        <v>51.56</v>
      </c>
      <c r="D38" s="44" t="n">
        <v>37.43</v>
      </c>
      <c r="E38" s="10" t="s">
        <v>91</v>
      </c>
      <c r="F38" s="10" t="s">
        <v>92</v>
      </c>
      <c r="G38" s="10" t="s">
        <v>125</v>
      </c>
      <c r="H38" s="10" t="s">
        <v>89</v>
      </c>
      <c r="I38" s="44" t="n">
        <v>50.175</v>
      </c>
      <c r="J38" s="44" t="n">
        <v>0.3519</v>
      </c>
      <c r="K38" s="44" t="n">
        <v>15.6843</v>
      </c>
      <c r="L38" s="44"/>
      <c r="M38" s="44" t="n">
        <v>8.5872</v>
      </c>
      <c r="N38" s="44" t="n">
        <v>0.2001</v>
      </c>
      <c r="O38" s="44" t="n">
        <v>8.1431</v>
      </c>
      <c r="P38" s="44" t="n">
        <v>12.7658</v>
      </c>
      <c r="Q38" s="44" t="n">
        <v>2.1855</v>
      </c>
      <c r="R38" s="44" t="n">
        <v>0.0696</v>
      </c>
      <c r="S38" s="44"/>
      <c r="T38" s="44" t="n">
        <v>0.0026</v>
      </c>
      <c r="U38" s="46" t="n">
        <v>62.8287989879108</v>
      </c>
      <c r="V38" s="44"/>
      <c r="W38" s="47" t="n">
        <v>0</v>
      </c>
      <c r="X38" s="44" t="n">
        <v>51.0632382204123</v>
      </c>
      <c r="Y38" s="44" t="n">
        <v>0.358129616935986</v>
      </c>
      <c r="Z38" s="44" t="n">
        <v>15.961956098065</v>
      </c>
      <c r="AA38" s="44" t="n">
        <v>0</v>
      </c>
      <c r="AB38" s="44" t="n">
        <v>0.971024169288212</v>
      </c>
      <c r="AC38" s="44" t="n">
        <v>7.86529577123452</v>
      </c>
      <c r="AD38" s="44" t="n">
        <v>0.203642331198894</v>
      </c>
      <c r="AE38" s="44" t="n">
        <v>8.28725570807453</v>
      </c>
      <c r="AF38" s="44" t="n">
        <v>12.9917904628628</v>
      </c>
      <c r="AG38" s="44" t="n">
        <v>2.2241894794362</v>
      </c>
      <c r="AH38" s="44" t="n">
        <v>0.0708321151996153</v>
      </c>
      <c r="AI38" s="44" t="n">
        <v>0</v>
      </c>
      <c r="AJ38" s="44" t="n">
        <v>0.00264602729193965</v>
      </c>
      <c r="AK38" s="48"/>
      <c r="AL38" s="44" t="n">
        <v>40.0087577152278</v>
      </c>
      <c r="AM38" s="44" t="n">
        <v>0.0118663932599962</v>
      </c>
      <c r="AN38" s="44" t="n">
        <v>0.0898590782243593</v>
      </c>
      <c r="AO38" s="44" t="n">
        <v>0</v>
      </c>
      <c r="AP38" s="44" t="n">
        <v>0.000107247526340858</v>
      </c>
      <c r="AQ38" s="44" t="n">
        <v>13.5000035032612</v>
      </c>
      <c r="AR38" s="44" t="n">
        <v>0.267881661197524</v>
      </c>
      <c r="AS38" s="44" t="n">
        <v>45.7027825781368</v>
      </c>
      <c r="AT38" s="44" t="n">
        <v>0.418488050730048</v>
      </c>
      <c r="AU38" s="44" t="n">
        <v>0.0002456569335012</v>
      </c>
      <c r="AV38" s="44" t="n">
        <v>7.82325443682614E-006</v>
      </c>
      <c r="AW38" s="44" t="n">
        <v>0</v>
      </c>
      <c r="AX38" s="44" t="n">
        <v>2.92248010571091E-007</v>
      </c>
      <c r="AY38" s="10" t="n">
        <v>100</v>
      </c>
      <c r="AZ38" s="10" t="n">
        <v>1000</v>
      </c>
      <c r="BA38" s="47" t="n">
        <v>1189.42796713085</v>
      </c>
      <c r="BB38" s="47" t="n">
        <v>1188.44835371318</v>
      </c>
      <c r="BC38" s="44" t="n">
        <v>0.311233917596052</v>
      </c>
      <c r="BD38" s="44" t="n">
        <v>0.857828460141913</v>
      </c>
      <c r="BE38" s="17" t="n">
        <f aca="false">IF(AE38&lt;11.1,-0.0043*AE38+0.072,0.00042*AE38+0.0196)</f>
        <v>0.0363648004552795</v>
      </c>
      <c r="BF38" s="17" t="n">
        <v>0.0291622854389243</v>
      </c>
      <c r="BG38" s="17" t="n">
        <v>0.000843762058140955</v>
      </c>
      <c r="BH38" s="14"/>
      <c r="BI38" s="14" t="n">
        <f aca="false">IF(AE38&lt;11.1,188*BG38,397*BG38)</f>
        <v>0.1586272669305</v>
      </c>
      <c r="BJ38" s="14" t="n">
        <v>1.4</v>
      </c>
      <c r="BK38" s="14" t="n">
        <v>1228.30166392187</v>
      </c>
      <c r="BL38" s="44" t="n">
        <v>8.28725570807453</v>
      </c>
      <c r="BM38" s="7" t="n">
        <f aca="false">100*AE38/(AE38+(AC38+AB38*0.899812)*40.31/71.85)</f>
        <v>62.829286835388</v>
      </c>
      <c r="BN38" s="18" t="n">
        <f aca="false">AH38/BI38</f>
        <v>0.446531775843112</v>
      </c>
      <c r="BO38" s="19" t="n">
        <f aca="false">AF38+0.3*AE38-14.5</f>
        <v>0.977967175285132</v>
      </c>
      <c r="BP38" s="14" t="n">
        <v>0.154790446708913</v>
      </c>
      <c r="BQ38" s="14" t="n">
        <v>0.109077457833976</v>
      </c>
      <c r="BR38" s="14" t="n">
        <v>0.143054880159293</v>
      </c>
      <c r="BS38" s="14" t="n">
        <v>38.0392675289001</v>
      </c>
      <c r="BT38" s="14" t="n">
        <v>26.8054436700583</v>
      </c>
      <c r="BU38" s="14" t="n">
        <v>35.1552888010416</v>
      </c>
      <c r="BV38" s="18"/>
      <c r="BX38" s="7" t="n">
        <f aca="false">IF(AE38&gt;8.5,AG38,(AG38+0.115*(8-AE38))/(1+0.133*(8-AE38)))</f>
        <v>2.27819347564457</v>
      </c>
      <c r="BY38" s="13" t="n">
        <f aca="false">(Z38/101.96*0.5)*(AF38/56.08)/(((AG38/61.98)*0.5)*(X38/60.09))</f>
        <v>1.18929865827278</v>
      </c>
      <c r="BZ38" s="13" t="n">
        <f aca="false">BY38/(BY38+0.16)</f>
        <v>0.881419877638644</v>
      </c>
      <c r="CA38" s="13" t="n">
        <f aca="false">BY38/(BY38+0.38)</f>
        <v>0.757853613143186</v>
      </c>
      <c r="CB38" s="13" t="n">
        <f aca="false">BZ38/(BZ38+0.38)</f>
        <v>0.698752170679795</v>
      </c>
      <c r="CC38" s="13" t="n">
        <f aca="false">IF(AE38&gt;8,BI38,(BI38*(AE38)^1.7)/34.3)</f>
        <v>0.1586272669305</v>
      </c>
      <c r="CD38" s="13" t="n">
        <f aca="false">IF(AE38&gt;8.5,(AB38*0.899812+AC38),((AB38*0.899812+AC38)+8-AE38)/(1+0.25*(8-AE38)))</f>
        <v>9.10569497754705</v>
      </c>
      <c r="CE38" s="13" t="n">
        <f aca="false">((K38/101.96*0.5)*(P38/56.08))/(((Q38/61.98)*0.5)*(I38/60.09))</f>
        <v>1.18929865827278</v>
      </c>
      <c r="CF38" s="13" t="n">
        <f aca="false">(K38*P38/(Q38*I38))*0.65</f>
        <v>1.18682952390039</v>
      </c>
      <c r="CG38" s="13" t="n">
        <f aca="false">AH38/Y38</f>
        <v>0.197783461210571</v>
      </c>
      <c r="CI38" s="47" t="n">
        <v>4</v>
      </c>
      <c r="CJ38" s="44" t="n">
        <v>50.6361513407554</v>
      </c>
      <c r="CK38" s="44" t="n">
        <v>0.344612102950913</v>
      </c>
      <c r="CL38" s="44" t="n">
        <v>15.3426761239517</v>
      </c>
      <c r="CM38" s="44" t="n">
        <v>0</v>
      </c>
      <c r="CN38" s="44" t="n">
        <v>0.933139265195919</v>
      </c>
      <c r="CO38" s="44" t="n">
        <v>8.06334682204243</v>
      </c>
      <c r="CP38" s="44" t="n">
        <v>0.205695959077197</v>
      </c>
      <c r="CQ38" s="44" t="n">
        <v>9.76603546579879</v>
      </c>
      <c r="CR38" s="44" t="n">
        <v>12.5003197378987</v>
      </c>
      <c r="CS38" s="44" t="n">
        <v>2.13741181954201</v>
      </c>
      <c r="CT38" s="44" t="n">
        <v>0.0680685713292719</v>
      </c>
      <c r="CU38" s="44" t="n">
        <v>0</v>
      </c>
      <c r="CV38" s="44" t="n">
        <v>0.00254279145770269</v>
      </c>
      <c r="CW38" s="48" t="n">
        <v>68.3426337791731</v>
      </c>
      <c r="CX38" s="49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</row>
    <row r="39" s="10" customFormat="true" ht="11.25" hidden="false" customHeight="false" outlineLevel="0" collapsed="false">
      <c r="B39" s="63" t="s">
        <v>94</v>
      </c>
      <c r="C39" s="44" t="n">
        <v>51.56</v>
      </c>
      <c r="D39" s="44" t="n">
        <v>37.43</v>
      </c>
      <c r="E39" s="10" t="s">
        <v>91</v>
      </c>
      <c r="F39" s="10" t="s">
        <v>92</v>
      </c>
      <c r="G39" s="10" t="s">
        <v>126</v>
      </c>
      <c r="H39" s="10" t="s">
        <v>89</v>
      </c>
      <c r="I39" s="44" t="n">
        <v>50.436</v>
      </c>
      <c r="J39" s="44" t="n">
        <v>0.3606</v>
      </c>
      <c r="K39" s="44" t="n">
        <v>15.6582</v>
      </c>
      <c r="L39" s="44"/>
      <c r="M39" s="44" t="n">
        <v>8.709</v>
      </c>
      <c r="N39" s="44" t="n">
        <v>0.2175</v>
      </c>
      <c r="O39" s="44" t="n">
        <v>8.2562</v>
      </c>
      <c r="P39" s="44" t="n">
        <v>12.7658</v>
      </c>
      <c r="Q39" s="44" t="n">
        <v>2.1855</v>
      </c>
      <c r="R39" s="44" t="n">
        <v>0.0609</v>
      </c>
      <c r="S39" s="44"/>
      <c r="T39" s="44" t="n">
        <v>0.02</v>
      </c>
      <c r="U39" s="46" t="n">
        <v>62.822008240544</v>
      </c>
      <c r="V39" s="44"/>
      <c r="W39" s="47" t="n">
        <v>0</v>
      </c>
      <c r="X39" s="44" t="n">
        <v>51.0659150845395</v>
      </c>
      <c r="Y39" s="44" t="n">
        <v>0.365103675538999</v>
      </c>
      <c r="Z39" s="44" t="n">
        <v>15.853761431849</v>
      </c>
      <c r="AA39" s="44" t="n">
        <v>0</v>
      </c>
      <c r="AB39" s="44" t="n">
        <v>0.979752237095316</v>
      </c>
      <c r="AC39" s="44" t="n">
        <v>7.93599312047206</v>
      </c>
      <c r="AD39" s="44" t="n">
        <v>0.220216443232757</v>
      </c>
      <c r="AE39" s="44" t="n">
        <v>8.35931493617605</v>
      </c>
      <c r="AF39" s="44" t="n">
        <v>12.9252371081413</v>
      </c>
      <c r="AG39" s="44" t="n">
        <v>2.21279557096639</v>
      </c>
      <c r="AH39" s="44" t="n">
        <v>0.061660604105172</v>
      </c>
      <c r="AI39" s="44" t="n">
        <v>0</v>
      </c>
      <c r="AJ39" s="44" t="n">
        <v>0.0202497878834719</v>
      </c>
      <c r="AK39" s="48"/>
      <c r="AL39" s="44" t="n">
        <v>40.0024633806063</v>
      </c>
      <c r="AM39" s="44" t="n">
        <v>0.0120972287207109</v>
      </c>
      <c r="AN39" s="44" t="n">
        <v>0.0894343027412194</v>
      </c>
      <c r="AO39" s="44" t="n">
        <v>0</v>
      </c>
      <c r="AP39" s="44" t="n">
        <v>0.000108209326974252</v>
      </c>
      <c r="AQ39" s="44" t="n">
        <v>13.5180517898852</v>
      </c>
      <c r="AR39" s="44" t="n">
        <v>0.287304401692688</v>
      </c>
      <c r="AS39" s="44" t="n">
        <v>45.6769275526286</v>
      </c>
      <c r="AT39" s="44" t="n">
        <v>0.413359694213659</v>
      </c>
      <c r="AU39" s="44" t="n">
        <v>0.000244393541958899</v>
      </c>
      <c r="AV39" s="44" t="n">
        <v>6.81014262424934E-006</v>
      </c>
      <c r="AW39" s="44" t="n">
        <v>0</v>
      </c>
      <c r="AX39" s="44" t="n">
        <v>2.23650004080438E-006</v>
      </c>
      <c r="AY39" s="10" t="n">
        <v>100</v>
      </c>
      <c r="AZ39" s="10" t="n">
        <v>1000</v>
      </c>
      <c r="BA39" s="47" t="n">
        <v>1191.7992459899</v>
      </c>
      <c r="BB39" s="47" t="n">
        <v>1190.382478799</v>
      </c>
      <c r="BC39" s="44" t="n">
        <v>0.311735762271581</v>
      </c>
      <c r="BD39" s="44" t="n">
        <v>0.857596349060579</v>
      </c>
      <c r="BE39" s="17" t="n">
        <f aca="false">IF(AE39&lt;11.1,-0.0043*AE39+0.072,0.00042*AE39+0.0196)</f>
        <v>0.036054945774443</v>
      </c>
      <c r="BF39" s="17" t="n">
        <v>0.0290243441682337</v>
      </c>
      <c r="BG39" s="17" t="n">
        <v>0.000688793128871677</v>
      </c>
      <c r="BH39" s="14"/>
      <c r="BI39" s="14" t="n">
        <f aca="false">IF(AE39&lt;11.1,188*BG39,397*BG39)</f>
        <v>0.129493108227875</v>
      </c>
      <c r="BJ39" s="14" t="n">
        <v>1.4</v>
      </c>
      <c r="BK39" s="14" t="n">
        <v>1230.34531897029</v>
      </c>
      <c r="BL39" s="44" t="n">
        <v>8.35931493617605</v>
      </c>
      <c r="BM39" s="7" t="n">
        <f aca="false">100*AE39/(AE39+(AC39+AB39*0.899812)*40.31/71.85)</f>
        <v>62.8224961244081</v>
      </c>
      <c r="BN39" s="18" t="n">
        <f aca="false">AH39/BI39</f>
        <v>0.47616900195696</v>
      </c>
      <c r="BO39" s="19" t="n">
        <f aca="false">AF39+0.3*AE39-14.5</f>
        <v>0.933031588994108</v>
      </c>
      <c r="BP39" s="14" t="n">
        <v>0.153854628065567</v>
      </c>
      <c r="BQ39" s="14" t="n">
        <v>0.108496345845556</v>
      </c>
      <c r="BR39" s="14" t="n">
        <v>0.144635488293578</v>
      </c>
      <c r="BS39" s="14" t="n">
        <v>37.803377348749</v>
      </c>
      <c r="BT39" s="14" t="n">
        <v>26.6584655562784</v>
      </c>
      <c r="BU39" s="14" t="n">
        <v>35.5381570949726</v>
      </c>
      <c r="BV39" s="18"/>
      <c r="BX39" s="7" t="n">
        <f aca="false">IF(AE39&gt;8.5,AG39,(AG39+0.115*(8-AE39))/(1+0.133*(8-AE39)))</f>
        <v>2.28045474637508</v>
      </c>
      <c r="BY39" s="13" t="n">
        <f aca="false">(Z39/101.96*0.5)*(AF39/56.08)/(((AG39/61.98)*0.5)*(X39/60.09))</f>
        <v>1.18117533441028</v>
      </c>
      <c r="BZ39" s="13" t="n">
        <f aca="false">BY39/(BY39+0.16)</f>
        <v>0.880701653322343</v>
      </c>
      <c r="CA39" s="13" t="n">
        <f aca="false">BY39/(BY39+0.38)</f>
        <v>0.756593643504147</v>
      </c>
      <c r="CB39" s="13" t="n">
        <f aca="false">BZ39/(BZ39+0.38)</f>
        <v>0.698580549173882</v>
      </c>
      <c r="CC39" s="13" t="n">
        <f aca="false">IF(AE39&gt;8,BI39,(BI39*(AE39)^1.7)/34.3)</f>
        <v>0.129493108227875</v>
      </c>
      <c r="CD39" s="13" t="n">
        <f aca="false">IF(AE39&gt;8.5,(AB39*0.899812+AC39),((AB39*0.899812+AC39)+8-AE39)/(1+0.25*(8-AE39)))</f>
        <v>9.29305430816603</v>
      </c>
      <c r="CE39" s="13" t="n">
        <f aca="false">((K39/101.96*0.5)*(P39/56.08))/(((Q39/61.98)*0.5)*(I39/60.09))</f>
        <v>1.18117533441028</v>
      </c>
      <c r="CF39" s="13" t="n">
        <f aca="false">(K39*P39/(Q39*I39))*0.65</f>
        <v>1.17872306508522</v>
      </c>
      <c r="CG39" s="13" t="n">
        <f aca="false">AH39/Y39</f>
        <v>0.168885191347754</v>
      </c>
      <c r="CI39" s="47" t="n">
        <v>4</v>
      </c>
      <c r="CJ39" s="44" t="n">
        <v>50.6384476239712</v>
      </c>
      <c r="CK39" s="44" t="n">
        <v>0.351322904220996</v>
      </c>
      <c r="CL39" s="44" t="n">
        <v>15.2386964343315</v>
      </c>
      <c r="CM39" s="44" t="n">
        <v>0</v>
      </c>
      <c r="CN39" s="44" t="n">
        <v>0.9415268036695</v>
      </c>
      <c r="CO39" s="44" t="n">
        <v>8.132133733505</v>
      </c>
      <c r="CP39" s="44" t="n">
        <v>0.222353001265659</v>
      </c>
      <c r="CQ39" s="44" t="n">
        <v>9.83415411695223</v>
      </c>
      <c r="CR39" s="44" t="n">
        <v>12.4361883088805</v>
      </c>
      <c r="CS39" s="44" t="n">
        <v>2.1264624485908</v>
      </c>
      <c r="CT39" s="44" t="n">
        <v>0.0592548904686248</v>
      </c>
      <c r="CU39" s="44" t="n">
        <v>0</v>
      </c>
      <c r="CV39" s="44" t="n">
        <v>0.0194597341440475</v>
      </c>
      <c r="CW39" s="48" t="n">
        <v>68.3092237198833</v>
      </c>
      <c r="CX39" s="49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</row>
    <row r="40" s="10" customFormat="true" ht="11.25" hidden="false" customHeight="false" outlineLevel="0" collapsed="false">
      <c r="B40" s="63" t="s">
        <v>94</v>
      </c>
      <c r="C40" s="44" t="n">
        <v>51.56</v>
      </c>
      <c r="D40" s="44" t="n">
        <v>37.43</v>
      </c>
      <c r="E40" s="10" t="s">
        <v>91</v>
      </c>
      <c r="F40" s="10" t="s">
        <v>92</v>
      </c>
      <c r="G40" s="10" t="s">
        <v>127</v>
      </c>
      <c r="H40" s="10" t="s">
        <v>89</v>
      </c>
      <c r="I40" s="44" t="n">
        <v>50.1054</v>
      </c>
      <c r="J40" s="44" t="n">
        <v>0.4476</v>
      </c>
      <c r="K40" s="44" t="n">
        <v>15.7278</v>
      </c>
      <c r="L40" s="44"/>
      <c r="M40" s="44" t="n">
        <v>8.4915</v>
      </c>
      <c r="N40" s="44" t="n">
        <v>0.1653</v>
      </c>
      <c r="O40" s="44" t="n">
        <v>8.4302</v>
      </c>
      <c r="P40" s="44" t="n">
        <v>12.7571</v>
      </c>
      <c r="Q40" s="44" t="n">
        <v>2.0028</v>
      </c>
      <c r="R40" s="44" t="n">
        <v>0.1566</v>
      </c>
      <c r="S40" s="44"/>
      <c r="T40" s="44" t="n">
        <v>0.0026</v>
      </c>
      <c r="U40" s="46" t="n">
        <v>63.8932955680215</v>
      </c>
      <c r="V40" s="44"/>
      <c r="W40" s="47" t="n">
        <v>0</v>
      </c>
      <c r="X40" s="44" t="n">
        <v>50.9298265675624</v>
      </c>
      <c r="Y40" s="44" t="n">
        <v>0.454964741757194</v>
      </c>
      <c r="Z40" s="44" t="n">
        <v>15.9865828092243</v>
      </c>
      <c r="AA40" s="44" t="n">
        <v>0</v>
      </c>
      <c r="AB40" s="44" t="n">
        <v>0.959024204307223</v>
      </c>
      <c r="AC40" s="44" t="n">
        <v>7.76809605488851</v>
      </c>
      <c r="AD40" s="44" t="n">
        <v>0.16801982085001</v>
      </c>
      <c r="AE40" s="44" t="n">
        <v>8.56890921796582</v>
      </c>
      <c r="AF40" s="44" t="n">
        <v>12.9670033670034</v>
      </c>
      <c r="AG40" s="44" t="n">
        <v>2.03575376405565</v>
      </c>
      <c r="AH40" s="44" t="n">
        <v>0.159176672384219</v>
      </c>
      <c r="AI40" s="44" t="n">
        <v>0</v>
      </c>
      <c r="AJ40" s="44" t="n">
        <v>0.00264278000127057</v>
      </c>
      <c r="AK40" s="48"/>
      <c r="AL40" s="44" t="n">
        <v>40.1019769046535</v>
      </c>
      <c r="AM40" s="44" t="n">
        <v>0.0151175172550656</v>
      </c>
      <c r="AN40" s="44" t="n">
        <v>0.090976528807527</v>
      </c>
      <c r="AO40" s="44" t="n">
        <v>0</v>
      </c>
      <c r="AP40" s="44" t="n">
        <v>0.000106221161231415</v>
      </c>
      <c r="AQ40" s="44" t="n">
        <v>13.0403290739497</v>
      </c>
      <c r="AR40" s="44" t="n">
        <v>0.216246674327571</v>
      </c>
      <c r="AS40" s="44" t="n">
        <v>46.1249447990624</v>
      </c>
      <c r="AT40" s="44" t="n">
        <v>0.410058878397691</v>
      </c>
      <c r="AU40" s="44" t="n">
        <v>0.00022547932349155</v>
      </c>
      <c r="AV40" s="44" t="n">
        <v>1.76303485414304E-005</v>
      </c>
      <c r="AW40" s="44" t="n">
        <v>0</v>
      </c>
      <c r="AX40" s="44" t="n">
        <v>2.92713321888372E-007</v>
      </c>
      <c r="AY40" s="10" t="n">
        <v>100</v>
      </c>
      <c r="AZ40" s="10" t="n">
        <v>1000</v>
      </c>
      <c r="BA40" s="47" t="n">
        <v>1195.06617103472</v>
      </c>
      <c r="BB40" s="47" t="n">
        <v>1195.98630827415</v>
      </c>
      <c r="BC40" s="44" t="n">
        <v>0.311862852024519</v>
      </c>
      <c r="BD40" s="44" t="n">
        <v>0.86309147365908</v>
      </c>
      <c r="BE40" s="17" t="n">
        <f aca="false">IF(AE40&lt;11.1,-0.0043*AE40+0.072,0.00042*AE40+0.0196)</f>
        <v>0.035153690362747</v>
      </c>
      <c r="BF40" s="17" t="n">
        <v>0.0293886679336406</v>
      </c>
      <c r="BG40" s="17" t="n">
        <v>0.000976233837899722</v>
      </c>
      <c r="BH40" s="14"/>
      <c r="BI40" s="14" t="n">
        <f aca="false">IF(AE40&lt;11.1,188*BG40,397*BG40)</f>
        <v>0.183531961525148</v>
      </c>
      <c r="BJ40" s="14" t="n">
        <v>1.4</v>
      </c>
      <c r="BK40" s="14" t="n">
        <v>1224.16183857682</v>
      </c>
      <c r="BL40" s="44" t="n">
        <v>8.56890921796582</v>
      </c>
      <c r="BM40" s="7" t="n">
        <f aca="false">100*AE40/(AE40+(AC40+AB40*0.899812)*40.31/71.85)</f>
        <v>63.8937774733802</v>
      </c>
      <c r="BN40" s="18" t="n">
        <f aca="false">AH40/BI40</f>
        <v>0.867296742548076</v>
      </c>
      <c r="BO40" s="19" t="n">
        <f aca="false">AF40+0.3*AE40-14.5</f>
        <v>1.03767613239311</v>
      </c>
      <c r="BP40" s="14" t="n">
        <v>0.157740214955485</v>
      </c>
      <c r="BQ40" s="14" t="n">
        <v>0.109222338635948</v>
      </c>
      <c r="BR40" s="14" t="n">
        <v>0.14663991641719</v>
      </c>
      <c r="BS40" s="14" t="n">
        <v>38.1381220842797</v>
      </c>
      <c r="BT40" s="14" t="n">
        <v>26.4075644020384</v>
      </c>
      <c r="BU40" s="14" t="n">
        <v>35.454313513682</v>
      </c>
      <c r="BV40" s="18"/>
      <c r="BX40" s="7" t="n">
        <f aca="false">IF(AE40&gt;8.5,AG40,(AG40+0.115*(8-AE40))/(1+0.133*(8-AE40)))</f>
        <v>2.03575376405565</v>
      </c>
      <c r="BY40" s="13" t="n">
        <f aca="false">(Z40/101.96*0.5)*(AF40/56.08)/(((AG40/61.98)*0.5)*(X40/60.09))</f>
        <v>1.30230817169817</v>
      </c>
      <c r="BZ40" s="13" t="n">
        <f aca="false">BY40/(BY40+0.16)</f>
        <v>0.890583939078866</v>
      </c>
      <c r="CA40" s="13" t="n">
        <f aca="false">BY40/(BY40+0.38)</f>
        <v>0.774119863177971</v>
      </c>
      <c r="CB40" s="13" t="n">
        <f aca="false">BZ40/(BZ40+0.38)</f>
        <v>0.700924914669165</v>
      </c>
      <c r="CC40" s="13" t="n">
        <f aca="false">IF(AE40&gt;8,BI40,(BI40*(AE40)^1.7)/34.3)</f>
        <v>0.183531961525148</v>
      </c>
      <c r="CD40" s="13" t="n">
        <f aca="false">IF(AE40&gt;8.5,(AB40*0.899812+AC40),((AB40*0.899812+AC40)+8-AE40)/(1+0.25*(8-AE40)))</f>
        <v>8.6310375422146</v>
      </c>
      <c r="CE40" s="13" t="n">
        <f aca="false">((K40/101.96*0.5)*(P40/56.08))/(((Q40/61.98)*0.5)*(I40/60.09))</f>
        <v>1.30230817169817</v>
      </c>
      <c r="CF40" s="13" t="n">
        <f aca="false">(K40*P40/(Q40*I40))*0.65</f>
        <v>1.29960441528862</v>
      </c>
      <c r="CG40" s="13" t="n">
        <f aca="false">AH40/Y40</f>
        <v>0.349865951742627</v>
      </c>
      <c r="CI40" s="47" t="n">
        <v>3</v>
      </c>
      <c r="CJ40" s="44" t="n">
        <v>50.6134447274799</v>
      </c>
      <c r="CK40" s="44" t="n">
        <v>0.442024724552238</v>
      </c>
      <c r="CL40" s="44" t="n">
        <v>15.5191267234276</v>
      </c>
      <c r="CM40" s="44" t="n">
        <v>0</v>
      </c>
      <c r="CN40" s="44" t="n">
        <v>0.930822537910676</v>
      </c>
      <c r="CO40" s="44" t="n">
        <v>7.91251095115038</v>
      </c>
      <c r="CP40" s="44" t="n">
        <v>0.169254340504668</v>
      </c>
      <c r="CQ40" s="44" t="n">
        <v>9.68258098336271</v>
      </c>
      <c r="CR40" s="44" t="n">
        <v>12.5972850095314</v>
      </c>
      <c r="CS40" s="44" t="n">
        <v>1.97588911386063</v>
      </c>
      <c r="CT40" s="44" t="n">
        <v>0.15449582346244</v>
      </c>
      <c r="CU40" s="44" t="n">
        <v>0</v>
      </c>
      <c r="CV40" s="44" t="n">
        <v>0.00256506475735852</v>
      </c>
      <c r="CW40" s="48" t="n">
        <v>68.5650879710238</v>
      </c>
      <c r="CX40" s="49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</row>
    <row r="41" s="10" customFormat="true" ht="11.25" hidden="false" customHeight="false" outlineLevel="0" collapsed="false">
      <c r="B41" s="63" t="s">
        <v>94</v>
      </c>
      <c r="C41" s="44" t="n">
        <v>51.56</v>
      </c>
      <c r="D41" s="44" t="n">
        <v>37.43</v>
      </c>
      <c r="E41" s="10" t="s">
        <v>91</v>
      </c>
      <c r="F41" s="10" t="s">
        <v>92</v>
      </c>
      <c r="G41" s="10" t="s">
        <v>128</v>
      </c>
      <c r="H41" s="10" t="s">
        <v>89</v>
      </c>
      <c r="I41" s="44" t="n">
        <v>49.146</v>
      </c>
      <c r="J41" s="44" t="n">
        <v>0.51</v>
      </c>
      <c r="K41" s="44" t="n">
        <v>16.11</v>
      </c>
      <c r="L41" s="44"/>
      <c r="M41" s="44" t="n">
        <v>8.086</v>
      </c>
      <c r="N41" s="44" t="n">
        <v>0.168</v>
      </c>
      <c r="O41" s="44" t="n">
        <v>8.376</v>
      </c>
      <c r="P41" s="44" t="n">
        <v>12.844</v>
      </c>
      <c r="Q41" s="44" t="n">
        <v>2.164</v>
      </c>
      <c r="R41" s="44" t="n">
        <v>0.096</v>
      </c>
      <c r="S41" s="44"/>
      <c r="T41" s="44" t="n">
        <v>0.068</v>
      </c>
      <c r="U41" s="46" t="n">
        <v>64.8674370522465</v>
      </c>
      <c r="V41" s="44"/>
      <c r="W41" s="47" t="n">
        <v>0</v>
      </c>
      <c r="X41" s="44" t="n">
        <v>50.3246823433198</v>
      </c>
      <c r="Y41" s="44" t="n">
        <v>0.522231473468707</v>
      </c>
      <c r="Z41" s="44" t="n">
        <v>16.4963706619233</v>
      </c>
      <c r="AA41" s="44" t="n">
        <v>0</v>
      </c>
      <c r="AB41" s="44" t="n">
        <v>0.919992090298031</v>
      </c>
      <c r="AC41" s="44" t="n">
        <v>7.45193593141406</v>
      </c>
      <c r="AD41" s="44" t="n">
        <v>0.17202919126028</v>
      </c>
      <c r="AE41" s="44" t="n">
        <v>8.57688396426253</v>
      </c>
      <c r="AF41" s="44" t="n">
        <v>13.1520412651609</v>
      </c>
      <c r="AG41" s="44" t="n">
        <v>2.21589982075741</v>
      </c>
      <c r="AH41" s="44" t="n">
        <v>0.0983023950058743</v>
      </c>
      <c r="AI41" s="44" t="n">
        <v>0</v>
      </c>
      <c r="AJ41" s="44" t="n">
        <v>0.0696308631291609</v>
      </c>
      <c r="AK41" s="48"/>
      <c r="AL41" s="44" t="n">
        <v>40.2095184275201</v>
      </c>
      <c r="AM41" s="44" t="n">
        <v>0.0173162713974845</v>
      </c>
      <c r="AN41" s="44" t="n">
        <v>0.0933667868384585</v>
      </c>
      <c r="AO41" s="44" t="n">
        <v>0</v>
      </c>
      <c r="AP41" s="44" t="n">
        <v>0.000101684364938315</v>
      </c>
      <c r="AQ41" s="44" t="n">
        <v>12.4373875048678</v>
      </c>
      <c r="AR41" s="44" t="n">
        <v>0.222833278010725</v>
      </c>
      <c r="AS41" s="44" t="n">
        <v>46.6011496443483</v>
      </c>
      <c r="AT41" s="44" t="n">
        <v>0.418062923699164</v>
      </c>
      <c r="AU41" s="44" t="n">
        <v>0.000244917720942199</v>
      </c>
      <c r="AV41" s="44" t="n">
        <v>1.08651114650883E-005</v>
      </c>
      <c r="AW41" s="44" t="n">
        <v>0</v>
      </c>
      <c r="AX41" s="44" t="n">
        <v>7.69612062110423E-006</v>
      </c>
      <c r="AY41" s="10" t="n">
        <v>100</v>
      </c>
      <c r="AZ41" s="10" t="n">
        <v>1000</v>
      </c>
      <c r="BA41" s="47" t="n">
        <v>1194.95823399113</v>
      </c>
      <c r="BB41" s="47" t="n">
        <v>1196.19888356219</v>
      </c>
      <c r="BC41" s="44" t="n">
        <v>0.307180014838125</v>
      </c>
      <c r="BD41" s="44" t="n">
        <v>0.869757768337467</v>
      </c>
      <c r="BE41" s="17" t="n">
        <f aca="false">IF(AE41&lt;11.1,-0.0043*AE41+0.072,0.00042*AE41+0.0196)</f>
        <v>0.0351193989536711</v>
      </c>
      <c r="BF41" s="17" t="n">
        <v>0.0309194516670073</v>
      </c>
      <c r="BG41" s="17" t="n">
        <v>0.00258109241117501</v>
      </c>
      <c r="BH41" s="14"/>
      <c r="BI41" s="14" t="n">
        <f aca="false">IF(AE41&lt;11.1,188*BG41,397*BG41)</f>
        <v>0.485245373300902</v>
      </c>
      <c r="BJ41" s="14" t="n">
        <v>1.4</v>
      </c>
      <c r="BK41" s="14" t="n">
        <v>1205.0937133656</v>
      </c>
      <c r="BL41" s="44" t="n">
        <v>8.57688396426253</v>
      </c>
      <c r="BM41" s="7" t="n">
        <f aca="false">100*AE41/(AE41+(AC41+AB41*0.899812)*40.31/71.85)</f>
        <v>64.8679131050194</v>
      </c>
      <c r="BN41" s="18" t="n">
        <f aca="false">AH41/BI41</f>
        <v>0.202582858930046</v>
      </c>
      <c r="BO41" s="19" t="n">
        <f aca="false">AF41+0.3*AE41-14.5</f>
        <v>1.22510645443968</v>
      </c>
      <c r="BP41" s="14" t="n">
        <v>0.166673227863717</v>
      </c>
      <c r="BQ41" s="14" t="n">
        <v>0.110572485480417</v>
      </c>
      <c r="BR41" s="14" t="n">
        <v>0.127978497434445</v>
      </c>
      <c r="BS41" s="14" t="n">
        <v>41.1311129568193</v>
      </c>
      <c r="BT41" s="14" t="n">
        <v>27.2867421391156</v>
      </c>
      <c r="BU41" s="14" t="n">
        <v>31.5821449040651</v>
      </c>
      <c r="BV41" s="18"/>
      <c r="BX41" s="7" t="n">
        <f aca="false">IF(AE41&gt;8.5,AG41,(AG41+0.115*(8-AE41))/(1+0.133*(8-AE41)))</f>
        <v>2.21589982075741</v>
      </c>
      <c r="BY41" s="13" t="n">
        <f aca="false">(Z41/101.96*0.5)*(AF41/56.08)/(((AG41/61.98)*0.5)*(X41/60.09))</f>
        <v>1.26726181433695</v>
      </c>
      <c r="BZ41" s="13" t="n">
        <f aca="false">BY41/(BY41+0.16)</f>
        <v>0.887897232033543</v>
      </c>
      <c r="CA41" s="13" t="n">
        <f aca="false">BY41/(BY41+0.38)</f>
        <v>0.769314145029851</v>
      </c>
      <c r="CB41" s="13" t="n">
        <f aca="false">BZ41/(BZ41+0.38)</f>
        <v>0.700291166823884</v>
      </c>
      <c r="CC41" s="13" t="n">
        <f aca="false">IF(AE41&gt;8,BI41,(BI41*(AE41)^1.7)/34.3)</f>
        <v>0.485245373300902</v>
      </c>
      <c r="CD41" s="13" t="n">
        <f aca="false">IF(AE41&gt;8.5,(AB41*0.899812+AC41),((AB41*0.899812+AC41)+8-AE41)/(1+0.25*(8-AE41)))</f>
        <v>8.27975585416931</v>
      </c>
      <c r="CE41" s="13" t="n">
        <f aca="false">((K41/101.96*0.5)*(P41/56.08))/(((Q41/61.98)*0.5)*(I41/60.09))</f>
        <v>1.26726181433696</v>
      </c>
      <c r="CF41" s="13" t="n">
        <f aca="false">(K41*P41/(Q41*I41))*0.65</f>
        <v>1.26463081859604</v>
      </c>
      <c r="CG41" s="13" t="n">
        <f aca="false">AH41/Y41</f>
        <v>0.188235294117647</v>
      </c>
      <c r="CI41" s="47" t="n">
        <v>1</v>
      </c>
      <c r="CJ41" s="44" t="n">
        <v>50.2245322055396</v>
      </c>
      <c r="CK41" s="44" t="n">
        <v>0.51723231305216</v>
      </c>
      <c r="CL41" s="44" t="n">
        <v>16.333964682962</v>
      </c>
      <c r="CM41" s="44" t="n">
        <v>0</v>
      </c>
      <c r="CN41" s="44" t="n">
        <v>0.910884264496713</v>
      </c>
      <c r="CO41" s="44" t="n">
        <v>7.50129683808191</v>
      </c>
      <c r="CP41" s="44" t="n">
        <v>0.172532202020185</v>
      </c>
      <c r="CQ41" s="44" t="n">
        <v>8.95336184228318</v>
      </c>
      <c r="CR41" s="44" t="n">
        <v>13.0259622716811</v>
      </c>
      <c r="CS41" s="44" t="n">
        <v>2.19396264349963</v>
      </c>
      <c r="CT41" s="44" t="n">
        <v>0.0973292115415732</v>
      </c>
      <c r="CU41" s="44" t="n">
        <v>0</v>
      </c>
      <c r="CV41" s="44" t="n">
        <v>0.0689415248419477</v>
      </c>
      <c r="CW41" s="48" t="n">
        <v>68.0252885794465</v>
      </c>
      <c r="CX41" s="49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</row>
    <row r="42" s="10" customFormat="true" ht="11.25" hidden="false" customHeight="false" outlineLevel="0" collapsed="false">
      <c r="B42" s="63" t="s">
        <v>94</v>
      </c>
      <c r="C42" s="44" t="n">
        <v>51.56</v>
      </c>
      <c r="D42" s="44" t="n">
        <v>37.43</v>
      </c>
      <c r="E42" s="10" t="s">
        <v>91</v>
      </c>
      <c r="F42" s="10" t="s">
        <v>92</v>
      </c>
      <c r="G42" s="10" t="s">
        <v>129</v>
      </c>
      <c r="H42" s="10" t="s">
        <v>89</v>
      </c>
      <c r="I42" s="44" t="n">
        <v>50.377</v>
      </c>
      <c r="J42" s="44" t="n">
        <v>0.3445</v>
      </c>
      <c r="K42" s="44" t="n">
        <v>15.9305</v>
      </c>
      <c r="L42" s="44"/>
      <c r="M42" s="44" t="n">
        <v>8.209</v>
      </c>
      <c r="N42" s="44" t="n">
        <v>0.1275</v>
      </c>
      <c r="O42" s="44" t="n">
        <v>8.3855</v>
      </c>
      <c r="P42" s="44" t="n">
        <v>12.7145</v>
      </c>
      <c r="Q42" s="44" t="n">
        <v>2.1215</v>
      </c>
      <c r="R42" s="44" t="n">
        <v>0.0595</v>
      </c>
      <c r="S42" s="44"/>
      <c r="T42" s="44" t="n">
        <v>0.02</v>
      </c>
      <c r="U42" s="46" t="n">
        <v>64.5485602244685</v>
      </c>
      <c r="V42" s="44"/>
      <c r="W42" s="47" t="n">
        <v>0</v>
      </c>
      <c r="X42" s="44" t="n">
        <v>51.2061759170497</v>
      </c>
      <c r="Y42" s="44" t="n">
        <v>0.350170268245898</v>
      </c>
      <c r="Z42" s="44" t="n">
        <v>16.1927067004101</v>
      </c>
      <c r="AA42" s="44" t="n">
        <v>0</v>
      </c>
      <c r="AB42" s="44" t="n">
        <v>0.927123925828279</v>
      </c>
      <c r="AC42" s="44" t="n">
        <v>7.50970379920906</v>
      </c>
      <c r="AD42" s="44" t="n">
        <v>0.129598575330485</v>
      </c>
      <c r="AE42" s="44" t="n">
        <v>8.52352041908847</v>
      </c>
      <c r="AF42" s="44" t="n">
        <v>12.9237732238388</v>
      </c>
      <c r="AG42" s="44" t="n">
        <v>2.15641864755783</v>
      </c>
      <c r="AH42" s="44" t="n">
        <v>0.0604793351542263</v>
      </c>
      <c r="AI42" s="44" t="n">
        <v>0</v>
      </c>
      <c r="AJ42" s="44" t="n">
        <v>0.0203291882871349</v>
      </c>
      <c r="AK42" s="48"/>
      <c r="AL42" s="44" t="n">
        <v>40.168311846903</v>
      </c>
      <c r="AM42" s="44" t="n">
        <v>0.0116411517154997</v>
      </c>
      <c r="AN42" s="44" t="n">
        <v>0.0918460230008985</v>
      </c>
      <c r="AO42" s="44" t="n">
        <v>0</v>
      </c>
      <c r="AP42" s="44" t="n">
        <v>0.000102738498556725</v>
      </c>
      <c r="AQ42" s="44" t="n">
        <v>12.7451148646922</v>
      </c>
      <c r="AR42" s="44" t="n">
        <v>0.168515049620461</v>
      </c>
      <c r="AS42" s="44" t="n">
        <v>46.4019117431943</v>
      </c>
      <c r="AT42" s="44" t="n">
        <v>0.412308665830064</v>
      </c>
      <c r="AU42" s="44" t="n">
        <v>0.000238961812911782</v>
      </c>
      <c r="AV42" s="44" t="n">
        <v>6.70196929919917E-006</v>
      </c>
      <c r="AW42" s="44" t="n">
        <v>0</v>
      </c>
      <c r="AX42" s="44" t="n">
        <v>2.25276278964678E-006</v>
      </c>
      <c r="AY42" s="10" t="n">
        <v>100</v>
      </c>
      <c r="AZ42" s="10" t="n">
        <v>1000</v>
      </c>
      <c r="BA42" s="47" t="n">
        <v>1193.85059379077</v>
      </c>
      <c r="BB42" s="47" t="n">
        <v>1194.77552570611</v>
      </c>
      <c r="BC42" s="44" t="n">
        <v>0.311748288832355</v>
      </c>
      <c r="BD42" s="44" t="n">
        <v>0.866469056984889</v>
      </c>
      <c r="BE42" s="17" t="n">
        <f aca="false">IF(AE42&lt;11.1,-0.0043*AE42+0.072,0.00042*AE42+0.0196)</f>
        <v>0.0353488621979196</v>
      </c>
      <c r="BF42" s="17" t="n">
        <v>0.0302553334879184</v>
      </c>
      <c r="BG42" s="17" t="n">
        <v>0.00187096165258371</v>
      </c>
      <c r="BH42" s="14"/>
      <c r="BI42" s="14" t="n">
        <f aca="false">IF(AE42&lt;11.1,188*BG42,397*BG42)</f>
        <v>0.351740790685738</v>
      </c>
      <c r="BJ42" s="14" t="n">
        <v>1.4</v>
      </c>
      <c r="BK42" s="14" t="n">
        <v>1213.74104277182</v>
      </c>
      <c r="BL42" s="44" t="n">
        <v>8.52352041908847</v>
      </c>
      <c r="BM42" s="7" t="n">
        <f aca="false">100*AE42/(AE42+(AC42+AB42*0.899812)*40.31/71.85)</f>
        <v>64.5490382366821</v>
      </c>
      <c r="BN42" s="18" t="n">
        <f aca="false">AH42/BI42</f>
        <v>0.17194291010809</v>
      </c>
      <c r="BO42" s="19" t="n">
        <f aca="false">AF42+0.3*AE42-14.5</f>
        <v>0.980829349565358</v>
      </c>
      <c r="BP42" s="14" t="n">
        <v>0.160001956444137</v>
      </c>
      <c r="BQ42" s="14" t="n">
        <v>0.106345816050775</v>
      </c>
      <c r="BR42" s="14" t="n">
        <v>0.152968453994233</v>
      </c>
      <c r="BS42" s="14" t="n">
        <v>38.1578260836226</v>
      </c>
      <c r="BT42" s="14" t="n">
        <v>25.3617220924618</v>
      </c>
      <c r="BU42" s="14" t="n">
        <v>36.4804518239155</v>
      </c>
      <c r="BV42" s="18"/>
      <c r="BX42" s="7" t="n">
        <f aca="false">IF(AE42&gt;8.5,AG42,(AG42+0.115*(8-AE42))/(1+0.133*(8-AE42)))</f>
        <v>2.15641864755783</v>
      </c>
      <c r="BY42" s="13" t="n">
        <f aca="false">(Z42/101.96*0.5)*(AF42/56.08)/(((AG42/61.98)*0.5)*(X42/60.09))</f>
        <v>1.2344380500387</v>
      </c>
      <c r="BZ42" s="13" t="n">
        <f aca="false">BY42/(BY42+0.16)</f>
        <v>0.885258437981122</v>
      </c>
      <c r="CA42" s="13" t="n">
        <f aca="false">BY42/(BY42+0.38)</f>
        <v>0.764623981706272</v>
      </c>
      <c r="CB42" s="13" t="n">
        <f aca="false">BZ42/(BZ42+0.38)</f>
        <v>0.699666100937973</v>
      </c>
      <c r="CC42" s="13" t="n">
        <f aca="false">IF(AE42&gt;8,BI42,(BI42*(AE42)^1.7)/34.3)</f>
        <v>0.351740790685738</v>
      </c>
      <c r="CD42" s="13" t="n">
        <f aca="false">IF(AE42&gt;8.5,(AB42*0.899812+AC42),((AB42*0.899812+AC42)+8-AE42)/(1+0.25*(8-AE42)))</f>
        <v>8.34394103315646</v>
      </c>
      <c r="CE42" s="13" t="n">
        <f aca="false">((K42/101.96*0.5)*(P42/56.08))/(((Q42/61.98)*0.5)*(I42/60.09))</f>
        <v>1.23443805003871</v>
      </c>
      <c r="CF42" s="13" t="n">
        <f aca="false">(K42*P42/(Q42*I42))*0.65</f>
        <v>1.23187520058224</v>
      </c>
      <c r="CG42" s="13" t="n">
        <f aca="false">AH42/Y42</f>
        <v>0.172714078374456</v>
      </c>
      <c r="CI42" s="47" t="n">
        <v>2</v>
      </c>
      <c r="CJ42" s="44" t="n">
        <v>50.9893820303116</v>
      </c>
      <c r="CK42" s="44" t="n">
        <v>0.343498832041899</v>
      </c>
      <c r="CL42" s="44" t="n">
        <v>15.8754622961282</v>
      </c>
      <c r="CM42" s="44" t="n">
        <v>0</v>
      </c>
      <c r="CN42" s="44" t="n">
        <v>0.908857936331326</v>
      </c>
      <c r="CO42" s="44" t="n">
        <v>7.60928082727877</v>
      </c>
      <c r="CP42" s="44" t="n">
        <v>0.130315663547421</v>
      </c>
      <c r="CQ42" s="44" t="n">
        <v>9.27295461848787</v>
      </c>
      <c r="CR42" s="44" t="n">
        <v>12.6770979772851</v>
      </c>
      <c r="CS42" s="44" t="n">
        <v>2.11393336671241</v>
      </c>
      <c r="CT42" s="44" t="n">
        <v>0.059287784736926</v>
      </c>
      <c r="CU42" s="44" t="n">
        <v>0</v>
      </c>
      <c r="CV42" s="44" t="n">
        <v>0.0199286671384625</v>
      </c>
      <c r="CW42" s="48" t="n">
        <v>68.4755741224922</v>
      </c>
      <c r="CX42" s="49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</row>
    <row r="43" s="10" customFormat="true" ht="11.25" hidden="false" customHeight="false" outlineLevel="0" collapsed="false">
      <c r="B43" s="63" t="s">
        <v>94</v>
      </c>
      <c r="C43" s="44" t="n">
        <v>51.56</v>
      </c>
      <c r="D43" s="44" t="n">
        <v>37.43</v>
      </c>
      <c r="E43" s="10" t="s">
        <v>91</v>
      </c>
      <c r="F43" s="10" t="s">
        <v>92</v>
      </c>
      <c r="G43" s="10" t="s">
        <v>130</v>
      </c>
      <c r="H43" s="10" t="s">
        <v>89</v>
      </c>
      <c r="I43" s="44" t="n">
        <v>50.088</v>
      </c>
      <c r="J43" s="44" t="n">
        <v>0.3445</v>
      </c>
      <c r="K43" s="44" t="n">
        <v>16.0495</v>
      </c>
      <c r="L43" s="44"/>
      <c r="M43" s="44" t="n">
        <v>8.4215</v>
      </c>
      <c r="N43" s="44" t="n">
        <v>0.2465</v>
      </c>
      <c r="O43" s="44" t="n">
        <v>8.1815</v>
      </c>
      <c r="P43" s="44" t="n">
        <v>12.8505</v>
      </c>
      <c r="Q43" s="44" t="n">
        <v>2.5295</v>
      </c>
      <c r="R43" s="44" t="n">
        <v>0.068</v>
      </c>
      <c r="S43" s="44"/>
      <c r="T43" s="44" t="n">
        <v>0.02</v>
      </c>
      <c r="U43" s="46" t="n">
        <v>63.3919468307217</v>
      </c>
      <c r="V43" s="44"/>
      <c r="W43" s="47" t="n">
        <v>0</v>
      </c>
      <c r="X43" s="44" t="n">
        <v>50.6486439084908</v>
      </c>
      <c r="Y43" s="44" t="n">
        <v>0.34835604988171</v>
      </c>
      <c r="Z43" s="44" t="n">
        <v>16.2291449131393</v>
      </c>
      <c r="AA43" s="44" t="n">
        <v>0</v>
      </c>
      <c r="AB43" s="44" t="n">
        <v>0.94619592777901</v>
      </c>
      <c r="AC43" s="44" t="n">
        <v>7.66418701500998</v>
      </c>
      <c r="AD43" s="44" t="n">
        <v>0.24925911842044</v>
      </c>
      <c r="AE43" s="44" t="n">
        <v>8.2730769872488</v>
      </c>
      <c r="AF43" s="44" t="n">
        <v>12.9943379361536</v>
      </c>
      <c r="AG43" s="44" t="n">
        <v>2.55781314419676</v>
      </c>
      <c r="AH43" s="44" t="n">
        <v>0.0687611361159834</v>
      </c>
      <c r="AI43" s="44" t="n">
        <v>0</v>
      </c>
      <c r="AJ43" s="44" t="n">
        <v>0.0202238635635245</v>
      </c>
      <c r="AK43" s="48"/>
      <c r="AL43" s="44" t="n">
        <v>40.0819297735528</v>
      </c>
      <c r="AM43" s="44" t="n">
        <v>0.011489341755103</v>
      </c>
      <c r="AN43" s="44" t="n">
        <v>0.0907850833267101</v>
      </c>
      <c r="AO43" s="44" t="n">
        <v>0</v>
      </c>
      <c r="AP43" s="44" t="n">
        <v>0.000104023535548675</v>
      </c>
      <c r="AQ43" s="44" t="n">
        <v>13.0466797674169</v>
      </c>
      <c r="AR43" s="44" t="n">
        <v>0.329628810437017</v>
      </c>
      <c r="AS43" s="44" t="n">
        <v>46.0187904345381</v>
      </c>
      <c r="AT43" s="44" t="n">
        <v>0.420301779931724</v>
      </c>
      <c r="AU43" s="44" t="n">
        <v>0.000281202612187064</v>
      </c>
      <c r="AV43" s="44" t="n">
        <v>7.55950884709245E-006</v>
      </c>
      <c r="AW43" s="44" t="n">
        <v>0</v>
      </c>
      <c r="AX43" s="44" t="n">
        <v>2.22338495502719E-006</v>
      </c>
      <c r="AY43" s="10" t="n">
        <v>100</v>
      </c>
      <c r="AZ43" s="10" t="n">
        <v>1000</v>
      </c>
      <c r="BA43" s="47" t="n">
        <v>1191.77352244183</v>
      </c>
      <c r="BB43" s="47" t="n">
        <v>1188.06733352954</v>
      </c>
      <c r="BC43" s="44" t="n">
        <v>0.306031249573412</v>
      </c>
      <c r="BD43" s="44" t="n">
        <v>0.862761343118382</v>
      </c>
      <c r="BE43" s="17" t="n">
        <f aca="false">IF(AE43&lt;11.1,-0.0043*AE43+0.072,0.00042*AE43+0.0196)</f>
        <v>0.0364257689548302</v>
      </c>
      <c r="BF43" s="17" t="n">
        <v>0.029850480091051</v>
      </c>
      <c r="BG43" s="17" t="n">
        <v>0.00176114439823762</v>
      </c>
      <c r="BH43" s="14"/>
      <c r="BI43" s="14" t="n">
        <f aca="false">IF(AE43&lt;11.1,188*BG43,397*BG43)</f>
        <v>0.331095146868672</v>
      </c>
      <c r="BJ43" s="14" t="n">
        <v>1.4</v>
      </c>
      <c r="BK43" s="14" t="n">
        <v>1221.64490474706</v>
      </c>
      <c r="BL43" s="44" t="n">
        <v>8.2730769872488</v>
      </c>
      <c r="BM43" s="7" t="n">
        <f aca="false">100*AE43/(AE43+(AC43+AB43*0.899812)*40.31/71.85)</f>
        <v>63.3924315936319</v>
      </c>
      <c r="BN43" s="18" t="n">
        <f aca="false">AH43/BI43</f>
        <v>0.207677873766169</v>
      </c>
      <c r="BO43" s="19" t="n">
        <f aca="false">AF43+0.3*AE43-14.5</f>
        <v>0.976261032328235</v>
      </c>
      <c r="BP43" s="14" t="n">
        <v>0.158752608487022</v>
      </c>
      <c r="BQ43" s="14" t="n">
        <v>0.112771889886818</v>
      </c>
      <c r="BR43" s="14" t="n">
        <v>0.122284638566067</v>
      </c>
      <c r="BS43" s="14" t="n">
        <v>40.312068358954</v>
      </c>
      <c r="BT43" s="14" t="n">
        <v>28.6361791306091</v>
      </c>
      <c r="BU43" s="14" t="n">
        <v>31.0517525104369</v>
      </c>
      <c r="BV43" s="18"/>
      <c r="BX43" s="7" t="n">
        <f aca="false">IF(AE43&gt;8.5,AG43,(AG43+0.115*(8-AE43))/(1+0.133*(8-AE43)))</f>
        <v>2.62162470571555</v>
      </c>
      <c r="BY43" s="13" t="n">
        <f aca="false">(Z43/101.96*0.5)*(AF43/56.08)/(((AG43/61.98)*0.5)*(X43/60.09))</f>
        <v>1.06030083324936</v>
      </c>
      <c r="BZ43" s="13" t="n">
        <f aca="false">BY43/(BY43+0.16)</f>
        <v>0.868884790012017</v>
      </c>
      <c r="CA43" s="13" t="n">
        <f aca="false">BY43/(BY43+0.38)</f>
        <v>0.736166229146234</v>
      </c>
      <c r="CB43" s="13" t="n">
        <f aca="false">BZ43/(BZ43+0.38)</f>
        <v>0.695728538741878</v>
      </c>
      <c r="CC43" s="13" t="n">
        <f aca="false">IF(AE43&gt;8,BI43,(BI43*(AE43)^1.7)/34.3)</f>
        <v>0.331095146868672</v>
      </c>
      <c r="CD43" s="13" t="n">
        <f aca="false">IF(AE43&gt;8.5,(AB43*0.899812+AC43),((AB43*0.899812+AC43)+8-AE43)/(1+0.25*(8-AE43)))</f>
        <v>8.84644887992282</v>
      </c>
      <c r="CE43" s="13" t="n">
        <f aca="false">((K43/101.96*0.5)*(P43/56.08))/(((Q43/61.98)*0.5)*(I43/60.09))</f>
        <v>1.06030083324936</v>
      </c>
      <c r="CF43" s="13" t="n">
        <f aca="false">(K43*P43/(Q43*I43))*0.65</f>
        <v>1.05809951467035</v>
      </c>
      <c r="CG43" s="13" t="n">
        <f aca="false">AH43/Y43</f>
        <v>0.197387518142235</v>
      </c>
      <c r="CI43" s="47" t="n">
        <v>3</v>
      </c>
      <c r="CJ43" s="44" t="n">
        <v>50.3400222350676</v>
      </c>
      <c r="CK43" s="44" t="n">
        <v>0.338445769866812</v>
      </c>
      <c r="CL43" s="44" t="n">
        <v>15.7545269663979</v>
      </c>
      <c r="CM43" s="44" t="n">
        <v>0</v>
      </c>
      <c r="CN43" s="44" t="n">
        <v>0.918371475945892</v>
      </c>
      <c r="CO43" s="44" t="n">
        <v>7.81161126732026</v>
      </c>
      <c r="CP43" s="44" t="n">
        <v>0.251333991078513</v>
      </c>
      <c r="CQ43" s="44" t="n">
        <v>9.39264546760731</v>
      </c>
      <c r="CR43" s="44" t="n">
        <v>12.6240781476687</v>
      </c>
      <c r="CS43" s="44" t="n">
        <v>2.48259643004764</v>
      </c>
      <c r="CT43" s="44" t="n">
        <v>0.0667391014996006</v>
      </c>
      <c r="CU43" s="44" t="n">
        <v>0</v>
      </c>
      <c r="CV43" s="44" t="n">
        <v>0.0196291474998825</v>
      </c>
      <c r="CW43" s="48" t="n">
        <v>68.1852179702072</v>
      </c>
      <c r="CX43" s="49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</row>
    <row r="44" s="10" customFormat="true" ht="11.25" hidden="false" customHeight="false" outlineLevel="0" collapsed="false">
      <c r="B44" s="63" t="s">
        <v>94</v>
      </c>
      <c r="C44" s="44" t="n">
        <v>51.56</v>
      </c>
      <c r="D44" s="44" t="n">
        <v>37.43</v>
      </c>
      <c r="E44" s="10" t="s">
        <v>91</v>
      </c>
      <c r="F44" s="10" t="s">
        <v>92</v>
      </c>
      <c r="G44" s="10" t="s">
        <v>131</v>
      </c>
      <c r="H44" s="10" t="s">
        <v>89</v>
      </c>
      <c r="I44" s="44" t="n">
        <v>50.5588</v>
      </c>
      <c r="J44" s="44" t="n">
        <v>0.7616</v>
      </c>
      <c r="K44" s="44" t="n">
        <v>16.264</v>
      </c>
      <c r="L44" s="44"/>
      <c r="M44" s="44" t="n">
        <v>8.4976</v>
      </c>
      <c r="N44" s="44" t="n">
        <v>0.1584</v>
      </c>
      <c r="O44" s="44" t="n">
        <v>8.4292</v>
      </c>
      <c r="P44" s="44" t="n">
        <v>12.1264</v>
      </c>
      <c r="Q44" s="44" t="n">
        <v>2.2308</v>
      </c>
      <c r="R44" s="44" t="n">
        <v>0.1332</v>
      </c>
      <c r="S44" s="44"/>
      <c r="T44" s="44" t="n">
        <v>0.0716</v>
      </c>
      <c r="U44" s="46" t="n">
        <v>63.8739900300986</v>
      </c>
      <c r="V44" s="44"/>
      <c r="W44" s="47" t="n">
        <v>0</v>
      </c>
      <c r="X44" s="44" t="n">
        <v>50.9018695515562</v>
      </c>
      <c r="Y44" s="44" t="n">
        <v>0.766767879191461</v>
      </c>
      <c r="Z44" s="44" t="n">
        <v>16.3743602772714</v>
      </c>
      <c r="AA44" s="44" t="n">
        <v>0</v>
      </c>
      <c r="AB44" s="44" t="n">
        <v>0.950584548642821</v>
      </c>
      <c r="AC44" s="44" t="n">
        <v>7.69973484400686</v>
      </c>
      <c r="AD44" s="44" t="n">
        <v>0.159474832016711</v>
      </c>
      <c r="AE44" s="44" t="n">
        <v>8.48639680577818</v>
      </c>
      <c r="AF44" s="44" t="n">
        <v>12.2086843621682</v>
      </c>
      <c r="AG44" s="44" t="n">
        <v>2.24593721756868</v>
      </c>
      <c r="AH44" s="44" t="n">
        <v>0.134103836014053</v>
      </c>
      <c r="AI44" s="44" t="n">
        <v>0</v>
      </c>
      <c r="AJ44" s="44" t="n">
        <v>0.0720858457853317</v>
      </c>
      <c r="AK44" s="48"/>
      <c r="AL44" s="44" t="n">
        <v>40.1011316083463</v>
      </c>
      <c r="AM44" s="44" t="n">
        <v>0.0254626203994201</v>
      </c>
      <c r="AN44" s="44" t="n">
        <v>0.0927720344813253</v>
      </c>
      <c r="AO44" s="44" t="n">
        <v>0</v>
      </c>
      <c r="AP44" s="44" t="n">
        <v>0.000105222515516122</v>
      </c>
      <c r="AQ44" s="44" t="n">
        <v>13.014279571817</v>
      </c>
      <c r="AR44" s="44" t="n">
        <v>0.207149516204632</v>
      </c>
      <c r="AS44" s="44" t="n">
        <v>46.1697371961453</v>
      </c>
      <c r="AT44" s="44" t="n">
        <v>0.389090798200436</v>
      </c>
      <c r="AU44" s="44" t="n">
        <v>0.000248608252744337</v>
      </c>
      <c r="AV44" s="44" t="n">
        <v>1.48442797496619E-005</v>
      </c>
      <c r="AW44" s="44" t="n">
        <v>0</v>
      </c>
      <c r="AX44" s="44" t="n">
        <v>7.97935758315159E-006</v>
      </c>
      <c r="AY44" s="10" t="n">
        <v>100</v>
      </c>
      <c r="AZ44" s="10" t="n">
        <v>1000</v>
      </c>
      <c r="BA44" s="47" t="n">
        <v>1196.81959333104</v>
      </c>
      <c r="BB44" s="47" t="n">
        <v>1193.78409021498</v>
      </c>
      <c r="BC44" s="44" t="n">
        <v>0.310677852451675</v>
      </c>
      <c r="BD44" s="44" t="n">
        <v>0.86344207334316</v>
      </c>
      <c r="BE44" s="17" t="n">
        <f aca="false">IF(AE44&lt;11.1,-0.0043*AE44+0.072,0.00042*AE44+0.0196)</f>
        <v>0.0355084937351538</v>
      </c>
      <c r="BF44" s="17" t="n">
        <v>0.0295520530758832</v>
      </c>
      <c r="BG44" s="17" t="n">
        <v>0.00115142801261262</v>
      </c>
      <c r="BH44" s="14"/>
      <c r="BI44" s="14" t="n">
        <f aca="false">IF(AE44&lt;11.1,188*BG44,397*BG44)</f>
        <v>0.216468466371172</v>
      </c>
      <c r="BJ44" s="14" t="n">
        <v>1.4</v>
      </c>
      <c r="BK44" s="14" t="n">
        <v>1225.92755247955</v>
      </c>
      <c r="BL44" s="44" t="n">
        <v>8.48639680577818</v>
      </c>
      <c r="BM44" s="7" t="n">
        <f aca="false">100*AE44/(AE44+(AC44+AB44*0.899812)*40.31/71.85)</f>
        <v>63.8744720474375</v>
      </c>
      <c r="BN44" s="18" t="n">
        <f aca="false">AH44/BI44</f>
        <v>0.619507488837237</v>
      </c>
      <c r="BO44" s="19" t="n">
        <f aca="false">AF44+0.3*AE44-14.5</f>
        <v>0.254603403901692</v>
      </c>
      <c r="BP44" s="14" t="n">
        <v>0.165223477440343</v>
      </c>
      <c r="BQ44" s="14" t="n">
        <v>0.0949117327478806</v>
      </c>
      <c r="BR44" s="14" t="n">
        <v>0.156501341113776</v>
      </c>
      <c r="BS44" s="14" t="n">
        <v>39.6565008336439</v>
      </c>
      <c r="BT44" s="14" t="n">
        <v>22.7804623601264</v>
      </c>
      <c r="BU44" s="14" t="n">
        <v>37.5630368062297</v>
      </c>
      <c r="BV44" s="18"/>
      <c r="BX44" s="7" t="n">
        <f aca="false">IF(AE44&gt;8.5,AG44,(AG44+0.115*(8-AE44))/(1+0.133*(8-AE44)))</f>
        <v>2.34147330825132</v>
      </c>
      <c r="BY44" s="13" t="n">
        <f aca="false">(Z44/101.96*0.5)*(AF44/56.08)/(((AG44/61.98)*0.5)*(X44/60.09))</f>
        <v>1.13898447951636</v>
      </c>
      <c r="BZ44" s="13" t="n">
        <f aca="false">BY44/(BY44+0.16)</f>
        <v>0.876826857808515</v>
      </c>
      <c r="CA44" s="13" t="n">
        <f aca="false">BY44/(BY44+0.38)</f>
        <v>0.749832861938792</v>
      </c>
      <c r="CB44" s="13" t="n">
        <f aca="false">BZ44/(BZ44+0.38)</f>
        <v>0.697651273412002</v>
      </c>
      <c r="CC44" s="13" t="n">
        <f aca="false">IF(AE44&gt;8,BI44,(BI44*(AE44)^1.7)/34.3)</f>
        <v>0.216468466371172</v>
      </c>
      <c r="CD44" s="13" t="n">
        <f aca="false">IF(AE44&gt;8.5,(AB44*0.899812+AC44),((AB44*0.899812+AC44)+8-AE44)/(1+0.25*(8-AE44)))</f>
        <v>9.1856535597203</v>
      </c>
      <c r="CE44" s="13" t="n">
        <f aca="false">((K44/101.96*0.5)*(P44/56.08))/(((Q44/61.98)*0.5)*(I44/60.09))</f>
        <v>1.13898447951636</v>
      </c>
      <c r="CF44" s="13" t="n">
        <f aca="false">(K44*P44/(Q44*I44))*0.65</f>
        <v>1.13661980374007</v>
      </c>
      <c r="CG44" s="13" t="n">
        <f aca="false">AH44/Y44</f>
        <v>0.174894957983193</v>
      </c>
      <c r="CI44" s="47" t="n">
        <v>3</v>
      </c>
      <c r="CJ44" s="44" t="n">
        <v>50.5862979782719</v>
      </c>
      <c r="CK44" s="44" t="n">
        <v>0.74495919675935</v>
      </c>
      <c r="CL44" s="44" t="n">
        <v>15.8955469650541</v>
      </c>
      <c r="CM44" s="44" t="n">
        <v>0</v>
      </c>
      <c r="CN44" s="44" t="n">
        <v>0.922631062303594</v>
      </c>
      <c r="CO44" s="44" t="n">
        <v>7.84534183022658</v>
      </c>
      <c r="CP44" s="44" t="n">
        <v>0.160698793866627</v>
      </c>
      <c r="CQ44" s="44" t="n">
        <v>9.60384160732656</v>
      </c>
      <c r="CR44" s="44" t="n">
        <v>11.8606644507093</v>
      </c>
      <c r="CS44" s="44" t="n">
        <v>2.17989177698194</v>
      </c>
      <c r="CT44" s="44" t="n">
        <v>0.130160294376006</v>
      </c>
      <c r="CU44" s="44" t="n">
        <v>0</v>
      </c>
      <c r="CV44" s="44" t="n">
        <v>0.0699660441240393</v>
      </c>
      <c r="CW44" s="48" t="n">
        <v>68.5728445739314</v>
      </c>
      <c r="CX44" s="49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</row>
    <row r="45" s="10" customFormat="true" ht="11.25" hidden="false" customHeight="false" outlineLevel="0" collapsed="false">
      <c r="B45" s="63" t="s">
        <v>94</v>
      </c>
      <c r="C45" s="44" t="n">
        <v>51.56</v>
      </c>
      <c r="D45" s="44" t="n">
        <v>37.43</v>
      </c>
      <c r="E45" s="10" t="s">
        <v>91</v>
      </c>
      <c r="F45" s="10" t="s">
        <v>92</v>
      </c>
      <c r="G45" s="10" t="s">
        <v>131</v>
      </c>
      <c r="H45" s="10" t="s">
        <v>89</v>
      </c>
      <c r="I45" s="44" t="n">
        <v>50.1628</v>
      </c>
      <c r="J45" s="44" t="n">
        <v>0.8408</v>
      </c>
      <c r="K45" s="44" t="n">
        <v>16.1496</v>
      </c>
      <c r="L45" s="44"/>
      <c r="M45" s="44" t="n">
        <v>8.48</v>
      </c>
      <c r="N45" s="44" t="n">
        <v>0.1848</v>
      </c>
      <c r="O45" s="44" t="n">
        <v>8.218</v>
      </c>
      <c r="P45" s="44" t="n">
        <v>12.1352</v>
      </c>
      <c r="Q45" s="44" t="n">
        <v>2.31</v>
      </c>
      <c r="R45" s="44" t="n">
        <v>0.1244</v>
      </c>
      <c r="S45" s="44"/>
      <c r="T45" s="44" t="n">
        <v>0.0628</v>
      </c>
      <c r="U45" s="46" t="n">
        <v>63.3345815115241</v>
      </c>
      <c r="V45" s="44"/>
      <c r="W45" s="47" t="n">
        <v>0</v>
      </c>
      <c r="X45" s="44" t="n">
        <v>50.7912800119163</v>
      </c>
      <c r="Y45" s="44" t="n">
        <v>0.851334220458572</v>
      </c>
      <c r="Z45" s="44" t="n">
        <v>16.3519352125568</v>
      </c>
      <c r="AA45" s="44" t="n">
        <v>0</v>
      </c>
      <c r="AB45" s="44" t="n">
        <v>0.954027142072192</v>
      </c>
      <c r="AC45" s="44" t="n">
        <v>7.72761985078475</v>
      </c>
      <c r="AD45" s="44" t="n">
        <v>0.187115323430952</v>
      </c>
      <c r="AE45" s="44" t="n">
        <v>8.32096173136126</v>
      </c>
      <c r="AF45" s="44" t="n">
        <v>12.2872395719658</v>
      </c>
      <c r="AG45" s="44" t="n">
        <v>2.33894154288689</v>
      </c>
      <c r="AH45" s="44" t="n">
        <v>0.125958583521701</v>
      </c>
      <c r="AI45" s="44" t="n">
        <v>0</v>
      </c>
      <c r="AJ45" s="44" t="n">
        <v>0.0635868090447173</v>
      </c>
      <c r="AK45" s="48"/>
      <c r="AL45" s="44" t="n">
        <v>40.0554384969744</v>
      </c>
      <c r="AM45" s="44" t="n">
        <v>0.0282239130209445</v>
      </c>
      <c r="AN45" s="44" t="n">
        <v>0.0920977468633664</v>
      </c>
      <c r="AO45" s="44" t="n">
        <v>0</v>
      </c>
      <c r="AP45" s="44" t="n">
        <v>0.000105428155908662</v>
      </c>
      <c r="AQ45" s="44" t="n">
        <v>13.2045272521197</v>
      </c>
      <c r="AR45" s="44" t="n">
        <v>0.246367492714553</v>
      </c>
      <c r="AS45" s="44" t="n">
        <v>45.9768211122801</v>
      </c>
      <c r="AT45" s="44" t="n">
        <v>0.396139138446665</v>
      </c>
      <c r="AU45" s="44" t="n">
        <v>0.000258473037893997</v>
      </c>
      <c r="AV45" s="44" t="n">
        <v>1.39195003956767E-005</v>
      </c>
      <c r="AW45" s="44" t="n">
        <v>0</v>
      </c>
      <c r="AX45" s="44" t="n">
        <v>7.02688605183679E-006</v>
      </c>
      <c r="AY45" s="10" t="n">
        <v>100</v>
      </c>
      <c r="AZ45" s="10" t="n">
        <v>1000</v>
      </c>
      <c r="BA45" s="47" t="n">
        <v>1192.93612329544</v>
      </c>
      <c r="BB45" s="47" t="n">
        <v>1189.35352760505</v>
      </c>
      <c r="BC45" s="44" t="n">
        <v>0.309251412604514</v>
      </c>
      <c r="BD45" s="44" t="n">
        <v>0.861222169026355</v>
      </c>
      <c r="BE45" s="17" t="n">
        <f aca="false">IF(AE45&lt;11.1,-0.0043*AE45+0.072,0.00042*AE45+0.0196)</f>
        <v>0.0362198645551466</v>
      </c>
      <c r="BF45" s="17" t="n">
        <v>0.0298031619979521</v>
      </c>
      <c r="BG45" s="17" t="n">
        <v>0.0016140330118342</v>
      </c>
      <c r="BH45" s="14"/>
      <c r="BI45" s="14" t="n">
        <f aca="false">IF(AE45&lt;11.1,188*BG45,397*BG45)</f>
        <v>0.303438206224831</v>
      </c>
      <c r="BJ45" s="14" t="n">
        <v>1.4</v>
      </c>
      <c r="BK45" s="14" t="n">
        <v>1222.39172804066</v>
      </c>
      <c r="BL45" s="44" t="n">
        <v>8.32096173136126</v>
      </c>
      <c r="BM45" s="7" t="n">
        <f aca="false">100*AE45/(AE45+(AC45+AB45*0.899812)*40.31/71.85)</f>
        <v>63.335066594706</v>
      </c>
      <c r="BN45" s="18" t="n">
        <f aca="false">AH45/BI45</f>
        <v>0.415104561448577</v>
      </c>
      <c r="BO45" s="19" t="n">
        <f aca="false">AF45+0.3*AE45-14.5</f>
        <v>0.283528091374199</v>
      </c>
      <c r="BP45" s="14" t="n">
        <v>0.166037992300708</v>
      </c>
      <c r="BQ45" s="14" t="n">
        <v>0.0976930831942905</v>
      </c>
      <c r="BR45" s="14" t="n">
        <v>0.150253916579494</v>
      </c>
      <c r="BS45" s="14" t="n">
        <v>40.1072491707215</v>
      </c>
      <c r="BT45" s="14" t="n">
        <v>23.5982185500849</v>
      </c>
      <c r="BU45" s="14" t="n">
        <v>36.2945322791936</v>
      </c>
      <c r="BV45" s="18"/>
      <c r="BX45" s="7" t="n">
        <f aca="false">IF(AE45&gt;8.5,AG45,(AG45+0.115*(8-AE45))/(1+0.133*(8-AE45)))</f>
        <v>2.40468178400644</v>
      </c>
      <c r="BY45" s="13" t="n">
        <f aca="false">(Z45/101.96*0.5)*(AF45/56.08)/(((AG45/61.98)*0.5)*(X45/60.09))</f>
        <v>1.10161769318453</v>
      </c>
      <c r="BZ45" s="13" t="n">
        <f aca="false">BY45/(BY45+0.16)</f>
        <v>0.873178696791947</v>
      </c>
      <c r="CA45" s="13" t="n">
        <f aca="false">BY45/(BY45+0.38)</f>
        <v>0.743523581185615</v>
      </c>
      <c r="CB45" s="13" t="n">
        <f aca="false">BZ45/(BZ45+0.38)</f>
        <v>0.696771098189927</v>
      </c>
      <c r="CC45" s="13" t="n">
        <f aca="false">IF(AE45&gt;8,BI45,(BI45*(AE45)^1.7)/34.3)</f>
        <v>0.303438206224831</v>
      </c>
      <c r="CD45" s="13" t="n">
        <f aca="false">IF(AE45&gt;8.5,(AB45*0.899812+AC45),((AB45*0.899812+AC45)+8-AE45)/(1+0.25*(8-AE45)))</f>
        <v>8.98615625788951</v>
      </c>
      <c r="CE45" s="13" t="n">
        <f aca="false">((K45/101.96*0.5)*(P45/56.08))/(((Q45/61.98)*0.5)*(I45/60.09))</f>
        <v>1.10161769318453</v>
      </c>
      <c r="CF45" s="13" t="n">
        <f aca="false">(K45*P45/(Q45*I45))*0.65</f>
        <v>1.09933059558079</v>
      </c>
      <c r="CG45" s="13" t="n">
        <f aca="false">AH45/Y45</f>
        <v>0.147954329210276</v>
      </c>
      <c r="CI45" s="47" t="n">
        <v>3</v>
      </c>
      <c r="CJ45" s="44" t="n">
        <v>50.4776818296855</v>
      </c>
      <c r="CK45" s="44" t="n">
        <v>0.827118981897616</v>
      </c>
      <c r="CL45" s="44" t="n">
        <v>15.8737511994323</v>
      </c>
      <c r="CM45" s="44" t="n">
        <v>0</v>
      </c>
      <c r="CN45" s="44" t="n">
        <v>0.925972415851045</v>
      </c>
      <c r="CO45" s="44" t="n">
        <v>7.8777402943976</v>
      </c>
      <c r="CP45" s="44" t="n">
        <v>0.188643437867067</v>
      </c>
      <c r="CQ45" s="44" t="n">
        <v>9.43786162563109</v>
      </c>
      <c r="CR45" s="44" t="n">
        <v>11.9370975676235</v>
      </c>
      <c r="CS45" s="44" t="n">
        <v>2.2701611468801</v>
      </c>
      <c r="CT45" s="44" t="n">
        <v>0.122254565658824</v>
      </c>
      <c r="CU45" s="44" t="n">
        <v>0</v>
      </c>
      <c r="CV45" s="44" t="n">
        <v>0.0617169350753551</v>
      </c>
      <c r="CW45" s="48" t="n">
        <v>68.1064769732393</v>
      </c>
      <c r="CX45" s="49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</row>
    <row r="46" s="10" customFormat="true" ht="11.25" hidden="false" customHeight="false" outlineLevel="0" collapsed="false">
      <c r="B46" s="63" t="s">
        <v>94</v>
      </c>
      <c r="C46" s="44" t="n">
        <v>51.56</v>
      </c>
      <c r="D46" s="44" t="n">
        <v>37.43</v>
      </c>
      <c r="E46" s="10" t="s">
        <v>91</v>
      </c>
      <c r="F46" s="10" t="s">
        <v>92</v>
      </c>
      <c r="G46" s="10" t="s">
        <v>132</v>
      </c>
      <c r="H46" s="10" t="s">
        <v>89</v>
      </c>
      <c r="I46" s="44" t="n">
        <v>49.8964</v>
      </c>
      <c r="J46" s="44" t="n">
        <v>0.7316</v>
      </c>
      <c r="K46" s="44" t="n">
        <v>16.0536</v>
      </c>
      <c r="L46" s="44"/>
      <c r="M46" s="44" t="n">
        <v>8.538</v>
      </c>
      <c r="N46" s="44" t="n">
        <v>0.044</v>
      </c>
      <c r="O46" s="44" t="n">
        <v>8.1</v>
      </c>
      <c r="P46" s="44" t="n">
        <v>12.1388</v>
      </c>
      <c r="Q46" s="44" t="n">
        <v>2.2372</v>
      </c>
      <c r="R46" s="44" t="n">
        <v>0.054</v>
      </c>
      <c r="S46" s="44"/>
      <c r="T46" s="44" t="n">
        <v>0.0564</v>
      </c>
      <c r="U46" s="46" t="n">
        <v>62.8390521475864</v>
      </c>
      <c r="V46" s="44"/>
      <c r="W46" s="47" t="n">
        <v>0</v>
      </c>
      <c r="X46" s="44" t="n">
        <v>50.9433538460073</v>
      </c>
      <c r="Y46" s="44" t="n">
        <v>0.746950835606154</v>
      </c>
      <c r="Z46" s="44" t="n">
        <v>16.3904455091402</v>
      </c>
      <c r="AA46" s="44" t="n">
        <v>0</v>
      </c>
      <c r="AB46" s="44" t="n">
        <v>0.96857211506065</v>
      </c>
      <c r="AC46" s="44" t="n">
        <v>7.84543413199126</v>
      </c>
      <c r="AD46" s="44" t="n">
        <v>0.0449232323218573</v>
      </c>
      <c r="AE46" s="44" t="n">
        <v>8.26995867743282</v>
      </c>
      <c r="AF46" s="44" t="n">
        <v>12.3935030115582</v>
      </c>
      <c r="AG46" s="44" t="n">
        <v>2.28414216705589</v>
      </c>
      <c r="AH46" s="44" t="n">
        <v>0.0551330578495521</v>
      </c>
      <c r="AI46" s="44" t="n">
        <v>0</v>
      </c>
      <c r="AJ46" s="44" t="n">
        <v>0.0575834159761989</v>
      </c>
      <c r="AK46" s="48"/>
      <c r="AL46" s="44" t="n">
        <v>40.0309652163727</v>
      </c>
      <c r="AM46" s="44" t="n">
        <v>0.0248289443372592</v>
      </c>
      <c r="AN46" s="44" t="n">
        <v>0.0925271228131289</v>
      </c>
      <c r="AO46" s="44" t="n">
        <v>0</v>
      </c>
      <c r="AP46" s="44" t="n">
        <v>0.000107319080833242</v>
      </c>
      <c r="AQ46" s="44" t="n">
        <v>13.5298727026806</v>
      </c>
      <c r="AR46" s="44" t="n">
        <v>0.0594049006835069</v>
      </c>
      <c r="AS46" s="44" t="n">
        <v>45.8608143088289</v>
      </c>
      <c r="AT46" s="44" t="n">
        <v>0.401213910072216</v>
      </c>
      <c r="AU46" s="44" t="n">
        <v>0.000253085995404211</v>
      </c>
      <c r="AV46" s="44" t="n">
        <v>6.10881626668487E-006</v>
      </c>
      <c r="AW46" s="44" t="n">
        <v>0</v>
      </c>
      <c r="AX46" s="44" t="n">
        <v>6.38031921187086E-006</v>
      </c>
      <c r="AY46" s="10" t="n">
        <v>100</v>
      </c>
      <c r="AZ46" s="10" t="n">
        <v>1000</v>
      </c>
      <c r="BA46" s="47" t="n">
        <v>1190.43220414718</v>
      </c>
      <c r="BB46" s="47" t="n">
        <v>1187.9835162405</v>
      </c>
      <c r="BC46" s="44" t="n">
        <v>0.310984187836921</v>
      </c>
      <c r="BD46" s="44" t="n">
        <v>0.857979836537838</v>
      </c>
      <c r="BE46" s="17" t="n">
        <f aca="false">IF(AE46&lt;11.1,-0.0043*AE46+0.072,0.00042*AE46+0.0196)</f>
        <v>0.0364391776870389</v>
      </c>
      <c r="BF46" s="17" t="n">
        <v>0.0292700070338408</v>
      </c>
      <c r="BG46" s="17" t="n">
        <v>0.000781571811256137</v>
      </c>
      <c r="BH46" s="14"/>
      <c r="BI46" s="14" t="n">
        <f aca="false">IF(AE46&lt;11.1,188*BG46,397*BG46)</f>
        <v>0.146935500516154</v>
      </c>
      <c r="BJ46" s="14" t="n">
        <v>1.4</v>
      </c>
      <c r="BK46" s="14" t="n">
        <v>1229.29262387989</v>
      </c>
      <c r="BL46" s="44" t="n">
        <v>8.26995867743282</v>
      </c>
      <c r="BM46" s="7" t="n">
        <f aca="false">100*AE46/(AE46+(AC46+AB46*0.899812)*40.31/71.85)</f>
        <v>62.8395399400875</v>
      </c>
      <c r="BN46" s="18" t="n">
        <f aca="false">AH46/BI46</f>
        <v>0.375219451091678</v>
      </c>
      <c r="BO46" s="19" t="n">
        <f aca="false">AF46+0.3*AE46-14.5</f>
        <v>0.374490614788044</v>
      </c>
      <c r="BP46" s="14" t="n">
        <v>0.163512704256438</v>
      </c>
      <c r="BQ46" s="14" t="n">
        <v>0.0952232897804303</v>
      </c>
      <c r="BR46" s="14" t="n">
        <v>0.153621213326122</v>
      </c>
      <c r="BS46" s="14" t="n">
        <v>39.6531699547818</v>
      </c>
      <c r="BT46" s="14" t="n">
        <v>23.0924276525636</v>
      </c>
      <c r="BU46" s="14" t="n">
        <v>37.2544023926546</v>
      </c>
      <c r="BV46" s="18"/>
      <c r="BX46" s="7" t="n">
        <f aca="false">IF(AE46&gt;8.5,AG46,(AG46+0.115*(8-AE46))/(1+0.133*(8-AE46)))</f>
        <v>2.33700595919127</v>
      </c>
      <c r="BY46" s="13" t="n">
        <f aca="false">(Z46/101.96*0.5)*(AF46/56.08)/(((AG46/61.98)*0.5)*(X46/60.09))</f>
        <v>1.1370776271401</v>
      </c>
      <c r="BZ46" s="13" t="n">
        <f aca="false">BY46/(BY46+0.16)</f>
        <v>0.876645779210007</v>
      </c>
      <c r="CA46" s="13" t="n">
        <f aca="false">BY46/(BY46+0.38)</f>
        <v>0.749518420678082</v>
      </c>
      <c r="CB46" s="13" t="n">
        <f aca="false">BZ46/(BZ46+0.38)</f>
        <v>0.697607705936921</v>
      </c>
      <c r="CC46" s="13" t="n">
        <f aca="false">IF(AE46&gt;8,BI46,(BI46*(AE46)^1.7)/34.3)</f>
        <v>0.146935500516154</v>
      </c>
      <c r="CD46" s="13" t="n">
        <f aca="false">IF(AE46&gt;8.5,(AB46*0.899812+AC46),((AB46*0.899812+AC46)+8-AE46)/(1+0.25*(8-AE46)))</f>
        <v>9.05835355276095</v>
      </c>
      <c r="CE46" s="13" t="n">
        <f aca="false">((K46/101.96*0.5)*(P46/56.08))/(((Q46/61.98)*0.5)*(I46/60.09))</f>
        <v>1.1370776271401</v>
      </c>
      <c r="CF46" s="13" t="n">
        <f aca="false">(K46*P46/(Q46*I46))*0.65</f>
        <v>1.13471691023042</v>
      </c>
      <c r="CG46" s="13" t="n">
        <f aca="false">AH46/Y46</f>
        <v>0.0738108255877529</v>
      </c>
      <c r="CI46" s="47" t="n">
        <v>4</v>
      </c>
      <c r="CJ46" s="44" t="n">
        <v>50.5217908810858</v>
      </c>
      <c r="CK46" s="44" t="n">
        <v>0.71876027837266</v>
      </c>
      <c r="CL46" s="44" t="n">
        <v>15.7545488430969</v>
      </c>
      <c r="CM46" s="44" t="n">
        <v>0</v>
      </c>
      <c r="CN46" s="44" t="n">
        <v>0.93078289146299</v>
      </c>
      <c r="CO46" s="44" t="n">
        <v>8.04520788377427</v>
      </c>
      <c r="CP46" s="44" t="n">
        <v>0.0453870121256271</v>
      </c>
      <c r="CQ46" s="44" t="n">
        <v>9.75544678021002</v>
      </c>
      <c r="CR46" s="44" t="n">
        <v>11.9247311754812</v>
      </c>
      <c r="CS46" s="44" t="n">
        <v>2.19502545830745</v>
      </c>
      <c r="CT46" s="44" t="n">
        <v>0.0529820198232623</v>
      </c>
      <c r="CU46" s="44" t="n">
        <v>0</v>
      </c>
      <c r="CV46" s="44" t="n">
        <v>0.0553367762598517</v>
      </c>
      <c r="CW46" s="48" t="n">
        <v>68.3678826961274</v>
      </c>
      <c r="CX46" s="49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</row>
    <row r="47" s="10" customFormat="true" ht="11.25" hidden="false" customHeight="false" outlineLevel="0" collapsed="false">
      <c r="B47" s="63" t="s">
        <v>94</v>
      </c>
      <c r="C47" s="44" t="n">
        <v>51.56</v>
      </c>
      <c r="D47" s="44" t="n">
        <v>37.43</v>
      </c>
      <c r="E47" s="10" t="s">
        <v>91</v>
      </c>
      <c r="F47" s="10" t="s">
        <v>92</v>
      </c>
      <c r="G47" s="10" t="s">
        <v>132</v>
      </c>
      <c r="H47" s="10" t="s">
        <v>89</v>
      </c>
      <c r="I47" s="44" t="n">
        <v>50.1868</v>
      </c>
      <c r="J47" s="44" t="n">
        <v>0.6172</v>
      </c>
      <c r="K47" s="44" t="n">
        <v>15.8336</v>
      </c>
      <c r="L47" s="44"/>
      <c r="M47" s="44" t="n">
        <v>8.2916</v>
      </c>
      <c r="N47" s="44" t="n">
        <v>0.1672</v>
      </c>
      <c r="O47" s="44" t="n">
        <v>8.364</v>
      </c>
      <c r="P47" s="44" t="n">
        <v>12.1564</v>
      </c>
      <c r="Q47" s="44" t="n">
        <v>2.5628</v>
      </c>
      <c r="R47" s="44" t="n">
        <v>0.0628</v>
      </c>
      <c r="S47" s="44"/>
      <c r="T47" s="44" t="n">
        <v>0.03</v>
      </c>
      <c r="U47" s="46" t="n">
        <v>64.260184165192</v>
      </c>
      <c r="V47" s="44"/>
      <c r="W47" s="47" t="n">
        <v>0</v>
      </c>
      <c r="X47" s="44" t="n">
        <v>51.021237601504</v>
      </c>
      <c r="Y47" s="44" t="n">
        <v>0.627461959073865</v>
      </c>
      <c r="Z47" s="44" t="n">
        <v>16.0968594867011</v>
      </c>
      <c r="AA47" s="44" t="n">
        <v>0</v>
      </c>
      <c r="AB47" s="44" t="n">
        <v>0.936606822902149</v>
      </c>
      <c r="AC47" s="44" t="n">
        <v>7.58651526550741</v>
      </c>
      <c r="AD47" s="44" t="n">
        <v>0.16997997335896</v>
      </c>
      <c r="AE47" s="44" t="n">
        <v>8.50306517448769</v>
      </c>
      <c r="AF47" s="44" t="n">
        <v>12.3585200247659</v>
      </c>
      <c r="AG47" s="44" t="n">
        <v>2.60541073997813</v>
      </c>
      <c r="AH47" s="44" t="n">
        <v>0.0638441526731023</v>
      </c>
      <c r="AI47" s="44" t="n">
        <v>0</v>
      </c>
      <c r="AJ47" s="44" t="n">
        <v>0.0304987990476603</v>
      </c>
      <c r="AK47" s="48"/>
      <c r="AL47" s="44" t="n">
        <v>40.1570779457122</v>
      </c>
      <c r="AM47" s="44" t="n">
        <v>0.020764396661437</v>
      </c>
      <c r="AN47" s="44" t="n">
        <v>0.0907528466549701</v>
      </c>
      <c r="AO47" s="44" t="n">
        <v>0</v>
      </c>
      <c r="AP47" s="44" t="n">
        <v>0.00010331609380354</v>
      </c>
      <c r="AQ47" s="44" t="n">
        <v>12.7271207703811</v>
      </c>
      <c r="AR47" s="44" t="n">
        <v>0.221002586483913</v>
      </c>
      <c r="AS47" s="44" t="n">
        <v>46.3888846470735</v>
      </c>
      <c r="AT47" s="44" t="n">
        <v>0.393995684005788</v>
      </c>
      <c r="AU47" s="44" t="n">
        <v>0.000287400063533866</v>
      </c>
      <c r="AV47" s="44" t="n">
        <v>7.0425799867047E-006</v>
      </c>
      <c r="AW47" s="44" t="n">
        <v>0</v>
      </c>
      <c r="AX47" s="44" t="n">
        <v>3.36428980256594E-006</v>
      </c>
      <c r="AY47" s="10" t="n">
        <v>100</v>
      </c>
      <c r="AZ47" s="10" t="n">
        <v>1000</v>
      </c>
      <c r="BA47" s="47" t="n">
        <v>1199.66006592377</v>
      </c>
      <c r="BB47" s="47" t="n">
        <v>1194.22936733431</v>
      </c>
      <c r="BC47" s="44" t="n">
        <v>0.307503034908307</v>
      </c>
      <c r="BD47" s="44" t="n">
        <v>0.86659998199998</v>
      </c>
      <c r="BE47" s="17" t="n">
        <f aca="false">IF(AE47&lt;11.1,-0.0043*AE47+0.072,0.00042*AE47+0.0196)</f>
        <v>0.0354368197497029</v>
      </c>
      <c r="BF47" s="17" t="n">
        <v>0.0302229359161155</v>
      </c>
      <c r="BG47" s="17" t="n">
        <v>0.00199071652967285</v>
      </c>
      <c r="BH47" s="14"/>
      <c r="BI47" s="14" t="n">
        <f aca="false">IF(AE47&lt;11.1,188*BG47,397*BG47)</f>
        <v>0.374254707578495</v>
      </c>
      <c r="BJ47" s="14" t="n">
        <v>1.4</v>
      </c>
      <c r="BK47" s="14" t="n">
        <v>1219.44494332979</v>
      </c>
      <c r="BL47" s="44" t="n">
        <v>8.50306517448769</v>
      </c>
      <c r="BM47" s="7" t="n">
        <f aca="false">100*AE47/(AE47+(AC47+AB47*0.899812)*40.31/71.85)</f>
        <v>64.2606639128444</v>
      </c>
      <c r="BN47" s="18" t="n">
        <f aca="false">AH47/BI47</f>
        <v>0.170590112509705</v>
      </c>
      <c r="BO47" s="19" t="n">
        <f aca="false">AF47+0.3*AE47-14.5</f>
        <v>0.409439577112236</v>
      </c>
      <c r="BP47" s="14" t="n">
        <v>0.162484552244207</v>
      </c>
      <c r="BQ47" s="14" t="n">
        <v>0.104586900512013</v>
      </c>
      <c r="BR47" s="14" t="n">
        <v>0.143215420664821</v>
      </c>
      <c r="BS47" s="14" t="n">
        <v>39.6026689543791</v>
      </c>
      <c r="BT47" s="14" t="n">
        <v>25.4911641798212</v>
      </c>
      <c r="BU47" s="14" t="n">
        <v>34.9061668657997</v>
      </c>
      <c r="BV47" s="18"/>
      <c r="BX47" s="7" t="n">
        <f aca="false">IF(AE47&gt;8.5,AG47,(AG47+0.115*(8-AE47))/(1+0.133*(8-AE47)))</f>
        <v>2.60541073997813</v>
      </c>
      <c r="BY47" s="13" t="n">
        <f aca="false">(Z47/101.96*0.5)*(AF47/56.08)/(((AG47/61.98)*0.5)*(X47/60.09))</f>
        <v>0.974757027294846</v>
      </c>
      <c r="BZ47" s="13" t="n">
        <f aca="false">BY47/(BY47+0.16)</f>
        <v>0.859000652869782</v>
      </c>
      <c r="CA47" s="13" t="n">
        <f aca="false">BY47/(BY47+0.38)</f>
        <v>0.719506898769311</v>
      </c>
      <c r="CB47" s="13" t="n">
        <f aca="false">BZ47/(BZ47+0.38)</f>
        <v>0.693301210842915</v>
      </c>
      <c r="CC47" s="13" t="n">
        <f aca="false">IF(AE47&gt;8,BI47,(BI47*(AE47)^1.7)/34.3)</f>
        <v>0.374254707578495</v>
      </c>
      <c r="CD47" s="13" t="n">
        <f aca="false">IF(AE47&gt;8.5,(AB47*0.899812+AC47),((AB47*0.899812+AC47)+8-AE47)/(1+0.25*(8-AE47)))</f>
        <v>8.42928532403664</v>
      </c>
      <c r="CE47" s="13" t="n">
        <f aca="false">((K47/101.96*0.5)*(P47/56.08))/(((Q47/61.98)*0.5)*(I47/60.09))</f>
        <v>0.974757027294846</v>
      </c>
      <c r="CF47" s="13" t="n">
        <f aca="false">(K47*P47/(Q47*I47))*0.65</f>
        <v>0.972733308471926</v>
      </c>
      <c r="CG47" s="13" t="n">
        <f aca="false">AH47/Y47</f>
        <v>0.101749837977965</v>
      </c>
      <c r="CI47" s="47" t="n">
        <v>2</v>
      </c>
      <c r="CJ47" s="44" t="n">
        <v>50.8078664322839</v>
      </c>
      <c r="CK47" s="44" t="n">
        <v>0.615505729774893</v>
      </c>
      <c r="CL47" s="44" t="n">
        <v>15.7814810893995</v>
      </c>
      <c r="CM47" s="44" t="n">
        <v>0</v>
      </c>
      <c r="CN47" s="44" t="n">
        <v>0.918153994333116</v>
      </c>
      <c r="CO47" s="44" t="n">
        <v>7.68424237724282</v>
      </c>
      <c r="CP47" s="44" t="n">
        <v>0.170920063646969</v>
      </c>
      <c r="CQ47" s="44" t="n">
        <v>9.25263896609572</v>
      </c>
      <c r="CR47" s="44" t="n">
        <v>12.1226276289831</v>
      </c>
      <c r="CS47" s="44" t="n">
        <v>2.55407949130351</v>
      </c>
      <c r="CT47" s="44" t="n">
        <v>0.0625863087458485</v>
      </c>
      <c r="CU47" s="44" t="n">
        <v>0</v>
      </c>
      <c r="CV47" s="44" t="n">
        <v>0.0298979181906919</v>
      </c>
      <c r="CW47" s="48" t="n">
        <v>68.2160418332188</v>
      </c>
      <c r="CX47" s="49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</row>
    <row r="48" s="10" customFormat="true" ht="11.25" hidden="false" customHeight="false" outlineLevel="0" collapsed="false">
      <c r="B48" s="63" t="s">
        <v>94</v>
      </c>
      <c r="C48" s="44" t="n">
        <v>51.56</v>
      </c>
      <c r="D48" s="44" t="n">
        <v>37.43</v>
      </c>
      <c r="E48" s="10" t="s">
        <v>91</v>
      </c>
      <c r="F48" s="10" t="s">
        <v>92</v>
      </c>
      <c r="G48" s="10" t="s">
        <v>133</v>
      </c>
      <c r="H48" s="10" t="s">
        <v>89</v>
      </c>
      <c r="I48" s="44" t="n">
        <v>50.4312</v>
      </c>
      <c r="J48" s="44" t="n">
        <v>0.67</v>
      </c>
      <c r="K48" s="44" t="n">
        <v>15.9856</v>
      </c>
      <c r="L48" s="44"/>
      <c r="M48" s="44" t="n">
        <v>8.9056</v>
      </c>
      <c r="N48" s="44" t="n">
        <v>0.1408</v>
      </c>
      <c r="O48" s="44" t="n">
        <v>8.472</v>
      </c>
      <c r="P48" s="44" t="n">
        <v>12.0376</v>
      </c>
      <c r="Q48" s="44" t="n">
        <v>2.5264</v>
      </c>
      <c r="R48" s="44" t="n">
        <v>0.0616</v>
      </c>
      <c r="S48" s="44"/>
      <c r="T48" s="44" t="n">
        <v>0.0616</v>
      </c>
      <c r="U48" s="46" t="n">
        <v>62.903223966368</v>
      </c>
      <c r="V48" s="44"/>
      <c r="W48" s="47" t="n">
        <v>0</v>
      </c>
      <c r="X48" s="44" t="n">
        <v>50.7400286204201</v>
      </c>
      <c r="Y48" s="44" t="n">
        <v>0.674102919932134</v>
      </c>
      <c r="Z48" s="44" t="n">
        <v>16.0834919953241</v>
      </c>
      <c r="AA48" s="44" t="n">
        <v>0</v>
      </c>
      <c r="AB48" s="44" t="n">
        <v>0.995570640754165</v>
      </c>
      <c r="AC48" s="44" t="n">
        <v>8.06412219010874</v>
      </c>
      <c r="AD48" s="44" t="n">
        <v>0.141662225561858</v>
      </c>
      <c r="AE48" s="44" t="n">
        <v>8.52388050397768</v>
      </c>
      <c r="AF48" s="44" t="n">
        <v>12.1113153865299</v>
      </c>
      <c r="AG48" s="44" t="n">
        <v>2.54187107002469</v>
      </c>
      <c r="AH48" s="44" t="n">
        <v>0.0619772236833127</v>
      </c>
      <c r="AI48" s="44" t="n">
        <v>0</v>
      </c>
      <c r="AJ48" s="44" t="n">
        <v>0.0619772236833127</v>
      </c>
      <c r="AK48" s="48"/>
      <c r="AL48" s="44" t="n">
        <v>40.0373475070727</v>
      </c>
      <c r="AM48" s="44" t="n">
        <v>0.0223007827239462</v>
      </c>
      <c r="AN48" s="44" t="n">
        <v>0.0910182918321425</v>
      </c>
      <c r="AO48" s="44" t="n">
        <v>0</v>
      </c>
      <c r="AP48" s="44" t="n">
        <v>0.000109785434287659</v>
      </c>
      <c r="AQ48" s="44" t="n">
        <v>13.4038564543098</v>
      </c>
      <c r="AR48" s="44" t="n">
        <v>0.182040641447348</v>
      </c>
      <c r="AS48" s="44" t="n">
        <v>45.8807922646117</v>
      </c>
      <c r="AT48" s="44" t="n">
        <v>0.382240301653057</v>
      </c>
      <c r="AU48" s="44" t="n">
        <v>0.00028030197748148</v>
      </c>
      <c r="AV48" s="44" t="n">
        <v>6.83446873529893E-006</v>
      </c>
      <c r="AW48" s="44" t="n">
        <v>0</v>
      </c>
      <c r="AX48" s="44" t="n">
        <v>6.83446873529892E-006</v>
      </c>
      <c r="AY48" s="10" t="n">
        <v>100</v>
      </c>
      <c r="AZ48" s="10" t="n">
        <v>1000</v>
      </c>
      <c r="BA48" s="47" t="n">
        <v>1202.04652322521</v>
      </c>
      <c r="BB48" s="47" t="n">
        <v>1194.78513725821</v>
      </c>
      <c r="BC48" s="44" t="n">
        <v>0.308801294734814</v>
      </c>
      <c r="BD48" s="44" t="n">
        <v>0.859168951775788</v>
      </c>
      <c r="BE48" s="17" t="n">
        <f aca="false">IF(AE48&lt;11.1,-0.0043*AE48+0.072,0.00042*AE48+0.0196)</f>
        <v>0.035347313832896</v>
      </c>
      <c r="BF48" s="17" t="n">
        <v>0.0287536900774256</v>
      </c>
      <c r="BG48" s="17" t="n">
        <v>0.000247728478282212</v>
      </c>
      <c r="BH48" s="14"/>
      <c r="BI48" s="14" t="n">
        <f aca="false">IF(AE48&lt;11.1,188*BG48,397*BG48)</f>
        <v>0.0465729539170558</v>
      </c>
      <c r="BJ48" s="14" t="n">
        <v>1.4</v>
      </c>
      <c r="BK48" s="14" t="n">
        <v>1239.85022627788</v>
      </c>
      <c r="BL48" s="44" t="n">
        <v>8.52388050397768</v>
      </c>
      <c r="BM48" s="7" t="n">
        <f aca="false">100*AE48/(AE48+(AC48+AB48*0.899812)*40.31/71.85)</f>
        <v>62.9037114137902</v>
      </c>
      <c r="BN48" s="18" t="n">
        <f aca="false">AH48/BI48</f>
        <v>1.33075569554148</v>
      </c>
      <c r="BO48" s="19" t="n">
        <f aca="false">AF48+0.3*AE48-14.5</f>
        <v>0.16847953772325</v>
      </c>
      <c r="BP48" s="14" t="n">
        <v>0.159741970988129</v>
      </c>
      <c r="BQ48" s="14" t="n">
        <v>0.0974748441589772</v>
      </c>
      <c r="BR48" s="14" t="n">
        <v>0.141577764729228</v>
      </c>
      <c r="BS48" s="14" t="n">
        <v>40.0562041333823</v>
      </c>
      <c r="BT48" s="14" t="n">
        <v>24.442369349454</v>
      </c>
      <c r="BU48" s="14" t="n">
        <v>35.5014265171637</v>
      </c>
      <c r="BV48" s="18"/>
      <c r="BX48" s="7" t="n">
        <f aca="false">IF(AE48&gt;8.5,AG48,(AG48+0.115*(8-AE48))/(1+0.133*(8-AE48)))</f>
        <v>2.54187107002469</v>
      </c>
      <c r="BY48" s="13" t="n">
        <f aca="false">(Z48/101.96*0.5)*(AF48/56.08)/(((AG48/61.98)*0.5)*(X48/60.09))</f>
        <v>0.983746904631745</v>
      </c>
      <c r="BZ48" s="13" t="n">
        <f aca="false">BY48/(BY48+0.16)</f>
        <v>0.86010891102563</v>
      </c>
      <c r="CA48" s="13" t="n">
        <f aca="false">BY48/(BY48+0.38)</f>
        <v>0.72135592116881</v>
      </c>
      <c r="CB48" s="13" t="n">
        <f aca="false">BZ48/(BZ48+0.38)</f>
        <v>0.693575300829246</v>
      </c>
      <c r="CC48" s="13" t="n">
        <f aca="false">IF(AE48&gt;8,BI48,(BI48*(AE48)^1.7)/34.3)</f>
        <v>0.0465729539170558</v>
      </c>
      <c r="CD48" s="13" t="n">
        <f aca="false">IF(AE48&gt;8.5,(AB48*0.899812+AC48),((AB48*0.899812+AC48)+8-AE48)/(1+0.25*(8-AE48)))</f>
        <v>8.95994859950703</v>
      </c>
      <c r="CE48" s="13" t="n">
        <f aca="false">((K48/101.96*0.5)*(P48/56.08))/(((Q48/61.98)*0.5)*(I48/60.09))</f>
        <v>0.983746904631744</v>
      </c>
      <c r="CF48" s="13" t="n">
        <f aca="false">(K48*P48/(Q48*I48))*0.65</f>
        <v>0.981704521686923</v>
      </c>
      <c r="CG48" s="13" t="n">
        <f aca="false">AH48/Y48</f>
        <v>0.0919402985074627</v>
      </c>
      <c r="CI48" s="47" t="n">
        <v>4</v>
      </c>
      <c r="CJ48" s="44" t="n">
        <v>50.3265071639247</v>
      </c>
      <c r="CK48" s="44" t="n">
        <v>0.648657674144581</v>
      </c>
      <c r="CL48" s="44" t="n">
        <v>15.4595424701376</v>
      </c>
      <c r="CM48" s="44" t="n">
        <v>0</v>
      </c>
      <c r="CN48" s="44" t="n">
        <v>0.956728039191035</v>
      </c>
      <c r="CO48" s="44" t="n">
        <v>8.25124516145168</v>
      </c>
      <c r="CP48" s="44" t="n">
        <v>0.142936714505481</v>
      </c>
      <c r="CQ48" s="44" t="n">
        <v>9.99967010332377</v>
      </c>
      <c r="CR48" s="44" t="n">
        <v>11.6528954444129</v>
      </c>
      <c r="CS48" s="44" t="n">
        <v>2.44269891572832</v>
      </c>
      <c r="CT48" s="44" t="n">
        <v>0.0595591565899558</v>
      </c>
      <c r="CU48" s="44" t="n">
        <v>0</v>
      </c>
      <c r="CV48" s="44" t="n">
        <v>0.0595591565899558</v>
      </c>
      <c r="CW48" s="48" t="n">
        <v>68.3557455143332</v>
      </c>
      <c r="CX48" s="49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</row>
    <row r="49" s="10" customFormat="true" ht="11.25" hidden="false" customHeight="false" outlineLevel="0" collapsed="false">
      <c r="B49" s="63" t="s">
        <v>94</v>
      </c>
      <c r="C49" s="44" t="n">
        <v>51.56</v>
      </c>
      <c r="D49" s="44" t="n">
        <v>37.43</v>
      </c>
      <c r="E49" s="10" t="s">
        <v>91</v>
      </c>
      <c r="F49" s="10" t="s">
        <v>92</v>
      </c>
      <c r="G49" s="10" t="s">
        <v>134</v>
      </c>
      <c r="H49" s="10" t="s">
        <v>89</v>
      </c>
      <c r="I49" s="44" t="n">
        <v>49.6182</v>
      </c>
      <c r="J49" s="44" t="n">
        <v>0.751</v>
      </c>
      <c r="K49" s="44" t="n">
        <v>16.3456</v>
      </c>
      <c r="L49" s="44"/>
      <c r="M49" s="44" t="n">
        <v>8.0026</v>
      </c>
      <c r="N49" s="44" t="n">
        <v>0.086</v>
      </c>
      <c r="O49" s="44" t="n">
        <v>8.595</v>
      </c>
      <c r="P49" s="44" t="n">
        <v>12.7422</v>
      </c>
      <c r="Q49" s="44" t="n">
        <v>2.5018</v>
      </c>
      <c r="R49" s="44" t="n">
        <v>0.0616</v>
      </c>
      <c r="S49" s="44"/>
      <c r="T49" s="44" t="n">
        <v>0.0644</v>
      </c>
      <c r="U49" s="46" t="n">
        <v>65.687415613499</v>
      </c>
      <c r="V49" s="44"/>
      <c r="W49" s="47" t="n">
        <v>0</v>
      </c>
      <c r="X49" s="44" t="n">
        <v>50.1917319985731</v>
      </c>
      <c r="Y49" s="44" t="n">
        <v>0.759680736724194</v>
      </c>
      <c r="Z49" s="44" t="n">
        <v>16.5345372173089</v>
      </c>
      <c r="AA49" s="44" t="n">
        <v>0</v>
      </c>
      <c r="AB49" s="44" t="n">
        <v>0.899455698137155</v>
      </c>
      <c r="AC49" s="44" t="n">
        <v>7.28559115491096</v>
      </c>
      <c r="AD49" s="44" t="n">
        <v>0.0869940657234097</v>
      </c>
      <c r="AE49" s="44" t="n">
        <v>8.69434877782217</v>
      </c>
      <c r="AF49" s="44" t="n">
        <v>12.889485863498</v>
      </c>
      <c r="AG49" s="44" t="n">
        <v>2.53071806542821</v>
      </c>
      <c r="AH49" s="44" t="n">
        <v>0.0623120284716516</v>
      </c>
      <c r="AI49" s="44" t="n">
        <v>0</v>
      </c>
      <c r="AJ49" s="44" t="n">
        <v>0.0651443934021812</v>
      </c>
      <c r="AK49" s="48" t="n">
        <v>68.0214058415248</v>
      </c>
      <c r="AL49" s="44" t="n">
        <v>40.3087042915678</v>
      </c>
      <c r="AM49" s="44" t="n">
        <v>0.0251778837149917</v>
      </c>
      <c r="AN49" s="44" t="n">
        <v>0.0936875543801465</v>
      </c>
      <c r="AO49" s="44" t="n">
        <v>0</v>
      </c>
      <c r="AP49" s="44" t="n">
        <v>9.93680190450228E-005</v>
      </c>
      <c r="AQ49" s="44" t="n">
        <v>11.986643436505</v>
      </c>
      <c r="AR49" s="44" t="n">
        <v>0.112157867367953</v>
      </c>
      <c r="AS49" s="44" t="n">
        <v>47.0651866142067</v>
      </c>
      <c r="AT49" s="44" t="n">
        <v>0.408049320488604</v>
      </c>
      <c r="AU49" s="44" t="n">
        <v>0.000279582909357152</v>
      </c>
      <c r="AV49" s="44" t="n">
        <v>6.88396643073009E-006</v>
      </c>
      <c r="AW49" s="44" t="n">
        <v>0</v>
      </c>
      <c r="AX49" s="44" t="n">
        <v>7.19687399576328E-006</v>
      </c>
      <c r="AY49" s="10" t="n">
        <v>100</v>
      </c>
      <c r="AZ49" s="10" t="n">
        <v>1000</v>
      </c>
      <c r="BA49" s="47" t="n">
        <v>1200.52165617287</v>
      </c>
      <c r="BB49" s="47"/>
      <c r="BC49" s="44" t="n">
        <v>0.303927546010033</v>
      </c>
      <c r="BD49" s="44" t="n">
        <v>0.874970576569285</v>
      </c>
      <c r="BE49" s="17" t="n">
        <f aca="false">IF(AE49&lt;11.1,-0.0043*AE49+0.072,0.00042*AE49+0.0196)</f>
        <v>0.0346143002553647</v>
      </c>
      <c r="BF49" s="17" t="n">
        <v>0.0316575327216244</v>
      </c>
      <c r="BG49" s="17" t="n">
        <v>0.00295676753374032</v>
      </c>
      <c r="BH49" s="14"/>
      <c r="BI49" s="14" t="n">
        <f aca="false">IF(AE49&lt;11.1,188*BG49,397*BG49)</f>
        <v>0.555872296343179</v>
      </c>
      <c r="BJ49" s="14" t="n">
        <v>1.4</v>
      </c>
      <c r="BK49" s="14" t="n">
        <v>1200.52165617287</v>
      </c>
      <c r="BL49" s="44" t="n">
        <v>8.69434877782217</v>
      </c>
      <c r="BM49" s="7" t="n">
        <f aca="false">100*AE49/(AE49+(AC49+AB49*0.899812)*40.31/71.85)</f>
        <v>65.687886432583</v>
      </c>
      <c r="BN49" s="18" t="n">
        <f aca="false">AH49/BI49</f>
        <v>0.112097740581016</v>
      </c>
      <c r="BO49" s="19" t="n">
        <f aca="false">AF49+0.3*AE49-14.5</f>
        <v>0.99779049684469</v>
      </c>
      <c r="BP49" s="14" t="n">
        <v>0.1716747949918</v>
      </c>
      <c r="BQ49" s="14" t="n">
        <v>0.1104898093281</v>
      </c>
      <c r="BR49" s="14" t="n">
        <v>0.12030299694414</v>
      </c>
      <c r="BS49" s="14" t="n">
        <v>42.6555564851971</v>
      </c>
      <c r="BT49" s="14" t="n">
        <v>27.4530941077199</v>
      </c>
      <c r="BU49" s="14" t="n">
        <v>29.891349407083</v>
      </c>
      <c r="BV49" s="18"/>
      <c r="BX49" s="7" t="n">
        <f aca="false">IF(AE49&gt;8.5,AG49,(AG49+0.115*(8-AE49))/(1+0.133*(8-AE49)))</f>
        <v>2.53071806542821</v>
      </c>
      <c r="BY49" s="13" t="n">
        <f aca="false">(Z49/101.96*0.5)*(AF49/56.08)/(((AG49/61.98)*0.5)*(X49/60.09))</f>
        <v>1.09286781209025</v>
      </c>
      <c r="BZ49" s="13" t="n">
        <f aca="false">BY49/(BY49+0.16)</f>
        <v>0.872292991761788</v>
      </c>
      <c r="CA49" s="13" t="n">
        <f aca="false">BY49/(BY49+0.38)</f>
        <v>0.741999929063074</v>
      </c>
      <c r="CB49" s="13" t="n">
        <f aca="false">BZ49/(BZ49+0.38)</f>
        <v>0.696556634509791</v>
      </c>
      <c r="CC49" s="13" t="n">
        <f aca="false">IF(AE49&gt;8,BI49,(BI49*(AE49)^1.7)/34.3)</f>
        <v>0.555872296343179</v>
      </c>
      <c r="CD49" s="13" t="n">
        <f aca="false">IF(AE49&gt;8.5,(AB49*0.899812+AC49),((AB49*0.899812+AC49)+8-AE49)/(1+0.25*(8-AE49)))</f>
        <v>8.09493218556315</v>
      </c>
      <c r="CE49" s="13" t="n">
        <f aca="false">((K49/101.96*0.5)*(P49/56.08))/(((Q49/61.98)*0.5)*(I49/60.09))</f>
        <v>1.09286781209025</v>
      </c>
      <c r="CF49" s="13" t="n">
        <f aca="false">(K49*P49/(Q49*I49))*0.65</f>
        <v>1.09059888034587</v>
      </c>
      <c r="CG49" s="13" t="n">
        <f aca="false">AH49/Y49</f>
        <v>0.0820239680426099</v>
      </c>
      <c r="CI49" s="47" t="n">
        <v>0</v>
      </c>
      <c r="CJ49" s="44" t="n">
        <v>50.1917319985731</v>
      </c>
      <c r="CK49" s="44" t="n">
        <v>0.759680736724194</v>
      </c>
      <c r="CL49" s="44" t="n">
        <v>16.5345372173089</v>
      </c>
      <c r="CM49" s="44" t="n">
        <v>0</v>
      </c>
      <c r="CN49" s="44" t="n">
        <v>0.899455698137155</v>
      </c>
      <c r="CO49" s="44" t="n">
        <v>7.28559115491096</v>
      </c>
      <c r="CP49" s="44" t="n">
        <v>0.0869940657234097</v>
      </c>
      <c r="CQ49" s="44" t="n">
        <v>8.69434877782217</v>
      </c>
      <c r="CR49" s="44" t="n">
        <v>12.889485863498</v>
      </c>
      <c r="CS49" s="44" t="n">
        <v>2.53071806542821</v>
      </c>
      <c r="CT49" s="44" t="n">
        <v>0.0623120284716516</v>
      </c>
      <c r="CU49" s="44" t="n">
        <v>0</v>
      </c>
      <c r="CV49" s="44" t="n">
        <v>0.0651443934021812</v>
      </c>
      <c r="CW49" s="48" t="n">
        <v>68.0214058415248</v>
      </c>
      <c r="CX49" s="49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</row>
    <row r="50" s="10" customFormat="true" ht="11.25" hidden="false" customHeight="false" outlineLevel="0" collapsed="false">
      <c r="B50" s="63" t="s">
        <v>94</v>
      </c>
      <c r="C50" s="44" t="n">
        <v>51.56</v>
      </c>
      <c r="D50" s="44" t="n">
        <v>37.43</v>
      </c>
      <c r="E50" s="10" t="s">
        <v>91</v>
      </c>
      <c r="F50" s="10" t="s">
        <v>92</v>
      </c>
      <c r="G50" s="10" t="s">
        <v>135</v>
      </c>
      <c r="H50" s="10" t="s">
        <v>89</v>
      </c>
      <c r="I50" s="44" t="n">
        <v>49.9832</v>
      </c>
      <c r="J50" s="44" t="n">
        <v>0.8228</v>
      </c>
      <c r="K50" s="44" t="n">
        <v>16.7732</v>
      </c>
      <c r="L50" s="44"/>
      <c r="M50" s="44" t="n">
        <v>7.9744</v>
      </c>
      <c r="N50" s="44" t="n">
        <v>0.1972</v>
      </c>
      <c r="O50" s="44" t="n">
        <v>8.3996</v>
      </c>
      <c r="P50" s="44" t="n">
        <v>12.6424</v>
      </c>
      <c r="Q50" s="44" t="n">
        <v>2.1036</v>
      </c>
      <c r="R50" s="44" t="n">
        <v>0.0836</v>
      </c>
      <c r="S50" s="44"/>
      <c r="T50" s="44" t="n">
        <v>0.03</v>
      </c>
      <c r="U50" s="46" t="n">
        <v>65.247329730145</v>
      </c>
      <c r="V50" s="44"/>
      <c r="W50" s="47" t="n">
        <v>0</v>
      </c>
      <c r="X50" s="44" t="n">
        <v>50.4378444885377</v>
      </c>
      <c r="Y50" s="44" t="n">
        <v>0.830284144375887</v>
      </c>
      <c r="Z50" s="44" t="n">
        <v>16.9257681215917</v>
      </c>
      <c r="AA50" s="44" t="n">
        <v>0</v>
      </c>
      <c r="AB50" s="44" t="n">
        <v>0.894103856872342</v>
      </c>
      <c r="AC50" s="44" t="n">
        <v>7.24224124066598</v>
      </c>
      <c r="AD50" s="44" t="n">
        <v>0.198993720552899</v>
      </c>
      <c r="AE50" s="44" t="n">
        <v>8.47600230809394</v>
      </c>
      <c r="AF50" s="44" t="n">
        <v>12.7573945878193</v>
      </c>
      <c r="AG50" s="44" t="n">
        <v>2.12273423202372</v>
      </c>
      <c r="AH50" s="44" t="n">
        <v>0.08436042108632</v>
      </c>
      <c r="AI50" s="44" t="n">
        <v>0</v>
      </c>
      <c r="AJ50" s="44" t="n">
        <v>0.0302728783802584</v>
      </c>
      <c r="AK50" s="48"/>
      <c r="AL50" s="44" t="n">
        <v>40.2191691869632</v>
      </c>
      <c r="AM50" s="44" t="n">
        <v>0.0275848359370766</v>
      </c>
      <c r="AN50" s="44" t="n">
        <v>0.0956557118376998</v>
      </c>
      <c r="AO50" s="44" t="n">
        <v>0</v>
      </c>
      <c r="AP50" s="44" t="n">
        <v>9.90171391709535E-005</v>
      </c>
      <c r="AQ50" s="44" t="n">
        <v>12.2988817958944</v>
      </c>
      <c r="AR50" s="44" t="n">
        <v>0.261155761580243</v>
      </c>
      <c r="AS50" s="44" t="n">
        <v>46.6869672798795</v>
      </c>
      <c r="AT50" s="44" t="n">
        <v>0.410238634483533</v>
      </c>
      <c r="AU50" s="44" t="n">
        <v>0.000235081270771489</v>
      </c>
      <c r="AV50" s="44" t="n">
        <v>9.34245780400098E-006</v>
      </c>
      <c r="AW50" s="44" t="n">
        <v>0</v>
      </c>
      <c r="AX50" s="44" t="n">
        <v>3.35255662823002E-006</v>
      </c>
      <c r="AY50" s="10" t="n">
        <v>100</v>
      </c>
      <c r="AZ50" s="10" t="n">
        <v>1000</v>
      </c>
      <c r="BA50" s="47" t="n">
        <v>1190.87752877736</v>
      </c>
      <c r="BB50" s="47" t="n">
        <v>1193.50630857018</v>
      </c>
      <c r="BC50" s="44" t="n">
        <v>0.308310306498509</v>
      </c>
      <c r="BD50" s="44" t="n">
        <v>0.871227657605064</v>
      </c>
      <c r="BE50" s="17" t="n">
        <f aca="false">IF(AE50&lt;11.1,-0.0043*AE50+0.072,0.00042*AE50+0.0196)</f>
        <v>0.035553190075196</v>
      </c>
      <c r="BF50" s="17" t="n">
        <v>0.0312473222477441</v>
      </c>
      <c r="BG50" s="17" t="n">
        <v>0.00267906436825706</v>
      </c>
      <c r="BH50" s="14"/>
      <c r="BI50" s="14" t="n">
        <f aca="false">IF(AE50&lt;11.1,188*BG50,397*BG50)</f>
        <v>0.503664101232327</v>
      </c>
      <c r="BJ50" s="14" t="n">
        <v>1.4</v>
      </c>
      <c r="BK50" s="14" t="n">
        <v>1201.09427070051</v>
      </c>
      <c r="BL50" s="44" t="n">
        <v>8.47600230809394</v>
      </c>
      <c r="BM50" s="7" t="n">
        <f aca="false">100*AE50/(AE50+(AC50+AB50*0.899812)*40.31/71.85)</f>
        <v>65.2478033930946</v>
      </c>
      <c r="BN50" s="18" t="n">
        <f aca="false">AH50/BI50</f>
        <v>0.167493416504995</v>
      </c>
      <c r="BO50" s="19" t="n">
        <f aca="false">AF50+0.3*AE50-14.5</f>
        <v>0.800195280247472</v>
      </c>
      <c r="BP50" s="14" t="n">
        <v>0.174661760498118</v>
      </c>
      <c r="BQ50" s="14" t="n">
        <v>0.0975057242462638</v>
      </c>
      <c r="BR50" s="14" t="n">
        <v>0.145770196866016</v>
      </c>
      <c r="BS50" s="14" t="n">
        <v>41.7913407149868</v>
      </c>
      <c r="BT50" s="14" t="n">
        <v>23.3302065203967</v>
      </c>
      <c r="BU50" s="14" t="n">
        <v>34.8784527646165</v>
      </c>
      <c r="BV50" s="18"/>
      <c r="BX50" s="7" t="n">
        <f aca="false">IF(AE50&gt;8.5,AG50,(AG50+0.115*(8-AE50))/(1+0.133*(8-AE50)))</f>
        <v>2.20776375193179</v>
      </c>
      <c r="BY50" s="13" t="n">
        <f aca="false">(Z50/101.96*0.5)*(AF50/56.08)/(((AG50/61.98)*0.5)*(X50/60.09))</f>
        <v>1.31363338653279</v>
      </c>
      <c r="BZ50" s="13" t="n">
        <f aca="false">BY50/(BY50+0.16)</f>
        <v>0.8914248269195</v>
      </c>
      <c r="CA50" s="13" t="n">
        <f aca="false">BY50/(BY50+0.38)</f>
        <v>0.775630308765973</v>
      </c>
      <c r="CB50" s="13" t="n">
        <f aca="false">BZ50/(BZ50+0.38)</f>
        <v>0.7011227152763</v>
      </c>
      <c r="CC50" s="13" t="n">
        <f aca="false">IF(AE50&gt;8,BI50,(BI50*(AE50)^1.7)/34.3)</f>
        <v>0.503664101232327</v>
      </c>
      <c r="CD50" s="13" t="n">
        <f aca="false">IF(AE50&gt;8.5,(AB50*0.899812+AC50),((AB50*0.899812+AC50)+8-AE50)/(1+0.25*(8-AE50)))</f>
        <v>8.59338169218514</v>
      </c>
      <c r="CE50" s="13" t="n">
        <f aca="false">((K50/101.96*0.5)*(P50/56.08))/(((Q50/61.98)*0.5)*(I50/60.09))</f>
        <v>1.31363338653279</v>
      </c>
      <c r="CF50" s="13" t="n">
        <f aca="false">(K50*P50/(Q50*I50))*0.65</f>
        <v>1.31090611754544</v>
      </c>
      <c r="CG50" s="13" t="n">
        <f aca="false">AH50/Y50</f>
        <v>0.101604278074866</v>
      </c>
      <c r="CI50" s="47" t="n">
        <v>1</v>
      </c>
      <c r="CJ50" s="44" t="n">
        <v>50.3366694855518</v>
      </c>
      <c r="CK50" s="44" t="n">
        <v>0.822336626470552</v>
      </c>
      <c r="CL50" s="44" t="n">
        <v>16.7591333452575</v>
      </c>
      <c r="CM50" s="44" t="n">
        <v>0</v>
      </c>
      <c r="CN50" s="44" t="n">
        <v>0.885252323805677</v>
      </c>
      <c r="CO50" s="44" t="n">
        <v>7.29230698873754</v>
      </c>
      <c r="CP50" s="44" t="n">
        <v>0.199609186305644</v>
      </c>
      <c r="CQ50" s="44" t="n">
        <v>8.85432869395321</v>
      </c>
      <c r="CR50" s="44" t="n">
        <v>12.6351455189744</v>
      </c>
      <c r="CS50" s="44" t="n">
        <v>2.10171938894696</v>
      </c>
      <c r="CT50" s="44" t="n">
        <v>0.0835252618919783</v>
      </c>
      <c r="CU50" s="44" t="n">
        <v>0</v>
      </c>
      <c r="CV50" s="44" t="n">
        <v>0.0299731801047769</v>
      </c>
      <c r="CW50" s="48" t="n">
        <v>68.3967973814747</v>
      </c>
      <c r="CX50" s="49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</row>
    <row r="51" s="10" customFormat="true" ht="11.25" hidden="false" customHeight="false" outlineLevel="0" collapsed="false">
      <c r="B51" s="63" t="s">
        <v>94</v>
      </c>
      <c r="C51" s="44" t="n">
        <v>51.56</v>
      </c>
      <c r="D51" s="44" t="n">
        <v>37.43</v>
      </c>
      <c r="E51" s="10" t="s">
        <v>91</v>
      </c>
      <c r="F51" s="10" t="s">
        <v>92</v>
      </c>
      <c r="G51" s="10" t="s">
        <v>136</v>
      </c>
      <c r="H51" s="10" t="s">
        <v>89</v>
      </c>
      <c r="I51" s="44" t="n">
        <v>49.275</v>
      </c>
      <c r="J51" s="44" t="n">
        <v>0.4528</v>
      </c>
      <c r="K51" s="44" t="n">
        <v>16.7756</v>
      </c>
      <c r="L51" s="44"/>
      <c r="M51" s="44" t="n">
        <v>7.392</v>
      </c>
      <c r="N51" s="44" t="n">
        <v>0.133</v>
      </c>
      <c r="O51" s="44" t="n">
        <v>8.6086</v>
      </c>
      <c r="P51" s="44" t="n">
        <v>13.4204</v>
      </c>
      <c r="Q51" s="44" t="n">
        <v>2.3112</v>
      </c>
      <c r="R51" s="44" t="n">
        <v>0.0164</v>
      </c>
      <c r="S51" s="44"/>
      <c r="T51" s="44" t="n">
        <v>0.0428</v>
      </c>
      <c r="U51" s="46" t="n">
        <v>67.488084526141</v>
      </c>
      <c r="V51" s="44"/>
      <c r="W51" s="47" t="n">
        <v>0</v>
      </c>
      <c r="X51" s="44" t="n">
        <v>50.0203363586346</v>
      </c>
      <c r="Y51" s="44" t="n">
        <v>0.459649077690304</v>
      </c>
      <c r="Z51" s="44" t="n">
        <v>17.0293486477506</v>
      </c>
      <c r="AA51" s="44" t="n">
        <v>0</v>
      </c>
      <c r="AB51" s="44" t="n">
        <v>0.833756866481824</v>
      </c>
      <c r="AC51" s="44" t="n">
        <v>6.75343061850277</v>
      </c>
      <c r="AD51" s="44" t="n">
        <v>0.135011765310977</v>
      </c>
      <c r="AE51" s="44" t="n">
        <v>8.73881415681262</v>
      </c>
      <c r="AF51" s="44" t="n">
        <v>13.6233977081161</v>
      </c>
      <c r="AG51" s="44" t="n">
        <v>2.34615933824609</v>
      </c>
      <c r="AH51" s="44" t="n">
        <v>0.016648067301504</v>
      </c>
      <c r="AI51" s="44" t="n">
        <v>0</v>
      </c>
      <c r="AJ51" s="44" t="n">
        <v>0.0434473951527054</v>
      </c>
      <c r="AK51" s="48"/>
      <c r="AL51" s="44" t="n">
        <v>40.4560801022664</v>
      </c>
      <c r="AM51" s="44" t="n">
        <v>0.0152463228192003</v>
      </c>
      <c r="AN51" s="44" t="n">
        <v>0.0963633956176646</v>
      </c>
      <c r="AO51" s="44" t="n">
        <v>0</v>
      </c>
      <c r="AP51" s="44" t="n">
        <v>9.21842840265742E-005</v>
      </c>
      <c r="AQ51" s="44" t="n">
        <v>11.1586861308219</v>
      </c>
      <c r="AR51" s="44" t="n">
        <v>0.175215965472042</v>
      </c>
      <c r="AS51" s="44" t="n">
        <v>47.6642771478216</v>
      </c>
      <c r="AT51" s="44" t="n">
        <v>0.433772703461776</v>
      </c>
      <c r="AU51" s="44" t="n">
        <v>0.000259402983655298</v>
      </c>
      <c r="AV51" s="44" t="n">
        <v>1.84069268429686E-006</v>
      </c>
      <c r="AW51" s="44" t="n">
        <v>0</v>
      </c>
      <c r="AX51" s="44" t="n">
        <v>4.8037589565796E-006</v>
      </c>
      <c r="AY51" s="10" t="n">
        <v>100</v>
      </c>
      <c r="AZ51" s="10" t="n">
        <v>1000</v>
      </c>
      <c r="BA51" s="47" t="n">
        <v>1195.64716790294</v>
      </c>
      <c r="BB51" s="47" t="n">
        <v>1200.50512421391</v>
      </c>
      <c r="BC51" s="44" t="n">
        <v>0.302934064565117</v>
      </c>
      <c r="BD51" s="44" t="n">
        <v>0.883897177926487</v>
      </c>
      <c r="BE51" s="17" t="n">
        <f aca="false">IF(AE51&lt;11.1,-0.0043*AE51+0.072,0.00042*AE51+0.0196)</f>
        <v>0.0344230991257057</v>
      </c>
      <c r="BF51" s="17" t="n">
        <v>0.0340253544335047</v>
      </c>
      <c r="BG51" s="17" t="n">
        <v>0.00378269209508858</v>
      </c>
      <c r="BH51" s="14"/>
      <c r="BI51" s="14" t="n">
        <f aca="false">IF(AE51&lt;11.1,188*BG51,397*BG51)</f>
        <v>0.711146113876653</v>
      </c>
      <c r="BJ51" s="14" t="n">
        <v>1.4</v>
      </c>
      <c r="BK51" s="14" t="n">
        <v>1173.58606607924</v>
      </c>
      <c r="BL51" s="44" t="n">
        <v>8.73881415681262</v>
      </c>
      <c r="BM51" s="7" t="n">
        <f aca="false">100*AE51/(AE51+(AC51+AB51*0.899812)*40.31/71.85)</f>
        <v>67.4885428663394</v>
      </c>
      <c r="BN51" s="18" t="n">
        <f aca="false">AH51/BI51</f>
        <v>0.0234101923312929</v>
      </c>
      <c r="BO51" s="19" t="n">
        <f aca="false">AF51+0.3*AE51-14.5</f>
        <v>1.74504195515986</v>
      </c>
      <c r="BP51" s="14" t="n">
        <v>0.176257577988801</v>
      </c>
      <c r="BQ51" s="14" t="n">
        <v>0.116471072568351</v>
      </c>
      <c r="BR51" s="14" t="n">
        <v>0.111401309120158</v>
      </c>
      <c r="BS51" s="14" t="n">
        <v>43.6140834818432</v>
      </c>
      <c r="BT51" s="14" t="n">
        <v>28.8202024569896</v>
      </c>
      <c r="BU51" s="14" t="n">
        <v>27.5657140611672</v>
      </c>
      <c r="BV51" s="18"/>
      <c r="BX51" s="7" t="n">
        <f aca="false">IF(AE51&gt;8.5,AG51,(AG51+0.115*(8-AE51))/(1+0.133*(8-AE51)))</f>
        <v>2.34615933824609</v>
      </c>
      <c r="BY51" s="13" t="n">
        <f aca="false">(Z51/101.96*0.5)*(AF51/56.08)/(((AG51/61.98)*0.5)*(X51/60.09))</f>
        <v>1.28764250683427</v>
      </c>
      <c r="BZ51" s="13" t="n">
        <f aca="false">BY51/(BY51+0.16)</f>
        <v>0.889475475302331</v>
      </c>
      <c r="CA51" s="13" t="n">
        <f aca="false">BY51/(BY51+0.38)</f>
        <v>0.772133416818833</v>
      </c>
      <c r="CB51" s="13" t="n">
        <f aca="false">BZ51/(BZ51+0.38)</f>
        <v>0.700663772248533</v>
      </c>
      <c r="CC51" s="13" t="n">
        <f aca="false">IF(AE51&gt;8,BI51,(BI51*(AE51)^1.7)/34.3)</f>
        <v>0.711146113876653</v>
      </c>
      <c r="CD51" s="13" t="n">
        <f aca="false">IF(AE51&gt;8.5,(AB51*0.899812+AC51),((AB51*0.899812+AC51)+8-AE51)/(1+0.25*(8-AE51)))</f>
        <v>7.50365505204552</v>
      </c>
      <c r="CE51" s="13" t="n">
        <f aca="false">((K51/101.96*0.5)*(P51/56.08))/(((Q51/61.98)*0.5)*(I51/60.09))</f>
        <v>1.28764250683427</v>
      </c>
      <c r="CF51" s="13" t="n">
        <f aca="false">(K51*P51/(Q51*I51))*0.65</f>
        <v>1.28496919819909</v>
      </c>
      <c r="CG51" s="13" t="n">
        <f aca="false">AH51/Y51</f>
        <v>0.0362190812720848</v>
      </c>
      <c r="CI51" s="47" t="n">
        <v>-2</v>
      </c>
      <c r="CJ51" s="44" t="n">
        <v>50.2152424787653</v>
      </c>
      <c r="CK51" s="44" t="n">
        <v>0.468670816880283</v>
      </c>
      <c r="CL51" s="44" t="n">
        <v>17.373154109947</v>
      </c>
      <c r="CM51" s="44" t="n">
        <v>0</v>
      </c>
      <c r="CN51" s="44" t="n">
        <v>0.850683627380123</v>
      </c>
      <c r="CO51" s="44" t="n">
        <v>6.66037407121762</v>
      </c>
      <c r="CP51" s="44" t="n">
        <v>0.134136174502167</v>
      </c>
      <c r="CQ51" s="44" t="n">
        <v>7.95161708637366</v>
      </c>
      <c r="CR51" s="44" t="n">
        <v>13.8910155427968</v>
      </c>
      <c r="CS51" s="44" t="n">
        <v>2.39379058392972</v>
      </c>
      <c r="CT51" s="44" t="n">
        <v>0.0169860529493109</v>
      </c>
      <c r="CU51" s="44" t="n">
        <v>0</v>
      </c>
      <c r="CV51" s="44" t="n">
        <v>0.0443294552579577</v>
      </c>
      <c r="CW51" s="48" t="n">
        <v>68.030649848387</v>
      </c>
      <c r="CX51" s="49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</row>
    <row r="52" s="10" customFormat="true" ht="11.25" hidden="false" customHeight="false" outlineLevel="0" collapsed="false">
      <c r="B52" s="63" t="s">
        <v>94</v>
      </c>
      <c r="C52" s="44" t="n">
        <v>51.56</v>
      </c>
      <c r="D52" s="44" t="n">
        <v>37.43</v>
      </c>
      <c r="E52" s="10" t="s">
        <v>91</v>
      </c>
      <c r="F52" s="10" t="s">
        <v>92</v>
      </c>
      <c r="G52" s="10" t="s">
        <v>137</v>
      </c>
      <c r="H52" s="10" t="s">
        <v>89</v>
      </c>
      <c r="I52" s="44" t="n">
        <v>49.75</v>
      </c>
      <c r="J52" s="44" t="n">
        <v>0.5424</v>
      </c>
      <c r="K52" s="44" t="n">
        <v>17.3712</v>
      </c>
      <c r="L52" s="44"/>
      <c r="M52" s="44" t="n">
        <v>7.9564</v>
      </c>
      <c r="N52" s="44" t="n">
        <v>0.1376</v>
      </c>
      <c r="O52" s="44" t="n">
        <v>8.6724</v>
      </c>
      <c r="P52" s="44" t="n">
        <v>13.2644</v>
      </c>
      <c r="Q52" s="44" t="n">
        <v>2.544</v>
      </c>
      <c r="R52" s="44" t="n">
        <v>0.0252</v>
      </c>
      <c r="S52" s="44"/>
      <c r="T52" s="44" t="n">
        <v>0.0436</v>
      </c>
      <c r="U52" s="46" t="n">
        <v>66.0192004185683</v>
      </c>
      <c r="V52" s="44"/>
      <c r="W52" s="47" t="n">
        <v>0</v>
      </c>
      <c r="X52" s="44" t="n">
        <v>49.5539623226533</v>
      </c>
      <c r="Y52" s="44" t="n">
        <v>0.540262696759942</v>
      </c>
      <c r="Z52" s="44" t="n">
        <v>17.3027495537543</v>
      </c>
      <c r="AA52" s="44" t="n">
        <v>0</v>
      </c>
      <c r="AB52" s="44" t="n">
        <v>0.880560906362833</v>
      </c>
      <c r="AC52" s="44" t="n">
        <v>7.13254334153895</v>
      </c>
      <c r="AD52" s="44" t="n">
        <v>0.137057793278333</v>
      </c>
      <c r="AE52" s="44" t="n">
        <v>8.63822679089404</v>
      </c>
      <c r="AF52" s="44" t="n">
        <v>13.2121322177407</v>
      </c>
      <c r="AG52" s="44" t="n">
        <v>2.53397548037849</v>
      </c>
      <c r="AH52" s="44" t="n">
        <v>0.0251007005131832</v>
      </c>
      <c r="AI52" s="44" t="n">
        <v>0</v>
      </c>
      <c r="AJ52" s="44" t="n">
        <v>0.0434281961259836</v>
      </c>
      <c r="AK52" s="48"/>
      <c r="AL52" s="44" t="n">
        <v>40.3461406240108</v>
      </c>
      <c r="AM52" s="44" t="n">
        <v>0.0178540155092164</v>
      </c>
      <c r="AN52" s="44" t="n">
        <v>0.0974088027398849</v>
      </c>
      <c r="AO52" s="44" t="n">
        <v>0</v>
      </c>
      <c r="AP52" s="44" t="n">
        <v>9.69994052479577E-005</v>
      </c>
      <c r="AQ52" s="44" t="n">
        <v>11.7357088299668</v>
      </c>
      <c r="AR52" s="44" t="n">
        <v>0.177998567679305</v>
      </c>
      <c r="AS52" s="44" t="n">
        <v>47.2037831003699</v>
      </c>
      <c r="AT52" s="44" t="n">
        <v>0.420722377847592</v>
      </c>
      <c r="AU52" s="44" t="n">
        <v>0.000279133575807808</v>
      </c>
      <c r="AV52" s="44" t="n">
        <v>2.76500240186979E-006</v>
      </c>
      <c r="AW52" s="44" t="n">
        <v>0</v>
      </c>
      <c r="AX52" s="44" t="n">
        <v>4.78389304450488E-006</v>
      </c>
      <c r="AY52" s="10" t="n">
        <v>100</v>
      </c>
      <c r="AZ52" s="10" t="n">
        <v>1000</v>
      </c>
      <c r="BA52" s="47" t="n">
        <v>1197.45036246354</v>
      </c>
      <c r="BB52" s="47" t="n">
        <v>1197.83246812586</v>
      </c>
      <c r="BC52" s="44" t="n">
        <v>0.301101349753274</v>
      </c>
      <c r="BD52" s="44" t="n">
        <v>0.877583008133058</v>
      </c>
      <c r="BE52" s="17" t="n">
        <f aca="false">IF(AE52&lt;11.1,-0.0043*AE52+0.072,0.00042*AE52+0.0196)</f>
        <v>0.0348556247991556</v>
      </c>
      <c r="BF52" s="17" t="n">
        <v>0.0328662594615182</v>
      </c>
      <c r="BG52" s="17" t="n">
        <v>0.00366443495511973</v>
      </c>
      <c r="BH52" s="14"/>
      <c r="BI52" s="14" t="n">
        <f aca="false">IF(AE52&lt;11.1,188*BG52,397*BG52)</f>
        <v>0.688913771562509</v>
      </c>
      <c r="BJ52" s="14" t="n">
        <v>1.4</v>
      </c>
      <c r="BK52" s="14" t="n">
        <v>1186.67134490807</v>
      </c>
      <c r="BL52" s="44" t="n">
        <v>8.63822679089404</v>
      </c>
      <c r="BM52" s="7" t="n">
        <f aca="false">100*AE52/(AE52+(AC52+AB52*0.899812)*40.31/71.85)</f>
        <v>66.0196690401402</v>
      </c>
      <c r="BN52" s="18" t="n">
        <f aca="false">AH52/BI52</f>
        <v>0.036435184705704</v>
      </c>
      <c r="BO52" s="19" t="n">
        <f aca="false">AF52+0.3*AE52-14.5</f>
        <v>1.30360025500896</v>
      </c>
      <c r="BP52" s="14" t="n">
        <v>0.178233633131678</v>
      </c>
      <c r="BQ52" s="14" t="n">
        <v>0.108596617991076</v>
      </c>
      <c r="BR52" s="14" t="n">
        <v>0.100940263447872</v>
      </c>
      <c r="BS52" s="14" t="n">
        <v>45.9636889434552</v>
      </c>
      <c r="BT52" s="14" t="n">
        <v>28.0053830578955</v>
      </c>
      <c r="BU52" s="14" t="n">
        <v>26.0309279986494</v>
      </c>
      <c r="BV52" s="18"/>
      <c r="BX52" s="7" t="n">
        <f aca="false">IF(AE52&gt;8.5,AG52,(AG52+0.115*(8-AE52))/(1+0.133*(8-AE52)))</f>
        <v>2.53397548037849</v>
      </c>
      <c r="BY52" s="13" t="n">
        <f aca="false">(Z52/101.96*0.5)*(AF52/56.08)/(((AG52/61.98)*0.5)*(X52/60.09))</f>
        <v>1.18583204590333</v>
      </c>
      <c r="BZ52" s="13" t="n">
        <f aca="false">BY52/(BY52+0.16)</f>
        <v>0.881114437357147</v>
      </c>
      <c r="CA52" s="13" t="n">
        <f aca="false">BY52/(BY52+0.38)</f>
        <v>0.757317522658838</v>
      </c>
      <c r="CB52" s="13" t="n">
        <f aca="false">BZ52/(BZ52+0.38)</f>
        <v>0.698679208846148</v>
      </c>
      <c r="CC52" s="13" t="n">
        <f aca="false">IF(AE52&gt;8,BI52,(BI52*(AE52)^1.7)/34.3)</f>
        <v>0.688913771562509</v>
      </c>
      <c r="CD52" s="13" t="n">
        <f aca="false">IF(AE52&gt;8.5,(AB52*0.899812+AC52),((AB52*0.899812+AC52)+8-AE52)/(1+0.25*(8-AE52)))</f>
        <v>7.9248826118151</v>
      </c>
      <c r="CE52" s="13" t="n">
        <f aca="false">((K52/101.96*0.5)*(P52/56.08))/(((Q52/61.98)*0.5)*(I52/60.09))</f>
        <v>1.18583204590333</v>
      </c>
      <c r="CF52" s="13" t="n">
        <f aca="false">(K52*P52/(Q52*I52))*0.65</f>
        <v>1.18337010865649</v>
      </c>
      <c r="CG52" s="13" t="n">
        <f aca="false">AH52/Y52</f>
        <v>0.0464601769911504</v>
      </c>
      <c r="CI52" s="47" t="n">
        <v>-1</v>
      </c>
      <c r="CJ52" s="44" t="n">
        <v>49.6469706226396</v>
      </c>
      <c r="CK52" s="44" t="n">
        <v>0.545539552126111</v>
      </c>
      <c r="CL52" s="44" t="n">
        <v>17.4765408744716</v>
      </c>
      <c r="CM52" s="44" t="n">
        <v>0</v>
      </c>
      <c r="CN52" s="44" t="n">
        <v>0.889454481180586</v>
      </c>
      <c r="CO52" s="44" t="n">
        <v>7.08604672044372</v>
      </c>
      <c r="CP52" s="44" t="n">
        <v>0.136644250102566</v>
      </c>
      <c r="CQ52" s="44" t="n">
        <v>8.24867571706095</v>
      </c>
      <c r="CR52" s="44" t="n">
        <v>13.3413383777397</v>
      </c>
      <c r="CS52" s="44" t="n">
        <v>2.55956837277044</v>
      </c>
      <c r="CT52" s="44" t="n">
        <v>0.0253542150132921</v>
      </c>
      <c r="CU52" s="44" t="n">
        <v>0</v>
      </c>
      <c r="CV52" s="44" t="n">
        <v>0.0438668164515688</v>
      </c>
      <c r="CW52" s="48" t="n">
        <v>67.4784667401645</v>
      </c>
      <c r="CX52" s="49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</row>
    <row r="53" s="10" customFormat="true" ht="10.15" hidden="false" customHeight="false" outlineLevel="0" collapsed="false">
      <c r="B53" s="10" t="s">
        <v>138</v>
      </c>
      <c r="C53" s="44" t="n">
        <v>51.56</v>
      </c>
      <c r="D53" s="44" t="n">
        <v>37.43</v>
      </c>
      <c r="E53" s="10" t="s">
        <v>91</v>
      </c>
      <c r="F53" s="10" t="s">
        <v>92</v>
      </c>
      <c r="G53" s="10" t="s">
        <v>139</v>
      </c>
      <c r="H53" s="10" t="s">
        <v>89</v>
      </c>
      <c r="I53" s="44" t="n">
        <v>48.6652</v>
      </c>
      <c r="J53" s="44" t="n">
        <v>0.8182</v>
      </c>
      <c r="K53" s="44" t="n">
        <v>15.8816</v>
      </c>
      <c r="L53" s="44"/>
      <c r="M53" s="44" t="n">
        <v>8.8038</v>
      </c>
      <c r="N53" s="44" t="n">
        <v>0.1376</v>
      </c>
      <c r="O53" s="44" t="n">
        <v>7.9844</v>
      </c>
      <c r="P53" s="44" t="n">
        <v>12.2998</v>
      </c>
      <c r="Q53" s="44" t="n">
        <v>2.8262</v>
      </c>
      <c r="R53" s="44" t="n">
        <v>0.0344</v>
      </c>
      <c r="S53" s="44"/>
      <c r="T53" s="44" t="n">
        <v>0.0602</v>
      </c>
      <c r="U53" s="46" t="n">
        <v>61.7815696922771</v>
      </c>
      <c r="V53" s="44"/>
      <c r="W53" s="47" t="n">
        <v>0</v>
      </c>
      <c r="X53" s="44" t="n">
        <v>49.85717537749</v>
      </c>
      <c r="Y53" s="44" t="n">
        <v>0.838240485888526</v>
      </c>
      <c r="Z53" s="44" t="n">
        <v>16.2705941098597</v>
      </c>
      <c r="AA53" s="44" t="n">
        <v>0</v>
      </c>
      <c r="AB53" s="44" t="n">
        <v>1.00215942715248</v>
      </c>
      <c r="AC53" s="44" t="n">
        <v>8.11749135993506</v>
      </c>
      <c r="AD53" s="44" t="n">
        <v>0.140970289486997</v>
      </c>
      <c r="AE53" s="44" t="n">
        <v>8.17996496642428</v>
      </c>
      <c r="AF53" s="44" t="n">
        <v>12.6010637109896</v>
      </c>
      <c r="AG53" s="44" t="n">
        <v>2.8954231987511</v>
      </c>
      <c r="AH53" s="44" t="n">
        <v>0.0352425723717493</v>
      </c>
      <c r="AI53" s="44" t="n">
        <v>0</v>
      </c>
      <c r="AJ53" s="44" t="n">
        <v>0.0616745016505613</v>
      </c>
      <c r="AK53" s="48"/>
      <c r="AL53" s="44" t="n">
        <v>39.9780211075733</v>
      </c>
      <c r="AM53" s="44" t="n">
        <v>0.0275712808943394</v>
      </c>
      <c r="AN53" s="44" t="n">
        <v>0.090732384920823</v>
      </c>
      <c r="AO53" s="44" t="n">
        <v>0</v>
      </c>
      <c r="AP53" s="44" t="n">
        <v>0.00010987626077912</v>
      </c>
      <c r="AQ53" s="44" t="n">
        <v>13.6765551674636</v>
      </c>
      <c r="AR53" s="44" t="n">
        <v>0.186570385291794</v>
      </c>
      <c r="AS53" s="44" t="n">
        <v>45.6323675163758</v>
      </c>
      <c r="AT53" s="44" t="n">
        <v>0.407744202521425</v>
      </c>
      <c r="AU53" s="44" t="n">
        <v>0.000317452758345889</v>
      </c>
      <c r="AV53" s="44" t="n">
        <v>3.86397809323423E-006</v>
      </c>
      <c r="AW53" s="44" t="n">
        <v>0</v>
      </c>
      <c r="AX53" s="44" t="n">
        <v>6.7619616631599E-006</v>
      </c>
      <c r="AY53" s="10" t="n">
        <v>100</v>
      </c>
      <c r="AZ53" s="10" t="n">
        <v>1000</v>
      </c>
      <c r="BA53" s="47" t="n">
        <v>1194.22031663516</v>
      </c>
      <c r="BB53" s="47" t="n">
        <v>1185.56146795679</v>
      </c>
      <c r="BC53" s="44" t="n">
        <v>0.302018348664902</v>
      </c>
      <c r="BD53" s="44" t="n">
        <v>0.856046549536066</v>
      </c>
      <c r="BE53" s="17" t="n">
        <f aca="false">IF(AE53&lt;11.1,-0.0043*AE53+0.072,0.00042*AE53+0.0196)</f>
        <v>0.0368261506443756</v>
      </c>
      <c r="BF53" s="17" t="n">
        <v>0.0286369954943735</v>
      </c>
      <c r="BG53" s="17" t="n">
        <v>0.000238863004965451</v>
      </c>
      <c r="BH53" s="14"/>
      <c r="BI53" s="64" t="n">
        <f aca="false">IF(AE53&lt;11.1,188*BG53,397*BG53)</f>
        <v>0.0449062449335047</v>
      </c>
      <c r="BJ53" s="14" t="n">
        <v>1.4</v>
      </c>
      <c r="BK53" s="14" t="n">
        <v>1242.4365913033</v>
      </c>
      <c r="BL53" s="44" t="n">
        <v>8.17996496642428</v>
      </c>
      <c r="BM53" s="7" t="n">
        <f aca="false">100*AE53/(AE53+(AC53+AB53*0.899812)*40.31/71.85)</f>
        <v>61.7820629235345</v>
      </c>
      <c r="BN53" s="18" t="n">
        <f aca="false">AH53/BI53</f>
        <v>0.784803370309298</v>
      </c>
      <c r="BO53" s="19" t="n">
        <f aca="false">AF53+0.3*AE53-14.5</f>
        <v>0.555053200916882</v>
      </c>
      <c r="BP53" s="14" t="n">
        <v>0.161875430209341</v>
      </c>
      <c r="BQ53" s="14" t="n">
        <v>0.10775993298339</v>
      </c>
      <c r="BR53" s="14" t="n">
        <v>0.10096411948016</v>
      </c>
      <c r="BS53" s="14" t="n">
        <v>43.6793459725954</v>
      </c>
      <c r="BT53" s="14" t="n">
        <v>29.0771946593634</v>
      </c>
      <c r="BU53" s="14" t="n">
        <v>27.2434593680412</v>
      </c>
      <c r="BV53" s="18"/>
      <c r="BX53" s="7" t="n">
        <f aca="false">IF(AE53&gt;8.5,AG53,(AG53+0.115*(8-AE53))/(1+0.133*(8-AE53)))</f>
        <v>2.94522212205319</v>
      </c>
      <c r="BY53" s="13" t="n">
        <f aca="false">(Z53/101.96*0.5)*(AF53/56.08)/(((AG53/61.98)*0.5)*(X53/60.09))</f>
        <v>0.925096084434009</v>
      </c>
      <c r="BZ53" s="13" t="n">
        <f aca="false">BY53/(BY53+0.16)</f>
        <v>0.852547620164479</v>
      </c>
      <c r="CA53" s="13" t="n">
        <f aca="false">BY53/(BY53+0.38)</f>
        <v>0.708833698505197</v>
      </c>
      <c r="CB53" s="13" t="n">
        <f aca="false">BZ53/(BZ53+0.38)</f>
        <v>0.691695481956883</v>
      </c>
      <c r="CC53" s="13" t="n">
        <f aca="false">IF(AE53&gt;8,BI53,(BI53*(AE53)^1.7)/34.3)</f>
        <v>0.0449062449335047</v>
      </c>
      <c r="CD53" s="13" t="n">
        <f aca="false">IF(AE53&gt;8.5,(AB53*0.899812+AC53),((AB53*0.899812+AC53)+8-AE53)/(1+0.25*(8-AE53)))</f>
        <v>9.25570723229911</v>
      </c>
      <c r="CE53" s="13" t="n">
        <f aca="false">((K53/101.96*0.5)*(P53/56.08))/(((Q53/61.98)*0.5)*(I53/60.09))</f>
        <v>0.925096084434009</v>
      </c>
      <c r="CF53" s="13" t="n">
        <f aca="false">(K53*P53/(Q53*I53))*0.65</f>
        <v>0.923175468006883</v>
      </c>
      <c r="CG53" s="13" t="n">
        <f aca="false">AH53/Y53</f>
        <v>0.042043510144219</v>
      </c>
      <c r="CI53" s="47" t="n">
        <v>5</v>
      </c>
      <c r="CJ53" s="44" t="n">
        <v>49.3847582238974</v>
      </c>
      <c r="CK53" s="44" t="n">
        <v>0.798870881676028</v>
      </c>
      <c r="CL53" s="44" t="n">
        <v>15.4853836314074</v>
      </c>
      <c r="CM53" s="44" t="n">
        <v>0</v>
      </c>
      <c r="CN53" s="44" t="n">
        <v>0.953525540814626</v>
      </c>
      <c r="CO53" s="44" t="n">
        <v>8.35091277078526</v>
      </c>
      <c r="CP53" s="44" t="n">
        <v>0.142666019276383</v>
      </c>
      <c r="CQ53" s="44" t="n">
        <v>10.0288701164328</v>
      </c>
      <c r="CR53" s="44" t="n">
        <v>12.007888097236</v>
      </c>
      <c r="CS53" s="44" t="n">
        <v>2.75491094198558</v>
      </c>
      <c r="CT53" s="44" t="n">
        <v>0.0335322823594594</v>
      </c>
      <c r="CU53" s="44" t="n">
        <v>0</v>
      </c>
      <c r="CV53" s="44" t="n">
        <v>0.0586814941290539</v>
      </c>
      <c r="CW53" s="48" t="n">
        <v>68.1587762538952</v>
      </c>
      <c r="CX53" s="62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</row>
    <row r="54" s="67" customFormat="true" ht="10.15" hidden="false" customHeight="false" outlineLevel="0" collapsed="false">
      <c r="A54" s="43"/>
      <c r="B54" s="65" t="s">
        <v>85</v>
      </c>
      <c r="C54" s="66" t="n">
        <v>49.6647</v>
      </c>
      <c r="D54" s="66" t="n">
        <v>37.8112</v>
      </c>
      <c r="E54" s="67" t="n">
        <v>2398</v>
      </c>
      <c r="F54" s="68" t="s">
        <v>140</v>
      </c>
      <c r="G54" s="68" t="s">
        <v>141</v>
      </c>
      <c r="H54" s="69" t="s">
        <v>142</v>
      </c>
      <c r="I54" s="66" t="n">
        <v>49.08</v>
      </c>
      <c r="J54" s="66" t="n">
        <v>1.159</v>
      </c>
      <c r="K54" s="66" t="n">
        <v>18.68</v>
      </c>
      <c r="L54" s="66" t="n">
        <v>0</v>
      </c>
      <c r="M54" s="66" t="n">
        <v>8.71018016</v>
      </c>
      <c r="N54" s="66" t="n">
        <v>0.147</v>
      </c>
      <c r="O54" s="66" t="n">
        <v>6.02</v>
      </c>
      <c r="P54" s="66" t="n">
        <v>12.14</v>
      </c>
      <c r="Q54" s="66" t="n">
        <v>2.67</v>
      </c>
      <c r="R54" s="66" t="n">
        <v>0.13</v>
      </c>
      <c r="S54" s="66"/>
      <c r="T54" s="66" t="n">
        <v>0.102</v>
      </c>
      <c r="U54" s="70" t="n">
        <f aca="false">100*O54/(O54+M54*40.31/71.85)</f>
        <v>55.1955735071354</v>
      </c>
      <c r="V54" s="71"/>
      <c r="W54" s="72" t="n">
        <v>0</v>
      </c>
      <c r="X54" s="73" t="n">
        <v>49.6083487879163</v>
      </c>
      <c r="Y54" s="73" t="n">
        <v>1.17147669611237</v>
      </c>
      <c r="Z54" s="73" t="n">
        <v>18.881091184969</v>
      </c>
      <c r="AA54" s="73" t="n">
        <v>0</v>
      </c>
      <c r="AB54" s="73" t="n">
        <v>0.978216189855267</v>
      </c>
      <c r="AC54" s="73" t="n">
        <v>7.92355113782767</v>
      </c>
      <c r="AD54" s="73" t="n">
        <v>0.148582462751094</v>
      </c>
      <c r="AE54" s="73" t="n">
        <v>6.08480561742576</v>
      </c>
      <c r="AF54" s="73" t="n">
        <v>12.2706877401244</v>
      </c>
      <c r="AG54" s="73" t="n">
        <v>2.69874269078518</v>
      </c>
      <c r="AH54" s="73" t="n">
        <v>0.131399456854709</v>
      </c>
      <c r="AI54" s="74" t="n">
        <v>0</v>
      </c>
      <c r="AJ54" s="74" t="n">
        <v>0.10309803537831</v>
      </c>
      <c r="AK54" s="70"/>
      <c r="AL54" s="73" t="n">
        <v>39.3308958745924</v>
      </c>
      <c r="AM54" s="73" t="n">
        <v>0.0383211192953504</v>
      </c>
      <c r="AN54" s="73" t="n">
        <v>0.124729269436961</v>
      </c>
      <c r="AO54" s="73" t="n">
        <v>0</v>
      </c>
      <c r="AP54" s="73" t="n">
        <v>0.00010666406320754</v>
      </c>
      <c r="AQ54" s="73" t="n">
        <v>16.860217828924</v>
      </c>
      <c r="AR54" s="73" t="n">
        <v>0.244497074537723</v>
      </c>
      <c r="AS54" s="73" t="n">
        <v>42.9079257757918</v>
      </c>
      <c r="AT54" s="73" t="n">
        <v>0.492986554738599</v>
      </c>
      <c r="AU54" s="73" t="n">
        <v>0.000294269164563087</v>
      </c>
      <c r="AV54" s="73" t="n">
        <v>1.43277121322852E-005</v>
      </c>
      <c r="AW54" s="73" t="n">
        <v>0</v>
      </c>
      <c r="AX54" s="73" t="n">
        <v>1.12417433653314E-005</v>
      </c>
      <c r="AY54" s="67" t="n">
        <v>100</v>
      </c>
      <c r="AZ54" s="67" t="n">
        <v>1000</v>
      </c>
      <c r="BA54" s="71" t="n">
        <v>1130.68939386458</v>
      </c>
      <c r="BB54" s="71" t="n">
        <v>1127.47938739636</v>
      </c>
      <c r="BC54" s="74" t="n">
        <v>0.301753630837353</v>
      </c>
      <c r="BD54" s="74" t="n">
        <v>0.819357453354102</v>
      </c>
      <c r="BE54" s="75" t="n">
        <f aca="false">IF(AE54&lt;11.1,-0.0043*AE54+0.072,0.00042*AE54+0.0196)</f>
        <v>0.0458353358450692</v>
      </c>
      <c r="BF54" s="76" t="n">
        <f aca="false">AT54/AF54</f>
        <v>0.0401759514364109</v>
      </c>
      <c r="BG54" s="76" t="n">
        <f aca="false">BE54-BF54</f>
        <v>0.00565938440865836</v>
      </c>
      <c r="BH54" s="71"/>
      <c r="BI54" s="77" t="n">
        <f aca="false">IF(AE54&lt;11.1,188*BG54,397*BG54)</f>
        <v>1.06396426882777</v>
      </c>
      <c r="BJ54" s="74" t="n">
        <v>1.4</v>
      </c>
      <c r="BK54" s="72" t="n">
        <v>1244.38590833411</v>
      </c>
      <c r="BL54" s="73" t="n">
        <v>6.08480561742576</v>
      </c>
      <c r="BM54" s="78" t="n">
        <f aca="false">100*AE54/(AE54+(AC54+AB54*0.899812)*40.31/71.85)</f>
        <v>55.1960900954491</v>
      </c>
      <c r="BN54" s="79" t="n">
        <f aca="false">AH54/BI54</f>
        <v>0.123499877490697</v>
      </c>
      <c r="BO54" s="80" t="n">
        <f aca="false">AF54+0.3*AE54-14.5</f>
        <v>-0.403870574647904</v>
      </c>
      <c r="BP54" s="74" t="n">
        <f aca="false">Z54/101.96+AA54/152+Y54/79.9</f>
        <v>0.199843143181458</v>
      </c>
      <c r="BQ54" s="74" t="n">
        <f aca="false">AF54/56.08+AG54/61.98+3*AH54/94.2-Z54/101.96-AA54/152</f>
        <v>0.0813523353293817</v>
      </c>
      <c r="BR54" s="74" t="n">
        <f aca="false">X54/60.08-0.5*Z54/101.96-0.5*0.5*AA54/152-0.5*(AB54*0.899812+AC54)/71.85-0.5*AD54/70.94-0.5*AE54/40.31-1.5*AF54/56.08-3*AG54/61.98-3*AH54/94.2-0.5*AI54/74.69</f>
        <v>0.132305525034259</v>
      </c>
      <c r="BS54" s="70" t="n">
        <f aca="false">100*BP54/SUM(BP54:BR54)</f>
        <v>48.3295424843296</v>
      </c>
      <c r="BT54" s="70" t="n">
        <f aca="false">100*BQ54/SUM(BP54:BR54)</f>
        <v>19.6740357657944</v>
      </c>
      <c r="BU54" s="70" t="n">
        <f aca="false">100*BR54/SUM(BP54:BR54)</f>
        <v>31.996421749876</v>
      </c>
      <c r="BV54" s="79" t="n">
        <f aca="false">IF(BO54&lt;0,((-9.1168+0.2446*(0.4645*BU54+BS54)-0.001368*(0.4645*BU54+BS54)^2)*10),0)</f>
        <v>8.77217536986897</v>
      </c>
      <c r="BW54" s="67" t="s">
        <v>143</v>
      </c>
      <c r="BX54" s="78" t="n">
        <f aca="false">IF(AE54&gt;8.5,AG54,(AG54+0.115*(8-AE54))/(1+0.133*(8-AE54)))</f>
        <v>2.32640593967626</v>
      </c>
      <c r="BY54" s="81" t="n">
        <f aca="false">(Z54/101.96*0.5)*(AF54/56.08)/(((AG54/61.98)*0.5)*(X54/60.09))</f>
        <v>1.1271862629492</v>
      </c>
      <c r="BZ54" s="81" t="n">
        <f aca="false">BY54/(BY54+0.16)</f>
        <v>0.875697865487308</v>
      </c>
      <c r="CA54" s="81" t="n">
        <f aca="false">BY54/(BY54+0.38)</f>
        <v>0.747874559806276</v>
      </c>
      <c r="CB54" s="81" t="n">
        <f aca="false">BZ54/(BZ54+0.38)</f>
        <v>0.697379433027442</v>
      </c>
      <c r="CC54" s="81" t="n">
        <f aca="false">IF(AE54&gt;8,BI54,(BI54*(AE54)^1.7)/34.3)</f>
        <v>0.668116701809375</v>
      </c>
      <c r="CD54" s="81" t="n">
        <f aca="false">IF(AE54&gt;8.5,(AB54*0.899812+AC54),((AB54*0.899812+AC54)+8-AE54)/(1+0.25*(8-AE54)))</f>
        <v>7.24842194076007</v>
      </c>
      <c r="CE54" s="81" t="n">
        <f aca="false">((K54/101.96*0.5)*(P54/56.08))/(((Q54/61.98)*0.5)*(I54/60.09))</f>
        <v>1.1271862629492</v>
      </c>
      <c r="CF54" s="81" t="n">
        <f aca="false">(K54*P54/(Q54*I54))*0.65</f>
        <v>1.1248460817621</v>
      </c>
      <c r="CG54" s="81" t="n">
        <f aca="false">AH54/Y54</f>
        <v>0.112165660051769</v>
      </c>
      <c r="CI54" s="72" t="n">
        <v>11</v>
      </c>
      <c r="CJ54" s="73" t="n">
        <v>48.5933129622475</v>
      </c>
      <c r="CK54" s="73" t="n">
        <v>1.05382611122233</v>
      </c>
      <c r="CL54" s="73" t="n">
        <v>16.9345487541504</v>
      </c>
      <c r="CM54" s="73" t="n">
        <v>0</v>
      </c>
      <c r="CN54" s="73" t="n">
        <v>0.876808941993488</v>
      </c>
      <c r="CO54" s="73" t="n">
        <v>8.59812270128444</v>
      </c>
      <c r="CP54" s="73" t="n">
        <v>0.15466487210772</v>
      </c>
      <c r="CQ54" s="73" t="n">
        <v>10.1203429263338</v>
      </c>
      <c r="CR54" s="73" t="n">
        <v>11.0392082901644</v>
      </c>
      <c r="CS54" s="73" t="n">
        <v>2.41897624263417</v>
      </c>
      <c r="CT54" s="73" t="n">
        <v>0.117777869491552</v>
      </c>
      <c r="CU54" s="74" t="n">
        <v>0</v>
      </c>
      <c r="CV54" s="74" t="n">
        <v>0.0924103283702943</v>
      </c>
      <c r="CW54" s="70" t="n">
        <f aca="false">100*CQ54/(CQ54+(CN54*0.899812+CO54)*40.31/71.85)</f>
        <v>65.7729789728923</v>
      </c>
      <c r="CX54" s="62" t="n">
        <f aca="false">1024+26.6*CQ54-0.084*CQ54^2</f>
        <v>1284.59772920096</v>
      </c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</row>
    <row r="55" s="8" customFormat="true" ht="10.15" hidden="false" customHeight="false" outlineLevel="0" collapsed="false">
      <c r="A55" s="82"/>
      <c r="B55" s="8" t="s">
        <v>85</v>
      </c>
      <c r="C55" s="83" t="n">
        <v>49.687225</v>
      </c>
      <c r="D55" s="83" t="n">
        <v>37.738555</v>
      </c>
      <c r="E55" s="8" t="n">
        <v>2946</v>
      </c>
      <c r="F55" s="84" t="s">
        <v>140</v>
      </c>
      <c r="G55" s="84" t="s">
        <v>144</v>
      </c>
      <c r="H55" s="50" t="s">
        <v>142</v>
      </c>
      <c r="I55" s="83" t="n">
        <v>49.2</v>
      </c>
      <c r="J55" s="83" t="n">
        <v>1.224</v>
      </c>
      <c r="K55" s="83" t="n">
        <v>18.17</v>
      </c>
      <c r="L55" s="83" t="n">
        <v>0</v>
      </c>
      <c r="M55" s="83" t="n">
        <v>8.94413128</v>
      </c>
      <c r="N55" s="83" t="n">
        <v>0.152</v>
      </c>
      <c r="O55" s="83" t="n">
        <v>6.17</v>
      </c>
      <c r="P55" s="83" t="n">
        <v>11.98</v>
      </c>
      <c r="Q55" s="83" t="n">
        <v>2.68</v>
      </c>
      <c r="R55" s="83" t="n">
        <v>0.2</v>
      </c>
      <c r="S55" s="83" t="n">
        <v>0</v>
      </c>
      <c r="T55" s="83" t="n">
        <v>0.105</v>
      </c>
      <c r="U55" s="85" t="n">
        <f aca="false">100*O55/(O55+M55*40.31/71.85)</f>
        <v>55.1487415362965</v>
      </c>
      <c r="V55" s="86"/>
      <c r="W55" s="20" t="n">
        <v>0</v>
      </c>
      <c r="X55" s="87" t="n">
        <v>49.7348935497855</v>
      </c>
      <c r="Y55" s="87" t="n">
        <v>1.23730710782393</v>
      </c>
      <c r="Z55" s="87" t="n">
        <v>18.3675409715366</v>
      </c>
      <c r="AA55" s="87" t="n">
        <v>0</v>
      </c>
      <c r="AB55" s="87" t="n">
        <v>1.00459669626492</v>
      </c>
      <c r="AC55" s="87" t="n">
        <v>8.13723323974585</v>
      </c>
      <c r="AD55" s="87" t="n">
        <v>0.153652516657874</v>
      </c>
      <c r="AE55" s="87" t="n">
        <v>6.23707913012554</v>
      </c>
      <c r="AF55" s="87" t="n">
        <v>12.1102444050087</v>
      </c>
      <c r="AG55" s="87" t="n">
        <v>2.70913647791515</v>
      </c>
      <c r="AH55" s="87" t="n">
        <v>0.202174364023518</v>
      </c>
      <c r="AI55" s="64" t="n">
        <v>0</v>
      </c>
      <c r="AJ55" s="64" t="n">
        <v>0.106141541112347</v>
      </c>
      <c r="AK55" s="85"/>
      <c r="AL55" s="87" t="n">
        <v>39.3232978055193</v>
      </c>
      <c r="AM55" s="87" t="n">
        <v>0.0404977835032346</v>
      </c>
      <c r="AN55" s="87" t="n">
        <v>0.11724339510485</v>
      </c>
      <c r="AO55" s="87" t="n">
        <v>0</v>
      </c>
      <c r="AP55" s="87" t="n">
        <v>0.000109603453220149</v>
      </c>
      <c r="AQ55" s="87" t="n">
        <v>16.9240138992382</v>
      </c>
      <c r="AR55" s="87" t="n">
        <v>0.246979893344796</v>
      </c>
      <c r="AS55" s="87" t="n">
        <v>42.8730272023425</v>
      </c>
      <c r="AT55" s="87" t="n">
        <v>0.474501207570746</v>
      </c>
      <c r="AU55" s="87" t="n">
        <v>0.000295572058248009</v>
      </c>
      <c r="AV55" s="87" t="n">
        <v>2.20576162871648E-005</v>
      </c>
      <c r="AW55" s="87" t="n">
        <v>0</v>
      </c>
      <c r="AX55" s="87" t="n">
        <v>1.15802485507615E-005</v>
      </c>
      <c r="AY55" s="8" t="n">
        <v>100</v>
      </c>
      <c r="AZ55" s="8" t="n">
        <v>1000</v>
      </c>
      <c r="BA55" s="86" t="n">
        <v>1137.68720098768</v>
      </c>
      <c r="BB55" s="86" t="n">
        <v>1131.81018354623</v>
      </c>
      <c r="BC55" s="64" t="n">
        <v>0.302568500791577</v>
      </c>
      <c r="BD55" s="64" t="n">
        <v>0.818677035775194</v>
      </c>
      <c r="BE55" s="88" t="n">
        <f aca="false">IF(AE55&lt;11.1,-0.0043*AE55+0.072,0.00042*AE55+0.0196)</f>
        <v>0.0451805597404602</v>
      </c>
      <c r="BF55" s="88" t="n">
        <f aca="false">AT55/AF55</f>
        <v>0.0391818027532536</v>
      </c>
      <c r="BG55" s="88" t="n">
        <f aca="false">BE55-BF55</f>
        <v>0.00599875698720657</v>
      </c>
      <c r="BH55" s="86"/>
      <c r="BI55" s="64" t="n">
        <f aca="false">IF(AE55&lt;11.1,188*BG55,397*BG55)</f>
        <v>1.12776631359483</v>
      </c>
      <c r="BJ55" s="64" t="n">
        <v>1.4</v>
      </c>
      <c r="BK55" s="20" t="n">
        <v>1240.3359429687</v>
      </c>
      <c r="BL55" s="87" t="n">
        <v>6.23707913012554</v>
      </c>
      <c r="BM55" s="83" t="n">
        <f aca="false">100*AE55/(AE55+(AC55+AB55*0.899812)*40.31/71.85)</f>
        <v>55.1492582258113</v>
      </c>
      <c r="BN55" s="89" t="n">
        <f aca="false">AH55/BI55</f>
        <v>0.179269731314348</v>
      </c>
      <c r="BO55" s="90" t="n">
        <f aca="false">AF55+0.3*AE55-14.5</f>
        <v>-0.518631855953593</v>
      </c>
      <c r="BP55" s="64" t="n">
        <f aca="false">Z55/101.96+AA55/152+Y55/79.9</f>
        <v>0.19563027199303</v>
      </c>
      <c r="BQ55" s="64" t="n">
        <f aca="false">AF55/56.08+AG55/61.98+3*AH55/94.2-Z55/101.96-AA55/152</f>
        <v>0.0859498178582555</v>
      </c>
      <c r="BR55" s="64" t="n">
        <f aca="false">X55/60.08-0.5*Z55/101.96-0.5*0.5*AA55/152-0.5*(AB55*0.899812+AC55)/71.85-0.5*AD55/70.94-0.5*AE55/40.31-1.5*AF55/56.08-3*AG55/61.98-3*AH55/94.2-0.5*AI55/74.69</f>
        <v>0.134887874990615</v>
      </c>
      <c r="BS55" s="85" t="n">
        <f aca="false">100*BP55/SUM(BP55:BR55)</f>
        <v>46.9736662860239</v>
      </c>
      <c r="BT55" s="85" t="n">
        <f aca="false">100*BQ55/SUM(BP55:BR55)</f>
        <v>20.6377981295353</v>
      </c>
      <c r="BU55" s="85" t="n">
        <f aca="false">100*BR55/SUM(BP55:BR55)</f>
        <v>32.3885355844408</v>
      </c>
      <c r="BV55" s="89" t="n">
        <f aca="false">IF(BO55&lt;0,((-9.1168+0.2446*(0.4645*BU55+BS55)-0.001368*(0.4645*BU55+BS55)^2)*10),0)</f>
        <v>7.91167549154281</v>
      </c>
      <c r="BX55" s="83" t="n">
        <f aca="false">IF(AE55&gt;8.5,AG55,(AG55+0.115*(8-AE55))/(1+0.133*(8-AE55)))</f>
        <v>2.35880659189401</v>
      </c>
      <c r="BY55" s="87" t="n">
        <f aca="false">(Z55/101.96*0.5)*(AF55/56.08)/(((AG55/61.98)*0.5)*(X55/60.09))</f>
        <v>1.07529541184577</v>
      </c>
      <c r="BZ55" s="87" t="n">
        <f aca="false">BY55/(BY55+0.16)</f>
        <v>0.870476326176158</v>
      </c>
      <c r="CA55" s="87" t="n">
        <f aca="false">BY55/(BY55+0.38)</f>
        <v>0.738884629947372</v>
      </c>
      <c r="CB55" s="87" t="n">
        <f aca="false">BZ55/(BZ55+0.38)</f>
        <v>0.696115798399795</v>
      </c>
      <c r="CC55" s="87" t="n">
        <f aca="false">IF(AE55&gt;8,BI55,(BI55*(AE55)^1.7)/34.3)</f>
        <v>0.738572494420652</v>
      </c>
      <c r="CD55" s="87" t="n">
        <f aca="false">IF(AE55&gt;8.5,(AB55*0.899812+AC55),((AB55*0.899812+AC55)+8-AE55)/(1+0.25*(8-AE55)))</f>
        <v>7.49904606780776</v>
      </c>
      <c r="CE55" s="87" t="n">
        <f aca="false">((K55/101.96*0.5)*(P55/56.08))/(((Q55/61.98)*0.5)*(I55/60.09))</f>
        <v>1.07529541184577</v>
      </c>
      <c r="CF55" s="87" t="n">
        <f aca="false">(K55*P55/(Q55*I55))*0.65</f>
        <v>1.0730629626259</v>
      </c>
      <c r="CG55" s="87" t="n">
        <f aca="false">AH55/Y55</f>
        <v>0.163398692810458</v>
      </c>
      <c r="CI55" s="20" t="n">
        <v>10</v>
      </c>
      <c r="CJ55" s="87" t="n">
        <v>48.7901131080578</v>
      </c>
      <c r="CK55" s="87" t="n">
        <v>1.12380600898647</v>
      </c>
      <c r="CL55" s="87" t="n">
        <v>16.6376002719113</v>
      </c>
      <c r="CM55" s="87" t="n">
        <v>0</v>
      </c>
      <c r="CN55" s="87" t="n">
        <v>0.909458250442224</v>
      </c>
      <c r="CO55" s="87" t="n">
        <v>8.76245369554865</v>
      </c>
      <c r="CP55" s="87" t="n">
        <v>0.159295111403834</v>
      </c>
      <c r="CQ55" s="87" t="n">
        <v>9.88560840768953</v>
      </c>
      <c r="CR55" s="87" t="n">
        <v>10.9999749310855</v>
      </c>
      <c r="CS55" s="87" t="n">
        <v>2.4525727892342</v>
      </c>
      <c r="CT55" s="87" t="n">
        <v>0.183027820092104</v>
      </c>
      <c r="CU55" s="64" t="n">
        <v>0</v>
      </c>
      <c r="CV55" s="64" t="n">
        <v>0.0960896055483548</v>
      </c>
      <c r="CW55" s="85" t="n">
        <f aca="false">100*CQ55/(CQ55+(CN55*0.899812+CO55)*40.31/71.85)</f>
        <v>64.7781208729018</v>
      </c>
      <c r="CX55" s="20"/>
    </row>
    <row r="56" s="8" customFormat="true" ht="10.15" hidden="false" customHeight="false" outlineLevel="0" collapsed="false">
      <c r="A56" s="82"/>
      <c r="B56" s="8" t="s">
        <v>85</v>
      </c>
      <c r="C56" s="83" t="n">
        <v>49.6647</v>
      </c>
      <c r="D56" s="83" t="n">
        <v>37.8112</v>
      </c>
      <c r="E56" s="8" t="n">
        <v>2398</v>
      </c>
      <c r="F56" s="84" t="s">
        <v>145</v>
      </c>
      <c r="G56" s="84" t="s">
        <v>146</v>
      </c>
      <c r="H56" s="50" t="s">
        <v>147</v>
      </c>
      <c r="I56" s="83" t="n">
        <v>49.956</v>
      </c>
      <c r="J56" s="83" t="n">
        <v>0.676</v>
      </c>
      <c r="K56" s="83" t="n">
        <v>16.114</v>
      </c>
      <c r="L56" s="83" t="n">
        <v>0.036</v>
      </c>
      <c r="M56" s="83" t="n">
        <v>8.000550916</v>
      </c>
      <c r="N56" s="83" t="n">
        <v>0.134</v>
      </c>
      <c r="O56" s="83" t="n">
        <v>8.711</v>
      </c>
      <c r="P56" s="83" t="n">
        <v>13.744</v>
      </c>
      <c r="Q56" s="83" t="n">
        <v>2.335</v>
      </c>
      <c r="R56" s="83" t="n">
        <v>0.039</v>
      </c>
      <c r="S56" s="83" t="n">
        <v>0</v>
      </c>
      <c r="T56" s="83" t="n">
        <v>0.176</v>
      </c>
      <c r="U56" s="85" t="n">
        <f aca="false">100*O56/(O56+M56*40.31/71.85)</f>
        <v>65.9946817206301</v>
      </c>
      <c r="V56" s="86"/>
      <c r="W56" s="20" t="n">
        <v>0</v>
      </c>
      <c r="X56" s="87" t="n">
        <v>49.9507821781684</v>
      </c>
      <c r="Y56" s="87" t="n">
        <v>0.675929392914602</v>
      </c>
      <c r="Z56" s="87" t="n">
        <v>16.1123169192691</v>
      </c>
      <c r="AA56" s="87" t="n">
        <v>0.0359962398593575</v>
      </c>
      <c r="AB56" s="87" t="n">
        <v>0.888857252405365</v>
      </c>
      <c r="AC56" s="87" t="n">
        <v>7.19974374448346</v>
      </c>
      <c r="AD56" s="87" t="n">
        <v>0.133986003920942</v>
      </c>
      <c r="AE56" s="87" t="n">
        <v>8.71009015041287</v>
      </c>
      <c r="AF56" s="87" t="n">
        <v>13.7425644618614</v>
      </c>
      <c r="AG56" s="87" t="n">
        <v>2.33475611309999</v>
      </c>
      <c r="AH56" s="87" t="n">
        <v>0.038995926514304</v>
      </c>
      <c r="AI56" s="64" t="n">
        <v>0</v>
      </c>
      <c r="AJ56" s="64" t="n">
        <v>0.175981617090192</v>
      </c>
      <c r="AK56" s="85"/>
      <c r="AL56" s="87" t="n">
        <v>40.3169958772191</v>
      </c>
      <c r="AM56" s="87" t="n">
        <v>0.0224216338588921</v>
      </c>
      <c r="AN56" s="87" t="n">
        <v>0.0914329486584927</v>
      </c>
      <c r="AO56" s="87" t="n">
        <v>0.020332546411333</v>
      </c>
      <c r="AP56" s="87" t="n">
        <v>9.82826119373085E-005</v>
      </c>
      <c r="AQ56" s="87" t="n">
        <v>11.8268408070347</v>
      </c>
      <c r="AR56" s="87" t="n">
        <v>0.172617914906052</v>
      </c>
      <c r="AS56" s="87" t="n">
        <v>47.1141334980555</v>
      </c>
      <c r="AT56" s="87" t="n">
        <v>0.434844562415871</v>
      </c>
      <c r="AU56" s="87" t="n">
        <v>0.000258158358286553</v>
      </c>
      <c r="AV56" s="87" t="n">
        <v>4.31185266517155E-006</v>
      </c>
      <c r="AW56" s="87" t="n">
        <v>0</v>
      </c>
      <c r="AX56" s="87" t="n">
        <v>1.9458617155646E-005</v>
      </c>
      <c r="AY56" s="8" t="n">
        <v>100</v>
      </c>
      <c r="AZ56" s="8" t="n">
        <v>1000</v>
      </c>
      <c r="BA56" s="86" t="n">
        <v>1196.82607168226</v>
      </c>
      <c r="BB56" s="86" t="n">
        <v>1199.74267690515</v>
      </c>
      <c r="BC56" s="64" t="n">
        <v>0.303684868945428</v>
      </c>
      <c r="BD56" s="64" t="n">
        <v>0.87654398989603</v>
      </c>
      <c r="BE56" s="88" t="n">
        <f aca="false">IF(AE56&lt;11.1,-0.0043*AE56+0.072,0.00042*AE56+0.0196)</f>
        <v>0.0345466123532247</v>
      </c>
      <c r="BF56" s="88" t="n">
        <f aca="false">AT56/AF56</f>
        <v>0.0316421701075268</v>
      </c>
      <c r="BG56" s="88" t="n">
        <f aca="false">BE56-BF56</f>
        <v>0.00290444224569784</v>
      </c>
      <c r="BH56" s="86"/>
      <c r="BI56" s="64" t="n">
        <f aca="false">IF(AE56&lt;11.1,188*BG56,397*BG56)</f>
        <v>0.546035142191193</v>
      </c>
      <c r="BJ56" s="64" t="n">
        <v>1.4</v>
      </c>
      <c r="BK56" s="20" t="n">
        <v>1186.11123527025</v>
      </c>
      <c r="BL56" s="87" t="n">
        <v>8.71009015041287</v>
      </c>
      <c r="BM56" s="83" t="n">
        <f aca="false">100*AE56/(AE56+(AC56+AB56*0.899812)*40.31/71.85)</f>
        <v>65.9951505061705</v>
      </c>
      <c r="BN56" s="89" t="n">
        <f aca="false">AH56/BI56</f>
        <v>0.0714165142518421</v>
      </c>
      <c r="BO56" s="90" t="n">
        <f aca="false">AF56+0.3*AE56-14.5</f>
        <v>1.85559150698524</v>
      </c>
      <c r="BP56" s="64" t="n">
        <f aca="false">Z56/101.96+AA56/152+Y56/79.9</f>
        <v>0.166722371685734</v>
      </c>
      <c r="BQ56" s="64" t="n">
        <f aca="false">AF56/56.08+AG56/61.98+3*AH56/94.2-Z56/101.96-AA56/152</f>
        <v>0.12570159824839</v>
      </c>
      <c r="BR56" s="64" t="n">
        <f aca="false">X56/60.08-0.5*Z56/101.96-0.5*0.5*AA56/152-0.5*(AB56*0.899812+AC56)/71.85-0.5*AD56/70.94-0.5*AE56/40.31-1.5*AF56/56.08-3*AG56/61.98-3*AH56/94.2-0.5*AI56/74.69</f>
        <v>0.105851055610862</v>
      </c>
      <c r="BS56" s="85" t="n">
        <f aca="false">100*BP56/SUM(BP56:BR56)</f>
        <v>41.8611163121756</v>
      </c>
      <c r="BT56" s="85" t="n">
        <f aca="false">100*BQ56/SUM(BP56:BR56)</f>
        <v>31.5615065434706</v>
      </c>
      <c r="BU56" s="85" t="n">
        <f aca="false">100*BR56/SUM(BP56:BR56)</f>
        <v>26.5773771443538</v>
      </c>
      <c r="BV56" s="89"/>
      <c r="BX56" s="83" t="n">
        <f aca="false">IF(AE56&gt;8.5,AG56,(AG56+0.115*(8-AE56))/(1+0.133*(8-AE56)))</f>
        <v>2.33475611309999</v>
      </c>
      <c r="BY56" s="87" t="n">
        <f aca="false">(Z56/101.96*0.5)*(AF56/56.08)/(((AG56/61.98)*0.5)*(X56/60.09))</f>
        <v>1.23668162547115</v>
      </c>
      <c r="BZ56" s="87" t="n">
        <f aca="false">BY56/(BY56+0.16)</f>
        <v>0.88544275439578</v>
      </c>
      <c r="CA56" s="87" t="n">
        <f aca="false">BY56/(BY56+0.38)</f>
        <v>0.764950628489233</v>
      </c>
      <c r="CB56" s="87" t="n">
        <f aca="false">BZ56/(BZ56+0.38)</f>
        <v>0.699709845680502</v>
      </c>
      <c r="CC56" s="87" t="n">
        <f aca="false">IF(AE56&gt;8,BI56,(BI56*(AE56)^1.7)/34.3)</f>
        <v>0.546035142191193</v>
      </c>
      <c r="CD56" s="87" t="n">
        <f aca="false">IF(AE56&gt;8.5,(AB56*0.899812+AC56),((AB56*0.899812+AC56)+8-AE56)/(1+0.25*(8-AE56)))</f>
        <v>7.99954816648484</v>
      </c>
      <c r="CE56" s="87" t="n">
        <f aca="false">((K56/101.96*0.5)*(P56/56.08))/(((Q56/61.98)*0.5)*(I56/60.09))</f>
        <v>1.23668162547115</v>
      </c>
      <c r="CF56" s="87" t="n">
        <f aca="false">(K56*P56/(Q56*I56))*0.65</f>
        <v>1.23411411806844</v>
      </c>
      <c r="CG56" s="87" t="n">
        <f aca="false">AH56/Y56</f>
        <v>0.0576923076923077</v>
      </c>
      <c r="CI56" s="20" t="n">
        <v>-1</v>
      </c>
      <c r="CJ56" s="87" t="n">
        <v>50.0480931509053</v>
      </c>
      <c r="CK56" s="87" t="n">
        <v>0.682530481389913</v>
      </c>
      <c r="CL56" s="87" t="n">
        <v>16.2741440300833</v>
      </c>
      <c r="CM56" s="87" t="n">
        <v>0.0361544589850951</v>
      </c>
      <c r="CN56" s="87" t="n">
        <v>0.897834615736612</v>
      </c>
      <c r="CO56" s="87" t="n">
        <v>7.15300539031628</v>
      </c>
      <c r="CP56" s="87" t="n">
        <v>0.13359578259786</v>
      </c>
      <c r="CQ56" s="87" t="n">
        <v>8.3221705206387</v>
      </c>
      <c r="CR56" s="87" t="n">
        <v>13.8769858749871</v>
      </c>
      <c r="CS56" s="87" t="n">
        <v>2.35833690052163</v>
      </c>
      <c r="CT56" s="87" t="n">
        <v>0.0393897812078559</v>
      </c>
      <c r="CU56" s="64" t="n">
        <v>0</v>
      </c>
      <c r="CV56" s="64" t="n">
        <v>0.177759012630324</v>
      </c>
      <c r="CW56" s="85" t="n">
        <f aca="false">100*CQ56/(CQ56+(CN56*0.899812+CO56)*40.31/71.85)</f>
        <v>65.075592505214</v>
      </c>
      <c r="CX56" s="20"/>
    </row>
    <row r="57" s="8" customFormat="true" ht="10.15" hidden="false" customHeight="false" outlineLevel="0" collapsed="false">
      <c r="A57" s="82"/>
      <c r="B57" s="8" t="s">
        <v>85</v>
      </c>
      <c r="C57" s="83" t="n">
        <v>49.687225</v>
      </c>
      <c r="D57" s="83" t="n">
        <v>37.738555</v>
      </c>
      <c r="E57" s="8" t="n">
        <v>2946</v>
      </c>
      <c r="F57" s="84" t="s">
        <v>148</v>
      </c>
      <c r="G57" s="84" t="n">
        <v>282</v>
      </c>
      <c r="H57" s="50" t="s">
        <v>89</v>
      </c>
      <c r="I57" s="83" t="n">
        <v>49.151485</v>
      </c>
      <c r="J57" s="83" t="n">
        <v>0.89986</v>
      </c>
      <c r="K57" s="83" t="n">
        <v>16.316105</v>
      </c>
      <c r="L57" s="83" t="n">
        <v>0.068815</v>
      </c>
      <c r="M57" s="83" t="n">
        <v>7.605</v>
      </c>
      <c r="N57" s="83" t="n">
        <v>0.21895</v>
      </c>
      <c r="O57" s="83" t="n">
        <v>9.44243</v>
      </c>
      <c r="P57" s="83" t="n">
        <v>14.22092</v>
      </c>
      <c r="Q57" s="83" t="n">
        <v>2.04789</v>
      </c>
      <c r="R57" s="83" t="n">
        <v>0.0191</v>
      </c>
      <c r="S57" s="83" t="n">
        <v>0.01812</v>
      </c>
      <c r="T57" s="83" t="n">
        <v>0</v>
      </c>
      <c r="U57" s="85" t="n">
        <f aca="false">100*O57/(O57+M57*40.31/71.85)</f>
        <v>68.8772843020227</v>
      </c>
      <c r="V57" s="86"/>
      <c r="W57" s="20" t="n">
        <v>0</v>
      </c>
      <c r="X57" s="87" t="n">
        <v>49.1057307353873</v>
      </c>
      <c r="Y57" s="87" t="n">
        <v>0.89902233593849</v>
      </c>
      <c r="Z57" s="87" t="n">
        <v>16.3009166209384</v>
      </c>
      <c r="AA57" s="87" t="n">
        <v>0.068750941310434</v>
      </c>
      <c r="AB57" s="87" t="n">
        <v>0.844213404160673</v>
      </c>
      <c r="AC57" s="87" t="n">
        <v>6.83812857370146</v>
      </c>
      <c r="AD57" s="87" t="n">
        <v>0.218746183243763</v>
      </c>
      <c r="AE57" s="87" t="n">
        <v>9.43364020573831</v>
      </c>
      <c r="AF57" s="87" t="n">
        <v>14.2076819923037</v>
      </c>
      <c r="AG57" s="87" t="n">
        <v>2.04598365472971</v>
      </c>
      <c r="AH57" s="87" t="n">
        <v>0.0190822201413833</v>
      </c>
      <c r="AI57" s="64" t="n">
        <v>0.0181031324063804</v>
      </c>
      <c r="AJ57" s="64" t="n">
        <v>0</v>
      </c>
      <c r="AK57" s="85"/>
      <c r="AL57" s="87" t="n">
        <v>40.491027766108</v>
      </c>
      <c r="AM57" s="87" t="n">
        <v>0.0297636064333292</v>
      </c>
      <c r="AN57" s="87" t="n">
        <v>0.0956803541988556</v>
      </c>
      <c r="AO57" s="87" t="n">
        <v>0.0372593347851885</v>
      </c>
      <c r="AP57" s="87" t="n">
        <v>9.31635566872001E-005</v>
      </c>
      <c r="AQ57" s="87" t="n">
        <v>10.473594982119</v>
      </c>
      <c r="AR57" s="87" t="n">
        <v>0.266034072774431</v>
      </c>
      <c r="AS57" s="87" t="n">
        <v>47.9438644831807</v>
      </c>
      <c r="AT57" s="87" t="n">
        <v>0.428803554147436</v>
      </c>
      <c r="AU57" s="87" t="n">
        <v>0.000225785462845148</v>
      </c>
      <c r="AV57" s="87" t="n">
        <v>2.10582713932015E-006</v>
      </c>
      <c r="AW57" s="87" t="n">
        <v>0.233650791406416</v>
      </c>
      <c r="AX57" s="87" t="n">
        <v>0</v>
      </c>
      <c r="AY57" s="8" t="n">
        <v>100</v>
      </c>
      <c r="AZ57" s="8" t="n">
        <v>1000</v>
      </c>
      <c r="BA57" s="86" t="n">
        <v>1209.22269073746</v>
      </c>
      <c r="BB57" s="86" t="n">
        <v>1218.76250680277</v>
      </c>
      <c r="BC57" s="64" t="n">
        <v>0.301373307589086</v>
      </c>
      <c r="BD57" s="64" t="n">
        <v>0.890813150268919</v>
      </c>
      <c r="BE57" s="88" t="n">
        <f aca="false">IF(AE57&lt;11.1,-0.0043*AE57+0.072,0.00042*AE57+0.0196)</f>
        <v>0.0314353471153253</v>
      </c>
      <c r="BF57" s="88" t="n">
        <f aca="false">AT57/AF57</f>
        <v>0.0301811058538416</v>
      </c>
      <c r="BG57" s="88" t="n">
        <f aca="false">BE57-BF57</f>
        <v>0.00125424126148369</v>
      </c>
      <c r="BH57" s="86"/>
      <c r="BI57" s="64" t="n">
        <f aca="false">IF(AE57&lt;11.1,188*BG57,397*BG57)</f>
        <v>0.235797357158933</v>
      </c>
      <c r="BJ57" s="64" t="n">
        <v>1.4</v>
      </c>
      <c r="BK57" s="20" t="n">
        <v>1165.80487549037</v>
      </c>
      <c r="BL57" s="87" t="n">
        <v>9.43364020573831</v>
      </c>
      <c r="BM57" s="83" t="n">
        <f aca="false">100*AE57/(AE57+(AC57+AB57*0.899812)*40.31/71.85)</f>
        <v>68.8777320892114</v>
      </c>
      <c r="BN57" s="89" t="n">
        <f aca="false">AH57/BI57</f>
        <v>0.0809263529129439</v>
      </c>
      <c r="BO57" s="90" t="n">
        <f aca="false">AF57+0.3*AE57-14.5</f>
        <v>2.53777405402516</v>
      </c>
      <c r="BP57" s="64" t="n">
        <f aca="false">Z57/101.96+AA57/152+Y57/79.9</f>
        <v>0.1715797571925</v>
      </c>
      <c r="BQ57" s="64" t="n">
        <f aca="false">AF57/56.08+AG57/61.98+3*AH57/94.2-Z57/101.96-AA57/152</f>
        <v>0.126636868879156</v>
      </c>
      <c r="BR57" s="64" t="n">
        <f aca="false">X57/60.08-0.5*Z57/101.96-0.5*0.5*AA57/152-0.5*(AB57*0.899812+AC57)/71.85-0.5*AD57/70.94-0.5*AE57/40.31-1.5*AF57/56.08-3*AG57/61.98-3*AH57/94.2-0.5*AI57/74.69</f>
        <v>0.0860802967281655</v>
      </c>
      <c r="BS57" s="85" t="n">
        <f aca="false">100*BP57/SUM(BP57:BR57)</f>
        <v>44.6477052021244</v>
      </c>
      <c r="BT57" s="85" t="n">
        <f aca="false">100*BQ57/SUM(BP57:BR57)</f>
        <v>32.952870909435</v>
      </c>
      <c r="BU57" s="85" t="n">
        <f aca="false">100*BR57/SUM(BP57:BR57)</f>
        <v>22.3994238884406</v>
      </c>
      <c r="BV57" s="89"/>
      <c r="BX57" s="83" t="n">
        <f aca="false">IF(AE57&gt;8.5,AG57,(AG57+0.115*(8-AE57))/(1+0.133*(8-AE57)))</f>
        <v>2.04598365472971</v>
      </c>
      <c r="BY57" s="87" t="n">
        <f aca="false">(Z57/101.96*0.5)*(AF57/56.08)/(((AG57/61.98)*0.5)*(X57/60.09))</f>
        <v>1.50147069429564</v>
      </c>
      <c r="BZ57" s="87" t="n">
        <f aca="false">BY57/(BY57+0.16)</f>
        <v>0.90369977601812</v>
      </c>
      <c r="CA57" s="87" t="n">
        <f aca="false">BY57/(BY57+0.38)</f>
        <v>0.798030338100876</v>
      </c>
      <c r="CB57" s="87" t="n">
        <f aca="false">BZ57/(BZ57+0.38)</f>
        <v>0.703980629194535</v>
      </c>
      <c r="CC57" s="87" t="n">
        <f aca="false">IF(AE57&gt;8,BI57,(BI57*(AE57)^1.7)/34.3)</f>
        <v>0.235797357158933</v>
      </c>
      <c r="CD57" s="87" t="n">
        <f aca="false">IF(AE57&gt;8.5,(AB57*0.899812+AC57),((AB57*0.899812+AC57)+8-AE57)/(1+0.25*(8-AE57)))</f>
        <v>7.59776192532608</v>
      </c>
      <c r="CE57" s="87" t="n">
        <f aca="false">((K57/101.96*0.5)*(P57/56.08))/(((Q57/61.98)*0.5)*(I57/60.09))</f>
        <v>1.50147069429564</v>
      </c>
      <c r="CF57" s="87" t="n">
        <f aca="false">(K57*P57/(Q57*I57))*0.65</f>
        <v>1.49835345130993</v>
      </c>
      <c r="CG57" s="87" t="n">
        <f aca="false">AH57/Y57</f>
        <v>0.0212255239703954</v>
      </c>
      <c r="CI57" s="20" t="n">
        <v>-4</v>
      </c>
      <c r="CJ57" s="87" t="n">
        <v>49.4629222492208</v>
      </c>
      <c r="CK57" s="87" t="n">
        <v>0.934662016024085</v>
      </c>
      <c r="CL57" s="87" t="n">
        <v>16.9657099673318</v>
      </c>
      <c r="CM57" s="87" t="n">
        <v>0.0699751307321623</v>
      </c>
      <c r="CN57" s="87" t="n">
        <v>0.878839459592906</v>
      </c>
      <c r="CO57" s="87" t="n">
        <v>6.66884613911768</v>
      </c>
      <c r="CP57" s="87" t="n">
        <v>0.216273157112243</v>
      </c>
      <c r="CQ57" s="87" t="n">
        <v>7.8708016955358</v>
      </c>
      <c r="CR57" s="87" t="n">
        <v>14.7718554511959</v>
      </c>
      <c r="CS57" s="87" t="n">
        <v>2.12990123184108</v>
      </c>
      <c r="CT57" s="87" t="n">
        <v>0.0198648919268929</v>
      </c>
      <c r="CU57" s="64" t="n">
        <v>0.0103486103686558</v>
      </c>
      <c r="CV57" s="64" t="n">
        <v>0</v>
      </c>
      <c r="CW57" s="85" t="n">
        <f aca="false">100*CQ57/(CQ57+(CN57*0.899812+CO57)*40.31/71.85)</f>
        <v>65.2859938422707</v>
      </c>
      <c r="CX57" s="20"/>
    </row>
    <row r="58" s="92" customFormat="true" ht="10.15" hidden="false" customHeight="false" outlineLevel="0" collapsed="false">
      <c r="A58" s="91"/>
      <c r="B58" s="92" t="s">
        <v>149</v>
      </c>
      <c r="C58" s="93" t="n">
        <v>49.6561</v>
      </c>
      <c r="D58" s="93" t="n">
        <v>37.7889</v>
      </c>
      <c r="F58" s="94" t="s">
        <v>148</v>
      </c>
      <c r="G58" s="94" t="s">
        <v>150</v>
      </c>
      <c r="H58" s="95" t="s">
        <v>151</v>
      </c>
      <c r="I58" s="96" t="n">
        <v>50.03</v>
      </c>
      <c r="J58" s="96" t="n">
        <v>0.965</v>
      </c>
      <c r="K58" s="96" t="n">
        <v>18.17</v>
      </c>
      <c r="L58" s="96"/>
      <c r="M58" s="96" t="n">
        <v>7.4865</v>
      </c>
      <c r="N58" s="96" t="n">
        <v>0.17</v>
      </c>
      <c r="O58" s="96" t="n">
        <v>6.84</v>
      </c>
      <c r="P58" s="96" t="n">
        <v>12.435</v>
      </c>
      <c r="Q58" s="96" t="n">
        <v>2.475</v>
      </c>
      <c r="R58" s="96" t="n">
        <v>0.285</v>
      </c>
      <c r="S58" s="96"/>
      <c r="T58" s="96" t="n">
        <v>0.1</v>
      </c>
      <c r="U58" s="97" t="n">
        <v>61.9556770210596</v>
      </c>
      <c r="V58" s="98"/>
      <c r="W58" s="99" t="n">
        <v>0</v>
      </c>
      <c r="X58" s="100" t="n">
        <v>50.5151049722325</v>
      </c>
      <c r="Y58" s="100" t="n">
        <v>0.974356911816998</v>
      </c>
      <c r="Z58" s="100" t="n">
        <v>18.3461814380465</v>
      </c>
      <c r="AA58" s="100" t="n">
        <v>0</v>
      </c>
      <c r="AB58" s="100" t="n">
        <v>0.839899023640524</v>
      </c>
      <c r="AC58" s="100" t="n">
        <v>6.80318209148825</v>
      </c>
      <c r="AD58" s="100" t="n">
        <v>0.17164836788486</v>
      </c>
      <c r="AE58" s="100" t="n">
        <v>6.90632256666141</v>
      </c>
      <c r="AF58" s="100" t="n">
        <v>12.5555732626366</v>
      </c>
      <c r="AG58" s="100" t="n">
        <v>2.49899829714722</v>
      </c>
      <c r="AH58" s="100" t="n">
        <v>0.287763440277559</v>
      </c>
      <c r="AI58" s="101" t="n">
        <v>0</v>
      </c>
      <c r="AJ58" s="101" t="n">
        <v>0.100969628167565</v>
      </c>
      <c r="AK58" s="97"/>
      <c r="AL58" s="100" t="n">
        <v>39.9608888254578</v>
      </c>
      <c r="AM58" s="100" t="n">
        <v>0.0321796990865124</v>
      </c>
      <c r="AN58" s="100" t="n">
        <v>0.11136497428983</v>
      </c>
      <c r="AO58" s="100" t="n">
        <v>0</v>
      </c>
      <c r="AP58" s="100" t="n">
        <v>9.24633725623393E-005</v>
      </c>
      <c r="AQ58" s="100" t="n">
        <v>13.562025839563</v>
      </c>
      <c r="AR58" s="100" t="n">
        <v>0.265539188295834</v>
      </c>
      <c r="AS58" s="100" t="n">
        <v>45.5951360749906</v>
      </c>
      <c r="AT58" s="100" t="n">
        <v>0.472455028417521</v>
      </c>
      <c r="AU58" s="100" t="n">
        <v>0.000275111417060857</v>
      </c>
      <c r="AV58" s="100" t="n">
        <v>3.16794965100381E-005</v>
      </c>
      <c r="AW58" s="100" t="n">
        <v>0</v>
      </c>
      <c r="AX58" s="100" t="n">
        <v>1.11156128105397E-005</v>
      </c>
      <c r="AY58" s="92" t="n">
        <v>100</v>
      </c>
      <c r="AZ58" s="92" t="n">
        <v>1000</v>
      </c>
      <c r="BA58" s="98" t="n">
        <v>1150.85539065522</v>
      </c>
      <c r="BB58" s="98" t="n">
        <v>1150.64064688376</v>
      </c>
      <c r="BC58" s="101" t="n">
        <v>0.30195401918268</v>
      </c>
      <c r="BD58" s="101" t="n">
        <v>0.856979734112982</v>
      </c>
      <c r="BE58" s="102" t="n">
        <f aca="false">IF(AE58&lt;11.1,-0.0043*AE58+0.072,0.00042*AE58+0.0196)</f>
        <v>0.0423028129633559</v>
      </c>
      <c r="BF58" s="102" t="n">
        <v>0.0323956080323162</v>
      </c>
      <c r="BG58" s="102" t="n">
        <v>0.00331973198302617</v>
      </c>
      <c r="BH58" s="98"/>
      <c r="BI58" s="101" t="n">
        <f aca="false">IF(AE58&lt;11.1,188*BG58,397*BG58)</f>
        <v>0.624109612808919</v>
      </c>
      <c r="BJ58" s="101" t="n">
        <v>1.4</v>
      </c>
      <c r="BK58" s="99" t="n">
        <v>1195.53908778124</v>
      </c>
      <c r="BL58" s="100" t="n">
        <v>6.90632256666141</v>
      </c>
      <c r="BM58" s="93" t="n">
        <f aca="false">100*AE58/(AE58+(AC58+AB58*0.899812)*40.31/71.85)</f>
        <v>61.9561693889902</v>
      </c>
      <c r="BN58" s="96" t="n">
        <f aca="false">AH58/BI58</f>
        <v>0.461078365677508</v>
      </c>
      <c r="BO58" s="103" t="n">
        <f aca="false">AF58+0.3*AE58-14.5</f>
        <v>0.127470032635069</v>
      </c>
      <c r="BP58" s="101" t="n">
        <v>0.184688592985139</v>
      </c>
      <c r="BQ58" s="101" t="n">
        <v>0.0900552193650787</v>
      </c>
      <c r="BR58" s="101" t="n">
        <v>0.139367005616331</v>
      </c>
      <c r="BS58" s="97" t="n">
        <v>44.5988332041251</v>
      </c>
      <c r="BT58" s="97" t="n">
        <v>21.7466473846991</v>
      </c>
      <c r="BU58" s="97" t="n">
        <v>33.6545194111758</v>
      </c>
      <c r="BV58" s="96"/>
      <c r="BX58" s="93" t="n">
        <f aca="false">IF(AE58&gt;8.5,AG58,(AG58+0.115*(8-AE58))/(1+0.133*(8-AE58)))</f>
        <v>2.29145781382436</v>
      </c>
      <c r="BY58" s="100" t="n">
        <f aca="false">(Z58/101.96*0.5)*(AF58/56.08)/(((AG58/61.98)*0.5)*(X58/60.09))</f>
        <v>1.18853220735515</v>
      </c>
      <c r="BZ58" s="100" t="n">
        <f aca="false">BY58/(BY58+0.16)</f>
        <v>0.881352481514843</v>
      </c>
      <c r="CA58" s="100" t="n">
        <f aca="false">BY58/(BY58+0.38)</f>
        <v>0.757735290217117</v>
      </c>
      <c r="CB58" s="100" t="n">
        <f aca="false">BZ58/(BZ58+0.38)</f>
        <v>0.698736074516116</v>
      </c>
      <c r="CC58" s="100" t="n">
        <f aca="false">IF(AE58&gt;8,BI58,(BI58*(AE58)^1.7)/34.3)</f>
        <v>0.486056115201758</v>
      </c>
      <c r="CD58" s="100" t="n">
        <f aca="false">IF(AE58&gt;8.5,(AB58*0.899812+AC58),((AB58*0.899812+AC58)+8-AE58)/(1+0.25*(8-AE58)))</f>
        <v>6.79478499243374</v>
      </c>
      <c r="CE58" s="100" t="n">
        <f aca="false">((K58/101.96*0.5)*(P58/56.08))/(((Q58/61.98)*0.5)*(I58/60.09))</f>
        <v>1.18853220735515</v>
      </c>
      <c r="CF58" s="100" t="n">
        <f aca="false">(K58*P58/(Q58*I58))*0.65</f>
        <v>1.18606466423176</v>
      </c>
      <c r="CG58" s="100" t="n">
        <f aca="false">AH58/Y58</f>
        <v>0.295336787564767</v>
      </c>
      <c r="CI58" s="99" t="n">
        <v>4</v>
      </c>
      <c r="CJ58" s="100" t="n">
        <v>50.1084677463005</v>
      </c>
      <c r="CK58" s="100" t="n">
        <v>0.937577136575659</v>
      </c>
      <c r="CL58" s="100" t="n">
        <v>17.6344113331896</v>
      </c>
      <c r="CM58" s="100" t="n">
        <v>0</v>
      </c>
      <c r="CN58" s="100" t="n">
        <v>0.807130012232921</v>
      </c>
      <c r="CO58" s="100" t="n">
        <v>7.041494528631</v>
      </c>
      <c r="CP58" s="100" t="n">
        <v>0.174777606506552</v>
      </c>
      <c r="CQ58" s="100" t="n">
        <v>8.43829301968783</v>
      </c>
      <c r="CR58" s="100" t="n">
        <v>12.0827832973173</v>
      </c>
      <c r="CS58" s="100" t="n">
        <v>2.40149883423339</v>
      </c>
      <c r="CT58" s="100" t="n">
        <v>0.276536229396573</v>
      </c>
      <c r="CU58" s="101" t="n">
        <v>0</v>
      </c>
      <c r="CV58" s="101" t="n">
        <v>0.097030255928622</v>
      </c>
      <c r="CW58" s="97" t="n">
        <v>68.112369023721</v>
      </c>
      <c r="CX58" s="20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</row>
    <row r="59" s="10" customFormat="true" ht="10.15" hidden="false" customHeight="false" outlineLevel="0" collapsed="false">
      <c r="B59" s="14" t="s">
        <v>85</v>
      </c>
      <c r="C59" s="18" t="n">
        <v>63.93576</v>
      </c>
      <c r="D59" s="18" t="n">
        <v>27.849</v>
      </c>
      <c r="E59" s="45" t="n">
        <v>2958</v>
      </c>
      <c r="F59" s="104" t="s">
        <v>152</v>
      </c>
      <c r="G59" s="14" t="s">
        <v>153</v>
      </c>
      <c r="H59" s="104" t="s">
        <v>147</v>
      </c>
      <c r="I59" s="18" t="n">
        <v>51.56</v>
      </c>
      <c r="J59" s="18" t="n">
        <v>1.28</v>
      </c>
      <c r="K59" s="18" t="n">
        <v>15.963</v>
      </c>
      <c r="L59" s="44" t="n">
        <v>0.01</v>
      </c>
      <c r="M59" s="44" t="n">
        <v>8.003524596</v>
      </c>
      <c r="N59" s="18" t="n">
        <v>0.105</v>
      </c>
      <c r="O59" s="18" t="n">
        <v>7.358</v>
      </c>
      <c r="P59" s="18" t="n">
        <v>11.492</v>
      </c>
      <c r="Q59" s="18" t="n">
        <v>3.945</v>
      </c>
      <c r="R59" s="18" t="n">
        <v>0.191</v>
      </c>
      <c r="S59" s="18" t="n">
        <v>0</v>
      </c>
      <c r="T59" s="18" t="n">
        <v>0</v>
      </c>
      <c r="U59" s="46" t="n">
        <f aca="false">100*O59/(O59+M59*40.31/71.85)</f>
        <v>62.1021722468626</v>
      </c>
      <c r="V59" s="44"/>
      <c r="W59" s="47" t="n">
        <v>0</v>
      </c>
      <c r="X59" s="44" t="n">
        <v>51.5618290800564</v>
      </c>
      <c r="Y59" s="44" t="n">
        <v>1.28004540772832</v>
      </c>
      <c r="Z59" s="44" t="n">
        <v>15.9635662840368</v>
      </c>
      <c r="AA59" s="44" t="n">
        <v>0.0100003547478775</v>
      </c>
      <c r="AB59" s="44" t="n">
        <v>0.889312057704032</v>
      </c>
      <c r="AC59" s="44" t="n">
        <v>7.20342766740266</v>
      </c>
      <c r="AD59" s="44" t="n">
        <v>0.105003724852714</v>
      </c>
      <c r="AE59" s="44" t="n">
        <v>7.35826102348826</v>
      </c>
      <c r="AF59" s="44" t="n">
        <v>11.4924076762608</v>
      </c>
      <c r="AG59" s="44" t="n">
        <v>3.94513994803767</v>
      </c>
      <c r="AH59" s="44" t="n">
        <v>0.19100677568446</v>
      </c>
      <c r="AI59" s="44" t="n">
        <v>0</v>
      </c>
      <c r="AJ59" s="44" t="n">
        <v>0</v>
      </c>
      <c r="AK59" s="48"/>
      <c r="AL59" s="44" t="n">
        <v>40.0460292918297</v>
      </c>
      <c r="AM59" s="44" t="n">
        <v>0.0419151403834811</v>
      </c>
      <c r="AN59" s="44" t="n">
        <v>0.0919649489711291</v>
      </c>
      <c r="AO59" s="44" t="n">
        <v>0.0061798944799044</v>
      </c>
      <c r="AP59" s="44" t="n">
        <v>9.70685350127267E-005</v>
      </c>
      <c r="AQ59" s="44" t="n">
        <v>13.2582770338031</v>
      </c>
      <c r="AR59" s="44" t="n">
        <v>0.153789839201615</v>
      </c>
      <c r="AS59" s="44" t="n">
        <v>45.9921103871195</v>
      </c>
      <c r="AT59" s="44" t="n">
        <v>0.409184934685441</v>
      </c>
      <c r="AU59" s="44" t="n">
        <v>0.000430612575033419</v>
      </c>
      <c r="AV59" s="44" t="n">
        <v>2.08484161803252E-005</v>
      </c>
      <c r="AW59" s="44" t="n">
        <v>0</v>
      </c>
      <c r="AX59" s="44" t="n">
        <v>0</v>
      </c>
      <c r="AY59" s="10" t="n">
        <v>100</v>
      </c>
      <c r="AZ59" s="10" t="n">
        <v>1000</v>
      </c>
      <c r="BA59" s="47" t="n">
        <v>1183.23573016519</v>
      </c>
      <c r="BB59" s="47" t="n">
        <v>1163.16933181789</v>
      </c>
      <c r="BC59" s="44" t="n">
        <v>0.294469108516172</v>
      </c>
      <c r="BD59" s="44" t="n">
        <v>0.860775787041686</v>
      </c>
      <c r="BE59" s="17" t="n">
        <f aca="false">IF(AE59&lt;11.1,-0.0043*AE59+0.072,0.00042*AE59+0.0196)</f>
        <v>0.0403594775990005</v>
      </c>
      <c r="BF59" s="17" t="n">
        <f aca="false">AT59/AF59</f>
        <v>0.0356048050340809</v>
      </c>
      <c r="BG59" s="17" t="n">
        <f aca="false">BE59-BF59</f>
        <v>0.00475467256491963</v>
      </c>
      <c r="BH59" s="14"/>
      <c r="BI59" s="14" t="n">
        <f aca="false">IF(AE59&lt;11.1,188*BG59,397*BG59)</f>
        <v>0.89387844220489</v>
      </c>
      <c r="BJ59" s="14" t="n">
        <v>1.4</v>
      </c>
      <c r="BK59" s="14" t="n">
        <v>1194.32682072601</v>
      </c>
      <c r="BL59" s="44" t="n">
        <v>7.35826102348826</v>
      </c>
      <c r="BM59" s="7" t="n">
        <f aca="false">100*AE59/(AE59+(AC59+AB59*0.899812)*40.31/71.85)</f>
        <v>62.1026638785726</v>
      </c>
      <c r="BN59" s="18" t="n">
        <f aca="false">AH59/BI59</f>
        <v>0.213683166150995</v>
      </c>
      <c r="BO59" s="19" t="n">
        <f aca="false">AF59+0.3*AE59-14.5</f>
        <v>-0.800114016692708</v>
      </c>
      <c r="BP59" s="14" t="n">
        <f aca="false">Z59/101.96+AA59/152+Y59/79.9</f>
        <v>0.172653335754272</v>
      </c>
      <c r="BQ59" s="14" t="n">
        <f aca="false">AF59/56.08+AG59/61.98+3*AH59/94.2-Z59/101.96-AA59/152</f>
        <v>0.118030908452662</v>
      </c>
      <c r="BR59" s="14" t="n">
        <f aca="false">X59/60.08-0.5*Z59/101.96-0.5*0.5*AA59/152-0.5*(AB59*0.899812+AC59)/71.85-0.5*AD59/70.94-0.5*AE59/40.31-1.5*AF59/56.08-3*AG59/61.98-3*AH59/94.2-0.5*AI59/74.69</f>
        <v>0.127780022196714</v>
      </c>
      <c r="BS59" s="14" t="n">
        <f aca="false">100*BP59/SUM(BP59:BR59)</f>
        <v>41.2588002407191</v>
      </c>
      <c r="BT59" s="14" t="n">
        <f aca="false">100*BQ59/SUM(BP59:BR59)</f>
        <v>28.2057317502973</v>
      </c>
      <c r="BU59" s="14" t="n">
        <f aca="false">100*BR59/SUM(BP59:BR59)</f>
        <v>30.5354680089836</v>
      </c>
      <c r="BV59" s="18" t="n">
        <f aca="false">IF(BO59&lt;0,((-9.1168+0.2446*(0.4645*BU59+BS59)-0.001368*(0.4645*BU59+BS59)^2)*10),0)</f>
        <v>2.39382571943221</v>
      </c>
      <c r="BX59" s="7" t="n">
        <f aca="false">IF(AE59&gt;8.5,AG59,(AG59+0.115*(8-AE59))/(1+0.133*(8-AE59)))</f>
        <v>3.70289323838442</v>
      </c>
      <c r="BY59" s="13" t="n">
        <f aca="false">(Z59/101.96*0.5)*(AF59/56.08)/(((AG59/61.98)*0.5)*(X59/60.09))</f>
        <v>0.587443575958207</v>
      </c>
      <c r="BZ59" s="13" t="n">
        <f aca="false">BY59/(BY59+0.16)</f>
        <v>0.785937018998547</v>
      </c>
      <c r="CA59" s="13" t="n">
        <f aca="false">BY59/(BY59+0.38)</f>
        <v>0.607212234963028</v>
      </c>
      <c r="CB59" s="13" t="n">
        <f aca="false">BZ59/(BZ59+0.38)</f>
        <v>0.674081881089605</v>
      </c>
      <c r="CC59" s="13" t="n">
        <f aca="false">IF(AE59&gt;8,BI59,(BI59*(AE59)^1.7)/34.3)</f>
        <v>0.775357810286014</v>
      </c>
      <c r="CD59" s="13" t="n">
        <f aca="false">IF(AE59&gt;8.5,(AB59*0.899812+AC59),((AB59*0.899812+AC59)+8-AE59)/(1+0.25*(8-AE59)))</f>
        <v>7.45012190381991</v>
      </c>
      <c r="CE59" s="13" t="n">
        <f aca="false">((K59/101.96*0.5)*(P59/56.08))/(((Q59/61.98)*0.5)*(I59/60.09))</f>
        <v>0.587443575958206</v>
      </c>
      <c r="CF59" s="13" t="n">
        <f aca="false">(K59*P59/(Q59*I59))*0.65</f>
        <v>0.586223968826602</v>
      </c>
      <c r="CG59" s="13" t="n">
        <f aca="false">AH59/Y59</f>
        <v>0.14921875</v>
      </c>
      <c r="CI59" s="47" t="n">
        <v>1</v>
      </c>
      <c r="CJ59" s="44" t="n">
        <v>51.4478112603709</v>
      </c>
      <c r="CK59" s="44" t="n">
        <v>1.26778669221005</v>
      </c>
      <c r="CL59" s="44" t="n">
        <v>15.8064217163629</v>
      </c>
      <c r="CM59" s="44" t="n">
        <v>0.00996252840859063</v>
      </c>
      <c r="CN59" s="44" t="n">
        <v>0.880507948900378</v>
      </c>
      <c r="CO59" s="44" t="n">
        <v>7.26337667103039</v>
      </c>
      <c r="CP59" s="44" t="n">
        <v>0.105486755687851</v>
      </c>
      <c r="CQ59" s="44" t="n">
        <v>7.74077438352421</v>
      </c>
      <c r="CR59" s="44" t="n">
        <v>11.3826727976314</v>
      </c>
      <c r="CS59" s="44" t="n">
        <v>3.90608341996378</v>
      </c>
      <c r="CT59" s="44" t="n">
        <v>0.189115825909527</v>
      </c>
      <c r="CU59" s="44" t="n">
        <v>0</v>
      </c>
      <c r="CV59" s="44" t="n">
        <v>0</v>
      </c>
      <c r="CW59" s="48" t="n">
        <f aca="false">100*CQ59/(CQ59+(CN59*0.899812+CO59)*40.31/71.85)</f>
        <v>63.137189870274</v>
      </c>
      <c r="CX59" s="49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</row>
    <row r="60" customFormat="false" ht="10.15" hidden="false" customHeight="false" outlineLevel="0" collapsed="false">
      <c r="B60" s="6" t="s">
        <v>85</v>
      </c>
      <c r="C60" s="7" t="n">
        <v>63.93576</v>
      </c>
      <c r="D60" s="7" t="n">
        <v>27.849</v>
      </c>
      <c r="E60" s="12" t="n">
        <v>2958</v>
      </c>
      <c r="F60" s="9" t="s">
        <v>152</v>
      </c>
      <c r="G60" s="9" t="s">
        <v>154</v>
      </c>
      <c r="H60" s="10" t="s">
        <v>147</v>
      </c>
      <c r="I60" s="7" t="n">
        <v>51.209</v>
      </c>
      <c r="J60" s="7" t="n">
        <v>1.106</v>
      </c>
      <c r="K60" s="7" t="n">
        <v>15.922</v>
      </c>
      <c r="L60" s="7" t="n">
        <v>0.02</v>
      </c>
      <c r="M60" s="7" t="n">
        <v>8.007724972</v>
      </c>
      <c r="N60" s="7" t="n">
        <v>0.165</v>
      </c>
      <c r="O60" s="7" t="n">
        <v>7.57</v>
      </c>
      <c r="P60" s="7" t="n">
        <v>11.592</v>
      </c>
      <c r="Q60" s="7" t="n">
        <v>3.957</v>
      </c>
      <c r="R60" s="7" t="n">
        <v>0.193</v>
      </c>
      <c r="S60" s="7" t="n">
        <v>0</v>
      </c>
      <c r="T60" s="7" t="n">
        <v>0.165</v>
      </c>
      <c r="U60" s="15" t="n">
        <f aca="false">100*O60/(O60+M60*40.31/71.85)</f>
        <v>62.7560951889827</v>
      </c>
      <c r="V60" s="45"/>
      <c r="W60" s="12" t="n">
        <v>0</v>
      </c>
      <c r="X60" s="13" t="n">
        <v>51.211202238448</v>
      </c>
      <c r="Y60" s="13" t="n">
        <v>1.10604756343072</v>
      </c>
      <c r="Z60" s="13" t="n">
        <v>15.9226847241807</v>
      </c>
      <c r="AA60" s="13" t="n">
        <v>0.0200008600982046</v>
      </c>
      <c r="AB60" s="13" t="n">
        <v>0.889785482610398</v>
      </c>
      <c r="AC60" s="13" t="n">
        <v>7.20726240914422</v>
      </c>
      <c r="AD60" s="13" t="n">
        <v>0.165007095810188</v>
      </c>
      <c r="AE60" s="13" t="n">
        <v>7.57032554717045</v>
      </c>
      <c r="AF60" s="13" t="n">
        <v>11.5924985129194</v>
      </c>
      <c r="AG60" s="13" t="n">
        <v>3.95717017042979</v>
      </c>
      <c r="AH60" s="13" t="n">
        <v>0.193008299947675</v>
      </c>
      <c r="AI60" s="14" t="n">
        <v>0</v>
      </c>
      <c r="AJ60" s="14" t="n">
        <v>0.165007095810188</v>
      </c>
      <c r="AK60" s="15" t="n">
        <f aca="false">100*AE60/(AE60+(AB60*0.899812+AC60)*40.31/71.85)</f>
        <v>62.7565834250285</v>
      </c>
      <c r="AL60" s="13" t="n">
        <v>40.0960086210737</v>
      </c>
      <c r="AM60" s="13" t="n">
        <v>0.0361695177776609</v>
      </c>
      <c r="AN60" s="13" t="n">
        <v>0.0902639347916578</v>
      </c>
      <c r="AO60" s="13" t="n">
        <v>0.0121516648413883</v>
      </c>
      <c r="AP60" s="13" t="n">
        <v>9.69913437590828E-005</v>
      </c>
      <c r="AQ60" s="13" t="n">
        <v>12.9285004329617</v>
      </c>
      <c r="AR60" s="13" t="n">
        <v>0.236296372955666</v>
      </c>
      <c r="AS60" s="13" t="n">
        <v>46.1963510259054</v>
      </c>
      <c r="AT60" s="13" t="n">
        <v>0.403691060201944</v>
      </c>
      <c r="AU60" s="13" t="n">
        <v>0.000431352567348415</v>
      </c>
      <c r="AV60" s="13" t="n">
        <v>2.10389298706708E-005</v>
      </c>
      <c r="AW60" s="13" t="n">
        <v>0</v>
      </c>
      <c r="AX60" s="13" t="n">
        <v>1.79866498894335E-005</v>
      </c>
      <c r="AY60" s="6" t="n">
        <v>100</v>
      </c>
      <c r="AZ60" s="6" t="n">
        <v>1000</v>
      </c>
      <c r="BA60" s="45" t="n">
        <v>1190.45160628813</v>
      </c>
      <c r="BB60" s="45"/>
      <c r="BC60" s="14" t="n">
        <v>0.293957606757487</v>
      </c>
      <c r="BD60" s="14" t="n">
        <v>0.864287543039337</v>
      </c>
      <c r="BE60" s="17" t="n">
        <f aca="false">IF(AE60&lt;11.1,-0.0043*AE60+0.072,0.00042*AE60+0.0196)</f>
        <v>0.0394476001471671</v>
      </c>
      <c r="BF60" s="17" t="n">
        <f aca="false">AT60/AF60</f>
        <v>0.0348234731065133</v>
      </c>
      <c r="BG60" s="17" t="n">
        <f aca="false">BE60-BF60</f>
        <v>0.00462412704065376</v>
      </c>
      <c r="BH60" s="45"/>
      <c r="BI60" s="14" t="n">
        <f aca="false">IF(AE60&lt;11.1,188*BG60,397*BG60)</f>
        <v>0.869335883642906</v>
      </c>
      <c r="BJ60" s="14" t="n">
        <v>1.4</v>
      </c>
      <c r="BK60" s="12" t="n">
        <v>1190.45160628813</v>
      </c>
      <c r="BL60" s="13" t="n">
        <v>7.57032554717045</v>
      </c>
      <c r="BM60" s="7" t="n">
        <f aca="false">100*AE60/(AE60+(AC60+AB60*0.899812)*40.31/71.85)</f>
        <v>62.7565834250285</v>
      </c>
      <c r="BN60" s="18" t="n">
        <f aca="false">AH60/BI60</f>
        <v>0.22201809861901</v>
      </c>
      <c r="BO60" s="19" t="n">
        <f aca="false">AF60+0.3*AE60-14.5</f>
        <v>-0.636403822929459</v>
      </c>
      <c r="BP60" s="14" t="n">
        <f aca="false">Z60/101.96+AA60/152+Y60/79.9</f>
        <v>0.170140476535532</v>
      </c>
      <c r="BQ60" s="14" t="n">
        <f aca="false">AF60/56.08+AG60/61.98+3*AH60/94.2-Z60/101.96-AA60/152</f>
        <v>0.120408700440741</v>
      </c>
      <c r="BR60" s="14" t="n">
        <f aca="false">X60/60.08-0.5*Z60/101.96-0.5*0.5*AA60/152-0.5*(AB60*0.899812+AC60)/71.85-0.5*AD60/70.94-0.5*AE60/40.31-1.5*AF60/56.08-3*AG60/61.98-3*AH60/94.2-0.5*AI60/74.69</f>
        <v>0.115721847525328</v>
      </c>
      <c r="BS60" s="15" t="n">
        <f aca="false">100*BP60/SUM(BP60:BR60)</f>
        <v>41.8785653602184</v>
      </c>
      <c r="BT60" s="15" t="n">
        <f aca="false">100*BQ60/SUM(BP60:BR60)</f>
        <v>29.6375309040201</v>
      </c>
      <c r="BU60" s="15" t="n">
        <f aca="false">100*BR60/SUM(BP60:BR60)</f>
        <v>28.4839037357614</v>
      </c>
      <c r="BV60" s="18" t="n">
        <f aca="false">IF(BO60&lt;0,((-9.1168+0.2446*(0.4645*BU60+BS60)-0.001368*(0.4645*BU60+BS60)^2)*10),0)</f>
        <v>2.08274598955452</v>
      </c>
      <c r="BW60" s="6"/>
      <c r="BX60" s="7" t="n">
        <f aca="false">IF(AE60&gt;8.5,AG60,(AG60+0.115*(8-AE60))/(1+0.133*(8-AE60)))</f>
        <v>3.7899969077777</v>
      </c>
      <c r="BY60" s="13" t="n">
        <f aca="false">(Z60/101.96*0.5)*(AF60/56.08)/(((AG60/61.98)*0.5)*(X60/60.09))</f>
        <v>0.593279839784534</v>
      </c>
      <c r="BZ60" s="13" t="n">
        <f aca="false">BY60/(BY60+0.16)</f>
        <v>0.787595536811704</v>
      </c>
      <c r="CA60" s="13" t="n">
        <f aca="false">BY60/(BY60+0.38)</f>
        <v>0.609567583271709</v>
      </c>
      <c r="CB60" s="13" t="n">
        <f aca="false">BZ60/(BZ60+0.38)</f>
        <v>0.674544833361005</v>
      </c>
      <c r="CC60" s="13" t="n">
        <f aca="false">IF(AE60&gt;8,BI60,(BI60*(AE60)^1.7)/34.3)</f>
        <v>0.79138575993654</v>
      </c>
      <c r="CD60" s="13" t="n">
        <f aca="false">IF(AE60&gt;8.5,(AB60*0.899812+AC60),((AB60*0.899812+AC60)+8-AE60)/(1+0.25*(8-AE60)))</f>
        <v>7.61913915480874</v>
      </c>
      <c r="CE60" s="13" t="n">
        <f aca="false">((K60/101.96*0.5)*(P60/56.08))/(((Q60/61.98)*0.5)*(I60/60.09))</f>
        <v>0.593279839784534</v>
      </c>
      <c r="CF60" s="13" t="n">
        <f aca="false">(K60*P60/(Q60*I60))*0.65</f>
        <v>0.592048115831373</v>
      </c>
      <c r="CG60" s="13" t="n">
        <f aca="false">AH60/Y60</f>
        <v>0.174502712477396</v>
      </c>
      <c r="CI60" s="12" t="n">
        <v>0</v>
      </c>
      <c r="CJ60" s="13" t="n">
        <v>51.211202238448</v>
      </c>
      <c r="CK60" s="13" t="n">
        <v>1.10604756343072</v>
      </c>
      <c r="CL60" s="13" t="n">
        <v>15.9226847241807</v>
      </c>
      <c r="CM60" s="13" t="n">
        <v>0.0200008600982046</v>
      </c>
      <c r="CN60" s="13" t="n">
        <v>0.889785482610398</v>
      </c>
      <c r="CO60" s="13" t="n">
        <v>7.20726240914422</v>
      </c>
      <c r="CP60" s="13" t="n">
        <v>0.165007095810188</v>
      </c>
      <c r="CQ60" s="13" t="n">
        <v>7.57032554717045</v>
      </c>
      <c r="CR60" s="13" t="n">
        <v>11.5924985129194</v>
      </c>
      <c r="CS60" s="13" t="n">
        <v>3.95717017042979</v>
      </c>
      <c r="CT60" s="13" t="n">
        <v>0.193008299947675</v>
      </c>
      <c r="CU60" s="14" t="n">
        <v>0</v>
      </c>
      <c r="CV60" s="14" t="n">
        <v>0.165007095810188</v>
      </c>
      <c r="CW60" s="15" t="n">
        <f aca="false">100*CQ60/(CQ60+(CN60*0.899812+CO60)*40.31/71.85)</f>
        <v>62.7565834250285</v>
      </c>
      <c r="CX60" s="49"/>
    </row>
    <row r="61" customFormat="false" ht="10.15" hidden="false" customHeight="false" outlineLevel="0" collapsed="false">
      <c r="B61" s="6" t="s">
        <v>85</v>
      </c>
      <c r="C61" s="7" t="n">
        <v>63.93576</v>
      </c>
      <c r="D61" s="7" t="n">
        <v>27.849</v>
      </c>
      <c r="E61" s="12" t="n">
        <v>2958</v>
      </c>
      <c r="F61" s="9" t="s">
        <v>152</v>
      </c>
      <c r="G61" s="9" t="s">
        <v>155</v>
      </c>
      <c r="H61" s="10" t="s">
        <v>147</v>
      </c>
      <c r="I61" s="7" t="n">
        <v>51.073</v>
      </c>
      <c r="J61" s="7" t="n">
        <v>1.17</v>
      </c>
      <c r="K61" s="7" t="n">
        <v>16.416</v>
      </c>
      <c r="L61" s="7" t="n">
        <v>0.035</v>
      </c>
      <c r="M61" s="7" t="n">
        <v>8.04932422</v>
      </c>
      <c r="N61" s="7" t="n">
        <v>0.156</v>
      </c>
      <c r="O61" s="7" t="n">
        <v>7.295</v>
      </c>
      <c r="P61" s="7" t="n">
        <v>11.228</v>
      </c>
      <c r="Q61" s="7" t="n">
        <v>4.104</v>
      </c>
      <c r="R61" s="7" t="n">
        <v>0.212</v>
      </c>
      <c r="S61" s="7" t="n">
        <v>0</v>
      </c>
      <c r="T61" s="7" t="n">
        <v>0.169</v>
      </c>
      <c r="U61" s="15" t="n">
        <f aca="false">100*O61/(O61+M61*40.31/71.85)</f>
        <v>61.7649183552001</v>
      </c>
      <c r="V61" s="45"/>
      <c r="W61" s="12" t="n">
        <v>0</v>
      </c>
      <c r="X61" s="13" t="n">
        <v>51.0746542284875</v>
      </c>
      <c r="Y61" s="13" t="n">
        <v>1.17003789570478</v>
      </c>
      <c r="Z61" s="13" t="n">
        <v>16.4165317058886</v>
      </c>
      <c r="AA61" s="13" t="n">
        <v>0.0350011336321944</v>
      </c>
      <c r="AB61" s="13" t="n">
        <v>0.894398325946281</v>
      </c>
      <c r="AC61" s="13" t="n">
        <v>7.24462644016488</v>
      </c>
      <c r="AD61" s="13" t="n">
        <v>0.156005052760638</v>
      </c>
      <c r="AE61" s="13" t="n">
        <v>7.2952362813388</v>
      </c>
      <c r="AF61" s="13" t="n">
        <v>11.2283636692079</v>
      </c>
      <c r="AG61" s="13" t="n">
        <v>4.10413292647216</v>
      </c>
      <c r="AH61" s="13" t="n">
        <v>0.212006866572149</v>
      </c>
      <c r="AI61" s="14" t="n">
        <v>0</v>
      </c>
      <c r="AJ61" s="14" t="n">
        <v>0.169005473824024</v>
      </c>
      <c r="AL61" s="13" t="n">
        <v>40.0137197890303</v>
      </c>
      <c r="AM61" s="13" t="n">
        <v>0.0381663682355029</v>
      </c>
      <c r="AN61" s="13" t="n">
        <v>0.0948473096061871</v>
      </c>
      <c r="AO61" s="13" t="n">
        <v>0.0216797314693149</v>
      </c>
      <c r="AP61" s="13" t="n">
        <v>9.72502286253472E-005</v>
      </c>
      <c r="AQ61" s="13" t="n">
        <v>13.3244890869344</v>
      </c>
      <c r="AR61" s="13" t="n">
        <v>0.229505149990431</v>
      </c>
      <c r="AS61" s="13" t="n">
        <v>45.8754497331565</v>
      </c>
      <c r="AT61" s="13" t="n">
        <v>0.40155789997685</v>
      </c>
      <c r="AU61" s="13" t="n">
        <v>0.000446252920907418</v>
      </c>
      <c r="AV61" s="13" t="n">
        <v>2.30520514698764E-005</v>
      </c>
      <c r="AW61" s="13" t="n">
        <v>0</v>
      </c>
      <c r="AX61" s="13" t="n">
        <v>1.83763995207977E-005</v>
      </c>
      <c r="AY61" s="6" t="n">
        <v>100</v>
      </c>
      <c r="AZ61" s="6" t="n">
        <v>1000</v>
      </c>
      <c r="BA61" s="45" t="n">
        <v>1185.80447811579</v>
      </c>
      <c r="BB61" s="45" t="n">
        <v>1161.43122249597</v>
      </c>
      <c r="BC61" s="14" t="n">
        <v>0.29247826424369</v>
      </c>
      <c r="BD61" s="14" t="n">
        <v>0.859871974387641</v>
      </c>
      <c r="BE61" s="17" t="n">
        <f aca="false">IF(AE61&lt;11.1,-0.0043*AE61+0.072,0.00042*AE61+0.0196)</f>
        <v>0.0406304839902432</v>
      </c>
      <c r="BF61" s="17" t="n">
        <f aca="false">AT61/AF61</f>
        <v>0.0357628156521204</v>
      </c>
      <c r="BG61" s="17" t="n">
        <f aca="false">BE61-BF61</f>
        <v>0.00486766833812276</v>
      </c>
      <c r="BH61" s="45"/>
      <c r="BI61" s="14" t="n">
        <f aca="false">IF(AE61&lt;11.1,188*BG61,397*BG61)</f>
        <v>0.91512164756708</v>
      </c>
      <c r="BJ61" s="14" t="n">
        <v>1.4</v>
      </c>
      <c r="BK61" s="12" t="n">
        <v>1196.92058780044</v>
      </c>
      <c r="BL61" s="13" t="n">
        <v>7.2952362813388</v>
      </c>
      <c r="BM61" s="7" t="n">
        <f aca="false">100*AE61/(AE61+(AC61+AB61*0.899812)*40.31/71.85)</f>
        <v>61.7654116683611</v>
      </c>
      <c r="BN61" s="18" t="n">
        <f aca="false">AH61/BI61</f>
        <v>0.231670693328898</v>
      </c>
      <c r="BO61" s="19" t="n">
        <f aca="false">AF61+0.3*AE61-14.5</f>
        <v>-1.08306544639041</v>
      </c>
      <c r="BP61" s="14" t="n">
        <f aca="false">Z61/101.96+AA61/152+Y61/79.9</f>
        <v>0.175883579301014</v>
      </c>
      <c r="BQ61" s="14" t="n">
        <f aca="false">AF61/56.08+AG61/61.98+3*AH61/94.2-Z61/101.96-AA61/152</f>
        <v>0.111949527715173</v>
      </c>
      <c r="BR61" s="14" t="n">
        <f aca="false">X61/60.08-0.5*Z61/101.96-0.5*0.5*AA61/152-0.5*(AB61*0.899812+AC61)/71.85-0.5*AD61/70.94-0.5*AE61/40.31-1.5*AF61/56.08-3*AG61/61.98-3*AH61/94.2-0.5*AI61/74.69</f>
        <v>0.116210611584688</v>
      </c>
      <c r="BS61" s="15" t="n">
        <f aca="false">100*BP61/SUM(BP61:BR61)</f>
        <v>43.5308287702293</v>
      </c>
      <c r="BT61" s="15" t="n">
        <f aca="false">100*BQ61/SUM(BP61:BR61)</f>
        <v>27.7072808117974</v>
      </c>
      <c r="BU61" s="15" t="n">
        <f aca="false">100*BR61/SUM(BP61:BR61)</f>
        <v>28.7618904179733</v>
      </c>
      <c r="BV61" s="18" t="n">
        <f aca="false">IF(BO61&lt;0,((-9.1168+0.2446*(0.4645*BU61+BS61)-0.001368*(0.4645*BU61+BS61)^2)*10),0)</f>
        <v>3.71064820752455</v>
      </c>
      <c r="BW61" s="6"/>
      <c r="BX61" s="7" t="n">
        <f aca="false">IF(AE61&gt;8.5,AG61,(AG61+0.115*(8-AE61))/(1+0.133*(8-AE61)))</f>
        <v>3.82650843988026</v>
      </c>
      <c r="BY61" s="13" t="n">
        <f aca="false">(Z61/101.96*0.5)*(AF61/56.08)/(((AG61/61.98)*0.5)*(X61/60.09))</f>
        <v>0.572778846651906</v>
      </c>
      <c r="BZ61" s="13" t="n">
        <f aca="false">BY61/(BY61+0.16)</f>
        <v>0.781653085741972</v>
      </c>
      <c r="CA61" s="13" t="n">
        <f aca="false">BY61/(BY61+0.38)</f>
        <v>0.601166628189394</v>
      </c>
      <c r="CB61" s="13" t="n">
        <f aca="false">BZ61/(BZ61+0.38)</f>
        <v>0.672879963334935</v>
      </c>
      <c r="CC61" s="13" t="n">
        <f aca="false">IF(AE61&gt;8,BI61,(BI61*(AE61)^1.7)/34.3)</f>
        <v>0.782260903451252</v>
      </c>
      <c r="CD61" s="13" t="n">
        <f aca="false">IF(AE61&gt;8.5,(AB61*0.899812+AC61),((AB61*0.899812+AC61)+8-AE61)/(1+0.25*(8-AE61)))</f>
        <v>7.44282266126943</v>
      </c>
      <c r="CE61" s="13" t="n">
        <f aca="false">((K61/101.96*0.5)*(P61/56.08))/(((Q61/61.98)*0.5)*(I61/60.09))</f>
        <v>0.572778846651905</v>
      </c>
      <c r="CF61" s="13" t="n">
        <f aca="false">(K61*P61/(Q61*I61))*0.65</f>
        <v>0.571589685352339</v>
      </c>
      <c r="CG61" s="13" t="n">
        <f aca="false">AH61/Y61</f>
        <v>0.181196581196581</v>
      </c>
      <c r="CI61" s="12" t="n">
        <v>1</v>
      </c>
      <c r="CJ61" s="13" t="n">
        <v>50.9651400261166</v>
      </c>
      <c r="CK61" s="13" t="n">
        <v>1.15883124691796</v>
      </c>
      <c r="CL61" s="13" t="n">
        <v>16.2549308702819</v>
      </c>
      <c r="CM61" s="13" t="n">
        <v>0.0348692385612748</v>
      </c>
      <c r="CN61" s="13" t="n">
        <v>0.885543859850067</v>
      </c>
      <c r="CO61" s="13" t="n">
        <v>7.30482310003388</v>
      </c>
      <c r="CP61" s="13" t="n">
        <v>0.156732776495586</v>
      </c>
      <c r="CQ61" s="13" t="n">
        <v>7.67721859274293</v>
      </c>
      <c r="CR61" s="13" t="n">
        <v>11.1211675724829</v>
      </c>
      <c r="CS61" s="13" t="n">
        <v>4.06350236534789</v>
      </c>
      <c r="CT61" s="13" t="n">
        <v>0.209908016923429</v>
      </c>
      <c r="CU61" s="14" t="n">
        <v>0</v>
      </c>
      <c r="CV61" s="14" t="n">
        <v>0.167332334245564</v>
      </c>
      <c r="CW61" s="15" t="n">
        <f aca="false">100*CQ61/(CQ61+(CN61*0.899812+CO61)*40.31/71.85)</f>
        <v>62.8122588799167</v>
      </c>
      <c r="CX61" s="49"/>
    </row>
    <row r="62" customFormat="false" ht="10.15" hidden="false" customHeight="false" outlineLevel="0" collapsed="false">
      <c r="B62" s="6" t="s">
        <v>85</v>
      </c>
      <c r="C62" s="7" t="n">
        <v>63.93576</v>
      </c>
      <c r="D62" s="7" t="n">
        <v>27.849</v>
      </c>
      <c r="E62" s="12" t="n">
        <v>2958</v>
      </c>
      <c r="F62" s="9" t="s">
        <v>152</v>
      </c>
      <c r="G62" s="9" t="s">
        <v>156</v>
      </c>
      <c r="H62" s="10" t="s">
        <v>147</v>
      </c>
      <c r="I62" s="7" t="n">
        <v>51.324</v>
      </c>
      <c r="J62" s="7" t="n">
        <v>1.177</v>
      </c>
      <c r="K62" s="7" t="n">
        <v>15.807</v>
      </c>
      <c r="L62" s="7" t="n">
        <v>0.031</v>
      </c>
      <c r="M62" s="7" t="n">
        <v>8.005025536</v>
      </c>
      <c r="N62" s="7" t="n">
        <v>0.128</v>
      </c>
      <c r="O62" s="7" t="n">
        <v>7.638</v>
      </c>
      <c r="P62" s="7" t="n">
        <v>11.578</v>
      </c>
      <c r="Q62" s="7" t="n">
        <v>3.878</v>
      </c>
      <c r="R62" s="7" t="n">
        <v>0.175</v>
      </c>
      <c r="S62" s="7" t="n">
        <v>0</v>
      </c>
      <c r="T62" s="7" t="n">
        <v>0.167</v>
      </c>
      <c r="U62" s="15" t="n">
        <f aca="false">100*O62/(O62+M62*40.31/71.85)</f>
        <v>62.9727342066507</v>
      </c>
      <c r="V62" s="45"/>
      <c r="W62" s="12" t="n">
        <v>0</v>
      </c>
      <c r="X62" s="13" t="n">
        <v>51.3255550287267</v>
      </c>
      <c r="Y62" s="13" t="n">
        <v>1.17703566107106</v>
      </c>
      <c r="Z62" s="13" t="n">
        <v>15.8074789248516</v>
      </c>
      <c r="AA62" s="13" t="n">
        <v>0.0310009392465616</v>
      </c>
      <c r="AB62" s="13" t="n">
        <v>0.889474230497168</v>
      </c>
      <c r="AC62" s="13" t="n">
        <v>7.20474126702707</v>
      </c>
      <c r="AD62" s="13" t="n">
        <v>0.128003878179351</v>
      </c>
      <c r="AE62" s="13" t="n">
        <v>7.63823141823346</v>
      </c>
      <c r="AF62" s="13" t="n">
        <v>11.5783507934416</v>
      </c>
      <c r="AG62" s="13" t="n">
        <v>3.87811749671503</v>
      </c>
      <c r="AH62" s="13" t="n">
        <v>0.175005302198331</v>
      </c>
      <c r="AI62" s="14" t="n">
        <v>0</v>
      </c>
      <c r="AJ62" s="14" t="n">
        <v>0.167005059812122</v>
      </c>
      <c r="AK62" s="15" t="n">
        <f aca="false">100*AE62/(AE62+(AB62*0.899812+AC62)*40.31/71.85)</f>
        <v>62.9732212783462</v>
      </c>
      <c r="AL62" s="13" t="n">
        <v>40.1101223916046</v>
      </c>
      <c r="AM62" s="13" t="n">
        <v>0.0385745210412469</v>
      </c>
      <c r="AN62" s="13" t="n">
        <v>0.0893810545897208</v>
      </c>
      <c r="AO62" s="13" t="n">
        <v>0.01876296571879</v>
      </c>
      <c r="AP62" s="13" t="n">
        <v>9.71679492665443E-005</v>
      </c>
      <c r="AQ62" s="13" t="n">
        <v>12.8808833052095</v>
      </c>
      <c r="AR62" s="13" t="n">
        <v>0.182217118988432</v>
      </c>
      <c r="AS62" s="13" t="n">
        <v>46.2786100054655</v>
      </c>
      <c r="AT62" s="13" t="n">
        <v>0.400890454199791</v>
      </c>
      <c r="AU62" s="13" t="n">
        <v>0.000423653335026779</v>
      </c>
      <c r="AV62" s="13" t="n">
        <v>1.91179302809918E-005</v>
      </c>
      <c r="AW62" s="13" t="n">
        <v>0</v>
      </c>
      <c r="AX62" s="13" t="n">
        <v>1.82439677538608E-005</v>
      </c>
      <c r="AY62" s="6" t="n">
        <v>100</v>
      </c>
      <c r="AZ62" s="6" t="n">
        <v>1000</v>
      </c>
      <c r="BA62" s="45" t="n">
        <v>1191.37826551502</v>
      </c>
      <c r="BB62" s="45"/>
      <c r="BC62" s="14" t="n">
        <v>0.295079991583946</v>
      </c>
      <c r="BD62" s="14" t="n">
        <v>0.864927746192104</v>
      </c>
      <c r="BE62" s="17" t="n">
        <f aca="false">IF(AE62&lt;11.1,-0.0043*AE62+0.072,0.00042*AE62+0.0196)</f>
        <v>0.0391556049015961</v>
      </c>
      <c r="BF62" s="17" t="n">
        <f aca="false">AT62/AF62</f>
        <v>0.0346241413264892</v>
      </c>
      <c r="BG62" s="17" t="n">
        <f aca="false">BE62-BF62</f>
        <v>0.00453146357510691</v>
      </c>
      <c r="BH62" s="45"/>
      <c r="BI62" s="14" t="n">
        <f aca="false">IF(AE62&lt;11.1,188*BG62,397*BG62)</f>
        <v>0.8519151521201</v>
      </c>
      <c r="BJ62" s="14" t="n">
        <v>1.4</v>
      </c>
      <c r="BK62" s="12" t="n">
        <v>1191.37826551502</v>
      </c>
      <c r="BL62" s="13" t="n">
        <v>7.63823141823346</v>
      </c>
      <c r="BM62" s="7" t="n">
        <f aca="false">100*AE62/(AE62+(AC62+AB62*0.899812)*40.31/71.85)</f>
        <v>62.9732212783462</v>
      </c>
      <c r="BN62" s="18" t="n">
        <f aca="false">AH62/BI62</f>
        <v>0.20542574194485</v>
      </c>
      <c r="BO62" s="19" t="n">
        <f aca="false">AF62+0.3*AE62-14.5</f>
        <v>-0.630179781088351</v>
      </c>
      <c r="BP62" s="14" t="n">
        <f aca="false">Z62/101.96+AA62/152+Y62/79.9</f>
        <v>0.169971395551539</v>
      </c>
      <c r="BQ62" s="14" t="n">
        <f aca="false">AF62/56.08+AG62/61.98+3*AH62/94.2-Z62/101.96-AA62/152</f>
        <v>0.119365167332273</v>
      </c>
      <c r="BR62" s="14" t="n">
        <f aca="false">X62/60.08-0.5*Z62/101.96-0.5*0.5*AA62/152-0.5*(AB62*0.899812+AC62)/71.85-0.5*AD62/70.94-0.5*AE62/40.31-1.5*AF62/56.08-3*AG62/61.98-3*AH62/94.2-0.5*AI62/74.69</f>
        <v>0.12238818124309</v>
      </c>
      <c r="BS62" s="15" t="n">
        <f aca="false">100*BP62/SUM(BP62:BR62)</f>
        <v>41.2827739833752</v>
      </c>
      <c r="BT62" s="15" t="n">
        <f aca="false">100*BQ62/SUM(BP62:BR62)</f>
        <v>28.9914971191244</v>
      </c>
      <c r="BU62" s="15" t="n">
        <f aca="false">100*BR62/SUM(BP62:BR62)</f>
        <v>29.7257288975004</v>
      </c>
      <c r="BV62" s="18" t="n">
        <f aca="false">IF(BO62&lt;0,((-9.1168+0.2446*(0.4645*BU62+BS62)-0.001368*(0.4645*BU62+BS62)^2)*10),0)</f>
        <v>2.06494926949292</v>
      </c>
      <c r="BW62" s="6"/>
      <c r="BX62" s="7" t="n">
        <f aca="false">IF(AE62&gt;8.5,AG62,(AG62+0.115*(8-AE62))/(1+0.133*(8-AE62)))</f>
        <v>3.73978051618807</v>
      </c>
      <c r="BY62" s="13" t="n">
        <f aca="false">(Z62/101.96*0.5)*(AF62/56.08)/(((AG62/61.98)*0.5)*(X62/60.09))</f>
        <v>0.598922517794688</v>
      </c>
      <c r="BZ62" s="13" t="n">
        <f aca="false">BY62/(BY62+0.16)</f>
        <v>0.78917478892979</v>
      </c>
      <c r="CA62" s="13" t="n">
        <f aca="false">BY62/(BY62+0.38)</f>
        <v>0.611818102972989</v>
      </c>
      <c r="CB62" s="13" t="n">
        <f aca="false">BZ62/(BZ62+0.38)</f>
        <v>0.674984438941046</v>
      </c>
      <c r="CC62" s="13" t="n">
        <f aca="false">IF(AE62&gt;8,BI62,(BI62*(AE62)^1.7)/34.3)</f>
        <v>0.787390196718496</v>
      </c>
      <c r="CD62" s="13" t="n">
        <f aca="false">IF(AE62&gt;8.5,(AB62*0.899812+AC62),((AB62*0.899812+AC62)+8-AE62)/(1+0.25*(8-AE62)))</f>
        <v>7.6729145787896</v>
      </c>
      <c r="CE62" s="13" t="n">
        <f aca="false">((K62/101.96*0.5)*(P62/56.08))/(((Q62/61.98)*0.5)*(I62/60.09))</f>
        <v>0.598922517794688</v>
      </c>
      <c r="CF62" s="13" t="n">
        <f aca="false">(K62*P62/(Q62*I62))*0.65</f>
        <v>0.597679078928599</v>
      </c>
      <c r="CG62" s="13" t="n">
        <f aca="false">AH62/Y62</f>
        <v>0.148683092608326</v>
      </c>
      <c r="CI62" s="12" t="n">
        <v>0</v>
      </c>
      <c r="CJ62" s="13" t="n">
        <v>51.3255550287267</v>
      </c>
      <c r="CK62" s="13" t="n">
        <v>1.17703566107106</v>
      </c>
      <c r="CL62" s="13" t="n">
        <v>15.8074789248516</v>
      </c>
      <c r="CM62" s="13" t="n">
        <v>0.0310009392465616</v>
      </c>
      <c r="CN62" s="13" t="n">
        <v>0.889474230497168</v>
      </c>
      <c r="CO62" s="13" t="n">
        <v>7.20474126702707</v>
      </c>
      <c r="CP62" s="13" t="n">
        <v>0.128003878179351</v>
      </c>
      <c r="CQ62" s="13" t="n">
        <v>7.63823141823346</v>
      </c>
      <c r="CR62" s="13" t="n">
        <v>11.5783507934416</v>
      </c>
      <c r="CS62" s="13" t="n">
        <v>3.87811749671503</v>
      </c>
      <c r="CT62" s="13" t="n">
        <v>0.175005302198331</v>
      </c>
      <c r="CU62" s="14" t="n">
        <v>0</v>
      </c>
      <c r="CV62" s="14" t="n">
        <v>0.167005059812122</v>
      </c>
      <c r="CW62" s="15" t="n">
        <f aca="false">100*CQ62/(CQ62+(CN62*0.899812+CO62)*40.31/71.85)</f>
        <v>62.9732212783462</v>
      </c>
      <c r="CX62" s="49"/>
    </row>
    <row r="63" customFormat="false" ht="10.15" hidden="false" customHeight="false" outlineLevel="0" collapsed="false">
      <c r="B63" s="6" t="s">
        <v>85</v>
      </c>
      <c r="C63" s="7" t="n">
        <v>63.93576</v>
      </c>
      <c r="D63" s="7" t="n">
        <v>27.849</v>
      </c>
      <c r="E63" s="12" t="n">
        <v>2958</v>
      </c>
      <c r="F63" s="9" t="s">
        <v>152</v>
      </c>
      <c r="G63" s="9" t="s">
        <v>157</v>
      </c>
      <c r="H63" s="10" t="s">
        <v>147</v>
      </c>
      <c r="I63" s="7" t="n">
        <v>51.212</v>
      </c>
      <c r="J63" s="7" t="n">
        <v>1.057</v>
      </c>
      <c r="K63" s="7" t="n">
        <v>16.177</v>
      </c>
      <c r="L63" s="7" t="n">
        <v>0.026</v>
      </c>
      <c r="M63" s="7" t="n">
        <v>8.003526476</v>
      </c>
      <c r="N63" s="7" t="n">
        <v>0.117</v>
      </c>
      <c r="O63" s="7" t="n">
        <v>7.542</v>
      </c>
      <c r="P63" s="7" t="n">
        <v>11.293</v>
      </c>
      <c r="Q63" s="7" t="n">
        <v>3.98</v>
      </c>
      <c r="R63" s="7" t="n">
        <v>0.25</v>
      </c>
      <c r="S63" s="7" t="n">
        <v>0</v>
      </c>
      <c r="T63" s="7" t="n">
        <v>0.248</v>
      </c>
      <c r="U63" s="15" t="n">
        <f aca="false">100*O63/(O63+M63*40.31/71.85)</f>
        <v>62.6817108568107</v>
      </c>
      <c r="V63" s="45"/>
      <c r="W63" s="12" t="n">
        <v>0</v>
      </c>
      <c r="X63" s="13" t="n">
        <v>51.2148400943971</v>
      </c>
      <c r="Y63" s="13" t="n">
        <v>1.05705861867878</v>
      </c>
      <c r="Z63" s="13" t="n">
        <v>16.1778971375276</v>
      </c>
      <c r="AA63" s="13" t="n">
        <v>0.0260014418974913</v>
      </c>
      <c r="AB63" s="13" t="n">
        <v>0.88933003692627</v>
      </c>
      <c r="AC63" s="13" t="n">
        <v>7.20357329910279</v>
      </c>
      <c r="AD63" s="13" t="n">
        <v>0.117006488538711</v>
      </c>
      <c r="AE63" s="13" t="n">
        <v>7.54241826118766</v>
      </c>
      <c r="AF63" s="13" t="n">
        <v>11.2936262826296</v>
      </c>
      <c r="AG63" s="13" t="n">
        <v>3.98022072123136</v>
      </c>
      <c r="AH63" s="13" t="n">
        <v>0.250013864398955</v>
      </c>
      <c r="AI63" s="14" t="n">
        <v>0</v>
      </c>
      <c r="AJ63" s="14" t="n">
        <v>0.248013753483763</v>
      </c>
      <c r="AK63" s="15" t="n">
        <f aca="false">100*AE63/(AE63+(AB63*0.899812+AC63)*40.31/71.85)</f>
        <v>62.6821994881214</v>
      </c>
      <c r="AL63" s="13" t="n">
        <v>40.0995518985576</v>
      </c>
      <c r="AM63" s="13" t="n">
        <v>0.03458347268821</v>
      </c>
      <c r="AN63" s="13" t="n">
        <v>0.0919522439552469</v>
      </c>
      <c r="AO63" s="13" t="n">
        <v>0.0158449393954454</v>
      </c>
      <c r="AP63" s="13" t="n">
        <v>9.69864884165919E-005</v>
      </c>
      <c r="AQ63" s="13" t="n">
        <v>12.9735476874894</v>
      </c>
      <c r="AR63" s="13" t="n">
        <v>0.168214055818817</v>
      </c>
      <c r="AS63" s="13" t="n">
        <v>46.2209262926025</v>
      </c>
      <c r="AT63" s="13" t="n">
        <v>0.394794044604247</v>
      </c>
      <c r="AU63" s="13" t="n">
        <v>0.000434065661618026</v>
      </c>
      <c r="AV63" s="13" t="n">
        <v>2.72654310061574E-005</v>
      </c>
      <c r="AW63" s="13" t="n">
        <v>0</v>
      </c>
      <c r="AX63" s="13" t="n">
        <v>2.70473075581081E-005</v>
      </c>
      <c r="AY63" s="6" t="n">
        <v>100</v>
      </c>
      <c r="AZ63" s="6" t="n">
        <v>1000</v>
      </c>
      <c r="BA63" s="45" t="n">
        <v>1192.16209804145</v>
      </c>
      <c r="BB63" s="45"/>
      <c r="BC63" s="14" t="n">
        <v>0.29388860030838</v>
      </c>
      <c r="BD63" s="14" t="n">
        <v>0.863941569518418</v>
      </c>
      <c r="BE63" s="17" t="n">
        <f aca="false">IF(AE63&lt;11.1,-0.0043*AE63+0.072,0.00042*AE63+0.0196)</f>
        <v>0.039567601476893</v>
      </c>
      <c r="BF63" s="17" t="n">
        <f aca="false">AT63/AF63</f>
        <v>0.0349572435570557</v>
      </c>
      <c r="BG63" s="17" t="n">
        <f aca="false">BE63-BF63</f>
        <v>0.00461035791983738</v>
      </c>
      <c r="BH63" s="45"/>
      <c r="BI63" s="14" t="n">
        <f aca="false">IF(AE63&lt;11.1,188*BG63,397*BG63)</f>
        <v>0.866747288929428</v>
      </c>
      <c r="BJ63" s="14" t="n">
        <v>1.4</v>
      </c>
      <c r="BK63" s="12" t="n">
        <v>1192.16209804145</v>
      </c>
      <c r="BL63" s="13" t="n">
        <v>7.54241826118766</v>
      </c>
      <c r="BM63" s="7" t="n">
        <f aca="false">100*AE63/(AE63+(AC63+AB63*0.899812)*40.31/71.85)</f>
        <v>62.6821994881214</v>
      </c>
      <c r="BN63" s="18" t="n">
        <f aca="false">AH63/BI63</f>
        <v>0.288450702519949</v>
      </c>
      <c r="BO63" s="19" t="n">
        <f aca="false">AF63+0.3*AE63-14.5</f>
        <v>-0.94364823901412</v>
      </c>
      <c r="BP63" s="14" t="n">
        <f aca="false">Z63/101.96+AA63/152+Y63/79.9</f>
        <v>0.172069889905244</v>
      </c>
      <c r="BQ63" s="14" t="n">
        <f aca="false">AF63/56.08+AG63/61.98+3*AH63/94.2-Z63/101.96-AA63/152</f>
        <v>0.114724135036516</v>
      </c>
      <c r="BR63" s="14" t="n">
        <f aca="false">X63/60.08-0.5*Z63/101.96-0.5*0.5*AA63/152-0.5*(AB63*0.899812+AC63)/71.85-0.5*AD63/70.94-0.5*AE63/40.31-1.5*AF63/56.08-3*AG63/61.98-3*AH63/94.2-0.5*AI63/74.69</f>
        <v>0.120296910260529</v>
      </c>
      <c r="BS63" s="15" t="n">
        <f aca="false">100*BP63/SUM(BP63:BR63)</f>
        <v>42.2681703339182</v>
      </c>
      <c r="BT63" s="15" t="n">
        <f aca="false">100*BQ63/SUM(BP63:BR63)</f>
        <v>28.1814516404075</v>
      </c>
      <c r="BU63" s="15" t="n">
        <f aca="false">100*BR63/SUM(BP63:BR63)</f>
        <v>29.5503780256743</v>
      </c>
      <c r="BV63" s="18" t="n">
        <f aca="false">IF(BO63&lt;0,((-9.1168+0.2446*(0.4645*BU63+BS63)-0.001368*(0.4645*BU63+BS63)^2)*10),0)</f>
        <v>2.90232979458147</v>
      </c>
      <c r="BW63" s="6"/>
      <c r="BX63" s="7" t="n">
        <f aca="false">IF(AE63&gt;8.5,AG63,(AG63+0.115*(8-AE63))/(1+0.133*(8-AE63)))</f>
        <v>3.80149012388632</v>
      </c>
      <c r="BY63" s="13" t="n">
        <f aca="false">(Z63/101.96*0.5)*(AF63/56.08)/(((AG63/61.98)*0.5)*(X63/60.09))</f>
        <v>0.583805858603748</v>
      </c>
      <c r="BZ63" s="13" t="n">
        <f aca="false">BY63/(BY63+0.16)</f>
        <v>0.784890105194455</v>
      </c>
      <c r="CA63" s="13" t="n">
        <f aca="false">BY63/(BY63+0.38)</f>
        <v>0.605729725952796</v>
      </c>
      <c r="CB63" s="13" t="n">
        <f aca="false">BZ63/(BZ63+0.38)</f>
        <v>0.67378897090334</v>
      </c>
      <c r="CC63" s="13" t="n">
        <f aca="false">IF(AE63&gt;8,BI63,(BI63*(AE63)^1.7)/34.3)</f>
        <v>0.784090898701561</v>
      </c>
      <c r="CD63" s="13" t="n">
        <f aca="false">IF(AE63&gt;8.5,(AB63*0.899812+AC63),((AB63*0.899812+AC63)+8-AE63)/(1+0.25*(8-AE63)))</f>
        <v>7.5928028898972</v>
      </c>
      <c r="CE63" s="13" t="n">
        <f aca="false">((K63/101.96*0.5)*(P63/56.08))/(((Q63/61.98)*0.5)*(I63/60.09))</f>
        <v>0.583805858603748</v>
      </c>
      <c r="CF63" s="13" t="n">
        <f aca="false">(K63*P63/(Q63*I63))*0.65</f>
        <v>0.582593803833272</v>
      </c>
      <c r="CG63" s="13" t="n">
        <f aca="false">AH63/Y63</f>
        <v>0.236518448438978</v>
      </c>
      <c r="CI63" s="12" t="n">
        <v>0</v>
      </c>
      <c r="CJ63" s="13" t="n">
        <v>51.2148400943971</v>
      </c>
      <c r="CK63" s="13" t="n">
        <v>1.05705861867878</v>
      </c>
      <c r="CL63" s="13" t="n">
        <v>16.1778971375276</v>
      </c>
      <c r="CM63" s="13" t="n">
        <v>0.0260014418974913</v>
      </c>
      <c r="CN63" s="13" t="n">
        <v>0.88933003692627</v>
      </c>
      <c r="CO63" s="13" t="n">
        <v>7.20357329910279</v>
      </c>
      <c r="CP63" s="13" t="n">
        <v>0.117006488538711</v>
      </c>
      <c r="CQ63" s="13" t="n">
        <v>7.54241826118766</v>
      </c>
      <c r="CR63" s="13" t="n">
        <v>11.2936262826296</v>
      </c>
      <c r="CS63" s="13" t="n">
        <v>3.98022072123136</v>
      </c>
      <c r="CT63" s="13" t="n">
        <v>0.250013864398955</v>
      </c>
      <c r="CU63" s="14" t="n">
        <v>0</v>
      </c>
      <c r="CV63" s="14" t="n">
        <v>0.248013753483763</v>
      </c>
      <c r="CW63" s="15" t="n">
        <f aca="false">100*CQ63/(CQ63+(CN63*0.899812+CO63)*40.31/71.85)</f>
        <v>62.6821994881214</v>
      </c>
      <c r="CX63" s="49"/>
    </row>
    <row r="64" customFormat="false" ht="10.15" hidden="false" customHeight="false" outlineLevel="0" collapsed="false">
      <c r="B64" s="6" t="s">
        <v>85</v>
      </c>
      <c r="C64" s="7" t="n">
        <v>63.93576</v>
      </c>
      <c r="D64" s="7" t="n">
        <v>27.849</v>
      </c>
      <c r="E64" s="12" t="n">
        <v>2958</v>
      </c>
      <c r="F64" s="9" t="s">
        <v>152</v>
      </c>
      <c r="G64" s="9" t="s">
        <v>158</v>
      </c>
      <c r="H64" s="10" t="s">
        <v>147</v>
      </c>
      <c r="I64" s="7" t="n">
        <v>51.573</v>
      </c>
      <c r="J64" s="7" t="n">
        <v>1.018</v>
      </c>
      <c r="K64" s="7" t="n">
        <v>16.572</v>
      </c>
      <c r="L64" s="7" t="n">
        <v>0.027</v>
      </c>
      <c r="M64" s="7" t="n">
        <v>8.047624784</v>
      </c>
      <c r="N64" s="7" t="n">
        <v>0.126</v>
      </c>
      <c r="O64" s="7" t="n">
        <v>6.932</v>
      </c>
      <c r="P64" s="7" t="n">
        <v>10.883</v>
      </c>
      <c r="Q64" s="7" t="n">
        <v>4.165</v>
      </c>
      <c r="R64" s="7" t="n">
        <v>0.308</v>
      </c>
      <c r="S64" s="7" t="n">
        <v>0</v>
      </c>
      <c r="T64" s="7" t="n">
        <v>0.255</v>
      </c>
      <c r="U64" s="15" t="n">
        <f aca="false">100*O64/(O64+M64*40.31/71.85)</f>
        <v>60.5575717873175</v>
      </c>
      <c r="V64" s="45"/>
      <c r="W64" s="12" t="n">
        <v>0</v>
      </c>
      <c r="X64" s="13" t="n">
        <v>51.5750409083558</v>
      </c>
      <c r="Y64" s="13" t="n">
        <v>1.01804028551192</v>
      </c>
      <c r="Z64" s="13" t="n">
        <v>16.5726558069779</v>
      </c>
      <c r="AA64" s="13" t="n">
        <v>0.0270010684762493</v>
      </c>
      <c r="AB64" s="13" t="n">
        <v>0.894215917135577</v>
      </c>
      <c r="AC64" s="13" t="n">
        <v>7.24314892879818</v>
      </c>
      <c r="AD64" s="13" t="n">
        <v>0.126004986222497</v>
      </c>
      <c r="AE64" s="13" t="n">
        <v>6.93227432138372</v>
      </c>
      <c r="AF64" s="13" t="n">
        <v>10.8834306750749</v>
      </c>
      <c r="AG64" s="13" t="n">
        <v>4.16516482235476</v>
      </c>
      <c r="AH64" s="13" t="n">
        <v>0.308012188543881</v>
      </c>
      <c r="AI64" s="14" t="n">
        <v>0</v>
      </c>
      <c r="AJ64" s="14" t="n">
        <v>0.255010091164577</v>
      </c>
      <c r="AL64" s="13" t="n">
        <v>39.9171736103332</v>
      </c>
      <c r="AM64" s="13" t="n">
        <v>0.0331782407137177</v>
      </c>
      <c r="AN64" s="13" t="n">
        <v>0.0994408796044162</v>
      </c>
      <c r="AO64" s="13" t="n">
        <v>0.0172090352824825</v>
      </c>
      <c r="AP64" s="13" t="n">
        <v>9.71425570316643E-005</v>
      </c>
      <c r="AQ64" s="13" t="n">
        <v>13.8949711090172</v>
      </c>
      <c r="AR64" s="13" t="n">
        <v>0.192651076664844</v>
      </c>
      <c r="AS64" s="13" t="n">
        <v>45.4399987018266</v>
      </c>
      <c r="AT64" s="13" t="n">
        <v>0.404766560509619</v>
      </c>
      <c r="AU64" s="13" t="n">
        <v>0.000452479936387146</v>
      </c>
      <c r="AV64" s="13" t="n">
        <v>3.34607011782091E-005</v>
      </c>
      <c r="AW64" s="13" t="n">
        <v>0</v>
      </c>
      <c r="AX64" s="13" t="n">
        <v>2.77028532481926E-005</v>
      </c>
      <c r="AY64" s="6" t="n">
        <v>100</v>
      </c>
      <c r="AZ64" s="6" t="n">
        <v>1000</v>
      </c>
      <c r="BA64" s="45" t="n">
        <v>1178.91605146068</v>
      </c>
      <c r="BB64" s="45" t="n">
        <v>1151.3641745169</v>
      </c>
      <c r="BC64" s="14" t="n">
        <v>0.292662894110725</v>
      </c>
      <c r="BD64" s="14" t="n">
        <v>0.853555783417635</v>
      </c>
      <c r="BE64" s="17" t="n">
        <f aca="false">IF(AE64&lt;11.1,-0.0043*AE64+0.072,0.00042*AE64+0.0196)</f>
        <v>0.04219122041805</v>
      </c>
      <c r="BF64" s="17" t="n">
        <f aca="false">AT64/AF64</f>
        <v>0.0371910818007608</v>
      </c>
      <c r="BG64" s="17" t="n">
        <f aca="false">BE64-BF64</f>
        <v>0.0050001386172892</v>
      </c>
      <c r="BH64" s="45"/>
      <c r="BI64" s="14" t="n">
        <f aca="false">IF(AE64&lt;11.1,188*BG64,397*BG64)</f>
        <v>0.94002606005037</v>
      </c>
      <c r="BJ64" s="14" t="n">
        <v>1.4</v>
      </c>
      <c r="BK64" s="12" t="n">
        <v>1201.33296267469</v>
      </c>
      <c r="BL64" s="13" t="n">
        <v>6.93227432138372</v>
      </c>
      <c r="BM64" s="7" t="n">
        <f aca="false">100*AE64/(AE64+(AC64+AB64*0.899812)*40.31/71.85)</f>
        <v>60.55807073041</v>
      </c>
      <c r="BN64" s="18" t="n">
        <f aca="false">AH64/BI64</f>
        <v>0.327663457040092</v>
      </c>
      <c r="BO64" s="19" t="n">
        <f aca="false">AF64+0.3*AE64-14.5</f>
        <v>-1.53688702851001</v>
      </c>
      <c r="BP64" s="14" t="n">
        <f aca="false">Z64/101.96+AA64/152+Y64/79.9</f>
        <v>0.175459828154903</v>
      </c>
      <c r="BQ64" s="14" t="n">
        <f aca="false">AF64/56.08+AG64/61.98+3*AH64/94.2-Z64/101.96-AA64/152</f>
        <v>0.108362397198902</v>
      </c>
      <c r="BR64" s="14" t="n">
        <f aca="false">X64/60.08-0.5*Z64/101.96-0.5*0.5*AA64/152-0.5*(AB64*0.899812+AC64)/71.85-0.5*AD64/70.94-0.5*AE64/40.31-1.5*AF64/56.08-3*AG64/61.98-3*AH64/94.2-0.5*AI64/74.69</f>
        <v>0.131726325037819</v>
      </c>
      <c r="BS64" s="15" t="n">
        <f aca="false">100*BP64/SUM(BP64:BR64)</f>
        <v>42.223665078255</v>
      </c>
      <c r="BT64" s="15" t="n">
        <f aca="false">100*BQ64/SUM(BP64:BR64)</f>
        <v>26.0769522831396</v>
      </c>
      <c r="BU64" s="15" t="n">
        <f aca="false">100*BR64/SUM(BP64:BR64)</f>
        <v>31.6993826386054</v>
      </c>
      <c r="BV64" s="18" t="n">
        <f aca="false">IF(BO64&lt;0,((-9.1168+0.2446*(0.4645*BU64+BS64)-0.001368*(0.4645*BU64+BS64)^2)*10),0)</f>
        <v>3.76157118924652</v>
      </c>
      <c r="BW64" s="6"/>
      <c r="BX64" s="7" t="n">
        <f aca="false">IF(AE64&gt;8.5,AG64,(AG64+0.115*(8-AE64))/(1+0.133*(8-AE64)))</f>
        <v>3.75475048816517</v>
      </c>
      <c r="BY64" s="13" t="n">
        <f aca="false">(Z64/101.96*0.5)*(AF64/56.08)/(((AG64/61.98)*0.5)*(X64/60.09))</f>
        <v>0.546892663212568</v>
      </c>
      <c r="BZ64" s="13" t="n">
        <f aca="false">BY64/(BY64+0.16)</f>
        <v>0.773657291514586</v>
      </c>
      <c r="CA64" s="13" t="n">
        <f aca="false">BY64/(BY64+0.38)</f>
        <v>0.590028041992546</v>
      </c>
      <c r="CB64" s="13" t="n">
        <f aca="false">BZ64/(BZ64+0.38)</f>
        <v>0.670612752335562</v>
      </c>
      <c r="CC64" s="13" t="n">
        <f aca="false">IF(AE64&gt;8,BI64,(BI64*(AE64)^1.7)/34.3)</f>
        <v>0.736774407309478</v>
      </c>
      <c r="CD64" s="13" t="n">
        <f aca="false">IF(AE64&gt;8.5,(AB64*0.899812+AC64),((AB64*0.899812+AC64)+8-AE64)/(1+0.25*(8-AE64)))</f>
        <v>7.19494416101307</v>
      </c>
      <c r="CE64" s="13" t="n">
        <f aca="false">((K64/101.96*0.5)*(P64/56.08))/(((Q64/61.98)*0.5)*(I64/60.09))</f>
        <v>0.546892663212568</v>
      </c>
      <c r="CF64" s="13" t="n">
        <f aca="false">(K64*P64/(Q64*I64))*0.65</f>
        <v>0.545757244902498</v>
      </c>
      <c r="CG64" s="13" t="n">
        <f aca="false">AH64/Y64</f>
        <v>0.302554027504912</v>
      </c>
      <c r="CI64" s="12" t="n">
        <v>2</v>
      </c>
      <c r="CJ64" s="13" t="n">
        <v>51.346240429933</v>
      </c>
      <c r="CK64" s="13" t="n">
        <v>0.998631913499189</v>
      </c>
      <c r="CL64" s="13" t="n">
        <v>16.2480204719936</v>
      </c>
      <c r="CM64" s="13" t="n">
        <v>0.0268024212848297</v>
      </c>
      <c r="CN64" s="13" t="n">
        <v>0.876598236764965</v>
      </c>
      <c r="CO64" s="13" t="n">
        <v>7.36976073889688</v>
      </c>
      <c r="CP64" s="13" t="n">
        <v>0.127250696137633</v>
      </c>
      <c r="CQ64" s="13" t="n">
        <v>7.69490329041299</v>
      </c>
      <c r="CR64" s="13" t="n">
        <v>10.6767585866826</v>
      </c>
      <c r="CS64" s="13" t="n">
        <v>4.08310349787485</v>
      </c>
      <c r="CT64" s="13" t="n">
        <v>0.30194378807814</v>
      </c>
      <c r="CU64" s="14" t="n">
        <v>0</v>
      </c>
      <c r="CV64" s="14" t="n">
        <v>0.249985928441317</v>
      </c>
      <c r="CW64" s="15" t="n">
        <f aca="false">100*CQ64/(CQ64+(CN64*0.899812+CO64)*40.31/71.85)</f>
        <v>62.7024924397172</v>
      </c>
      <c r="CX64" s="49"/>
    </row>
    <row r="65" customFormat="false" ht="10.15" hidden="false" customHeight="false" outlineLevel="0" collapsed="false">
      <c r="B65" s="6" t="s">
        <v>85</v>
      </c>
      <c r="C65" s="7" t="n">
        <v>63.93576</v>
      </c>
      <c r="D65" s="7" t="n">
        <v>27.849</v>
      </c>
      <c r="E65" s="12" t="n">
        <v>2958</v>
      </c>
      <c r="F65" s="9" t="s">
        <v>152</v>
      </c>
      <c r="G65" s="9" t="s">
        <v>159</v>
      </c>
      <c r="H65" s="10" t="s">
        <v>147</v>
      </c>
      <c r="I65" s="7" t="n">
        <v>51.24</v>
      </c>
      <c r="J65" s="7" t="n">
        <v>1.038</v>
      </c>
      <c r="K65" s="7" t="n">
        <v>16.178</v>
      </c>
      <c r="L65" s="7" t="n">
        <v>0.027</v>
      </c>
      <c r="M65" s="7" t="n">
        <v>8.046023656</v>
      </c>
      <c r="N65" s="7" t="n">
        <v>0.184</v>
      </c>
      <c r="O65" s="7" t="n">
        <v>7.31</v>
      </c>
      <c r="P65" s="7" t="n">
        <v>11.242</v>
      </c>
      <c r="Q65" s="7" t="n">
        <v>4.126</v>
      </c>
      <c r="R65" s="7" t="n">
        <v>0.202</v>
      </c>
      <c r="S65" s="7" t="n">
        <v>0</v>
      </c>
      <c r="T65" s="7" t="n">
        <v>0.314</v>
      </c>
      <c r="U65" s="15" t="n">
        <f aca="false">100*O65/(O65+M65*40.31/71.85)</f>
        <v>61.8230961096071</v>
      </c>
      <c r="V65" s="45"/>
      <c r="W65" s="12" t="n">
        <v>0</v>
      </c>
      <c r="X65" s="13" t="n">
        <v>51.241832449514</v>
      </c>
      <c r="Y65" s="13" t="n">
        <v>1.03803712104987</v>
      </c>
      <c r="Z65" s="13" t="n">
        <v>16.1785785590991</v>
      </c>
      <c r="AA65" s="13" t="n">
        <v>0.0270009655764418</v>
      </c>
      <c r="AB65" s="13" t="n">
        <v>0.894034599847293</v>
      </c>
      <c r="AC65" s="13" t="n">
        <v>7.24168025876308</v>
      </c>
      <c r="AD65" s="13" t="n">
        <v>0.18400658022464</v>
      </c>
      <c r="AE65" s="13" t="n">
        <v>7.31026142088109</v>
      </c>
      <c r="AF65" s="13" t="n">
        <v>11.2424020374207</v>
      </c>
      <c r="AG65" s="13" t="n">
        <v>4.12614755438514</v>
      </c>
      <c r="AH65" s="13" t="n">
        <v>0.202007223942268</v>
      </c>
      <c r="AI65" s="14" t="n">
        <v>0</v>
      </c>
      <c r="AJ65" s="14" t="n">
        <v>0.314011229296397</v>
      </c>
      <c r="AL65" s="13" t="n">
        <v>40.0167591196819</v>
      </c>
      <c r="AM65" s="13" t="n">
        <v>0.0338532979585098</v>
      </c>
      <c r="AN65" s="13" t="n">
        <v>0.0933103925424272</v>
      </c>
      <c r="AO65" s="13" t="n">
        <v>0.0166982023857432</v>
      </c>
      <c r="AP65" s="13" t="n">
        <v>9.71899080167653E-005</v>
      </c>
      <c r="AQ65" s="13" t="n">
        <v>13.3075095655446</v>
      </c>
      <c r="AR65" s="13" t="n">
        <v>0.270148552580836</v>
      </c>
      <c r="AS65" s="13" t="n">
        <v>45.8598774034741</v>
      </c>
      <c r="AT65" s="13" t="n">
        <v>0.401241629137932</v>
      </c>
      <c r="AU65" s="13" t="n">
        <v>0.000448550762289054</v>
      </c>
      <c r="AV65" s="13" t="n">
        <v>2.19600712511849E-005</v>
      </c>
      <c r="AW65" s="13" t="n">
        <v>0</v>
      </c>
      <c r="AX65" s="13" t="n">
        <v>3.41359523409508E-005</v>
      </c>
      <c r="AY65" s="6" t="n">
        <v>100</v>
      </c>
      <c r="AZ65" s="6" t="n">
        <v>1000</v>
      </c>
      <c r="BA65" s="45" t="n">
        <v>1187.50972554723</v>
      </c>
      <c r="BB65" s="45" t="n">
        <v>1161.84585573368</v>
      </c>
      <c r="BC65" s="14" t="n">
        <v>0.292925688947082</v>
      </c>
      <c r="BD65" s="14" t="n">
        <v>0.859984670874009</v>
      </c>
      <c r="BE65" s="17" t="n">
        <f aca="false">IF(AE65&lt;11.1,-0.0043*AE65+0.072,0.00042*AE65+0.0196)</f>
        <v>0.0405658758902113</v>
      </c>
      <c r="BF65" s="17" t="n">
        <f aca="false">AT65/AF65</f>
        <v>0.0356900267222598</v>
      </c>
      <c r="BG65" s="17" t="n">
        <f aca="false">BE65-BF65</f>
        <v>0.00487584916795152</v>
      </c>
      <c r="BH65" s="45"/>
      <c r="BI65" s="14" t="n">
        <f aca="false">IF(AE65&lt;11.1,188*BG65,397*BG65)</f>
        <v>0.916659643574886</v>
      </c>
      <c r="BJ65" s="14" t="n">
        <v>1.4</v>
      </c>
      <c r="BK65" s="12" t="n">
        <v>1198.60212520352</v>
      </c>
      <c r="BL65" s="13" t="n">
        <v>7.31026142088109</v>
      </c>
      <c r="BM65" s="7" t="n">
        <f aca="false">100*AE65/(AE65+(AC65+AB65*0.899812)*40.31/71.85)</f>
        <v>61.8235891361021</v>
      </c>
      <c r="BN65" s="18" t="n">
        <f aca="false">AH65/BI65</f>
        <v>0.22037320542929</v>
      </c>
      <c r="BO65" s="19" t="n">
        <f aca="false">AF65+0.3*AE65-14.5</f>
        <v>-1.06451953631498</v>
      </c>
      <c r="BP65" s="14" t="n">
        <f aca="false">Z65/101.96+AA65/152+Y65/79.9</f>
        <v>0.171845082640196</v>
      </c>
      <c r="BQ65" s="14" t="n">
        <f aca="false">AF65/56.08+AG65/61.98+3*AH65/94.2-Z65/101.96-AA65/152</f>
        <v>0.114623006399785</v>
      </c>
      <c r="BR65" s="14" t="n">
        <f aca="false">X65/60.08-0.5*Z65/101.96-0.5*0.5*AA65/152-0.5*(AB65*0.899812+AC65)/71.85-0.5*AD65/70.94-0.5*AE65/40.31-1.5*AF65/56.08-3*AG65/61.98-3*AH65/94.2-0.5*AI65/74.69</f>
        <v>0.118689708252034</v>
      </c>
      <c r="BS65" s="15" t="n">
        <f aca="false">100*BP65/SUM(BP65:BR65)</f>
        <v>42.41435899513</v>
      </c>
      <c r="BT65" s="15" t="n">
        <f aca="false">100*BQ65/SUM(BP65:BR65)</f>
        <v>28.2909540840383</v>
      </c>
      <c r="BU65" s="15" t="n">
        <f aca="false">100*BR65/SUM(BP65:BR65)</f>
        <v>29.2946869208317</v>
      </c>
      <c r="BV65" s="18" t="n">
        <f aca="false">IF(BO65&lt;0,((-9.1168+0.2446*(0.4645*BU65+BS65)-0.001368*(0.4645*BU65+BS65)^2)*10),0)</f>
        <v>2.92738139309557</v>
      </c>
      <c r="BW65" s="6"/>
      <c r="BX65" s="7" t="n">
        <f aca="false">IF(AE65&gt;8.5,AG65,(AG65+0.115*(8-AE65))/(1+0.133*(8-AE65)))</f>
        <v>3.85209469428209</v>
      </c>
      <c r="BY65" s="13" t="n">
        <f aca="false">(Z65/101.96*0.5)*(AF65/56.08)/(((AG65/61.98)*0.5)*(X65/60.09))</f>
        <v>0.560332756308455</v>
      </c>
      <c r="BZ65" s="13" t="n">
        <f aca="false">BY65/(BY65+0.16)</f>
        <v>0.777880432898867</v>
      </c>
      <c r="CA65" s="13" t="n">
        <f aca="false">BY65/(BY65+0.38)</f>
        <v>0.595887735005852</v>
      </c>
      <c r="CB65" s="13" t="n">
        <f aca="false">BZ65/(BZ65+0.38)</f>
        <v>0.671814127605013</v>
      </c>
      <c r="CC65" s="13" t="n">
        <f aca="false">IF(AE65&gt;8,BI65,(BI65*(AE65)^1.7)/34.3)</f>
        <v>0.78632111015863</v>
      </c>
      <c r="CD65" s="13" t="n">
        <f aca="false">IF(AE65&gt;8.5,(AB65*0.899812+AC65),((AB65*0.899812+AC65)+8-AE65)/(1+0.25*(8-AE65)))</f>
        <v>7.45106086564087</v>
      </c>
      <c r="CE65" s="13" t="n">
        <f aca="false">((K65/101.96*0.5)*(P65/56.08))/(((Q65/61.98)*0.5)*(I65/60.09))</f>
        <v>0.560332756308455</v>
      </c>
      <c r="CF65" s="13" t="n">
        <f aca="false">(K65*P65/(Q65*I65))*0.65</f>
        <v>0.559169434665946</v>
      </c>
      <c r="CG65" s="13" t="n">
        <f aca="false">AH65/Y65</f>
        <v>0.194605009633911</v>
      </c>
      <c r="CI65" s="12" t="n">
        <v>1</v>
      </c>
      <c r="CJ65" s="13" t="n">
        <v>51.1306931096147</v>
      </c>
      <c r="CK65" s="13" t="n">
        <v>1.02809470695986</v>
      </c>
      <c r="CL65" s="13" t="n">
        <v>16.0193184782421</v>
      </c>
      <c r="CM65" s="13" t="n">
        <v>0.0268989580200983</v>
      </c>
      <c r="CN65" s="13" t="n">
        <v>0.88518373440235</v>
      </c>
      <c r="CO65" s="13" t="n">
        <v>7.30173797467181</v>
      </c>
      <c r="CP65" s="13" t="n">
        <v>0.184859471040048</v>
      </c>
      <c r="CQ65" s="13" t="n">
        <v>7.69194078704538</v>
      </c>
      <c r="CR65" s="13" t="n">
        <v>11.1350638155565</v>
      </c>
      <c r="CS65" s="13" t="n">
        <v>4.08529904939878</v>
      </c>
      <c r="CT65" s="13" t="n">
        <v>0.200007369844535</v>
      </c>
      <c r="CU65" s="14" t="n">
        <v>0</v>
      </c>
      <c r="CV65" s="14" t="n">
        <v>0.310902545203882</v>
      </c>
      <c r="CW65" s="15" t="n">
        <f aca="false">100*CQ65/(CQ65+(CN65*0.899812+CO65)*40.31/71.85)</f>
        <v>62.8668242061425</v>
      </c>
      <c r="CX65" s="49"/>
    </row>
    <row r="66" customFormat="false" ht="10.15" hidden="false" customHeight="false" outlineLevel="0" collapsed="false">
      <c r="B66" s="6" t="s">
        <v>85</v>
      </c>
      <c r="C66" s="7" t="n">
        <v>63.93576</v>
      </c>
      <c r="D66" s="7" t="n">
        <v>27.849</v>
      </c>
      <c r="E66" s="12" t="n">
        <v>2958</v>
      </c>
      <c r="F66" s="9" t="s">
        <v>152</v>
      </c>
      <c r="G66" s="9" t="s">
        <v>160</v>
      </c>
      <c r="H66" s="10" t="s">
        <v>147</v>
      </c>
      <c r="I66" s="7" t="n">
        <v>50.926</v>
      </c>
      <c r="J66" s="7" t="n">
        <v>0.96</v>
      </c>
      <c r="K66" s="7" t="n">
        <v>16.091</v>
      </c>
      <c r="L66" s="7" t="n">
        <v>0.049</v>
      </c>
      <c r="M66" s="7" t="n">
        <v>8.017227792</v>
      </c>
      <c r="N66" s="7" t="n">
        <v>0.154</v>
      </c>
      <c r="O66" s="7" t="n">
        <v>7.467</v>
      </c>
      <c r="P66" s="7" t="n">
        <v>12.005</v>
      </c>
      <c r="Q66" s="7" t="n">
        <v>3.835</v>
      </c>
      <c r="R66" s="7" t="n">
        <v>0.192</v>
      </c>
      <c r="S66" s="7" t="n">
        <v>0</v>
      </c>
      <c r="T66" s="7" t="n">
        <v>0.213</v>
      </c>
      <c r="U66" s="15" t="n">
        <f aca="false">100*O66/(O66+M66*40.31/71.85)</f>
        <v>62.4075175748772</v>
      </c>
      <c r="V66" s="45"/>
      <c r="W66" s="12" t="n">
        <v>0</v>
      </c>
      <c r="X66" s="13" t="n">
        <v>50.9268616311645</v>
      </c>
      <c r="Y66" s="13" t="n">
        <v>0.960016242507127</v>
      </c>
      <c r="Z66" s="13" t="n">
        <v>16.0912722481064</v>
      </c>
      <c r="AA66" s="13" t="n">
        <v>0.0490008290446346</v>
      </c>
      <c r="AB66" s="13" t="n">
        <v>0.890818159745318</v>
      </c>
      <c r="AC66" s="13" t="n">
        <v>7.21562709393708</v>
      </c>
      <c r="AD66" s="13" t="n">
        <v>0.154002605568852</v>
      </c>
      <c r="AE66" s="13" t="n">
        <v>7.46712633625075</v>
      </c>
      <c r="AF66" s="13" t="n">
        <v>12.0052031159355</v>
      </c>
      <c r="AG66" s="13" t="n">
        <v>3.83506488543212</v>
      </c>
      <c r="AH66" s="13" t="n">
        <v>0.192003248501425</v>
      </c>
      <c r="AI66" s="14" t="n">
        <v>0</v>
      </c>
      <c r="AJ66" s="14" t="n">
        <v>0.213003603806269</v>
      </c>
      <c r="AK66" s="15" t="n">
        <f aca="false">100*AE66/(AE66+(AB66*0.899812+AC66)*40.31/71.85)</f>
        <v>62.408007643236</v>
      </c>
      <c r="AL66" s="13" t="n">
        <v>40.0611392733465</v>
      </c>
      <c r="AM66" s="13" t="n">
        <v>0.0313917354787311</v>
      </c>
      <c r="AN66" s="13" t="n">
        <v>0.0918103143973929</v>
      </c>
      <c r="AO66" s="13" t="n">
        <v>0.0299887651532143</v>
      </c>
      <c r="AP66" s="13" t="n">
        <v>9.70967184101833E-005</v>
      </c>
      <c r="AQ66" s="13" t="n">
        <v>13.0815356307042</v>
      </c>
      <c r="AR66" s="13" t="n">
        <v>0.222731323438282</v>
      </c>
      <c r="AS66" s="13" t="n">
        <v>46.0587025535778</v>
      </c>
      <c r="AT66" s="13" t="n">
        <v>0.422141151079894</v>
      </c>
      <c r="AU66" s="13" t="n">
        <v>0.000418011477642131</v>
      </c>
      <c r="AV66" s="13" t="n">
        <v>2.09278236524874E-005</v>
      </c>
      <c r="AW66" s="13" t="n">
        <v>0</v>
      </c>
      <c r="AX66" s="13" t="n">
        <v>2.32168043644782E-005</v>
      </c>
      <c r="AY66" s="6" t="n">
        <v>100</v>
      </c>
      <c r="AZ66" s="6" t="n">
        <v>1000</v>
      </c>
      <c r="BA66" s="45" t="n">
        <v>1185.14595122385</v>
      </c>
      <c r="BB66" s="45"/>
      <c r="BC66" s="14" t="n">
        <v>0.293918178191005</v>
      </c>
      <c r="BD66" s="14" t="n">
        <v>0.862547941180499</v>
      </c>
      <c r="BE66" s="17" t="n">
        <f aca="false">IF(AE66&lt;11.1,-0.0043*AE66+0.072,0.00042*AE66+0.0196)</f>
        <v>0.0398913567541218</v>
      </c>
      <c r="BF66" s="17" t="n">
        <f aca="false">AT66/AF66</f>
        <v>0.0351631827469501</v>
      </c>
      <c r="BG66" s="17" t="n">
        <f aca="false">BE66-BF66</f>
        <v>0.00472817400717171</v>
      </c>
      <c r="BH66" s="45"/>
      <c r="BI66" s="14" t="n">
        <f aca="false">IF(AE66&lt;11.1,188*BG66,397*BG66)</f>
        <v>0.888896713348281</v>
      </c>
      <c r="BJ66" s="14" t="n">
        <v>1.4</v>
      </c>
      <c r="BK66" s="12" t="n">
        <v>1185.14595122385</v>
      </c>
      <c r="BL66" s="13" t="n">
        <v>7.46712633625075</v>
      </c>
      <c r="BM66" s="7" t="n">
        <f aca="false">100*AE66/(AE66+(AC66+AB66*0.899812)*40.31/71.85)</f>
        <v>62.408007643236</v>
      </c>
      <c r="BN66" s="18" t="n">
        <f aca="false">AH66/BI66</f>
        <v>0.216001753205039</v>
      </c>
      <c r="BO66" s="19" t="n">
        <f aca="false">AF66+0.3*AE66-14.5</f>
        <v>-0.2546589831893</v>
      </c>
      <c r="BP66" s="14" t="n">
        <f aca="false">Z66/101.96+AA66/152+Y66/79.9</f>
        <v>0.170157056978797</v>
      </c>
      <c r="BQ66" s="14" t="n">
        <f aca="false">AF66/56.08+AG66/61.98+3*AH66/94.2-Z66/101.96-AA66/152</f>
        <v>0.123921572188104</v>
      </c>
      <c r="BR66" s="14" t="n">
        <f aca="false">X66/60.08-0.5*Z66/101.96-0.5*0.5*AA66/152-0.5*(AB66*0.899812+AC66)/71.85-0.5*AD66/70.94-0.5*AE66/40.31-1.5*AF66/56.08-3*AG66/61.98-3*AH66/94.2-0.5*AI66/74.69</f>
        <v>0.106311089484996</v>
      </c>
      <c r="BS66" s="15" t="n">
        <f aca="false">100*BP66/SUM(BP66:BR66)</f>
        <v>42.497858724173</v>
      </c>
      <c r="BT66" s="15" t="n">
        <f aca="false">100*BQ66/SUM(BP66:BR66)</f>
        <v>30.9502383341274</v>
      </c>
      <c r="BU66" s="15" t="n">
        <f aca="false">100*BR66/SUM(BP66:BR66)</f>
        <v>26.5519029416996</v>
      </c>
      <c r="BV66" s="18" t="n">
        <f aca="false">IF(BO66&lt;0,((-9.1168+0.2446*(0.4645*BU66+BS66)-0.001368*(0.4645*BU66+BS66)^2)*10),0)</f>
        <v>1.82075233453295</v>
      </c>
      <c r="BW66" s="6"/>
      <c r="BX66" s="7" t="n">
        <f aca="false">IF(AE66&gt;8.5,AG66,(AG66+0.115*(8-AE66))/(1+0.133*(8-AE66)))</f>
        <v>3.63847839794968</v>
      </c>
      <c r="BY66" s="13" t="n">
        <f aca="false">(Z66/101.96*0.5)*(AF66/56.08)/(((AG66/61.98)*0.5)*(X66/60.09))</f>
        <v>0.64425264375689</v>
      </c>
      <c r="BZ66" s="13" t="n">
        <f aca="false">BY66/(BY66+0.16)</f>
        <v>0.801057539267021</v>
      </c>
      <c r="CA66" s="13" t="n">
        <f aca="false">BY66/(BY66+0.38)</f>
        <v>0.628997784563987</v>
      </c>
      <c r="CB66" s="13" t="n">
        <f aca="false">BZ66/(BZ66+0.38)</f>
        <v>0.678254456395213</v>
      </c>
      <c r="CC66" s="13" t="n">
        <f aca="false">IF(AE66&gt;8,BI66,(BI66*(AE66)^1.7)/34.3)</f>
        <v>0.790529587390212</v>
      </c>
      <c r="CD66" s="13" t="n">
        <f aca="false">IF(AE66&gt;8.5,(AB66*0.899812+AC66),((AB66*0.899812+AC66)+8-AE66)/(1+0.25*(8-AE66)))</f>
        <v>7.54494412321309</v>
      </c>
      <c r="CE66" s="13" t="n">
        <f aca="false">((K66/101.96*0.5)*(P66/56.08))/(((Q66/61.98)*0.5)*(I66/60.09))</f>
        <v>0.644252643756891</v>
      </c>
      <c r="CF66" s="13" t="n">
        <f aca="false">(K66*P66/(Q66*I66))*0.65</f>
        <v>0.642915093818415</v>
      </c>
      <c r="CG66" s="13" t="n">
        <f aca="false">AH66/Y66</f>
        <v>0.2</v>
      </c>
      <c r="CI66" s="12" t="n">
        <v>0</v>
      </c>
      <c r="CJ66" s="13" t="n">
        <v>50.9268616311645</v>
      </c>
      <c r="CK66" s="13" t="n">
        <v>0.960016242507127</v>
      </c>
      <c r="CL66" s="13" t="n">
        <v>16.0912722481064</v>
      </c>
      <c r="CM66" s="13" t="n">
        <v>0.0490008290446346</v>
      </c>
      <c r="CN66" s="13" t="n">
        <v>0.890818159745318</v>
      </c>
      <c r="CO66" s="13" t="n">
        <v>7.21562709393708</v>
      </c>
      <c r="CP66" s="13" t="n">
        <v>0.154002605568852</v>
      </c>
      <c r="CQ66" s="13" t="n">
        <v>7.46712633625075</v>
      </c>
      <c r="CR66" s="13" t="n">
        <v>12.0052031159355</v>
      </c>
      <c r="CS66" s="13" t="n">
        <v>3.83506488543212</v>
      </c>
      <c r="CT66" s="13" t="n">
        <v>0.192003248501425</v>
      </c>
      <c r="CU66" s="14" t="n">
        <v>0</v>
      </c>
      <c r="CV66" s="14" t="n">
        <v>0.213003603806269</v>
      </c>
      <c r="CW66" s="15" t="n">
        <f aca="false">100*CQ66/(CQ66+(CN66*0.899812+CO66)*40.31/71.85)</f>
        <v>62.408007643236</v>
      </c>
      <c r="CX66" s="49"/>
    </row>
    <row r="67" customFormat="false" ht="10.15" hidden="false" customHeight="false" outlineLevel="0" collapsed="false">
      <c r="B67" s="6" t="s">
        <v>85</v>
      </c>
      <c r="C67" s="7" t="n">
        <v>63.93576</v>
      </c>
      <c r="D67" s="7" t="n">
        <v>27.849</v>
      </c>
      <c r="E67" s="12" t="n">
        <v>2958</v>
      </c>
      <c r="F67" s="9" t="s">
        <v>152</v>
      </c>
      <c r="G67" s="9" t="s">
        <v>161</v>
      </c>
      <c r="H67" s="10" t="s">
        <v>147</v>
      </c>
      <c r="I67" s="7" t="n">
        <v>51.212</v>
      </c>
      <c r="J67" s="7" t="n">
        <v>1.159</v>
      </c>
      <c r="K67" s="7" t="n">
        <v>16.336</v>
      </c>
      <c r="L67" s="7" t="n">
        <v>0.046</v>
      </c>
      <c r="M67" s="7" t="n">
        <v>8.008025536</v>
      </c>
      <c r="N67" s="7" t="n">
        <v>0.112</v>
      </c>
      <c r="O67" s="7" t="n">
        <v>7.441</v>
      </c>
      <c r="P67" s="7" t="n">
        <v>11.048</v>
      </c>
      <c r="Q67" s="7" t="n">
        <v>4.095</v>
      </c>
      <c r="R67" s="7" t="n">
        <v>0.217</v>
      </c>
      <c r="S67" s="7" t="n">
        <v>0</v>
      </c>
      <c r="T67" s="7" t="n">
        <v>0.234</v>
      </c>
      <c r="U67" s="15" t="n">
        <f aca="false">100*O67/(O67+M67*40.31/71.85)</f>
        <v>62.3526135307634</v>
      </c>
      <c r="V67" s="45"/>
      <c r="W67" s="12" t="n">
        <v>0</v>
      </c>
      <c r="X67" s="13" t="n">
        <v>51.2135345636243</v>
      </c>
      <c r="Y67" s="13" t="n">
        <v>1.15903472934548</v>
      </c>
      <c r="Z67" s="13" t="n">
        <v>16.3364895069782</v>
      </c>
      <c r="AA67" s="13" t="n">
        <v>0.0460013783864469</v>
      </c>
      <c r="AB67" s="13" t="n">
        <v>0.889807277318515</v>
      </c>
      <c r="AC67" s="13" t="n">
        <v>7.20743894627997</v>
      </c>
      <c r="AD67" s="13" t="n">
        <v>0.112003356071349</v>
      </c>
      <c r="AE67" s="13" t="n">
        <v>7.44122296899025</v>
      </c>
      <c r="AF67" s="13" t="n">
        <v>11.0483310524666</v>
      </c>
      <c r="AG67" s="13" t="n">
        <v>4.0951227063587</v>
      </c>
      <c r="AH67" s="13" t="n">
        <v>0.217006502388239</v>
      </c>
      <c r="AI67" s="14" t="n">
        <v>0</v>
      </c>
      <c r="AJ67" s="14" t="n">
        <v>0.234007011791926</v>
      </c>
      <c r="AK67" s="15" t="n">
        <f aca="false">100*AE67/(AE67+(AB67*0.899812+AC67)*40.31/71.85)</f>
        <v>62.3531038831002</v>
      </c>
      <c r="AL67" s="13" t="n">
        <v>40.0673511530262</v>
      </c>
      <c r="AM67" s="13" t="n">
        <v>0.0378821356518538</v>
      </c>
      <c r="AN67" s="13" t="n">
        <v>0.0934717276888091</v>
      </c>
      <c r="AO67" s="13" t="n">
        <v>0.0282360327855837</v>
      </c>
      <c r="AP67" s="13" t="n">
        <v>9.6942162674803E-005</v>
      </c>
      <c r="AQ67" s="13" t="n">
        <v>13.0982353291837</v>
      </c>
      <c r="AR67" s="13" t="n">
        <v>0.162659647395218</v>
      </c>
      <c r="AS67" s="13" t="n">
        <v>46.1214908141515</v>
      </c>
      <c r="AT67" s="13" t="n">
        <v>0.390080928369589</v>
      </c>
      <c r="AU67" s="13" t="n">
        <v>0.000446152848703886</v>
      </c>
      <c r="AV67" s="13" t="n">
        <v>2.36422877090948E-005</v>
      </c>
      <c r="AW67" s="13" t="n">
        <v>0</v>
      </c>
      <c r="AX67" s="13" t="n">
        <v>2.54944484973649E-005</v>
      </c>
      <c r="AY67" s="6" t="n">
        <v>100</v>
      </c>
      <c r="AZ67" s="6" t="n">
        <v>1000</v>
      </c>
      <c r="BA67" s="45" t="n">
        <v>1191.11873109409</v>
      </c>
      <c r="BB67" s="45"/>
      <c r="BC67" s="14" t="n">
        <v>0.293205962606438</v>
      </c>
      <c r="BD67" s="14" t="n">
        <v>0.862558198918752</v>
      </c>
      <c r="BE67" s="17" t="n">
        <f aca="false">IF(AE67&lt;11.1,-0.0043*AE67+0.072,0.00042*AE67+0.0196)</f>
        <v>0.0400027412333419</v>
      </c>
      <c r="BF67" s="17" t="n">
        <f aca="false">AT67/AF67</f>
        <v>0.035306774074488</v>
      </c>
      <c r="BG67" s="17" t="n">
        <f aca="false">BE67-BF67</f>
        <v>0.00469596715885399</v>
      </c>
      <c r="BH67" s="45"/>
      <c r="BI67" s="14" t="n">
        <f aca="false">IF(AE67&lt;11.1,188*BG67,397*BG67)</f>
        <v>0.88284182586455</v>
      </c>
      <c r="BJ67" s="14" t="n">
        <v>1.4</v>
      </c>
      <c r="BK67" s="12" t="n">
        <v>1191.11873109409</v>
      </c>
      <c r="BL67" s="13" t="n">
        <v>7.44122296899025</v>
      </c>
      <c r="BM67" s="7" t="n">
        <f aca="false">100*AE67/(AE67+(AC67+AB67*0.899812)*40.31/71.85)</f>
        <v>62.3531038831002</v>
      </c>
      <c r="BN67" s="18" t="n">
        <f aca="false">AH67/BI67</f>
        <v>0.24580450997066</v>
      </c>
      <c r="BO67" s="19" t="n">
        <f aca="false">AF67+0.3*AE67-14.5</f>
        <v>-1.21930205683629</v>
      </c>
      <c r="BP67" s="14" t="n">
        <f aca="false">Z67/101.96+AA67/152+Y67/79.9</f>
        <v>0.175033202315874</v>
      </c>
      <c r="BQ67" s="14" t="n">
        <f aca="false">AF67/56.08+AG67/61.98+3*AH67/94.2-Z67/101.96-AA67/152</f>
        <v>0.109465761987466</v>
      </c>
      <c r="BR67" s="14" t="n">
        <f aca="false">X67/60.08-0.5*Z67/101.96-0.5*0.5*AA67/152-0.5*(AB67*0.899812+AC67)/71.85-0.5*AD67/70.94-0.5*AE67/40.31-1.5*AF67/56.08-3*AG67/61.98-3*AH67/94.2-0.5*AI67/74.69</f>
        <v>0.122775811786569</v>
      </c>
      <c r="BS67" s="15" t="n">
        <f aca="false">100*BP67/SUM(BP67:BR67)</f>
        <v>42.9766861567764</v>
      </c>
      <c r="BT67" s="15" t="n">
        <f aca="false">100*BQ67/SUM(BP67:BR67)</f>
        <v>26.877618849467</v>
      </c>
      <c r="BU67" s="15" t="n">
        <f aca="false">100*BR67/SUM(BP67:BR67)</f>
        <v>30.1456949937566</v>
      </c>
      <c r="BV67" s="18" t="n">
        <f aca="false">IF(BO67&lt;0,((-9.1168+0.2446*(0.4645*BU67+BS67)-0.001368*(0.4645*BU67+BS67)^2)*10),0)</f>
        <v>3.78937853903568</v>
      </c>
      <c r="BW67" s="6"/>
      <c r="BX67" s="7" t="n">
        <f aca="false">IF(AE67&gt;8.5,AG67,(AG67+0.115*(8-AE67))/(1+0.133*(8-AE67)))</f>
        <v>3.87165122466079</v>
      </c>
      <c r="BY67" s="13" t="n">
        <f aca="false">(Z67/101.96*0.5)*(AF67/56.08)/(((AG67/61.98)*0.5)*(X67/60.09))</f>
        <v>0.560556885554884</v>
      </c>
      <c r="BZ67" s="13" t="n">
        <f aca="false">BY67/(BY67+0.16)</f>
        <v>0.777949523198592</v>
      </c>
      <c r="CA67" s="13" t="n">
        <f aca="false">BY67/(BY67+0.38)</f>
        <v>0.595984032612958</v>
      </c>
      <c r="CB67" s="13" t="n">
        <f aca="false">BZ67/(BZ67+0.38)</f>
        <v>0.671833709166933</v>
      </c>
      <c r="CC67" s="13" t="n">
        <f aca="false">IF(AE67&gt;8,BI67,(BI67*(AE67)^1.7)/34.3)</f>
        <v>0.780520152524606</v>
      </c>
      <c r="CD67" s="13" t="n">
        <f aca="false">IF(AE67&gt;8.5,(AB67*0.899812+AC67),((AB67*0.899812+AC67)+8-AE67)/(1+0.25*(8-AE67)))</f>
        <v>7.51681881770885</v>
      </c>
      <c r="CE67" s="13" t="n">
        <f aca="false">((K67/101.96*0.5)*(P67/56.08))/(((Q67/61.98)*0.5)*(I67/60.09))</f>
        <v>0.560556885554884</v>
      </c>
      <c r="CF67" s="13" t="n">
        <f aca="false">(K67*P67/(Q67*I67))*0.65</f>
        <v>0.559393098591724</v>
      </c>
      <c r="CG67" s="13" t="n">
        <f aca="false">AH67/Y67</f>
        <v>0.187230371009491</v>
      </c>
      <c r="CI67" s="12" t="n">
        <v>0</v>
      </c>
      <c r="CJ67" s="13" t="n">
        <v>51.2135345636243</v>
      </c>
      <c r="CK67" s="13" t="n">
        <v>1.15903472934548</v>
      </c>
      <c r="CL67" s="13" t="n">
        <v>16.3364895069782</v>
      </c>
      <c r="CM67" s="13" t="n">
        <v>0.0460013783864469</v>
      </c>
      <c r="CN67" s="13" t="n">
        <v>0.889807277318515</v>
      </c>
      <c r="CO67" s="13" t="n">
        <v>7.20743894627997</v>
      </c>
      <c r="CP67" s="13" t="n">
        <v>0.112003356071349</v>
      </c>
      <c r="CQ67" s="13" t="n">
        <v>7.44122296899025</v>
      </c>
      <c r="CR67" s="13" t="n">
        <v>11.0483310524666</v>
      </c>
      <c r="CS67" s="13" t="n">
        <v>4.0951227063587</v>
      </c>
      <c r="CT67" s="13" t="n">
        <v>0.217006502388239</v>
      </c>
      <c r="CU67" s="14" t="n">
        <v>0</v>
      </c>
      <c r="CV67" s="14" t="n">
        <v>0.234007011791926</v>
      </c>
      <c r="CW67" s="15" t="n">
        <f aca="false">100*CQ67/(CQ67+(CN67*0.899812+CO67)*40.31/71.85)</f>
        <v>62.3531038831002</v>
      </c>
      <c r="CX67" s="49"/>
    </row>
    <row r="68" customFormat="false" ht="10.15" hidden="false" customHeight="false" outlineLevel="0" collapsed="false">
      <c r="B68" s="6" t="s">
        <v>85</v>
      </c>
      <c r="C68" s="7" t="n">
        <v>63.93576</v>
      </c>
      <c r="D68" s="7" t="n">
        <v>27.849</v>
      </c>
      <c r="E68" s="12" t="n">
        <v>2958</v>
      </c>
      <c r="F68" s="9" t="s">
        <v>152</v>
      </c>
      <c r="G68" s="9" t="s">
        <v>162</v>
      </c>
      <c r="H68" s="10" t="s">
        <v>147</v>
      </c>
      <c r="I68" s="7" t="n">
        <v>51.095</v>
      </c>
      <c r="J68" s="7" t="n">
        <v>0.992</v>
      </c>
      <c r="K68" s="7" t="n">
        <v>16.489</v>
      </c>
      <c r="L68" s="7" t="n">
        <v>0.023</v>
      </c>
      <c r="M68" s="7" t="n">
        <v>8.033025536</v>
      </c>
      <c r="N68" s="7" t="n">
        <v>0.189</v>
      </c>
      <c r="O68" s="7" t="n">
        <v>7.567</v>
      </c>
      <c r="P68" s="7" t="n">
        <v>10.955</v>
      </c>
      <c r="Q68" s="7" t="n">
        <v>4.148</v>
      </c>
      <c r="R68" s="7" t="n">
        <v>0.26</v>
      </c>
      <c r="S68" s="7" t="n">
        <v>0</v>
      </c>
      <c r="T68" s="7" t="n">
        <v>0.157</v>
      </c>
      <c r="U68" s="15" t="n">
        <f aca="false">100*O68/(O68+M68*40.31/71.85)</f>
        <v>62.6730626847358</v>
      </c>
      <c r="V68" s="45"/>
      <c r="W68" s="12" t="n">
        <v>0</v>
      </c>
      <c r="X68" s="13" t="n">
        <v>51.0963891190611</v>
      </c>
      <c r="Y68" s="13" t="n">
        <v>0.992026969490334</v>
      </c>
      <c r="Z68" s="13" t="n">
        <v>16.4894482862158</v>
      </c>
      <c r="AA68" s="13" t="n">
        <v>0.0230006253006831</v>
      </c>
      <c r="AB68" s="13" t="n">
        <v>0.89258265886162</v>
      </c>
      <c r="AC68" s="13" t="n">
        <v>7.22991953677912</v>
      </c>
      <c r="AD68" s="13" t="n">
        <v>0.189005138340396</v>
      </c>
      <c r="AE68" s="13" t="n">
        <v>7.56720572392475</v>
      </c>
      <c r="AF68" s="13" t="n">
        <v>10.9552978334341</v>
      </c>
      <c r="AG68" s="13" t="n">
        <v>4.14811277161885</v>
      </c>
      <c r="AH68" s="13" t="n">
        <v>0.260007068616418</v>
      </c>
      <c r="AI68" s="14" t="n">
        <v>0</v>
      </c>
      <c r="AJ68" s="14" t="n">
        <v>0.157004268356837</v>
      </c>
      <c r="AK68" s="15" t="n">
        <f aca="false">100*AE68/(AE68+(AB68*0.899812+AC68)*40.31/71.85)</f>
        <v>62.6735513618512</v>
      </c>
      <c r="AL68" s="13" t="n">
        <v>40.0957172477258</v>
      </c>
      <c r="AM68" s="13" t="n">
        <v>0.0323369996123972</v>
      </c>
      <c r="AN68" s="13" t="n">
        <v>0.0933406774469836</v>
      </c>
      <c r="AO68" s="13" t="n">
        <v>0.0139581963381834</v>
      </c>
      <c r="AP68" s="13" t="n">
        <v>9.69847459841731E-005</v>
      </c>
      <c r="AQ68" s="13" t="n">
        <v>12.9133641203304</v>
      </c>
      <c r="AR68" s="13" t="n">
        <v>0.270550316394925</v>
      </c>
      <c r="AS68" s="13" t="n">
        <v>46.1988196263134</v>
      </c>
      <c r="AT68" s="13" t="n">
        <v>0.381319801511246</v>
      </c>
      <c r="AU68" s="13" t="n">
        <v>0.000450718663952365</v>
      </c>
      <c r="AV68" s="13" t="n">
        <v>2.82514109516911E-005</v>
      </c>
      <c r="AW68" s="13" t="n">
        <v>0</v>
      </c>
      <c r="AX68" s="13" t="n">
        <v>1.70595058439058E-005</v>
      </c>
      <c r="AY68" s="6" t="n">
        <v>100</v>
      </c>
      <c r="AZ68" s="6" t="n">
        <v>1000</v>
      </c>
      <c r="BA68" s="45" t="n">
        <v>1195.98530413186</v>
      </c>
      <c r="BB68" s="45"/>
      <c r="BC68" s="14" t="n">
        <v>0.292557067780253</v>
      </c>
      <c r="BD68" s="14" t="n">
        <v>0.864431152203498</v>
      </c>
      <c r="BE68" s="17" t="n">
        <f aca="false">IF(AE68&lt;11.1,-0.0043*AE68+0.072,0.00042*AE68+0.0196)</f>
        <v>0.0394610153871236</v>
      </c>
      <c r="BF68" s="17" t="n">
        <f aca="false">AT68/AF68</f>
        <v>0.0348068858837876</v>
      </c>
      <c r="BG68" s="17" t="n">
        <f aca="false">BE68-BF68</f>
        <v>0.00465412950333594</v>
      </c>
      <c r="BH68" s="45"/>
      <c r="BI68" s="14" t="n">
        <f aca="false">IF(AE68&lt;11.1,188*BG68,397*BG68)</f>
        <v>0.874976346627156</v>
      </c>
      <c r="BJ68" s="14" t="n">
        <v>1.4</v>
      </c>
      <c r="BK68" s="12" t="n">
        <v>1195.98530413186</v>
      </c>
      <c r="BL68" s="13" t="n">
        <v>7.56720572392475</v>
      </c>
      <c r="BM68" s="7" t="n">
        <f aca="false">100*AE68/(AE68+(AC68+AB68*0.899812)*40.31/71.85)</f>
        <v>62.6735513618512</v>
      </c>
      <c r="BN68" s="18" t="n">
        <f aca="false">AH68/BI68</f>
        <v>0.297158968489479</v>
      </c>
      <c r="BO68" s="19" t="n">
        <f aca="false">AF68+0.3*AE68-14.5</f>
        <v>-1.2745404493885</v>
      </c>
      <c r="BP68" s="14" t="n">
        <f aca="false">Z68/101.96+AA68/152+Y68/79.9</f>
        <v>0.174291855993901</v>
      </c>
      <c r="BQ68" s="14" t="n">
        <f aca="false">AF68/56.08+AG68/61.98+3*AH68/94.2-Z68/101.96-AA68/152</f>
        <v>0.108682360025116</v>
      </c>
      <c r="BR68" s="14" t="n">
        <f aca="false">X68/60.08-0.5*Z68/101.96-0.5*0.5*AA68/152-0.5*(AB68*0.899812+AC68)/71.85-0.5*AD68/70.94-0.5*AE68/40.31-1.5*AF68/56.08-3*AG68/61.98-3*AH68/94.2-0.5*AI68/74.69</f>
        <v>0.116388606077655</v>
      </c>
      <c r="BS68" s="15" t="n">
        <f aca="false">100*BP68/SUM(BP68:BR68)</f>
        <v>43.6424840647062</v>
      </c>
      <c r="BT68" s="15" t="n">
        <f aca="false">100*BQ68/SUM(BP68:BR68)</f>
        <v>27.2139403098487</v>
      </c>
      <c r="BU68" s="15" t="n">
        <f aca="false">100*BR68/SUM(BP68:BR68)</f>
        <v>29.1435756254451</v>
      </c>
      <c r="BV68" s="18" t="n">
        <f aca="false">IF(BO68&lt;0,((-9.1168+0.2446*(0.4645*BU68+BS68)-0.001368*(0.4645*BU68+BS68)^2)*10),0)</f>
        <v>3.96651661062384</v>
      </c>
      <c r="BW68" s="6"/>
      <c r="BX68" s="7" t="n">
        <f aca="false">IF(AE68&gt;8.5,AG68,(AG68+0.115*(8-AE68))/(1+0.133*(8-AE68)))</f>
        <v>3.96939900208204</v>
      </c>
      <c r="BY68" s="13" t="n">
        <f aca="false">(Z68/101.96*0.5)*(AF68/56.08)/(((AG68/61.98)*0.5)*(X68/60.09))</f>
        <v>0.555143798724821</v>
      </c>
      <c r="BZ68" s="13" t="n">
        <f aca="false">BY68/(BY68+0.16)</f>
        <v>0.776268772398925</v>
      </c>
      <c r="CA68" s="13" t="n">
        <f aca="false">BY68/(BY68+0.38)</f>
        <v>0.593645383182592</v>
      </c>
      <c r="CB68" s="13" t="n">
        <f aca="false">BZ68/(BZ68+0.38)</f>
        <v>0.671356687068864</v>
      </c>
      <c r="CC68" s="13" t="n">
        <f aca="false">IF(AE68&gt;8,BI68,(BI68*(AE68)^1.7)/34.3)</f>
        <v>0.795962509210663</v>
      </c>
      <c r="CD68" s="13" t="n">
        <f aca="false">IF(AE68&gt;8.5,(AB68*0.899812+AC68),((AB68*0.899812+AC68)+8-AE68)/(1+0.25*(8-AE68)))</f>
        <v>7.6393081862446</v>
      </c>
      <c r="CE68" s="13" t="n">
        <f aca="false">((K68/101.96*0.5)*(P68/56.08))/(((Q68/61.98)*0.5)*(I68/60.09))</f>
        <v>0.555143798724821</v>
      </c>
      <c r="CF68" s="13" t="n">
        <f aca="false">(K68*P68/(Q68*I68))*0.65</f>
        <v>0.553991250014273</v>
      </c>
      <c r="CG68" s="13" t="n">
        <f aca="false">AH68/Y68</f>
        <v>0.262096774193548</v>
      </c>
      <c r="CI68" s="12" t="n">
        <v>0</v>
      </c>
      <c r="CJ68" s="13" t="n">
        <v>51.0963891190611</v>
      </c>
      <c r="CK68" s="13" t="n">
        <v>0.992026969490334</v>
      </c>
      <c r="CL68" s="13" t="n">
        <v>16.4894482862158</v>
      </c>
      <c r="CM68" s="13" t="n">
        <v>0.0230006253006831</v>
      </c>
      <c r="CN68" s="13" t="n">
        <v>0.89258265886162</v>
      </c>
      <c r="CO68" s="13" t="n">
        <v>7.22991953677912</v>
      </c>
      <c r="CP68" s="13" t="n">
        <v>0.189005138340396</v>
      </c>
      <c r="CQ68" s="13" t="n">
        <v>7.56720572392475</v>
      </c>
      <c r="CR68" s="13" t="n">
        <v>10.9552978334341</v>
      </c>
      <c r="CS68" s="13" t="n">
        <v>4.14811277161885</v>
      </c>
      <c r="CT68" s="13" t="n">
        <v>0.260007068616418</v>
      </c>
      <c r="CU68" s="14" t="n">
        <v>0</v>
      </c>
      <c r="CV68" s="14" t="n">
        <v>0.157004268356837</v>
      </c>
      <c r="CW68" s="15" t="n">
        <f aca="false">100*CQ68/(CQ68+(CN68*0.899812+CO68)*40.31/71.85)</f>
        <v>62.6735513618512</v>
      </c>
      <c r="CX68" s="49"/>
    </row>
    <row r="69" customFormat="false" ht="10.15" hidden="false" customHeight="false" outlineLevel="0" collapsed="false">
      <c r="B69" s="6" t="s">
        <v>85</v>
      </c>
      <c r="C69" s="7" t="n">
        <v>63.93576</v>
      </c>
      <c r="D69" s="7" t="n">
        <v>27.849</v>
      </c>
      <c r="E69" s="12" t="n">
        <v>2958</v>
      </c>
      <c r="F69" s="9" t="s">
        <v>152</v>
      </c>
      <c r="G69" s="9" t="s">
        <v>163</v>
      </c>
      <c r="H69" s="10" t="s">
        <v>147</v>
      </c>
      <c r="I69" s="7" t="n">
        <v>51.217</v>
      </c>
      <c r="J69" s="7" t="n">
        <v>1.071</v>
      </c>
      <c r="K69" s="7" t="n">
        <v>16.382</v>
      </c>
      <c r="L69" s="7" t="n">
        <v>0.015</v>
      </c>
      <c r="M69" s="7" t="n">
        <v>8.002225912</v>
      </c>
      <c r="N69" s="7" t="n">
        <v>0.153</v>
      </c>
      <c r="O69" s="7" t="n">
        <v>7.558</v>
      </c>
      <c r="P69" s="7" t="n">
        <v>10.899</v>
      </c>
      <c r="Q69" s="7" t="n">
        <v>4.153</v>
      </c>
      <c r="R69" s="7" t="n">
        <v>0.213</v>
      </c>
      <c r="S69" s="7" t="n">
        <v>0</v>
      </c>
      <c r="T69" s="7" t="n">
        <v>0.245</v>
      </c>
      <c r="U69" s="15" t="n">
        <f aca="false">100*O69/(O69+M69*40.31/71.85)</f>
        <v>62.7350687568133</v>
      </c>
      <c r="V69" s="45"/>
      <c r="W69" s="12" t="n">
        <v>0</v>
      </c>
      <c r="X69" s="13" t="n">
        <v>51.2184650871665</v>
      </c>
      <c r="Y69" s="13" t="n">
        <v>1.0710306364753</v>
      </c>
      <c r="Z69" s="13" t="n">
        <v>16.3824686150685</v>
      </c>
      <c r="AA69" s="13" t="n">
        <v>0.0150004290822871</v>
      </c>
      <c r="AB69" s="13" t="n">
        <v>0.889161646617749</v>
      </c>
      <c r="AC69" s="13" t="n">
        <v>7.20220933760377</v>
      </c>
      <c r="AD69" s="13" t="n">
        <v>0.153004376639328</v>
      </c>
      <c r="AE69" s="13" t="n">
        <v>7.55821620026172</v>
      </c>
      <c r="AF69" s="13" t="n">
        <v>10.8993117711898</v>
      </c>
      <c r="AG69" s="13" t="n">
        <v>4.15311879858255</v>
      </c>
      <c r="AH69" s="13" t="n">
        <v>0.213006092968477</v>
      </c>
      <c r="AI69" s="14" t="n">
        <v>0</v>
      </c>
      <c r="AJ69" s="14" t="n">
        <v>0.245007008344023</v>
      </c>
      <c r="AK69" s="15" t="n">
        <f aca="false">100*AE69/(AE69+(AB69*0.899812+AC69)*40.31/71.85)</f>
        <v>62.7355571048241</v>
      </c>
      <c r="AL69" s="13" t="n">
        <v>40.1057800851742</v>
      </c>
      <c r="AM69" s="13" t="n">
        <v>0.0349680785559626</v>
      </c>
      <c r="AN69" s="13" t="n">
        <v>0.0929267118645819</v>
      </c>
      <c r="AO69" s="13" t="n">
        <v>0.00912264691782996</v>
      </c>
      <c r="AP69" s="13" t="n">
        <v>9.67674600800136E-005</v>
      </c>
      <c r="AQ69" s="13" t="n">
        <v>12.9137634733987</v>
      </c>
      <c r="AR69" s="13" t="n">
        <v>0.219527335609458</v>
      </c>
      <c r="AS69" s="13" t="n">
        <v>46.2430641256838</v>
      </c>
      <c r="AT69" s="13" t="n">
        <v>0.380248945860617</v>
      </c>
      <c r="AU69" s="13" t="n">
        <v>0.000451983909875234</v>
      </c>
      <c r="AV69" s="13" t="n">
        <v>2.31814526374729E-005</v>
      </c>
      <c r="AW69" s="13" t="n">
        <v>0</v>
      </c>
      <c r="AX69" s="13" t="n">
        <v>2.66641121886425E-005</v>
      </c>
      <c r="AY69" s="6" t="n">
        <v>100</v>
      </c>
      <c r="AZ69" s="6" t="n">
        <v>1000</v>
      </c>
      <c r="BA69" s="45" t="n">
        <v>1195.86987298054</v>
      </c>
      <c r="BB69" s="45"/>
      <c r="BC69" s="14" t="n">
        <v>0.293062192693304</v>
      </c>
      <c r="BD69" s="14" t="n">
        <v>0.864539670267067</v>
      </c>
      <c r="BE69" s="17" t="n">
        <f aca="false">IF(AE69&lt;11.1,-0.0043*AE69+0.072,0.00042*AE69+0.0196)</f>
        <v>0.0394996703388746</v>
      </c>
      <c r="BF69" s="17" t="n">
        <f aca="false">AT69/AF69</f>
        <v>0.0348874271920298</v>
      </c>
      <c r="BG69" s="17" t="n">
        <f aca="false">BE69-BF69</f>
        <v>0.00461224314684482</v>
      </c>
      <c r="BH69" s="45"/>
      <c r="BI69" s="14" t="n">
        <f aca="false">IF(AE69&lt;11.1,188*BG69,397*BG69)</f>
        <v>0.867101711606827</v>
      </c>
      <c r="BJ69" s="14" t="n">
        <v>1.4</v>
      </c>
      <c r="BK69" s="12" t="n">
        <v>1195.86987298054</v>
      </c>
      <c r="BL69" s="13" t="n">
        <v>7.55821620026172</v>
      </c>
      <c r="BM69" s="7" t="n">
        <f aca="false">100*AE69/(AE69+(AC69+AB69*0.899812)*40.31/71.85)</f>
        <v>62.7355571048241</v>
      </c>
      <c r="BN69" s="18" t="n">
        <f aca="false">AH69/BI69</f>
        <v>0.245652949495112</v>
      </c>
      <c r="BO69" s="19" t="n">
        <f aca="false">AF69+0.3*AE69-14.5</f>
        <v>-1.33322336873168</v>
      </c>
      <c r="BP69" s="14" t="n">
        <f aca="false">Z69/101.96+AA69/152+Y69/79.9</f>
        <v>0.174178773169818</v>
      </c>
      <c r="BQ69" s="14" t="n">
        <f aca="false">AF69/56.08+AG69/61.98+3*AH69/94.2-Z69/101.96-AA69/152</f>
        <v>0.107369821797247</v>
      </c>
      <c r="BR69" s="14" t="n">
        <f aca="false">X69/60.08-0.5*Z69/101.96-0.5*0.5*AA69/152-0.5*(AB69*0.899812+AC69)/71.85-0.5*AD69/70.94-0.5*AE69/40.31-1.5*AF69/56.08-3*AG69/61.98-3*AH69/94.2-0.5*AI69/74.69</f>
        <v>0.122289799911114</v>
      </c>
      <c r="BS69" s="15" t="n">
        <f aca="false">100*BP69/SUM(BP69:BR69)</f>
        <v>43.1308105863387</v>
      </c>
      <c r="BT69" s="15" t="n">
        <f aca="false">100*BQ69/SUM(BP69:BR69)</f>
        <v>26.5873238302753</v>
      </c>
      <c r="BU69" s="15" t="n">
        <f aca="false">100*BR69/SUM(BP69:BR69)</f>
        <v>30.281865583386</v>
      </c>
      <c r="BV69" s="18" t="n">
        <f aca="false">IF(BO69&lt;0,((-9.1168+0.2446*(0.4645*BU69+BS69)-0.001368*(0.4645*BU69+BS69)^2)*10),0)</f>
        <v>3.98155405725005</v>
      </c>
      <c r="BW69" s="6"/>
      <c r="BX69" s="7" t="n">
        <f aca="false">IF(AE69&gt;8.5,AG69,(AG69+0.115*(8-AE69))/(1+0.133*(8-AE69)))</f>
        <v>3.97062117303615</v>
      </c>
      <c r="BY69" s="13" t="n">
        <f aca="false">(Z69/101.96*0.5)*(AF69/56.08)/(((AG69/61.98)*0.5)*(X69/60.09))</f>
        <v>0.546755865599981</v>
      </c>
      <c r="BZ69" s="13" t="n">
        <f aca="false">BY69/(BY69+0.16)</f>
        <v>0.77361348127734</v>
      </c>
      <c r="CA69" s="13" t="n">
        <f aca="false">BY69/(BY69+0.38)</f>
        <v>0.589967526394896</v>
      </c>
      <c r="CB69" s="13" t="n">
        <f aca="false">BZ69/(BZ69+0.38)</f>
        <v>0.670600243350793</v>
      </c>
      <c r="CC69" s="13" t="n">
        <f aca="false">IF(AE69&gt;8,BI69,(BI69*(AE69)^1.7)/34.3)</f>
        <v>0.787206645115419</v>
      </c>
      <c r="CD69" s="13" t="n">
        <f aca="false">IF(AE69&gt;8.5,(AB69*0.899812+AC69),((AB69*0.899812+AC69)+8-AE69)/(1+0.25*(8-AE69)))</f>
        <v>7.60421653787472</v>
      </c>
      <c r="CE69" s="13" t="n">
        <f aca="false">((K69/101.96*0.5)*(P69/56.08))/(((Q69/61.98)*0.5)*(I69/60.09))</f>
        <v>0.546755865599981</v>
      </c>
      <c r="CF69" s="13" t="n">
        <f aca="false">(K69*P69/(Q69*I69))*0.65</f>
        <v>0.54562073129905</v>
      </c>
      <c r="CG69" s="13" t="n">
        <f aca="false">AH69/Y69</f>
        <v>0.198879551820728</v>
      </c>
      <c r="CI69" s="12" t="n">
        <v>0</v>
      </c>
      <c r="CJ69" s="13" t="n">
        <v>51.2184650871665</v>
      </c>
      <c r="CK69" s="13" t="n">
        <v>1.0710306364753</v>
      </c>
      <c r="CL69" s="13" t="n">
        <v>16.3824686150685</v>
      </c>
      <c r="CM69" s="13" t="n">
        <v>0.0150004290822871</v>
      </c>
      <c r="CN69" s="13" t="n">
        <v>0.889161646617749</v>
      </c>
      <c r="CO69" s="13" t="n">
        <v>7.20220933760377</v>
      </c>
      <c r="CP69" s="13" t="n">
        <v>0.153004376639328</v>
      </c>
      <c r="CQ69" s="13" t="n">
        <v>7.55821620026172</v>
      </c>
      <c r="CR69" s="13" t="n">
        <v>10.8993117711898</v>
      </c>
      <c r="CS69" s="13" t="n">
        <v>4.15311879858255</v>
      </c>
      <c r="CT69" s="13" t="n">
        <v>0.213006092968477</v>
      </c>
      <c r="CU69" s="14" t="n">
        <v>0</v>
      </c>
      <c r="CV69" s="14" t="n">
        <v>0.245007008344023</v>
      </c>
      <c r="CW69" s="15" t="n">
        <f aca="false">100*CQ69/(CQ69+(CN69*0.899812+CO69)*40.31/71.85)</f>
        <v>62.7355571048241</v>
      </c>
      <c r="CX69" s="49"/>
    </row>
    <row r="70" customFormat="false" ht="10.15" hidden="false" customHeight="false" outlineLevel="0" collapsed="false">
      <c r="B70" s="6" t="s">
        <v>85</v>
      </c>
      <c r="C70" s="7" t="n">
        <v>63.93576</v>
      </c>
      <c r="D70" s="7" t="n">
        <v>27.849</v>
      </c>
      <c r="E70" s="12" t="n">
        <v>2958</v>
      </c>
      <c r="F70" s="9" t="s">
        <v>152</v>
      </c>
      <c r="G70" s="9" t="s">
        <v>164</v>
      </c>
      <c r="H70" s="10" t="s">
        <v>147</v>
      </c>
      <c r="I70" s="7" t="n">
        <v>51.242</v>
      </c>
      <c r="J70" s="7" t="n">
        <v>1.116</v>
      </c>
      <c r="K70" s="7" t="n">
        <v>16.081</v>
      </c>
      <c r="L70" s="7" t="n">
        <v>0.008</v>
      </c>
      <c r="M70" s="7" t="n">
        <v>8.012023656</v>
      </c>
      <c r="N70" s="7" t="n">
        <v>0.185</v>
      </c>
      <c r="O70" s="7" t="n">
        <v>7.554</v>
      </c>
      <c r="P70" s="7" t="n">
        <v>11.23</v>
      </c>
      <c r="Q70" s="7" t="n">
        <v>4.076</v>
      </c>
      <c r="R70" s="7" t="n">
        <v>0.241</v>
      </c>
      <c r="S70" s="7" t="n">
        <v>0</v>
      </c>
      <c r="T70" s="7" t="n">
        <v>0.162</v>
      </c>
      <c r="U70" s="15" t="n">
        <f aca="false">100*O70/(O70+M70*40.31/71.85)</f>
        <v>62.6940774550949</v>
      </c>
      <c r="V70" s="45"/>
      <c r="W70" s="12" t="n">
        <v>0</v>
      </c>
      <c r="X70" s="13" t="n">
        <v>51.2440261165044</v>
      </c>
      <c r="Y70" s="13" t="n">
        <v>1.11604412681041</v>
      </c>
      <c r="Z70" s="13" t="n">
        <v>16.0816358451955</v>
      </c>
      <c r="AA70" s="13" t="n">
        <v>0.00800031632122156</v>
      </c>
      <c r="AB70" s="13" t="n">
        <v>0.890260050293195</v>
      </c>
      <c r="AC70" s="13" t="n">
        <v>7.21110640737488</v>
      </c>
      <c r="AD70" s="13" t="n">
        <v>0.185007314928249</v>
      </c>
      <c r="AE70" s="13" t="n">
        <v>7.55429868631346</v>
      </c>
      <c r="AF70" s="13" t="n">
        <v>11.2304440359148</v>
      </c>
      <c r="AG70" s="13" t="n">
        <v>4.07616116566238</v>
      </c>
      <c r="AH70" s="13" t="n">
        <v>0.241009529176799</v>
      </c>
      <c r="AI70" s="14" t="n">
        <v>0</v>
      </c>
      <c r="AJ70" s="14" t="n">
        <v>0.162006405504737</v>
      </c>
      <c r="AK70" s="15" t="n">
        <f aca="false">100*AE70/(AE70+(AB70*0.899812+AC70)*40.31/71.85)</f>
        <v>62.694566020852</v>
      </c>
      <c r="AL70" s="13" t="n">
        <v>40.0959384473654</v>
      </c>
      <c r="AM70" s="13" t="n">
        <v>0.036439422781409</v>
      </c>
      <c r="AN70" s="13" t="n">
        <v>0.0911888127547259</v>
      </c>
      <c r="AO70" s="13" t="n">
        <v>0.0048634950847419</v>
      </c>
      <c r="AP70" s="13" t="n">
        <v>9.68915164395441E-005</v>
      </c>
      <c r="AQ70" s="13" t="n">
        <v>12.925015846118</v>
      </c>
      <c r="AR70" s="13" t="n">
        <v>0.265294579267788</v>
      </c>
      <c r="AS70" s="13" t="n">
        <v>46.1890899952363</v>
      </c>
      <c r="AT70" s="13" t="n">
        <v>0.391585018314097</v>
      </c>
      <c r="AU70" s="13" t="n">
        <v>0.000443629292882387</v>
      </c>
      <c r="AV70" s="13" t="n">
        <v>2.62302893976092E-005</v>
      </c>
      <c r="AW70" s="13" t="n">
        <v>0</v>
      </c>
      <c r="AX70" s="13" t="n">
        <v>1.76319787651979E-005</v>
      </c>
      <c r="AY70" s="6" t="n">
        <v>100</v>
      </c>
      <c r="AZ70" s="6" t="n">
        <v>1000</v>
      </c>
      <c r="BA70" s="45" t="n">
        <v>1193.13282831552</v>
      </c>
      <c r="BB70" s="45"/>
      <c r="BC70" s="14" t="n">
        <v>0.293145968815764</v>
      </c>
      <c r="BD70" s="14" t="n">
        <v>0.864300723353299</v>
      </c>
      <c r="BE70" s="17" t="n">
        <f aca="false">IF(AE70&lt;11.1,-0.0043*AE70+0.072,0.00042*AE70+0.0196)</f>
        <v>0.0395165156488521</v>
      </c>
      <c r="BF70" s="17" t="n">
        <f aca="false">AT70/AF70</f>
        <v>0.034868168797406</v>
      </c>
      <c r="BG70" s="17" t="n">
        <f aca="false">BE70-BF70</f>
        <v>0.00464834685144615</v>
      </c>
      <c r="BH70" s="45"/>
      <c r="BI70" s="14" t="n">
        <f aca="false">IF(AE70&lt;11.1,188*BG70,397*BG70)</f>
        <v>0.873889208071876</v>
      </c>
      <c r="BJ70" s="14" t="n">
        <v>1.4</v>
      </c>
      <c r="BK70" s="12" t="n">
        <v>1193.13282831552</v>
      </c>
      <c r="BL70" s="13" t="n">
        <v>7.55429868631346</v>
      </c>
      <c r="BM70" s="7" t="n">
        <f aca="false">100*AE70/(AE70+(AC70+AB70*0.899812)*40.31/71.85)</f>
        <v>62.694566020852</v>
      </c>
      <c r="BN70" s="18" t="n">
        <f aca="false">AH70/BI70</f>
        <v>0.275789570291818</v>
      </c>
      <c r="BO70" s="19" t="n">
        <f aca="false">AF70+0.3*AE70-14.5</f>
        <v>-1.0032663581912</v>
      </c>
      <c r="BP70" s="14" t="n">
        <f aca="false">Z70/101.96+AA70/152+Y70/79.9</f>
        <v>0.171745594702512</v>
      </c>
      <c r="BQ70" s="14" t="n">
        <f aca="false">AF70/56.08+AG70/61.98+3*AH70/94.2-Z70/101.96-AA70/152</f>
        <v>0.115921190565852</v>
      </c>
      <c r="BR70" s="14" t="n">
        <f aca="false">X70/60.08-0.5*Z70/101.96-0.5*0.5*AA70/152-0.5*(AB70*0.899812+AC70)/71.85-0.5*AD70/70.94-0.5*AE70/40.31-1.5*AF70/56.08-3*AG70/61.98-3*AH70/94.2-0.5*AI70/74.69</f>
        <v>0.117932416333211</v>
      </c>
      <c r="BS70" s="15" t="n">
        <f aca="false">100*BP70/SUM(BP70:BR70)</f>
        <v>42.3436717883927</v>
      </c>
      <c r="BT70" s="15" t="n">
        <f aca="false">100*BQ70/SUM(BP70:BR70)</f>
        <v>28.5802314472311</v>
      </c>
      <c r="BU70" s="15" t="n">
        <f aca="false">100*BR70/SUM(BP70:BR70)</f>
        <v>29.0760967643762</v>
      </c>
      <c r="BV70" s="18" t="n">
        <f aca="false">IF(BO70&lt;0,((-9.1168+0.2446*(0.4645*BU70+BS70)-0.001368*(0.4645*BU70+BS70)^2)*10),0)</f>
        <v>2.76969442292123</v>
      </c>
      <c r="BW70" s="6"/>
      <c r="BX70" s="7" t="n">
        <f aca="false">IF(AE70&gt;8.5,AG70,(AG70+0.115*(8-AE70))/(1+0.133*(8-AE70)))</f>
        <v>3.89644243183042</v>
      </c>
      <c r="BY70" s="13" t="n">
        <f aca="false">(Z70/101.96*0.5)*(AF70/56.08)/(((AG70/61.98)*0.5)*(X70/60.09))</f>
        <v>0.563181661717071</v>
      </c>
      <c r="BZ70" s="13" t="n">
        <f aca="false">BY70/(BY70+0.16)</f>
        <v>0.77875545181814</v>
      </c>
      <c r="CA70" s="13" t="n">
        <f aca="false">BY70/(BY70+0.38)</f>
        <v>0.597108366899112</v>
      </c>
      <c r="CB70" s="13" t="n">
        <f aca="false">BZ70/(BZ70+0.38)</f>
        <v>0.672061952844526</v>
      </c>
      <c r="CC70" s="13" t="n">
        <f aca="false">IF(AE70&gt;8,BI70,(BI70*(AE70)^1.7)/34.3)</f>
        <v>0.792669804737241</v>
      </c>
      <c r="CD70" s="13" t="n">
        <f aca="false">IF(AE70&gt;8.5,(AB70*0.899812+AC70),((AB70*0.899812+AC70)+8-AE70)/(1+0.25*(8-AE70)))</f>
        <v>7.60993490174197</v>
      </c>
      <c r="CE70" s="13" t="n">
        <f aca="false">((K70/101.96*0.5)*(P70/56.08))/(((Q70/61.98)*0.5)*(I70/60.09))</f>
        <v>0.563181661717071</v>
      </c>
      <c r="CF70" s="13" t="n">
        <f aca="false">(K70*P70/(Q70*I70))*0.65</f>
        <v>0.562012425386759</v>
      </c>
      <c r="CG70" s="13" t="n">
        <f aca="false">AH70/Y70</f>
        <v>0.21594982078853</v>
      </c>
      <c r="CI70" s="12" t="n">
        <v>0</v>
      </c>
      <c r="CJ70" s="13" t="n">
        <v>51.2440261165044</v>
      </c>
      <c r="CK70" s="13" t="n">
        <v>1.11604412681041</v>
      </c>
      <c r="CL70" s="13" t="n">
        <v>16.0816358451955</v>
      </c>
      <c r="CM70" s="13" t="n">
        <v>0.00800031632122156</v>
      </c>
      <c r="CN70" s="13" t="n">
        <v>0.890260050293195</v>
      </c>
      <c r="CO70" s="13" t="n">
        <v>7.21110640737488</v>
      </c>
      <c r="CP70" s="13" t="n">
        <v>0.185007314928249</v>
      </c>
      <c r="CQ70" s="13" t="n">
        <v>7.55429868631346</v>
      </c>
      <c r="CR70" s="13" t="n">
        <v>11.2304440359148</v>
      </c>
      <c r="CS70" s="13" t="n">
        <v>4.07616116566238</v>
      </c>
      <c r="CT70" s="13" t="n">
        <v>0.241009529176799</v>
      </c>
      <c r="CU70" s="14" t="n">
        <v>0</v>
      </c>
      <c r="CV70" s="14" t="n">
        <v>0.162006405504737</v>
      </c>
      <c r="CW70" s="15" t="n">
        <f aca="false">100*CQ70/(CQ70+(CN70*0.899812+CO70)*40.31/71.85)</f>
        <v>62.694566020852</v>
      </c>
      <c r="CX70" s="49"/>
    </row>
    <row r="71" customFormat="false" ht="10.15" hidden="false" customHeight="false" outlineLevel="0" collapsed="false">
      <c r="B71" s="6" t="s">
        <v>85</v>
      </c>
      <c r="C71" s="7" t="n">
        <v>63.93576</v>
      </c>
      <c r="D71" s="7" t="n">
        <v>27.849</v>
      </c>
      <c r="E71" s="12" t="n">
        <v>2958</v>
      </c>
      <c r="F71" s="9" t="s">
        <v>152</v>
      </c>
      <c r="G71" s="9" t="s">
        <v>165</v>
      </c>
      <c r="H71" s="10" t="s">
        <v>147</v>
      </c>
      <c r="I71" s="7" t="n">
        <v>51.343</v>
      </c>
      <c r="J71" s="7" t="n">
        <v>0.984</v>
      </c>
      <c r="K71" s="7" t="n">
        <v>16.278</v>
      </c>
      <c r="L71" s="7" t="n">
        <v>0.009</v>
      </c>
      <c r="M71" s="7" t="n">
        <v>8.00532798</v>
      </c>
      <c r="N71" s="7" t="n">
        <v>0.131</v>
      </c>
      <c r="O71" s="7" t="n">
        <v>7.461</v>
      </c>
      <c r="P71" s="7" t="n">
        <v>11.362</v>
      </c>
      <c r="Q71" s="7" t="n">
        <v>3.983</v>
      </c>
      <c r="R71" s="7" t="n">
        <v>0.209</v>
      </c>
      <c r="S71" s="7" t="n">
        <v>0</v>
      </c>
      <c r="T71" s="7" t="n">
        <v>0.144</v>
      </c>
      <c r="U71" s="15" t="n">
        <f aca="false">100*O71/(O71+M71*40.31/71.85)</f>
        <v>62.423505145029</v>
      </c>
      <c r="V71" s="45"/>
      <c r="W71" s="12" t="n">
        <v>0</v>
      </c>
      <c r="X71" s="13" t="n">
        <v>51.3438851333236</v>
      </c>
      <c r="Y71" s="13" t="n">
        <v>0.984016963776764</v>
      </c>
      <c r="Z71" s="13" t="n">
        <v>16.2782806263802</v>
      </c>
      <c r="AA71" s="13" t="n">
        <v>0.00900015515649479</v>
      </c>
      <c r="AB71" s="13" t="n">
        <v>0.889496220970729</v>
      </c>
      <c r="AC71" s="13" t="n">
        <v>7.2049193898629</v>
      </c>
      <c r="AD71" s="13" t="n">
        <v>0.13100225838898</v>
      </c>
      <c r="AE71" s="13" t="n">
        <v>7.46112862473418</v>
      </c>
      <c r="AF71" s="13" t="n">
        <v>11.3621958764549</v>
      </c>
      <c r="AG71" s="13" t="n">
        <v>3.98306866536875</v>
      </c>
      <c r="AH71" s="13" t="n">
        <v>0.209003603078601</v>
      </c>
      <c r="AI71" s="14" t="n">
        <v>0</v>
      </c>
      <c r="AJ71" s="14" t="n">
        <v>0.144002482503917</v>
      </c>
      <c r="AK71" s="15" t="n">
        <f aca="false">100*AE71/(AE71+(AB71*0.899812+AC71)*40.31/71.85)</f>
        <v>62.4239951304592</v>
      </c>
      <c r="AL71" s="13" t="n">
        <v>40.0792656634251</v>
      </c>
      <c r="AM71" s="13" t="n">
        <v>0.0321697485681689</v>
      </c>
      <c r="AN71" s="13" t="n">
        <v>0.0929851216616792</v>
      </c>
      <c r="AO71" s="13" t="n">
        <v>0.00551495306718901</v>
      </c>
      <c r="AP71" s="13" t="n">
        <v>9.69321696485723E-005</v>
      </c>
      <c r="AQ71" s="13" t="n">
        <v>13.0945960802795</v>
      </c>
      <c r="AR71" s="13" t="n">
        <v>0.189797012717599</v>
      </c>
      <c r="AS71" s="13" t="n">
        <v>46.1048846037426</v>
      </c>
      <c r="AT71" s="13" t="n">
        <v>0.40021736394241</v>
      </c>
      <c r="AU71" s="13" t="n">
        <v>0.000434051858221601</v>
      </c>
      <c r="AV71" s="13" t="n">
        <v>2.27760076244827E-005</v>
      </c>
      <c r="AW71" s="13" t="n">
        <v>0</v>
      </c>
      <c r="AX71" s="13" t="n">
        <v>1.56925602771555E-005</v>
      </c>
      <c r="AY71" s="6" t="n">
        <v>100</v>
      </c>
      <c r="AZ71" s="6" t="n">
        <v>1000</v>
      </c>
      <c r="BA71" s="45" t="n">
        <v>1188.76335521317</v>
      </c>
      <c r="BB71" s="45"/>
      <c r="BC71" s="14" t="n">
        <v>0.294117298331102</v>
      </c>
      <c r="BD71" s="14" t="n">
        <v>0.862548449283089</v>
      </c>
      <c r="BE71" s="17" t="n">
        <f aca="false">IF(AE71&lt;11.1,-0.0043*AE71+0.072,0.00042*AE71+0.0196)</f>
        <v>0.039917146913643</v>
      </c>
      <c r="BF71" s="17" t="n">
        <f aca="false">AT71/AF71</f>
        <v>0.0352235930707509</v>
      </c>
      <c r="BG71" s="17" t="n">
        <f aca="false">BE71-BF71</f>
        <v>0.00469355384289214</v>
      </c>
      <c r="BH71" s="45"/>
      <c r="BI71" s="14" t="n">
        <f aca="false">IF(AE71&lt;11.1,188*BG71,397*BG71)</f>
        <v>0.882388122463723</v>
      </c>
      <c r="BJ71" s="14" t="n">
        <v>1.4</v>
      </c>
      <c r="BK71" s="12" t="n">
        <v>1188.76335521317</v>
      </c>
      <c r="BL71" s="13" t="n">
        <v>7.46112862473418</v>
      </c>
      <c r="BM71" s="7" t="n">
        <f aca="false">100*AE71/(AE71+(AC71+AB71*0.899812)*40.31/71.85)</f>
        <v>62.4239951304592</v>
      </c>
      <c r="BN71" s="18" t="n">
        <f aca="false">AH71/BI71</f>
        <v>0.236861305992017</v>
      </c>
      <c r="BO71" s="19" t="n">
        <f aca="false">AF71+0.3*AE71-14.5</f>
        <v>-0.899465536124879</v>
      </c>
      <c r="BP71" s="14" t="n">
        <f aca="false">Z71/101.96+AA71/152+Y71/79.9</f>
        <v>0.172028413888875</v>
      </c>
      <c r="BQ71" s="14" t="n">
        <f aca="false">AF71/56.08+AG71/61.98+3*AH71/94.2-Z71/101.96-AA71/152</f>
        <v>0.113814048093493</v>
      </c>
      <c r="BR71" s="14" t="n">
        <f aca="false">X71/60.08-0.5*Z71/101.96-0.5*0.5*AA71/152-0.5*(AB71*0.899812+AC71)/71.85-0.5*AD71/70.94-0.5*AE71/40.31-1.5*AF71/56.08-3*AG71/61.98-3*AH71/94.2-0.5*AI71/74.69</f>
        <v>0.122213889329937</v>
      </c>
      <c r="BS71" s="15" t="n">
        <f aca="false">100*BP71/SUM(BP71:BR71)</f>
        <v>42.158004240256</v>
      </c>
      <c r="BT71" s="15" t="n">
        <f aca="false">100*BQ71/SUM(BP71:BR71)</f>
        <v>27.8917477273587</v>
      </c>
      <c r="BU71" s="15" t="n">
        <f aca="false">100*BR71/SUM(BP71:BR71)</f>
        <v>29.9502480323853</v>
      </c>
      <c r="BV71" s="18" t="n">
        <f aca="false">IF(BO71&lt;0,((-9.1168+0.2446*(0.4645*BU71+BS71)-0.001368*(0.4645*BU71+BS71)^2)*10),0)</f>
        <v>2.97132551536953</v>
      </c>
      <c r="BW71" s="6"/>
      <c r="BX71" s="7" t="n">
        <f aca="false">IF(AE71&gt;8.5,AG71,(AG71+0.115*(8-AE71))/(1+0.133*(8-AE71)))</f>
        <v>3.77451946750051</v>
      </c>
      <c r="BY71" s="13" t="n">
        <f aca="false">(Z71/101.96*0.5)*(AF71/56.08)/(((AG71/61.98)*0.5)*(X71/60.09))</f>
        <v>0.589088067346925</v>
      </c>
      <c r="BZ71" s="13" t="n">
        <f aca="false">BY71/(BY71+0.16)</f>
        <v>0.7864069567058</v>
      </c>
      <c r="CA71" s="13" t="n">
        <f aca="false">BY71/(BY71+0.38)</f>
        <v>0.607878775104179</v>
      </c>
      <c r="CB71" s="13" t="n">
        <f aca="false">BZ71/(BZ71+0.38)</f>
        <v>0.674213191360581</v>
      </c>
      <c r="CC71" s="13" t="n">
        <f aca="false">IF(AE71&gt;8,BI71,(BI71*(AE71)^1.7)/34.3)</f>
        <v>0.783670013974469</v>
      </c>
      <c r="CD71" s="13" t="n">
        <f aca="false">IF(AE71&gt;8.5,(AB71*0.899812+AC71),((AB71*0.899812+AC71)+8-AE71)/(1+0.25*(8-AE71)))</f>
        <v>7.52977507604515</v>
      </c>
      <c r="CE71" s="13" t="n">
        <f aca="false">((K71/101.96*0.5)*(P71/56.08))/(((Q71/61.98)*0.5)*(I71/60.09))</f>
        <v>0.589088067346925</v>
      </c>
      <c r="CF71" s="13" t="n">
        <f aca="false">(K71*P71/(Q71*I71))*0.65</f>
        <v>0.587865046043292</v>
      </c>
      <c r="CG71" s="13" t="n">
        <f aca="false">AH71/Y71</f>
        <v>0.21239837398374</v>
      </c>
      <c r="CI71" s="12" t="n">
        <v>0</v>
      </c>
      <c r="CJ71" s="13" t="n">
        <v>51.3438851333236</v>
      </c>
      <c r="CK71" s="13" t="n">
        <v>0.984016963776764</v>
      </c>
      <c r="CL71" s="13" t="n">
        <v>16.2782806263802</v>
      </c>
      <c r="CM71" s="13" t="n">
        <v>0.00900015515649479</v>
      </c>
      <c r="CN71" s="13" t="n">
        <v>0.889496220970729</v>
      </c>
      <c r="CO71" s="13" t="n">
        <v>7.2049193898629</v>
      </c>
      <c r="CP71" s="13" t="n">
        <v>0.13100225838898</v>
      </c>
      <c r="CQ71" s="13" t="n">
        <v>7.46112862473418</v>
      </c>
      <c r="CR71" s="13" t="n">
        <v>11.3621958764549</v>
      </c>
      <c r="CS71" s="13" t="n">
        <v>3.98306866536875</v>
      </c>
      <c r="CT71" s="13" t="n">
        <v>0.209003603078601</v>
      </c>
      <c r="CU71" s="14" t="n">
        <v>0</v>
      </c>
      <c r="CV71" s="14" t="n">
        <v>0.144002482503917</v>
      </c>
      <c r="CW71" s="15" t="n">
        <f aca="false">100*CQ71/(CQ71+(CN71*0.899812+CO71)*40.31/71.85)</f>
        <v>62.4239951304592</v>
      </c>
      <c r="CX71" s="49"/>
    </row>
    <row r="72" customFormat="false" ht="10.15" hidden="false" customHeight="false" outlineLevel="0" collapsed="false">
      <c r="B72" s="6" t="s">
        <v>85</v>
      </c>
      <c r="C72" s="7" t="n">
        <v>63.93576</v>
      </c>
      <c r="D72" s="7" t="n">
        <v>27.849</v>
      </c>
      <c r="E72" s="12" t="n">
        <v>2958</v>
      </c>
      <c r="F72" s="9" t="s">
        <v>152</v>
      </c>
      <c r="G72" s="9" t="s">
        <v>166</v>
      </c>
      <c r="H72" s="10" t="s">
        <v>147</v>
      </c>
      <c r="I72" s="7" t="n">
        <v>51.275</v>
      </c>
      <c r="J72" s="7" t="n">
        <v>1.057</v>
      </c>
      <c r="K72" s="7" t="n">
        <v>16.372</v>
      </c>
      <c r="L72" s="7" t="n">
        <v>0.034</v>
      </c>
      <c r="M72" s="7" t="n">
        <v>8.00732798</v>
      </c>
      <c r="N72" s="7" t="n">
        <v>0.129</v>
      </c>
      <c r="O72" s="7" t="n">
        <v>7.396</v>
      </c>
      <c r="P72" s="7" t="n">
        <v>11.173</v>
      </c>
      <c r="Q72" s="7" t="n">
        <v>3.999</v>
      </c>
      <c r="R72" s="7" t="n">
        <v>0.219</v>
      </c>
      <c r="S72" s="7" t="n">
        <v>0</v>
      </c>
      <c r="T72" s="7" t="n">
        <v>0.248</v>
      </c>
      <c r="U72" s="15" t="n">
        <f aca="false">100*O72/(O72+M72*40.31/71.85)</f>
        <v>62.2121625325876</v>
      </c>
      <c r="V72" s="45"/>
      <c r="W72" s="12" t="n">
        <v>0</v>
      </c>
      <c r="X72" s="13" t="n">
        <v>51.2758725661953</v>
      </c>
      <c r="Y72" s="13" t="n">
        <v>1.0570179873714</v>
      </c>
      <c r="Z72" s="13" t="n">
        <v>16.3722786085568</v>
      </c>
      <c r="AA72" s="13" t="n">
        <v>0.0340005785909437</v>
      </c>
      <c r="AB72" s="13" t="n">
        <v>0.8897182493054</v>
      </c>
      <c r="AC72" s="13" t="n">
        <v>7.20671781937374</v>
      </c>
      <c r="AD72" s="13" t="n">
        <v>0.12900219524211</v>
      </c>
      <c r="AE72" s="13" t="n">
        <v>7.39612586054764</v>
      </c>
      <c r="AF72" s="13" t="n">
        <v>11.1731901351945</v>
      </c>
      <c r="AG72" s="13" t="n">
        <v>3.99906805250541</v>
      </c>
      <c r="AH72" s="13" t="n">
        <v>0.219003726806373</v>
      </c>
      <c r="AI72" s="14" t="n">
        <v>0</v>
      </c>
      <c r="AJ72" s="14" t="n">
        <v>0.248004220310413</v>
      </c>
      <c r="AL72" s="13" t="n">
        <v>40.0518729364216</v>
      </c>
      <c r="AM72" s="13" t="n">
        <v>0.0345573684597109</v>
      </c>
      <c r="AN72" s="13" t="n">
        <v>0.0939698402856068</v>
      </c>
      <c r="AO72" s="13" t="n">
        <v>0.0209349558959301</v>
      </c>
      <c r="AP72" s="13" t="n">
        <v>9.69593130041742E-005</v>
      </c>
      <c r="AQ72" s="13" t="n">
        <v>13.1865499250776</v>
      </c>
      <c r="AR72" s="13" t="n">
        <v>0.188117568133312</v>
      </c>
      <c r="AS72" s="13" t="n">
        <v>46.0273153223843</v>
      </c>
      <c r="AT72" s="13" t="n">
        <v>0.396098422018374</v>
      </c>
      <c r="AU72" s="13" t="n">
        <v>0.000435808629676392</v>
      </c>
      <c r="AV72" s="13" t="n">
        <v>2.38664890970567E-005</v>
      </c>
      <c r="AW72" s="13" t="n">
        <v>0</v>
      </c>
      <c r="AX72" s="13" t="n">
        <v>2.7026891762877E-005</v>
      </c>
      <c r="AY72" s="6" t="n">
        <v>100</v>
      </c>
      <c r="AZ72" s="6" t="n">
        <v>1000</v>
      </c>
      <c r="BA72" s="45" t="n">
        <v>1188.55497301368</v>
      </c>
      <c r="BB72" s="45" t="n">
        <v>1164.2121626324</v>
      </c>
      <c r="BC72" s="14" t="n">
        <v>0.294023683933384</v>
      </c>
      <c r="BD72" s="14" t="n">
        <v>0.861515927089018</v>
      </c>
      <c r="BE72" s="17" t="n">
        <f aca="false">IF(AE72&lt;11.1,-0.0043*AE72+0.072,0.00042*AE72+0.0196)</f>
        <v>0.0401966587996451</v>
      </c>
      <c r="BF72" s="17" t="n">
        <f aca="false">AT72/AF72</f>
        <v>0.0354507904390439</v>
      </c>
      <c r="BG72" s="17" t="n">
        <f aca="false">BE72-BF72</f>
        <v>0.00474586836060127</v>
      </c>
      <c r="BH72" s="45"/>
      <c r="BI72" s="14" t="n">
        <f aca="false">IF(AE72&lt;11.1,188*BG72,397*BG72)</f>
        <v>0.892223251793039</v>
      </c>
      <c r="BJ72" s="14" t="n">
        <v>1.4</v>
      </c>
      <c r="BK72" s="12" t="n">
        <v>1199.57979076954</v>
      </c>
      <c r="BL72" s="13" t="n">
        <v>7.39612586054764</v>
      </c>
      <c r="BM72" s="7" t="n">
        <f aca="false">100*AE72/(AE72+(AC72+AB72*0.899812)*40.31/71.85)</f>
        <v>62.2126536056419</v>
      </c>
      <c r="BN72" s="18" t="n">
        <f aca="false">AH72/BI72</f>
        <v>0.245458439203704</v>
      </c>
      <c r="BO72" s="19" t="n">
        <f aca="false">AF72+0.3*AE72-14.5</f>
        <v>-1.10797210664117</v>
      </c>
      <c r="BP72" s="14" t="n">
        <f aca="false">Z72/101.96+AA72/152+Y72/79.9</f>
        <v>0.174028455600701</v>
      </c>
      <c r="BQ72" s="14" t="n">
        <f aca="false">AF72/56.08+AG72/61.98+3*AH72/94.2-Z72/101.96-AA72/152</f>
        <v>0.109933986599049</v>
      </c>
      <c r="BR72" s="14" t="n">
        <f aca="false">X72/60.08-0.5*Z72/101.96-0.5*0.5*AA72/152-0.5*(AB72*0.899812+AC72)/71.85-0.5*AD72/70.94-0.5*AE72/40.31-1.5*AF72/56.08-3*AG72/61.98-3*AH72/94.2-0.5*AI72/74.69</f>
        <v>0.125348801622499</v>
      </c>
      <c r="BS72" s="15" t="n">
        <f aca="false">100*BP72/SUM(BP72:BR72)</f>
        <v>42.5173894505268</v>
      </c>
      <c r="BT72" s="15" t="n">
        <f aca="false">100*BQ72/SUM(BP72:BR72)</f>
        <v>26.8582865138173</v>
      </c>
      <c r="BU72" s="15" t="n">
        <f aca="false">100*BR72/SUM(BP72:BR72)</f>
        <v>30.6243240356559</v>
      </c>
      <c r="BV72" s="18" t="n">
        <f aca="false">IF(BO72&lt;0,((-9.1168+0.2446*(0.4645*BU72+BS72)-0.001368*(0.4645*BU72+BS72)^2)*10),0)</f>
        <v>3.57840422431202</v>
      </c>
      <c r="BW72" s="6"/>
      <c r="BX72" s="7" t="n">
        <f aca="false">IF(AE72&gt;8.5,AG72,(AG72+0.115*(8-AE72))/(1+0.133*(8-AE72)))</f>
        <v>3.7660428646373</v>
      </c>
      <c r="BY72" s="13" t="n">
        <f aca="false">(Z72/101.96*0.5)*(AF72/56.08)/(((AG72/61.98)*0.5)*(X72/60.09))</f>
        <v>0.581072611510688</v>
      </c>
      <c r="BZ72" s="13" t="n">
        <f aca="false">BY72/(BY72+0.16)</f>
        <v>0.784096730178926</v>
      </c>
      <c r="CA72" s="13" t="n">
        <f aca="false">BY72/(BY72+0.38)</f>
        <v>0.60460843910359</v>
      </c>
      <c r="CB72" s="13" t="n">
        <f aca="false">BZ72/(BZ72+0.38)</f>
        <v>0.673566646010944</v>
      </c>
      <c r="CC72" s="13" t="n">
        <f aca="false">IF(AE72&gt;8,BI72,(BI72*(AE72)^1.7)/34.3)</f>
        <v>0.780704558160709</v>
      </c>
      <c r="CD72" s="13" t="n">
        <f aca="false">IF(AE72&gt;8.5,(AB72*0.899812+AC72),((AB72*0.899812+AC72)+8-AE72)/(1+0.25*(8-AE72)))</f>
        <v>7.48167378632502</v>
      </c>
      <c r="CE72" s="13" t="n">
        <f aca="false">((K72/101.96*0.5)*(P72/56.08))/(((Q72/61.98)*0.5)*(I72/60.09))</f>
        <v>0.581072611510688</v>
      </c>
      <c r="CF72" s="13" t="n">
        <f aca="false">(K72*P72/(Q72*I72))*0.65</f>
        <v>0.57986623130673</v>
      </c>
      <c r="CG72" s="13" t="n">
        <f aca="false">AH72/Y72</f>
        <v>0.207190160832545</v>
      </c>
      <c r="CI72" s="12" t="n">
        <v>1</v>
      </c>
      <c r="CJ72" s="13" t="n">
        <v>51.1647438569896</v>
      </c>
      <c r="CK72" s="13" t="n">
        <v>1.04689461490693</v>
      </c>
      <c r="CL72" s="13" t="n">
        <v>16.2111072346135</v>
      </c>
      <c r="CM72" s="13" t="n">
        <v>0.033871215990003</v>
      </c>
      <c r="CN72" s="13" t="n">
        <v>0.880910117721317</v>
      </c>
      <c r="CO72" s="13" t="n">
        <v>7.26592407784606</v>
      </c>
      <c r="CP72" s="13" t="n">
        <v>0.129587495963805</v>
      </c>
      <c r="CQ72" s="13" t="n">
        <v>7.77861288492226</v>
      </c>
      <c r="CR72" s="13" t="n">
        <v>11.0664862568463</v>
      </c>
      <c r="CS72" s="13" t="n">
        <v>3.95947763424921</v>
      </c>
      <c r="CT72" s="13" t="n">
        <v>0.216835609377489</v>
      </c>
      <c r="CU72" s="14" t="n">
        <v>0</v>
      </c>
      <c r="CV72" s="14" t="n">
        <v>0.245549000573595</v>
      </c>
      <c r="CW72" s="15" t="n">
        <f aca="false">100*CQ72/(CQ72+(CN72*0.899812+CO72)*40.31/71.85)</f>
        <v>63.2422151642455</v>
      </c>
      <c r="CX72" s="49"/>
    </row>
    <row r="73" customFormat="false" ht="10.15" hidden="false" customHeight="false" outlineLevel="0" collapsed="false">
      <c r="B73" s="6" t="s">
        <v>85</v>
      </c>
      <c r="C73" s="7" t="n">
        <v>63.93576</v>
      </c>
      <c r="D73" s="7" t="n">
        <v>27.849</v>
      </c>
      <c r="E73" s="12" t="n">
        <v>2958</v>
      </c>
      <c r="F73" s="9" t="s">
        <v>152</v>
      </c>
      <c r="G73" s="9" t="s">
        <v>167</v>
      </c>
      <c r="H73" s="10" t="s">
        <v>147</v>
      </c>
      <c r="I73" s="7" t="n">
        <v>51.504</v>
      </c>
      <c r="J73" s="7" t="n">
        <v>1.093</v>
      </c>
      <c r="K73" s="7" t="n">
        <v>16.281</v>
      </c>
      <c r="L73" s="7" t="n">
        <v>0.046</v>
      </c>
      <c r="M73" s="7" t="n">
        <v>8.008526476</v>
      </c>
      <c r="N73" s="7" t="n">
        <v>0.144</v>
      </c>
      <c r="O73" s="7" t="n">
        <v>7.505</v>
      </c>
      <c r="P73" s="7" t="n">
        <v>10.873</v>
      </c>
      <c r="Q73" s="7" t="n">
        <v>4.094</v>
      </c>
      <c r="R73" s="7" t="n">
        <v>0.207</v>
      </c>
      <c r="S73" s="7" t="n">
        <v>0</v>
      </c>
      <c r="T73" s="7" t="n">
        <v>0.152</v>
      </c>
      <c r="U73" s="15" t="n">
        <f aca="false">100*O73/(O73+M73*40.31/71.85)</f>
        <v>62.5519721260162</v>
      </c>
      <c r="V73" s="45"/>
      <c r="W73" s="12" t="n">
        <v>0</v>
      </c>
      <c r="X73" s="13" t="n">
        <v>51.5057974990185</v>
      </c>
      <c r="Y73" s="13" t="n">
        <v>1.09303814589988</v>
      </c>
      <c r="Z73" s="13" t="n">
        <v>16.2815682098773</v>
      </c>
      <c r="AA73" s="13" t="n">
        <v>0.046001605408412</v>
      </c>
      <c r="AB73" s="13" t="n">
        <v>0.889867330559836</v>
      </c>
      <c r="AC73" s="13" t="n">
        <v>7.20792537753467</v>
      </c>
      <c r="AD73" s="13" t="n">
        <v>0.144005025626333</v>
      </c>
      <c r="AE73" s="13" t="n">
        <v>7.50526192587243</v>
      </c>
      <c r="AF73" s="13" t="n">
        <v>10.8733794696883</v>
      </c>
      <c r="AG73" s="13" t="n">
        <v>4.09414288134867</v>
      </c>
      <c r="AH73" s="13" t="n">
        <v>0.207007224337854</v>
      </c>
      <c r="AI73" s="14" t="n">
        <v>0</v>
      </c>
      <c r="AJ73" s="14" t="n">
        <v>0.152005304827796</v>
      </c>
      <c r="AK73" s="15" t="n">
        <f aca="false">100*AE73/(AE73+(AB73*0.899812+AC73)*40.31/71.85)</f>
        <v>62.552461441203</v>
      </c>
      <c r="AL73" s="13" t="n">
        <v>40.0742359719167</v>
      </c>
      <c r="AM73" s="13" t="n">
        <v>0.0357190772207624</v>
      </c>
      <c r="AN73" s="13" t="n">
        <v>0.0926910558471045</v>
      </c>
      <c r="AO73" s="13" t="n">
        <v>0.028087529059352</v>
      </c>
      <c r="AP73" s="13" t="n">
        <v>9.69323898277809E-005</v>
      </c>
      <c r="AQ73" s="13" t="n">
        <v>13.035703656729</v>
      </c>
      <c r="AR73" s="13" t="n">
        <v>0.207660943814207</v>
      </c>
      <c r="AS73" s="13" t="n">
        <v>46.1440849517874</v>
      </c>
      <c r="AT73" s="13" t="n">
        <v>0.38123480331296</v>
      </c>
      <c r="AU73" s="13" t="n">
        <v>0.000445971034284237</v>
      </c>
      <c r="AV73" s="13" t="n">
        <v>2.25490972390906E-005</v>
      </c>
      <c r="AW73" s="13" t="n">
        <v>0</v>
      </c>
      <c r="AX73" s="13" t="n">
        <v>1.65577912093806E-005</v>
      </c>
      <c r="AY73" s="6" t="n">
        <v>100</v>
      </c>
      <c r="AZ73" s="6" t="n">
        <v>1000</v>
      </c>
      <c r="BA73" s="45" t="n">
        <v>1193.5081846987</v>
      </c>
      <c r="BB73" s="45"/>
      <c r="BC73" s="14" t="n">
        <v>0.294153494570978</v>
      </c>
      <c r="BD73" s="14" t="n">
        <v>0.863182392549869</v>
      </c>
      <c r="BE73" s="17" t="n">
        <f aca="false">IF(AE73&lt;11.1,-0.0043*AE73+0.072,0.00042*AE73+0.0196)</f>
        <v>0.0397273737187485</v>
      </c>
      <c r="BF73" s="17" t="n">
        <f aca="false">AT73/AF73</f>
        <v>0.0350612985020643</v>
      </c>
      <c r="BG73" s="17" t="n">
        <f aca="false">BE73-BF73</f>
        <v>0.00466607521668426</v>
      </c>
      <c r="BH73" s="45"/>
      <c r="BI73" s="14" t="n">
        <f aca="false">IF(AE73&lt;11.1,188*BG73,397*BG73)</f>
        <v>0.877222140736641</v>
      </c>
      <c r="BJ73" s="14" t="n">
        <v>1.4</v>
      </c>
      <c r="BK73" s="12" t="n">
        <v>1193.5081846987</v>
      </c>
      <c r="BL73" s="13" t="n">
        <v>7.50526192587243</v>
      </c>
      <c r="BM73" s="7" t="n">
        <f aca="false">100*AE73/(AE73+(AC73+AB73*0.899812)*40.31/71.85)</f>
        <v>62.552461441203</v>
      </c>
      <c r="BN73" s="18" t="n">
        <f aca="false">AH73/BI73</f>
        <v>0.235980391653158</v>
      </c>
      <c r="BO73" s="19" t="n">
        <f aca="false">AF73+0.3*AE73-14.5</f>
        <v>-1.37504195254993</v>
      </c>
      <c r="BP73" s="14" t="n">
        <f aca="false">Z73/101.96+AA73/152+Y73/79.9</f>
        <v>0.173668558702537</v>
      </c>
      <c r="BQ73" s="14" t="n">
        <f aca="false">AF73/56.08+AG73/61.98+3*AH73/94.2-Z73/101.96-AA73/152</f>
        <v>0.106550480023305</v>
      </c>
      <c r="BR73" s="14" t="n">
        <f aca="false">X73/60.08-0.5*Z73/101.96-0.5*0.5*AA73/152-0.5*(AB73*0.899812+AC73)/71.85-0.5*AD73/70.94-0.5*AE73/40.31-1.5*AF73/56.08-3*AG73/61.98-3*AH73/94.2-0.5*AI73/74.69</f>
        <v>0.131931448071259</v>
      </c>
      <c r="BS73" s="15" t="n">
        <f aca="false">100*BP73/SUM(BP73:BR73)</f>
        <v>42.1371718015301</v>
      </c>
      <c r="BT73" s="15" t="n">
        <f aca="false">100*BQ73/SUM(BP73:BR73)</f>
        <v>25.8523241962732</v>
      </c>
      <c r="BU73" s="15" t="n">
        <f aca="false">100*BR73/SUM(BP73:BR73)</f>
        <v>32.0105040021967</v>
      </c>
      <c r="BV73" s="18" t="n">
        <f aca="false">IF(BO73&lt;0,((-9.1168+0.2446*(0.4645*BU73+BS73)-0.001368*(0.4645*BU73+BS73)^2)*10),0)</f>
        <v>3.81304351031184</v>
      </c>
      <c r="BW73" s="6"/>
      <c r="BX73" s="7" t="n">
        <f aca="false">IF(AE73&gt;8.5,AG73,(AG73+0.115*(8-AE73))/(1+0.133*(8-AE73)))</f>
        <v>3.89476179553546</v>
      </c>
      <c r="BY73" s="13" t="n">
        <f aca="false">(Z73/101.96*0.5)*(AF73/56.08)/(((AG73/61.98)*0.5)*(X73/60.09))</f>
        <v>0.546836645890028</v>
      </c>
      <c r="BZ73" s="13" t="n">
        <f aca="false">BY73/(BY73+0.16)</f>
        <v>0.773639353688952</v>
      </c>
      <c r="CA73" s="13" t="n">
        <f aca="false">BY73/(BY73+0.38)</f>
        <v>0.59000326359011</v>
      </c>
      <c r="CB73" s="13" t="n">
        <f aca="false">BZ73/(BZ73+0.38)</f>
        <v>0.670607630725419</v>
      </c>
      <c r="CC73" s="13" t="n">
        <f aca="false">IF(AE73&gt;8,BI73,(BI73*(AE73)^1.7)/34.3)</f>
        <v>0.786932378981569</v>
      </c>
      <c r="CD73" s="13" t="n">
        <f aca="false">IF(AE73&gt;8.5,(AB73*0.899812+AC73),((AB73*0.899812+AC73)+8-AE73)/(1+0.25*(8-AE73)))</f>
        <v>7.56740580996677</v>
      </c>
      <c r="CE73" s="13" t="n">
        <f aca="false">((K73/101.96*0.5)*(P73/56.08))/(((Q73/61.98)*0.5)*(I73/60.09))</f>
        <v>0.546836645890028</v>
      </c>
      <c r="CF73" s="13" t="n">
        <f aca="false">(K73*P73/(Q73*I73))*0.65</f>
        <v>0.545701343879002</v>
      </c>
      <c r="CG73" s="13" t="n">
        <f aca="false">AH73/Y73</f>
        <v>0.189387008234218</v>
      </c>
      <c r="CI73" s="12" t="n">
        <v>0</v>
      </c>
      <c r="CJ73" s="13" t="n">
        <v>51.5057974990185</v>
      </c>
      <c r="CK73" s="13" t="n">
        <v>1.09303814589988</v>
      </c>
      <c r="CL73" s="13" t="n">
        <v>16.2815682098773</v>
      </c>
      <c r="CM73" s="13" t="n">
        <v>0.046001605408412</v>
      </c>
      <c r="CN73" s="13" t="n">
        <v>0.889867330559836</v>
      </c>
      <c r="CO73" s="13" t="n">
        <v>7.20792537753467</v>
      </c>
      <c r="CP73" s="13" t="n">
        <v>0.144005025626333</v>
      </c>
      <c r="CQ73" s="13" t="n">
        <v>7.50526192587243</v>
      </c>
      <c r="CR73" s="13" t="n">
        <v>10.8733794696883</v>
      </c>
      <c r="CS73" s="13" t="n">
        <v>4.09414288134867</v>
      </c>
      <c r="CT73" s="13" t="n">
        <v>0.207007224337854</v>
      </c>
      <c r="CU73" s="14" t="n">
        <v>0</v>
      </c>
      <c r="CV73" s="14" t="n">
        <v>0.152005304827796</v>
      </c>
      <c r="CW73" s="15" t="n">
        <f aca="false">100*CQ73/(CQ73+(CN73*0.899812+CO73)*40.31/71.85)</f>
        <v>62.552461441203</v>
      </c>
      <c r="CX73" s="49"/>
    </row>
    <row r="74" customFormat="false" ht="10.15" hidden="false" customHeight="false" outlineLevel="0" collapsed="false">
      <c r="B74" s="6" t="s">
        <v>85</v>
      </c>
      <c r="C74" s="7" t="n">
        <v>63.93576</v>
      </c>
      <c r="D74" s="7" t="n">
        <v>27.849</v>
      </c>
      <c r="E74" s="12" t="n">
        <v>2958</v>
      </c>
      <c r="F74" s="9" t="s">
        <v>152</v>
      </c>
      <c r="G74" s="9" t="s">
        <v>168</v>
      </c>
      <c r="H74" s="10" t="s">
        <v>147</v>
      </c>
      <c r="I74" s="7" t="n">
        <v>51.522</v>
      </c>
      <c r="J74" s="7" t="n">
        <v>0.992</v>
      </c>
      <c r="K74" s="7" t="n">
        <v>16.502</v>
      </c>
      <c r="L74" s="7" t="n">
        <v>0.044</v>
      </c>
      <c r="M74" s="7" t="n">
        <v>8.004227792</v>
      </c>
      <c r="N74" s="7" t="n">
        <v>0.091</v>
      </c>
      <c r="O74" s="7" t="n">
        <v>7.532</v>
      </c>
      <c r="P74" s="7" t="n">
        <v>10.661</v>
      </c>
      <c r="Q74" s="7" t="n">
        <v>4.153</v>
      </c>
      <c r="R74" s="7" t="n">
        <v>0.231</v>
      </c>
      <c r="S74" s="7" t="n">
        <v>0</v>
      </c>
      <c r="T74" s="7" t="n">
        <v>0.175</v>
      </c>
      <c r="U74" s="15" t="n">
        <f aca="false">100*O74/(O74+M74*40.31/71.85)</f>
        <v>62.6486194109504</v>
      </c>
      <c r="V74" s="45"/>
      <c r="W74" s="12" t="n">
        <v>0</v>
      </c>
      <c r="X74" s="13" t="n">
        <v>51.5239766368031</v>
      </c>
      <c r="Y74" s="13" t="n">
        <v>0.992038057988988</v>
      </c>
      <c r="Z74" s="13" t="n">
        <v>16.502633097716</v>
      </c>
      <c r="AA74" s="13" t="n">
        <v>0.0440016880559632</v>
      </c>
      <c r="AB74" s="13" t="n">
        <v>0.88939276371832</v>
      </c>
      <c r="AC74" s="13" t="n">
        <v>7.2040813861184</v>
      </c>
      <c r="AD74" s="13" t="n">
        <v>0.0910034912066511</v>
      </c>
      <c r="AE74" s="13" t="n">
        <v>7.53228896448897</v>
      </c>
      <c r="AF74" s="13" t="n">
        <v>10.6614090082869</v>
      </c>
      <c r="AG74" s="13" t="n">
        <v>4.15315932946398</v>
      </c>
      <c r="AH74" s="13" t="n">
        <v>0.231008862293807</v>
      </c>
      <c r="AI74" s="14" t="n">
        <v>0</v>
      </c>
      <c r="AJ74" s="14" t="n">
        <v>0.175006713858944</v>
      </c>
      <c r="AK74" s="15" t="n">
        <f aca="false">100*AE74/(AE74+(AB74*0.899812+AC74)*40.31/71.85)</f>
        <v>62.6491082173601</v>
      </c>
      <c r="AL74" s="13" t="n">
        <v>40.0991020937249</v>
      </c>
      <c r="AM74" s="13" t="n">
        <v>0.0324233759613453</v>
      </c>
      <c r="AN74" s="13" t="n">
        <v>0.0938652373477408</v>
      </c>
      <c r="AO74" s="13" t="n">
        <v>0.0268393795745688</v>
      </c>
      <c r="AP74" s="13" t="n">
        <v>9.6895193765033E-005</v>
      </c>
      <c r="AQ74" s="13" t="n">
        <v>12.9984819298941</v>
      </c>
      <c r="AR74" s="13" t="n">
        <v>0.131045054921812</v>
      </c>
      <c r="AS74" s="13" t="n">
        <v>46.2443649029957</v>
      </c>
      <c r="AT74" s="13" t="n">
        <v>0.373284429542658</v>
      </c>
      <c r="AU74" s="13" t="n">
        <v>0.000452467339944445</v>
      </c>
      <c r="AV74" s="13" t="n">
        <v>2.51673381958023E-005</v>
      </c>
      <c r="AW74" s="13" t="n">
        <v>0</v>
      </c>
      <c r="AX74" s="13" t="n">
        <v>1.90661652998502E-005</v>
      </c>
      <c r="AY74" s="6" t="n">
        <v>100</v>
      </c>
      <c r="AZ74" s="6" t="n">
        <v>1000</v>
      </c>
      <c r="BA74" s="45" t="n">
        <v>1196.31747964437</v>
      </c>
      <c r="BB74" s="45"/>
      <c r="BC74" s="14" t="n">
        <v>0.293888219355294</v>
      </c>
      <c r="BD74" s="14" t="n">
        <v>0.863775377442739</v>
      </c>
      <c r="BE74" s="17" t="n">
        <f aca="false">IF(AE74&lt;11.1,-0.0043*AE74+0.072,0.00042*AE74+0.0196)</f>
        <v>0.0396111574526974</v>
      </c>
      <c r="BF74" s="17" t="n">
        <f aca="false">AT74/AF74</f>
        <v>0.0350126732078763</v>
      </c>
      <c r="BG74" s="17" t="n">
        <f aca="false">BE74-BF74</f>
        <v>0.00459848424482108</v>
      </c>
      <c r="BH74" s="45"/>
      <c r="BI74" s="14" t="n">
        <f aca="false">IF(AE74&lt;11.1,188*BG74,397*BG74)</f>
        <v>0.864515038026363</v>
      </c>
      <c r="BJ74" s="14" t="n">
        <v>1.4</v>
      </c>
      <c r="BK74" s="12" t="n">
        <v>1196.31747964437</v>
      </c>
      <c r="BL74" s="13" t="n">
        <v>7.53228896448897</v>
      </c>
      <c r="BM74" s="7" t="n">
        <f aca="false">100*AE74/(AE74+(AC74+AB74*0.899812)*40.31/71.85)</f>
        <v>62.6491082173601</v>
      </c>
      <c r="BN74" s="18" t="n">
        <f aca="false">AH74/BI74</f>
        <v>0.267212080915546</v>
      </c>
      <c r="BO74" s="19" t="n">
        <f aca="false">AF74+0.3*AE74-14.5</f>
        <v>-1.57890430236641</v>
      </c>
      <c r="BP74" s="14" t="n">
        <f aca="false">Z74/101.96+AA74/152+Y74/79.9</f>
        <v>0.174559473229205</v>
      </c>
      <c r="BQ74" s="14" t="n">
        <f aca="false">AF74/56.08+AG74/61.98+3*AH74/94.2-Z74/101.96-AA74/152</f>
        <v>0.102332265907756</v>
      </c>
      <c r="BR74" s="14" t="n">
        <f aca="false">X74/60.08-0.5*Z74/101.96-0.5*0.5*AA74/152-0.5*(AB74*0.899812+AC74)/71.85-0.5*AD74/70.94-0.5*AE74/40.31-1.5*AF74/56.08-3*AG74/61.98-3*AH74/94.2-0.5*AI74/74.69</f>
        <v>0.133270032085302</v>
      </c>
      <c r="BS74" s="15" t="n">
        <f aca="false">100*BP74/SUM(BP74:BR74)</f>
        <v>42.558689150631</v>
      </c>
      <c r="BT74" s="15" t="n">
        <f aca="false">100*BQ74/SUM(BP74:BR74)</f>
        <v>24.949245172901</v>
      </c>
      <c r="BU74" s="15" t="n">
        <f aca="false">100*BR74/SUM(BP74:BR74)</f>
        <v>32.492065676468</v>
      </c>
      <c r="BV74" s="18" t="n">
        <f aca="false">IF(BO74&lt;0,((-9.1168+0.2446*(0.4645*BU74+BS74)-0.001368*(0.4645*BU74+BS74)^2)*10),0)</f>
        <v>4.37920122562536</v>
      </c>
      <c r="BW74" s="6"/>
      <c r="BX74" s="7" t="n">
        <f aca="false">IF(AE74&gt;8.5,AG74,(AG74+0.115*(8-AE74))/(1+0.133*(8-AE74)))</f>
        <v>3.96057620707648</v>
      </c>
      <c r="BY74" s="13" t="n">
        <f aca="false">(Z74/101.96*0.5)*(AF74/56.08)/(((AG74/61.98)*0.5)*(X74/60.09))</f>
        <v>0.535544823573391</v>
      </c>
      <c r="BZ74" s="13" t="n">
        <f aca="false">BY74/(BY74+0.16)</f>
        <v>0.769964501816011</v>
      </c>
      <c r="CA74" s="13" t="n">
        <f aca="false">BY74/(BY74+0.38)</f>
        <v>0.584946591127181</v>
      </c>
      <c r="CB74" s="13" t="n">
        <f aca="false">BZ74/(BZ74+0.38)</f>
        <v>0.669555017220176</v>
      </c>
      <c r="CC74" s="13" t="n">
        <f aca="false">IF(AE74&gt;8,BI74,(BI74*(AE74)^1.7)/34.3)</f>
        <v>0.780286845952589</v>
      </c>
      <c r="CD74" s="13" t="n">
        <f aca="false">IF(AE74&gt;8.5,(AB74*0.899812+AC74),((AB74*0.899812+AC74)+8-AE74)/(1+0.25*(8-AE74)))</f>
        <v>7.58516263544988</v>
      </c>
      <c r="CE74" s="13" t="n">
        <f aca="false">((K74/101.96*0.5)*(P74/56.08))/(((Q74/61.98)*0.5)*(I74/60.09))</f>
        <v>0.535544823573391</v>
      </c>
      <c r="CF74" s="13" t="n">
        <f aca="false">(K74*P74/(Q74*I74))*0.65</f>
        <v>0.53443296481307</v>
      </c>
      <c r="CG74" s="13" t="n">
        <f aca="false">AH74/Y74</f>
        <v>0.232862903225806</v>
      </c>
      <c r="CI74" s="12" t="n">
        <v>0</v>
      </c>
      <c r="CJ74" s="13" t="n">
        <v>51.5239766368031</v>
      </c>
      <c r="CK74" s="13" t="n">
        <v>0.992038057988988</v>
      </c>
      <c r="CL74" s="13" t="n">
        <v>16.502633097716</v>
      </c>
      <c r="CM74" s="13" t="n">
        <v>0.0440016880559632</v>
      </c>
      <c r="CN74" s="13" t="n">
        <v>0.88939276371832</v>
      </c>
      <c r="CO74" s="13" t="n">
        <v>7.2040813861184</v>
      </c>
      <c r="CP74" s="13" t="n">
        <v>0.0910034912066511</v>
      </c>
      <c r="CQ74" s="13" t="n">
        <v>7.53228896448897</v>
      </c>
      <c r="CR74" s="13" t="n">
        <v>10.6614090082869</v>
      </c>
      <c r="CS74" s="13" t="n">
        <v>4.15315932946398</v>
      </c>
      <c r="CT74" s="13" t="n">
        <v>0.231008862293807</v>
      </c>
      <c r="CU74" s="14" t="n">
        <v>0</v>
      </c>
      <c r="CV74" s="14" t="n">
        <v>0.175006713858944</v>
      </c>
      <c r="CW74" s="15" t="n">
        <f aca="false">100*CQ74/(CQ74+(CN74*0.899812+CO74)*40.31/71.85)</f>
        <v>62.6491082173601</v>
      </c>
      <c r="CX74" s="49"/>
    </row>
    <row r="75" customFormat="false" ht="10.15" hidden="false" customHeight="false" outlineLevel="0" collapsed="false">
      <c r="B75" s="6" t="s">
        <v>85</v>
      </c>
      <c r="C75" s="7" t="n">
        <v>63.93576</v>
      </c>
      <c r="D75" s="7" t="n">
        <v>27.849</v>
      </c>
      <c r="E75" s="12" t="n">
        <v>2958</v>
      </c>
      <c r="F75" s="9" t="s">
        <v>152</v>
      </c>
      <c r="G75" s="9" t="s">
        <v>169</v>
      </c>
      <c r="H75" s="10" t="s">
        <v>147</v>
      </c>
      <c r="I75" s="7" t="n">
        <v>51.201</v>
      </c>
      <c r="J75" s="7" t="n">
        <v>0.954</v>
      </c>
      <c r="K75" s="7" t="n">
        <v>16.374</v>
      </c>
      <c r="L75" s="7" t="n">
        <v>0.01</v>
      </c>
      <c r="M75" s="7" t="n">
        <v>8.004526476</v>
      </c>
      <c r="N75" s="7" t="n">
        <v>0.126</v>
      </c>
      <c r="O75" s="7" t="n">
        <v>7.365</v>
      </c>
      <c r="P75" s="7" t="n">
        <v>11.374</v>
      </c>
      <c r="Q75" s="7" t="n">
        <v>4.087</v>
      </c>
      <c r="R75" s="7" t="n">
        <v>0.241</v>
      </c>
      <c r="S75" s="7" t="n">
        <v>0</v>
      </c>
      <c r="T75" s="7" t="n">
        <v>0.172</v>
      </c>
      <c r="U75" s="15" t="n">
        <f aca="false">100*O75/(O75+M75*40.31/71.85)</f>
        <v>62.1216039618368</v>
      </c>
      <c r="V75" s="45"/>
      <c r="W75" s="12" t="n">
        <v>0</v>
      </c>
      <c r="X75" s="13" t="n">
        <v>51.2022976407879</v>
      </c>
      <c r="Y75" s="13" t="n">
        <v>0.954024178225263</v>
      </c>
      <c r="Z75" s="13" t="n">
        <v>16.3744149835015</v>
      </c>
      <c r="AA75" s="13" t="n">
        <v>0.0100002534405164</v>
      </c>
      <c r="AB75" s="13" t="n">
        <v>0.889414371459149</v>
      </c>
      <c r="AC75" s="13" t="n">
        <v>7.20425640881911</v>
      </c>
      <c r="AD75" s="13" t="n">
        <v>0.126003193350506</v>
      </c>
      <c r="AE75" s="13" t="n">
        <v>7.36518665894031</v>
      </c>
      <c r="AF75" s="13" t="n">
        <v>11.3742882632433</v>
      </c>
      <c r="AG75" s="13" t="n">
        <v>4.08710358113904</v>
      </c>
      <c r="AH75" s="13" t="n">
        <v>0.241006107916445</v>
      </c>
      <c r="AI75" s="14" t="n">
        <v>0</v>
      </c>
      <c r="AJ75" s="14" t="n">
        <v>0.172004359176882</v>
      </c>
      <c r="AL75" s="13" t="n">
        <v>40.0639860069327</v>
      </c>
      <c r="AM75" s="13" t="n">
        <v>0.0311378273615826</v>
      </c>
      <c r="AN75" s="13" t="n">
        <v>0.0941921979705854</v>
      </c>
      <c r="AO75" s="13" t="n">
        <v>0.00617004221912646</v>
      </c>
      <c r="AP75" s="13" t="n">
        <v>9.67635544378076E-005</v>
      </c>
      <c r="AQ75" s="13" t="n">
        <v>13.1777412014099</v>
      </c>
      <c r="AR75" s="13" t="n">
        <v>0.184360897408732</v>
      </c>
      <c r="AS75" s="13" t="n">
        <v>46.0372564126511</v>
      </c>
      <c r="AT75" s="13" t="n">
        <v>0.404569062011268</v>
      </c>
      <c r="AU75" s="13" t="n">
        <v>0.000444655137759566</v>
      </c>
      <c r="AV75" s="13" t="n">
        <v>2.62201830682788E-005</v>
      </c>
      <c r="AW75" s="13" t="n">
        <v>0</v>
      </c>
      <c r="AX75" s="13" t="n">
        <v>1.87131597001824E-005</v>
      </c>
      <c r="AY75" s="6" t="n">
        <v>100</v>
      </c>
      <c r="AZ75" s="6" t="n">
        <v>1000</v>
      </c>
      <c r="BA75" s="45" t="n">
        <v>1187.40732734193</v>
      </c>
      <c r="BB75" s="45" t="n">
        <v>1163.36014917225</v>
      </c>
      <c r="BC75" s="14" t="n">
        <v>0.29263491152114</v>
      </c>
      <c r="BD75" s="14" t="n">
        <v>0.861621382814284</v>
      </c>
      <c r="BE75" s="17" t="n">
        <f aca="false">IF(AE75&lt;11.1,-0.0043*AE75+0.072,0.00042*AE75+0.0196)</f>
        <v>0.0403296973665566</v>
      </c>
      <c r="BF75" s="17" t="n">
        <f aca="false">AT75/AF75</f>
        <v>0.0355687364912894</v>
      </c>
      <c r="BG75" s="17" t="n">
        <f aca="false">BE75-BF75</f>
        <v>0.00476096087526723</v>
      </c>
      <c r="BH75" s="45"/>
      <c r="BI75" s="14" t="n">
        <f aca="false">IF(AE75&lt;11.1,188*BG75,397*BG75)</f>
        <v>0.895060644550239</v>
      </c>
      <c r="BJ75" s="14" t="n">
        <v>1.4</v>
      </c>
      <c r="BK75" s="12" t="n">
        <v>1198.50532862986</v>
      </c>
      <c r="BL75" s="13" t="n">
        <v>7.36518665894031</v>
      </c>
      <c r="BM75" s="7" t="n">
        <f aca="false">100*AE75/(AE75+(AC75+AB75*0.899812)*40.31/71.85)</f>
        <v>62.1220954952181</v>
      </c>
      <c r="BN75" s="18" t="n">
        <f aca="false">AH75/BI75</f>
        <v>0.269262322484918</v>
      </c>
      <c r="BO75" s="19" t="n">
        <f aca="false">AF75+0.3*AE75-14.5</f>
        <v>-0.916155739074574</v>
      </c>
      <c r="BP75" s="14" t="n">
        <f aca="false">Z75/101.96+AA75/152+Y75/79.9</f>
        <v>0.17260247788729</v>
      </c>
      <c r="BQ75" s="14" t="n">
        <f aca="false">AF75/56.08+AG75/61.98+3*AH75/94.2-Z75/101.96-AA75/152</f>
        <v>0.115777944514977</v>
      </c>
      <c r="BR75" s="14" t="n">
        <f aca="false">X75/60.08-0.5*Z75/101.96-0.5*0.5*AA75/152-0.5*(AB75*0.899812+AC75)/71.85-0.5*AD75/70.94-0.5*AE75/40.31-1.5*AF75/56.08-3*AG75/61.98-3*AH75/94.2-0.5*AI75/74.69</f>
        <v>0.114236374536331</v>
      </c>
      <c r="BS75" s="15" t="n">
        <f aca="false">100*BP75/SUM(BP75:BR75)</f>
        <v>42.8701631923254</v>
      </c>
      <c r="BT75" s="15" t="n">
        <f aca="false">100*BQ75/SUM(BP75:BR75)</f>
        <v>28.7563622271412</v>
      </c>
      <c r="BU75" s="15" t="n">
        <f aca="false">100*BR75/SUM(BP75:BR75)</f>
        <v>28.3734745805334</v>
      </c>
      <c r="BV75" s="18" t="n">
        <f aca="false">IF(BO75&lt;0,((-9.1168+0.2446*(0.4645*BU75+BS75)-0.001368*(0.4645*BU75+BS75)^2)*10),0)</f>
        <v>2.95285125644041</v>
      </c>
      <c r="BW75" s="6"/>
      <c r="BX75" s="7" t="n">
        <f aca="false">IF(AE75&gt;8.5,AG75,(AG75+0.115*(8-AE75))/(1+0.133*(8-AE75)))</f>
        <v>3.83621482850428</v>
      </c>
      <c r="BY75" s="13" t="n">
        <f aca="false">(Z75/101.96*0.5)*(AF75/56.08)/(((AG75/61.98)*0.5)*(X75/60.09))</f>
        <v>0.579696760216263</v>
      </c>
      <c r="BZ75" s="13" t="n">
        <f aca="false">BY75/(BY75+0.16)</f>
        <v>0.783695145625322</v>
      </c>
      <c r="CA75" s="13" t="n">
        <f aca="false">BY75/(BY75+0.38)</f>
        <v>0.604041593394179</v>
      </c>
      <c r="CB75" s="13" t="n">
        <f aca="false">BZ75/(BZ75+0.38)</f>
        <v>0.673453995723422</v>
      </c>
      <c r="CC75" s="13" t="n">
        <f aca="false">IF(AE75&gt;8,BI75,(BI75*(AE75)^1.7)/34.3)</f>
        <v>0.777625923385803</v>
      </c>
      <c r="CD75" s="13" t="n">
        <f aca="false">IF(AE75&gt;8.5,(AB75*0.899812+AC75),((AB75*0.899812+AC75)+8-AE75)/(1+0.25*(8-AE75)))</f>
        <v>7.4560719826658</v>
      </c>
      <c r="CE75" s="13" t="n">
        <f aca="false">((K75/101.96*0.5)*(P75/56.08))/(((Q75/61.98)*0.5)*(I75/60.09))</f>
        <v>0.579696760216263</v>
      </c>
      <c r="CF75" s="13" t="n">
        <f aca="false">(K75*P75/(Q75*I75))*0.65</f>
        <v>0.578493236453535</v>
      </c>
      <c r="CG75" s="13" t="n">
        <f aca="false">AH75/Y75</f>
        <v>0.252620545073375</v>
      </c>
      <c r="CI75" s="12" t="n">
        <v>1</v>
      </c>
      <c r="CJ75" s="13" t="n">
        <v>51.0920173275814</v>
      </c>
      <c r="CK75" s="13" t="n">
        <v>0.94488668960285</v>
      </c>
      <c r="CL75" s="13" t="n">
        <v>16.2132246588923</v>
      </c>
      <c r="CM75" s="13" t="n">
        <v>0.00996233055713628</v>
      </c>
      <c r="CN75" s="13" t="n">
        <v>0.88060924662841</v>
      </c>
      <c r="CO75" s="13" t="n">
        <v>7.26339982260714</v>
      </c>
      <c r="CP75" s="13" t="n">
        <v>0.126580992400588</v>
      </c>
      <c r="CQ75" s="13" t="n">
        <v>7.74807843868002</v>
      </c>
      <c r="CR75" s="13" t="n">
        <v>11.265677182043</v>
      </c>
      <c r="CS75" s="13" t="n">
        <v>4.04664161157468</v>
      </c>
      <c r="CT75" s="13" t="n">
        <v>0.238620168433936</v>
      </c>
      <c r="CU75" s="14" t="n">
        <v>0</v>
      </c>
      <c r="CV75" s="14" t="n">
        <v>0.170301530998494</v>
      </c>
      <c r="CW75" s="15" t="n">
        <f aca="false">100*CQ75/(CQ75+(CN75*0.899812+CO75)*40.31/71.85)</f>
        <v>63.1588077067593</v>
      </c>
      <c r="CX75" s="49"/>
    </row>
    <row r="76" customFormat="false" ht="10.15" hidden="false" customHeight="false" outlineLevel="0" collapsed="false">
      <c r="B76" s="6" t="s">
        <v>85</v>
      </c>
      <c r="C76" s="7" t="n">
        <v>63.93576</v>
      </c>
      <c r="D76" s="7" t="n">
        <v>27.849</v>
      </c>
      <c r="E76" s="12" t="n">
        <v>2958</v>
      </c>
      <c r="F76" s="9" t="s">
        <v>152</v>
      </c>
      <c r="G76" s="9" t="s">
        <v>170</v>
      </c>
      <c r="H76" s="10" t="s">
        <v>147</v>
      </c>
      <c r="I76" s="7" t="n">
        <v>51.551</v>
      </c>
      <c r="J76" s="7" t="n">
        <v>1.018</v>
      </c>
      <c r="K76" s="7" t="n">
        <v>16.212</v>
      </c>
      <c r="L76" s="7" t="n">
        <v>0.054</v>
      </c>
      <c r="M76" s="7" t="n">
        <v>8.006925348</v>
      </c>
      <c r="N76" s="7" t="n">
        <v>0.135</v>
      </c>
      <c r="O76" s="7" t="n">
        <v>7.396</v>
      </c>
      <c r="P76" s="7" t="n">
        <v>10.903</v>
      </c>
      <c r="Q76" s="7" t="n">
        <v>4.168</v>
      </c>
      <c r="R76" s="7" t="n">
        <v>0.203</v>
      </c>
      <c r="S76" s="7" t="n">
        <v>0</v>
      </c>
      <c r="T76" s="7" t="n">
        <v>0.26</v>
      </c>
      <c r="U76" s="15" t="n">
        <f aca="false">100*O76/(O76+M76*40.31/71.85)</f>
        <v>62.2133446381462</v>
      </c>
      <c r="V76" s="45"/>
      <c r="W76" s="12" t="n">
        <v>0</v>
      </c>
      <c r="X76" s="13" t="n">
        <v>51.5531182221514</v>
      </c>
      <c r="Y76" s="13" t="n">
        <v>1.01804182945336</v>
      </c>
      <c r="Z76" s="13" t="n">
        <v>16.2126661484262</v>
      </c>
      <c r="AA76" s="13" t="n">
        <v>0.0540022188511605</v>
      </c>
      <c r="AB76" s="13" t="n">
        <v>0.889694927916873</v>
      </c>
      <c r="AC76" s="13" t="n">
        <v>7.20652891612667</v>
      </c>
      <c r="AD76" s="13" t="n">
        <v>0.135005547127901</v>
      </c>
      <c r="AE76" s="13" t="n">
        <v>7.39630390042932</v>
      </c>
      <c r="AF76" s="13" t="n">
        <v>10.9034480024852</v>
      </c>
      <c r="AG76" s="13" t="n">
        <v>4.16817126243772</v>
      </c>
      <c r="AH76" s="13" t="n">
        <v>0.20300834123677</v>
      </c>
      <c r="AI76" s="14" t="n">
        <v>0</v>
      </c>
      <c r="AJ76" s="14" t="n">
        <v>0.260010683357439</v>
      </c>
      <c r="AK76" s="15" t="n">
        <f aca="false">100*AE76/(AE76+(AB76*0.899812+AC76)*40.31/71.85)</f>
        <v>62.2138357051689</v>
      </c>
      <c r="AL76" s="13" t="n">
        <v>40.0494838396485</v>
      </c>
      <c r="AM76" s="13" t="n">
        <v>0.0332443501396868</v>
      </c>
      <c r="AN76" s="13" t="n">
        <v>0.0930211448217766</v>
      </c>
      <c r="AO76" s="13" t="n">
        <v>0.0332380377807355</v>
      </c>
      <c r="AP76" s="13" t="n">
        <v>9.68438586230246E-005</v>
      </c>
      <c r="AQ76" s="13" t="n">
        <v>13.1705062277281</v>
      </c>
      <c r="AR76" s="13" t="n">
        <v>0.196852889491756</v>
      </c>
      <c r="AS76" s="13" t="n">
        <v>46.036557185489</v>
      </c>
      <c r="AT76" s="13" t="n">
        <v>0.386495373034282</v>
      </c>
      <c r="AU76" s="13" t="n">
        <v>0.000453708092279681</v>
      </c>
      <c r="AV76" s="13" t="n">
        <v>2.20975870280171E-005</v>
      </c>
      <c r="AW76" s="13" t="n">
        <v>0</v>
      </c>
      <c r="AX76" s="13" t="n">
        <v>2.83023282132239E-005</v>
      </c>
      <c r="AY76" s="6" t="n">
        <v>100</v>
      </c>
      <c r="AZ76" s="6" t="n">
        <v>1000</v>
      </c>
      <c r="BA76" s="45" t="n">
        <v>1191.8028120292</v>
      </c>
      <c r="BB76" s="45"/>
      <c r="BC76" s="14" t="n">
        <v>0.293621764315193</v>
      </c>
      <c r="BD76" s="14" t="n">
        <v>0.861685038403381</v>
      </c>
      <c r="BE76" s="17" t="n">
        <f aca="false">IF(AE76&lt;11.1,-0.0043*AE76+0.072,0.00042*AE76+0.0196)</f>
        <v>0.0401958932281539</v>
      </c>
      <c r="BF76" s="17" t="n">
        <f aca="false">AT76/AF76</f>
        <v>0.0354470781120053</v>
      </c>
      <c r="BG76" s="17" t="n">
        <f aca="false">BE76-BF76</f>
        <v>0.00474881511614868</v>
      </c>
      <c r="BH76" s="45"/>
      <c r="BI76" s="14" t="n">
        <f aca="false">IF(AE76&lt;11.1,188*BG76,397*BG76)</f>
        <v>0.892777241835951</v>
      </c>
      <c r="BJ76" s="14" t="n">
        <v>1.4</v>
      </c>
      <c r="BK76" s="12" t="n">
        <v>1191.8028120292</v>
      </c>
      <c r="BL76" s="13" t="n">
        <v>7.39630390042932</v>
      </c>
      <c r="BM76" s="7" t="n">
        <f aca="false">100*AE76/(AE76+(AC76+AB76*0.899812)*40.31/71.85)</f>
        <v>62.2138357051689</v>
      </c>
      <c r="BN76" s="18" t="n">
        <f aca="false">AH76/BI76</f>
        <v>0.227389691093932</v>
      </c>
      <c r="BO76" s="19" t="n">
        <f aca="false">AF76+0.3*AE76-14.5</f>
        <v>-1.37766082738597</v>
      </c>
      <c r="BP76" s="14" t="n">
        <f aca="false">Z76/101.96+AA76/152+Y76/79.9</f>
        <v>0.17210679166131</v>
      </c>
      <c r="BQ76" s="14" t="n">
        <f aca="false">AF76/56.08+AG76/61.98+3*AH76/94.2-Z76/101.96-AA76/152</f>
        <v>0.108776830419535</v>
      </c>
      <c r="BR76" s="14" t="n">
        <f aca="false">X76/60.08-0.5*Z76/101.96-0.5*0.5*AA76/152-0.5*(AB76*0.899812+AC76)/71.85-0.5*AD76/70.94-0.5*AE76/40.31-1.5*AF76/56.08-3*AG76/61.98-3*AH76/94.2-0.5*AI76/74.69</f>
        <v>0.130209454728306</v>
      </c>
      <c r="BS76" s="15" t="n">
        <f aca="false">100*BP76/SUM(BP76:BR76)</f>
        <v>41.8656507176379</v>
      </c>
      <c r="BT76" s="15" t="n">
        <f aca="false">100*BQ76/SUM(BP76:BR76)</f>
        <v>26.460389764733</v>
      </c>
      <c r="BU76" s="15" t="n">
        <f aca="false">100*BR76/SUM(BP76:BR76)</f>
        <v>31.6739595176291</v>
      </c>
      <c r="BV76" s="18" t="n">
        <f aca="false">IF(BO76&lt;0,((-9.1168+0.2446*(0.4645*BU76+BS76)-0.001368*(0.4645*BU76+BS76)^2)*10),0)</f>
        <v>3.43133326800878</v>
      </c>
      <c r="BW76" s="6"/>
      <c r="BX76" s="7" t="n">
        <f aca="false">IF(AE76&gt;8.5,AG76,(AG76+0.115*(8-AE76))/(1+0.133*(8-AE76)))</f>
        <v>3.92264124562824</v>
      </c>
      <c r="BY76" s="13" t="n">
        <f aca="false">(Z76/101.96*0.5)*(AF76/56.08)/(((AG76/61.98)*0.5)*(X76/60.09))</f>
        <v>0.535838293100345</v>
      </c>
      <c r="BZ76" s="13" t="n">
        <f aca="false">BY76/(BY76+0.16)</f>
        <v>0.770061519197066</v>
      </c>
      <c r="CA76" s="13" t="n">
        <f aca="false">BY76/(BY76+0.38)</f>
        <v>0.585079590073043</v>
      </c>
      <c r="CB76" s="13" t="n">
        <f aca="false">BZ76/(BZ76+0.38)</f>
        <v>0.669582893039232</v>
      </c>
      <c r="CC76" s="13" t="n">
        <f aca="false">IF(AE76&gt;8,BI76,(BI76*(AE76)^1.7)/34.3)</f>
        <v>0.781221273640202</v>
      </c>
      <c r="CD76" s="13" t="n">
        <f aca="false">IF(AE76&gt;8.5,(AB76*0.899812+AC76),((AB76*0.899812+AC76)+8-AE76)/(1+0.25*(8-AE76)))</f>
        <v>7.48162606908748</v>
      </c>
      <c r="CE76" s="13" t="n">
        <f aca="false">((K76/101.96*0.5)*(P76/56.08))/(((Q76/61.98)*0.5)*(I76/60.09))</f>
        <v>0.535838293100345</v>
      </c>
      <c r="CF76" s="13" t="n">
        <f aca="false">(K76*P76/(Q76*I76))*0.65</f>
        <v>0.534725825060184</v>
      </c>
      <c r="CG76" s="13" t="n">
        <f aca="false">AH76/Y76</f>
        <v>0.199410609037328</v>
      </c>
      <c r="CI76" s="12" t="n">
        <v>0</v>
      </c>
      <c r="CJ76" s="13" t="n">
        <v>51.5531182221514</v>
      </c>
      <c r="CK76" s="13" t="n">
        <v>1.01804182945336</v>
      </c>
      <c r="CL76" s="13" t="n">
        <v>16.2126661484262</v>
      </c>
      <c r="CM76" s="13" t="n">
        <v>0.0540022188511605</v>
      </c>
      <c r="CN76" s="13" t="n">
        <v>0.889694927916873</v>
      </c>
      <c r="CO76" s="13" t="n">
        <v>7.20652891612667</v>
      </c>
      <c r="CP76" s="13" t="n">
        <v>0.135005547127901</v>
      </c>
      <c r="CQ76" s="13" t="n">
        <v>7.39630390042932</v>
      </c>
      <c r="CR76" s="13" t="n">
        <v>10.9034480024852</v>
      </c>
      <c r="CS76" s="13" t="n">
        <v>4.16817126243772</v>
      </c>
      <c r="CT76" s="13" t="n">
        <v>0.20300834123677</v>
      </c>
      <c r="CU76" s="14" t="n">
        <v>0</v>
      </c>
      <c r="CV76" s="14" t="n">
        <v>0.260010683357439</v>
      </c>
      <c r="CW76" s="15" t="n">
        <f aca="false">100*CQ76/(CQ76+(CN76*0.899812+CO76)*40.31/71.85)</f>
        <v>62.2138357051689</v>
      </c>
      <c r="CX76" s="49"/>
    </row>
    <row r="77" customFormat="false" ht="10.15" hidden="false" customHeight="false" outlineLevel="0" collapsed="false">
      <c r="B77" s="6" t="s">
        <v>85</v>
      </c>
      <c r="C77" s="7" t="n">
        <v>63.93576</v>
      </c>
      <c r="D77" s="7" t="n">
        <v>27.849</v>
      </c>
      <c r="E77" s="12" t="n">
        <v>2958</v>
      </c>
      <c r="F77" s="9" t="s">
        <v>152</v>
      </c>
      <c r="G77" s="9" t="s">
        <v>171</v>
      </c>
      <c r="H77" s="10" t="s">
        <v>147</v>
      </c>
      <c r="I77" s="7" t="n">
        <v>51.32</v>
      </c>
      <c r="J77" s="7" t="n">
        <v>1.234</v>
      </c>
      <c r="K77" s="7" t="n">
        <v>16.342</v>
      </c>
      <c r="L77" s="7" t="n">
        <v>0.067</v>
      </c>
      <c r="M77" s="7" t="n">
        <v>8.005526476</v>
      </c>
      <c r="N77" s="7" t="n">
        <v>0.13</v>
      </c>
      <c r="O77" s="7" t="n">
        <v>7.396</v>
      </c>
      <c r="P77" s="7" t="n">
        <v>11.041</v>
      </c>
      <c r="Q77" s="7" t="n">
        <v>4.001</v>
      </c>
      <c r="R77" s="7" t="n">
        <v>0.243</v>
      </c>
      <c r="S77" s="7" t="n">
        <v>0</v>
      </c>
      <c r="T77" s="7" t="n">
        <v>0.127</v>
      </c>
      <c r="U77" s="15" t="n">
        <f aca="false">100*O77/(O77+M77*40.31/71.85)</f>
        <v>62.2174519991164</v>
      </c>
      <c r="V77" s="45"/>
      <c r="W77" s="12" t="n">
        <v>0</v>
      </c>
      <c r="X77" s="13" t="n">
        <v>51.3223214265482</v>
      </c>
      <c r="Y77" s="13" t="n">
        <v>1.23405581918084</v>
      </c>
      <c r="Z77" s="13" t="n">
        <v>16.3427392196542</v>
      </c>
      <c r="AA77" s="13" t="n">
        <v>0.0670030307010665</v>
      </c>
      <c r="AB77" s="13" t="n">
        <v>0.88954317786008</v>
      </c>
      <c r="AC77" s="13" t="n">
        <v>7.20529974066665</v>
      </c>
      <c r="AD77" s="13" t="n">
        <v>0.130005880464756</v>
      </c>
      <c r="AE77" s="13" t="n">
        <v>7.39633455321026</v>
      </c>
      <c r="AF77" s="13" t="n">
        <v>11.0414994323952</v>
      </c>
      <c r="AG77" s="13" t="n">
        <v>4.00118098261145</v>
      </c>
      <c r="AH77" s="13" t="n">
        <v>0.243010991945659</v>
      </c>
      <c r="AI77" s="14" t="n">
        <v>0</v>
      </c>
      <c r="AJ77" s="14" t="n">
        <v>0.127005744761723</v>
      </c>
      <c r="AK77" s="15" t="n">
        <f aca="false">100*AE77/(AE77+(AB77*0.899812+AC77)*40.31/71.85)</f>
        <v>62.2179430451774</v>
      </c>
      <c r="AL77" s="13" t="n">
        <v>40.0375754683835</v>
      </c>
      <c r="AM77" s="13" t="n">
        <v>0.0403536817399752</v>
      </c>
      <c r="AN77" s="13" t="n">
        <v>0.0937995872669955</v>
      </c>
      <c r="AO77" s="13" t="n">
        <v>0.0412552193325032</v>
      </c>
      <c r="AP77" s="13" t="n">
        <v>9.69603420293683E-005</v>
      </c>
      <c r="AQ77" s="13" t="n">
        <v>13.1798471889723</v>
      </c>
      <c r="AR77" s="13" t="n">
        <v>0.189566724300485</v>
      </c>
      <c r="AS77" s="13" t="n">
        <v>46.0256278224558</v>
      </c>
      <c r="AT77" s="13" t="n">
        <v>0.391400885988506</v>
      </c>
      <c r="AU77" s="13" t="n">
        <v>0.000436129337227555</v>
      </c>
      <c r="AV77" s="13" t="n">
        <v>2.64882351777795E-005</v>
      </c>
      <c r="AW77" s="13" t="n">
        <v>0</v>
      </c>
      <c r="AX77" s="13" t="n">
        <v>1.38436455455885E-005</v>
      </c>
      <c r="AY77" s="6" t="n">
        <v>100</v>
      </c>
      <c r="AZ77" s="6" t="n">
        <v>1000</v>
      </c>
      <c r="BA77" s="45" t="n">
        <v>1188.48401877296</v>
      </c>
      <c r="BB77" s="45"/>
      <c r="BC77" s="14" t="n">
        <v>0.293951139809854</v>
      </c>
      <c r="BD77" s="14" t="n">
        <v>0.861572202176708</v>
      </c>
      <c r="BE77" s="17" t="n">
        <f aca="false">IF(AE77&lt;11.1,-0.0043*AE77+0.072,0.00042*AE77+0.0196)</f>
        <v>0.0401957614211959</v>
      </c>
      <c r="BF77" s="17" t="n">
        <f aca="false">AT77/AF77</f>
        <v>0.0354481642991492</v>
      </c>
      <c r="BG77" s="17" t="n">
        <f aca="false">BE77-BF77</f>
        <v>0.00474759712204663</v>
      </c>
      <c r="BH77" s="45"/>
      <c r="BI77" s="14" t="n">
        <f aca="false">IF(AE77&lt;11.1,188*BG77,397*BG77)</f>
        <v>0.892548258944766</v>
      </c>
      <c r="BJ77" s="14" t="n">
        <v>1.4</v>
      </c>
      <c r="BK77" s="12" t="n">
        <v>1188.48401877296</v>
      </c>
      <c r="BL77" s="13" t="n">
        <v>7.39633455321026</v>
      </c>
      <c r="BM77" s="7" t="n">
        <f aca="false">100*AE77/(AE77+(AC77+AB77*0.899812)*40.31/71.85)</f>
        <v>62.2179430451774</v>
      </c>
      <c r="BN77" s="18" t="n">
        <f aca="false">AH77/BI77</f>
        <v>0.272266501570418</v>
      </c>
      <c r="BO77" s="19" t="n">
        <f aca="false">AF77+0.3*AE77-14.5</f>
        <v>-1.23960020164177</v>
      </c>
      <c r="BP77" s="14" t="n">
        <f aca="false">Z77/101.96+AA77/152+Y77/79.9</f>
        <v>0.176171604106105</v>
      </c>
      <c r="BQ77" s="14" t="n">
        <f aca="false">AF77/56.08+AG77/61.98+3*AH77/94.2-Z77/101.96-AA77/152</f>
        <v>0.108456968739796</v>
      </c>
      <c r="BR77" s="14" t="n">
        <f aca="false">X77/60.08-0.5*Z77/101.96-0.5*0.5*AA77/152-0.5*(AB77*0.899812+AC77)/71.85-0.5*AD77/70.94-0.5*AE77/40.31-1.5*AF77/56.08-3*AG77/61.98-3*AH77/94.2-0.5*AI77/74.69</f>
        <v>0.128869361070056</v>
      </c>
      <c r="BS77" s="15" t="n">
        <f aca="false">100*BP77/SUM(BP77:BR77)</f>
        <v>42.6051957352492</v>
      </c>
      <c r="BT77" s="15" t="n">
        <f aca="false">100*BQ77/SUM(BP77:BR77)</f>
        <v>26.2291440522263</v>
      </c>
      <c r="BU77" s="15" t="n">
        <f aca="false">100*BR77/SUM(BP77:BR77)</f>
        <v>31.1656602125245</v>
      </c>
      <c r="BV77" s="18" t="n">
        <f aca="false">IF(BO77&lt;0,((-9.1168+0.2446*(0.4645*BU77+BS77)-0.001368*(0.4645*BU77+BS77)^2)*10),0)</f>
        <v>3.87996538508864</v>
      </c>
      <c r="BW77" s="6"/>
      <c r="BX77" s="7" t="n">
        <f aca="false">IF(AE77&gt;8.5,AG77,(AG77+0.115*(8-AE77))/(1+0.133*(8-AE77)))</f>
        <v>3.76807330671321</v>
      </c>
      <c r="BY77" s="13" t="n">
        <f aca="false">(Z77/101.96*0.5)*(AF77/56.08)/(((AG77/61.98)*0.5)*(X77/60.09))</f>
        <v>0.572366703068422</v>
      </c>
      <c r="BZ77" s="13" t="n">
        <f aca="false">BY77/(BY77+0.16)</f>
        <v>0.781530209757431</v>
      </c>
      <c r="CA77" s="13" t="n">
        <f aca="false">BY77/(BY77+0.38)</f>
        <v>0.600994030161196</v>
      </c>
      <c r="CB77" s="13" t="n">
        <f aca="false">BZ77/(BZ77+0.38)</f>
        <v>0.672845357952973</v>
      </c>
      <c r="CC77" s="13" t="n">
        <f aca="false">IF(AE77&gt;8,BI77,(BI77*(AE77)^1.7)/34.3)</f>
        <v>0.781026405638997</v>
      </c>
      <c r="CD77" s="13" t="n">
        <f aca="false">IF(AE77&gt;8.5,(AB77*0.899812+AC77),((AB77*0.899812+AC77)+8-AE77)/(1+0.25*(8-AE77)))</f>
        <v>7.48046261217055</v>
      </c>
      <c r="CE77" s="13" t="n">
        <f aca="false">((K77/101.96*0.5)*(P77/56.08))/(((Q77/61.98)*0.5)*(I77/60.09))</f>
        <v>0.572366703068422</v>
      </c>
      <c r="CF77" s="13" t="n">
        <f aca="false">(K77*P77/(Q77*I77))*0.65</f>
        <v>0.57117839743104</v>
      </c>
      <c r="CG77" s="13" t="n">
        <f aca="false">AH77/Y77</f>
        <v>0.196920583468395</v>
      </c>
      <c r="CI77" s="12" t="n">
        <v>0</v>
      </c>
      <c r="CJ77" s="13" t="n">
        <v>51.3223214265482</v>
      </c>
      <c r="CK77" s="13" t="n">
        <v>1.23405581918084</v>
      </c>
      <c r="CL77" s="13" t="n">
        <v>16.3427392196542</v>
      </c>
      <c r="CM77" s="13" t="n">
        <v>0.0670030307010665</v>
      </c>
      <c r="CN77" s="13" t="n">
        <v>0.88954317786008</v>
      </c>
      <c r="CO77" s="13" t="n">
        <v>7.20529974066665</v>
      </c>
      <c r="CP77" s="13" t="n">
        <v>0.130005880464756</v>
      </c>
      <c r="CQ77" s="13" t="n">
        <v>7.39633455321026</v>
      </c>
      <c r="CR77" s="13" t="n">
        <v>11.0414994323952</v>
      </c>
      <c r="CS77" s="13" t="n">
        <v>4.00118098261145</v>
      </c>
      <c r="CT77" s="13" t="n">
        <v>0.243010991945659</v>
      </c>
      <c r="CU77" s="14" t="n">
        <v>0</v>
      </c>
      <c r="CV77" s="14" t="n">
        <v>0.127005744761723</v>
      </c>
      <c r="CW77" s="15" t="n">
        <f aca="false">100*CQ77/(CQ77+(CN77*0.899812+CO77)*40.31/71.85)</f>
        <v>62.2179430451774</v>
      </c>
      <c r="CX77" s="49"/>
    </row>
    <row r="78" s="10" customFormat="true" ht="12.4" hidden="false" customHeight="true" outlineLevel="0" collapsed="false">
      <c r="B78" s="77" t="s">
        <v>85</v>
      </c>
      <c r="C78" s="79" t="n">
        <v>63.93576</v>
      </c>
      <c r="D78" s="79" t="n">
        <v>27.849</v>
      </c>
      <c r="E78" s="105" t="n">
        <v>2958</v>
      </c>
      <c r="F78" s="77" t="s">
        <v>152</v>
      </c>
      <c r="G78" s="77" t="s">
        <v>172</v>
      </c>
      <c r="H78" s="106" t="s">
        <v>142</v>
      </c>
      <c r="I78" s="79" t="n">
        <v>51.02</v>
      </c>
      <c r="J78" s="79" t="n">
        <v>0.988</v>
      </c>
      <c r="K78" s="79" t="n">
        <v>19.62</v>
      </c>
      <c r="L78" s="44"/>
      <c r="M78" s="44" t="n">
        <v>5.94775732</v>
      </c>
      <c r="N78" s="79" t="n">
        <v>0.108</v>
      </c>
      <c r="O78" s="79" t="n">
        <v>5.58</v>
      </c>
      <c r="P78" s="79" t="n">
        <v>11.09</v>
      </c>
      <c r="Q78" s="79" t="n">
        <v>3.78</v>
      </c>
      <c r="R78" s="79" t="n">
        <v>0.2</v>
      </c>
      <c r="S78" s="79"/>
      <c r="T78" s="79" t="n">
        <v>0.118</v>
      </c>
      <c r="U78" s="46" t="n">
        <v>62.5780134050595</v>
      </c>
      <c r="V78" s="44"/>
      <c r="W78" s="47" t="n">
        <v>0</v>
      </c>
      <c r="X78" s="44" t="n">
        <v>51.7875728710559</v>
      </c>
      <c r="Y78" s="44" t="n">
        <v>1.00286401404554</v>
      </c>
      <c r="Z78" s="44" t="n">
        <v>19.9151740441027</v>
      </c>
      <c r="AA78" s="44" t="n">
        <v>0</v>
      </c>
      <c r="AB78" s="44" t="n">
        <v>0.67080429380386</v>
      </c>
      <c r="AC78" s="44" t="n">
        <v>5.43351477981126</v>
      </c>
      <c r="AD78" s="44" t="n">
        <v>0.109624811251941</v>
      </c>
      <c r="AE78" s="44" t="n">
        <v>5.6639485813503</v>
      </c>
      <c r="AF78" s="44" t="n">
        <v>11.2568440442966</v>
      </c>
      <c r="AG78" s="44" t="n">
        <v>3.83686839381794</v>
      </c>
      <c r="AH78" s="44" t="n">
        <v>0.203008909725817</v>
      </c>
      <c r="AI78" s="44" t="n">
        <v>0</v>
      </c>
      <c r="AJ78" s="44" t="n">
        <v>0.119775256738232</v>
      </c>
      <c r="AK78" s="48" t="n">
        <v>65.0108485063914</v>
      </c>
      <c r="AL78" s="44" t="n">
        <v>40.0815284667343</v>
      </c>
      <c r="AM78" s="44" t="n">
        <v>0.0327907963701952</v>
      </c>
      <c r="AN78" s="44" t="n">
        <v>0.165380397505045</v>
      </c>
      <c r="AO78" s="44" t="n">
        <v>0</v>
      </c>
      <c r="AP78" s="44" t="n">
        <v>7.31112982229186E-005</v>
      </c>
      <c r="AQ78" s="44" t="n">
        <v>12.7719456922866</v>
      </c>
      <c r="AR78" s="44" t="n">
        <v>0.205438284542678</v>
      </c>
      <c r="AS78" s="44" t="n">
        <v>46.2203459836102</v>
      </c>
      <c r="AT78" s="44" t="n">
        <v>0.522043905022825</v>
      </c>
      <c r="AU78" s="44" t="n">
        <v>0.000418182220915444</v>
      </c>
      <c r="AV78" s="44" t="n">
        <v>2.21260434346796E-005</v>
      </c>
      <c r="AW78" s="44" t="n">
        <v>0</v>
      </c>
      <c r="AX78" s="44" t="n">
        <v>1.3054365626461E-005</v>
      </c>
      <c r="AY78" s="10" t="n">
        <v>100</v>
      </c>
      <c r="AZ78" s="10" t="n">
        <v>1000</v>
      </c>
      <c r="BA78" s="47" t="n">
        <v>1124.98870431191</v>
      </c>
      <c r="BB78" s="47"/>
      <c r="BC78" s="44" t="n">
        <v>0.288046312899986</v>
      </c>
      <c r="BD78" s="44" t="n">
        <v>0.865770590897942</v>
      </c>
      <c r="BE78" s="17" t="n">
        <f aca="false">IF(AE78&lt;11.1,-0.0043*AE78+0.072,0.00042*AE78+0.0196)</f>
        <v>0.0476450211001937</v>
      </c>
      <c r="BF78" s="17" t="n">
        <v>0.0463756895776953</v>
      </c>
      <c r="BG78" s="17" t="n">
        <v>0.00126933152249847</v>
      </c>
      <c r="BH78" s="14"/>
      <c r="BI78" s="14" t="n">
        <f aca="false">IF(AE78&lt;11.1,188*BG78,397*BG78)</f>
        <v>0.238634326229713</v>
      </c>
      <c r="BJ78" s="14" t="n">
        <v>1.4</v>
      </c>
      <c r="BK78" s="14" t="n">
        <v>1124.98870431191</v>
      </c>
      <c r="BL78" s="44" t="n">
        <v>5.6639485813503</v>
      </c>
      <c r="BM78" s="7" t="n">
        <f aca="false">100*AE78/(AE78+(AC78+AB78*0.899812)*40.31/71.85)</f>
        <v>62.5785025835421</v>
      </c>
      <c r="BN78" s="18" t="n">
        <f aca="false">AH78/BI78</f>
        <v>0.850711265781594</v>
      </c>
      <c r="BO78" s="19" t="n">
        <f aca="false">AF78+0.3*AE78-14.5</f>
        <v>-1.54397138129836</v>
      </c>
      <c r="BP78" s="14" t="n">
        <v>0.207874891303896</v>
      </c>
      <c r="BQ78" s="14" t="n">
        <v>0.073775111046443</v>
      </c>
      <c r="BR78" s="14" t="n">
        <v>0.158003194656883</v>
      </c>
      <c r="BS78" s="14" t="n">
        <v>47.2815602658932</v>
      </c>
      <c r="BT78" s="14" t="n">
        <v>16.7802967312964</v>
      </c>
      <c r="BU78" s="14" t="n">
        <v>35.9381430028104</v>
      </c>
      <c r="BV78" s="18" t="n">
        <f aca="false">IF(BO78&lt;0,((-9.1168+0.2446*(0.4645*BU78+BS78)-0.001368*(0.4645*BU78+BS78)^2)*10),0)</f>
        <v>9.32521758366221</v>
      </c>
      <c r="BX78" s="7" t="n">
        <f aca="false">IF(AE78&gt;8.5,AG78,(AG78+0.115*(8-AE78))/(1+0.133*(8-AE78)))</f>
        <v>3.13231896991067</v>
      </c>
      <c r="BY78" s="13" t="n">
        <f aca="false">(Z78/101.96*0.5)*(AF78/56.08)/(((AG78/61.98)*0.5)*(X78/60.09))</f>
        <v>0.734876296236308</v>
      </c>
      <c r="BZ78" s="13" t="n">
        <f aca="false">BY78/(BY78+0.16)</f>
        <v>0.821204337769442</v>
      </c>
      <c r="CA78" s="13" t="n">
        <f aca="false">BY78/(BY78+0.38)</f>
        <v>0.659155010037584</v>
      </c>
      <c r="CB78" s="13" t="n">
        <f aca="false">BZ78/(BZ78+0.38)</f>
        <v>0.683650826048768</v>
      </c>
      <c r="CC78" s="13" t="n">
        <f aca="false">IF(AE78&gt;8,BI78,(BI78*(AE78)^1.7)/34.3)</f>
        <v>0.132660493384082</v>
      </c>
      <c r="CD78" s="13" t="n">
        <f aca="false">IF(AE78&gt;8.5,(AB78*0.899812+AC78),((AB78*0.899812+AC78)+8-AE78)/(1+0.25*(8-AE78)))</f>
        <v>5.28604545539603</v>
      </c>
      <c r="CE78" s="13" t="n">
        <f aca="false">((K78/101.96*0.5)*(P78/56.08))/(((Q78/61.98)*0.5)*(I78/60.09))</f>
        <v>0.734876296236308</v>
      </c>
      <c r="CF78" s="13" t="n">
        <f aca="false">(K78*P78/(Q78*I78))*0.65</f>
        <v>0.733350600138134</v>
      </c>
      <c r="CG78" s="13" t="n">
        <f aca="false">AH78/Y78</f>
        <v>0.202429149797571</v>
      </c>
      <c r="CI78" s="47" t="n">
        <v>0</v>
      </c>
      <c r="CJ78" s="44" t="n">
        <v>51.7875728710559</v>
      </c>
      <c r="CK78" s="44" t="n">
        <v>1.00286401404554</v>
      </c>
      <c r="CL78" s="44" t="n">
        <v>19.9151740441027</v>
      </c>
      <c r="CM78" s="44" t="n">
        <v>0</v>
      </c>
      <c r="CN78" s="44" t="n">
        <v>0.67080429380386</v>
      </c>
      <c r="CO78" s="44" t="n">
        <v>5.43351477981126</v>
      </c>
      <c r="CP78" s="44" t="n">
        <v>0.109624811251941</v>
      </c>
      <c r="CQ78" s="44" t="n">
        <v>5.6639485813503</v>
      </c>
      <c r="CR78" s="44" t="n">
        <v>11.2568440442966</v>
      </c>
      <c r="CS78" s="44" t="n">
        <v>3.83686839381794</v>
      </c>
      <c r="CT78" s="44" t="n">
        <v>0.203008909725817</v>
      </c>
      <c r="CU78" s="44" t="n">
        <v>0</v>
      </c>
      <c r="CV78" s="44" t="n">
        <v>0.119775256738232</v>
      </c>
      <c r="CW78" s="48" t="n">
        <v>65.0108485063914</v>
      </c>
      <c r="CX78" s="49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</row>
    <row r="79" s="10" customFormat="true" ht="10.15" hidden="false" customHeight="false" outlineLevel="0" collapsed="false">
      <c r="B79" s="14" t="s">
        <v>173</v>
      </c>
      <c r="C79" s="18" t="n">
        <v>63.93576</v>
      </c>
      <c r="D79" s="18" t="n">
        <v>27.849</v>
      </c>
      <c r="E79" s="45" t="n">
        <v>2958</v>
      </c>
      <c r="F79" s="14" t="s">
        <v>152</v>
      </c>
      <c r="G79" s="14" t="s">
        <v>174</v>
      </c>
      <c r="H79" s="104" t="s">
        <v>175</v>
      </c>
      <c r="I79" s="18" t="n">
        <v>50.814</v>
      </c>
      <c r="J79" s="18" t="n">
        <v>1.393</v>
      </c>
      <c r="K79" s="18" t="n">
        <v>15.826</v>
      </c>
      <c r="L79" s="44"/>
      <c r="M79" s="44" t="n">
        <v>8.134</v>
      </c>
      <c r="N79" s="18" t="n">
        <v>0.174</v>
      </c>
      <c r="O79" s="18" t="n">
        <v>6.713</v>
      </c>
      <c r="P79" s="18" t="n">
        <v>10.863</v>
      </c>
      <c r="Q79" s="18" t="n">
        <v>4.222</v>
      </c>
      <c r="R79" s="18" t="n">
        <v>0.223</v>
      </c>
      <c r="S79" s="18"/>
      <c r="T79" s="18"/>
      <c r="U79" s="46" t="n">
        <v>59.5313188883399</v>
      </c>
      <c r="V79" s="44"/>
      <c r="W79" s="47" t="n">
        <v>0</v>
      </c>
      <c r="X79" s="44" t="n">
        <v>51.612770708997</v>
      </c>
      <c r="Y79" s="44" t="n">
        <v>1.41489726448681</v>
      </c>
      <c r="Z79" s="44" t="n">
        <v>16.0747768182113</v>
      </c>
      <c r="AA79" s="44" t="n">
        <v>0</v>
      </c>
      <c r="AB79" s="44" t="n">
        <v>0.917984713195799</v>
      </c>
      <c r="AC79" s="44" t="n">
        <v>7.43567617688597</v>
      </c>
      <c r="AD79" s="44" t="n">
        <v>0.176735193123263</v>
      </c>
      <c r="AE79" s="44" t="n">
        <v>6.81852500825554</v>
      </c>
      <c r="AF79" s="44" t="n">
        <v>11.0337609361954</v>
      </c>
      <c r="AG79" s="44" t="n">
        <v>4.2883677319909</v>
      </c>
      <c r="AH79" s="44" t="n">
        <v>0.226505448657975</v>
      </c>
      <c r="AI79" s="44" t="n">
        <v>0</v>
      </c>
      <c r="AJ79" s="44" t="n">
        <v>0</v>
      </c>
      <c r="AK79" s="48"/>
      <c r="AL79" s="44" t="n">
        <v>39.8194191289055</v>
      </c>
      <c r="AM79" s="44" t="n">
        <v>0.0460061031910334</v>
      </c>
      <c r="AN79" s="44" t="n">
        <v>0.0971734182169142</v>
      </c>
      <c r="AO79" s="44" t="n">
        <v>0</v>
      </c>
      <c r="AP79" s="44" t="n">
        <v>9.94957973347865E-005</v>
      </c>
      <c r="AQ79" s="44" t="n">
        <v>14.3313904792208</v>
      </c>
      <c r="AR79" s="44" t="n">
        <v>0.271895661914838</v>
      </c>
      <c r="AS79" s="44" t="n">
        <v>45.02049638447</v>
      </c>
      <c r="AT79" s="44" t="n">
        <v>0.41302998363484</v>
      </c>
      <c r="AU79" s="44" t="n">
        <v>0.000464794849659112</v>
      </c>
      <c r="AV79" s="44" t="n">
        <v>2.45497990227338E-005</v>
      </c>
      <c r="AW79" s="44" t="n">
        <v>0</v>
      </c>
      <c r="AX79" s="44" t="n">
        <v>0</v>
      </c>
      <c r="AY79" s="10" t="n">
        <v>100</v>
      </c>
      <c r="AZ79" s="10" t="n">
        <v>1000</v>
      </c>
      <c r="BA79" s="47" t="n">
        <v>1173.68353466927</v>
      </c>
      <c r="BB79" s="47" t="n">
        <v>1148.1891804558</v>
      </c>
      <c r="BC79" s="44" t="n">
        <v>0.291909359294414</v>
      </c>
      <c r="BD79" s="44" t="n">
        <v>0.848459076983889</v>
      </c>
      <c r="BE79" s="17" t="n">
        <f aca="false">IF(AE79&lt;11.1,-0.0043*AE79+0.072,0.00042*AE79+0.0196)</f>
        <v>0.0426803424645012</v>
      </c>
      <c r="BF79" s="17" t="n">
        <v>0.0333098859291516</v>
      </c>
      <c r="BG79" s="17" t="n">
        <v>0.00448889188995212</v>
      </c>
      <c r="BH79" s="14"/>
      <c r="BI79" s="14" t="n">
        <f aca="false">IF(AE79&lt;11.1,188*BG79,397*BG79)</f>
        <v>0.843911675310999</v>
      </c>
      <c r="BJ79" s="14" t="n">
        <v>1.4</v>
      </c>
      <c r="BK79" s="14" t="n">
        <v>1206.81308387941</v>
      </c>
      <c r="BL79" s="44" t="n">
        <v>6.81852500825554</v>
      </c>
      <c r="BM79" s="7" t="n">
        <f aca="false">100*AE79/(AE79+(AC79+AB79*0.899812)*40.31/71.85)</f>
        <v>59.531822138088</v>
      </c>
      <c r="BN79" s="18" t="n">
        <f aca="false">AH79/BI79</f>
        <v>0.268399472698968</v>
      </c>
      <c r="BO79" s="19" t="n">
        <f aca="false">AF79+0.3*AE79-14.5</f>
        <v>-1.4206815613279</v>
      </c>
      <c r="BP79" s="14" t="n">
        <v>0.170252070418854</v>
      </c>
      <c r="BQ79" s="14" t="n">
        <v>0.112278582393535</v>
      </c>
      <c r="BR79" s="14" t="n">
        <v>0.123032658448881</v>
      </c>
      <c r="BS79" s="14" t="n">
        <v>41.979159773941</v>
      </c>
      <c r="BT79" s="14" t="n">
        <v>27.6846004744259</v>
      </c>
      <c r="BU79" s="14" t="n">
        <v>30.3362397516331</v>
      </c>
      <c r="BV79" s="18" t="n">
        <f aca="false">IF(BO79&lt;0,((-9.1168+0.2446*(0.4645*BU79+BS79)-0.001368*(0.4645*BU79+BS79)^2)*10),0)</f>
        <v>2.97173468296527</v>
      </c>
      <c r="BX79" s="7" t="n">
        <f aca="false">IF(AE79&gt;8.5,AG79,(AG79+0.115*(8-AE79))/(1+0.133*(8-AE79)))</f>
        <v>3.82343708184527</v>
      </c>
      <c r="BY79" s="13" t="n">
        <f aca="false">(Z79/101.96*0.5)*(AF79/56.08)/(((AG79/61.98)*0.5)*(X79/60.09))</f>
        <v>0.521957656876842</v>
      </c>
      <c r="BZ79" s="13" t="n">
        <f aca="false">BY79/(BY79+0.16)</f>
        <v>0.76538132773118</v>
      </c>
      <c r="CA79" s="13" t="n">
        <f aca="false">BY79/(BY79+0.38)</f>
        <v>0.5786941913484</v>
      </c>
      <c r="CB79" s="13" t="n">
        <f aca="false">BZ79/(BZ79+0.38)</f>
        <v>0.66823276161423</v>
      </c>
      <c r="CC79" s="13" t="n">
        <f aca="false">IF(AE79&gt;8,BI79,(BI79*(AE79)^1.7)/34.3)</f>
        <v>0.64309720093114</v>
      </c>
      <c r="CD79" s="13" t="n">
        <f aca="false">IF(AE79&gt;8.5,(AB79*0.899812+AC79),((AB79*0.899812+AC79)+8-AE79)/(1+0.25*(8-AE79)))</f>
        <v>7.2899433805441</v>
      </c>
      <c r="CE79" s="13" t="n">
        <f aca="false">((K79/101.96*0.5)*(P79/56.08))/(((Q79/61.98)*0.5)*(I79/60.09))</f>
        <v>0.521957656876842</v>
      </c>
      <c r="CF79" s="13" t="n">
        <f aca="false">(K79*P79/(Q79*I79))*0.65</f>
        <v>0.520874006792348</v>
      </c>
      <c r="CG79" s="13" t="n">
        <f aca="false">AH79/Y79</f>
        <v>0.160086145010768</v>
      </c>
      <c r="CI79" s="47" t="n">
        <v>3</v>
      </c>
      <c r="CJ79" s="44" t="n">
        <v>51.2686613950211</v>
      </c>
      <c r="CK79" s="44" t="n">
        <v>1.37462729556919</v>
      </c>
      <c r="CL79" s="44" t="n">
        <v>15.6047459177257</v>
      </c>
      <c r="CM79" s="44" t="n">
        <v>0</v>
      </c>
      <c r="CN79" s="44" t="n">
        <v>0.890989819823612</v>
      </c>
      <c r="CO79" s="44" t="n">
        <v>7.62502880799828</v>
      </c>
      <c r="CP79" s="44" t="n">
        <v>0.17925608435911</v>
      </c>
      <c r="CQ79" s="44" t="n">
        <v>7.95377260020845</v>
      </c>
      <c r="CR79" s="44" t="n">
        <v>10.7208123819693</v>
      </c>
      <c r="CS79" s="44" t="n">
        <v>4.16226102454606</v>
      </c>
      <c r="CT79" s="44" t="n">
        <v>0.219844672779197</v>
      </c>
      <c r="CU79" s="44" t="n">
        <v>0</v>
      </c>
      <c r="CV79" s="44" t="n">
        <v>0</v>
      </c>
      <c r="CW79" s="48" t="n">
        <v>65.0262053662753</v>
      </c>
      <c r="CX79" s="49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</row>
    <row r="80" s="10" customFormat="true" ht="10.15" hidden="false" customHeight="false" outlineLevel="0" collapsed="false">
      <c r="B80" s="104" t="s">
        <v>176</v>
      </c>
      <c r="C80" s="18" t="n">
        <v>63.93576</v>
      </c>
      <c r="D80" s="18" t="n">
        <v>27.849</v>
      </c>
      <c r="E80" s="45" t="n">
        <v>2958</v>
      </c>
      <c r="F80" s="14" t="s">
        <v>152</v>
      </c>
      <c r="G80" s="14" t="s">
        <v>177</v>
      </c>
      <c r="H80" s="104" t="s">
        <v>178</v>
      </c>
      <c r="I80" s="18" t="n">
        <v>50.927</v>
      </c>
      <c r="J80" s="18" t="n">
        <v>1.393</v>
      </c>
      <c r="K80" s="18" t="n">
        <v>15.688</v>
      </c>
      <c r="L80" s="44"/>
      <c r="M80" s="44" t="n">
        <v>8.205</v>
      </c>
      <c r="N80" s="18" t="n">
        <v>0.155</v>
      </c>
      <c r="O80" s="18" t="n">
        <v>6.758</v>
      </c>
      <c r="P80" s="18" t="n">
        <v>11.023</v>
      </c>
      <c r="Q80" s="18" t="n">
        <v>4.177</v>
      </c>
      <c r="R80" s="18" t="n">
        <v>0.275</v>
      </c>
      <c r="S80" s="18"/>
      <c r="T80" s="18"/>
      <c r="U80" s="46" t="n">
        <v>59.482888674631</v>
      </c>
      <c r="V80" s="44"/>
      <c r="W80" s="47" t="n">
        <v>0</v>
      </c>
      <c r="X80" s="44" t="n">
        <v>51.6018664095259</v>
      </c>
      <c r="Y80" s="44" t="n">
        <v>1.41145953832878</v>
      </c>
      <c r="Z80" s="44" t="n">
        <v>15.8958917712145</v>
      </c>
      <c r="AA80" s="44" t="n">
        <v>0</v>
      </c>
      <c r="AB80" s="44" t="n">
        <v>0.923747747626036</v>
      </c>
      <c r="AC80" s="44" t="n">
        <v>7.48235675577089</v>
      </c>
      <c r="AD80" s="44" t="n">
        <v>0.157054004623805</v>
      </c>
      <c r="AE80" s="44" t="n">
        <v>6.8475546015979</v>
      </c>
      <c r="AF80" s="44" t="n">
        <v>11.1690728578594</v>
      </c>
      <c r="AG80" s="44" t="n">
        <v>4.23235211170086</v>
      </c>
      <c r="AH80" s="44" t="n">
        <v>0.278644201751912</v>
      </c>
      <c r="AI80" s="44" t="n">
        <v>0</v>
      </c>
      <c r="AJ80" s="44" t="n">
        <v>0</v>
      </c>
      <c r="AK80" s="48"/>
      <c r="AL80" s="44" t="n">
        <v>39.818915885607</v>
      </c>
      <c r="AM80" s="44" t="n">
        <v>0.0459286800696948</v>
      </c>
      <c r="AN80" s="44" t="n">
        <v>0.0956425645700937</v>
      </c>
      <c r="AO80" s="44" t="n">
        <v>0</v>
      </c>
      <c r="AP80" s="44" t="n">
        <v>0.000100195373686381</v>
      </c>
      <c r="AQ80" s="44" t="n">
        <v>14.3678555815997</v>
      </c>
      <c r="AR80" s="44" t="n">
        <v>0.240664586559149</v>
      </c>
      <c r="AS80" s="44" t="n">
        <v>45.0140249410759</v>
      </c>
      <c r="AT80" s="44" t="n">
        <v>0.416378274683808</v>
      </c>
      <c r="AU80" s="44" t="n">
        <v>0.000459066993661439</v>
      </c>
      <c r="AV80" s="44" t="n">
        <v>3.02234673825463E-005</v>
      </c>
      <c r="AW80" s="44" t="n">
        <v>0</v>
      </c>
      <c r="AX80" s="44" t="n">
        <v>0</v>
      </c>
      <c r="AY80" s="10" t="n">
        <v>100</v>
      </c>
      <c r="AZ80" s="10" t="n">
        <v>1000</v>
      </c>
      <c r="BA80" s="47" t="n">
        <v>1173.86340415034</v>
      </c>
      <c r="BB80" s="47" t="n">
        <v>1149.00037036464</v>
      </c>
      <c r="BC80" s="44" t="n">
        <v>0.292106485434991</v>
      </c>
      <c r="BD80" s="44" t="n">
        <v>0.848113533691606</v>
      </c>
      <c r="BE80" s="17" t="n">
        <f aca="false">IF(AE80&lt;11.1,-0.0043*AE80+0.072,0.00042*AE80+0.0196)</f>
        <v>0.042555515213129</v>
      </c>
      <c r="BF80" s="17" t="n">
        <v>0.0332083107336949</v>
      </c>
      <c r="BG80" s="17" t="n">
        <v>0.00447031970138369</v>
      </c>
      <c r="BH80" s="14"/>
      <c r="BI80" s="14" t="n">
        <f aca="false">IF(AE80&lt;11.1,188*BG80,397*BG80)</f>
        <v>0.840420103860133</v>
      </c>
      <c r="BJ80" s="14" t="n">
        <v>1.4</v>
      </c>
      <c r="BK80" s="14" t="n">
        <v>1206.93200294848</v>
      </c>
      <c r="BL80" s="44" t="n">
        <v>6.8475546015979</v>
      </c>
      <c r="BM80" s="7" t="n">
        <f aca="false">100*AE80/(AE80+(AC80+AB80*0.899812)*40.31/71.85)</f>
        <v>59.4833921167437</v>
      </c>
      <c r="BN80" s="18" t="n">
        <f aca="false">AH80/BI80</f>
        <v>0.331553470070589</v>
      </c>
      <c r="BO80" s="19" t="n">
        <f aca="false">AF80+0.3*AE80-14.5</f>
        <v>-1.27666076166126</v>
      </c>
      <c r="BP80" s="14" t="n">
        <v>0.168507035727551</v>
      </c>
      <c r="BQ80" s="14" t="n">
        <v>0.117059897450435</v>
      </c>
      <c r="BR80" s="14" t="n">
        <v>0.120648546482523</v>
      </c>
      <c r="BS80" s="14" t="n">
        <v>41.482179819533</v>
      </c>
      <c r="BT80" s="14" t="n">
        <v>28.817192675244</v>
      </c>
      <c r="BU80" s="14" t="n">
        <v>29.700627505223</v>
      </c>
      <c r="BV80" s="18" t="n">
        <f aca="false">IF(BO80&lt;0,((-9.1168+0.2446*(0.4645*BU80+BS80)-0.001368*(0.4645*BU80+BS80)^2)*10),0)</f>
        <v>2.24070959561526</v>
      </c>
      <c r="BX80" s="7" t="n">
        <f aca="false">IF(AE80&gt;8.5,AG80,(AG80+0.115*(8-AE80))/(1+0.133*(8-AE80)))</f>
        <v>3.78477156947723</v>
      </c>
      <c r="BY80" s="13" t="n">
        <f aca="false">(Z80/101.96*0.5)*(AF80/56.08)/(((AG80/61.98)*0.5)*(X80/60.09))</f>
        <v>0.529505851001517</v>
      </c>
      <c r="BZ80" s="13" t="n">
        <f aca="false">BY80/(BY80+0.16)</f>
        <v>0.767949757398581</v>
      </c>
      <c r="CA80" s="13" t="n">
        <f aca="false">BY80/(BY80+0.38)</f>
        <v>0.582190703246651</v>
      </c>
      <c r="CB80" s="13" t="n">
        <f aca="false">BZ80/(BZ80+0.38)</f>
        <v>0.66897505962183</v>
      </c>
      <c r="CC80" s="13" t="n">
        <f aca="false">IF(AE80&gt;8,BI80,(BI80*(AE80)^1.7)/34.3)</f>
        <v>0.64507865145812</v>
      </c>
      <c r="CD80" s="13" t="n">
        <f aca="false">IF(AE80&gt;8.5,(AB80*0.899812+AC80),((AB80*0.899812+AC80)+8-AE80)/(1+0.25*(8-AE80)))</f>
        <v>7.34874470704377</v>
      </c>
      <c r="CE80" s="13" t="n">
        <f aca="false">((K80/101.96*0.5)*(P80/56.08))/(((Q80/61.98)*0.5)*(I80/60.09))</f>
        <v>0.529505851001517</v>
      </c>
      <c r="CF80" s="13" t="n">
        <f aca="false">(K80*P80/(Q80*I80))*0.65</f>
        <v>0.528406529911735</v>
      </c>
      <c r="CG80" s="13" t="n">
        <f aca="false">AH80/Y80</f>
        <v>0.197415649676956</v>
      </c>
      <c r="CI80" s="47" t="n">
        <v>3</v>
      </c>
      <c r="CJ80" s="44" t="n">
        <v>51.2580497869439</v>
      </c>
      <c r="CK80" s="44" t="n">
        <v>1.37128837174517</v>
      </c>
      <c r="CL80" s="44" t="n">
        <v>15.4310829649946</v>
      </c>
      <c r="CM80" s="44" t="n">
        <v>0</v>
      </c>
      <c r="CN80" s="44" t="n">
        <v>0.896583384570066</v>
      </c>
      <c r="CO80" s="44" t="n">
        <v>7.67142795227677</v>
      </c>
      <c r="CP80" s="44" t="n">
        <v>0.159268222718376</v>
      </c>
      <c r="CQ80" s="44" t="n">
        <v>7.98171385230731</v>
      </c>
      <c r="CR80" s="44" t="n">
        <v>10.8522426182581</v>
      </c>
      <c r="CS80" s="44" t="n">
        <v>4.10789264791499</v>
      </c>
      <c r="CT80" s="44" t="n">
        <v>0.270450198270678</v>
      </c>
      <c r="CU80" s="44" t="n">
        <v>0</v>
      </c>
      <c r="CV80" s="44" t="n">
        <v>0</v>
      </c>
      <c r="CW80" s="48" t="n">
        <v>64.9679660660377</v>
      </c>
      <c r="CX80" s="49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</row>
    <row r="81" s="10" customFormat="true" ht="10.15" hidden="false" customHeight="false" outlineLevel="0" collapsed="false">
      <c r="B81" s="104" t="s">
        <v>179</v>
      </c>
      <c r="C81" s="18" t="n">
        <v>63.93576</v>
      </c>
      <c r="D81" s="18" t="n">
        <v>27.849</v>
      </c>
      <c r="E81" s="45" t="n">
        <v>2958</v>
      </c>
      <c r="F81" s="14" t="s">
        <v>152</v>
      </c>
      <c r="G81" s="14" t="s">
        <v>180</v>
      </c>
      <c r="H81" s="104" t="s">
        <v>178</v>
      </c>
      <c r="I81" s="18" t="n">
        <v>50.94</v>
      </c>
      <c r="J81" s="18" t="n">
        <v>1.416</v>
      </c>
      <c r="K81" s="18" t="n">
        <v>15.785</v>
      </c>
      <c r="L81" s="44"/>
      <c r="M81" s="44" t="n">
        <v>8.238</v>
      </c>
      <c r="N81" s="18" t="n">
        <v>0.138</v>
      </c>
      <c r="O81" s="18" t="n">
        <v>6.859</v>
      </c>
      <c r="P81" s="18" t="n">
        <v>11.043</v>
      </c>
      <c r="Q81" s="18" t="n">
        <v>4.143</v>
      </c>
      <c r="R81" s="18" t="n">
        <v>0.246</v>
      </c>
      <c r="S81" s="18"/>
      <c r="T81" s="18"/>
      <c r="U81" s="46" t="n">
        <v>59.7434081535891</v>
      </c>
      <c r="V81" s="44"/>
      <c r="W81" s="47" t="n">
        <v>0</v>
      </c>
      <c r="X81" s="44" t="n">
        <v>51.5068153338101</v>
      </c>
      <c r="Y81" s="44" t="n">
        <v>1.43175599750049</v>
      </c>
      <c r="Z81" s="44" t="n">
        <v>15.9606415399331</v>
      </c>
      <c r="AA81" s="44" t="n">
        <v>0</v>
      </c>
      <c r="AB81" s="44" t="n">
        <v>0.925518354316467</v>
      </c>
      <c r="AC81" s="44" t="n">
        <v>7.49669866996339</v>
      </c>
      <c r="AD81" s="44" t="n">
        <v>0.139535542129285</v>
      </c>
      <c r="AE81" s="44" t="n">
        <v>6.93532089467224</v>
      </c>
      <c r="AF81" s="44" t="n">
        <v>11.1658767516935</v>
      </c>
      <c r="AG81" s="44" t="n">
        <v>4.1890996452292</v>
      </c>
      <c r="AH81" s="44" t="n">
        <v>0.248737270752204</v>
      </c>
      <c r="AI81" s="44" t="n">
        <v>0</v>
      </c>
      <c r="AJ81" s="44" t="n">
        <v>0</v>
      </c>
      <c r="AK81" s="48"/>
      <c r="AL81" s="44" t="n">
        <v>39.8428706438564</v>
      </c>
      <c r="AM81" s="44" t="n">
        <v>0.0466376313017451</v>
      </c>
      <c r="AN81" s="44" t="n">
        <v>0.0950324577979757</v>
      </c>
      <c r="AO81" s="44" t="n">
        <v>0</v>
      </c>
      <c r="AP81" s="44" t="n">
        <v>0.000100491945664306</v>
      </c>
      <c r="AQ81" s="44" t="n">
        <v>14.2697120389646</v>
      </c>
      <c r="AR81" s="44" t="n">
        <v>0.211831350167606</v>
      </c>
      <c r="AS81" s="44" t="n">
        <v>45.1210721835632</v>
      </c>
      <c r="AT81" s="44" t="n">
        <v>0.412261346084996</v>
      </c>
      <c r="AU81" s="44" t="n">
        <v>0.000454848649913206</v>
      </c>
      <c r="AV81" s="44" t="n">
        <v>2.70076678442309E-005</v>
      </c>
      <c r="AW81" s="44" t="n">
        <v>0</v>
      </c>
      <c r="AX81" s="44" t="n">
        <v>0</v>
      </c>
      <c r="AY81" s="10" t="n">
        <v>100</v>
      </c>
      <c r="AZ81" s="10" t="n">
        <v>1000</v>
      </c>
      <c r="BA81" s="47" t="n">
        <v>1175.80355413449</v>
      </c>
      <c r="BB81" s="47" t="n">
        <v>1151.44907943672</v>
      </c>
      <c r="BC81" s="44" t="n">
        <v>0.292571692474887</v>
      </c>
      <c r="BD81" s="44" t="n">
        <v>0.849298630218929</v>
      </c>
      <c r="BE81" s="17" t="n">
        <f aca="false">IF(AE81&lt;11.1,-0.0043*AE81+0.072,0.00042*AE81+0.0196)</f>
        <v>0.0421781201529094</v>
      </c>
      <c r="BF81" s="17" t="n">
        <v>0.0329626839892369</v>
      </c>
      <c r="BG81" s="17" t="n">
        <v>0.00433693716432444</v>
      </c>
      <c r="BH81" s="14"/>
      <c r="BI81" s="14" t="n">
        <f aca="false">IF(AE81&lt;11.1,188*BG81,397*BG81)</f>
        <v>0.815344186892994</v>
      </c>
      <c r="BJ81" s="14" t="n">
        <v>1.4</v>
      </c>
      <c r="BK81" s="14" t="n">
        <v>1208.63076838706</v>
      </c>
      <c r="BL81" s="44" t="n">
        <v>6.93532089467224</v>
      </c>
      <c r="BM81" s="7" t="n">
        <f aca="false">100*AE81/(AE81+(AC81+AB81*0.899812)*40.31/71.85)</f>
        <v>59.7439105493778</v>
      </c>
      <c r="BN81" s="18" t="n">
        <f aca="false">AH81/BI81</f>
        <v>0.305070269403722</v>
      </c>
      <c r="BO81" s="19" t="n">
        <f aca="false">AF81+0.3*AE81-14.5</f>
        <v>-1.25352697990486</v>
      </c>
      <c r="BP81" s="14" t="n">
        <v>0.169370138665327</v>
      </c>
      <c r="BQ81" s="14" t="n">
        <v>0.114784622490527</v>
      </c>
      <c r="BR81" s="14" t="n">
        <v>0.120801502834732</v>
      </c>
      <c r="BS81" s="14" t="n">
        <v>41.82430393749</v>
      </c>
      <c r="BT81" s="14" t="n">
        <v>28.3449430709868</v>
      </c>
      <c r="BU81" s="14" t="n">
        <v>29.8307529915231</v>
      </c>
      <c r="BV81" s="18" t="n">
        <f aca="false">IF(BO81&lt;0,((-9.1168+0.2446*(0.4645*BU81+BS81)-0.001368*(0.4645*BU81+BS81)^2)*10),0)</f>
        <v>2.61432575471931</v>
      </c>
      <c r="BX81" s="7" t="n">
        <f aca="false">IF(AE81&gt;8.5,AG81,(AG81+0.115*(8-AE81))/(1+0.133*(8-AE81)))</f>
        <v>3.77674227092732</v>
      </c>
      <c r="BY81" s="13" t="n">
        <f aca="false">(Z81/101.96*0.5)*(AF81/56.08)/(((AG81/61.98)*0.5)*(X81/60.09))</f>
        <v>0.537989412113501</v>
      </c>
      <c r="BZ81" s="13" t="n">
        <f aca="false">BY81/(BY81+0.16)</f>
        <v>0.770770161805861</v>
      </c>
      <c r="CA81" s="13" t="n">
        <f aca="false">BY81/(BY81+0.38)</f>
        <v>0.586051870549225</v>
      </c>
      <c r="CB81" s="13" t="n">
        <f aca="false">BZ81/(BZ81+0.38)</f>
        <v>0.669786363417974</v>
      </c>
      <c r="CC81" s="13" t="n">
        <f aca="false">IF(AE81&gt;8,BI81,(BI81*(AE81)^1.7)/34.3)</f>
        <v>0.639528660273408</v>
      </c>
      <c r="CD81" s="13" t="n">
        <f aca="false">IF(AE81&gt;8.5,(AB81*0.899812+AC81),((AB81*0.899812+AC81)+8-AE81)/(1+0.25*(8-AE81)))</f>
        <v>7.41936071475344</v>
      </c>
      <c r="CE81" s="13" t="n">
        <f aca="false">((K81/101.96*0.5)*(P81/56.08))/(((Q81/61.98)*0.5)*(I81/60.09))</f>
        <v>0.537989412113501</v>
      </c>
      <c r="CF81" s="13" t="n">
        <f aca="false">(K81*P81/(Q81*I81))*0.65</f>
        <v>0.536872478078312</v>
      </c>
      <c r="CG81" s="13" t="n">
        <f aca="false">AH81/Y81</f>
        <v>0.173728813559322</v>
      </c>
      <c r="CI81" s="47" t="n">
        <v>3</v>
      </c>
      <c r="CJ81" s="44" t="n">
        <v>51.1664511265724</v>
      </c>
      <c r="CK81" s="44" t="n">
        <v>1.39100849474289</v>
      </c>
      <c r="CL81" s="44" t="n">
        <v>15.4939201878289</v>
      </c>
      <c r="CM81" s="44" t="n">
        <v>0</v>
      </c>
      <c r="CN81" s="44" t="n">
        <v>0.89830192641303</v>
      </c>
      <c r="CO81" s="44" t="n">
        <v>7.68264583538572</v>
      </c>
      <c r="CP81" s="44" t="n">
        <v>0.141448126343036</v>
      </c>
      <c r="CQ81" s="44" t="n">
        <v>8.06985554568341</v>
      </c>
      <c r="CR81" s="44" t="n">
        <v>10.8490339190552</v>
      </c>
      <c r="CS81" s="44" t="n">
        <v>4.06591210611346</v>
      </c>
      <c r="CT81" s="44" t="n">
        <v>0.241422731861914</v>
      </c>
      <c r="CU81" s="44" t="n">
        <v>0</v>
      </c>
      <c r="CV81" s="44" t="n">
        <v>0</v>
      </c>
      <c r="CW81" s="48" t="n">
        <v>65.1843547339699</v>
      </c>
      <c r="CX81" s="49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</row>
    <row r="82" s="10" customFormat="true" ht="10.15" hidden="false" customHeight="false" outlineLevel="0" collapsed="false">
      <c r="B82" s="104" t="s">
        <v>181</v>
      </c>
      <c r="C82" s="18" t="n">
        <v>63.93576</v>
      </c>
      <c r="D82" s="18" t="n">
        <v>27.849</v>
      </c>
      <c r="E82" s="45" t="n">
        <v>2958</v>
      </c>
      <c r="F82" s="14" t="s">
        <v>152</v>
      </c>
      <c r="G82" s="14" t="s">
        <v>182</v>
      </c>
      <c r="H82" s="104" t="s">
        <v>178</v>
      </c>
      <c r="I82" s="18" t="n">
        <v>50.739</v>
      </c>
      <c r="J82" s="18" t="n">
        <v>1.409</v>
      </c>
      <c r="K82" s="18" t="n">
        <v>15.698</v>
      </c>
      <c r="L82" s="44"/>
      <c r="M82" s="44" t="n">
        <v>8.216</v>
      </c>
      <c r="N82" s="18" t="n">
        <v>0.175</v>
      </c>
      <c r="O82" s="18" t="n">
        <v>6.821</v>
      </c>
      <c r="P82" s="18" t="n">
        <v>10.848</v>
      </c>
      <c r="Q82" s="18" t="n">
        <v>4.363</v>
      </c>
      <c r="R82" s="18" t="n">
        <v>0.226</v>
      </c>
      <c r="S82" s="18"/>
      <c r="T82" s="18"/>
      <c r="U82" s="46" t="n">
        <v>59.6740880508827</v>
      </c>
      <c r="V82" s="44"/>
      <c r="W82" s="47" t="n">
        <v>0</v>
      </c>
      <c r="X82" s="44" t="n">
        <v>51.4665888855854</v>
      </c>
      <c r="Y82" s="44" t="n">
        <v>1.42920482744614</v>
      </c>
      <c r="Z82" s="44" t="n">
        <v>15.9231067290628</v>
      </c>
      <c r="AA82" s="44" t="n">
        <v>0</v>
      </c>
      <c r="AB82" s="44" t="n">
        <v>0.925979564884276</v>
      </c>
      <c r="AC82" s="44" t="n">
        <v>7.50043447556264</v>
      </c>
      <c r="AD82" s="44" t="n">
        <v>0.177509471116448</v>
      </c>
      <c r="AE82" s="44" t="n">
        <v>6.91881201420166</v>
      </c>
      <c r="AF82" s="44" t="n">
        <v>11.0035585295499</v>
      </c>
      <c r="AG82" s="44" t="n">
        <v>4.42556469989178</v>
      </c>
      <c r="AH82" s="44" t="n">
        <v>0.229240802698955</v>
      </c>
      <c r="AI82" s="44" t="n">
        <v>0</v>
      </c>
      <c r="AJ82" s="44" t="n">
        <v>0</v>
      </c>
      <c r="AK82" s="48"/>
      <c r="AL82" s="44" t="n">
        <v>39.8422943831306</v>
      </c>
      <c r="AM82" s="44" t="n">
        <v>0.0464093867040489</v>
      </c>
      <c r="AN82" s="44" t="n">
        <v>0.0949453277119709</v>
      </c>
      <c r="AO82" s="44" t="n">
        <v>0</v>
      </c>
      <c r="AP82" s="44" t="n">
        <v>0.000100228562721254</v>
      </c>
      <c r="AQ82" s="44" t="n">
        <v>14.2207692408399</v>
      </c>
      <c r="AR82" s="44" t="n">
        <v>0.269768686278798</v>
      </c>
      <c r="AS82" s="44" t="n">
        <v>45.1184590048883</v>
      </c>
      <c r="AT82" s="44" t="n">
        <v>0.406749903048561</v>
      </c>
      <c r="AU82" s="44" t="n">
        <v>0.0004790256782346</v>
      </c>
      <c r="AV82" s="44" t="n">
        <v>2.48131568372724E-005</v>
      </c>
      <c r="AW82" s="44" t="n">
        <v>0</v>
      </c>
      <c r="AX82" s="44" t="n">
        <v>0</v>
      </c>
      <c r="AY82" s="10" t="n">
        <v>100</v>
      </c>
      <c r="AZ82" s="10" t="n">
        <v>1000</v>
      </c>
      <c r="BA82" s="47" t="n">
        <v>1178.38764362765</v>
      </c>
      <c r="BB82" s="47" t="n">
        <v>1150.98891138415</v>
      </c>
      <c r="BC82" s="44" t="n">
        <v>0.290746128559382</v>
      </c>
      <c r="BD82" s="44" t="n">
        <v>0.849730448657956</v>
      </c>
      <c r="BE82" s="17" t="n">
        <f aca="false">IF(AE82&lt;11.1,-0.0043*AE82+0.072,0.00042*AE82+0.0196)</f>
        <v>0.0422491083389329</v>
      </c>
      <c r="BF82" s="17" t="n">
        <v>0.0329818936680039</v>
      </c>
      <c r="BG82" s="17" t="n">
        <v>0.00438681093094721</v>
      </c>
      <c r="BH82" s="14"/>
      <c r="BI82" s="14" t="n">
        <f aca="false">IF(AE82&lt;11.1,188*BG82,397*BG82)</f>
        <v>0.824720455018076</v>
      </c>
      <c r="BJ82" s="14" t="n">
        <v>1.4</v>
      </c>
      <c r="BK82" s="14" t="n">
        <v>1211.20437697403</v>
      </c>
      <c r="BL82" s="44" t="n">
        <v>6.91881201420166</v>
      </c>
      <c r="BM82" s="7" t="n">
        <f aca="false">100*AE82/(AE82+(AC82+AB82*0.899812)*40.31/71.85)</f>
        <v>59.6745907278502</v>
      </c>
      <c r="BN82" s="18" t="n">
        <f aca="false">AH82/BI82</f>
        <v>0.277961824887599</v>
      </c>
      <c r="BO82" s="19" t="n">
        <f aca="false">AF82+0.3*AE82-14.5</f>
        <v>-1.42079786618964</v>
      </c>
      <c r="BP82" s="14" t="n">
        <v>0.168981703373364</v>
      </c>
      <c r="BQ82" s="14" t="n">
        <v>0.115430255206989</v>
      </c>
      <c r="BR82" s="14" t="n">
        <v>0.113951793207392</v>
      </c>
      <c r="BS82" s="14" t="n">
        <v>42.4189456533184</v>
      </c>
      <c r="BT82" s="14" t="n">
        <v>28.9760940067892</v>
      </c>
      <c r="BU82" s="14" t="n">
        <v>28.6049603398924</v>
      </c>
      <c r="BV82" s="18" t="n">
        <f aca="false">IF(BO82&lt;0,((-9.1168+0.2446*(0.4645*BU82+BS82)-0.001368*(0.4645*BU82+BS82)^2)*10),0)</f>
        <v>2.63762225348965</v>
      </c>
      <c r="BX82" s="7" t="n">
        <f aca="false">IF(AE82&gt;8.5,AG82,(AG82+0.115*(8-AE82))/(1+0.133*(8-AE82)))</f>
        <v>3.97788884913294</v>
      </c>
      <c r="BY82" s="13" t="n">
        <f aca="false">(Z82/101.96*0.5)*(AF82/56.08)/(((AG82/61.98)*0.5)*(X82/60.09))</f>
        <v>0.50105203329016</v>
      </c>
      <c r="BZ82" s="13" t="n">
        <f aca="false">BY82/(BY82+0.16)</f>
        <v>0.757961564381468</v>
      </c>
      <c r="CA82" s="13" t="n">
        <f aca="false">BY82/(BY82+0.38)</f>
        <v>0.568697437107153</v>
      </c>
      <c r="CB82" s="13" t="n">
        <f aca="false">BZ82/(BZ82+0.38)</f>
        <v>0.666069565182066</v>
      </c>
      <c r="CC82" s="13" t="n">
        <f aca="false">IF(AE82&gt;8,BI82,(BI82*(AE82)^1.7)/34.3)</f>
        <v>0.644267536660511</v>
      </c>
      <c r="CD82" s="13" t="n">
        <f aca="false">IF(AE82&gt;8.5,(AB82*0.899812+AC82),((AB82*0.899812+AC82)+8-AE82)/(1+0.25*(8-AE82)))</f>
        <v>7.41151873295189</v>
      </c>
      <c r="CE82" s="13" t="n">
        <f aca="false">((K82/101.96*0.5)*(P82/56.08))/(((Q82/61.98)*0.5)*(I82/60.09))</f>
        <v>0.50105203329016</v>
      </c>
      <c r="CF82" s="13" t="n">
        <f aca="false">(K82*P82/(Q82*I82))*0.65</f>
        <v>0.500011785923239</v>
      </c>
      <c r="CG82" s="13" t="n">
        <f aca="false">AH82/Y82</f>
        <v>0.160397444996451</v>
      </c>
      <c r="CI82" s="47" t="n">
        <v>3</v>
      </c>
      <c r="CJ82" s="44" t="n">
        <v>51.1274004103504</v>
      </c>
      <c r="CK82" s="44" t="n">
        <v>1.3885258179678</v>
      </c>
      <c r="CL82" s="44" t="n">
        <v>15.4574834571747</v>
      </c>
      <c r="CM82" s="44" t="n">
        <v>0</v>
      </c>
      <c r="CN82" s="44" t="n">
        <v>0.898749565430438</v>
      </c>
      <c r="CO82" s="44" t="n">
        <v>7.68484486904718</v>
      </c>
      <c r="CP82" s="44" t="n">
        <v>0.179950334129747</v>
      </c>
      <c r="CQ82" s="44" t="n">
        <v>8.0537896281509</v>
      </c>
      <c r="CR82" s="44" t="n">
        <v>10.6913328649442</v>
      </c>
      <c r="CS82" s="44" t="n">
        <v>4.29542346467345</v>
      </c>
      <c r="CT82" s="44" t="n">
        <v>0.222499588131148</v>
      </c>
      <c r="CU82" s="44" t="n">
        <v>0</v>
      </c>
      <c r="CV82" s="44" t="n">
        <v>0</v>
      </c>
      <c r="CW82" s="48" t="n">
        <v>65.1326156711358</v>
      </c>
      <c r="CX82" s="49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</row>
    <row r="83" s="10" customFormat="true" ht="10.15" hidden="false" customHeight="false" outlineLevel="0" collapsed="false">
      <c r="B83" s="104" t="s">
        <v>183</v>
      </c>
      <c r="C83" s="18" t="n">
        <v>63.93576</v>
      </c>
      <c r="D83" s="18" t="n">
        <v>27.849</v>
      </c>
      <c r="E83" s="45" t="n">
        <v>2958</v>
      </c>
      <c r="F83" s="14" t="s">
        <v>152</v>
      </c>
      <c r="G83" s="14" t="s">
        <v>184</v>
      </c>
      <c r="H83" s="104" t="s">
        <v>178</v>
      </c>
      <c r="I83" s="18" t="n">
        <v>51.254</v>
      </c>
      <c r="J83" s="18" t="n">
        <v>1.42</v>
      </c>
      <c r="K83" s="18" t="n">
        <v>15.806</v>
      </c>
      <c r="L83" s="44"/>
      <c r="M83" s="44" t="n">
        <v>8.321</v>
      </c>
      <c r="N83" s="18" t="n">
        <v>0.126</v>
      </c>
      <c r="O83" s="18" t="n">
        <v>7.088</v>
      </c>
      <c r="P83" s="18" t="n">
        <v>10.545</v>
      </c>
      <c r="Q83" s="18" t="n">
        <v>4.36</v>
      </c>
      <c r="R83" s="18" t="n">
        <v>0.246</v>
      </c>
      <c r="S83" s="18"/>
      <c r="T83" s="18"/>
      <c r="U83" s="46" t="n">
        <v>60.2909241591178</v>
      </c>
      <c r="V83" s="44"/>
      <c r="W83" s="47" t="n">
        <v>0</v>
      </c>
      <c r="X83" s="44" t="n">
        <v>51.6369106421496</v>
      </c>
      <c r="Y83" s="44" t="n">
        <v>1.43060859858455</v>
      </c>
      <c r="Z83" s="44" t="n">
        <v>15.9240841614277</v>
      </c>
      <c r="AA83" s="44" t="n">
        <v>0</v>
      </c>
      <c r="AB83" s="44" t="n">
        <v>0.931462765948515</v>
      </c>
      <c r="AC83" s="44" t="n">
        <v>7.54484840418297</v>
      </c>
      <c r="AD83" s="44" t="n">
        <v>0.126941326353277</v>
      </c>
      <c r="AE83" s="44" t="n">
        <v>7.14095334279386</v>
      </c>
      <c r="AF83" s="44" t="n">
        <v>10.6237800507564</v>
      </c>
      <c r="AG83" s="44" t="n">
        <v>4.39257288016101</v>
      </c>
      <c r="AH83" s="44" t="n">
        <v>0.247837827642112</v>
      </c>
      <c r="AI83" s="44" t="n">
        <v>0</v>
      </c>
      <c r="AJ83" s="44" t="n">
        <v>0</v>
      </c>
      <c r="AK83" s="48"/>
      <c r="AL83" s="44" t="n">
        <v>39.9016309534006</v>
      </c>
      <c r="AM83" s="44" t="n">
        <v>0.0465681605921028</v>
      </c>
      <c r="AN83" s="44" t="n">
        <v>0.092743554322098</v>
      </c>
      <c r="AO83" s="44" t="n">
        <v>0</v>
      </c>
      <c r="AP83" s="44" t="n">
        <v>0.000101067726731061</v>
      </c>
      <c r="AQ83" s="44" t="n">
        <v>14.005261918753</v>
      </c>
      <c r="AR83" s="44" t="n">
        <v>0.18850382086856</v>
      </c>
      <c r="AS83" s="44" t="n">
        <v>45.3811543636639</v>
      </c>
      <c r="AT83" s="44" t="n">
        <v>0.383532656100996</v>
      </c>
      <c r="AU83" s="44" t="n">
        <v>0.000476613099017766</v>
      </c>
      <c r="AV83" s="44" t="n">
        <v>2.68914730179749E-005</v>
      </c>
      <c r="AW83" s="44" t="n">
        <v>0</v>
      </c>
      <c r="AX83" s="44" t="n">
        <v>0</v>
      </c>
      <c r="AY83" s="10" t="n">
        <v>100</v>
      </c>
      <c r="AZ83" s="10" t="n">
        <v>1000</v>
      </c>
      <c r="BA83" s="47" t="n">
        <v>1186.72985752812</v>
      </c>
      <c r="BB83" s="47" t="n">
        <v>1157.16397089393</v>
      </c>
      <c r="BC83" s="44" t="n">
        <v>0.292093150985064</v>
      </c>
      <c r="BD83" s="44" t="n">
        <v>0.852401808347121</v>
      </c>
      <c r="BE83" s="17" t="n">
        <f aca="false">IF(AE83&lt;11.1,-0.0043*AE83+0.072,0.00042*AE83+0.0196)</f>
        <v>0.0412939006259864</v>
      </c>
      <c r="BF83" s="17" t="n">
        <v>0.0334768985604052</v>
      </c>
      <c r="BG83" s="17" t="n">
        <v>0.00456080134226994</v>
      </c>
      <c r="BH83" s="14"/>
      <c r="BI83" s="14" t="n">
        <f aca="false">IF(AE83&lt;11.1,188*BG83,397*BG83)</f>
        <v>0.857430652346748</v>
      </c>
      <c r="BJ83" s="14" t="n">
        <v>1.4</v>
      </c>
      <c r="BK83" s="14" t="n">
        <v>1208.44137619012</v>
      </c>
      <c r="BL83" s="44" t="n">
        <v>7.14095334279386</v>
      </c>
      <c r="BM83" s="7" t="n">
        <f aca="false">100*AE83/(AE83+(AC83+AB83*0.899812)*40.31/71.85)</f>
        <v>60.2914242635032</v>
      </c>
      <c r="BN83" s="18" t="n">
        <f aca="false">AH83/BI83</f>
        <v>0.28904708149142</v>
      </c>
      <c r="BO83" s="19" t="n">
        <f aca="false">AF83+0.3*AE83-14.5</f>
        <v>-1.73393394640546</v>
      </c>
      <c r="BP83" s="14" t="n">
        <v>0.17068355547049</v>
      </c>
      <c r="BQ83" s="14" t="n">
        <v>0.109930557568682</v>
      </c>
      <c r="BR83" s="14" t="n">
        <v>0.126207828494377</v>
      </c>
      <c r="BS83" s="14" t="n">
        <v>41.9553465644169</v>
      </c>
      <c r="BT83" s="14" t="n">
        <v>27.0217867685036</v>
      </c>
      <c r="BU83" s="14" t="n">
        <v>31.0228666670795</v>
      </c>
      <c r="BV83" s="18" t="n">
        <f aca="false">IF(BO83&lt;0,((-9.1168+0.2446*(0.4645*BU83+BS83)-0.001368*(0.4645*BU83+BS83)^2)*10),0)</f>
        <v>3.23967220114058</v>
      </c>
      <c r="BX83" s="7" t="n">
        <f aca="false">IF(AE83&gt;8.5,AG83,(AG83+0.115*(8-AE83))/(1+0.133*(8-AE83)))</f>
        <v>4.03082820308644</v>
      </c>
      <c r="BY83" s="13" t="n">
        <f aca="false">(Z83/101.96*0.5)*(AF83/56.08)/(((AG83/61.98)*0.5)*(X83/60.09))</f>
        <v>0.485814252844836</v>
      </c>
      <c r="BZ83" s="13" t="n">
        <f aca="false">BY83/(BY83+0.16)</f>
        <v>0.752250745016552</v>
      </c>
      <c r="CA83" s="13" t="n">
        <f aca="false">BY83/(BY83+0.38)</f>
        <v>0.561106786182578</v>
      </c>
      <c r="CB83" s="13" t="n">
        <f aca="false">BZ83/(BZ83+0.38)</f>
        <v>0.664385294801069</v>
      </c>
      <c r="CC83" s="13" t="n">
        <f aca="false">IF(AE83&gt;8,BI83,(BI83*(AE83)^1.7)/34.3)</f>
        <v>0.706790034386833</v>
      </c>
      <c r="CD83" s="13" t="n">
        <f aca="false">IF(AE83&gt;8.5,(AB83*0.899812+AC83),((AB83*0.899812+AC83)+8-AE83)/(1+0.25*(8-AE83)))</f>
        <v>7.6081067647593</v>
      </c>
      <c r="CE83" s="13" t="n">
        <f aca="false">((K83/101.96*0.5)*(P83/56.08))/(((Q83/61.98)*0.5)*(I83/60.09))</f>
        <v>0.485814252844835</v>
      </c>
      <c r="CF83" s="13" t="n">
        <f aca="false">(K83*P83/(Q83*I83))*0.65</f>
        <v>0.484805641036564</v>
      </c>
      <c r="CG83" s="13" t="n">
        <f aca="false">AH83/Y83</f>
        <v>0.173239436619718</v>
      </c>
      <c r="CI83" s="47" t="n">
        <v>2</v>
      </c>
      <c r="CJ83" s="44" t="n">
        <v>51.4065555641544</v>
      </c>
      <c r="CK83" s="44" t="n">
        <v>1.40333371312398</v>
      </c>
      <c r="CL83" s="44" t="n">
        <v>15.6121080142678</v>
      </c>
      <c r="CM83" s="44" t="n">
        <v>0</v>
      </c>
      <c r="CN83" s="44" t="n">
        <v>0.913111252447719</v>
      </c>
      <c r="CO83" s="44" t="n">
        <v>7.66778013151328</v>
      </c>
      <c r="CP83" s="44" t="n">
        <v>0.128090485457467</v>
      </c>
      <c r="CQ83" s="44" t="n">
        <v>7.89820932495927</v>
      </c>
      <c r="CR83" s="44" t="n">
        <v>10.4218253514793</v>
      </c>
      <c r="CS83" s="44" t="n">
        <v>4.30603119168952</v>
      </c>
      <c r="CT83" s="44" t="n">
        <v>0.242954970907253</v>
      </c>
      <c r="CU83" s="44" t="n">
        <v>0</v>
      </c>
      <c r="CV83" s="44" t="n">
        <v>0</v>
      </c>
      <c r="CW83" s="48" t="n">
        <v>64.7390841317595</v>
      </c>
      <c r="CX83" s="49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</row>
    <row r="84" s="10" customFormat="true" ht="10.15" hidden="false" customHeight="false" outlineLevel="0" collapsed="false">
      <c r="B84" s="104" t="s">
        <v>185</v>
      </c>
      <c r="C84" s="18" t="n">
        <v>63.93576</v>
      </c>
      <c r="D84" s="18" t="n">
        <v>27.849</v>
      </c>
      <c r="E84" s="45" t="n">
        <v>2958</v>
      </c>
      <c r="F84" s="14" t="s">
        <v>152</v>
      </c>
      <c r="G84" s="14" t="s">
        <v>186</v>
      </c>
      <c r="H84" s="104" t="s">
        <v>178</v>
      </c>
      <c r="I84" s="18" t="n">
        <v>51.301</v>
      </c>
      <c r="J84" s="18" t="n">
        <v>1.384</v>
      </c>
      <c r="K84" s="18" t="n">
        <v>15.718</v>
      </c>
      <c r="L84" s="44"/>
      <c r="M84" s="44" t="n">
        <v>8.116</v>
      </c>
      <c r="N84" s="18" t="n">
        <v>0.181</v>
      </c>
      <c r="O84" s="18" t="n">
        <v>6.929</v>
      </c>
      <c r="P84" s="18" t="n">
        <v>10.895</v>
      </c>
      <c r="Q84" s="18" t="n">
        <v>4.197</v>
      </c>
      <c r="R84" s="18" t="n">
        <v>0.273</v>
      </c>
      <c r="S84" s="18"/>
      <c r="T84" s="18"/>
      <c r="U84" s="46" t="n">
        <v>60.3449537088041</v>
      </c>
      <c r="V84" s="44"/>
      <c r="W84" s="47" t="n">
        <v>0</v>
      </c>
      <c r="X84" s="44" t="n">
        <v>51.7751684987041</v>
      </c>
      <c r="Y84" s="44" t="n">
        <v>1.39679213274998</v>
      </c>
      <c r="Z84" s="44" t="n">
        <v>15.8632794382689</v>
      </c>
      <c r="AA84" s="44" t="n">
        <v>0</v>
      </c>
      <c r="AB84" s="44" t="n">
        <v>0.910112792983205</v>
      </c>
      <c r="AC84" s="44" t="n">
        <v>7.37191362316396</v>
      </c>
      <c r="AD84" s="44" t="n">
        <v>0.18267295955762</v>
      </c>
      <c r="AE84" s="44" t="n">
        <v>6.99304384958424</v>
      </c>
      <c r="AF84" s="44" t="n">
        <v>10.9957010739241</v>
      </c>
      <c r="AG84" s="44" t="n">
        <v>4.23579232742171</v>
      </c>
      <c r="AH84" s="44" t="n">
        <v>0.275523303642156</v>
      </c>
      <c r="AI84" s="44" t="n">
        <v>0</v>
      </c>
      <c r="AJ84" s="44" t="n">
        <v>0</v>
      </c>
      <c r="AK84" s="48"/>
      <c r="AL84" s="44" t="n">
        <v>39.8890311112452</v>
      </c>
      <c r="AM84" s="44" t="n">
        <v>0.0454891828844683</v>
      </c>
      <c r="AN84" s="44" t="n">
        <v>0.0940832653017609</v>
      </c>
      <c r="AO84" s="44" t="n">
        <v>0</v>
      </c>
      <c r="AP84" s="44" t="n">
        <v>9.87984929057868E-005</v>
      </c>
      <c r="AQ84" s="44" t="n">
        <v>13.9733427687653</v>
      </c>
      <c r="AR84" s="44" t="n">
        <v>0.276294001314382</v>
      </c>
      <c r="AS84" s="44" t="n">
        <v>45.3167283602506</v>
      </c>
      <c r="AT84" s="44" t="n">
        <v>0.404442779935487</v>
      </c>
      <c r="AU84" s="44" t="n">
        <v>0.000459822014850947</v>
      </c>
      <c r="AV84" s="44" t="n">
        <v>2.9909795104672E-005</v>
      </c>
      <c r="AW84" s="44" t="n">
        <v>0</v>
      </c>
      <c r="AX84" s="44" t="n">
        <v>0</v>
      </c>
      <c r="AY84" s="10" t="n">
        <v>100</v>
      </c>
      <c r="AZ84" s="10" t="n">
        <v>1000</v>
      </c>
      <c r="BA84" s="47" t="n">
        <v>1178.84404793826</v>
      </c>
      <c r="BB84" s="47" t="n">
        <v>1153.05646199186</v>
      </c>
      <c r="BC84" s="44" t="n">
        <v>0.292501284499592</v>
      </c>
      <c r="BD84" s="44" t="n">
        <v>0.852510101804078</v>
      </c>
      <c r="BE84" s="17" t="n">
        <f aca="false">IF(AE84&lt;11.1,-0.0043*AE84+0.072,0.00042*AE84+0.0196)</f>
        <v>0.0419299114467878</v>
      </c>
      <c r="BF84" s="17" t="n">
        <v>0.0340073308243682</v>
      </c>
      <c r="BG84" s="17" t="n">
        <v>0.00465892170902359</v>
      </c>
      <c r="BH84" s="14"/>
      <c r="BI84" s="14" t="n">
        <f aca="false">IF(AE84&lt;11.1,188*BG84,397*BG84)</f>
        <v>0.875877281296434</v>
      </c>
      <c r="BJ84" s="14" t="n">
        <v>1.4</v>
      </c>
      <c r="BK84" s="14" t="n">
        <v>1201.00901317098</v>
      </c>
      <c r="BL84" s="44" t="n">
        <v>6.99304384958424</v>
      </c>
      <c r="BM84" s="7" t="n">
        <f aca="false">100*AE84/(AE84+(AC84+AB84*0.899812)*40.31/71.85)</f>
        <v>60.3454535802819</v>
      </c>
      <c r="BN84" s="18" t="n">
        <f aca="false">AH84/BI84</f>
        <v>0.314568387062556</v>
      </c>
      <c r="BO84" s="19" t="n">
        <f aca="false">AF84+0.3*AE84-14.5</f>
        <v>-1.40638577120061</v>
      </c>
      <c r="BP84" s="14" t="n">
        <v>0.169683987817929</v>
      </c>
      <c r="BQ84" s="14" t="n">
        <v>0.115407962907736</v>
      </c>
      <c r="BR84" s="14" t="n">
        <v>0.128296037814305</v>
      </c>
      <c r="BS84" s="14" t="n">
        <v>41.0471500193389</v>
      </c>
      <c r="BT84" s="14" t="n">
        <v>27.917589796293</v>
      </c>
      <c r="BU84" s="14" t="n">
        <v>31.035260184368</v>
      </c>
      <c r="BV84" s="18" t="n">
        <f aca="false">IF(BO84&lt;0,((-9.1168+0.2446*(0.4645*BU84+BS84)-0.001368*(0.4645*BU84+BS84)^2)*10),0)</f>
        <v>2.41286937915303</v>
      </c>
      <c r="BX84" s="7" t="n">
        <f aca="false">IF(AE84&gt;8.5,AG84,(AG84+0.115*(8-AE84))/(1+0.133*(8-AE84)))</f>
        <v>3.83763621048686</v>
      </c>
      <c r="BY84" s="13" t="n">
        <f aca="false">(Z84/101.96*0.5)*(AF84/56.08)/(((AG84/61.98)*0.5)*(X84/60.09))</f>
        <v>0.518054753690342</v>
      </c>
      <c r="BZ84" s="13" t="n">
        <f aca="false">BY84/(BY84+0.16)</f>
        <v>0.764030855724861</v>
      </c>
      <c r="CA84" s="13" t="n">
        <f aca="false">BY84/(BY84+0.38)</f>
        <v>0.576863216370182</v>
      </c>
      <c r="CB84" s="13" t="n">
        <f aca="false">BZ84/(BZ84+0.38)</f>
        <v>0.667841126750702</v>
      </c>
      <c r="CC84" s="13" t="n">
        <f aca="false">IF(AE84&gt;8,BI84,(BI84*(AE84)^1.7)/34.3)</f>
        <v>0.696757687551872</v>
      </c>
      <c r="CD84" s="13" t="n">
        <f aca="false">IF(AE84&gt;8.5,(AB84*0.899812+AC84),((AB84*0.899812+AC84)+8-AE84)/(1+0.25*(8-AE84)))</f>
        <v>7.34801736603646</v>
      </c>
      <c r="CE84" s="13" t="n">
        <f aca="false">((K84/101.96*0.5)*(P84/56.08))/(((Q84/61.98)*0.5)*(I84/60.09))</f>
        <v>0.518054753690342</v>
      </c>
      <c r="CF84" s="13" t="n">
        <f aca="false">(K84*P84/(Q84*I84))*0.65</f>
        <v>0.516979206526291</v>
      </c>
      <c r="CG84" s="13" t="n">
        <f aca="false">AH84/Y84</f>
        <v>0.197254335260116</v>
      </c>
      <c r="CI84" s="47" t="n">
        <v>2</v>
      </c>
      <c r="CJ84" s="44" t="n">
        <v>51.5418630562731</v>
      </c>
      <c r="CK84" s="44" t="n">
        <v>1.37016243306045</v>
      </c>
      <c r="CL84" s="44" t="n">
        <v>15.5525218049893</v>
      </c>
      <c r="CM84" s="44" t="n">
        <v>0</v>
      </c>
      <c r="CN84" s="44" t="n">
        <v>0.892181913860805</v>
      </c>
      <c r="CO84" s="44" t="n">
        <v>7.49756535133503</v>
      </c>
      <c r="CP84" s="44" t="n">
        <v>0.184422254430177</v>
      </c>
      <c r="CQ84" s="44" t="n">
        <v>7.75203429456005</v>
      </c>
      <c r="CR84" s="44" t="n">
        <v>10.7868143924004</v>
      </c>
      <c r="CS84" s="44" t="n">
        <v>4.15233950619322</v>
      </c>
      <c r="CT84" s="44" t="n">
        <v>0.270094992897486</v>
      </c>
      <c r="CU84" s="44" t="n">
        <v>0</v>
      </c>
      <c r="CV84" s="44" t="n">
        <v>0</v>
      </c>
      <c r="CW84" s="48" t="n">
        <v>64.825051475784</v>
      </c>
      <c r="CX84" s="49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</row>
    <row r="85" s="10" customFormat="true" ht="10.15" hidden="false" customHeight="false" outlineLevel="0" collapsed="false">
      <c r="B85" s="10" t="s">
        <v>85</v>
      </c>
      <c r="C85" s="44" t="n">
        <v>63.93576</v>
      </c>
      <c r="D85" s="44" t="n">
        <v>27.849</v>
      </c>
      <c r="E85" s="10" t="n">
        <v>2958</v>
      </c>
      <c r="F85" s="10" t="s">
        <v>152</v>
      </c>
      <c r="G85" s="10" t="s">
        <v>187</v>
      </c>
      <c r="H85" s="10" t="s">
        <v>89</v>
      </c>
      <c r="I85" s="44" t="n">
        <v>51.69775</v>
      </c>
      <c r="J85" s="44" t="n">
        <v>1.336815</v>
      </c>
      <c r="K85" s="44" t="n">
        <v>16.789495</v>
      </c>
      <c r="L85" s="44"/>
      <c r="M85" s="44" t="n">
        <v>7.5205</v>
      </c>
      <c r="N85" s="44" t="n">
        <v>0.10901</v>
      </c>
      <c r="O85" s="44" t="n">
        <v>6.61494</v>
      </c>
      <c r="P85" s="44" t="n">
        <v>10.807535</v>
      </c>
      <c r="Q85" s="44" t="n">
        <v>3.40298</v>
      </c>
      <c r="R85" s="44" t="n">
        <v>0.23864</v>
      </c>
      <c r="S85" s="44"/>
      <c r="T85" s="44"/>
      <c r="U85" s="46" t="n">
        <v>61.0562943310574</v>
      </c>
      <c r="V85" s="44"/>
      <c r="W85" s="47" t="n">
        <v>0</v>
      </c>
      <c r="X85" s="44" t="n">
        <v>52.4311431398867</v>
      </c>
      <c r="Y85" s="44" t="n">
        <v>1.35577928665266</v>
      </c>
      <c r="Z85" s="44" t="n">
        <v>17.0276736529426</v>
      </c>
      <c r="AA85" s="44" t="n">
        <v>0</v>
      </c>
      <c r="AB85" s="44" t="n">
        <v>0.847465233514929</v>
      </c>
      <c r="AC85" s="44" t="n">
        <v>6.86446839147093</v>
      </c>
      <c r="AD85" s="44" t="n">
        <v>0.110556434538816</v>
      </c>
      <c r="AE85" s="44" t="n">
        <v>6.70878067230706</v>
      </c>
      <c r="AF85" s="44" t="n">
        <v>10.9608525433764</v>
      </c>
      <c r="AG85" s="44" t="n">
        <v>3.45125525737913</v>
      </c>
      <c r="AH85" s="44" t="n">
        <v>0.242025387930859</v>
      </c>
      <c r="AI85" s="44" t="n">
        <v>0</v>
      </c>
      <c r="AJ85" s="44" t="n">
        <v>0</v>
      </c>
      <c r="AK85" s="48"/>
      <c r="AL85" s="44" t="n">
        <v>39.9076432922025</v>
      </c>
      <c r="AM85" s="44" t="n">
        <v>0.0446283544182771</v>
      </c>
      <c r="AN85" s="44" t="n">
        <v>0.106193773493172</v>
      </c>
      <c r="AO85" s="44" t="n">
        <v>0</v>
      </c>
      <c r="AP85" s="44" t="n">
        <v>9.29870595969201E-005</v>
      </c>
      <c r="AQ85" s="44" t="n">
        <v>13.9274931529478</v>
      </c>
      <c r="AR85" s="44" t="n">
        <v>0.174873940965406</v>
      </c>
      <c r="AS85" s="44" t="n">
        <v>45.4165417094734</v>
      </c>
      <c r="AT85" s="44" t="n">
        <v>0.422127548854344</v>
      </c>
      <c r="AU85" s="44" t="n">
        <v>0.000378684653494335</v>
      </c>
      <c r="AV85" s="44" t="n">
        <v>2.65559320683307E-005</v>
      </c>
      <c r="AW85" s="44" t="n">
        <v>0</v>
      </c>
      <c r="AX85" s="44" t="n">
        <v>0</v>
      </c>
      <c r="AY85" s="10" t="n">
        <v>100</v>
      </c>
      <c r="AZ85" s="10" t="n">
        <v>1000</v>
      </c>
      <c r="BA85" s="47" t="n">
        <v>1160.88855329446</v>
      </c>
      <c r="BB85" s="47" t="n">
        <v>1145.11689908576</v>
      </c>
      <c r="BC85" s="44" t="n">
        <v>0.299706096021872</v>
      </c>
      <c r="BD85" s="44" t="n">
        <v>0.85319865565015</v>
      </c>
      <c r="BE85" s="17" t="n">
        <f aca="false">IF(AE85&lt;11.1,-0.0043*AE85+0.072,0.00042*AE85+0.0196)</f>
        <v>0.0431522431090797</v>
      </c>
      <c r="BF85" s="17" t="n">
        <v>0.0353596412607111</v>
      </c>
      <c r="BG85" s="17" t="n">
        <v>0.00449585391239672</v>
      </c>
      <c r="BH85" s="14"/>
      <c r="BI85" s="14" t="n">
        <f aca="false">IF(AE85&lt;11.1,188*BG85,397*BG85)</f>
        <v>0.845220535530584</v>
      </c>
      <c r="BJ85" s="14" t="n">
        <v>1.4</v>
      </c>
      <c r="BK85" s="14" t="n">
        <v>1183.87573595826</v>
      </c>
      <c r="BL85" s="44" t="n">
        <v>6.70878067230706</v>
      </c>
      <c r="BM85" s="7" t="n">
        <f aca="false">100*AE85/(AE85+(AC85+AB85*0.899812)*40.31/71.85)</f>
        <v>61.0567910223989</v>
      </c>
      <c r="BN85" s="18" t="n">
        <f aca="false">AH85/BI85</f>
        <v>0.286345844376496</v>
      </c>
      <c r="BO85" s="19" t="n">
        <f aca="false">AF85+0.3*AE85-14.5</f>
        <v>-1.52651325493152</v>
      </c>
      <c r="BP85" s="14" t="n">
        <v>0.180377840968603</v>
      </c>
      <c r="BQ85" s="14" t="n">
        <v>0.0901530343848669</v>
      </c>
      <c r="BR85" s="14" t="n">
        <v>0.180380011575485</v>
      </c>
      <c r="BS85" s="14" t="n">
        <v>40.0029908785553</v>
      </c>
      <c r="BT85" s="14" t="n">
        <v>19.9935368602159</v>
      </c>
      <c r="BU85" s="14" t="n">
        <v>40.0034722612288</v>
      </c>
      <c r="BV85" s="18" t="n">
        <f aca="false">IF(BO85&lt;0,((-9.1168+0.2446*(0.4645*BU85+BS85)-0.001368*(0.4645*BU85+BS85)^2)*10),0)</f>
        <v>5.17804947062472</v>
      </c>
      <c r="BX85" s="7" t="n">
        <f aca="false">IF(AE85&gt;8.5,AG85,(AG85+0.115*(8-AE85))/(1+0.133*(8-AE85)))</f>
        <v>3.07215724756644</v>
      </c>
      <c r="BY85" s="13" t="n">
        <f aca="false">(Z85/101.96*0.5)*(AF85/56.08)/(((AG85/61.98)*0.5)*(X85/60.09))</f>
        <v>0.671814216069394</v>
      </c>
      <c r="BZ85" s="13" t="n">
        <f aca="false">BY85/(BY85+0.16)</f>
        <v>0.807649356179491</v>
      </c>
      <c r="CA85" s="13" t="n">
        <f aca="false">BY85/(BY85+0.38)</f>
        <v>0.638719467569043</v>
      </c>
      <c r="CB85" s="13" t="n">
        <f aca="false">BZ85/(BZ85+0.38)</f>
        <v>0.680040242498502</v>
      </c>
      <c r="CC85" s="13" t="n">
        <f aca="false">IF(AE85&gt;8,BI85,(BI85*(AE85)^1.7)/34.3)</f>
        <v>0.626570624071302</v>
      </c>
      <c r="CD85" s="13" t="n">
        <f aca="false">IF(AE85&gt;8.5,(AB85*0.899812+AC85),((AB85*0.899812+AC85)+8-AE85)/(1+0.25*(8-AE85)))</f>
        <v>6.74192208150396</v>
      </c>
      <c r="CE85" s="13" t="n">
        <f aca="false">((K85/101.96*0.5)*(P85/56.08))/(((Q85/61.98)*0.5)*(I85/60.09))</f>
        <v>0.671814216069394</v>
      </c>
      <c r="CF85" s="13" t="n">
        <f aca="false">(K85*P85/(Q85*I85))*0.65</f>
        <v>0.670419444822309</v>
      </c>
      <c r="CG85" s="13" t="n">
        <f aca="false">AH85/Y85</f>
        <v>0.178513855694318</v>
      </c>
      <c r="CI85" s="47" t="n">
        <v>2</v>
      </c>
      <c r="CJ85" s="44" t="n">
        <v>52.1853156253577</v>
      </c>
      <c r="CK85" s="44" t="n">
        <v>1.32994074158764</v>
      </c>
      <c r="CL85" s="44" t="n">
        <v>16.6941937763943</v>
      </c>
      <c r="CM85" s="44" t="n">
        <v>0</v>
      </c>
      <c r="CN85" s="44" t="n">
        <v>0.830768644645058</v>
      </c>
      <c r="CO85" s="44" t="n">
        <v>6.99906032479639</v>
      </c>
      <c r="CP85" s="44" t="n">
        <v>0.111760245737976</v>
      </c>
      <c r="CQ85" s="44" t="n">
        <v>7.47546623881213</v>
      </c>
      <c r="CR85" s="44" t="n">
        <v>10.7529780267083</v>
      </c>
      <c r="CS85" s="44" t="n">
        <v>3.38325932334129</v>
      </c>
      <c r="CT85" s="44" t="n">
        <v>0.237257052619223</v>
      </c>
      <c r="CU85" s="44" t="n">
        <v>0</v>
      </c>
      <c r="CV85" s="44" t="n">
        <v>0</v>
      </c>
      <c r="CW85" s="48" t="n">
        <v>65.5619090351553</v>
      </c>
      <c r="CX85" s="49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</row>
    <row r="86" s="10" customFormat="true" ht="10.15" hidden="false" customHeight="false" outlineLevel="0" collapsed="false">
      <c r="B86" s="10" t="s">
        <v>85</v>
      </c>
      <c r="C86" s="44" t="n">
        <v>63.93576</v>
      </c>
      <c r="D86" s="44" t="n">
        <v>27.849</v>
      </c>
      <c r="E86" s="10" t="n">
        <v>2958</v>
      </c>
      <c r="F86" s="10" t="s">
        <v>152</v>
      </c>
      <c r="G86" s="10" t="s">
        <v>188</v>
      </c>
      <c r="H86" s="10" t="s">
        <v>89</v>
      </c>
      <c r="I86" s="44" t="n">
        <v>51.046332</v>
      </c>
      <c r="J86" s="44" t="n">
        <v>1.364111</v>
      </c>
      <c r="K86" s="44" t="n">
        <v>16.736212</v>
      </c>
      <c r="L86" s="44"/>
      <c r="M86" s="44" t="n">
        <v>7.508396</v>
      </c>
      <c r="N86" s="44" t="n">
        <v>0.163427</v>
      </c>
      <c r="O86" s="44" t="n">
        <v>6.558609</v>
      </c>
      <c r="P86" s="44" t="n">
        <v>10.576304</v>
      </c>
      <c r="Q86" s="44" t="n">
        <v>4.042881</v>
      </c>
      <c r="R86" s="44" t="n">
        <v>0.249208</v>
      </c>
      <c r="S86" s="44"/>
      <c r="T86" s="44"/>
      <c r="U86" s="46" t="n">
        <v>60.8911179047483</v>
      </c>
      <c r="V86" s="44"/>
      <c r="W86" s="47" t="n">
        <v>0</v>
      </c>
      <c r="X86" s="44" t="n">
        <v>51.9138610949057</v>
      </c>
      <c r="Y86" s="44" t="n">
        <v>1.38729397779321</v>
      </c>
      <c r="Z86" s="44" t="n">
        <v>17.0206428352755</v>
      </c>
      <c r="AA86" s="44" t="n">
        <v>0</v>
      </c>
      <c r="AB86" s="44" t="n">
        <v>0.848444522451019</v>
      </c>
      <c r="AC86" s="44" t="n">
        <v>6.87240063185326</v>
      </c>
      <c r="AD86" s="44" t="n">
        <v>0.166204431244093</v>
      </c>
      <c r="AE86" s="44" t="n">
        <v>6.67007213371959</v>
      </c>
      <c r="AF86" s="44" t="n">
        <v>10.7560475991399</v>
      </c>
      <c r="AG86" s="44" t="n">
        <v>4.11158949985346</v>
      </c>
      <c r="AH86" s="44" t="n">
        <v>0.253443273764298</v>
      </c>
      <c r="AI86" s="44" t="n">
        <v>0</v>
      </c>
      <c r="AJ86" s="44" t="n">
        <v>0</v>
      </c>
      <c r="AK86" s="48"/>
      <c r="AL86" s="44" t="n">
        <v>39.9311880427445</v>
      </c>
      <c r="AM86" s="44" t="n">
        <v>0.0452617428543439</v>
      </c>
      <c r="AN86" s="44" t="n">
        <v>0.106940136855037</v>
      </c>
      <c r="AO86" s="44" t="n">
        <v>0</v>
      </c>
      <c r="AP86" s="44" t="n">
        <v>9.22709447698591E-005</v>
      </c>
      <c r="AQ86" s="44" t="n">
        <v>13.71336020885</v>
      </c>
      <c r="AR86" s="44" t="n">
        <v>0.263849967530151</v>
      </c>
      <c r="AS86" s="44" t="n">
        <v>45.5228266189364</v>
      </c>
      <c r="AT86" s="44" t="n">
        <v>0.416006300578999</v>
      </c>
      <c r="AU86" s="44" t="n">
        <v>0.000447147972104697</v>
      </c>
      <c r="AV86" s="44" t="n">
        <v>2.75627335635818E-005</v>
      </c>
      <c r="AW86" s="44" t="n">
        <v>0</v>
      </c>
      <c r="AX86" s="44" t="n">
        <v>0</v>
      </c>
      <c r="AY86" s="10" t="n">
        <v>100</v>
      </c>
      <c r="AZ86" s="10" t="n">
        <v>1000</v>
      </c>
      <c r="BA86" s="47" t="n">
        <v>1167.2591688837</v>
      </c>
      <c r="BB86" s="47" t="n">
        <v>1144.03113137321</v>
      </c>
      <c r="BC86" s="44" t="n">
        <v>0.292372636954923</v>
      </c>
      <c r="BD86" s="44" t="n">
        <v>0.855418057620393</v>
      </c>
      <c r="BE86" s="17" t="n">
        <f aca="false">IF(AE86&lt;11.1,-0.0043*AE86+0.072,0.00042*AE86+0.0196)</f>
        <v>0.0433186898250058</v>
      </c>
      <c r="BF86" s="17" t="n">
        <v>0.035460764766908</v>
      </c>
      <c r="BG86" s="17" t="n">
        <v>0.00454882073148345</v>
      </c>
      <c r="BH86" s="14"/>
      <c r="BI86" s="14" t="n">
        <f aca="false">IF(AE86&lt;11.1,188*BG86,397*BG86)</f>
        <v>0.855178297518888</v>
      </c>
      <c r="BJ86" s="14" t="n">
        <v>1.4</v>
      </c>
      <c r="BK86" s="14" t="n">
        <v>1190.38556807827</v>
      </c>
      <c r="BL86" s="44" t="n">
        <v>6.67007213371959</v>
      </c>
      <c r="BM86" s="7" t="n">
        <f aca="false">100*AE86/(AE86+(AC86+AB86*0.899812)*40.31/71.85)</f>
        <v>60.8916153533761</v>
      </c>
      <c r="BN86" s="18" t="n">
        <f aca="false">AH86/BI86</f>
        <v>0.296363079488346</v>
      </c>
      <c r="BO86" s="19" t="n">
        <f aca="false">AF86+0.3*AE86-14.5</f>
        <v>-1.74293076074427</v>
      </c>
      <c r="BP86" s="14" t="n">
        <v>0.180697157294556</v>
      </c>
      <c r="BQ86" s="14" t="n">
        <v>0.0974388794787205</v>
      </c>
      <c r="BR86" s="14" t="n">
        <v>0.145682934912554</v>
      </c>
      <c r="BS86" s="14" t="n">
        <v>42.6354574397165</v>
      </c>
      <c r="BT86" s="14" t="n">
        <v>22.990683756118</v>
      </c>
      <c r="BU86" s="14" t="n">
        <v>34.3738588041656</v>
      </c>
      <c r="BV86" s="18" t="n">
        <f aca="false">IF(BO86&lt;0,((-9.1168+0.2446*(0.4645*BU86+BS86)-0.001368*(0.4645*BU86+BS86)^2)*10),0)</f>
        <v>5.19280933495177</v>
      </c>
      <c r="BX86" s="7" t="n">
        <f aca="false">IF(AE86&gt;8.5,AG86,(AG86+0.115*(8-AE86))/(1+0.133*(8-AE86)))</f>
        <v>3.62358926357685</v>
      </c>
      <c r="BY86" s="13" t="n">
        <f aca="false">(Z86/101.96*0.5)*(AF86/56.08)/(((AG86/61.98)*0.5)*(X86/60.09))</f>
        <v>0.558665096630763</v>
      </c>
      <c r="BZ86" s="13" t="n">
        <f aca="false">BY86/(BY86+0.16)</f>
        <v>0.777365005271426</v>
      </c>
      <c r="CA86" s="13" t="n">
        <f aca="false">BY86/(BY86+0.38)</f>
        <v>0.59516977741692</v>
      </c>
      <c r="CB86" s="13" t="n">
        <f aca="false">BZ86/(BZ86+0.38)</f>
        <v>0.671667971409865</v>
      </c>
      <c r="CC86" s="13" t="n">
        <f aca="false">IF(AE86&gt;8,BI86,(BI86*(AE86)^1.7)/34.3)</f>
        <v>0.627746721132204</v>
      </c>
      <c r="CD86" s="13" t="n">
        <f aca="false">IF(AE86&gt;8.5,(AB86*0.899812+AC86),((AB86*0.899812+AC86)+8-AE86)/(1+0.25*(8-AE86)))</f>
        <v>6.72862319018684</v>
      </c>
      <c r="CE86" s="13" t="n">
        <f aca="false">((K86/101.96*0.5)*(P86/56.08))/(((Q86/61.98)*0.5)*(I86/60.09))</f>
        <v>0.558665096630762</v>
      </c>
      <c r="CF86" s="13" t="n">
        <f aca="false">(K86*P86/(Q86*I86))*0.65</f>
        <v>0.557505237260579</v>
      </c>
      <c r="CG86" s="13" t="n">
        <f aca="false">AH86/Y86</f>
        <v>0.182688945401071</v>
      </c>
      <c r="CI86" s="47" t="n">
        <v>2</v>
      </c>
      <c r="CJ86" s="44" t="n">
        <v>51.6786958389091</v>
      </c>
      <c r="CK86" s="44" t="n">
        <v>1.36084701731441</v>
      </c>
      <c r="CL86" s="44" t="n">
        <v>16.6873119213903</v>
      </c>
      <c r="CM86" s="44" t="n">
        <v>0</v>
      </c>
      <c r="CN86" s="44" t="n">
        <v>0.831728623920087</v>
      </c>
      <c r="CO86" s="44" t="n">
        <v>7.00263132026658</v>
      </c>
      <c r="CP86" s="44" t="n">
        <v>0.168031955452412</v>
      </c>
      <c r="CQ86" s="44" t="n">
        <v>7.43963127944386</v>
      </c>
      <c r="CR86" s="44" t="n">
        <v>10.5520883456382</v>
      </c>
      <c r="CS86" s="44" t="n">
        <v>4.03058371684498</v>
      </c>
      <c r="CT86" s="44" t="n">
        <v>0.248449980819991</v>
      </c>
      <c r="CU86" s="44" t="n">
        <v>0</v>
      </c>
      <c r="CV86" s="44" t="n">
        <v>0</v>
      </c>
      <c r="CW86" s="48" t="n">
        <v>65.4418000836557</v>
      </c>
      <c r="CX86" s="49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</row>
    <row r="87" s="10" customFormat="true" ht="10.15" hidden="false" customHeight="false" outlineLevel="0" collapsed="false">
      <c r="B87" s="10" t="s">
        <v>85</v>
      </c>
      <c r="C87" s="44" t="n">
        <v>63.93576</v>
      </c>
      <c r="D87" s="44" t="n">
        <v>27.849</v>
      </c>
      <c r="E87" s="10" t="n">
        <v>2958</v>
      </c>
      <c r="F87" s="10" t="s">
        <v>152</v>
      </c>
      <c r="G87" s="10" t="s">
        <v>189</v>
      </c>
      <c r="H87" s="10" t="s">
        <v>89</v>
      </c>
      <c r="I87" s="44" t="n">
        <v>51.412592</v>
      </c>
      <c r="J87" s="44" t="n">
        <v>1.197592</v>
      </c>
      <c r="K87" s="44" t="n">
        <v>16.668096</v>
      </c>
      <c r="L87" s="44"/>
      <c r="M87" s="44" t="n">
        <v>7.476792</v>
      </c>
      <c r="N87" s="44" t="n">
        <v>0.1368</v>
      </c>
      <c r="O87" s="44" t="n">
        <v>6.531552</v>
      </c>
      <c r="P87" s="44" t="n">
        <v>10.833832</v>
      </c>
      <c r="Q87" s="44" t="n">
        <v>3.993808</v>
      </c>
      <c r="R87" s="44" t="n">
        <v>0.23896</v>
      </c>
      <c r="S87" s="44"/>
      <c r="T87" s="44"/>
      <c r="U87" s="46" t="n">
        <v>60.8931203353518</v>
      </c>
      <c r="V87" s="44"/>
      <c r="W87" s="47" t="n">
        <v>0</v>
      </c>
      <c r="X87" s="44" t="n">
        <v>52.1568179129699</v>
      </c>
      <c r="Y87" s="44" t="n">
        <v>1.21492781142078</v>
      </c>
      <c r="Z87" s="44" t="n">
        <v>16.9093759759847</v>
      </c>
      <c r="AA87" s="44" t="n">
        <v>0</v>
      </c>
      <c r="AB87" s="44" t="n">
        <v>0.842780303309417</v>
      </c>
      <c r="AC87" s="44" t="n">
        <v>6.82652045680628</v>
      </c>
      <c r="AD87" s="44" t="n">
        <v>0.138780256216109</v>
      </c>
      <c r="AE87" s="44" t="n">
        <v>6.62609985415818</v>
      </c>
      <c r="AF87" s="44" t="n">
        <v>10.9906577541102</v>
      </c>
      <c r="AG87" s="44" t="n">
        <v>4.05162059589142</v>
      </c>
      <c r="AH87" s="44" t="n">
        <v>0.242419079133051</v>
      </c>
      <c r="AI87" s="44" t="n">
        <v>0</v>
      </c>
      <c r="AJ87" s="44" t="n">
        <v>0</v>
      </c>
      <c r="AK87" s="48"/>
      <c r="AL87" s="44" t="n">
        <v>39.9362850872905</v>
      </c>
      <c r="AM87" s="44" t="n">
        <v>0.0396781358308446</v>
      </c>
      <c r="AN87" s="44" t="n">
        <v>0.107148912935686</v>
      </c>
      <c r="AO87" s="44" t="n">
        <v>0</v>
      </c>
      <c r="AP87" s="44" t="n">
        <v>9.1747430137888E-005</v>
      </c>
      <c r="AQ87" s="44" t="n">
        <v>13.7447394205198</v>
      </c>
      <c r="AR87" s="44" t="n">
        <v>0.221760856941944</v>
      </c>
      <c r="AS87" s="44" t="n">
        <v>45.5218237053944</v>
      </c>
      <c r="AT87" s="44" t="n">
        <v>0.428004672441059</v>
      </c>
      <c r="AU87" s="44" t="n">
        <v>0.000441070794021987</v>
      </c>
      <c r="AV87" s="44" t="n">
        <v>2.6390421607522E-005</v>
      </c>
      <c r="AW87" s="44" t="n">
        <v>0</v>
      </c>
      <c r="AX87" s="44" t="n">
        <v>0</v>
      </c>
      <c r="AY87" s="10" t="n">
        <v>100</v>
      </c>
      <c r="AZ87" s="10" t="n">
        <v>1000</v>
      </c>
      <c r="BA87" s="47" t="n">
        <v>1164.29764487875</v>
      </c>
      <c r="BB87" s="47" t="n">
        <v>1142.79637145463</v>
      </c>
      <c r="BC87" s="44" t="n">
        <v>0.293072749336841</v>
      </c>
      <c r="BD87" s="44" t="n">
        <v>0.855132419263452</v>
      </c>
      <c r="BE87" s="17" t="n">
        <f aca="false">IF(AE87&lt;11.1,-0.0043*AE87+0.072,0.00042*AE87+0.0196)</f>
        <v>0.0435077706271198</v>
      </c>
      <c r="BF87" s="17" t="n">
        <v>0.0356668386259161</v>
      </c>
      <c r="BG87" s="17" t="n">
        <v>0.00452809761687149</v>
      </c>
      <c r="BH87" s="14"/>
      <c r="BI87" s="14" t="n">
        <f aca="false">IF(AE87&lt;11.1,188*BG87,397*BG87)</f>
        <v>0.851282351971839</v>
      </c>
      <c r="BJ87" s="14" t="n">
        <v>1.4</v>
      </c>
      <c r="BK87" s="14" t="n">
        <v>1187.62212137015</v>
      </c>
      <c r="BL87" s="44" t="n">
        <v>6.62609985415818</v>
      </c>
      <c r="BM87" s="7" t="n">
        <f aca="false">100*AE87/(AE87+(AC87+AB87*0.899812)*40.31/71.85)</f>
        <v>60.8936177748673</v>
      </c>
      <c r="BN87" s="18" t="n">
        <f aca="false">AH87/BI87</f>
        <v>0.284769299600223</v>
      </c>
      <c r="BO87" s="19" t="n">
        <f aca="false">AF87+0.3*AE87-14.5</f>
        <v>-1.5215122896423</v>
      </c>
      <c r="BP87" s="14" t="n">
        <v>0.177511262270847</v>
      </c>
      <c r="BQ87" s="14" t="n">
        <v>0.10132109737636</v>
      </c>
      <c r="BR87" s="14" t="n">
        <v>0.148289283634587</v>
      </c>
      <c r="BS87" s="14" t="n">
        <v>41.5598846518143</v>
      </c>
      <c r="BT87" s="14" t="n">
        <v>23.7218363831573</v>
      </c>
      <c r="BU87" s="14" t="n">
        <v>34.7182789650284</v>
      </c>
      <c r="BV87" s="18" t="n">
        <f aca="false">IF(BO87&lt;0,((-9.1168+0.2446*(0.4645*BU87+BS87)-0.001368*(0.4645*BU87+BS87)^2)*10),0)</f>
        <v>4.40982327174409</v>
      </c>
      <c r="BX87" s="7" t="n">
        <f aca="false">IF(AE87&gt;8.5,AG87,(AG87+0.115*(8-AE87))/(1+0.133*(8-AE87)))</f>
        <v>3.55924316677588</v>
      </c>
      <c r="BY87" s="13" t="n">
        <f aca="false">(Z87/101.96*0.5)*(AF87/56.08)/(((AG87/61.98)*0.5)*(X87/60.09))</f>
        <v>0.57283210664577</v>
      </c>
      <c r="BZ87" s="13" t="n">
        <f aca="false">BY87/(BY87+0.16)</f>
        <v>0.781668954527207</v>
      </c>
      <c r="CA87" s="13" t="n">
        <f aca="false">BY87/(BY87+0.38)</f>
        <v>0.601188921584828</v>
      </c>
      <c r="CB87" s="13" t="n">
        <f aca="false">BZ87/(BZ87+0.38)</f>
        <v>0.672884431903702</v>
      </c>
      <c r="CC87" s="13" t="n">
        <f aca="false">IF(AE87&gt;8,BI87,(BI87*(AE87)^1.7)/34.3)</f>
        <v>0.617899821576334</v>
      </c>
      <c r="CD87" s="13" t="n">
        <f aca="false">IF(AE87&gt;8.5,(AB87*0.899812+AC87),((AB87*0.899812+AC87)+8-AE87)/(1+0.25*(8-AE87)))</f>
        <v>6.66835199002468</v>
      </c>
      <c r="CE87" s="13" t="n">
        <f aca="false">((K87/101.96*0.5)*(P87/56.08))/(((Q87/61.98)*0.5)*(I87/60.09))</f>
        <v>0.57283210664577</v>
      </c>
      <c r="CF87" s="13" t="n">
        <f aca="false">(K87*P87/(Q87*I87))*0.65</f>
        <v>0.571642834771723</v>
      </c>
      <c r="CG87" s="13" t="n">
        <f aca="false">AH87/Y87</f>
        <v>0.199533731020247</v>
      </c>
      <c r="CI87" s="47" t="n">
        <v>2</v>
      </c>
      <c r="CJ87" s="44" t="n">
        <v>51.9169706885038</v>
      </c>
      <c r="CK87" s="44" t="n">
        <v>1.19176757055499</v>
      </c>
      <c r="CL87" s="44" t="n">
        <v>16.5782395214887</v>
      </c>
      <c r="CM87" s="44" t="n">
        <v>0</v>
      </c>
      <c r="CN87" s="44" t="n">
        <v>0.826176001994303</v>
      </c>
      <c r="CO87" s="44" t="n">
        <v>6.95824319410039</v>
      </c>
      <c r="CP87" s="44" t="n">
        <v>0.140333632248447</v>
      </c>
      <c r="CQ87" s="44" t="n">
        <v>7.39652645516568</v>
      </c>
      <c r="CR87" s="44" t="n">
        <v>10.7823036346384</v>
      </c>
      <c r="CS87" s="44" t="n">
        <v>3.97179631793365</v>
      </c>
      <c r="CT87" s="44" t="n">
        <v>0.237642983371615</v>
      </c>
      <c r="CU87" s="44" t="n">
        <v>0</v>
      </c>
      <c r="CV87" s="44" t="n">
        <v>0</v>
      </c>
      <c r="CW87" s="48" t="n">
        <v>65.4541958860809</v>
      </c>
      <c r="CX87" s="49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</row>
    <row r="88" s="10" customFormat="true" ht="10.15" hidden="false" customHeight="false" outlineLevel="0" collapsed="false">
      <c r="B88" s="10" t="s">
        <v>85</v>
      </c>
      <c r="C88" s="44" t="n">
        <v>63.93576</v>
      </c>
      <c r="D88" s="44" t="n">
        <v>27.849</v>
      </c>
      <c r="E88" s="10" t="n">
        <v>2958</v>
      </c>
      <c r="F88" s="10" t="s">
        <v>152</v>
      </c>
      <c r="G88" s="10" t="s">
        <v>190</v>
      </c>
      <c r="H88" s="10" t="s">
        <v>89</v>
      </c>
      <c r="I88" s="44" t="n">
        <v>51.161834</v>
      </c>
      <c r="J88" s="44" t="n">
        <v>1.40091</v>
      </c>
      <c r="K88" s="44" t="n">
        <v>16.419145</v>
      </c>
      <c r="L88" s="44"/>
      <c r="M88" s="44" t="n">
        <v>7.818105</v>
      </c>
      <c r="N88" s="44" t="n">
        <v>0.166104</v>
      </c>
      <c r="O88" s="44" t="n">
        <v>6.257375</v>
      </c>
      <c r="P88" s="44" t="n">
        <v>10.879393</v>
      </c>
      <c r="Q88" s="44" t="n">
        <v>4.350095</v>
      </c>
      <c r="R88" s="44" t="n">
        <v>0.275686</v>
      </c>
      <c r="S88" s="44"/>
      <c r="T88" s="44"/>
      <c r="U88" s="46" t="n">
        <v>58.7902126821915</v>
      </c>
      <c r="V88" s="44"/>
      <c r="W88" s="47" t="n">
        <v>0</v>
      </c>
      <c r="X88" s="44" t="n">
        <v>51.7751024080498</v>
      </c>
      <c r="Y88" s="44" t="n">
        <v>1.41770247553012</v>
      </c>
      <c r="Z88" s="44" t="n">
        <v>16.6159585644959</v>
      </c>
      <c r="AA88" s="44" t="n">
        <v>0</v>
      </c>
      <c r="AB88" s="44" t="n">
        <v>0.879091036259321</v>
      </c>
      <c r="AC88" s="44" t="n">
        <v>7.1206373937005</v>
      </c>
      <c r="AD88" s="44" t="n">
        <v>0.168095061064205</v>
      </c>
      <c r="AE88" s="44" t="n">
        <v>6.33238111500403</v>
      </c>
      <c r="AF88" s="44" t="n">
        <v>11.009802477222</v>
      </c>
      <c r="AG88" s="44" t="n">
        <v>4.40223886637343</v>
      </c>
      <c r="AH88" s="44" t="n">
        <v>0.278990602300645</v>
      </c>
      <c r="AI88" s="44" t="n">
        <v>0</v>
      </c>
      <c r="AJ88" s="44" t="n">
        <v>0</v>
      </c>
      <c r="AK88" s="48"/>
      <c r="AL88" s="44" t="n">
        <v>39.7619973573385</v>
      </c>
      <c r="AM88" s="44" t="n">
        <v>0.0459905247502687</v>
      </c>
      <c r="AN88" s="44" t="n">
        <v>0.109509812385888</v>
      </c>
      <c r="AO88" s="44" t="n">
        <v>0</v>
      </c>
      <c r="AP88" s="44" t="n">
        <v>9.50595741082316E-005</v>
      </c>
      <c r="AQ88" s="44" t="n">
        <v>14.5776333586786</v>
      </c>
      <c r="AR88" s="44" t="n">
        <v>0.275393389594378</v>
      </c>
      <c r="AS88" s="44" t="n">
        <v>44.7883539251281</v>
      </c>
      <c r="AT88" s="44" t="n">
        <v>0.440520372781146</v>
      </c>
      <c r="AU88" s="44" t="n">
        <v>0.000476031417111069</v>
      </c>
      <c r="AV88" s="44" t="n">
        <v>3.0168352014768E-005</v>
      </c>
      <c r="AW88" s="44" t="n">
        <v>0</v>
      </c>
      <c r="AX88" s="44" t="n">
        <v>0</v>
      </c>
      <c r="AY88" s="10" t="n">
        <v>100</v>
      </c>
      <c r="AZ88" s="10" t="n">
        <v>1000</v>
      </c>
      <c r="BA88" s="47" t="n">
        <v>1159.20456846509</v>
      </c>
      <c r="BB88" s="47" t="n">
        <v>1134.51192807844</v>
      </c>
      <c r="BC88" s="44" t="n">
        <v>0.289447695441229</v>
      </c>
      <c r="BD88" s="44" t="n">
        <v>0.845581787764388</v>
      </c>
      <c r="BE88" s="17" t="n">
        <f aca="false">IF(AE88&lt;11.1,-0.0043*AE88+0.072,0.00042*AE88+0.0196)</f>
        <v>0.0447707612054827</v>
      </c>
      <c r="BF88" s="17" t="n">
        <v>0.0337808049822712</v>
      </c>
      <c r="BG88" s="17" t="n">
        <v>0.00443117466258947</v>
      </c>
      <c r="BH88" s="14"/>
      <c r="BI88" s="14" t="n">
        <f aca="false">IF(AE88&lt;11.1,188*BG88,397*BG88)</f>
        <v>0.83306083656682</v>
      </c>
      <c r="BJ88" s="14" t="n">
        <v>1.4</v>
      </c>
      <c r="BK88" s="14" t="n">
        <v>1204.99611799143</v>
      </c>
      <c r="BL88" s="44" t="n">
        <v>6.33238111500403</v>
      </c>
      <c r="BM88" s="7" t="n">
        <f aca="false">100*AE88/(AE88+(AC88+AB88*0.899812)*40.31/71.85)</f>
        <v>58.7907187683772</v>
      </c>
      <c r="BN88" s="18" t="n">
        <f aca="false">AH88/BI88</f>
        <v>0.334898233183559</v>
      </c>
      <c r="BO88" s="19" t="n">
        <f aca="false">AF88+0.3*AE88-14.5</f>
        <v>-1.5904831882768</v>
      </c>
      <c r="BP88" s="14" t="n">
        <v>0.173718047484622</v>
      </c>
      <c r="BQ88" s="14" t="n">
        <v>0.109094603156902</v>
      </c>
      <c r="BR88" s="14" t="n">
        <v>0.123672263440205</v>
      </c>
      <c r="BS88" s="14" t="n">
        <v>42.7366530630197</v>
      </c>
      <c r="BT88" s="14" t="n">
        <v>26.8385367765376</v>
      </c>
      <c r="BU88" s="14" t="n">
        <v>30.4248101604428</v>
      </c>
      <c r="BV88" s="18" t="n">
        <f aca="false">IF(BO88&lt;0,((-9.1168+0.2446*(0.4645*BU88+BS88)-0.001368*(0.4645*BU88+BS88)^2)*10),0)</f>
        <v>3.69129622652721</v>
      </c>
      <c r="BX88" s="7" t="n">
        <f aca="false">IF(AE88&gt;8.5,AG88,(AG88+0.115*(8-AE88))/(1+0.133*(8-AE88)))</f>
        <v>3.7600590821201</v>
      </c>
      <c r="BY88" s="13" t="n">
        <f aca="false">(Z88/101.96*0.5)*(AF88/56.08)/(((AG88/61.98)*0.5)*(X88/60.09))</f>
        <v>0.522788832497954</v>
      </c>
      <c r="BZ88" s="13" t="n">
        <f aca="false">BY88/(BY88+0.16)</f>
        <v>0.765666934805236</v>
      </c>
      <c r="CA88" s="13" t="n">
        <f aca="false">BY88/(BY88+0.38)</f>
        <v>0.579082077313067</v>
      </c>
      <c r="CB88" s="13" t="n">
        <f aca="false">BZ88/(BZ88+0.38)</f>
        <v>0.668315468959048</v>
      </c>
      <c r="CC88" s="13" t="n">
        <f aca="false">IF(AE88&gt;8,BI88,(BI88*(AE88)^1.7)/34.3)</f>
        <v>0.559817634271502</v>
      </c>
      <c r="CD88" s="13" t="n">
        <f aca="false">IF(AE88&gt;8.5,(AB88*0.899812+AC88),((AB88*0.899812+AC88)+8-AE88)/(1+0.25*(8-AE88)))</f>
        <v>6.76070366521961</v>
      </c>
      <c r="CE88" s="13" t="n">
        <f aca="false">((K88/101.96*0.5)*(P88/56.08))/(((Q88/61.98)*0.5)*(I88/60.09))</f>
        <v>0.522788832497954</v>
      </c>
      <c r="CF88" s="13" t="n">
        <f aca="false">(K88*P88/(Q88*I88))*0.65</f>
        <v>0.521703456787789</v>
      </c>
      <c r="CG88" s="13" t="n">
        <f aca="false">AH88/Y88</f>
        <v>0.196790657501196</v>
      </c>
      <c r="CI88" s="47" t="n">
        <v>4</v>
      </c>
      <c r="CJ88" s="44" t="n">
        <v>51.3121639003848</v>
      </c>
      <c r="CK88" s="44" t="n">
        <v>1.36415735653738</v>
      </c>
      <c r="CL88" s="44" t="n">
        <v>15.9714975774451</v>
      </c>
      <c r="CM88" s="44" t="n">
        <v>0</v>
      </c>
      <c r="CN88" s="44" t="n">
        <v>0.844792870052352</v>
      </c>
      <c r="CO88" s="44" t="n">
        <v>7.3833674308224</v>
      </c>
      <c r="CP88" s="44" t="n">
        <v>0.171698872288763</v>
      </c>
      <c r="CQ88" s="44" t="n">
        <v>7.857679152358</v>
      </c>
      <c r="CR88" s="44" t="n">
        <v>10.596053825892</v>
      </c>
      <c r="CS88" s="44" t="n">
        <v>4.23048336655155</v>
      </c>
      <c r="CT88" s="44" t="n">
        <v>0.268105647667725</v>
      </c>
      <c r="CU88" s="44" t="n">
        <v>0</v>
      </c>
      <c r="CV88" s="44" t="n">
        <v>0</v>
      </c>
      <c r="CW88" s="48" t="n">
        <v>65.4808275782897</v>
      </c>
      <c r="CX88" s="49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</row>
    <row r="89" s="10" customFormat="true" ht="10.15" hidden="false" customHeight="false" outlineLevel="0" collapsed="false">
      <c r="B89" s="10" t="s">
        <v>85</v>
      </c>
      <c r="C89" s="44" t="n">
        <v>63.93576</v>
      </c>
      <c r="D89" s="44" t="n">
        <v>27.849</v>
      </c>
      <c r="E89" s="10" t="n">
        <v>2958</v>
      </c>
      <c r="F89" s="10" t="s">
        <v>152</v>
      </c>
      <c r="G89" s="10" t="s">
        <v>191</v>
      </c>
      <c r="H89" s="10" t="s">
        <v>89</v>
      </c>
      <c r="I89" s="44" t="n">
        <v>51.22216</v>
      </c>
      <c r="J89" s="44" t="n">
        <v>1.300104</v>
      </c>
      <c r="K89" s="44" t="n">
        <v>16.76992</v>
      </c>
      <c r="L89" s="44"/>
      <c r="M89" s="44" t="n">
        <v>7.808852</v>
      </c>
      <c r="N89" s="44" t="n">
        <v>0.1449</v>
      </c>
      <c r="O89" s="44" t="n">
        <v>6.574178</v>
      </c>
      <c r="P89" s="44" t="n">
        <v>10.731794</v>
      </c>
      <c r="Q89" s="44" t="n">
        <v>4.227926</v>
      </c>
      <c r="R89" s="44" t="n">
        <v>0.259352</v>
      </c>
      <c r="S89" s="44"/>
      <c r="T89" s="44"/>
      <c r="U89" s="46" t="n">
        <v>60.0097799976608</v>
      </c>
      <c r="V89" s="44"/>
      <c r="W89" s="47" t="n">
        <v>0</v>
      </c>
      <c r="X89" s="44" t="n">
        <v>51.6738144469524</v>
      </c>
      <c r="Y89" s="44" t="n">
        <v>1.31156774446334</v>
      </c>
      <c r="Z89" s="44" t="n">
        <v>16.9177897685345</v>
      </c>
      <c r="AA89" s="44" t="n">
        <v>0</v>
      </c>
      <c r="AB89" s="44" t="n">
        <v>0.87530077974002</v>
      </c>
      <c r="AC89" s="44" t="n">
        <v>7.08993631589417</v>
      </c>
      <c r="AD89" s="44" t="n">
        <v>0.146177664381264</v>
      </c>
      <c r="AE89" s="44" t="n">
        <v>6.63214620611931</v>
      </c>
      <c r="AF89" s="44" t="n">
        <v>10.8264222328562</v>
      </c>
      <c r="AG89" s="44" t="n">
        <v>4.26520598935003</v>
      </c>
      <c r="AH89" s="44" t="n">
        <v>0.261638851708831</v>
      </c>
      <c r="AI89" s="44" t="n">
        <v>0</v>
      </c>
      <c r="AJ89" s="44" t="n">
        <v>0</v>
      </c>
      <c r="AK89" s="48"/>
      <c r="AL89" s="44" t="n">
        <v>39.8708859959281</v>
      </c>
      <c r="AM89" s="44" t="n">
        <v>0.0426714648686158</v>
      </c>
      <c r="AN89" s="44" t="n">
        <v>0.106235454661817</v>
      </c>
      <c r="AO89" s="44" t="n">
        <v>0</v>
      </c>
      <c r="AP89" s="44" t="n">
        <v>9.49254982057904E-005</v>
      </c>
      <c r="AQ89" s="44" t="n">
        <v>14.0793268615009</v>
      </c>
      <c r="AR89" s="44" t="n">
        <v>0.231796336081178</v>
      </c>
      <c r="AS89" s="44" t="n">
        <v>45.2502025400343</v>
      </c>
      <c r="AT89" s="44" t="n">
        <v>0.418295489610314</v>
      </c>
      <c r="AU89" s="44" t="n">
        <v>0.000462557343556381</v>
      </c>
      <c r="AV89" s="44" t="n">
        <v>2.83744730078139E-005</v>
      </c>
      <c r="AW89" s="44" t="n">
        <v>0</v>
      </c>
      <c r="AX89" s="44" t="n">
        <v>0</v>
      </c>
      <c r="AY89" s="10" t="n">
        <v>100</v>
      </c>
      <c r="AZ89" s="10" t="n">
        <v>1000</v>
      </c>
      <c r="BA89" s="47" t="n">
        <v>1168.06458989603</v>
      </c>
      <c r="BB89" s="47" t="n">
        <v>1142.96624038118</v>
      </c>
      <c r="BC89" s="44" t="n">
        <v>0.291053697943297</v>
      </c>
      <c r="BD89" s="44" t="n">
        <v>0.851371687903662</v>
      </c>
      <c r="BE89" s="17" t="n">
        <f aca="false">IF(AE89&lt;11.1,-0.0043*AE89+0.072,0.00042*AE89+0.0196)</f>
        <v>0.043481771313687</v>
      </c>
      <c r="BF89" s="17" t="n">
        <v>0.035435961289101</v>
      </c>
      <c r="BG89" s="17" t="n">
        <v>0.00475625321477921</v>
      </c>
      <c r="BH89" s="14"/>
      <c r="BI89" s="14" t="n">
        <f aca="false">IF(AE89&lt;11.1,188*BG89,397*BG89)</f>
        <v>0.894175604378492</v>
      </c>
      <c r="BJ89" s="14" t="n">
        <v>1.4</v>
      </c>
      <c r="BK89" s="14" t="n">
        <v>1191.16025348538</v>
      </c>
      <c r="BL89" s="44" t="n">
        <v>6.63214620611931</v>
      </c>
      <c r="BM89" s="7" t="n">
        <f aca="false">100*AE89/(AE89+(AC89+AB89*0.899812)*40.31/71.85)</f>
        <v>60.0102812943031</v>
      </c>
      <c r="BN89" s="18" t="n">
        <f aca="false">AH89/BI89</f>
        <v>0.292603433182105</v>
      </c>
      <c r="BO89" s="19" t="n">
        <f aca="false">AF89+0.3*AE89-14.5</f>
        <v>-1.68393390530802</v>
      </c>
      <c r="BP89" s="14" t="n">
        <v>0.178778416956231</v>
      </c>
      <c r="BQ89" s="14" t="n">
        <v>0.102344379923696</v>
      </c>
      <c r="BR89" s="14" t="n">
        <v>0.131821247644754</v>
      </c>
      <c r="BS89" s="14" t="n">
        <v>43.2936179433256</v>
      </c>
      <c r="BT89" s="14" t="n">
        <v>24.7840794123812</v>
      </c>
      <c r="BU89" s="14" t="n">
        <v>31.9223026442933</v>
      </c>
      <c r="BV89" s="18" t="n">
        <f aca="false">IF(BO89&lt;0,((-9.1168+0.2446*(0.4645*BU89+BS89)-0.001368*(0.4645*BU89+BS89)^2)*10),0)</f>
        <v>4.78468468527804</v>
      </c>
      <c r="BX89" s="7" t="n">
        <f aca="false">IF(AE89&gt;8.5,AG89,(AG89+0.115*(8-AE89))/(1+0.133*(8-AE89)))</f>
        <v>3.74178635893974</v>
      </c>
      <c r="BY89" s="13" t="n">
        <f aca="false">(Z89/101.96*0.5)*(AF89/56.08)/(((AG89/61.98)*0.5)*(X89/60.09))</f>
        <v>0.541294976813478</v>
      </c>
      <c r="BZ89" s="13" t="n">
        <f aca="false">BY89/(BY89+0.16)</f>
        <v>0.771850640187097</v>
      </c>
      <c r="CA89" s="13" t="n">
        <f aca="false">BY89/(BY89+0.38)</f>
        <v>0.58753709771183</v>
      </c>
      <c r="CB89" s="13" t="n">
        <f aca="false">BZ89/(BZ89+0.38)</f>
        <v>0.670096115987507</v>
      </c>
      <c r="CC89" s="13" t="n">
        <f aca="false">IF(AE89&gt;8,BI89,(BI89*(AE89)^1.7)/34.3)</f>
        <v>0.65004085485534</v>
      </c>
      <c r="CD89" s="13" t="n">
        <f aca="false">IF(AE89&gt;8.5,(AB89*0.899812+AC89),((AB89*0.899812+AC89)+8-AE89)/(1+0.25*(8-AE89)))</f>
        <v>6.88945460141553</v>
      </c>
      <c r="CE89" s="13" t="n">
        <f aca="false">((K89/101.96*0.5)*(P89/56.08))/(((Q89/61.98)*0.5)*(I89/60.09))</f>
        <v>0.541294976813479</v>
      </c>
      <c r="CF89" s="13" t="n">
        <f aca="false">(K89*P89/(Q89*I89))*0.65</f>
        <v>0.540171180008064</v>
      </c>
      <c r="CG89" s="13" t="n">
        <f aca="false">AH89/Y89</f>
        <v>0.199485579615169</v>
      </c>
      <c r="CI89" s="47" t="n">
        <v>2</v>
      </c>
      <c r="CJ89" s="44" t="n">
        <v>51.4422086921269</v>
      </c>
      <c r="CK89" s="44" t="n">
        <v>1.28656208949214</v>
      </c>
      <c r="CL89" s="44" t="n">
        <v>16.5864717902964</v>
      </c>
      <c r="CM89" s="44" t="n">
        <v>0</v>
      </c>
      <c r="CN89" s="44" t="n">
        <v>0.858055758996066</v>
      </c>
      <c r="CO89" s="44" t="n">
        <v>7.2229831290522</v>
      </c>
      <c r="CP89" s="44" t="n">
        <v>0.147780414025236</v>
      </c>
      <c r="CQ89" s="44" t="n">
        <v>7.39715941770228</v>
      </c>
      <c r="CR89" s="44" t="n">
        <v>10.6211209615558</v>
      </c>
      <c r="CS89" s="44" t="n">
        <v>4.18117365730364</v>
      </c>
      <c r="CT89" s="44" t="n">
        <v>0.256484089449298</v>
      </c>
      <c r="CU89" s="44" t="n">
        <v>0</v>
      </c>
      <c r="CV89" s="44" t="n">
        <v>0</v>
      </c>
      <c r="CW89" s="48" t="n">
        <v>64.6070080608827</v>
      </c>
      <c r="CX89" s="49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</row>
    <row r="90" s="10" customFormat="true" ht="10.15" hidden="false" customHeight="false" outlineLevel="0" collapsed="false">
      <c r="B90" s="10" t="s">
        <v>85</v>
      </c>
      <c r="C90" s="44" t="n">
        <v>63.93576</v>
      </c>
      <c r="D90" s="44" t="n">
        <v>27.849</v>
      </c>
      <c r="E90" s="10" t="n">
        <v>2958</v>
      </c>
      <c r="F90" s="10" t="s">
        <v>152</v>
      </c>
      <c r="G90" s="10" t="s">
        <v>192</v>
      </c>
      <c r="H90" s="10" t="s">
        <v>89</v>
      </c>
      <c r="I90" s="44" t="n">
        <v>50.719382</v>
      </c>
      <c r="J90" s="44" t="n">
        <v>1.158832</v>
      </c>
      <c r="K90" s="44" t="n">
        <v>17.301498</v>
      </c>
      <c r="L90" s="44"/>
      <c r="M90" s="44" t="n">
        <v>7.31385</v>
      </c>
      <c r="N90" s="44" t="n">
        <v>0.13737</v>
      </c>
      <c r="O90" s="44" t="n">
        <v>7.03142</v>
      </c>
      <c r="P90" s="44" t="n">
        <v>10.868404</v>
      </c>
      <c r="Q90" s="44" t="n">
        <v>4.228738</v>
      </c>
      <c r="R90" s="44" t="n">
        <v>0.19761</v>
      </c>
      <c r="S90" s="44"/>
      <c r="T90" s="44"/>
      <c r="U90" s="46" t="n">
        <v>63.1486659048429</v>
      </c>
      <c r="V90" s="44"/>
      <c r="W90" s="47" t="n">
        <v>0</v>
      </c>
      <c r="X90" s="44" t="n">
        <v>51.2118510352286</v>
      </c>
      <c r="Y90" s="44" t="n">
        <v>1.17008388940654</v>
      </c>
      <c r="Z90" s="44" t="n">
        <v>17.4694900316866</v>
      </c>
      <c r="AA90" s="44" t="n">
        <v>0</v>
      </c>
      <c r="AB90" s="44" t="n">
        <v>0.820540572512861</v>
      </c>
      <c r="AC90" s="44" t="n">
        <v>6.64637863735418</v>
      </c>
      <c r="AD90" s="44" t="n">
        <v>0.138703818920928</v>
      </c>
      <c r="AE90" s="44" t="n">
        <v>7.09969284732466</v>
      </c>
      <c r="AF90" s="44" t="n">
        <v>10.9739327391387</v>
      </c>
      <c r="AG90" s="44" t="n">
        <v>4.26979769830418</v>
      </c>
      <c r="AH90" s="44" t="n">
        <v>0.199528730122767</v>
      </c>
      <c r="AI90" s="44" t="n">
        <v>0</v>
      </c>
      <c r="AJ90" s="44" t="n">
        <v>0</v>
      </c>
      <c r="AK90" s="48"/>
      <c r="AL90" s="44" t="n">
        <v>40.1583677146968</v>
      </c>
      <c r="AM90" s="44" t="n">
        <v>0.0381538064800243</v>
      </c>
      <c r="AN90" s="44" t="n">
        <v>0.104549993092575</v>
      </c>
      <c r="AO90" s="44" t="n">
        <v>0</v>
      </c>
      <c r="AP90" s="44" t="n">
        <v>8.91866144416439E-005</v>
      </c>
      <c r="AQ90" s="44" t="n">
        <v>12.5985732295265</v>
      </c>
      <c r="AR90" s="44" t="n">
        <v>0.211580506925558</v>
      </c>
      <c r="AS90" s="44" t="n">
        <v>46.4810367876144</v>
      </c>
      <c r="AT90" s="44" t="n">
        <v>0.407162992741935</v>
      </c>
      <c r="AU90" s="44" t="n">
        <v>0.000464095029324713</v>
      </c>
      <c r="AV90" s="44" t="n">
        <v>2.16872785083532E-005</v>
      </c>
      <c r="AW90" s="44" t="n">
        <v>0</v>
      </c>
      <c r="AX90" s="44" t="n">
        <v>0</v>
      </c>
      <c r="AY90" s="10" t="n">
        <v>100</v>
      </c>
      <c r="AZ90" s="10" t="n">
        <v>1000</v>
      </c>
      <c r="BA90" s="47" t="n">
        <v>1179.71372641122</v>
      </c>
      <c r="BB90" s="47" t="n">
        <v>1156.01977770696</v>
      </c>
      <c r="BC90" s="44" t="n">
        <v>0.289534312707969</v>
      </c>
      <c r="BD90" s="44" t="n">
        <v>0.867996747085185</v>
      </c>
      <c r="BE90" s="17" t="n">
        <f aca="false">IF(AE90&lt;11.1,-0.0043*AE90+0.072,0.00042*AE90+0.0196)</f>
        <v>0.041471320756504</v>
      </c>
      <c r="BF90" s="17" t="n">
        <v>0.0354019938429717</v>
      </c>
      <c r="BG90" s="17" t="n">
        <v>0.00475612017699751</v>
      </c>
      <c r="BH90" s="14"/>
      <c r="BI90" s="14" t="n">
        <f aca="false">IF(AE90&lt;11.1,188*BG90,397*BG90)</f>
        <v>0.894150593275532</v>
      </c>
      <c r="BJ90" s="14" t="n">
        <v>1.4</v>
      </c>
      <c r="BK90" s="14" t="n">
        <v>1191.54039518483</v>
      </c>
      <c r="BL90" s="44" t="n">
        <v>7.09969284732466</v>
      </c>
      <c r="BM90" s="7" t="n">
        <f aca="false">100*AE90/(AE90+(AC90+AB90*0.899812)*40.31/71.85)</f>
        <v>63.1491520165471</v>
      </c>
      <c r="BN90" s="18" t="n">
        <f aca="false">AH90/BI90</f>
        <v>0.223148909840607</v>
      </c>
      <c r="BO90" s="19" t="n">
        <f aca="false">AF90+0.3*AE90-14.5</f>
        <v>-1.39615940666389</v>
      </c>
      <c r="BP90" s="14" t="n">
        <v>0.182392200997647</v>
      </c>
      <c r="BQ90" s="14" t="n">
        <v>0.0972980937918027</v>
      </c>
      <c r="BR90" s="14" t="n">
        <v>0.121105454603449</v>
      </c>
      <c r="BS90" s="14" t="n">
        <v>45.5075187982716</v>
      </c>
      <c r="BT90" s="14" t="n">
        <v>24.2762289618051</v>
      </c>
      <c r="BU90" s="14" t="n">
        <v>30.2162522399233</v>
      </c>
      <c r="BV90" s="18" t="n">
        <f aca="false">IF(BO90&lt;0,((-9.1168+0.2446*(0.4645*BU90+BS90)-0.001368*(0.4645*BU90+BS90)^2)*10),0)</f>
        <v>5.97350597511279</v>
      </c>
      <c r="BX90" s="7" t="n">
        <f aca="false">IF(AE90&gt;8.5,AG90,(AG90+0.115*(8-AE90))/(1+0.133*(8-AE90)))</f>
        <v>3.90566532940345</v>
      </c>
      <c r="BY90" s="13" t="n">
        <f aca="false">(Z90/101.96*0.5)*(AF90/56.08)/(((AG90/61.98)*0.5)*(X90/60.09))</f>
        <v>0.571058622137983</v>
      </c>
      <c r="BZ90" s="13" t="n">
        <f aca="false">BY90/(BY90+0.16)</f>
        <v>0.781139302437772</v>
      </c>
      <c r="CA90" s="13" t="n">
        <f aca="false">BY90/(BY90+0.38)</f>
        <v>0.600445239489277</v>
      </c>
      <c r="CB90" s="13" t="n">
        <f aca="false">BZ90/(BZ90+0.38)</f>
        <v>0.672735218589016</v>
      </c>
      <c r="CC90" s="13" t="n">
        <f aca="false">IF(AE90&gt;8,BI90,(BI90*(AE90)^1.7)/34.3)</f>
        <v>0.729833512717363</v>
      </c>
      <c r="CD90" s="13" t="n">
        <f aca="false">IF(AE90&gt;8.5,(AB90*0.899812+AC90),((AB90*0.899812+AC90)+8-AE90)/(1+0.25*(8-AE90)))</f>
        <v>6.762856111287</v>
      </c>
      <c r="CE90" s="13" t="n">
        <f aca="false">((K90/101.96*0.5)*(P90/56.08))/(((Q90/61.98)*0.5)*(I90/60.09))</f>
        <v>0.571058622137984</v>
      </c>
      <c r="CF90" s="13" t="n">
        <f aca="false">(K90*P90/(Q90*I90))*0.65</f>
        <v>0.569873032241988</v>
      </c>
      <c r="CG90" s="13" t="n">
        <f aca="false">AH90/Y90</f>
        <v>0.170525149460836</v>
      </c>
      <c r="CI90" s="47" t="n">
        <v>2</v>
      </c>
      <c r="CJ90" s="44" t="n">
        <v>51.0021363506288</v>
      </c>
      <c r="CK90" s="44" t="n">
        <v>1.14806303524528</v>
      </c>
      <c r="CL90" s="44" t="n">
        <v>17.1316711782557</v>
      </c>
      <c r="CM90" s="44" t="n">
        <v>0</v>
      </c>
      <c r="CN90" s="44" t="n">
        <v>0.859030444019564</v>
      </c>
      <c r="CO90" s="44" t="n">
        <v>7.23018904026913</v>
      </c>
      <c r="CP90" s="44" t="n">
        <v>0.147943729870232</v>
      </c>
      <c r="CQ90" s="44" t="n">
        <v>7.40508976279785</v>
      </c>
      <c r="CR90" s="44" t="n">
        <v>10.6331778759447</v>
      </c>
      <c r="CS90" s="44" t="n">
        <v>4.18592314741741</v>
      </c>
      <c r="CT90" s="44" t="n">
        <v>0.256775435551379</v>
      </c>
      <c r="CU90" s="44" t="n">
        <v>0</v>
      </c>
      <c r="CV90" s="44" t="n">
        <v>0</v>
      </c>
      <c r="CW90" s="48" t="n">
        <v>64.6087085303853</v>
      </c>
      <c r="CX90" s="49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</row>
    <row r="91" s="10" customFormat="true" ht="10.15" hidden="false" customHeight="false" outlineLevel="0" collapsed="false">
      <c r="B91" s="10" t="s">
        <v>85</v>
      </c>
      <c r="C91" s="44" t="n">
        <v>63.93576</v>
      </c>
      <c r="D91" s="44" t="n">
        <v>27.849</v>
      </c>
      <c r="E91" s="10" t="n">
        <v>2958</v>
      </c>
      <c r="F91" s="10" t="s">
        <v>152</v>
      </c>
      <c r="G91" s="10" t="s">
        <v>193</v>
      </c>
      <c r="H91" s="10" t="s">
        <v>89</v>
      </c>
      <c r="I91" s="44" t="n">
        <v>51.378066</v>
      </c>
      <c r="J91" s="44" t="n">
        <v>1.2751</v>
      </c>
      <c r="K91" s="44" t="n">
        <v>16.657778</v>
      </c>
      <c r="L91" s="44"/>
      <c r="M91" s="44" t="n">
        <v>7.365526</v>
      </c>
      <c r="N91" s="44" t="n">
        <v>0.136806</v>
      </c>
      <c r="O91" s="44" t="n">
        <v>6.511478</v>
      </c>
      <c r="P91" s="44" t="n">
        <v>10.962008</v>
      </c>
      <c r="Q91" s="44" t="n">
        <v>4.188664</v>
      </c>
      <c r="R91" s="44" t="n">
        <v>0.219918</v>
      </c>
      <c r="S91" s="44"/>
      <c r="T91" s="44"/>
      <c r="U91" s="46" t="n">
        <v>61.1764914373529</v>
      </c>
      <c r="V91" s="44"/>
      <c r="W91" s="47" t="n">
        <v>0</v>
      </c>
      <c r="X91" s="44" t="n">
        <v>52.0141032039054</v>
      </c>
      <c r="Y91" s="44" t="n">
        <v>1.29088516090309</v>
      </c>
      <c r="Z91" s="44" t="n">
        <v>16.8639937525041</v>
      </c>
      <c r="AA91" s="44" t="n">
        <v>0</v>
      </c>
      <c r="AB91" s="44" t="n">
        <v>0.828523097591118</v>
      </c>
      <c r="AC91" s="44" t="n">
        <v>6.71103709048806</v>
      </c>
      <c r="AD91" s="44" t="n">
        <v>0.138499596363037</v>
      </c>
      <c r="AE91" s="44" t="n">
        <v>6.59208715061325</v>
      </c>
      <c r="AF91" s="44" t="n">
        <v>11.09771269775</v>
      </c>
      <c r="AG91" s="44" t="n">
        <v>4.24051776457454</v>
      </c>
      <c r="AH91" s="44" t="n">
        <v>0.222640485307416</v>
      </c>
      <c r="AI91" s="44" t="n">
        <v>0</v>
      </c>
      <c r="AJ91" s="44" t="n">
        <v>0</v>
      </c>
      <c r="AK91" s="48"/>
      <c r="AL91" s="44" t="n">
        <v>39.9747926385405</v>
      </c>
      <c r="AM91" s="44" t="n">
        <v>0.0420916149403331</v>
      </c>
      <c r="AN91" s="44" t="n">
        <v>0.108000518425486</v>
      </c>
      <c r="AO91" s="44" t="n">
        <v>0</v>
      </c>
      <c r="AP91" s="44" t="n">
        <v>9.0051581785891E-005</v>
      </c>
      <c r="AQ91" s="44" t="n">
        <v>13.5197036928706</v>
      </c>
      <c r="AR91" s="44" t="n">
        <v>0.222902375995861</v>
      </c>
      <c r="AS91" s="44" t="n">
        <v>45.6964254149509</v>
      </c>
      <c r="AT91" s="44" t="n">
        <v>0.435508595222553</v>
      </c>
      <c r="AU91" s="44" t="n">
        <v>0.000460898837221748</v>
      </c>
      <c r="AV91" s="44" t="n">
        <v>2.41986348115133E-005</v>
      </c>
      <c r="AW91" s="44" t="n">
        <v>0</v>
      </c>
      <c r="AX91" s="44" t="n">
        <v>0</v>
      </c>
      <c r="AY91" s="10" t="n">
        <v>100</v>
      </c>
      <c r="AZ91" s="10" t="n">
        <v>1000</v>
      </c>
      <c r="BA91" s="47" t="n">
        <v>1163.83681350622</v>
      </c>
      <c r="BB91" s="47" t="n">
        <v>1141.84029915976</v>
      </c>
      <c r="BC91" s="44" t="n">
        <v>0.290615146718274</v>
      </c>
      <c r="BD91" s="44" t="n">
        <v>0.857633541940491</v>
      </c>
      <c r="BE91" s="17" t="n">
        <f aca="false">IF(AE91&lt;11.1,-0.0043*AE91+0.072,0.00042*AE91+0.0196)</f>
        <v>0.043654025252363</v>
      </c>
      <c r="BF91" s="17" t="n">
        <v>0.0374565113984744</v>
      </c>
      <c r="BG91" s="17" t="n">
        <v>0.0045326756901594</v>
      </c>
      <c r="BH91" s="14"/>
      <c r="BI91" s="14" t="n">
        <f aca="false">IF(AE91&lt;11.1,188*BG91,397*BG91)</f>
        <v>0.852143029749966</v>
      </c>
      <c r="BJ91" s="14" t="n">
        <v>1.4</v>
      </c>
      <c r="BK91" s="14" t="n">
        <v>1175.8544708531</v>
      </c>
      <c r="BL91" s="44" t="n">
        <v>6.59208715061325</v>
      </c>
      <c r="BM91" s="7" t="n">
        <f aca="false">100*AE91/(AE91+(AC91+AB91*0.899812)*40.31/71.85)</f>
        <v>61.1769875704602</v>
      </c>
      <c r="BN91" s="18" t="n">
        <f aca="false">AH91/BI91</f>
        <v>0.261271262610389</v>
      </c>
      <c r="BO91" s="19" t="n">
        <f aca="false">AF91+0.3*AE91-14.5</f>
        <v>-1.42466115706605</v>
      </c>
      <c r="BP91" s="14" t="n">
        <v>0.179772529118575</v>
      </c>
      <c r="BQ91" s="14" t="n">
        <v>0.106997755699162</v>
      </c>
      <c r="BR91" s="14" t="n">
        <v>0.137765173855413</v>
      </c>
      <c r="BS91" s="14" t="n">
        <v>42.3457040974713</v>
      </c>
      <c r="BT91" s="14" t="n">
        <v>25.2034909012252</v>
      </c>
      <c r="BU91" s="14" t="n">
        <v>32.4508050013035</v>
      </c>
      <c r="BV91" s="18" t="n">
        <f aca="false">IF(BO91&lt;0,((-9.1168+0.2446*(0.4645*BU91+BS91)-0.001368*(0.4645*BU91+BS91)^2)*10),0)</f>
        <v>4.17680359004433</v>
      </c>
      <c r="BX91" s="7" t="n">
        <f aca="false">IF(AE91&gt;8.5,AG91,(AG91+0.115*(8-AE91))/(1+0.133*(8-AE91)))</f>
        <v>3.70808069876155</v>
      </c>
      <c r="BY91" s="13" t="n">
        <f aca="false">(Z91/101.96*0.5)*(AF91/56.08)/(((AG91/61.98)*0.5)*(X91/60.09))</f>
        <v>0.552675041175553</v>
      </c>
      <c r="BZ91" s="13" t="n">
        <f aca="false">BY91/(BY91+0.16)</f>
        <v>0.775493751351133</v>
      </c>
      <c r="CA91" s="13" t="n">
        <f aca="false">BY91/(BY91+0.38)</f>
        <v>0.592569777013606</v>
      </c>
      <c r="CB91" s="13" t="n">
        <f aca="false">BZ91/(BZ91+0.38)</f>
        <v>0.671136257071351</v>
      </c>
      <c r="CC91" s="13" t="n">
        <f aca="false">IF(AE91&gt;8,BI91,(BI91*(AE91)^1.7)/34.3)</f>
        <v>0.613136788025833</v>
      </c>
      <c r="CD91" s="13" t="n">
        <f aca="false">IF(AE91&gt;8.5,(AB91*0.899812+AC91),((AB91*0.899812+AC91)+8-AE91)/(1+0.25*(8-AE91)))</f>
        <v>6.55666258850284</v>
      </c>
      <c r="CE91" s="13" t="n">
        <f aca="false">((K91/101.96*0.5)*(P91/56.08))/(((Q91/61.98)*0.5)*(I91/60.09))</f>
        <v>0.552675041175553</v>
      </c>
      <c r="CF91" s="13" t="n">
        <f aca="false">(K91*P91/(Q91*I91))*0.65</f>
        <v>0.551527617917791</v>
      </c>
      <c r="CG91" s="13" t="n">
        <f aca="false">AH91/Y91</f>
        <v>0.17247117873108</v>
      </c>
      <c r="CI91" s="47" t="n">
        <v>1</v>
      </c>
      <c r="CJ91" s="44" t="n">
        <v>51.8949021091988</v>
      </c>
      <c r="CK91" s="44" t="n">
        <v>1.27852086836881</v>
      </c>
      <c r="CL91" s="44" t="n">
        <v>16.6980928293944</v>
      </c>
      <c r="CM91" s="44" t="n">
        <v>0</v>
      </c>
      <c r="CN91" s="44" t="n">
        <v>0.820320790204887</v>
      </c>
      <c r="CO91" s="44" t="n">
        <v>6.77844963110571</v>
      </c>
      <c r="CP91" s="44" t="n">
        <v>0.139335267448511</v>
      </c>
      <c r="CQ91" s="44" t="n">
        <v>6.97925881659679</v>
      </c>
      <c r="CR91" s="44" t="n">
        <v>10.9921463204972</v>
      </c>
      <c r="CS91" s="44" t="n">
        <v>4.19853700352763</v>
      </c>
      <c r="CT91" s="44" t="n">
        <v>0.220436363657192</v>
      </c>
      <c r="CU91" s="44" t="n">
        <v>0</v>
      </c>
      <c r="CV91" s="44" t="n">
        <v>0</v>
      </c>
      <c r="CW91" s="48" t="n">
        <v>64.7296192737787</v>
      </c>
      <c r="CX91" s="49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</row>
    <row r="92" s="10" customFormat="true" ht="10.15" hidden="false" customHeight="false" outlineLevel="0" collapsed="false">
      <c r="B92" s="10" t="s">
        <v>85</v>
      </c>
      <c r="C92" s="44" t="n">
        <v>63.93576</v>
      </c>
      <c r="D92" s="44" t="n">
        <v>27.849</v>
      </c>
      <c r="E92" s="10" t="n">
        <v>2958</v>
      </c>
      <c r="F92" s="10" t="s">
        <v>152</v>
      </c>
      <c r="G92" s="10" t="s">
        <v>194</v>
      </c>
      <c r="H92" s="10" t="s">
        <v>89</v>
      </c>
      <c r="I92" s="44" t="n">
        <v>51.323616</v>
      </c>
      <c r="J92" s="44" t="n">
        <v>1.255726</v>
      </c>
      <c r="K92" s="44" t="n">
        <v>16.887264</v>
      </c>
      <c r="L92" s="44"/>
      <c r="M92" s="44" t="n">
        <v>7.44416</v>
      </c>
      <c r="N92" s="44" t="n">
        <v>0.143122</v>
      </c>
      <c r="O92" s="44" t="n">
        <v>6.720078</v>
      </c>
      <c r="P92" s="44" t="n">
        <v>10.874104</v>
      </c>
      <c r="Q92" s="44" t="n">
        <v>4.21514</v>
      </c>
      <c r="R92" s="44" t="n">
        <v>0.215348</v>
      </c>
      <c r="S92" s="44"/>
      <c r="T92" s="44"/>
      <c r="U92" s="46" t="n">
        <v>61.6720388853551</v>
      </c>
      <c r="V92" s="44"/>
      <c r="W92" s="47" t="n">
        <v>0</v>
      </c>
      <c r="X92" s="44" t="n">
        <v>51.7577230908109</v>
      </c>
      <c r="Y92" s="44" t="n">
        <v>1.26634722280542</v>
      </c>
      <c r="Z92" s="44" t="n">
        <v>17.0301004097883</v>
      </c>
      <c r="AA92" s="44" t="n">
        <v>0</v>
      </c>
      <c r="AB92" s="44" t="n">
        <v>0.834124937563269</v>
      </c>
      <c r="AC92" s="44" t="n">
        <v>6.75641199426248</v>
      </c>
      <c r="AD92" s="44" t="n">
        <v>0.144332559190744</v>
      </c>
      <c r="AE92" s="44" t="n">
        <v>6.77691798396766</v>
      </c>
      <c r="AF92" s="44" t="n">
        <v>10.9660797028152</v>
      </c>
      <c r="AG92" s="44" t="n">
        <v>4.2507926352851</v>
      </c>
      <c r="AH92" s="44" t="n">
        <v>0.21716946351091</v>
      </c>
      <c r="AI92" s="44" t="n">
        <v>0</v>
      </c>
      <c r="AJ92" s="44" t="n">
        <v>0</v>
      </c>
      <c r="AK92" s="48"/>
      <c r="AL92" s="44" t="n">
        <v>40.0198240355033</v>
      </c>
      <c r="AM92" s="44" t="n">
        <v>0.0412861800969913</v>
      </c>
      <c r="AN92" s="44" t="n">
        <v>0.105878966534656</v>
      </c>
      <c r="AO92" s="44" t="n">
        <v>0</v>
      </c>
      <c r="AP92" s="44" t="n">
        <v>9.06487356586043E-005</v>
      </c>
      <c r="AQ92" s="44" t="n">
        <v>13.2951916371794</v>
      </c>
      <c r="AR92" s="44" t="n">
        <v>0.227266041337959</v>
      </c>
      <c r="AS92" s="44" t="n">
        <v>45.8894576685546</v>
      </c>
      <c r="AT92" s="44" t="n">
        <v>0.420519265161781</v>
      </c>
      <c r="AU92" s="44" t="n">
        <v>0.000461955949981742</v>
      </c>
      <c r="AV92" s="44" t="n">
        <v>2.36009456190466E-005</v>
      </c>
      <c r="AW92" s="44" t="n">
        <v>0</v>
      </c>
      <c r="AX92" s="44" t="n">
        <v>0</v>
      </c>
      <c r="AY92" s="10" t="n">
        <v>100</v>
      </c>
      <c r="AZ92" s="10" t="n">
        <v>1000</v>
      </c>
      <c r="BA92" s="47" t="n">
        <v>1170.3594081528</v>
      </c>
      <c r="BB92" s="47" t="n">
        <v>1147.02544504721</v>
      </c>
      <c r="BC92" s="44" t="n">
        <v>0.290601453382283</v>
      </c>
      <c r="BD92" s="44" t="n">
        <v>0.860173714279158</v>
      </c>
      <c r="BE92" s="17" t="n">
        <f aca="false">IF(AE92&lt;11.1,-0.0043*AE92+0.072,0.00042*AE92+0.0196)</f>
        <v>0.0428592526689391</v>
      </c>
      <c r="BF92" s="17" t="n">
        <v>0.0366683117824969</v>
      </c>
      <c r="BG92" s="17" t="n">
        <v>0.004525753553336</v>
      </c>
      <c r="BH92" s="14"/>
      <c r="BI92" s="14" t="n">
        <f aca="false">IF(AE92&lt;11.1,188*BG92,397*BG92)</f>
        <v>0.850841668027167</v>
      </c>
      <c r="BJ92" s="14" t="n">
        <v>1.4</v>
      </c>
      <c r="BK92" s="14" t="n">
        <v>1182.14711105357</v>
      </c>
      <c r="BL92" s="44" t="n">
        <v>6.77691798396766</v>
      </c>
      <c r="BM92" s="7" t="n">
        <f aca="false">100*AE92/(AE92+(AC92+AB92*0.899812)*40.31/71.85)</f>
        <v>61.6725326532412</v>
      </c>
      <c r="BN92" s="18" t="n">
        <f aca="false">AH92/BI92</f>
        <v>0.255240747687472</v>
      </c>
      <c r="BO92" s="19" t="n">
        <f aca="false">AF92+0.3*AE92-14.5</f>
        <v>-1.50084490199455</v>
      </c>
      <c r="BP92" s="14" t="n">
        <v>0.181081161319674</v>
      </c>
      <c r="BQ92" s="14" t="n">
        <v>0.103049938398547</v>
      </c>
      <c r="BR92" s="14" t="n">
        <v>0.133244670417875</v>
      </c>
      <c r="BS92" s="14" t="n">
        <v>43.3856429328966</v>
      </c>
      <c r="BT92" s="14" t="n">
        <v>24.6899666372452</v>
      </c>
      <c r="BU92" s="14" t="n">
        <v>31.9243904298582</v>
      </c>
      <c r="BV92" s="18" t="n">
        <f aca="false">IF(BO92&lt;0,((-9.1168+0.2446*(0.4645*BU92+BS92)-0.001368*(0.4645*BU92+BS92)^2)*10),0)</f>
        <v>4.8641508366672</v>
      </c>
      <c r="BX92" s="7" t="n">
        <f aca="false">IF(AE92&gt;8.5,AG92,(AG92+0.115*(8-AE92))/(1+0.133*(8-AE92)))</f>
        <v>3.77703683256341</v>
      </c>
      <c r="BY92" s="13" t="n">
        <f aca="false">(Z92/101.96*0.5)*(AF92/56.08)/(((AG92/61.98)*0.5)*(X92/60.09))</f>
        <v>0.552890933898759</v>
      </c>
      <c r="BZ92" s="13" t="n">
        <f aca="false">BY92/(BY92+0.16)</f>
        <v>0.775561741085738</v>
      </c>
      <c r="CA92" s="13" t="n">
        <f aca="false">BY92/(BY92+0.38)</f>
        <v>0.592664065871135</v>
      </c>
      <c r="CB92" s="13" t="n">
        <f aca="false">BZ92/(BZ92+0.38)</f>
        <v>0.671155606412721</v>
      </c>
      <c r="CC92" s="13" t="n">
        <f aca="false">IF(AE92&gt;8,BI92,(BI92*(AE92)^1.7)/34.3)</f>
        <v>0.64166658052767</v>
      </c>
      <c r="CD92" s="13" t="n">
        <f aca="false">IF(AE92&gt;8.5,(AB92*0.899812+AC92),((AB92*0.899812+AC92)+8-AE92)/(1+0.25*(8-AE92)))</f>
        <v>6.68574578137311</v>
      </c>
      <c r="CE92" s="13" t="n">
        <f aca="false">((K92/101.96*0.5)*(P92/56.08))/(((Q92/61.98)*0.5)*(I92/60.09))</f>
        <v>0.552890933898758</v>
      </c>
      <c r="CF92" s="13" t="n">
        <f aca="false">(K92*P92/(Q92*I92))*0.65</f>
        <v>0.551743062420409</v>
      </c>
      <c r="CG92" s="13" t="n">
        <f aca="false">AH92/Y92</f>
        <v>0.171492825664197</v>
      </c>
      <c r="CI92" s="47" t="n">
        <v>1</v>
      </c>
      <c r="CJ92" s="44" t="n">
        <v>51.6415062684811</v>
      </c>
      <c r="CK92" s="44" t="n">
        <v>1.25421790555088</v>
      </c>
      <c r="CL92" s="44" t="n">
        <v>16.8625338608452</v>
      </c>
      <c r="CM92" s="44" t="n">
        <v>0</v>
      </c>
      <c r="CN92" s="44" t="n">
        <v>0.825867172327352</v>
      </c>
      <c r="CO92" s="44" t="n">
        <v>6.82115238676661</v>
      </c>
      <c r="CP92" s="44" t="n">
        <v>0.14515368277636</v>
      </c>
      <c r="CQ92" s="44" t="n">
        <v>7.16417085213189</v>
      </c>
      <c r="CR92" s="44" t="n">
        <v>10.8616682133334</v>
      </c>
      <c r="CS92" s="44" t="n">
        <v>4.20871015331149</v>
      </c>
      <c r="CT92" s="44" t="n">
        <v>0.21501950447561</v>
      </c>
      <c r="CU92" s="44" t="n">
        <v>0</v>
      </c>
      <c r="CV92" s="44" t="n">
        <v>0</v>
      </c>
      <c r="CW92" s="48" t="n">
        <v>65.1819109446629</v>
      </c>
      <c r="CX92" s="49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</row>
    <row r="93" s="10" customFormat="true" ht="10.15" hidden="false" customHeight="false" outlineLevel="0" collapsed="false">
      <c r="B93" s="10" t="s">
        <v>85</v>
      </c>
      <c r="C93" s="44" t="n">
        <v>63.93576</v>
      </c>
      <c r="D93" s="44" t="n">
        <v>27.849</v>
      </c>
      <c r="E93" s="10" t="n">
        <v>2958</v>
      </c>
      <c r="F93" s="10" t="s">
        <v>152</v>
      </c>
      <c r="G93" s="10" t="s">
        <v>195</v>
      </c>
      <c r="H93" s="10" t="s">
        <v>89</v>
      </c>
      <c r="I93" s="44" t="n">
        <v>51.09041</v>
      </c>
      <c r="J93" s="44" t="n">
        <v>1.228232</v>
      </c>
      <c r="K93" s="44" t="n">
        <v>16.843878</v>
      </c>
      <c r="L93" s="44"/>
      <c r="M93" s="44" t="n">
        <v>7.377832</v>
      </c>
      <c r="N93" s="44" t="n">
        <v>0.109368</v>
      </c>
      <c r="O93" s="44" t="n">
        <v>6.65098</v>
      </c>
      <c r="P93" s="44" t="n">
        <v>11.094572</v>
      </c>
      <c r="Q93" s="44" t="n">
        <v>4.109006</v>
      </c>
      <c r="R93" s="44" t="n">
        <v>0.255016</v>
      </c>
      <c r="S93" s="44"/>
      <c r="T93" s="44"/>
      <c r="U93" s="46" t="n">
        <v>61.6392825736501</v>
      </c>
      <c r="V93" s="44"/>
      <c r="W93" s="47" t="n">
        <v>0</v>
      </c>
      <c r="X93" s="44" t="n">
        <v>51.6893500518013</v>
      </c>
      <c r="Y93" s="44" t="n">
        <v>1.24263073623453</v>
      </c>
      <c r="Z93" s="44" t="n">
        <v>17.0413411474254</v>
      </c>
      <c r="AA93" s="44" t="n">
        <v>0</v>
      </c>
      <c r="AB93" s="44" t="n">
        <v>0.829369262301393</v>
      </c>
      <c r="AC93" s="44" t="n">
        <v>6.71789102464128</v>
      </c>
      <c r="AD93" s="44" t="n">
        <v>0.110650136424143</v>
      </c>
      <c r="AE93" s="44" t="n">
        <v>6.72895037263411</v>
      </c>
      <c r="AF93" s="44" t="n">
        <v>11.2246352257285</v>
      </c>
      <c r="AG93" s="44" t="n">
        <v>4.15717645442563</v>
      </c>
      <c r="AH93" s="44" t="n">
        <v>0.258005588383616</v>
      </c>
      <c r="AI93" s="44" t="n">
        <v>0</v>
      </c>
      <c r="AJ93" s="44" t="n">
        <v>0</v>
      </c>
      <c r="AK93" s="48"/>
      <c r="AL93" s="44" t="n">
        <v>40.0239125126512</v>
      </c>
      <c r="AM93" s="44" t="n">
        <v>0.040557957206567</v>
      </c>
      <c r="AN93" s="44" t="n">
        <v>0.106884519480779</v>
      </c>
      <c r="AO93" s="44" t="n">
        <v>0</v>
      </c>
      <c r="AP93" s="44" t="n">
        <v>9.02320162861139E-005</v>
      </c>
      <c r="AQ93" s="44" t="n">
        <v>13.3160871973273</v>
      </c>
      <c r="AR93" s="44" t="n">
        <v>0.175446445424598</v>
      </c>
      <c r="AS93" s="44" t="n">
        <v>45.9029697711581</v>
      </c>
      <c r="AT93" s="44" t="n">
        <v>0.433571010813185</v>
      </c>
      <c r="AU93" s="44" t="n">
        <v>0.00045228395913673</v>
      </c>
      <c r="AV93" s="44" t="n">
        <v>2.80699629358566E-005</v>
      </c>
      <c r="AW93" s="44" t="n">
        <v>0</v>
      </c>
      <c r="AX93" s="44" t="n">
        <v>0</v>
      </c>
      <c r="AY93" s="10" t="n">
        <v>100</v>
      </c>
      <c r="AZ93" s="10" t="n">
        <v>1000</v>
      </c>
      <c r="BA93" s="47" t="n">
        <v>1166.78887496509</v>
      </c>
      <c r="BB93" s="47" t="n">
        <v>1145.6822162435</v>
      </c>
      <c r="BC93" s="44" t="n">
        <v>0.290569627886887</v>
      </c>
      <c r="BD93" s="44" t="n">
        <v>0.860020170130383</v>
      </c>
      <c r="BE93" s="17" t="n">
        <f aca="false">IF(AE93&lt;11.1,-0.0043*AE93+0.072,0.00042*AE93+0.0196)</f>
        <v>0.0430655133976733</v>
      </c>
      <c r="BF93" s="17" t="n">
        <v>0.0369136914680361</v>
      </c>
      <c r="BG93" s="17" t="n">
        <v>0.00448401714336339</v>
      </c>
      <c r="BH93" s="14"/>
      <c r="BI93" s="14" t="n">
        <f aca="false">IF(AE93&lt;11.1,188*BG93,397*BG93)</f>
        <v>0.842995222952317</v>
      </c>
      <c r="BJ93" s="14" t="n">
        <v>1.4</v>
      </c>
      <c r="BK93" s="14" t="n">
        <v>1178.69706735011</v>
      </c>
      <c r="BL93" s="44" t="n">
        <v>6.72895037263411</v>
      </c>
      <c r="BM93" s="7" t="n">
        <f aca="false">100*AE93/(AE93+(AC93+AB93*0.899812)*40.31/71.85)</f>
        <v>61.6397765010469</v>
      </c>
      <c r="BN93" s="18" t="n">
        <f aca="false">AH93/BI93</f>
        <v>0.306058185573146</v>
      </c>
      <c r="BO93" s="19" t="n">
        <f aca="false">AF93+0.3*AE93-14.5</f>
        <v>-1.25667966248123</v>
      </c>
      <c r="BP93" s="14" t="n">
        <v>0.180896435486589</v>
      </c>
      <c r="BQ93" s="14" t="n">
        <v>0.107299984389169</v>
      </c>
      <c r="BR93" s="14" t="n">
        <v>0.129531587785049</v>
      </c>
      <c r="BS93" s="14" t="n">
        <v>43.3048376381495</v>
      </c>
      <c r="BT93" s="14" t="n">
        <v>25.6865669577741</v>
      </c>
      <c r="BU93" s="14" t="n">
        <v>31.0085954040764</v>
      </c>
      <c r="BV93" s="18" t="n">
        <f aca="false">IF(BO93&lt;0,((-9.1168+0.2446*(0.4645*BU93+BS93)-0.001368*(0.4645*BU93+BS93)^2)*10),0)</f>
        <v>4.4287368693186</v>
      </c>
      <c r="BX93" s="7" t="n">
        <f aca="false">IF(AE93&gt;8.5,AG93,(AG93+0.115*(8-AE93))/(1+0.133*(8-AE93)))</f>
        <v>3.68106465282079</v>
      </c>
      <c r="BY93" s="13" t="n">
        <f aca="false">(Z93/101.96*0.5)*(AF93/56.08)/(((AG93/61.98)*0.5)*(X93/60.09))</f>
        <v>0.579818971097101</v>
      </c>
      <c r="BZ93" s="13" t="n">
        <f aca="false">BY93/(BY93+0.16)</f>
        <v>0.783730877078306</v>
      </c>
      <c r="CA93" s="13" t="n">
        <f aca="false">BY93/(BY93+0.38)</f>
        <v>0.604092009594633</v>
      </c>
      <c r="CB93" s="13" t="n">
        <f aca="false">BZ93/(BZ93+0.38)</f>
        <v>0.673464022064931</v>
      </c>
      <c r="CC93" s="13" t="n">
        <f aca="false">IF(AE93&gt;8,BI93,(BI93*(AE93)^1.7)/34.3)</f>
        <v>0.628118299950209</v>
      </c>
      <c r="CD93" s="13" t="n">
        <f aca="false">IF(AE93&gt;8.5,(AB93*0.899812+AC93),((AB93*0.899812+AC93)+8-AE93)/(1+0.25*(8-AE93)))</f>
        <v>6.62882551612202</v>
      </c>
      <c r="CE93" s="13" t="n">
        <f aca="false">((K93/101.96*0.5)*(P93/56.08))/(((Q93/61.98)*0.5)*(I93/60.09))</f>
        <v>0.579818971097101</v>
      </c>
      <c r="CF93" s="13" t="n">
        <f aca="false">(K93*P93/(Q93*I93))*0.65</f>
        <v>0.578615193609134</v>
      </c>
      <c r="CG93" s="13" t="n">
        <f aca="false">AH93/Y93</f>
        <v>0.207628526206775</v>
      </c>
      <c r="CI93" s="47" t="n">
        <v>1</v>
      </c>
      <c r="CJ93" s="44" t="n">
        <v>51.5738506702256</v>
      </c>
      <c r="CK93" s="44" t="n">
        <v>1.23072902555109</v>
      </c>
      <c r="CL93" s="44" t="n">
        <v>16.87367326002</v>
      </c>
      <c r="CM93" s="44" t="n">
        <v>0</v>
      </c>
      <c r="CN93" s="44" t="n">
        <v>0.821158578833223</v>
      </c>
      <c r="CO93" s="44" t="n">
        <v>6.78321969961837</v>
      </c>
      <c r="CP93" s="44" t="n">
        <v>0.111291684038009</v>
      </c>
      <c r="CQ93" s="44" t="n">
        <v>7.11681195083732</v>
      </c>
      <c r="CR93" s="44" t="n">
        <v>11.1177930057789</v>
      </c>
      <c r="CS93" s="44" t="n">
        <v>4.11602076956953</v>
      </c>
      <c r="CT93" s="44" t="n">
        <v>0.255451355527966</v>
      </c>
      <c r="CU93" s="44" t="n">
        <v>0</v>
      </c>
      <c r="CV93" s="44" t="n">
        <v>0</v>
      </c>
      <c r="CW93" s="48" t="n">
        <v>65.1579431460917</v>
      </c>
      <c r="CX93" s="49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</row>
    <row r="94" s="10" customFormat="true" ht="10.15" hidden="false" customHeight="false" outlineLevel="0" collapsed="false">
      <c r="B94" s="10" t="s">
        <v>85</v>
      </c>
      <c r="C94" s="44" t="n">
        <v>63.93576</v>
      </c>
      <c r="D94" s="44" t="n">
        <v>27.849</v>
      </c>
      <c r="E94" s="10" t="n">
        <v>2958</v>
      </c>
      <c r="F94" s="10" t="s">
        <v>152</v>
      </c>
      <c r="G94" s="10" t="s">
        <v>196</v>
      </c>
      <c r="H94" s="10" t="s">
        <v>89</v>
      </c>
      <c r="I94" s="44" t="n">
        <v>51.078328</v>
      </c>
      <c r="J94" s="44" t="n">
        <v>1.202648</v>
      </c>
      <c r="K94" s="44" t="n">
        <v>16.85468</v>
      </c>
      <c r="L94" s="44"/>
      <c r="M94" s="44" t="n">
        <v>7.349048</v>
      </c>
      <c r="N94" s="44" t="n">
        <v>0.173112</v>
      </c>
      <c r="O94" s="44" t="n">
        <v>6.646952</v>
      </c>
      <c r="P94" s="44" t="n">
        <v>10.947648</v>
      </c>
      <c r="Q94" s="44" t="n">
        <v>4.330992</v>
      </c>
      <c r="R94" s="44" t="n">
        <v>0.224096</v>
      </c>
      <c r="S94" s="44"/>
      <c r="T94" s="44"/>
      <c r="U94" s="46" t="n">
        <v>61.7173584656907</v>
      </c>
      <c r="V94" s="44"/>
      <c r="W94" s="47" t="n">
        <v>0</v>
      </c>
      <c r="X94" s="44" t="n">
        <v>51.6521001433191</v>
      </c>
      <c r="Y94" s="44" t="n">
        <v>1.21615756359845</v>
      </c>
      <c r="Z94" s="44" t="n">
        <v>17.044011684243</v>
      </c>
      <c r="AA94" s="44" t="n">
        <v>0</v>
      </c>
      <c r="AB94" s="44" t="n">
        <v>0.825733465786243</v>
      </c>
      <c r="AC94" s="44" t="n">
        <v>6.68844107286857</v>
      </c>
      <c r="AD94" s="44" t="n">
        <v>0.175056598563881</v>
      </c>
      <c r="AE94" s="44" t="n">
        <v>6.72161842008288</v>
      </c>
      <c r="AF94" s="44" t="n">
        <v>11.070624920021</v>
      </c>
      <c r="AG94" s="44" t="n">
        <v>4.37964282041326</v>
      </c>
      <c r="AH94" s="44" t="n">
        <v>0.226613311103629</v>
      </c>
      <c r="AI94" s="44" t="n">
        <v>0</v>
      </c>
      <c r="AJ94" s="44" t="n">
        <v>0</v>
      </c>
      <c r="AK94" s="48"/>
      <c r="AL94" s="44" t="n">
        <v>40.0286052561688</v>
      </c>
      <c r="AM94" s="44" t="n">
        <v>0.0395592736817173</v>
      </c>
      <c r="AN94" s="44" t="n">
        <v>0.107078809618763</v>
      </c>
      <c r="AO94" s="44" t="n">
        <v>0</v>
      </c>
      <c r="AP94" s="44" t="n">
        <v>8.95317545985801E-005</v>
      </c>
      <c r="AQ94" s="44" t="n">
        <v>13.1982109741067</v>
      </c>
      <c r="AR94" s="44" t="n">
        <v>0.277672982588186</v>
      </c>
      <c r="AS94" s="44" t="n">
        <v>45.9204135080351</v>
      </c>
      <c r="AT94" s="44" t="n">
        <v>0.427870221779735</v>
      </c>
      <c r="AU94" s="44" t="n">
        <v>0.000474871278050126</v>
      </c>
      <c r="AV94" s="44" t="n">
        <v>2.45709883384502E-005</v>
      </c>
      <c r="AW94" s="44" t="n">
        <v>0</v>
      </c>
      <c r="AX94" s="44" t="n">
        <v>0</v>
      </c>
      <c r="AY94" s="10" t="n">
        <v>100</v>
      </c>
      <c r="AZ94" s="10" t="n">
        <v>1000</v>
      </c>
      <c r="BA94" s="47" t="n">
        <v>1169.39756505118</v>
      </c>
      <c r="BB94" s="47" t="n">
        <v>1145.47675081421</v>
      </c>
      <c r="BC94" s="44" t="n">
        <v>0.288840591246521</v>
      </c>
      <c r="BD94" s="44" t="n">
        <v>0.861132605395785</v>
      </c>
      <c r="BE94" s="17" t="n">
        <f aca="false">IF(AE94&lt;11.1,-0.0043*AE94+0.072,0.00042*AE94+0.0196)</f>
        <v>0.0430970407936436</v>
      </c>
      <c r="BF94" s="17" t="n">
        <v>0.0369290686246821</v>
      </c>
      <c r="BG94" s="17" t="n">
        <v>0.00449911257610817</v>
      </c>
      <c r="BH94" s="14"/>
      <c r="BI94" s="14" t="n">
        <f aca="false">IF(AE94&lt;11.1,188*BG94,397*BG94)</f>
        <v>0.845833164308336</v>
      </c>
      <c r="BJ94" s="14" t="n">
        <v>1.4</v>
      </c>
      <c r="BK94" s="14" t="n">
        <v>1181.29982454101</v>
      </c>
      <c r="BL94" s="44" t="n">
        <v>6.72161842008288</v>
      </c>
      <c r="BM94" s="7" t="n">
        <f aca="false">100*AE94/(AE94+(AC94+AB94*0.899812)*40.31/71.85)</f>
        <v>61.7178520121486</v>
      </c>
      <c r="BN94" s="18" t="n">
        <f aca="false">AH94/BI94</f>
        <v>0.267917268636467</v>
      </c>
      <c r="BO94" s="19" t="n">
        <f aca="false">AF94+0.3*AE94-14.5</f>
        <v>-1.41288955395413</v>
      </c>
      <c r="BP94" s="14" t="n">
        <v>0.180594214941788</v>
      </c>
      <c r="BQ94" s="14" t="n">
        <v>0.107117890438264</v>
      </c>
      <c r="BR94" s="14" t="n">
        <v>0.123179004568859</v>
      </c>
      <c r="BS94" s="14" t="n">
        <v>43.9518428530232</v>
      </c>
      <c r="BT94" s="14" t="n">
        <v>26.0696539410606</v>
      </c>
      <c r="BU94" s="14" t="n">
        <v>29.9785032059162</v>
      </c>
      <c r="BV94" s="18" t="n">
        <f aca="false">IF(BO94&lt;0,((-9.1168+0.2446*(0.4645*BU94+BS94)-0.001368*(0.4645*BU94+BS94)^2)*10),0)</f>
        <v>4.57447845034651</v>
      </c>
      <c r="BX94" s="7" t="n">
        <f aca="false">IF(AE94&gt;8.5,AG94,(AG94+0.115*(8-AE94))/(1+0.133*(8-AE94)))</f>
        <v>3.86885551062466</v>
      </c>
      <c r="BY94" s="13" t="n">
        <f aca="false">(Z94/101.96*0.5)*(AF94/56.08)/(((AG94/61.98)*0.5)*(X94/60.09))</f>
        <v>0.543291895580828</v>
      </c>
      <c r="BZ94" s="13" t="n">
        <f aca="false">BY94/(BY94+0.16)</f>
        <v>0.772498444805964</v>
      </c>
      <c r="CA94" s="13" t="n">
        <f aca="false">BY94/(BY94+0.38)</f>
        <v>0.588429182776539</v>
      </c>
      <c r="CB94" s="13" t="n">
        <f aca="false">BZ94/(BZ94+0.38)</f>
        <v>0.670281550736516</v>
      </c>
      <c r="CC94" s="13" t="n">
        <f aca="false">IF(AE94&gt;8,BI94,(BI94*(AE94)^1.7)/34.3)</f>
        <v>0.629065896950606</v>
      </c>
      <c r="CD94" s="13" t="n">
        <f aca="false">IF(AE94&gt;8.5,(AB94*0.899812+AC94),((AB94*0.899812+AC94)+8-AE94)/(1+0.25*(8-AE94)))</f>
        <v>6.60037733326472</v>
      </c>
      <c r="CE94" s="13" t="n">
        <f aca="false">((K94/101.96*0.5)*(P94/56.08))/(((Q94/61.98)*0.5)*(I94/60.09))</f>
        <v>0.543291895580828</v>
      </c>
      <c r="CF94" s="13" t="n">
        <f aca="false">(K94*P94/(Q94*I94))*0.65</f>
        <v>0.542163952919591</v>
      </c>
      <c r="CG94" s="13" t="n">
        <f aca="false">AH94/Y94</f>
        <v>0.186335486360099</v>
      </c>
      <c r="CI94" s="47" t="n">
        <v>1</v>
      </c>
      <c r="CJ94" s="44" t="n">
        <v>51.5370160355255</v>
      </c>
      <c r="CK94" s="44" t="n">
        <v>1.20450807557947</v>
      </c>
      <c r="CL94" s="44" t="n">
        <v>16.8763192795438</v>
      </c>
      <c r="CM94" s="44" t="n">
        <v>0</v>
      </c>
      <c r="CN94" s="44" t="n">
        <v>0.817558773370088</v>
      </c>
      <c r="CO94" s="44" t="n">
        <v>6.75289424020756</v>
      </c>
      <c r="CP94" s="44" t="n">
        <v>0.176072602366102</v>
      </c>
      <c r="CQ94" s="44" t="n">
        <v>7.10972530214181</v>
      </c>
      <c r="CR94" s="44" t="n">
        <v>10.9652511111275</v>
      </c>
      <c r="CS94" s="44" t="n">
        <v>4.33628472190697</v>
      </c>
      <c r="CT94" s="44" t="n">
        <v>0.224369858231201</v>
      </c>
      <c r="CU94" s="44" t="n">
        <v>0</v>
      </c>
      <c r="CV94" s="44" t="n">
        <v>0</v>
      </c>
      <c r="CW94" s="48" t="n">
        <v>65.2370059839925</v>
      </c>
      <c r="CX94" s="49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</row>
    <row r="95" s="10" customFormat="true" ht="10.15" hidden="false" customHeight="false" outlineLevel="0" collapsed="false">
      <c r="B95" s="10" t="s">
        <v>85</v>
      </c>
      <c r="C95" s="44" t="n">
        <v>63.93576</v>
      </c>
      <c r="D95" s="44" t="n">
        <v>27.849</v>
      </c>
      <c r="E95" s="10" t="n">
        <v>2958</v>
      </c>
      <c r="F95" s="10" t="s">
        <v>152</v>
      </c>
      <c r="G95" s="10" t="s">
        <v>197</v>
      </c>
      <c r="H95" s="10" t="s">
        <v>89</v>
      </c>
      <c r="I95" s="44" t="n">
        <v>50.904275</v>
      </c>
      <c r="J95" s="44" t="n">
        <v>1.28125</v>
      </c>
      <c r="K95" s="44" t="n">
        <v>16.9091</v>
      </c>
      <c r="L95" s="44"/>
      <c r="M95" s="44" t="n">
        <v>7.444825</v>
      </c>
      <c r="N95" s="44" t="n">
        <v>0.13465</v>
      </c>
      <c r="O95" s="44" t="n">
        <v>6.73615</v>
      </c>
      <c r="P95" s="44" t="n">
        <v>10.9369</v>
      </c>
      <c r="Q95" s="44" t="n">
        <v>4.18145</v>
      </c>
      <c r="R95" s="44" t="n">
        <v>0.2318</v>
      </c>
      <c r="S95" s="44"/>
      <c r="T95" s="44"/>
      <c r="U95" s="46" t="n">
        <v>61.7263779720865</v>
      </c>
      <c r="V95" s="44"/>
      <c r="W95" s="47" t="n">
        <v>0</v>
      </c>
      <c r="X95" s="44" t="n">
        <v>51.5000688534966</v>
      </c>
      <c r="Y95" s="44" t="n">
        <v>1.2962460072075</v>
      </c>
      <c r="Z95" s="44" t="n">
        <v>17.1070075008564</v>
      </c>
      <c r="AA95" s="44" t="n">
        <v>0</v>
      </c>
      <c r="AB95" s="44" t="n">
        <v>0.836884525147626</v>
      </c>
      <c r="AC95" s="44" t="n">
        <v>6.77876465369577</v>
      </c>
      <c r="AD95" s="44" t="n">
        <v>0.136225970630626</v>
      </c>
      <c r="AE95" s="44" t="n">
        <v>6.81499125186403</v>
      </c>
      <c r="AF95" s="44" t="n">
        <v>11.0649076731533</v>
      </c>
      <c r="AG95" s="44" t="n">
        <v>4.23039053021487</v>
      </c>
      <c r="AH95" s="44" t="n">
        <v>0.234513033733228</v>
      </c>
      <c r="AI95" s="44" t="n">
        <v>0</v>
      </c>
      <c r="AJ95" s="44" t="n">
        <v>0</v>
      </c>
      <c r="AK95" s="48"/>
      <c r="AL95" s="44" t="n">
        <v>40.028833485871</v>
      </c>
      <c r="AM95" s="44" t="n">
        <v>0.0422584059188445</v>
      </c>
      <c r="AN95" s="44" t="n">
        <v>0.105735165911175</v>
      </c>
      <c r="AO95" s="44" t="n">
        <v>0</v>
      </c>
      <c r="AP95" s="44" t="n">
        <v>9.09431434420267E-005</v>
      </c>
      <c r="AQ95" s="44" t="n">
        <v>13.2555183352185</v>
      </c>
      <c r="AR95" s="44" t="n">
        <v>0.213520520858716</v>
      </c>
      <c r="AS95" s="44" t="n">
        <v>45.9312815867837</v>
      </c>
      <c r="AT95" s="44" t="n">
        <v>0.422276361081761</v>
      </c>
      <c r="AU95" s="44" t="n">
        <v>0.000459710989084493</v>
      </c>
      <c r="AV95" s="44" t="n">
        <v>2.54842237189935E-005</v>
      </c>
      <c r="AW95" s="44" t="n">
        <v>0</v>
      </c>
      <c r="AX95" s="44" t="n">
        <v>0</v>
      </c>
      <c r="AY95" s="10" t="n">
        <v>100</v>
      </c>
      <c r="AZ95" s="10" t="n">
        <v>1000</v>
      </c>
      <c r="BA95" s="47" t="n">
        <v>1170.83936345065</v>
      </c>
      <c r="BB95" s="47" t="n">
        <v>1148.09039217921</v>
      </c>
      <c r="BC95" s="44" t="n">
        <v>0.290136854129373</v>
      </c>
      <c r="BD95" s="44" t="n">
        <v>0.860642066123304</v>
      </c>
      <c r="BE95" s="17" t="n">
        <f aca="false">IF(AE95&lt;11.1,-0.0043*AE95+0.072,0.00042*AE95+0.0196)</f>
        <v>0.0426955376169847</v>
      </c>
      <c r="BF95" s="17" t="n">
        <v>0.0365065967928811</v>
      </c>
      <c r="BG95" s="17" t="n">
        <v>0.00452359380984464</v>
      </c>
      <c r="BH95" s="14"/>
      <c r="BI95" s="14" t="n">
        <f aca="false">IF(AE95&lt;11.1,188*BG95,397*BG95)</f>
        <v>0.850435636250791</v>
      </c>
      <c r="BJ95" s="14" t="n">
        <v>1.4</v>
      </c>
      <c r="BK95" s="14" t="n">
        <v>1182.60613502281</v>
      </c>
      <c r="BL95" s="44" t="n">
        <v>6.81499125186403</v>
      </c>
      <c r="BM95" s="7" t="n">
        <f aca="false">100*AE95/(AE95+(AC95+AB95*0.899812)*40.31/71.85)</f>
        <v>61.7268714743734</v>
      </c>
      <c r="BN95" s="18" t="n">
        <f aca="false">AH95/BI95</f>
        <v>0.275756357961545</v>
      </c>
      <c r="BO95" s="19" t="n">
        <f aca="false">AF95+0.3*AE95-14.5</f>
        <v>-1.39059495128747</v>
      </c>
      <c r="BP95" s="14" t="n">
        <v>0.182198584114331</v>
      </c>
      <c r="BQ95" s="14" t="n">
        <v>0.104269224574468</v>
      </c>
      <c r="BR95" s="14" t="n">
        <v>0.125856293549474</v>
      </c>
      <c r="BS95" s="14" t="n">
        <v>44.1881964030912</v>
      </c>
      <c r="BT95" s="14" t="n">
        <v>25.2881711276275</v>
      </c>
      <c r="BU95" s="14" t="n">
        <v>30.5236324692813</v>
      </c>
      <c r="BV95" s="18" t="n">
        <f aca="false">IF(BO95&lt;0,((-9.1168+0.2446*(0.4645*BU95+BS95)-0.001368*(0.4645*BU95+BS95)^2)*10),0)</f>
        <v>4.99344515310305</v>
      </c>
      <c r="BX95" s="7" t="n">
        <f aca="false">IF(AE95&gt;8.5,AG95,(AG95+0.115*(8-AE95))/(1+0.133*(8-AE95)))</f>
        <v>3.7721521134961</v>
      </c>
      <c r="BY95" s="13" t="n">
        <f aca="false">(Z95/101.96*0.5)*(AF95/56.08)/(((AG95/61.98)*0.5)*(X95/60.09))</f>
        <v>0.565912795320132</v>
      </c>
      <c r="BZ95" s="13" t="n">
        <f aca="false">BY95/(BY95+0.16)</f>
        <v>0.77958784990222</v>
      </c>
      <c r="CA95" s="13" t="n">
        <f aca="false">BY95/(BY95+0.38)</f>
        <v>0.598271635736364</v>
      </c>
      <c r="CB95" s="13" t="n">
        <f aca="false">BZ95/(BZ95+0.38)</f>
        <v>0.672297359762744</v>
      </c>
      <c r="CC95" s="13" t="n">
        <f aca="false">IF(AE95&gt;8,BI95,(BI95*(AE95)^1.7)/34.3)</f>
        <v>0.647497871163178</v>
      </c>
      <c r="CD95" s="13" t="n">
        <f aca="false">IF(AE95&gt;8.5,(AB95*0.899812+AC95),((AB95*0.899812+AC95)+8-AE95)/(1+0.25*(8-AE95)))</f>
        <v>6.72462675655667</v>
      </c>
      <c r="CE95" s="13" t="n">
        <f aca="false">((K95/101.96*0.5)*(P95/56.08))/(((Q95/61.98)*0.5)*(I95/60.09))</f>
        <v>0.565912795320132</v>
      </c>
      <c r="CF95" s="13" t="n">
        <f aca="false">(K95*P95/(Q95*I95))*0.65</f>
        <v>0.564737888811175</v>
      </c>
      <c r="CG95" s="13" t="n">
        <f aca="false">AH95/Y95</f>
        <v>0.180917073170732</v>
      </c>
      <c r="CI95" s="47" t="n">
        <v>1</v>
      </c>
      <c r="CJ95" s="44" t="n">
        <v>51.3864922656983</v>
      </c>
      <c r="CK95" s="44" t="n">
        <v>1.28383028838286</v>
      </c>
      <c r="CL95" s="44" t="n">
        <v>16.9386780717976</v>
      </c>
      <c r="CM95" s="44" t="n">
        <v>0</v>
      </c>
      <c r="CN95" s="44" t="n">
        <v>0.828599440177288</v>
      </c>
      <c r="CO95" s="44" t="n">
        <v>6.84289092777026</v>
      </c>
      <c r="CP95" s="44" t="n">
        <v>0.136991263207142</v>
      </c>
      <c r="CQ95" s="44" t="n">
        <v>7.20228125518007</v>
      </c>
      <c r="CR95" s="44" t="n">
        <v>10.9595350859051</v>
      </c>
      <c r="CS95" s="44" t="n">
        <v>4.18851002705421</v>
      </c>
      <c r="CT95" s="44" t="n">
        <v>0.232191374827193</v>
      </c>
      <c r="CU95" s="44" t="n">
        <v>0</v>
      </c>
      <c r="CV95" s="44" t="n">
        <v>0</v>
      </c>
      <c r="CW95" s="48" t="n">
        <v>65.2300911718462</v>
      </c>
      <c r="CX95" s="49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</row>
    <row r="96" s="10" customFormat="true" ht="10.15" hidden="false" customHeight="false" outlineLevel="0" collapsed="false">
      <c r="B96" s="10" t="s">
        <v>85</v>
      </c>
      <c r="C96" s="44" t="n">
        <v>63.93576</v>
      </c>
      <c r="D96" s="44" t="n">
        <v>27.849</v>
      </c>
      <c r="E96" s="10" t="n">
        <v>2958</v>
      </c>
      <c r="F96" s="10" t="s">
        <v>152</v>
      </c>
      <c r="G96" s="10" t="s">
        <v>198</v>
      </c>
      <c r="H96" s="10" t="s">
        <v>89</v>
      </c>
      <c r="I96" s="44" t="n">
        <v>51.8564</v>
      </c>
      <c r="J96" s="44" t="n">
        <v>1.127804</v>
      </c>
      <c r="K96" s="44" t="n">
        <v>16.877002</v>
      </c>
      <c r="L96" s="44"/>
      <c r="M96" s="44" t="n">
        <v>7.145864</v>
      </c>
      <c r="N96" s="44" t="n">
        <v>0.120782</v>
      </c>
      <c r="O96" s="44" t="n">
        <v>6.684142</v>
      </c>
      <c r="P96" s="44" t="n">
        <v>10.821804</v>
      </c>
      <c r="Q96" s="44" t="n">
        <v>4.166164</v>
      </c>
      <c r="R96" s="44" t="n">
        <v>0.227074</v>
      </c>
      <c r="S96" s="44"/>
      <c r="T96" s="44"/>
      <c r="U96" s="46" t="n">
        <v>62.5084263190314</v>
      </c>
      <c r="V96" s="44"/>
      <c r="W96" s="47" t="n">
        <v>0</v>
      </c>
      <c r="X96" s="44" t="n">
        <v>52.3239487601724</v>
      </c>
      <c r="Y96" s="44" t="n">
        <v>1.13797253005449</v>
      </c>
      <c r="Z96" s="44" t="n">
        <v>17.0291687790384</v>
      </c>
      <c r="AA96" s="44" t="n">
        <v>0</v>
      </c>
      <c r="AB96" s="44" t="n">
        <v>0.801143632079615</v>
      </c>
      <c r="AC96" s="44" t="n">
        <v>6.48926341984488</v>
      </c>
      <c r="AD96" s="44" t="n">
        <v>0.121870997199018</v>
      </c>
      <c r="AE96" s="44" t="n">
        <v>6.74440770114616</v>
      </c>
      <c r="AF96" s="44" t="n">
        <v>10.9193757759626</v>
      </c>
      <c r="AG96" s="44" t="n">
        <v>4.20372705514603</v>
      </c>
      <c r="AH96" s="44" t="n">
        <v>0.229121349356442</v>
      </c>
      <c r="AI96" s="44" t="n">
        <v>0</v>
      </c>
      <c r="AJ96" s="44" t="n">
        <v>0</v>
      </c>
      <c r="AK96" s="48" t="n">
        <v>64.9432509989398</v>
      </c>
      <c r="AL96" s="44" t="n">
        <v>40.0931586279712</v>
      </c>
      <c r="AM96" s="44" t="n">
        <v>0.0371890664503838</v>
      </c>
      <c r="AN96" s="44" t="n">
        <v>0.107371260234406</v>
      </c>
      <c r="AO96" s="44" t="n">
        <v>0</v>
      </c>
      <c r="AP96" s="44" t="n">
        <v>8.727153770658E-005</v>
      </c>
      <c r="AQ96" s="44" t="n">
        <v>12.9485845125163</v>
      </c>
      <c r="AR96" s="44" t="n">
        <v>0.194060873822516</v>
      </c>
      <c r="AS96" s="44" t="n">
        <v>46.1954213574484</v>
      </c>
      <c r="AT96" s="44" t="n">
        <v>0.423644143454073</v>
      </c>
      <c r="AU96" s="44" t="n">
        <v>0.000457927529485611</v>
      </c>
      <c r="AV96" s="44" t="n">
        <v>2.49590356573615E-005</v>
      </c>
      <c r="AW96" s="44" t="n">
        <v>0</v>
      </c>
      <c r="AX96" s="44" t="n">
        <v>0</v>
      </c>
      <c r="AY96" s="10" t="n">
        <v>100</v>
      </c>
      <c r="AZ96" s="10" t="n">
        <v>1000</v>
      </c>
      <c r="BA96" s="47" t="n">
        <v>1168.83696252179</v>
      </c>
      <c r="BB96" s="47"/>
      <c r="BC96" s="44" t="n">
        <v>0.291320988312522</v>
      </c>
      <c r="BD96" s="44" t="n">
        <v>0.864103004264231</v>
      </c>
      <c r="BE96" s="17" t="n">
        <f aca="false">IF(AE96&lt;11.1,-0.0043*AE96+0.072,0.00042*AE96+0.0196)</f>
        <v>0.0429990468850715</v>
      </c>
      <c r="BF96" s="17" t="n">
        <v>0.0387974690262663</v>
      </c>
      <c r="BG96" s="17" t="n">
        <v>0.00420157785880516</v>
      </c>
      <c r="BH96" s="14"/>
      <c r="BI96" s="14" t="n">
        <f aca="false">IF(AE96&lt;11.1,188*BG96,397*BG96)</f>
        <v>0.78989663745537</v>
      </c>
      <c r="BJ96" s="14" t="n">
        <v>1.4</v>
      </c>
      <c r="BK96" s="14" t="n">
        <v>1168.83696252179</v>
      </c>
      <c r="BL96" s="44" t="n">
        <v>6.74440770114616</v>
      </c>
      <c r="BM96" s="7" t="n">
        <f aca="false">100*AE96/(AE96+(AC96+AB96*0.899812)*40.31/71.85)</f>
        <v>62.5089158621797</v>
      </c>
      <c r="BN96" s="18" t="n">
        <f aca="false">AH96/BI96</f>
        <v>0.290064976215812</v>
      </c>
      <c r="BO96" s="19" t="n">
        <f aca="false">AF96+0.3*AE96-14.5</f>
        <v>-1.55730191369353</v>
      </c>
      <c r="BP96" s="14" t="n">
        <v>0.18126059209574</v>
      </c>
      <c r="BQ96" s="14" t="n">
        <v>0.102813348833781</v>
      </c>
      <c r="BR96" s="14" t="n">
        <v>0.149870164679089</v>
      </c>
      <c r="BS96" s="14" t="n">
        <v>41.7704929628024</v>
      </c>
      <c r="BT96" s="14" t="n">
        <v>23.6927630782274</v>
      </c>
      <c r="BU96" s="14" t="n">
        <v>34.5367439589703</v>
      </c>
      <c r="BV96" s="18" t="n">
        <f aca="false">IF(BO96&lt;0,((-9.1168+0.2446*(0.4645*BU96+BS96)-0.001368*(0.4645*BU96+BS96)^2)*10),0)</f>
        <v>4.51918243824064</v>
      </c>
      <c r="BX96" s="7" t="n">
        <f aca="false">IF(AE96&gt;8.5,AG96,(AG96+0.115*(8-AE96))/(1+0.133*(8-AE96)))</f>
        <v>3.72591547605203</v>
      </c>
      <c r="BY96" s="13" t="n">
        <f aca="false">(Z96/101.96*0.5)*(AF96/56.08)/(((AG96/61.98)*0.5)*(X96/60.09))</f>
        <v>0.550645614091456</v>
      </c>
      <c r="BZ96" s="13" t="n">
        <f aca="false">BY96/(BY96+0.16)</f>
        <v>0.774852617356182</v>
      </c>
      <c r="CA96" s="13" t="n">
        <f aca="false">BY96/(BY96+0.38)</f>
        <v>0.591681307851029</v>
      </c>
      <c r="CB96" s="13" t="n">
        <f aca="false">BZ96/(BZ96+0.38)</f>
        <v>0.670953683362697</v>
      </c>
      <c r="CC96" s="13" t="n">
        <f aca="false">IF(AE96&gt;8,BI96,(BI96*(AE96)^1.7)/34.3)</f>
        <v>0.590854614381663</v>
      </c>
      <c r="CD96" s="13" t="n">
        <f aca="false">IF(AE96&gt;8.5,(AB96*0.899812+AC96),((AB96*0.899812+AC96)+8-AE96)/(1+0.25*(8-AE96)))</f>
        <v>6.44322001492679</v>
      </c>
      <c r="CE96" s="13" t="n">
        <f aca="false">((K96/101.96*0.5)*(P96/56.08))/(((Q96/61.98)*0.5)*(I96/60.09))</f>
        <v>0.550645614091456</v>
      </c>
      <c r="CF96" s="13" t="n">
        <f aca="false">(K96*P96/(Q96*I96))*0.65</f>
        <v>0.549502404180893</v>
      </c>
      <c r="CG96" s="13" t="n">
        <f aca="false">AH96/Y96</f>
        <v>0.201341722497881</v>
      </c>
      <c r="CI96" s="47" t="n">
        <v>0</v>
      </c>
      <c r="CJ96" s="44" t="n">
        <v>52.3239487601724</v>
      </c>
      <c r="CK96" s="44" t="n">
        <v>1.13797253005449</v>
      </c>
      <c r="CL96" s="44" t="n">
        <v>17.0291687790384</v>
      </c>
      <c r="CM96" s="44" t="n">
        <v>0</v>
      </c>
      <c r="CN96" s="44" t="n">
        <v>0.801143632079615</v>
      </c>
      <c r="CO96" s="44" t="n">
        <v>6.48926341984488</v>
      </c>
      <c r="CP96" s="44" t="n">
        <v>0.121870997199018</v>
      </c>
      <c r="CQ96" s="44" t="n">
        <v>6.74440770114616</v>
      </c>
      <c r="CR96" s="44" t="n">
        <v>10.9193757759626</v>
      </c>
      <c r="CS96" s="44" t="n">
        <v>4.20372705514603</v>
      </c>
      <c r="CT96" s="44" t="n">
        <v>0.229121349356442</v>
      </c>
      <c r="CU96" s="44" t="n">
        <v>0</v>
      </c>
      <c r="CV96" s="44" t="n">
        <v>0</v>
      </c>
      <c r="CW96" s="48" t="n">
        <v>64.9432509989398</v>
      </c>
      <c r="CX96" s="49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</row>
    <row r="97" s="10" customFormat="true" ht="10.15" hidden="false" customHeight="false" outlineLevel="0" collapsed="false">
      <c r="B97" s="10" t="s">
        <v>85</v>
      </c>
      <c r="C97" s="44" t="n">
        <v>63.93576</v>
      </c>
      <c r="D97" s="44" t="n">
        <v>27.849</v>
      </c>
      <c r="E97" s="10" t="n">
        <v>2958</v>
      </c>
      <c r="F97" s="10" t="s">
        <v>152</v>
      </c>
      <c r="G97" s="10" t="s">
        <v>199</v>
      </c>
      <c r="H97" s="10" t="s">
        <v>89</v>
      </c>
      <c r="I97" s="44" t="n">
        <v>51.333996</v>
      </c>
      <c r="J97" s="44" t="n">
        <v>1.165596</v>
      </c>
      <c r="K97" s="44" t="n">
        <v>17.106968</v>
      </c>
      <c r="L97" s="44"/>
      <c r="M97" s="44" t="n">
        <v>7.2736</v>
      </c>
      <c r="N97" s="44" t="n">
        <v>0.17404</v>
      </c>
      <c r="O97" s="44" t="n">
        <v>6.890312</v>
      </c>
      <c r="P97" s="44" t="n">
        <v>11.228264</v>
      </c>
      <c r="Q97" s="44" t="n">
        <v>4.199684</v>
      </c>
      <c r="R97" s="44" t="n">
        <v>0.249588</v>
      </c>
      <c r="S97" s="44"/>
      <c r="T97" s="44"/>
      <c r="U97" s="46" t="n">
        <v>62.8046660225772</v>
      </c>
      <c r="V97" s="44"/>
      <c r="W97" s="47" t="n">
        <v>0</v>
      </c>
      <c r="X97" s="44" t="n">
        <v>51.4869814418529</v>
      </c>
      <c r="Y97" s="44" t="n">
        <v>1.16906970617869</v>
      </c>
      <c r="Z97" s="44" t="n">
        <v>17.1579501417028</v>
      </c>
      <c r="AA97" s="44" t="n">
        <v>0</v>
      </c>
      <c r="AB97" s="44" t="n">
        <v>0.81058630709681</v>
      </c>
      <c r="AC97" s="44" t="n">
        <v>6.56574908748416</v>
      </c>
      <c r="AD97" s="44" t="n">
        <v>0.174558673556995</v>
      </c>
      <c r="AE97" s="44" t="n">
        <v>6.91084648996693</v>
      </c>
      <c r="AF97" s="44" t="n">
        <v>11.261726443276</v>
      </c>
      <c r="AG97" s="44" t="n">
        <v>4.21219988737379</v>
      </c>
      <c r="AH97" s="44" t="n">
        <v>0.250331821510821</v>
      </c>
      <c r="AI97" s="44" t="n">
        <v>0</v>
      </c>
      <c r="AJ97" s="44" t="n">
        <v>0</v>
      </c>
      <c r="AK97" s="48" t="n">
        <v>65.2309531091372</v>
      </c>
      <c r="AL97" s="44" t="n">
        <v>40.1188176528291</v>
      </c>
      <c r="AM97" s="44" t="n">
        <v>0.0381142736706075</v>
      </c>
      <c r="AN97" s="44" t="n">
        <v>0.105294086044232</v>
      </c>
      <c r="AO97" s="44" t="n">
        <v>0</v>
      </c>
      <c r="AP97" s="44" t="n">
        <v>8.80897240459691E-005</v>
      </c>
      <c r="AQ97" s="44" t="n">
        <v>12.7350487960278</v>
      </c>
      <c r="AR97" s="44" t="n">
        <v>0.272048093017272</v>
      </c>
      <c r="AS97" s="44" t="n">
        <v>46.3028699217372</v>
      </c>
      <c r="AT97" s="44" t="n">
        <v>0.427234125406071</v>
      </c>
      <c r="AU97" s="44" t="n">
        <v>0.000457756962406847</v>
      </c>
      <c r="AV97" s="44" t="n">
        <v>2.72045812811631E-005</v>
      </c>
      <c r="AW97" s="44" t="n">
        <v>0</v>
      </c>
      <c r="AX97" s="44" t="n">
        <v>0</v>
      </c>
      <c r="AY97" s="10" t="n">
        <v>100</v>
      </c>
      <c r="AZ97" s="10" t="n">
        <v>1000</v>
      </c>
      <c r="BA97" s="47" t="n">
        <v>1172.34341132129</v>
      </c>
      <c r="BB97" s="47"/>
      <c r="BC97" s="44" t="n">
        <v>0.289494066908688</v>
      </c>
      <c r="BD97" s="44" t="n">
        <v>0.866313177308213</v>
      </c>
      <c r="BE97" s="17" t="n">
        <f aca="false">IF(AE97&lt;11.1,-0.0043*AE97+0.072,0.00042*AE97+0.0196)</f>
        <v>0.0422833600931422</v>
      </c>
      <c r="BF97" s="17" t="n">
        <v>0.0379368232355845</v>
      </c>
      <c r="BG97" s="17" t="n">
        <v>0.00434653685755764</v>
      </c>
      <c r="BH97" s="14"/>
      <c r="BI97" s="14" t="n">
        <f aca="false">IF(AE97&lt;11.1,188*BG97,397*BG97)</f>
        <v>0.817148929220837</v>
      </c>
      <c r="BJ97" s="14" t="n">
        <v>1.4</v>
      </c>
      <c r="BK97" s="14" t="n">
        <v>1172.34341132129</v>
      </c>
      <c r="BL97" s="44" t="n">
        <v>6.91084648996693</v>
      </c>
      <c r="BM97" s="7" t="n">
        <f aca="false">100*AE97/(AE97+(AC97+AB97*0.899812)*40.31/71.85)</f>
        <v>62.805153999279</v>
      </c>
      <c r="BN97" s="18" t="n">
        <f aca="false">AH97/BI97</f>
        <v>0.306347854790088</v>
      </c>
      <c r="BO97" s="19" t="n">
        <f aca="false">AF97+0.3*AE97-14.5</f>
        <v>-1.1650196097339</v>
      </c>
      <c r="BP97" s="14" t="n">
        <v>0.182912850994603</v>
      </c>
      <c r="BQ97" s="14" t="n">
        <v>0.108467170360303</v>
      </c>
      <c r="BR97" s="14" t="n">
        <v>0.122037902737143</v>
      </c>
      <c r="BS97" s="14" t="n">
        <v>44.2440543419391</v>
      </c>
      <c r="BT97" s="14" t="n">
        <v>26.2366878742666</v>
      </c>
      <c r="BU97" s="14" t="n">
        <v>29.5192577837942</v>
      </c>
      <c r="BV97" s="18" t="n">
        <f aca="false">IF(BO97&lt;0,((-9.1168+0.2446*(0.4645*BU97+BS97)-0.001368*(0.4645*BU97+BS97)^2)*10),0)</f>
        <v>4.64243679452688</v>
      </c>
      <c r="BX97" s="7" t="n">
        <f aca="false">IF(AE97&gt;8.5,AG97,(AG97+0.115*(8-AE97))/(1+0.133*(8-AE97)))</f>
        <v>3.78863994524395</v>
      </c>
      <c r="BY97" s="13" t="n">
        <f aca="false">(Z97/101.96*0.5)*(AF97/56.08)/(((AG97/61.98)*0.5)*(X97/60.09))</f>
        <v>0.580336540261795</v>
      </c>
      <c r="BZ97" s="13" t="n">
        <f aca="false">BY97/(BY97+0.16)</f>
        <v>0.783882070789831</v>
      </c>
      <c r="CA97" s="13" t="n">
        <f aca="false">BY97/(BY97+0.38)</f>
        <v>0.604305382468932</v>
      </c>
      <c r="CB97" s="13" t="n">
        <f aca="false">BZ97/(BZ97+0.38)</f>
        <v>0.673506440612041</v>
      </c>
      <c r="CC97" s="13" t="n">
        <f aca="false">IF(AE97&gt;8,BI97,(BI97*(AE97)^1.7)/34.3)</f>
        <v>0.637103827717202</v>
      </c>
      <c r="CD97" s="13" t="n">
        <f aca="false">IF(AE97&gt;8.5,(AB97*0.899812+AC97),((AB97*0.899812+AC97)+8-AE97)/(1+0.25*(8-AE97)))</f>
        <v>6.58991941756078</v>
      </c>
      <c r="CE97" s="13" t="n">
        <f aca="false">((K97/101.96*0.5)*(P97/56.08))/(((Q97/61.98)*0.5)*(I97/60.09))</f>
        <v>0.580336540261795</v>
      </c>
      <c r="CF97" s="13" t="n">
        <f aca="false">(K97*P97/(Q97*I97))*0.65</f>
        <v>0.579131688234808</v>
      </c>
      <c r="CG97" s="13" t="n">
        <f aca="false">AH97/Y97</f>
        <v>0.214129080744958</v>
      </c>
      <c r="CI97" s="47" t="n">
        <v>0</v>
      </c>
      <c r="CJ97" s="44" t="n">
        <v>51.4869814418529</v>
      </c>
      <c r="CK97" s="44" t="n">
        <v>1.16906970617869</v>
      </c>
      <c r="CL97" s="44" t="n">
        <v>17.1579501417028</v>
      </c>
      <c r="CM97" s="44" t="n">
        <v>0</v>
      </c>
      <c r="CN97" s="44" t="n">
        <v>0.81058630709681</v>
      </c>
      <c r="CO97" s="44" t="n">
        <v>6.56574908748416</v>
      </c>
      <c r="CP97" s="44" t="n">
        <v>0.174558673556995</v>
      </c>
      <c r="CQ97" s="44" t="n">
        <v>6.91084648996693</v>
      </c>
      <c r="CR97" s="44" t="n">
        <v>11.261726443276</v>
      </c>
      <c r="CS97" s="44" t="n">
        <v>4.21219988737379</v>
      </c>
      <c r="CT97" s="44" t="n">
        <v>0.250331821510821</v>
      </c>
      <c r="CU97" s="44" t="n">
        <v>0</v>
      </c>
      <c r="CV97" s="44" t="n">
        <v>0</v>
      </c>
      <c r="CW97" s="48" t="n">
        <v>65.2309531091372</v>
      </c>
      <c r="CX97" s="49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</row>
    <row r="98" s="10" customFormat="true" ht="10.15" hidden="false" customHeight="false" outlineLevel="0" collapsed="false">
      <c r="B98" s="10" t="s">
        <v>85</v>
      </c>
      <c r="C98" s="44" t="n">
        <v>63.93576</v>
      </c>
      <c r="D98" s="44" t="n">
        <v>27.849</v>
      </c>
      <c r="E98" s="10" t="n">
        <v>2958</v>
      </c>
      <c r="F98" s="10" t="s">
        <v>152</v>
      </c>
      <c r="G98" s="10" t="s">
        <v>200</v>
      </c>
      <c r="H98" s="10" t="s">
        <v>89</v>
      </c>
      <c r="I98" s="44" t="n">
        <v>51.42084</v>
      </c>
      <c r="J98" s="44" t="n">
        <v>1.17328</v>
      </c>
      <c r="K98" s="44" t="n">
        <v>17.05292</v>
      </c>
      <c r="L98" s="44"/>
      <c r="M98" s="44" t="n">
        <v>7.35644</v>
      </c>
      <c r="N98" s="44" t="n">
        <v>0.16744</v>
      </c>
      <c r="O98" s="44" t="n">
        <v>6.85412</v>
      </c>
      <c r="P98" s="44" t="n">
        <v>10.7852</v>
      </c>
      <c r="Q98" s="44" t="n">
        <v>4.25712</v>
      </c>
      <c r="R98" s="44" t="n">
        <v>0.2202</v>
      </c>
      <c r="S98" s="44"/>
      <c r="T98" s="44"/>
      <c r="U98" s="46" t="n">
        <v>62.4162726288229</v>
      </c>
      <c r="V98" s="44"/>
      <c r="W98" s="47" t="n">
        <v>0</v>
      </c>
      <c r="X98" s="44" t="n">
        <v>51.553153344748</v>
      </c>
      <c r="Y98" s="44" t="n">
        <v>1.17629902110362</v>
      </c>
      <c r="Z98" s="44" t="n">
        <v>17.0967996581876</v>
      </c>
      <c r="AA98" s="44" t="n">
        <v>0</v>
      </c>
      <c r="AB98" s="44" t="n">
        <v>0.810257337445196</v>
      </c>
      <c r="AC98" s="44" t="n">
        <v>6.56308443330609</v>
      </c>
      <c r="AD98" s="44" t="n">
        <v>0.174487830383944</v>
      </c>
      <c r="AE98" s="44" t="n">
        <v>6.90804178090356</v>
      </c>
      <c r="AF98" s="44" t="n">
        <v>11.2571559660891</v>
      </c>
      <c r="AG98" s="44" t="n">
        <v>4.21049040139143</v>
      </c>
      <c r="AH98" s="44" t="n">
        <v>0.250230226441438</v>
      </c>
      <c r="AI98" s="44" t="n">
        <v>0</v>
      </c>
      <c r="AJ98" s="44" t="n">
        <v>0</v>
      </c>
      <c r="AK98" s="48" t="n">
        <v>65.2309531091372</v>
      </c>
      <c r="AL98" s="44" t="n">
        <v>40.1178300738564</v>
      </c>
      <c r="AM98" s="44" t="n">
        <v>0.0383572075077203</v>
      </c>
      <c r="AN98" s="44" t="n">
        <v>0.104962160096841</v>
      </c>
      <c r="AO98" s="44" t="n">
        <v>0</v>
      </c>
      <c r="AP98" s="44" t="n">
        <v>8.80706018607394E-005</v>
      </c>
      <c r="AQ98" s="44" t="n">
        <v>12.7402777743547</v>
      </c>
      <c r="AR98" s="44" t="n">
        <v>0.272038367707889</v>
      </c>
      <c r="AS98" s="44" t="n">
        <v>46.2987392843458</v>
      </c>
      <c r="AT98" s="44" t="n">
        <v>0.427222205258771</v>
      </c>
      <c r="AU98" s="44" t="n">
        <v>0.000457657594251026</v>
      </c>
      <c r="AV98" s="44" t="n">
        <v>2.719867581321E-005</v>
      </c>
      <c r="AW98" s="44" t="n">
        <v>0</v>
      </c>
      <c r="AX98" s="44" t="n">
        <v>0</v>
      </c>
      <c r="AY98" s="10" t="n">
        <v>100</v>
      </c>
      <c r="AZ98" s="10" t="n">
        <v>1000</v>
      </c>
      <c r="BA98" s="47" t="n">
        <v>1172.26580312951</v>
      </c>
      <c r="BB98" s="47"/>
      <c r="BC98" s="44" t="n">
        <v>0.289638770843333</v>
      </c>
      <c r="BD98" s="44" t="n">
        <v>0.866255291090367</v>
      </c>
      <c r="BE98" s="17" t="n">
        <f aca="false">IF(AE98&lt;11.1,-0.0043*AE98+0.072,0.00042*AE98+0.0196)</f>
        <v>0.0422954203421147</v>
      </c>
      <c r="BF98" s="17" t="n">
        <v>0.0379511669329029</v>
      </c>
      <c r="BG98" s="17" t="n">
        <v>0.00434425340921179</v>
      </c>
      <c r="BH98" s="14"/>
      <c r="BI98" s="14" t="n">
        <f aca="false">IF(AE98&lt;11.1,188*BG98,397*BG98)</f>
        <v>0.816719640931816</v>
      </c>
      <c r="BJ98" s="14" t="n">
        <v>1.4</v>
      </c>
      <c r="BK98" s="14" t="n">
        <v>1172.26580312951</v>
      </c>
      <c r="BL98" s="44" t="n">
        <v>6.90804178090356</v>
      </c>
      <c r="BM98" s="7" t="n">
        <f aca="false">100*AE98/(AE98+(AC98+AB98*0.899812)*40.31/71.85)</f>
        <v>62.805153999279</v>
      </c>
      <c r="BN98" s="18" t="n">
        <f aca="false">AH98/BI98</f>
        <v>0.306384484834899</v>
      </c>
      <c r="BO98" s="19" t="n">
        <f aca="false">AF98+0.3*AE98-14.5</f>
        <v>-1.17043149963983</v>
      </c>
      <c r="BP98" s="14" t="n">
        <v>0.182403580790341</v>
      </c>
      <c r="BQ98" s="14" t="n">
        <v>0.10895460410048</v>
      </c>
      <c r="BR98" s="14" t="n">
        <v>0.12370329390967</v>
      </c>
      <c r="BS98" s="14" t="n">
        <v>43.9461598116692</v>
      </c>
      <c r="BT98" s="14" t="n">
        <v>26.250232716212</v>
      </c>
      <c r="BU98" s="14" t="n">
        <v>29.8036074721188</v>
      </c>
      <c r="BV98" s="18" t="n">
        <f aca="false">IF(BO98&lt;0,((-9.1168+0.2446*(0.4645*BU98+BS98)-0.001368*(0.4645*BU98+BS98)^2)*10),0)</f>
        <v>4.49940571294938</v>
      </c>
      <c r="BX98" s="7" t="n">
        <f aca="false">IF(AE98&gt;8.5,AG98,(AG98+0.115*(8-AE98))/(1+0.133*(8-AE98)))</f>
        <v>3.78619484188661</v>
      </c>
      <c r="BY98" s="13" t="n">
        <f aca="false">(Z98/101.96*0.5)*(AF98/56.08)/(((AG98/61.98)*0.5)*(X98/60.09))</f>
        <v>0.577525990317891</v>
      </c>
      <c r="BZ98" s="13" t="n">
        <f aca="false">BY98/(BY98+0.16)</f>
        <v>0.783058492716933</v>
      </c>
      <c r="CA98" s="13" t="n">
        <f aca="false">BY98/(BY98+0.38)</f>
        <v>0.60314393150431</v>
      </c>
      <c r="CB98" s="13" t="n">
        <f aca="false">BZ98/(BZ98+0.38)</f>
        <v>0.673275245931689</v>
      </c>
      <c r="CC98" s="13" t="n">
        <f aca="false">IF(AE98&gt;8,BI98,(BI98*(AE98)^1.7)/34.3)</f>
        <v>0.636329861738292</v>
      </c>
      <c r="CD98" s="13" t="n">
        <f aca="false">IF(AE98&gt;8.5,(AB98*0.899812+AC98),((AB98*0.899812+AC98)+8-AE98)/(1+0.25*(8-AE98)))</f>
        <v>6.58616710269199</v>
      </c>
      <c r="CE98" s="13" t="n">
        <f aca="false">((K98/101.96*0.5)*(P98/56.08))/(((Q98/61.98)*0.5)*(I98/60.09))</f>
        <v>0.547252611473738</v>
      </c>
      <c r="CF98" s="13" t="n">
        <f aca="false">(K98*P98/(Q98*I98))*0.65</f>
        <v>0.546116445865571</v>
      </c>
      <c r="CG98" s="13" t="n">
        <f aca="false">AH98/Y98</f>
        <v>0.212726714850675</v>
      </c>
      <c r="CI98" s="47" t="n">
        <v>0</v>
      </c>
      <c r="CJ98" s="44" t="n">
        <v>51.553153344748</v>
      </c>
      <c r="CK98" s="44" t="n">
        <v>1.17629902110362</v>
      </c>
      <c r="CL98" s="44" t="n">
        <v>17.0967996581876</v>
      </c>
      <c r="CM98" s="44" t="n">
        <v>0</v>
      </c>
      <c r="CN98" s="44" t="n">
        <v>0.810257337445196</v>
      </c>
      <c r="CO98" s="44" t="n">
        <v>6.56308443330609</v>
      </c>
      <c r="CP98" s="44" t="n">
        <v>0.174487830383944</v>
      </c>
      <c r="CQ98" s="44" t="n">
        <v>6.90804178090356</v>
      </c>
      <c r="CR98" s="44" t="n">
        <v>11.2571559660891</v>
      </c>
      <c r="CS98" s="44" t="n">
        <v>4.21049040139143</v>
      </c>
      <c r="CT98" s="44" t="n">
        <v>0.250230226441438</v>
      </c>
      <c r="CU98" s="44" t="n">
        <v>0</v>
      </c>
      <c r="CV98" s="44" t="n">
        <v>0</v>
      </c>
      <c r="CW98" s="48" t="n">
        <v>65.2309531091372</v>
      </c>
      <c r="CX98" s="49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</row>
    <row r="99" s="10" customFormat="true" ht="10.15" hidden="false" customHeight="false" outlineLevel="0" collapsed="false">
      <c r="B99" s="10" t="s">
        <v>85</v>
      </c>
      <c r="C99" s="44" t="n">
        <v>63.93576</v>
      </c>
      <c r="D99" s="44" t="n">
        <v>27.849</v>
      </c>
      <c r="E99" s="10" t="n">
        <v>2958</v>
      </c>
      <c r="F99" s="10" t="s">
        <v>152</v>
      </c>
      <c r="G99" s="10" t="s">
        <v>201</v>
      </c>
      <c r="H99" s="10" t="s">
        <v>89</v>
      </c>
      <c r="I99" s="44" t="n">
        <v>51.680271</v>
      </c>
      <c r="J99" s="44" t="n">
        <v>1.190426</v>
      </c>
      <c r="K99" s="44" t="n">
        <v>16.89159</v>
      </c>
      <c r="L99" s="44"/>
      <c r="M99" s="44" t="n">
        <v>7.135575</v>
      </c>
      <c r="N99" s="44" t="n">
        <v>0.117632</v>
      </c>
      <c r="O99" s="44" t="n">
        <v>6.713654</v>
      </c>
      <c r="P99" s="44" t="n">
        <v>10.057041</v>
      </c>
      <c r="Q99" s="44" t="n">
        <v>4.452706</v>
      </c>
      <c r="R99" s="44" t="n">
        <v>0.261345</v>
      </c>
      <c r="S99" s="44"/>
      <c r="T99" s="44"/>
      <c r="U99" s="46" t="n">
        <v>62.645338470126</v>
      </c>
      <c r="V99" s="44"/>
      <c r="W99" s="47" t="n">
        <v>0</v>
      </c>
      <c r="X99" s="44" t="n">
        <v>51.7534541218778</v>
      </c>
      <c r="Y99" s="44" t="n">
        <v>1.19211173208613</v>
      </c>
      <c r="Z99" s="44" t="n">
        <v>16.9155097524657</v>
      </c>
      <c r="AA99" s="44" t="n">
        <v>0</v>
      </c>
      <c r="AB99" s="44" t="n">
        <v>0.809322217844859</v>
      </c>
      <c r="AC99" s="44" t="n">
        <v>6.55550996454336</v>
      </c>
      <c r="AD99" s="44" t="n">
        <v>0.174286453632792</v>
      </c>
      <c r="AE99" s="44" t="n">
        <v>6.90006919618173</v>
      </c>
      <c r="AF99" s="44" t="n">
        <v>11.2441640600594</v>
      </c>
      <c r="AG99" s="44" t="n">
        <v>4.20563106606744</v>
      </c>
      <c r="AH99" s="44" t="n">
        <v>0.249941435240756</v>
      </c>
      <c r="AI99" s="44" t="n">
        <v>0</v>
      </c>
      <c r="AJ99" s="44" t="n">
        <v>0</v>
      </c>
      <c r="AK99" s="48" t="n">
        <v>65.2309531091372</v>
      </c>
      <c r="AL99" s="44" t="n">
        <v>40.1150201111245</v>
      </c>
      <c r="AM99" s="44" t="n">
        <v>0.0388940622597713</v>
      </c>
      <c r="AN99" s="44" t="n">
        <v>0.103970833774072</v>
      </c>
      <c r="AO99" s="44" t="n">
        <v>0</v>
      </c>
      <c r="AP99" s="44" t="n">
        <v>8.80169978530165E-005</v>
      </c>
      <c r="AQ99" s="44" t="n">
        <v>12.7560128752577</v>
      </c>
      <c r="AR99" s="44" t="n">
        <v>0.272010046075554</v>
      </c>
      <c r="AS99" s="44" t="n">
        <v>46.2863323871302</v>
      </c>
      <c r="AT99" s="44" t="n">
        <v>0.42718710621715</v>
      </c>
      <c r="AU99" s="44" t="n">
        <v>0.000457379041809026</v>
      </c>
      <c r="AV99" s="44" t="n">
        <v>2.71821213898548E-005</v>
      </c>
      <c r="AW99" s="44" t="n">
        <v>0</v>
      </c>
      <c r="AX99" s="44" t="n">
        <v>0</v>
      </c>
      <c r="AY99" s="10" t="n">
        <v>100</v>
      </c>
      <c r="AZ99" s="10" t="n">
        <v>1000</v>
      </c>
      <c r="BA99" s="47" t="n">
        <v>1172.06164132716</v>
      </c>
      <c r="BB99" s="47"/>
      <c r="BC99" s="44" t="n">
        <v>0.290074226822107</v>
      </c>
      <c r="BD99" s="44" t="n">
        <v>0.866081141381034</v>
      </c>
      <c r="BE99" s="17" t="n">
        <f aca="false">IF(AE99&lt;11.1,-0.0043*AE99+0.072,0.00042*AE99+0.0196)</f>
        <v>0.0423297024564185</v>
      </c>
      <c r="BF99" s="17" t="n">
        <v>0.0379918955233468</v>
      </c>
      <c r="BG99" s="17" t="n">
        <v>0.00433780693307172</v>
      </c>
      <c r="BH99" s="14"/>
      <c r="BI99" s="14" t="n">
        <f aca="false">IF(AE99&lt;11.1,188*BG99,397*BG99)</f>
        <v>0.815507703417483</v>
      </c>
      <c r="BJ99" s="14" t="n">
        <v>1.4</v>
      </c>
      <c r="BK99" s="14" t="n">
        <v>1172.06164132716</v>
      </c>
      <c r="BL99" s="44" t="n">
        <v>6.90006919618173</v>
      </c>
      <c r="BM99" s="7" t="n">
        <f aca="false">100*AE99/(AE99+(AC99+AB99*0.899812)*40.31/71.85)</f>
        <v>62.805153999279</v>
      </c>
      <c r="BN99" s="18" t="n">
        <f aca="false">AH99/BI99</f>
        <v>0.306485682714396</v>
      </c>
      <c r="BO99" s="19" t="n">
        <f aca="false">AF99+0.3*AE99-14.5</f>
        <v>-1.18581518108604</v>
      </c>
      <c r="BP99" s="14" t="n">
        <v>0.180823437769347</v>
      </c>
      <c r="BQ99" s="14" t="n">
        <v>0.110413387183968</v>
      </c>
      <c r="BR99" s="14" t="n">
        <v>0.128676998881575</v>
      </c>
      <c r="BS99" s="14" t="n">
        <v>43.0620349951723</v>
      </c>
      <c r="BT99" s="14" t="n">
        <v>26.294296809667</v>
      </c>
      <c r="BU99" s="14" t="n">
        <v>30.6436681951607</v>
      </c>
      <c r="BV99" s="18" t="n">
        <f aca="false">IF(BO99&lt;0,((-9.1168+0.2446*(0.4645*BU99+BS99)-0.001368*(0.4645*BU99+BS99)^2)*10),0)</f>
        <v>4.06889606977544</v>
      </c>
      <c r="BX99" s="7" t="n">
        <f aca="false">IF(AE99&gt;8.5,AG99,(AG99+0.115*(8-AE99))/(1+0.133*(8-AE99)))</f>
        <v>3.77925315303293</v>
      </c>
      <c r="BY99" s="13" t="n">
        <f aca="false">(Z99/101.96*0.5)*(AF99/56.08)/(((AG99/61.98)*0.5)*(X99/60.09))</f>
        <v>0.569190568097219</v>
      </c>
      <c r="BZ99" s="13" t="n">
        <f aca="false">BY99/(BY99+0.16)</f>
        <v>0.780578621007797</v>
      </c>
      <c r="CA99" s="13" t="n">
        <f aca="false">BY99/(BY99+0.38)</f>
        <v>0.599658895935132</v>
      </c>
      <c r="CB99" s="13" t="n">
        <f aca="false">BZ99/(BZ99+0.38)</f>
        <v>0.672577115309927</v>
      </c>
      <c r="CC99" s="13" t="n">
        <f aca="false">IF(AE99&gt;8,BI99,(BI99*(AE99)^1.7)/34.3)</f>
        <v>0.634139500184114</v>
      </c>
      <c r="CD99" s="13" t="n">
        <f aca="false">IF(AE99&gt;8.5,(AB99*0.899812+AC99),((AB99*0.899812+AC99)+8-AE99)/(1+0.25*(8-AE99)))</f>
        <v>6.5755234212733</v>
      </c>
      <c r="CE99" s="13" t="n">
        <f aca="false">((K99/101.96*0.5)*(P99/56.08))/(((Q99/61.98)*0.5)*(I99/60.09))</f>
        <v>0.480848087625412</v>
      </c>
      <c r="CF99" s="13" t="n">
        <f aca="false">(K99*P99/(Q99*I99))*0.65</f>
        <v>0.479849786203987</v>
      </c>
      <c r="CG99" s="13" t="n">
        <f aca="false">AH99/Y99</f>
        <v>0.209662759381936</v>
      </c>
      <c r="CI99" s="47" t="n">
        <v>0</v>
      </c>
      <c r="CJ99" s="44" t="n">
        <v>51.7534541218778</v>
      </c>
      <c r="CK99" s="44" t="n">
        <v>1.19211173208613</v>
      </c>
      <c r="CL99" s="44" t="n">
        <v>16.9155097524657</v>
      </c>
      <c r="CM99" s="44" t="n">
        <v>0</v>
      </c>
      <c r="CN99" s="44" t="n">
        <v>0.809322217844859</v>
      </c>
      <c r="CO99" s="44" t="n">
        <v>6.55550996454336</v>
      </c>
      <c r="CP99" s="44" t="n">
        <v>0.174286453632792</v>
      </c>
      <c r="CQ99" s="44" t="n">
        <v>6.90006919618173</v>
      </c>
      <c r="CR99" s="44" t="n">
        <v>11.2441640600594</v>
      </c>
      <c r="CS99" s="44" t="n">
        <v>4.20563106606744</v>
      </c>
      <c r="CT99" s="44" t="n">
        <v>0.249941435240756</v>
      </c>
      <c r="CU99" s="44" t="n">
        <v>0</v>
      </c>
      <c r="CV99" s="44" t="n">
        <v>0</v>
      </c>
      <c r="CW99" s="48" t="n">
        <v>65.2309531091372</v>
      </c>
      <c r="CX99" s="49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</row>
    <row r="100" s="10" customFormat="true" ht="10.15" hidden="false" customHeight="false" outlineLevel="0" collapsed="false">
      <c r="B100" s="10" t="s">
        <v>85</v>
      </c>
      <c r="C100" s="44" t="n">
        <v>63.93576</v>
      </c>
      <c r="D100" s="44" t="n">
        <v>27.849</v>
      </c>
      <c r="E100" s="10" t="n">
        <v>2958</v>
      </c>
      <c r="F100" s="10" t="s">
        <v>152</v>
      </c>
      <c r="G100" s="10" t="s">
        <v>202</v>
      </c>
      <c r="H100" s="10" t="s">
        <v>89</v>
      </c>
      <c r="I100" s="44" t="n">
        <v>51.43828</v>
      </c>
      <c r="J100" s="44" t="n">
        <v>1.436688</v>
      </c>
      <c r="K100" s="44" t="n">
        <v>16.994328</v>
      </c>
      <c r="L100" s="44"/>
      <c r="M100" s="44" t="n">
        <v>7.33512</v>
      </c>
      <c r="N100" s="44" t="n">
        <v>0.169392</v>
      </c>
      <c r="O100" s="44" t="n">
        <v>6.812408</v>
      </c>
      <c r="P100" s="44" t="n">
        <v>11.09016</v>
      </c>
      <c r="Q100" s="44" t="n">
        <v>4.230664</v>
      </c>
      <c r="R100" s="44" t="n">
        <v>0.229928</v>
      </c>
      <c r="S100" s="44"/>
      <c r="T100" s="44"/>
      <c r="U100" s="46" t="n">
        <v>62.3411308502726</v>
      </c>
      <c r="V100" s="44"/>
      <c r="W100" s="47" t="n">
        <v>0</v>
      </c>
      <c r="X100" s="44" t="n">
        <v>51.5318260674057</v>
      </c>
      <c r="Y100" s="44" t="n">
        <v>1.43930077228727</v>
      </c>
      <c r="Z100" s="44" t="n">
        <v>17.0252340208196</v>
      </c>
      <c r="AA100" s="44" t="n">
        <v>0</v>
      </c>
      <c r="AB100" s="44" t="n">
        <v>0.81649552309972</v>
      </c>
      <c r="AC100" s="44" t="n">
        <v>6.61361373710773</v>
      </c>
      <c r="AD100" s="44" t="n">
        <v>0.169700057645978</v>
      </c>
      <c r="AE100" s="44" t="n">
        <v>6.82479709967368</v>
      </c>
      <c r="AF100" s="44" t="n">
        <v>11.1103286536739</v>
      </c>
      <c r="AG100" s="44" t="n">
        <v>4.23835791938678</v>
      </c>
      <c r="AH100" s="44" t="n">
        <v>0.230346148899739</v>
      </c>
      <c r="AI100" s="44" t="n">
        <v>0</v>
      </c>
      <c r="AJ100" s="44" t="n">
        <v>0</v>
      </c>
      <c r="AK100" s="48" t="n">
        <v>64.7806987062804</v>
      </c>
      <c r="AL100" s="44" t="n">
        <v>40.0728872100011</v>
      </c>
      <c r="AM100" s="44" t="n">
        <v>0.046944391287907</v>
      </c>
      <c r="AN100" s="44" t="n">
        <v>0.105570986993869</v>
      </c>
      <c r="AO100" s="44" t="n">
        <v>0</v>
      </c>
      <c r="AP100" s="44" t="n">
        <v>8.87696907165679E-005</v>
      </c>
      <c r="AQ100" s="44" t="n">
        <v>12.9454026067684</v>
      </c>
      <c r="AR100" s="44" t="n">
        <v>0.26669078215054</v>
      </c>
      <c r="AS100" s="44" t="n">
        <v>46.1367551803104</v>
      </c>
      <c r="AT100" s="44" t="n">
        <v>0.425174233662773</v>
      </c>
      <c r="AU100" s="44" t="n">
        <v>0.000460795817007965</v>
      </c>
      <c r="AV100" s="44" t="n">
        <v>2.50433172223101E-005</v>
      </c>
      <c r="AW100" s="44" t="n">
        <v>0</v>
      </c>
      <c r="AX100" s="44" t="n">
        <v>0</v>
      </c>
      <c r="AY100" s="10" t="n">
        <v>100</v>
      </c>
      <c r="AZ100" s="10" t="n">
        <v>1000</v>
      </c>
      <c r="BA100" s="47" t="n">
        <v>1170.19987779343</v>
      </c>
      <c r="BB100" s="47"/>
      <c r="BC100" s="44" t="n">
        <v>0.289547241819287</v>
      </c>
      <c r="BD100" s="44" t="n">
        <v>0.863982594663206</v>
      </c>
      <c r="BE100" s="17" t="n">
        <f aca="false">IF(AE100&lt;11.1,-0.0043*AE100+0.072,0.00042*AE100+0.0196)</f>
        <v>0.0426533724714032</v>
      </c>
      <c r="BF100" s="17" t="n">
        <v>0.038268375933432</v>
      </c>
      <c r="BG100" s="17" t="n">
        <v>0.00438499653797114</v>
      </c>
      <c r="BH100" s="14"/>
      <c r="BI100" s="14" t="n">
        <f aca="false">IF(AE100&lt;11.1,188*BG100,397*BG100)</f>
        <v>0.824379349138575</v>
      </c>
      <c r="BJ100" s="14" t="n">
        <v>1.4</v>
      </c>
      <c r="BK100" s="14" t="n">
        <v>1170.19987779343</v>
      </c>
      <c r="BL100" s="44" t="n">
        <v>6.82479709967368</v>
      </c>
      <c r="BM100" s="7" t="n">
        <f aca="false">100*AE100/(AE100+(AC100+AB100*0.899812)*40.31/71.85)</f>
        <v>62.3416212618416</v>
      </c>
      <c r="BN100" s="18" t="n">
        <f aca="false">AH100/BI100</f>
        <v>0.27941766025609</v>
      </c>
      <c r="BO100" s="19" t="n">
        <f aca="false">AF100+0.3*AE100-14.5</f>
        <v>-1.34223221642402</v>
      </c>
      <c r="BP100" s="14" t="n">
        <v>0.184993318075347</v>
      </c>
      <c r="BQ100" s="14" t="n">
        <v>0.106854697467824</v>
      </c>
      <c r="BR100" s="14" t="n">
        <v>0.127586522732832</v>
      </c>
      <c r="BS100" s="14" t="n">
        <v>44.1054088763703</v>
      </c>
      <c r="BT100" s="14" t="n">
        <v>25.4758937847673</v>
      </c>
      <c r="BU100" s="14" t="n">
        <v>30.4186973388624</v>
      </c>
      <c r="BV100" s="18" t="n">
        <f aca="false">IF(BO100&lt;0,((-9.1168+0.2446*(0.4645*BU100+BS100)-0.001368*(0.4645*BU100+BS100)^2)*10),0)</f>
        <v>4.88152715783015</v>
      </c>
      <c r="BX100" s="7" t="n">
        <f aca="false">IF(AE100&gt;8.5,AG100,(AG100+0.115*(8-AE100))/(1+0.133*(8-AE100)))</f>
        <v>3.78232183879934</v>
      </c>
      <c r="BY100" s="13" t="n">
        <f aca="false">(Z100/101.96*0.5)*(AF100/56.08)/(((AG100/61.98)*0.5)*(X100/60.09))</f>
        <v>0.564108675705754</v>
      </c>
      <c r="BZ100" s="13" t="n">
        <f aca="false">BY100/(BY100+0.16)</f>
        <v>0.779038692163085</v>
      </c>
      <c r="CA100" s="13" t="n">
        <f aca="false">BY100/(BY100+0.38)</f>
        <v>0.597503963496642</v>
      </c>
      <c r="CB100" s="13" t="n">
        <f aca="false">BZ100/(BZ100+0.38)</f>
        <v>0.67214209277965</v>
      </c>
      <c r="CC100" s="13" t="n">
        <f aca="false">IF(AE100&gt;8,BI100,(BI100*(AE100)^1.7)/34.3)</f>
        <v>0.629195415398444</v>
      </c>
      <c r="CD100" s="13" t="n">
        <f aca="false">IF(AE100&gt;8.5,(AB100*0.899812+AC100),((AB100*0.899812+AC100)+8-AE100)/(1+0.25*(8-AE100)))</f>
        <v>6.58796130024429</v>
      </c>
      <c r="CE100" s="13" t="n">
        <f aca="false">((K100/101.96*0.5)*(P100/56.08))/(((Q100/61.98)*0.5)*(I100/60.09))</f>
        <v>0.564108675705754</v>
      </c>
      <c r="CF100" s="13" t="n">
        <f aca="false">(K100*P100/(Q100*I100))*0.65</f>
        <v>0.562937514777204</v>
      </c>
      <c r="CG100" s="13" t="n">
        <f aca="false">AH100/Y100</f>
        <v>0.160040314946599</v>
      </c>
      <c r="CI100" s="47" t="n">
        <v>0</v>
      </c>
      <c r="CJ100" s="44" t="n">
        <v>51.5318260674057</v>
      </c>
      <c r="CK100" s="44" t="n">
        <v>1.43930077228727</v>
      </c>
      <c r="CL100" s="44" t="n">
        <v>17.0252340208196</v>
      </c>
      <c r="CM100" s="44" t="n">
        <v>0</v>
      </c>
      <c r="CN100" s="44" t="n">
        <v>0.81649552309972</v>
      </c>
      <c r="CO100" s="44" t="n">
        <v>6.61361373710773</v>
      </c>
      <c r="CP100" s="44" t="n">
        <v>0.169700057645978</v>
      </c>
      <c r="CQ100" s="44" t="n">
        <v>6.82479709967368</v>
      </c>
      <c r="CR100" s="44" t="n">
        <v>11.1103286536739</v>
      </c>
      <c r="CS100" s="44" t="n">
        <v>4.23835791938678</v>
      </c>
      <c r="CT100" s="44" t="n">
        <v>0.230346148899739</v>
      </c>
      <c r="CU100" s="44" t="n">
        <v>0</v>
      </c>
      <c r="CV100" s="44" t="n">
        <v>0</v>
      </c>
      <c r="CW100" s="48" t="n">
        <v>64.7806987062804</v>
      </c>
      <c r="CX100" s="49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</row>
    <row r="101" s="10" customFormat="true" ht="10.15" hidden="false" customHeight="false" outlineLevel="0" collapsed="false">
      <c r="B101" s="10" t="s">
        <v>85</v>
      </c>
      <c r="C101" s="44" t="n">
        <v>63.93576</v>
      </c>
      <c r="D101" s="44" t="n">
        <v>27.849</v>
      </c>
      <c r="E101" s="10" t="n">
        <v>2958</v>
      </c>
      <c r="F101" s="10" t="s">
        <v>152</v>
      </c>
      <c r="G101" s="10" t="s">
        <v>203</v>
      </c>
      <c r="H101" s="10" t="s">
        <v>89</v>
      </c>
      <c r="I101" s="44" t="n">
        <v>51.0606</v>
      </c>
      <c r="J101" s="44" t="n">
        <v>1.2166</v>
      </c>
      <c r="K101" s="44" t="n">
        <v>16.68295</v>
      </c>
      <c r="L101" s="44"/>
      <c r="M101" s="44" t="n">
        <v>7.9988</v>
      </c>
      <c r="N101" s="44" t="n">
        <v>0.1691</v>
      </c>
      <c r="O101" s="44" t="n">
        <v>6.54235</v>
      </c>
      <c r="P101" s="44" t="n">
        <v>11.16665</v>
      </c>
      <c r="Q101" s="44" t="n">
        <v>4.37255</v>
      </c>
      <c r="R101" s="44" t="n">
        <v>0.2129</v>
      </c>
      <c r="S101" s="44"/>
      <c r="T101" s="44"/>
      <c r="U101" s="46" t="n">
        <v>59.3145941457472</v>
      </c>
      <c r="V101" s="44"/>
      <c r="W101" s="47" t="n">
        <v>0</v>
      </c>
      <c r="X101" s="44" t="n">
        <v>51.3113196505798</v>
      </c>
      <c r="Y101" s="44" t="n">
        <v>1.22257379441086</v>
      </c>
      <c r="Z101" s="44" t="n">
        <v>16.7648672394104</v>
      </c>
      <c r="AA101" s="44" t="n">
        <v>0</v>
      </c>
      <c r="AB101" s="44" t="n">
        <v>0.893119556024404</v>
      </c>
      <c r="AC101" s="44" t="n">
        <v>7.23426840379767</v>
      </c>
      <c r="AD101" s="44" t="n">
        <v>0.169930321087356</v>
      </c>
      <c r="AE101" s="44" t="n">
        <v>6.57447448944921</v>
      </c>
      <c r="AF101" s="44" t="n">
        <v>11.2214808986997</v>
      </c>
      <c r="AG101" s="44" t="n">
        <v>4.39402025706988</v>
      </c>
      <c r="AH101" s="44" t="n">
        <v>0.213945389470716</v>
      </c>
      <c r="AI101" s="44" t="n">
        <v>0</v>
      </c>
      <c r="AJ101" s="44" t="n">
        <v>0</v>
      </c>
      <c r="AK101" s="48"/>
      <c r="AL101" s="44" t="n">
        <v>39.8177118610381</v>
      </c>
      <c r="AM101" s="44" t="n">
        <v>0.0396376256343048</v>
      </c>
      <c r="AN101" s="44" t="n">
        <v>0.105687047181744</v>
      </c>
      <c r="AO101" s="44" t="n">
        <v>0</v>
      </c>
      <c r="AP101" s="44" t="n">
        <v>9.65207956368012E-005</v>
      </c>
      <c r="AQ101" s="44" t="n">
        <v>14.3307419605661</v>
      </c>
      <c r="AR101" s="44" t="n">
        <v>0.269982994471008</v>
      </c>
      <c r="AS101" s="44" t="n">
        <v>45.0011110470918</v>
      </c>
      <c r="AT101" s="44" t="n">
        <v>0.434532953330162</v>
      </c>
      <c r="AU101" s="44" t="n">
        <v>0.000474868485854785</v>
      </c>
      <c r="AV101" s="44" t="n">
        <v>2.31214052757507E-005</v>
      </c>
      <c r="AW101" s="44" t="n">
        <v>0</v>
      </c>
      <c r="AX101" s="44" t="n">
        <v>0</v>
      </c>
      <c r="AY101" s="10" t="n">
        <v>100</v>
      </c>
      <c r="AZ101" s="10" t="n">
        <v>1000</v>
      </c>
      <c r="BA101" s="47" t="n">
        <v>1165.83510927052</v>
      </c>
      <c r="BB101" s="47" t="n">
        <v>1141.34488367123</v>
      </c>
      <c r="BC101" s="44" t="n">
        <v>0.289408889343479</v>
      </c>
      <c r="BD101" s="44" t="n">
        <v>0.848409513273456</v>
      </c>
      <c r="BE101" s="17" t="n">
        <f aca="false">IF(AE101&lt;11.1,-0.0043*AE101+0.072,0.00042*AE101+0.0196)</f>
        <v>0.0437297596953684</v>
      </c>
      <c r="BF101" s="17" t="n">
        <v>0.0341759578361511</v>
      </c>
      <c r="BG101" s="17" t="n">
        <v>0.00464184814546569</v>
      </c>
      <c r="BH101" s="14"/>
      <c r="BI101" s="14" t="n">
        <f aca="false">IF(AE101&lt;11.1,188*BG101,397*BG101)</f>
        <v>0.87266745134755</v>
      </c>
      <c r="BJ101" s="14" t="n">
        <v>1.4</v>
      </c>
      <c r="BK101" s="14" t="n">
        <v>1200.07720753019</v>
      </c>
      <c r="BL101" s="44" t="n">
        <v>6.57447448944921</v>
      </c>
      <c r="BM101" s="7" t="n">
        <f aca="false">100*AE101/(AE101+(AC101+AB101*0.899812)*40.31/71.85)</f>
        <v>59.315098248706</v>
      </c>
      <c r="BN101" s="18" t="n">
        <f aca="false">AH101/BI101</f>
        <v>0.245162563517577</v>
      </c>
      <c r="BO101" s="19" t="n">
        <f aca="false">AF101+0.3*AE101-14.5</f>
        <v>-1.30617675446553</v>
      </c>
      <c r="BP101" s="14" t="n">
        <v>0.174484698396274</v>
      </c>
      <c r="BQ101" s="14" t="n">
        <v>0.110232668134752</v>
      </c>
      <c r="BR101" s="14" t="n">
        <v>0.109915880649719</v>
      </c>
      <c r="BS101" s="14" t="n">
        <v>44.2143939069479</v>
      </c>
      <c r="BT101" s="14" t="n">
        <v>27.9329399948566</v>
      </c>
      <c r="BU101" s="14" t="n">
        <v>27.8526660981955</v>
      </c>
      <c r="BV101" s="18" t="n">
        <f aca="false">IF(BO101&lt;0,((-9.1168+0.2446*(0.4645*BU101+BS101)-0.001368*(0.4645*BU101+BS101)^2)*10),0)</f>
        <v>3.94207123057113</v>
      </c>
      <c r="BX101" s="7" t="n">
        <f aca="false">IF(AE101&gt;8.5,AG101,(AG101+0.115*(8-AE101))/(1+0.133*(8-AE101)))</f>
        <v>3.83151921546952</v>
      </c>
      <c r="BY101" s="13" t="n">
        <f aca="false">(Z101/101.96*0.5)*(AF101/56.08)/(((AG101/61.98)*0.5)*(X101/60.09))</f>
        <v>0.543489300082824</v>
      </c>
      <c r="BZ101" s="13" t="n">
        <f aca="false">BY101/(BY101+0.16)</f>
        <v>0.772562283490079</v>
      </c>
      <c r="CA101" s="13" t="n">
        <f aca="false">BY101/(BY101+0.38)</f>
        <v>0.588517159900045</v>
      </c>
      <c r="CB101" s="13" t="n">
        <f aca="false">BZ101/(BZ101+0.38)</f>
        <v>0.670299813343431</v>
      </c>
      <c r="CC101" s="13" t="n">
        <f aca="false">IF(AE101&gt;8,BI101,(BI101*(AE101)^1.7)/34.3)</f>
        <v>0.625055288005851</v>
      </c>
      <c r="CD101" s="13" t="n">
        <f aca="false">IF(AE101&gt;8.5,(AB101*0.899812+AC101),((AB101*0.899812+AC101)+8-AE101)/(1+0.25*(8-AE101)))</f>
        <v>6.97697105276955</v>
      </c>
      <c r="CE101" s="13" t="n">
        <f aca="false">((K101/101.96*0.5)*(P101/56.08))/(((Q101/61.98)*0.5)*(I101/60.09))</f>
        <v>0.543489300082824</v>
      </c>
      <c r="CF101" s="13" t="n">
        <f aca="false">(K101*P101/(Q101*I101))*0.65</f>
        <v>0.542360947584884</v>
      </c>
      <c r="CG101" s="13" t="n">
        <f aca="false">AH101/Y101</f>
        <v>0.174995890185764</v>
      </c>
      <c r="CI101" s="47" t="n">
        <v>3</v>
      </c>
      <c r="CJ101" s="44" t="n">
        <v>50.9761474446265</v>
      </c>
      <c r="CK101" s="44" t="n">
        <v>1.1877744890341</v>
      </c>
      <c r="CL101" s="44" t="n">
        <v>16.2747466206754</v>
      </c>
      <c r="CM101" s="44" t="n">
        <v>0</v>
      </c>
      <c r="CN101" s="44" t="n">
        <v>0.866855857036354</v>
      </c>
      <c r="CO101" s="44" t="n">
        <v>7.42905897432047</v>
      </c>
      <c r="CP101" s="44" t="n">
        <v>0.172587307128848</v>
      </c>
      <c r="CQ101" s="44" t="n">
        <v>7.71678930660073</v>
      </c>
      <c r="CR101" s="44" t="n">
        <v>10.9035794181369</v>
      </c>
      <c r="CS101" s="44" t="n">
        <v>4.26480662088798</v>
      </c>
      <c r="CT101" s="44" t="n">
        <v>0.207653961552653</v>
      </c>
      <c r="CU101" s="44" t="n">
        <v>0</v>
      </c>
      <c r="CV101" s="44" t="n">
        <v>0</v>
      </c>
      <c r="CW101" s="48" t="n">
        <v>64.930376154655</v>
      </c>
      <c r="CX101" s="49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</row>
    <row r="102" s="10" customFormat="true" ht="10.15" hidden="false" customHeight="false" outlineLevel="0" collapsed="false">
      <c r="B102" s="10" t="s">
        <v>85</v>
      </c>
      <c r="C102" s="44" t="n">
        <v>63.93576</v>
      </c>
      <c r="D102" s="44" t="n">
        <v>27.849</v>
      </c>
      <c r="E102" s="10" t="n">
        <v>2958</v>
      </c>
      <c r="F102" s="10" t="s">
        <v>152</v>
      </c>
      <c r="G102" s="10" t="s">
        <v>204</v>
      </c>
      <c r="H102" s="10" t="s">
        <v>89</v>
      </c>
      <c r="I102" s="44" t="n">
        <v>51.231572</v>
      </c>
      <c r="J102" s="44" t="n">
        <v>1.031974</v>
      </c>
      <c r="K102" s="44" t="n">
        <v>16.684946</v>
      </c>
      <c r="L102" s="44"/>
      <c r="M102" s="44" t="n">
        <v>6.94676</v>
      </c>
      <c r="N102" s="44" t="n">
        <v>0.136628</v>
      </c>
      <c r="O102" s="44" t="n">
        <v>6.527956</v>
      </c>
      <c r="P102" s="44" t="n">
        <v>10.42344</v>
      </c>
      <c r="Q102" s="44" t="n">
        <v>4.02976</v>
      </c>
      <c r="R102" s="44" t="n">
        <v>0.278744</v>
      </c>
      <c r="S102" s="44"/>
      <c r="T102" s="44" t="n">
        <v>0.149954</v>
      </c>
      <c r="U102" s="46" t="n">
        <v>62.6165036976675</v>
      </c>
      <c r="V102" s="44"/>
      <c r="W102" s="47" t="n">
        <v>0</v>
      </c>
      <c r="X102" s="44" t="n">
        <v>52.5350074459967</v>
      </c>
      <c r="Y102" s="44" t="n">
        <v>1.05822951858817</v>
      </c>
      <c r="Z102" s="44" t="n">
        <v>17.1094449794758</v>
      </c>
      <c r="AA102" s="44" t="n">
        <v>0</v>
      </c>
      <c r="AB102" s="44" t="n">
        <v>0.791499967866065</v>
      </c>
      <c r="AC102" s="44" t="n">
        <v>6.41114973971513</v>
      </c>
      <c r="AD102" s="44" t="n">
        <v>0.140104094352827</v>
      </c>
      <c r="AE102" s="44" t="n">
        <v>6.69404048478424</v>
      </c>
      <c r="AF102" s="44" t="n">
        <v>10.6886335249073</v>
      </c>
      <c r="AG102" s="44" t="n">
        <v>4.13228529480961</v>
      </c>
      <c r="AH102" s="44" t="n">
        <v>0.285835814593526</v>
      </c>
      <c r="AI102" s="44" t="n">
        <v>0</v>
      </c>
      <c r="AJ102" s="44" t="n">
        <v>0.153769134910734</v>
      </c>
      <c r="AK102" s="48" t="n">
        <v>65.0482341172635</v>
      </c>
      <c r="AL102" s="44" t="n">
        <v>40.0934941824575</v>
      </c>
      <c r="AM102" s="44" t="n">
        <v>0.0346133043821937</v>
      </c>
      <c r="AN102" s="44" t="n">
        <v>0.108935068851625</v>
      </c>
      <c r="AO102" s="44" t="n">
        <v>0</v>
      </c>
      <c r="AP102" s="44" t="n">
        <v>8.62964313664692E-005</v>
      </c>
      <c r="AQ102" s="44" t="n">
        <v>12.9270911567954</v>
      </c>
      <c r="AR102" s="44" t="n">
        <v>0.224747217551205</v>
      </c>
      <c r="AS102" s="44" t="n">
        <v>46.1926142999277</v>
      </c>
      <c r="AT102" s="44" t="n">
        <v>0.417920005089171</v>
      </c>
      <c r="AU102" s="44" t="n">
        <v>0.000450538836143769</v>
      </c>
      <c r="AV102" s="44" t="n">
        <v>3.1164386301432E-005</v>
      </c>
      <c r="AW102" s="44" t="n">
        <v>0</v>
      </c>
      <c r="AX102" s="44" t="n">
        <v>1.67652913908279E-005</v>
      </c>
      <c r="AY102" s="10" t="n">
        <v>100</v>
      </c>
      <c r="AZ102" s="10" t="n">
        <v>1000</v>
      </c>
      <c r="BA102" s="47" t="n">
        <v>1169.14144553347</v>
      </c>
      <c r="BB102" s="47"/>
      <c r="BC102" s="44" t="n">
        <v>0.292200317389186</v>
      </c>
      <c r="BD102" s="44" t="n">
        <v>0.864290841347076</v>
      </c>
      <c r="BE102" s="17" t="n">
        <f aca="false">IF(AE102&lt;11.1,-0.0043*AE102+0.072,0.00042*AE102+0.0196)</f>
        <v>0.0432156259154278</v>
      </c>
      <c r="BF102" s="17" t="n">
        <v>0.039099479284729</v>
      </c>
      <c r="BG102" s="17" t="n">
        <v>0.00411614663069877</v>
      </c>
      <c r="BH102" s="14"/>
      <c r="BI102" s="14" t="n">
        <f aca="false">IF(AE102&lt;11.1,188*BG102,397*BG102)</f>
        <v>0.773835566571368</v>
      </c>
      <c r="BJ102" s="14" t="n">
        <v>1.4</v>
      </c>
      <c r="BK102" s="14" t="n">
        <v>1169.14144553347</v>
      </c>
      <c r="BL102" s="44" t="n">
        <v>6.69404048478424</v>
      </c>
      <c r="BM102" s="7" t="n">
        <f aca="false">100*AE102/(AE102+(AC102+AB102*0.899812)*40.31/71.85)</f>
        <v>62.6169926735758</v>
      </c>
      <c r="BN102" s="18" t="n">
        <f aca="false">AH102/BI102</f>
        <v>0.369375390510905</v>
      </c>
      <c r="BO102" s="19" t="n">
        <f aca="false">AF102+0.3*AE102-14.5</f>
        <v>-1.80315432965748</v>
      </c>
      <c r="BP102" s="14" t="n">
        <v>0.181049887238335</v>
      </c>
      <c r="BQ102" s="14" t="n">
        <v>0.0985650339266598</v>
      </c>
      <c r="BR102" s="14" t="n">
        <v>0.161913233614396</v>
      </c>
      <c r="BS102" s="14" t="n">
        <v>41.0052870419546</v>
      </c>
      <c r="BT102" s="14" t="n">
        <v>22.3236124038133</v>
      </c>
      <c r="BU102" s="14" t="n">
        <v>36.6711005542321</v>
      </c>
      <c r="BV102" s="18" t="n">
        <f aca="false">IF(BO102&lt;0,((-9.1168+0.2446*(0.4645*BU102+BS102)-0.001368*(0.4645*BU102+BS102)^2)*10),0)</f>
        <v>4.71397624140058</v>
      </c>
      <c r="BX102" s="7" t="n">
        <f aca="false">IF(AE102&gt;8.5,AG102,(AG102+0.115*(8-AE102))/(1+0.133*(8-AE102)))</f>
        <v>3.64871567088168</v>
      </c>
      <c r="BY102" s="13" t="n">
        <f aca="false">(Z102/101.96*0.5)*(AF102/56.08)/(((AG102/61.98)*0.5)*(X102/60.09))</f>
        <v>0.548699995547493</v>
      </c>
      <c r="BZ102" s="13" t="n">
        <f aca="false">BY102/(BY102+0.16)</f>
        <v>0.774234512480284</v>
      </c>
      <c r="CA102" s="13" t="n">
        <f aca="false">BY102/(BY102+0.38)</f>
        <v>0.590825883684881</v>
      </c>
      <c r="CB102" s="13" t="n">
        <f aca="false">BZ102/(BZ102+0.38)</f>
        <v>0.670777475555263</v>
      </c>
      <c r="CC102" s="13" t="n">
        <f aca="false">IF(AE102&gt;8,BI102,(BI102*(AE102)^1.7)/34.3)</f>
        <v>0.571511186364296</v>
      </c>
      <c r="CD102" s="13" t="n">
        <f aca="false">IF(AE102&gt;8.5,(AB102*0.899812+AC102),((AB102*0.899812+AC102)+8-AE102)/(1+0.25*(8-AE102)))</f>
        <v>6.35459837176961</v>
      </c>
      <c r="CE102" s="13" t="n">
        <f aca="false">((K102/101.96*0.5)*(P102/56.08))/(((Q102/61.98)*0.5)*(I102/60.09))</f>
        <v>0.548699995547493</v>
      </c>
      <c r="CF102" s="13" t="n">
        <f aca="false">(K102*P102/(Q102*I102))*0.65</f>
        <v>0.547560824987003</v>
      </c>
      <c r="CG102" s="13" t="n">
        <f aca="false">AH102/Y102</f>
        <v>0.270107580229735</v>
      </c>
      <c r="CI102" s="47" t="n">
        <v>0</v>
      </c>
      <c r="CJ102" s="44" t="n">
        <v>52.5350074459967</v>
      </c>
      <c r="CK102" s="44" t="n">
        <v>1.05822951858817</v>
      </c>
      <c r="CL102" s="44" t="n">
        <v>17.1094449794758</v>
      </c>
      <c r="CM102" s="44" t="n">
        <v>0</v>
      </c>
      <c r="CN102" s="44" t="n">
        <v>0.791499967866065</v>
      </c>
      <c r="CO102" s="44" t="n">
        <v>6.41114973971513</v>
      </c>
      <c r="CP102" s="44" t="n">
        <v>0.140104094352827</v>
      </c>
      <c r="CQ102" s="44" t="n">
        <v>6.69404048478424</v>
      </c>
      <c r="CR102" s="44" t="n">
        <v>10.6886335249073</v>
      </c>
      <c r="CS102" s="44" t="n">
        <v>4.13228529480961</v>
      </c>
      <c r="CT102" s="44" t="n">
        <v>0.285835814593526</v>
      </c>
      <c r="CU102" s="44" t="n">
        <v>0</v>
      </c>
      <c r="CV102" s="44" t="n">
        <v>0.153769134910734</v>
      </c>
      <c r="CW102" s="48" t="n">
        <v>65.0482341172635</v>
      </c>
      <c r="CX102" s="49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</row>
    <row r="103" s="10" customFormat="true" ht="10.15" hidden="false" customHeight="false" outlineLevel="0" collapsed="false">
      <c r="B103" s="10" t="s">
        <v>85</v>
      </c>
      <c r="C103" s="44" t="n">
        <v>63.93576</v>
      </c>
      <c r="D103" s="44" t="n">
        <v>27.849</v>
      </c>
      <c r="E103" s="10" t="n">
        <v>2958</v>
      </c>
      <c r="F103" s="10" t="s">
        <v>152</v>
      </c>
      <c r="G103" s="10" t="s">
        <v>205</v>
      </c>
      <c r="H103" s="10" t="s">
        <v>89</v>
      </c>
      <c r="I103" s="44" t="n">
        <v>51.251414</v>
      </c>
      <c r="J103" s="44" t="n">
        <v>1.067004</v>
      </c>
      <c r="K103" s="44" t="n">
        <v>16.631488</v>
      </c>
      <c r="L103" s="44"/>
      <c r="M103" s="44" t="n">
        <v>7.137526</v>
      </c>
      <c r="N103" s="44" t="n">
        <v>0.13717</v>
      </c>
      <c r="O103" s="44" t="n">
        <v>6.510958</v>
      </c>
      <c r="P103" s="44" t="n">
        <v>10.32414</v>
      </c>
      <c r="Q103" s="44" t="n">
        <v>4.287432</v>
      </c>
      <c r="R103" s="44" t="n">
        <v>0.269744</v>
      </c>
      <c r="S103" s="44"/>
      <c r="T103" s="44" t="n">
        <v>0.182578</v>
      </c>
      <c r="U103" s="46" t="n">
        <v>61.9187597754616</v>
      </c>
      <c r="V103" s="44"/>
      <c r="W103" s="47" t="n">
        <v>0</v>
      </c>
      <c r="X103" s="44" t="n">
        <v>52.3621407560253</v>
      </c>
      <c r="Y103" s="44" t="n">
        <v>1.09012823793002</v>
      </c>
      <c r="Z103" s="44" t="n">
        <v>16.9919275912689</v>
      </c>
      <c r="AA103" s="44" t="n">
        <v>0</v>
      </c>
      <c r="AB103" s="44" t="n">
        <v>0.810245701625998</v>
      </c>
      <c r="AC103" s="44" t="n">
        <v>6.56299018317058</v>
      </c>
      <c r="AD103" s="44" t="n">
        <v>0.140142764597753</v>
      </c>
      <c r="AE103" s="44" t="n">
        <v>6.65206425821869</v>
      </c>
      <c r="AF103" s="44" t="n">
        <v>10.5478859932511</v>
      </c>
      <c r="AG103" s="44" t="n">
        <v>4.38034973758748</v>
      </c>
      <c r="AH103" s="44" t="n">
        <v>0.275589924135426</v>
      </c>
      <c r="AI103" s="44" t="n">
        <v>0</v>
      </c>
      <c r="AJ103" s="44" t="n">
        <v>0.186534852188734</v>
      </c>
      <c r="AK103" s="48" t="n">
        <v>64.3700511568308</v>
      </c>
      <c r="AL103" s="44" t="n">
        <v>40.0471956021414</v>
      </c>
      <c r="AM103" s="44" t="n">
        <v>0.0355434005952984</v>
      </c>
      <c r="AN103" s="44" t="n">
        <v>0.10844583733148</v>
      </c>
      <c r="AO103" s="44" t="n">
        <v>0</v>
      </c>
      <c r="AP103" s="44" t="n">
        <v>8.80596323486857E-005</v>
      </c>
      <c r="AQ103" s="44" t="n">
        <v>13.1745391452827</v>
      </c>
      <c r="AR103" s="44" t="n">
        <v>0.224993082268958</v>
      </c>
      <c r="AS103" s="44" t="n">
        <v>45.9958148657515</v>
      </c>
      <c r="AT103" s="44" t="n">
        <v>0.412853714139183</v>
      </c>
      <c r="AU103" s="44" t="n">
        <v>0.000476067921960622</v>
      </c>
      <c r="AV103" s="44" t="n">
        <v>2.99518372632723E-005</v>
      </c>
      <c r="AW103" s="44" t="n">
        <v>0</v>
      </c>
      <c r="AX103" s="44" t="n">
        <v>2.02730979886623E-005</v>
      </c>
      <c r="AY103" s="10" t="n">
        <v>100</v>
      </c>
      <c r="AZ103" s="10" t="n">
        <v>1000</v>
      </c>
      <c r="BA103" s="47" t="n">
        <v>1171.53343229244</v>
      </c>
      <c r="BB103" s="47"/>
      <c r="BC103" s="44" t="n">
        <v>0.29031655125091</v>
      </c>
      <c r="BD103" s="44" t="n">
        <v>0.861542963278686</v>
      </c>
      <c r="BE103" s="17" t="n">
        <f aca="false">IF(AE103&lt;11.1,-0.0043*AE103+0.072,0.00042*AE103+0.0196)</f>
        <v>0.0433961236896596</v>
      </c>
      <c r="BF103" s="17" t="n">
        <v>0.039140896517401</v>
      </c>
      <c r="BG103" s="17" t="n">
        <v>0.00425522717225865</v>
      </c>
      <c r="BH103" s="14"/>
      <c r="BI103" s="14" t="n">
        <f aca="false">IF(AE103&lt;11.1,188*BG103,397*BG103)</f>
        <v>0.799982708384627</v>
      </c>
      <c r="BJ103" s="14" t="n">
        <v>1.4</v>
      </c>
      <c r="BK103" s="14" t="n">
        <v>1171.53343229244</v>
      </c>
      <c r="BL103" s="44" t="n">
        <v>6.65206425821869</v>
      </c>
      <c r="BM103" s="7" t="n">
        <f aca="false">100*AE103/(AE103+(AC103+AB103*0.899812)*40.31/71.85)</f>
        <v>61.9192523275077</v>
      </c>
      <c r="BN103" s="18" t="n">
        <f aca="false">AH103/BI103</f>
        <v>0.344494851259865</v>
      </c>
      <c r="BO103" s="19" t="n">
        <f aca="false">AF103+0.3*AE103-14.5</f>
        <v>-1.95649472928333</v>
      </c>
      <c r="BP103" s="14" t="n">
        <v>0.180296537021037</v>
      </c>
      <c r="BQ103" s="14" t="n">
        <v>0.100883882003838</v>
      </c>
      <c r="BR103" s="14" t="n">
        <v>0.151042571353691</v>
      </c>
      <c r="BS103" s="14" t="n">
        <v>41.713777618151</v>
      </c>
      <c r="BT103" s="14" t="n">
        <v>23.340702426652</v>
      </c>
      <c r="BU103" s="14" t="n">
        <v>34.945519955197</v>
      </c>
      <c r="BV103" s="18" t="n">
        <f aca="false">IF(BO103&lt;0,((-9.1168+0.2446*(0.4645*BU103+BS103)-0.001368*(0.4645*BU103+BS103)^2)*10),0)</f>
        <v>4.63402322027642</v>
      </c>
      <c r="BX103" s="7" t="n">
        <f aca="false">IF(AE103&gt;8.5,AG103,(AG103+0.115*(8-AE103))/(1+0.133*(8-AE103)))</f>
        <v>3.8458888750955</v>
      </c>
      <c r="BY103" s="13" t="n">
        <f aca="false">(Z103/101.96*0.5)*(AF103/56.08)/(((AG103/61.98)*0.5)*(X103/60.09))</f>
        <v>0.508976626831105</v>
      </c>
      <c r="BZ103" s="13" t="n">
        <f aca="false">BY103/(BY103+0.16)</f>
        <v>0.760828714213965</v>
      </c>
      <c r="CA103" s="13" t="n">
        <f aca="false">BY103/(BY103+0.38)</f>
        <v>0.572542192301986</v>
      </c>
      <c r="CB103" s="13" t="n">
        <f aca="false">BZ103/(BZ103+0.38)</f>
        <v>0.666908804743908</v>
      </c>
      <c r="CC103" s="13" t="n">
        <f aca="false">IF(AE103&gt;8,BI103,(BI103*(AE103)^1.7)/34.3)</f>
        <v>0.584537557662615</v>
      </c>
      <c r="CD103" s="13" t="n">
        <f aca="false">IF(AE103&gt;8.5,(AB103*0.899812+AC103),((AB103*0.899812+AC103)+8-AE103)/(1+0.25*(8-AE103)))</f>
        <v>6.46230257609307</v>
      </c>
      <c r="CE103" s="13" t="n">
        <f aca="false">((K103/101.96*0.5)*(P103/56.08))/(((Q103/61.98)*0.5)*(I103/60.09))</f>
        <v>0.508976626831105</v>
      </c>
      <c r="CF103" s="13" t="n">
        <f aca="false">(K103*P103/(Q103*I103))*0.65</f>
        <v>0.507919927006121</v>
      </c>
      <c r="CG103" s="13" t="n">
        <f aca="false">AH103/Y103</f>
        <v>0.25280505040281</v>
      </c>
      <c r="CI103" s="47" t="n">
        <v>0</v>
      </c>
      <c r="CJ103" s="44" t="n">
        <v>52.3621407560253</v>
      </c>
      <c r="CK103" s="44" t="n">
        <v>1.09012823793002</v>
      </c>
      <c r="CL103" s="44" t="n">
        <v>16.9919275912689</v>
      </c>
      <c r="CM103" s="44" t="n">
        <v>0</v>
      </c>
      <c r="CN103" s="44" t="n">
        <v>0.810245701625998</v>
      </c>
      <c r="CO103" s="44" t="n">
        <v>6.56299018317058</v>
      </c>
      <c r="CP103" s="44" t="n">
        <v>0.140142764597753</v>
      </c>
      <c r="CQ103" s="44" t="n">
        <v>6.65206425821869</v>
      </c>
      <c r="CR103" s="44" t="n">
        <v>10.5478859932511</v>
      </c>
      <c r="CS103" s="44" t="n">
        <v>4.38034973758748</v>
      </c>
      <c r="CT103" s="44" t="n">
        <v>0.275589924135426</v>
      </c>
      <c r="CU103" s="44" t="n">
        <v>0</v>
      </c>
      <c r="CV103" s="44" t="n">
        <v>0.186534852188734</v>
      </c>
      <c r="CW103" s="48" t="n">
        <v>64.3700511568308</v>
      </c>
      <c r="CX103" s="49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</row>
    <row r="104" s="10" customFormat="true" ht="10.15" hidden="false" customHeight="false" outlineLevel="0" collapsed="false">
      <c r="B104" s="10" t="s">
        <v>85</v>
      </c>
      <c r="C104" s="44" t="n">
        <v>63.93576</v>
      </c>
      <c r="D104" s="44" t="n">
        <v>27.849</v>
      </c>
      <c r="E104" s="10" t="n">
        <v>2958</v>
      </c>
      <c r="F104" s="10" t="s">
        <v>152</v>
      </c>
      <c r="G104" s="10" t="s">
        <v>206</v>
      </c>
      <c r="H104" s="10" t="s">
        <v>89</v>
      </c>
      <c r="I104" s="44" t="n">
        <v>51.07815</v>
      </c>
      <c r="J104" s="44" t="n">
        <v>1.0776</v>
      </c>
      <c r="K104" s="44" t="n">
        <v>16.6034</v>
      </c>
      <c r="L104" s="44"/>
      <c r="M104" s="44" t="n">
        <v>7.52875</v>
      </c>
      <c r="N104" s="44" t="n">
        <v>0.15145</v>
      </c>
      <c r="O104" s="44" t="n">
        <v>6.4414</v>
      </c>
      <c r="P104" s="44" t="n">
        <v>10.03465</v>
      </c>
      <c r="Q104" s="44" t="n">
        <v>4.47605</v>
      </c>
      <c r="R104" s="44" t="n">
        <v>0.282</v>
      </c>
      <c r="S104" s="44"/>
      <c r="T104" s="44" t="n">
        <v>0.2071</v>
      </c>
      <c r="U104" s="46" t="n">
        <v>60.396123506714</v>
      </c>
      <c r="V104" s="44"/>
      <c r="W104" s="47" t="n">
        <v>0</v>
      </c>
      <c r="X104" s="44" t="n">
        <v>52.1396066641463</v>
      </c>
      <c r="Y104" s="44" t="n">
        <v>1.09999363996707</v>
      </c>
      <c r="Z104" s="44" t="n">
        <v>16.9484357849195</v>
      </c>
      <c r="AA104" s="44" t="n">
        <v>0</v>
      </c>
      <c r="AB104" s="44" t="n">
        <v>0.853911688206516</v>
      </c>
      <c r="AC104" s="44" t="n">
        <v>6.91668467447278</v>
      </c>
      <c r="AD104" s="44" t="n">
        <v>0.154597287280079</v>
      </c>
      <c r="AE104" s="44" t="n">
        <v>6.57525893883063</v>
      </c>
      <c r="AF104" s="44" t="n">
        <v>10.2431803816774</v>
      </c>
      <c r="AG104" s="44" t="n">
        <v>4.56906693780123</v>
      </c>
      <c r="AH104" s="44" t="n">
        <v>0.28786025099361</v>
      </c>
      <c r="AI104" s="44" t="n">
        <v>0</v>
      </c>
      <c r="AJ104" s="44" t="n">
        <v>0.211403751704881</v>
      </c>
      <c r="AK104" s="48"/>
      <c r="AL104" s="44" t="n">
        <v>39.919075248472</v>
      </c>
      <c r="AM104" s="44" t="n">
        <v>0.0357202555508989</v>
      </c>
      <c r="AN104" s="44" t="n">
        <v>0.108178243761427</v>
      </c>
      <c r="AO104" s="44" t="n">
        <v>0</v>
      </c>
      <c r="AP104" s="44" t="n">
        <v>9.24306669068541E-005</v>
      </c>
      <c r="AQ104" s="44" t="n">
        <v>13.8435628680451</v>
      </c>
      <c r="AR104" s="44" t="n">
        <v>0.247922572786297</v>
      </c>
      <c r="AS104" s="44" t="n">
        <v>45.4443461156177</v>
      </c>
      <c r="AT104" s="44" t="n">
        <v>0.400553649574823</v>
      </c>
      <c r="AU104" s="44" t="n">
        <v>0.000494573279691293</v>
      </c>
      <c r="AV104" s="44" t="n">
        <v>3.11590944857507E-005</v>
      </c>
      <c r="AW104" s="44" t="n">
        <v>0</v>
      </c>
      <c r="AX104" s="44" t="n">
        <v>2.2883150595741E-005</v>
      </c>
      <c r="AY104" s="10" t="n">
        <v>100</v>
      </c>
      <c r="AZ104" s="10" t="n">
        <v>1000</v>
      </c>
      <c r="BA104" s="47" t="n">
        <v>1173.94789452482</v>
      </c>
      <c r="BB104" s="47" t="n">
        <v>1141.36695383972</v>
      </c>
      <c r="BC104" s="44" t="n">
        <v>0.289589560478729</v>
      </c>
      <c r="BD104" s="44" t="n">
        <v>0.854030426259965</v>
      </c>
      <c r="BE104" s="17" t="n">
        <f aca="false">IF(AE104&lt;11.1,-0.0043*AE104+0.072,0.00042*AE104+0.0196)</f>
        <v>0.0437263865630283</v>
      </c>
      <c r="BF104" s="17" t="n">
        <v>0.0357811558378408</v>
      </c>
      <c r="BG104" s="17" t="n">
        <v>0.00463445335337179</v>
      </c>
      <c r="BH104" s="14"/>
      <c r="BI104" s="14" t="n">
        <f aca="false">IF(AE104&lt;11.1,188*BG104,397*BG104)</f>
        <v>0.871277230433896</v>
      </c>
      <c r="BJ104" s="14" t="n">
        <v>1.4</v>
      </c>
      <c r="BK104" s="14" t="n">
        <v>1197.14477218198</v>
      </c>
      <c r="BL104" s="44" t="n">
        <v>6.57525893883063</v>
      </c>
      <c r="BM104" s="7" t="n">
        <f aca="false">100*AE104/(AE104+(AC104+AB104*0.899812)*40.31/71.85)</f>
        <v>60.3966231564873</v>
      </c>
      <c r="BN104" s="18" t="n">
        <f aca="false">AH104/BI104</f>
        <v>0.330388814189779</v>
      </c>
      <c r="BO104" s="19" t="n">
        <f aca="false">AF104+0.3*AE104-14.5</f>
        <v>-2.28424193667341</v>
      </c>
      <c r="BP104" s="14" t="n">
        <v>0.176475866088841</v>
      </c>
      <c r="BQ104" s="14" t="n">
        <v>0.0974726122851935</v>
      </c>
      <c r="BR104" s="14" t="n">
        <v>0.141284656642517</v>
      </c>
      <c r="BS104" s="14" t="n">
        <v>42.5004295675505</v>
      </c>
      <c r="BT104" s="14" t="n">
        <v>23.474189332532</v>
      </c>
      <c r="BU104" s="14" t="n">
        <v>34.0253810999175</v>
      </c>
      <c r="BV104" s="18" t="n">
        <f aca="false">IF(BO104&lt;0,((-9.1168+0.2446*(0.4645*BU104+BS104)-0.001368*(0.4645*BU104+BS104)^2)*10),0)</f>
        <v>4.94142541237363</v>
      </c>
      <c r="BX104" s="7" t="n">
        <f aca="false">IF(AE104&gt;8.5,AG104,(AG104+0.115*(8-AE104))/(1+0.133*(8-AE104)))</f>
        <v>3.97894049307757</v>
      </c>
      <c r="BY104" s="13" t="n">
        <f aca="false">(Z104/101.96*0.5)*(AF104/56.08)/(((AG104/61.98)*0.5)*(X104/60.09))</f>
        <v>0.474662711591107</v>
      </c>
      <c r="BZ104" s="13" t="n">
        <f aca="false">BY104/(BY104+0.16)</f>
        <v>0.747897588628016</v>
      </c>
      <c r="CA104" s="13" t="n">
        <f aca="false">BY104/(BY104+0.38)</f>
        <v>0.555380157755377</v>
      </c>
      <c r="CB104" s="13" t="n">
        <f aca="false">BZ104/(BZ104+0.38)</f>
        <v>0.66308997923984</v>
      </c>
      <c r="CC104" s="13" t="n">
        <f aca="false">IF(AE104&gt;8,BI104,(BI104*(AE104)^1.7)/34.3)</f>
        <v>0.624186120053171</v>
      </c>
      <c r="CD104" s="13" t="n">
        <f aca="false">IF(AE104&gt;8.5,(AB104*0.899812+AC104),((AB104*0.899812+AC104)+8-AE104)/(1+0.25*(8-AE104)))</f>
        <v>6.71721331352683</v>
      </c>
      <c r="CE104" s="13" t="n">
        <f aca="false">((K104/101.96*0.5)*(P104/56.08))/(((Q104/61.98)*0.5)*(I104/60.09))</f>
        <v>0.474662711591107</v>
      </c>
      <c r="CF104" s="13" t="n">
        <f aca="false">(K104*P104/(Q104*I104))*0.65</f>
        <v>0.473677251792319</v>
      </c>
      <c r="CG104" s="13" t="n">
        <f aca="false">AH104/Y104</f>
        <v>0.261692650334076</v>
      </c>
      <c r="CI104" s="47" t="n">
        <v>2</v>
      </c>
      <c r="CJ104" s="44" t="n">
        <v>51.8997726067673</v>
      </c>
      <c r="CK104" s="44" t="n">
        <v>1.07902044074962</v>
      </c>
      <c r="CL104" s="44" t="n">
        <v>16.6165465887858</v>
      </c>
      <c r="CM104" s="44" t="n">
        <v>0</v>
      </c>
      <c r="CN104" s="44" t="n">
        <v>0.837088068178067</v>
      </c>
      <c r="CO104" s="44" t="n">
        <v>7.04851856667989</v>
      </c>
      <c r="CP104" s="44" t="n">
        <v>0.156344529548829</v>
      </c>
      <c r="CQ104" s="44" t="n">
        <v>7.34520716483428</v>
      </c>
      <c r="CR104" s="44" t="n">
        <v>10.0490264713907</v>
      </c>
      <c r="CS104" s="44" t="n">
        <v>4.47904797318492</v>
      </c>
      <c r="CT104" s="44" t="n">
        <v>0.282188878238212</v>
      </c>
      <c r="CU104" s="44" t="n">
        <v>0</v>
      </c>
      <c r="CV104" s="44" t="n">
        <v>0.207238711642318</v>
      </c>
      <c r="CW104" s="48" t="n">
        <v>65.0039215149073</v>
      </c>
      <c r="CX104" s="49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</row>
    <row r="105" s="10" customFormat="true" ht="10.15" hidden="false" customHeight="false" outlineLevel="0" collapsed="false">
      <c r="B105" s="10" t="s">
        <v>85</v>
      </c>
      <c r="C105" s="44" t="n">
        <v>63.93576</v>
      </c>
      <c r="D105" s="44" t="n">
        <v>27.849</v>
      </c>
      <c r="E105" s="10" t="n">
        <v>2958</v>
      </c>
      <c r="F105" s="10" t="s">
        <v>152</v>
      </c>
      <c r="G105" s="10" t="s">
        <v>207</v>
      </c>
      <c r="H105" s="10" t="s">
        <v>89</v>
      </c>
      <c r="I105" s="44" t="n">
        <v>49.862386</v>
      </c>
      <c r="J105" s="44" t="n">
        <v>1.500238</v>
      </c>
      <c r="K105" s="44" t="n">
        <v>16.218746</v>
      </c>
      <c r="L105" s="44"/>
      <c r="M105" s="44" t="n">
        <v>8.768202</v>
      </c>
      <c r="N105" s="44" t="n">
        <v>0.174956</v>
      </c>
      <c r="O105" s="44" t="n">
        <v>6.100258</v>
      </c>
      <c r="P105" s="44" t="n">
        <v>9.854072</v>
      </c>
      <c r="Q105" s="44" t="n">
        <v>4.656602</v>
      </c>
      <c r="R105" s="44" t="n">
        <v>0.3641</v>
      </c>
      <c r="S105" s="44"/>
      <c r="T105" s="44" t="n">
        <v>0.185368</v>
      </c>
      <c r="U105" s="46" t="n">
        <v>55.3588468841831</v>
      </c>
      <c r="V105" s="44"/>
      <c r="W105" s="47" t="n">
        <v>0</v>
      </c>
      <c r="X105" s="44" t="n">
        <v>50.9932362457712</v>
      </c>
      <c r="Y105" s="44" t="n">
        <v>1.53426253526823</v>
      </c>
      <c r="Z105" s="44" t="n">
        <v>16.5865778342047</v>
      </c>
      <c r="AA105" s="44" t="n">
        <v>0</v>
      </c>
      <c r="AB105" s="44" t="n">
        <v>0.996339975558248</v>
      </c>
      <c r="AC105" s="44" t="n">
        <v>8.07035380202181</v>
      </c>
      <c r="AD105" s="44" t="n">
        <v>0.17892390148789</v>
      </c>
      <c r="AE105" s="44" t="n">
        <v>6.23860834405629</v>
      </c>
      <c r="AF105" s="44" t="n">
        <v>10.0775566872961</v>
      </c>
      <c r="AG105" s="44" t="n">
        <v>4.76221105601586</v>
      </c>
      <c r="AH105" s="44" t="n">
        <v>0.372357578658295</v>
      </c>
      <c r="AI105" s="44" t="n">
        <v>0</v>
      </c>
      <c r="AJ105" s="44" t="n">
        <v>0.189572039661442</v>
      </c>
      <c r="AK105" s="48"/>
      <c r="AL105" s="44" t="n">
        <v>39.4538865781054</v>
      </c>
      <c r="AM105" s="44" t="n">
        <v>0.0493621983128987</v>
      </c>
      <c r="AN105" s="44" t="n">
        <v>0.107288853323918</v>
      </c>
      <c r="AO105" s="44" t="n">
        <v>0</v>
      </c>
      <c r="AP105" s="44" t="n">
        <v>0.000106851620523508</v>
      </c>
      <c r="AQ105" s="44" t="n">
        <v>16.2281381340226</v>
      </c>
      <c r="AR105" s="44" t="n">
        <v>0.288722068515959</v>
      </c>
      <c r="AS105" s="44" t="n">
        <v>43.474976473439</v>
      </c>
      <c r="AT105" s="44" t="n">
        <v>0.396947859789471</v>
      </c>
      <c r="AU105" s="44" t="n">
        <v>0.000510719213414229</v>
      </c>
      <c r="AV105" s="44" t="n">
        <v>3.99331670613294E-005</v>
      </c>
      <c r="AW105" s="44" t="n">
        <v>0</v>
      </c>
      <c r="AX105" s="44" t="n">
        <v>2.03304897331077E-005</v>
      </c>
      <c r="AY105" s="10" t="n">
        <v>100</v>
      </c>
      <c r="AZ105" s="10" t="n">
        <v>1000</v>
      </c>
      <c r="BA105" s="47" t="n">
        <v>1169.09297866797</v>
      </c>
      <c r="BB105" s="47" t="n">
        <v>1131.85358874776</v>
      </c>
      <c r="BC105" s="44" t="n">
        <v>0.288552264805205</v>
      </c>
      <c r="BD105" s="44" t="n">
        <v>0.826832015411508</v>
      </c>
      <c r="BE105" s="17" t="n">
        <f aca="false">IF(AE105&lt;11.1,-0.0043*AE105+0.072,0.00042*AE105+0.0196)</f>
        <v>0.0451739841205579</v>
      </c>
      <c r="BF105" s="17" t="n">
        <v>0.0305760640589269</v>
      </c>
      <c r="BG105" s="17" t="n">
        <v>0.00345496999851777</v>
      </c>
      <c r="BH105" s="14"/>
      <c r="BI105" s="14" t="n">
        <f aca="false">IF(AE105&lt;11.1,188*BG105,397*BG105)</f>
        <v>0.649534359721341</v>
      </c>
      <c r="BJ105" s="14" t="n">
        <v>1.4</v>
      </c>
      <c r="BK105" s="14" t="n">
        <v>1242.79172268451</v>
      </c>
      <c r="BL105" s="44" t="n">
        <v>6.23860834405629</v>
      </c>
      <c r="BM105" s="7" t="n">
        <f aca="false">100*AE105/(AE105+(AC105+AB105*0.899812)*40.31/71.85)</f>
        <v>55.3593631125068</v>
      </c>
      <c r="BN105" s="18" t="n">
        <f aca="false">AH105/BI105</f>
        <v>0.573268485470179</v>
      </c>
      <c r="BO105" s="19" t="n">
        <f aca="false">AF105+0.3*AE105-14.5</f>
        <v>-2.55086080948702</v>
      </c>
      <c r="BP105" s="14" t="n">
        <v>0.169744494589292</v>
      </c>
      <c r="BQ105" s="14" t="n">
        <v>0.0989530602018321</v>
      </c>
      <c r="BR105" s="14" t="n">
        <v>0.106249503250011</v>
      </c>
      <c r="BS105" s="14" t="n">
        <v>45.2715899348833</v>
      </c>
      <c r="BT105" s="14" t="n">
        <v>26.3912085932345</v>
      </c>
      <c r="BU105" s="14" t="n">
        <v>28.3372014718821</v>
      </c>
      <c r="BV105" s="18" t="n">
        <f aca="false">IF(BO105&lt;0,((-9.1168+0.2446*(0.4645*BU105+BS105)-0.001368*(0.4645*BU105+BS105)^2)*10),0)</f>
        <v>5.05094777906053</v>
      </c>
      <c r="BX105" s="7" t="n">
        <f aca="false">IF(AE105&gt;8.5,AG105,(AG105+0.115*(8-AE105))/(1+0.133*(8-AE105)))</f>
        <v>4.02245120250621</v>
      </c>
      <c r="BY105" s="13" t="n">
        <f aca="false">(Z105/101.96*0.5)*(AF105/56.08)/(((AG105/61.98)*0.5)*(X105/60.09))</f>
        <v>0.448339260361868</v>
      </c>
      <c r="BZ105" s="13" t="n">
        <f aca="false">BY105/(BY105+0.16)</f>
        <v>0.736988863903302</v>
      </c>
      <c r="CA105" s="13" t="n">
        <f aca="false">BY105/(BY105+0.38)</f>
        <v>0.54125076742832</v>
      </c>
      <c r="CB105" s="13" t="n">
        <f aca="false">BZ105/(BZ105+0.38)</f>
        <v>0.659799652189821</v>
      </c>
      <c r="CC105" s="13" t="n">
        <f aca="false">IF(AE105&gt;8,BI105,(BI105*(AE105)^1.7)/34.3)</f>
        <v>0.42555641017096</v>
      </c>
      <c r="CD105" s="13" t="n">
        <f aca="false">IF(AE105&gt;8.5,(AB105*0.899812+AC105),((AB105*0.899812+AC105)+8-AE105)/(1+0.25*(8-AE105)))</f>
        <v>7.4483838382935</v>
      </c>
      <c r="CE105" s="13" t="n">
        <f aca="false">((K105/101.96*0.5)*(P105/56.08))/(((Q105/61.98)*0.5)*(I105/60.09))</f>
        <v>0.448339260361868</v>
      </c>
      <c r="CF105" s="13" t="n">
        <f aca="false">(K105*P105/(Q105*I105))*0.65</f>
        <v>0.44740845137579</v>
      </c>
      <c r="CG105" s="13" t="n">
        <f aca="false">AH105/Y105</f>
        <v>0.242694825754314</v>
      </c>
      <c r="CI105" s="47" t="n">
        <v>7</v>
      </c>
      <c r="CJ105" s="44" t="n">
        <v>50.2369235201688</v>
      </c>
      <c r="CK105" s="44" t="n">
        <v>1.43427618773055</v>
      </c>
      <c r="CL105" s="44" t="n">
        <v>15.4768758260087</v>
      </c>
      <c r="CM105" s="44" t="n">
        <v>0</v>
      </c>
      <c r="CN105" s="44" t="n">
        <v>0.929311294438242</v>
      </c>
      <c r="CO105" s="44" t="n">
        <v>8.51967621325023</v>
      </c>
      <c r="CP105" s="44" t="n">
        <v>0.184405426437481</v>
      </c>
      <c r="CQ105" s="44" t="n">
        <v>8.82999207966403</v>
      </c>
      <c r="CR105" s="44" t="n">
        <v>9.42257985696811</v>
      </c>
      <c r="CS105" s="44" t="n">
        <v>4.44183374091215</v>
      </c>
      <c r="CT105" s="44" t="n">
        <v>0.347307256464287</v>
      </c>
      <c r="CU105" s="44" t="n">
        <v>0</v>
      </c>
      <c r="CV105" s="44" t="n">
        <v>0.176818597957352</v>
      </c>
      <c r="CW105" s="48" t="n">
        <v>64.8797305570396</v>
      </c>
      <c r="CX105" s="49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</row>
    <row r="106" s="10" customFormat="true" ht="10.15" hidden="false" customHeight="false" outlineLevel="0" collapsed="false">
      <c r="B106" s="10" t="s">
        <v>85</v>
      </c>
      <c r="C106" s="44" t="n">
        <v>63.93576</v>
      </c>
      <c r="D106" s="44" t="n">
        <v>27.849</v>
      </c>
      <c r="E106" s="10" t="n">
        <v>2958</v>
      </c>
      <c r="F106" s="10" t="s">
        <v>152</v>
      </c>
      <c r="G106" s="10" t="s">
        <v>208</v>
      </c>
      <c r="H106" s="10" t="s">
        <v>89</v>
      </c>
      <c r="I106" s="44" t="n">
        <v>50.639816</v>
      </c>
      <c r="J106" s="44" t="n">
        <v>0.85156</v>
      </c>
      <c r="K106" s="44" t="n">
        <v>16.673152</v>
      </c>
      <c r="L106" s="44"/>
      <c r="M106" s="44" t="n">
        <v>7.359296</v>
      </c>
      <c r="N106" s="44" t="n">
        <v>0.136328</v>
      </c>
      <c r="O106" s="44" t="n">
        <v>6.50324</v>
      </c>
      <c r="P106" s="44" t="n">
        <v>10.448344</v>
      </c>
      <c r="Q106" s="44" t="n">
        <v>4.302648</v>
      </c>
      <c r="R106" s="44" t="n">
        <v>0.265672</v>
      </c>
      <c r="S106" s="44"/>
      <c r="T106" s="44" t="n">
        <v>0.105008</v>
      </c>
      <c r="U106" s="46" t="n">
        <v>61.1665212780227</v>
      </c>
      <c r="V106" s="44"/>
      <c r="W106" s="47" t="n">
        <v>0</v>
      </c>
      <c r="X106" s="44" t="n">
        <v>52.0093074230135</v>
      </c>
      <c r="Y106" s="44" t="n">
        <v>0.874589390868667</v>
      </c>
      <c r="Z106" s="44" t="n">
        <v>17.1240568504165</v>
      </c>
      <c r="AA106" s="44" t="n">
        <v>0</v>
      </c>
      <c r="AB106" s="44" t="n">
        <v>0.839813232428617</v>
      </c>
      <c r="AC106" s="44" t="n">
        <v>6.8024871826718</v>
      </c>
      <c r="AD106" s="44" t="n">
        <v>0.140014822770379</v>
      </c>
      <c r="AE106" s="44" t="n">
        <v>6.67911211220907</v>
      </c>
      <c r="AF106" s="44" t="n">
        <v>10.7309065885508</v>
      </c>
      <c r="AG106" s="44" t="n">
        <v>4.41900781323957</v>
      </c>
      <c r="AH106" s="44" t="n">
        <v>0.272856771866763</v>
      </c>
      <c r="AI106" s="44" t="n">
        <v>0</v>
      </c>
      <c r="AJ106" s="44" t="n">
        <v>0.107847811964321</v>
      </c>
      <c r="AK106" s="48"/>
      <c r="AL106" s="44" t="n">
        <v>39.9921749742401</v>
      </c>
      <c r="AM106" s="44" t="n">
        <v>0.0284347936823194</v>
      </c>
      <c r="AN106" s="44" t="n">
        <v>0.107959512785326</v>
      </c>
      <c r="AO106" s="44" t="n">
        <v>0</v>
      </c>
      <c r="AP106" s="44" t="n">
        <v>9.10138183895695E-005</v>
      </c>
      <c r="AQ106" s="44" t="n">
        <v>13.5025919084469</v>
      </c>
      <c r="AR106" s="44" t="n">
        <v>0.222634729102885</v>
      </c>
      <c r="AS106" s="44" t="n">
        <v>45.7297662145542</v>
      </c>
      <c r="AT106" s="44" t="n">
        <v>0.415826689915083</v>
      </c>
      <c r="AU106" s="44" t="n">
        <v>0.000478905022028764</v>
      </c>
      <c r="AV106" s="44" t="n">
        <v>2.95705470241642E-005</v>
      </c>
      <c r="AW106" s="44" t="n">
        <v>0</v>
      </c>
      <c r="AX106" s="44" t="n">
        <v>1.16878858212888E-005</v>
      </c>
      <c r="AY106" s="10" t="n">
        <v>100</v>
      </c>
      <c r="AZ106" s="10" t="n">
        <v>1000</v>
      </c>
      <c r="BA106" s="47" t="n">
        <v>1172.34403597686</v>
      </c>
      <c r="BB106" s="47" t="n">
        <v>1144.28480041814</v>
      </c>
      <c r="BC106" s="44" t="n">
        <v>0.28991398274951</v>
      </c>
      <c r="BD106" s="44" t="n">
        <v>0.857877056973066</v>
      </c>
      <c r="BE106" s="17" t="n">
        <f aca="false">IF(AE106&lt;11.1,-0.0043*AE106+0.072,0.00042*AE106+0.0196)</f>
        <v>0.043279817917501</v>
      </c>
      <c r="BF106" s="17" t="n">
        <v>0.0370214430587393</v>
      </c>
      <c r="BG106" s="17" t="n">
        <v>0.00459582225836486</v>
      </c>
      <c r="BH106" s="14"/>
      <c r="BI106" s="14" t="n">
        <f aca="false">IF(AE106&lt;11.1,188*BG106,397*BG106)</f>
        <v>0.864014584572594</v>
      </c>
      <c r="BJ106" s="14" t="n">
        <v>1.4</v>
      </c>
      <c r="BK106" s="14" t="n">
        <v>1184.19321691633</v>
      </c>
      <c r="BL106" s="44" t="n">
        <v>6.67911211220907</v>
      </c>
      <c r="BM106" s="7" t="n">
        <f aca="false">100*AE106/(AE106+(AC106+AB106*0.899812)*40.31/71.85)</f>
        <v>61.1670174576642</v>
      </c>
      <c r="BN106" s="18" t="n">
        <f aca="false">AH106/BI106</f>
        <v>0.315801118104665</v>
      </c>
      <c r="BO106" s="19" t="n">
        <f aca="false">AF106+0.3*AE106-14.5</f>
        <v>-1.76535977778651</v>
      </c>
      <c r="BP106" s="14" t="n">
        <v>0.177137593788349</v>
      </c>
      <c r="BQ106" s="14" t="n">
        <v>0.102427598207238</v>
      </c>
      <c r="BR106" s="14" t="n">
        <v>0.13422593008232</v>
      </c>
      <c r="BS106" s="14" t="n">
        <v>42.8084568124199</v>
      </c>
      <c r="BT106" s="14" t="n">
        <v>24.7534547606736</v>
      </c>
      <c r="BU106" s="14" t="n">
        <v>32.4380884269065</v>
      </c>
      <c r="BV106" s="18" t="n">
        <f aca="false">IF(BO106&lt;0,((-9.1168+0.2446*(0.4645*BU106+BS106)-0.001368*(0.4645*BU106+BS106)^2)*10),0)</f>
        <v>4.57369469043247</v>
      </c>
      <c r="BX106" s="7" t="n">
        <f aca="false">IF(AE106&gt;8.5,AG106,(AG106+0.115*(8-AE106))/(1+0.133*(8-AE106)))</f>
        <v>3.88789241103165</v>
      </c>
      <c r="BY106" s="13" t="n">
        <f aca="false">(Z106/101.96*0.5)*(AF106/56.08)/(((AG106/61.98)*0.5)*(X106/60.09))</f>
        <v>0.520778659683241</v>
      </c>
      <c r="BZ106" s="13" t="n">
        <f aca="false">BY106/(BY106+0.16)</f>
        <v>0.764975006598406</v>
      </c>
      <c r="CA106" s="13" t="n">
        <f aca="false">BY106/(BY106+0.38)</f>
        <v>0.578142759139491</v>
      </c>
      <c r="CB106" s="13" t="n">
        <f aca="false">BZ106/(BZ106+0.38)</f>
        <v>0.668115026258138</v>
      </c>
      <c r="CC106" s="13" t="n">
        <f aca="false">IF(AE106&gt;8,BI106,(BI106*(AE106)^1.7)/34.3)</f>
        <v>0.635695006714463</v>
      </c>
      <c r="CD106" s="13" t="n">
        <f aca="false">IF(AE106&gt;8.5,(AB106*0.899812+AC106),((AB106*0.899812+AC106)+8-AE106)/(1+0.25*(8-AE106)))</f>
        <v>6.67486275374022</v>
      </c>
      <c r="CE106" s="13" t="n">
        <f aca="false">((K106/101.96*0.5)*(P106/56.08))/(((Q106/61.98)*0.5)*(I106/60.09))</f>
        <v>0.520778659683241</v>
      </c>
      <c r="CF106" s="13" t="n">
        <f aca="false">(K106*P106/(Q106*I106))*0.65</f>
        <v>0.519697457345977</v>
      </c>
      <c r="CG106" s="13" t="n">
        <f aca="false">AH106/Y106</f>
        <v>0.311982714077693</v>
      </c>
      <c r="CI106" s="47" t="n">
        <v>1</v>
      </c>
      <c r="CJ106" s="44" t="n">
        <v>51.8903259136197</v>
      </c>
      <c r="CK106" s="44" t="n">
        <v>0.866211622579693</v>
      </c>
      <c r="CL106" s="44" t="n">
        <v>16.9555806391529</v>
      </c>
      <c r="CM106" s="44" t="n">
        <v>0</v>
      </c>
      <c r="CN106" s="44" t="n">
        <v>0.831499151056239</v>
      </c>
      <c r="CO106" s="44" t="n">
        <v>6.86882485322403</v>
      </c>
      <c r="CP106" s="44" t="n">
        <v>0.140832841644958</v>
      </c>
      <c r="CQ106" s="44" t="n">
        <v>7.06575225183625</v>
      </c>
      <c r="CR106" s="44" t="n">
        <v>10.6287770846039</v>
      </c>
      <c r="CS106" s="44" t="n">
        <v>4.37526000226712</v>
      </c>
      <c r="CT106" s="44" t="n">
        <v>0.270155512447756</v>
      </c>
      <c r="CU106" s="44" t="n">
        <v>0</v>
      </c>
      <c r="CV106" s="44" t="n">
        <v>0.106780127567504</v>
      </c>
      <c r="CW106" s="48" t="n">
        <v>64.7084328200451</v>
      </c>
      <c r="CX106" s="49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</row>
    <row r="107" s="10" customFormat="true" ht="10.15" hidden="false" customHeight="false" outlineLevel="0" collapsed="false">
      <c r="B107" s="10" t="s">
        <v>85</v>
      </c>
      <c r="C107" s="44" t="n">
        <v>63.93576</v>
      </c>
      <c r="D107" s="44" t="n">
        <v>27.849</v>
      </c>
      <c r="E107" s="10" t="n">
        <v>2958</v>
      </c>
      <c r="F107" s="10" t="s">
        <v>152</v>
      </c>
      <c r="G107" s="10" t="s">
        <v>209</v>
      </c>
      <c r="H107" s="10" t="s">
        <v>89</v>
      </c>
      <c r="I107" s="44" t="n">
        <v>51.795995</v>
      </c>
      <c r="J107" s="44" t="n">
        <v>0.90718</v>
      </c>
      <c r="K107" s="44" t="n">
        <v>16.637685</v>
      </c>
      <c r="L107" s="44"/>
      <c r="M107" s="44" t="n">
        <v>7.222105</v>
      </c>
      <c r="N107" s="44" t="n">
        <v>0.106785</v>
      </c>
      <c r="O107" s="44" t="n">
        <v>6.502765</v>
      </c>
      <c r="P107" s="44" t="n">
        <v>10.16749</v>
      </c>
      <c r="Q107" s="44" t="n">
        <v>4.34239</v>
      </c>
      <c r="R107" s="44" t="n">
        <v>0.319655</v>
      </c>
      <c r="S107" s="44"/>
      <c r="T107" s="44" t="n">
        <v>0.19111</v>
      </c>
      <c r="U107" s="46" t="n">
        <v>61.6108244795254</v>
      </c>
      <c r="V107" s="44"/>
      <c r="W107" s="47" t="n">
        <v>0</v>
      </c>
      <c r="X107" s="44" t="n">
        <v>52.7060140817424</v>
      </c>
      <c r="Y107" s="44" t="n">
        <v>0.923118512438559</v>
      </c>
      <c r="Z107" s="44" t="n">
        <v>16.9299973848865</v>
      </c>
      <c r="AA107" s="44" t="n">
        <v>0</v>
      </c>
      <c r="AB107" s="44" t="n">
        <v>0.816554698721444</v>
      </c>
      <c r="AC107" s="44" t="n">
        <v>6.6140930596437</v>
      </c>
      <c r="AD107" s="44" t="n">
        <v>0.108661137096002</v>
      </c>
      <c r="AE107" s="44" t="n">
        <v>6.6170139923031</v>
      </c>
      <c r="AF107" s="44" t="n">
        <v>10.3461256245</v>
      </c>
      <c r="AG107" s="44" t="n">
        <v>4.41868272804523</v>
      </c>
      <c r="AH107" s="44" t="n">
        <v>0.32527111278197</v>
      </c>
      <c r="AI107" s="44" t="n">
        <v>0</v>
      </c>
      <c r="AJ107" s="44" t="n">
        <v>0.194467667841148</v>
      </c>
      <c r="AK107" s="48"/>
      <c r="AL107" s="44" t="n">
        <v>40.0304418903446</v>
      </c>
      <c r="AM107" s="44" t="n">
        <v>0.0300968163816294</v>
      </c>
      <c r="AN107" s="44" t="n">
        <v>0.108558648846519</v>
      </c>
      <c r="AO107" s="44" t="n">
        <v>0</v>
      </c>
      <c r="AP107" s="44" t="n">
        <v>8.87415736326768E-005</v>
      </c>
      <c r="AQ107" s="44" t="n">
        <v>13.3418231496411</v>
      </c>
      <c r="AR107" s="44" t="n">
        <v>0.175028637612858</v>
      </c>
      <c r="AS107" s="44" t="n">
        <v>45.9070421555732</v>
      </c>
      <c r="AT107" s="44" t="n">
        <v>0.406383261999229</v>
      </c>
      <c r="AU107" s="44" t="n">
        <v>0.000480213829256317</v>
      </c>
      <c r="AV107" s="44" t="n">
        <v>3.53498307593118E-005</v>
      </c>
      <c r="AW107" s="44" t="n">
        <v>0</v>
      </c>
      <c r="AX107" s="44" t="n">
        <v>2.11343672284559E-005</v>
      </c>
      <c r="AY107" s="10" t="n">
        <v>100</v>
      </c>
      <c r="AZ107" s="10" t="n">
        <v>1000</v>
      </c>
      <c r="BA107" s="47" t="n">
        <v>1172.9765724292</v>
      </c>
      <c r="BB107" s="47" t="n">
        <v>1142.5410583015</v>
      </c>
      <c r="BC107" s="44" t="n">
        <v>0.290755286615975</v>
      </c>
      <c r="BD107" s="44" t="n">
        <v>0.859798258798887</v>
      </c>
      <c r="BE107" s="17" t="n">
        <f aca="false">IF(AE107&lt;11.1,-0.0043*AE107+0.072,0.00042*AE107+0.0196)</f>
        <v>0.0435468398330967</v>
      </c>
      <c r="BF107" s="17" t="n">
        <v>0.0374811261752791</v>
      </c>
      <c r="BG107" s="17" t="n">
        <v>0.00439296988452988</v>
      </c>
      <c r="BH107" s="14"/>
      <c r="BI107" s="14" t="n">
        <f aca="false">IF(AE107&lt;11.1,188*BG107,397*BG107)</f>
        <v>0.825878338291618</v>
      </c>
      <c r="BJ107" s="14" t="n">
        <v>1.4</v>
      </c>
      <c r="BK107" s="14" t="n">
        <v>1184.90351268835</v>
      </c>
      <c r="BL107" s="44" t="n">
        <v>6.6170139923031</v>
      </c>
      <c r="BM107" s="7" t="n">
        <f aca="false">100*AE107/(AE107+(AC107+AB107*0.899812)*40.31/71.85)</f>
        <v>61.6113185451384</v>
      </c>
      <c r="BN107" s="18" t="n">
        <f aca="false">AH107/BI107</f>
        <v>0.393848703496467</v>
      </c>
      <c r="BO107" s="19" t="n">
        <f aca="false">AF107+0.3*AE107-14.5</f>
        <v>-2.16877017780906</v>
      </c>
      <c r="BP107" s="14" t="n">
        <v>0.175854771850615</v>
      </c>
      <c r="BQ107" s="14" t="n">
        <v>0.0991644935102027</v>
      </c>
      <c r="BR107" s="14" t="n">
        <v>0.157627617535574</v>
      </c>
      <c r="BS107" s="14" t="n">
        <v>40.6462588319925</v>
      </c>
      <c r="BT107" s="14" t="n">
        <v>22.9204225039916</v>
      </c>
      <c r="BU107" s="14" t="n">
        <v>36.4333186640159</v>
      </c>
      <c r="BV107" s="18" t="n">
        <f aca="false">IF(BO107&lt;0,((-9.1168+0.2446*(0.4645*BU107+BS107)-0.001368*(0.4645*BU107+BS107)^2)*10),0)</f>
        <v>4.30812430966772</v>
      </c>
      <c r="BX107" s="7" t="n">
        <f aca="false">IF(AE107&gt;8.5,AG107,(AG107+0.115*(8-AE107))/(1+0.133*(8-AE107)))</f>
        <v>3.86652801744636</v>
      </c>
      <c r="BY107" s="13" t="n">
        <f aca="false">(Z107/101.96*0.5)*(AF107/56.08)/(((AG107/61.98)*0.5)*(X107/60.09))</f>
        <v>0.489888889068716</v>
      </c>
      <c r="BZ107" s="13" t="n">
        <f aca="false">BY107/(BY107+0.16)</f>
        <v>0.75380406913976</v>
      </c>
      <c r="CA107" s="13" t="n">
        <f aca="false">BY107/(BY107+0.38)</f>
        <v>0.563162600677864</v>
      </c>
      <c r="CB107" s="13" t="n">
        <f aca="false">BZ107/(BZ107+0.38)</f>
        <v>0.66484509066164</v>
      </c>
      <c r="CC107" s="13" t="n">
        <f aca="false">IF(AE107&gt;8,BI107,(BI107*(AE107)^1.7)/34.3)</f>
        <v>0.598063702778602</v>
      </c>
      <c r="CD107" s="13" t="n">
        <f aca="false">IF(AE107&gt;8.5,(AB107*0.899812+AC107),((AB107*0.899812+AC107)+8-AE107)/(1+0.25*(8-AE107)))</f>
        <v>6.48846181017099</v>
      </c>
      <c r="CE107" s="13" t="n">
        <f aca="false">((K107/101.96*0.5)*(P107/56.08))/(((Q107/61.98)*0.5)*(I107/60.09))</f>
        <v>0.489888889068716</v>
      </c>
      <c r="CF107" s="13" t="n">
        <f aca="false">(K107*P107/(Q107*I107))*0.65</f>
        <v>0.488871817800505</v>
      </c>
      <c r="CG107" s="13" t="n">
        <f aca="false">AH107/Y107</f>
        <v>0.352361163164973</v>
      </c>
      <c r="CI107" s="47" t="n">
        <v>1</v>
      </c>
      <c r="CJ107" s="44" t="n">
        <v>52.580513366976</v>
      </c>
      <c r="CK107" s="44" t="n">
        <v>0.914276713467698</v>
      </c>
      <c r="CL107" s="44" t="n">
        <v>16.7634484865099</v>
      </c>
      <c r="CM107" s="44" t="n">
        <v>0</v>
      </c>
      <c r="CN107" s="44" t="n">
        <v>0.808470877363545</v>
      </c>
      <c r="CO107" s="44" t="n">
        <v>6.68070424865358</v>
      </c>
      <c r="CP107" s="44" t="n">
        <v>0.109318241061516</v>
      </c>
      <c r="CQ107" s="44" t="n">
        <v>7.00602417213746</v>
      </c>
      <c r="CR107" s="44" t="n">
        <v>10.2477123337822</v>
      </c>
      <c r="CS107" s="44" t="n">
        <v>4.37493814869656</v>
      </c>
      <c r="CT107" s="44" t="n">
        <v>0.322050956713146</v>
      </c>
      <c r="CU107" s="44" t="n">
        <v>0</v>
      </c>
      <c r="CV107" s="44" t="n">
        <v>0.192542454638436</v>
      </c>
      <c r="CW107" s="48" t="n">
        <v>65.1474759941108</v>
      </c>
      <c r="CX107" s="49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</row>
    <row r="108" s="10" customFormat="true" ht="10.15" hidden="false" customHeight="false" outlineLevel="0" collapsed="false">
      <c r="B108" s="10" t="s">
        <v>85</v>
      </c>
      <c r="C108" s="44" t="n">
        <v>63.93576</v>
      </c>
      <c r="D108" s="44" t="n">
        <v>27.849</v>
      </c>
      <c r="E108" s="10" t="n">
        <v>2958</v>
      </c>
      <c r="F108" s="10" t="s">
        <v>152</v>
      </c>
      <c r="G108" s="10" t="s">
        <v>210</v>
      </c>
      <c r="H108" s="10" t="s">
        <v>89</v>
      </c>
      <c r="I108" s="44" t="n">
        <v>50.641504</v>
      </c>
      <c r="J108" s="44" t="n">
        <v>0.995086</v>
      </c>
      <c r="K108" s="44" t="n">
        <v>16.800496</v>
      </c>
      <c r="L108" s="44"/>
      <c r="M108" s="44" t="n">
        <v>7.443608</v>
      </c>
      <c r="N108" s="44" t="n">
        <v>0.169988</v>
      </c>
      <c r="O108" s="44" t="n">
        <v>6.659082</v>
      </c>
      <c r="P108" s="44" t="n">
        <v>10.10185</v>
      </c>
      <c r="Q108" s="44" t="n">
        <v>4.338466</v>
      </c>
      <c r="R108" s="44" t="n">
        <v>0.293236</v>
      </c>
      <c r="S108" s="44"/>
      <c r="T108" s="44" t="n">
        <v>0.236566</v>
      </c>
      <c r="U108" s="46" t="n">
        <v>61.4580363874723</v>
      </c>
      <c r="V108" s="44"/>
      <c r="W108" s="47" t="n">
        <v>0</v>
      </c>
      <c r="X108" s="44" t="n">
        <v>51.8004940792059</v>
      </c>
      <c r="Y108" s="44" t="n">
        <v>1.01785970754938</v>
      </c>
      <c r="Z108" s="44" t="n">
        <v>17.1849950107272</v>
      </c>
      <c r="AA108" s="44" t="n">
        <v>0</v>
      </c>
      <c r="AB108" s="44" t="n">
        <v>0.845995964390372</v>
      </c>
      <c r="AC108" s="44" t="n">
        <v>6.85256731156201</v>
      </c>
      <c r="AD108" s="44" t="n">
        <v>0.173878374298205</v>
      </c>
      <c r="AE108" s="44" t="n">
        <v>6.81148288395911</v>
      </c>
      <c r="AF108" s="44" t="n">
        <v>10.3330426583307</v>
      </c>
      <c r="AG108" s="44" t="n">
        <v>4.43775687123819</v>
      </c>
      <c r="AH108" s="44" t="n">
        <v>0.299947049001744</v>
      </c>
      <c r="AI108" s="44" t="n">
        <v>0</v>
      </c>
      <c r="AJ108" s="44" t="n">
        <v>0.241980089737094</v>
      </c>
      <c r="AK108" s="48"/>
      <c r="AL108" s="44" t="n">
        <v>40.0076288939678</v>
      </c>
      <c r="AM108" s="44" t="n">
        <v>0.0330946468212682</v>
      </c>
      <c r="AN108" s="44" t="n">
        <v>0.106013323302263</v>
      </c>
      <c r="AO108" s="44" t="n">
        <v>0</v>
      </c>
      <c r="AP108" s="44" t="n">
        <v>9.16889215218274E-005</v>
      </c>
      <c r="AQ108" s="44" t="n">
        <v>13.3707803034051</v>
      </c>
      <c r="AR108" s="44" t="n">
        <v>0.271970762882986</v>
      </c>
      <c r="AS108" s="44" t="n">
        <v>45.8163432518017</v>
      </c>
      <c r="AT108" s="44" t="n">
        <v>0.39353743145716</v>
      </c>
      <c r="AU108" s="44" t="n">
        <v>0.000480963454468861</v>
      </c>
      <c r="AV108" s="44" t="n">
        <v>3.25082182353465E-005</v>
      </c>
      <c r="AW108" s="44" t="n">
        <v>0</v>
      </c>
      <c r="AX108" s="44" t="n">
        <v>2.62257674878357E-005</v>
      </c>
      <c r="AY108" s="10" t="n">
        <v>100</v>
      </c>
      <c r="AZ108" s="10" t="n">
        <v>1000</v>
      </c>
      <c r="BA108" s="47" t="n">
        <v>1179.49140810841</v>
      </c>
      <c r="BB108" s="47" t="n">
        <v>1147.99230451162</v>
      </c>
      <c r="BC108" s="44" t="n">
        <v>0.290084609975579</v>
      </c>
      <c r="BD108" s="44" t="n">
        <v>0.859297766901486</v>
      </c>
      <c r="BE108" s="17" t="n">
        <f aca="false">IF(AE108&lt;11.1,-0.0043*AE108+0.072,0.00042*AE108+0.0196)</f>
        <v>0.0427106235989758</v>
      </c>
      <c r="BF108" s="17" t="n">
        <v>0.0364374500748407</v>
      </c>
      <c r="BG108" s="17" t="n">
        <v>0.00461257055797941</v>
      </c>
      <c r="BH108" s="14"/>
      <c r="BI108" s="14" t="n">
        <f aca="false">IF(AE108&lt;11.1,188*BG108,397*BG108)</f>
        <v>0.867163264900129</v>
      </c>
      <c r="BJ108" s="14" t="n">
        <v>1.4</v>
      </c>
      <c r="BK108" s="14" t="n">
        <v>1191.10896630392</v>
      </c>
      <c r="BL108" s="44" t="n">
        <v>6.81148288395911</v>
      </c>
      <c r="BM108" s="7" t="n">
        <f aca="false">100*AE108/(AE108+(AC108+AB108*0.899812)*40.31/71.85)</f>
        <v>61.4585311893666</v>
      </c>
      <c r="BN108" s="18" t="n">
        <f aca="false">AH108/BI108</f>
        <v>0.345894551974926</v>
      </c>
      <c r="BO108" s="19" t="n">
        <f aca="false">AF108+0.3*AE108-14.5</f>
        <v>-2.12351247648154</v>
      </c>
      <c r="BP108" s="14" t="n">
        <v>0.179505098754125</v>
      </c>
      <c r="BQ108" s="14" t="n">
        <v>0.0959614811465169</v>
      </c>
      <c r="BR108" s="14" t="n">
        <v>0.1370308502743</v>
      </c>
      <c r="BS108" s="14" t="n">
        <v>43.5166586802726</v>
      </c>
      <c r="BT108" s="14" t="n">
        <v>23.2635342978547</v>
      </c>
      <c r="BU108" s="14" t="n">
        <v>33.2198070218728</v>
      </c>
      <c r="BV108" s="18" t="n">
        <f aca="false">IF(BO108&lt;0,((-9.1168+0.2446*(0.4645*BU108+BS108)-0.001368*(0.4645*BU108+BS108)^2)*10),0)</f>
        <v>5.4820141283113</v>
      </c>
      <c r="BX108" s="7" t="n">
        <f aca="false">IF(AE108&gt;8.5,AG108,(AG108+0.115*(8-AE108))/(1+0.133*(8-AE108)))</f>
        <v>3.9500422017267</v>
      </c>
      <c r="BY108" s="13" t="n">
        <f aca="false">(Z108/101.96*0.5)*(AF108/56.08)/(((AG108/61.98)*0.5)*(X108/60.09))</f>
        <v>0.503148485319533</v>
      </c>
      <c r="BZ108" s="13" t="n">
        <f aca="false">BY108/(BY108+0.16)</f>
        <v>0.758726735351125</v>
      </c>
      <c r="CA108" s="13" t="n">
        <f aca="false">BY108/(BY108+0.38)</f>
        <v>0.569721279811162</v>
      </c>
      <c r="CB108" s="13" t="n">
        <f aca="false">BZ108/(BZ108+0.38)</f>
        <v>0.666293950775796</v>
      </c>
      <c r="CC108" s="13" t="n">
        <f aca="false">IF(AE108&gt;8,BI108,(BI108*(AE108)^1.7)/34.3)</f>
        <v>0.65965611121743</v>
      </c>
      <c r="CD108" s="13" t="n">
        <f aca="false">IF(AE108&gt;8.5,(AB108*0.899812+AC108),((AB108*0.899812+AC108)+8-AE108)/(1+0.25*(8-AE108)))</f>
        <v>6.78600189722767</v>
      </c>
      <c r="CE108" s="13" t="n">
        <f aca="false">((K108/101.96*0.5)*(P108/56.08))/(((Q108/61.98)*0.5)*(I108/60.09))</f>
        <v>0.503148485319533</v>
      </c>
      <c r="CF108" s="13" t="n">
        <f aca="false">(K108*P108/(Q108*I108))*0.65</f>
        <v>0.502103885453154</v>
      </c>
      <c r="CG108" s="13" t="n">
        <f aca="false">AH108/Y108</f>
        <v>0.294684077557116</v>
      </c>
      <c r="CI108" s="47" t="n">
        <v>1</v>
      </c>
      <c r="CJ108" s="44" t="n">
        <v>51.6837330377679</v>
      </c>
      <c r="CK108" s="44" t="n">
        <v>1.00810955843326</v>
      </c>
      <c r="CL108" s="44" t="n">
        <v>17.0158961821389</v>
      </c>
      <c r="CM108" s="44" t="n">
        <v>0</v>
      </c>
      <c r="CN108" s="44" t="n">
        <v>0.837620674534244</v>
      </c>
      <c r="CO108" s="44" t="n">
        <v>6.91710407385749</v>
      </c>
      <c r="CP108" s="44" t="n">
        <v>0.174849586066371</v>
      </c>
      <c r="CQ108" s="44" t="n">
        <v>7.19766962027438</v>
      </c>
      <c r="CR108" s="44" t="n">
        <v>10.2346317154904</v>
      </c>
      <c r="CS108" s="44" t="n">
        <v>4.39382344640865</v>
      </c>
      <c r="CT108" s="44" t="n">
        <v>0.296977598102898</v>
      </c>
      <c r="CU108" s="44" t="n">
        <v>0</v>
      </c>
      <c r="CV108" s="44" t="n">
        <v>0.239584506925514</v>
      </c>
      <c r="CW108" s="48" t="n">
        <v>64.9704634146765</v>
      </c>
      <c r="CX108" s="49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</row>
    <row r="109" s="10" customFormat="true" ht="10.15" hidden="false" customHeight="false" outlineLevel="0" collapsed="false">
      <c r="B109" s="10" t="s">
        <v>85</v>
      </c>
      <c r="C109" s="44" t="n">
        <v>63.93576</v>
      </c>
      <c r="D109" s="44" t="n">
        <v>27.849</v>
      </c>
      <c r="E109" s="10" t="n">
        <v>2958</v>
      </c>
      <c r="F109" s="10" t="s">
        <v>152</v>
      </c>
      <c r="G109" s="10" t="s">
        <v>211</v>
      </c>
      <c r="H109" s="10" t="s">
        <v>89</v>
      </c>
      <c r="I109" s="44" t="n">
        <v>50.84821</v>
      </c>
      <c r="J109" s="44" t="n">
        <v>0.872332</v>
      </c>
      <c r="K109" s="44" t="n">
        <v>16.662418</v>
      </c>
      <c r="L109" s="44"/>
      <c r="M109" s="44" t="n">
        <v>7.17047</v>
      </c>
      <c r="N109" s="44" t="n">
        <v>0.12218</v>
      </c>
      <c r="O109" s="44" t="n">
        <v>6.475538</v>
      </c>
      <c r="P109" s="44" t="n">
        <v>10.515238</v>
      </c>
      <c r="Q109" s="44" t="n">
        <v>4.203366</v>
      </c>
      <c r="R109" s="44" t="n">
        <v>0.278756</v>
      </c>
      <c r="S109" s="44"/>
      <c r="T109" s="44" t="n">
        <v>0.137506</v>
      </c>
      <c r="U109" s="46" t="n">
        <v>61.6812703868775</v>
      </c>
      <c r="V109" s="44"/>
      <c r="W109" s="47" t="n">
        <v>0</v>
      </c>
      <c r="X109" s="44" t="n">
        <v>52.223952962265</v>
      </c>
      <c r="Y109" s="44" t="n">
        <v>0.895933708098644</v>
      </c>
      <c r="Z109" s="44" t="n">
        <v>17.1132343472779</v>
      </c>
      <c r="AA109" s="44" t="n">
        <v>0</v>
      </c>
      <c r="AB109" s="44" t="n">
        <v>0.818274817884078</v>
      </c>
      <c r="AC109" s="44" t="n">
        <v>6.62802602486103</v>
      </c>
      <c r="AD109" s="44" t="n">
        <v>0.125485687164396</v>
      </c>
      <c r="AE109" s="44" t="n">
        <v>6.65073936560126</v>
      </c>
      <c r="AF109" s="44" t="n">
        <v>10.799736995639</v>
      </c>
      <c r="AG109" s="44" t="n">
        <v>4.31709175735358</v>
      </c>
      <c r="AH109" s="44" t="n">
        <v>0.286297988305766</v>
      </c>
      <c r="AI109" s="44" t="n">
        <v>0</v>
      </c>
      <c r="AJ109" s="44" t="n">
        <v>0.141226345549415</v>
      </c>
      <c r="AK109" s="48"/>
      <c r="AL109" s="44" t="n">
        <v>40.0336078192334</v>
      </c>
      <c r="AM109" s="44" t="n">
        <v>0.0291965236771808</v>
      </c>
      <c r="AN109" s="44" t="n">
        <v>0.109017398383558</v>
      </c>
      <c r="AO109" s="44" t="n">
        <v>0</v>
      </c>
      <c r="AP109" s="44" t="n">
        <v>8.88859665949111E-005</v>
      </c>
      <c r="AQ109" s="44" t="n">
        <v>13.291766470357</v>
      </c>
      <c r="AR109" s="44" t="n">
        <v>0.20116502934375</v>
      </c>
      <c r="AS109" s="44" t="n">
        <v>45.9125784006799</v>
      </c>
      <c r="AT109" s="44" t="n">
        <v>0.422064083423037</v>
      </c>
      <c r="AU109" s="44" t="n">
        <v>0.00046894865312311</v>
      </c>
      <c r="AV109" s="44" t="n">
        <v>3.10994214517569E-005</v>
      </c>
      <c r="AW109" s="44" t="n">
        <v>0</v>
      </c>
      <c r="AX109" s="44" t="n">
        <v>1.53408609900604E-005</v>
      </c>
      <c r="AY109" s="10" t="n">
        <v>100</v>
      </c>
      <c r="AZ109" s="10" t="n">
        <v>1000</v>
      </c>
      <c r="BA109" s="47" t="n">
        <v>1169.84323184012</v>
      </c>
      <c r="BB109" s="47" t="n">
        <v>1143.48843544445</v>
      </c>
      <c r="BC109" s="44" t="n">
        <v>0.29049371664315</v>
      </c>
      <c r="BD109" s="44" t="n">
        <v>0.86026526240576</v>
      </c>
      <c r="BE109" s="17" t="n">
        <f aca="false">IF(AE109&lt;11.1,-0.0043*AE109+0.072,0.00042*AE109+0.0196)</f>
        <v>0.0434018207279146</v>
      </c>
      <c r="BF109" s="17" t="n">
        <v>0.0373081714143039</v>
      </c>
      <c r="BG109" s="17" t="n">
        <v>0.00442210567152318</v>
      </c>
      <c r="BH109" s="14"/>
      <c r="BI109" s="14" t="n">
        <f aca="false">IF(AE109&lt;11.1,188*BG109,397*BG109)</f>
        <v>0.831355866246358</v>
      </c>
      <c r="BJ109" s="14" t="n">
        <v>1.4</v>
      </c>
      <c r="BK109" s="14" t="n">
        <v>1181.80671859793</v>
      </c>
      <c r="BL109" s="44" t="n">
        <v>6.65073936560126</v>
      </c>
      <c r="BM109" s="7" t="n">
        <f aca="false">100*AE109/(AE109+(AC109+AB109*0.899812)*40.31/71.85)</f>
        <v>61.6817641097288</v>
      </c>
      <c r="BN109" s="18" t="n">
        <f aca="false">AH109/BI109</f>
        <v>0.344374773703619</v>
      </c>
      <c r="BO109" s="19" t="n">
        <f aca="false">AF109+0.3*AE109-14.5</f>
        <v>-1.70504119468062</v>
      </c>
      <c r="BP109" s="14" t="n">
        <v>0.177297190205018</v>
      </c>
      <c r="BQ109" s="14" t="n">
        <v>0.102544666946683</v>
      </c>
      <c r="BR109" s="14" t="n">
        <v>0.142237415712876</v>
      </c>
      <c r="BS109" s="14" t="n">
        <v>42.0056614014077</v>
      </c>
      <c r="BT109" s="14" t="n">
        <v>24.2951202627722</v>
      </c>
      <c r="BU109" s="14" t="n">
        <v>33.6992183358202</v>
      </c>
      <c r="BV109" s="18" t="n">
        <f aca="false">IF(BO109&lt;0,((-9.1168+0.2446*(0.4645*BU109+BS109)-0.001368*(0.4645*BU109+BS109)^2)*10),0)</f>
        <v>4.385884473007</v>
      </c>
      <c r="BX109" s="7" t="n">
        <f aca="false">IF(AE109&gt;8.5,AG109,(AG109+0.115*(8-AE109))/(1+0.133*(8-AE109)))</f>
        <v>3.79181009734654</v>
      </c>
      <c r="BY109" s="13" t="n">
        <f aca="false">(Z109/101.96*0.5)*(AF109/56.08)/(((AG109/61.98)*0.5)*(X109/60.09))</f>
        <v>0.53394951951918</v>
      </c>
      <c r="BZ109" s="13" t="n">
        <f aca="false">BY109/(BY109+0.16)</f>
        <v>0.769435678677521</v>
      </c>
      <c r="CA109" s="13" t="n">
        <f aca="false">BY109/(BY109+0.38)</f>
        <v>0.584222113055091</v>
      </c>
      <c r="CB109" s="13" t="n">
        <f aca="false">BZ109/(BZ109+0.38)</f>
        <v>0.669402988745566</v>
      </c>
      <c r="CC109" s="13" t="n">
        <f aca="false">IF(AE109&gt;8,BI109,(BI109*(AE109)^1.7)/34.3)</f>
        <v>0.60725587388523</v>
      </c>
      <c r="CD109" s="13" t="n">
        <f aca="false">IF(AE109&gt;8.5,(AB109*0.899812+AC109),((AB109*0.899812+AC109)+8-AE109)/(1+0.25*(8-AE109)))</f>
        <v>6.51572675569889</v>
      </c>
      <c r="CE109" s="13" t="n">
        <f aca="false">((K109/101.96*0.5)*(P109/56.08))/(((Q109/61.98)*0.5)*(I109/60.09))</f>
        <v>0.53394951951918</v>
      </c>
      <c r="CF109" s="13" t="n">
        <f aca="false">(K109*P109/(Q109*I109))*0.65</f>
        <v>0.532840972811763</v>
      </c>
      <c r="CG109" s="13" t="n">
        <f aca="false">AH109/Y109</f>
        <v>0.319552647386545</v>
      </c>
      <c r="CI109" s="47" t="n">
        <v>1</v>
      </c>
      <c r="CJ109" s="44" t="n">
        <v>52.1032564757003</v>
      </c>
      <c r="CK109" s="44" t="n">
        <v>0.887352151817243</v>
      </c>
      <c r="CL109" s="44" t="n">
        <v>16.9448757636254</v>
      </c>
      <c r="CM109" s="44" t="n">
        <v>0</v>
      </c>
      <c r="CN109" s="44" t="n">
        <v>0.810173967073014</v>
      </c>
      <c r="CO109" s="44" t="n">
        <v>6.69400365303426</v>
      </c>
      <c r="CP109" s="44" t="n">
        <v>0.126234987582014</v>
      </c>
      <c r="CQ109" s="44" t="n">
        <v>7.03947044515649</v>
      </c>
      <c r="CR109" s="44" t="n">
        <v>10.6969877588844</v>
      </c>
      <c r="CS109" s="44" t="n">
        <v>4.27435291766348</v>
      </c>
      <c r="CT109" s="44" t="n">
        <v>0.283463662673248</v>
      </c>
      <c r="CU109" s="44" t="n">
        <v>0</v>
      </c>
      <c r="CV109" s="44" t="n">
        <v>0.139828216790123</v>
      </c>
      <c r="CW109" s="48" t="n">
        <v>65.2104308421531</v>
      </c>
      <c r="CX109" s="49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</row>
    <row r="110" s="10" customFormat="true" ht="10.15" hidden="false" customHeight="false" outlineLevel="0" collapsed="false">
      <c r="B110" s="10" t="s">
        <v>85</v>
      </c>
      <c r="C110" s="44" t="n">
        <v>63.93576</v>
      </c>
      <c r="D110" s="44" t="n">
        <v>27.849</v>
      </c>
      <c r="E110" s="10" t="n">
        <v>2958</v>
      </c>
      <c r="F110" s="10" t="s">
        <v>152</v>
      </c>
      <c r="G110" s="10" t="s">
        <v>212</v>
      </c>
      <c r="H110" s="10" t="s">
        <v>89</v>
      </c>
      <c r="I110" s="44" t="n">
        <v>50.23752</v>
      </c>
      <c r="J110" s="44" t="n">
        <v>0.930744</v>
      </c>
      <c r="K110" s="44" t="n">
        <v>17.20691</v>
      </c>
      <c r="L110" s="44"/>
      <c r="M110" s="44" t="n">
        <v>6.853022</v>
      </c>
      <c r="N110" s="44" t="n">
        <v>0.129652</v>
      </c>
      <c r="O110" s="44" t="n">
        <v>6.987086</v>
      </c>
      <c r="P110" s="44" t="n">
        <v>10.818426</v>
      </c>
      <c r="Q110" s="44" t="n">
        <v>3.994856</v>
      </c>
      <c r="R110" s="44" t="n">
        <v>0.267688</v>
      </c>
      <c r="S110" s="44"/>
      <c r="T110" s="44" t="n">
        <v>0.117566</v>
      </c>
      <c r="U110" s="46" t="n">
        <v>64.5050916277955</v>
      </c>
      <c r="V110" s="44"/>
      <c r="W110" s="47" t="n">
        <v>0</v>
      </c>
      <c r="X110" s="44" t="n">
        <v>51.4625264196193</v>
      </c>
      <c r="Y110" s="44" t="n">
        <v>0.953439534632724</v>
      </c>
      <c r="Z110" s="44" t="n">
        <v>17.6264883392933</v>
      </c>
      <c r="AA110" s="44" t="n">
        <v>0</v>
      </c>
      <c r="AB110" s="44" t="n">
        <v>0.78001423311862</v>
      </c>
      <c r="AC110" s="44" t="n">
        <v>6.31811528826083</v>
      </c>
      <c r="AD110" s="44" t="n">
        <v>0.132813472387898</v>
      </c>
      <c r="AE110" s="44" t="n">
        <v>7.15746115395728</v>
      </c>
      <c r="AF110" s="44" t="n">
        <v>11.0822256720415</v>
      </c>
      <c r="AG110" s="44" t="n">
        <v>4.09226774017855</v>
      </c>
      <c r="AH110" s="44" t="n">
        <v>0.274215382690369</v>
      </c>
      <c r="AI110" s="44" t="n">
        <v>0</v>
      </c>
      <c r="AJ110" s="44" t="n">
        <v>0.12043276381973</v>
      </c>
      <c r="AK110" s="48"/>
      <c r="AL110" s="44" t="n">
        <v>40.2704416249136</v>
      </c>
      <c r="AM110" s="44" t="n">
        <v>0.0311844196797445</v>
      </c>
      <c r="AN110" s="44" t="n">
        <v>0.105731170876395</v>
      </c>
      <c r="AO110" s="44" t="n">
        <v>0</v>
      </c>
      <c r="AP110" s="44" t="n">
        <v>8.50404957286748E-005</v>
      </c>
      <c r="AQ110" s="44" t="n">
        <v>12.0338951075585</v>
      </c>
      <c r="AR110" s="44" t="n">
        <v>0.20307283478605</v>
      </c>
      <c r="AS110" s="44" t="n">
        <v>46.9429585687491</v>
      </c>
      <c r="AT110" s="44" t="n">
        <v>0.412142050134832</v>
      </c>
      <c r="AU110" s="44" t="n">
        <v>0.000446156573179254</v>
      </c>
      <c r="AV110" s="44" t="n">
        <v>2.9896136621998E-005</v>
      </c>
      <c r="AW110" s="44" t="n">
        <v>0</v>
      </c>
      <c r="AX110" s="44" t="n">
        <v>1.31300962243426E-005</v>
      </c>
      <c r="AY110" s="10" t="n">
        <v>100</v>
      </c>
      <c r="AZ110" s="10" t="n">
        <v>1000</v>
      </c>
      <c r="BA110" s="47" t="n">
        <v>1179.82140109293</v>
      </c>
      <c r="BB110" s="47" t="n">
        <v>1157.62139551754</v>
      </c>
      <c r="BC110" s="44" t="n">
        <v>0.290407091693823</v>
      </c>
      <c r="BD110" s="44" t="n">
        <v>0.874253951592991</v>
      </c>
      <c r="BE110" s="17" t="n">
        <f aca="false">IF(AE110&lt;11.1,-0.0043*AE110+0.072,0.00042*AE110+0.0196)</f>
        <v>0.0412229170379837</v>
      </c>
      <c r="BF110" s="17" t="n">
        <v>0.0410571934902495</v>
      </c>
      <c r="BG110" s="17" t="n">
        <v>0.00362214311020352</v>
      </c>
      <c r="BH110" s="14"/>
      <c r="BI110" s="14" t="n">
        <f aca="false">IF(AE110&lt;11.1,188*BG110,397*BG110)</f>
        <v>0.680962904718262</v>
      </c>
      <c r="BJ110" s="14" t="n">
        <v>1.4</v>
      </c>
      <c r="BK110" s="14" t="n">
        <v>1154.6353287211</v>
      </c>
      <c r="BL110" s="44" t="n">
        <v>7.15746115395728</v>
      </c>
      <c r="BM110" s="7" t="n">
        <f aca="false">100*AE110/(AE110+(AC110+AB110*0.899812)*40.31/71.85)</f>
        <v>64.5055699038257</v>
      </c>
      <c r="BN110" s="18" t="n">
        <f aca="false">AH110/BI110</f>
        <v>0.402687695306723</v>
      </c>
      <c r="BO110" s="19" t="n">
        <f aca="false">AF110+0.3*AE110-14.5</f>
        <v>-1.27053598177135</v>
      </c>
      <c r="BP110" s="14" t="n">
        <v>0.188532061319604</v>
      </c>
      <c r="BQ110" s="14" t="n">
        <v>0.101384887404231</v>
      </c>
      <c r="BR110" s="14" t="n">
        <v>0.131116811733102</v>
      </c>
      <c r="BS110" s="14" t="n">
        <v>44.7783714814211</v>
      </c>
      <c r="BT110" s="14" t="n">
        <v>24.0799899975243</v>
      </c>
      <c r="BU110" s="14" t="n">
        <v>31.1416385210546</v>
      </c>
      <c r="BV110" s="18" t="n">
        <f aca="false">IF(BO110&lt;0,((-9.1168+0.2446*(0.4645*BU110+BS110)-0.001368*(0.4645*BU110+BS110)^2)*10),0)</f>
        <v>5.72777658148678</v>
      </c>
      <c r="BX110" s="7" t="n">
        <f aca="false">IF(AE110&gt;8.5,AG110,(AG110+0.115*(8-AE110))/(1+0.133*(8-AE110)))</f>
        <v>3.76703460043477</v>
      </c>
      <c r="BY110" s="13" t="n">
        <f aca="false">(Z110/101.96*0.5)*(AF110/56.08)/(((AG110/61.98)*0.5)*(X110/60.09))</f>
        <v>0.604162254339406</v>
      </c>
      <c r="BZ110" s="13" t="n">
        <f aca="false">BY110/(BY110+0.16)</f>
        <v>0.790620383182476</v>
      </c>
      <c r="CA110" s="13" t="n">
        <f aca="false">BY110/(BY110+0.38)</f>
        <v>0.613884805757903</v>
      </c>
      <c r="CB110" s="13" t="n">
        <f aca="false">BZ110/(BZ110+0.38)</f>
        <v>0.675385799308463</v>
      </c>
      <c r="CC110" s="13" t="n">
        <f aca="false">IF(AE110&gt;8,BI110,(BI110*(AE110)^1.7)/34.3)</f>
        <v>0.563533364328874</v>
      </c>
      <c r="CD110" s="13" t="n">
        <f aca="false">IF(AE110&gt;8.5,(AB110*0.899812+AC110),((AB110*0.899812+AC110)+8-AE110)/(1+0.25*(8-AE110)))</f>
        <v>6.49454391706917</v>
      </c>
      <c r="CE110" s="13" t="n">
        <f aca="false">((K110/101.96*0.5)*(P110/56.08))/(((Q110/61.98)*0.5)*(I110/60.09))</f>
        <v>0.604162254339406</v>
      </c>
      <c r="CF110" s="13" t="n">
        <f aca="false">(K110*P110/(Q110*I110))*0.65</f>
        <v>0.602907937117814</v>
      </c>
      <c r="CG110" s="13" t="n">
        <f aca="false">AH110/Y110</f>
        <v>0.287606473960617</v>
      </c>
      <c r="CI110" s="47" t="n">
        <v>-2</v>
      </c>
      <c r="CJ110" s="44" t="n">
        <v>51.6907094653241</v>
      </c>
      <c r="CK110" s="44" t="n">
        <v>0.972162444826479</v>
      </c>
      <c r="CL110" s="44" t="n">
        <v>17.9821572215272</v>
      </c>
      <c r="CM110" s="44" t="n">
        <v>0</v>
      </c>
      <c r="CN110" s="44" t="n">
        <v>0.795849947531086</v>
      </c>
      <c r="CO110" s="44" t="n">
        <v>6.19753919945522</v>
      </c>
      <c r="CP110" s="44" t="n">
        <v>0.131303320316384</v>
      </c>
      <c r="CQ110" s="44" t="n">
        <v>6.35364265105743</v>
      </c>
      <c r="CR110" s="44" t="n">
        <v>11.298627270911</v>
      </c>
      <c r="CS110" s="44" t="n">
        <v>4.17534825394522</v>
      </c>
      <c r="CT110" s="44" t="n">
        <v>0.279782456089053</v>
      </c>
      <c r="CU110" s="44" t="n">
        <v>0</v>
      </c>
      <c r="CV110" s="44" t="n">
        <v>0.122877769016787</v>
      </c>
      <c r="CW110" s="48" t="n">
        <v>64.6309674971835</v>
      </c>
      <c r="CX110" s="49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</row>
    <row r="111" s="10" customFormat="true" ht="10.15" hidden="false" customHeight="false" outlineLevel="0" collapsed="false">
      <c r="B111" s="10" t="s">
        <v>85</v>
      </c>
      <c r="C111" s="44" t="n">
        <v>63.93576</v>
      </c>
      <c r="D111" s="44" t="n">
        <v>27.849</v>
      </c>
      <c r="E111" s="10" t="n">
        <v>2958</v>
      </c>
      <c r="F111" s="10" t="s">
        <v>152</v>
      </c>
      <c r="G111" s="10" t="s">
        <v>213</v>
      </c>
      <c r="H111" s="10" t="s">
        <v>89</v>
      </c>
      <c r="I111" s="44" t="n">
        <v>50.86482</v>
      </c>
      <c r="J111" s="44" t="n">
        <v>1.17745</v>
      </c>
      <c r="K111" s="44" t="n">
        <v>16.36183</v>
      </c>
      <c r="L111" s="44"/>
      <c r="M111" s="44" t="n">
        <v>7.39097</v>
      </c>
      <c r="N111" s="44" t="n">
        <v>0.16975</v>
      </c>
      <c r="O111" s="44" t="n">
        <v>6.2512</v>
      </c>
      <c r="P111" s="44" t="n">
        <v>10.2439</v>
      </c>
      <c r="Q111" s="44" t="n">
        <v>4.42475</v>
      </c>
      <c r="R111" s="44" t="n">
        <v>0.2902</v>
      </c>
      <c r="S111" s="44"/>
      <c r="T111" s="44" t="n">
        <v>0.229</v>
      </c>
      <c r="U111" s="46" t="n">
        <v>60.1206683519449</v>
      </c>
      <c r="V111" s="44"/>
      <c r="W111" s="47" t="n">
        <v>0</v>
      </c>
      <c r="X111" s="44" t="n">
        <v>52.1765425108193</v>
      </c>
      <c r="Y111" s="44" t="n">
        <v>1.20781455590257</v>
      </c>
      <c r="Z111" s="44" t="n">
        <v>16.7837754768384</v>
      </c>
      <c r="AA111" s="44" t="n">
        <v>0</v>
      </c>
      <c r="AB111" s="44" t="n">
        <v>0.842396813097912</v>
      </c>
      <c r="AC111" s="44" t="n">
        <v>6.82341418609309</v>
      </c>
      <c r="AD111" s="44" t="n">
        <v>0.174127581523174</v>
      </c>
      <c r="AE111" s="44" t="n">
        <v>6.41240846902897</v>
      </c>
      <c r="AF111" s="44" t="n">
        <v>10.5080738283667</v>
      </c>
      <c r="AG111" s="44" t="n">
        <v>4.53885723914383</v>
      </c>
      <c r="AH111" s="44" t="n">
        <v>0.297683794745362</v>
      </c>
      <c r="AI111" s="44" t="n">
        <v>0</v>
      </c>
      <c r="AJ111" s="44" t="n">
        <v>0.234905544440689</v>
      </c>
      <c r="AK111" s="48"/>
      <c r="AL111" s="44" t="n">
        <v>39.8879776430153</v>
      </c>
      <c r="AM111" s="44" t="n">
        <v>0.0392163410222514</v>
      </c>
      <c r="AN111" s="44" t="n">
        <v>0.110430367265814</v>
      </c>
      <c r="AO111" s="44" t="n">
        <v>0</v>
      </c>
      <c r="AP111" s="44" t="n">
        <v>9.11721658402509E-005</v>
      </c>
      <c r="AQ111" s="44" t="n">
        <v>13.9372915288101</v>
      </c>
      <c r="AR111" s="44" t="n">
        <v>0.285050118986754</v>
      </c>
      <c r="AS111" s="44" t="n">
        <v>45.319335334113</v>
      </c>
      <c r="AT111" s="44" t="n">
        <v>0.420058614614149</v>
      </c>
      <c r="AU111" s="44" t="n">
        <v>0.000491238141572061</v>
      </c>
      <c r="AV111" s="44" t="n">
        <v>3.22181611806796E-005</v>
      </c>
      <c r="AW111" s="44" t="n">
        <v>0</v>
      </c>
      <c r="AX111" s="44" t="n">
        <v>2.54237040329966E-005</v>
      </c>
      <c r="AY111" s="10" t="n">
        <v>100</v>
      </c>
      <c r="AZ111" s="10" t="n">
        <v>1000</v>
      </c>
      <c r="BA111" s="47" t="n">
        <v>1166.84718736129</v>
      </c>
      <c r="BB111" s="47" t="n">
        <v>1136.7754559997</v>
      </c>
      <c r="BC111" s="44" t="n">
        <v>0.289010950008637</v>
      </c>
      <c r="BD111" s="44" t="n">
        <v>0.85284184576959</v>
      </c>
      <c r="BE111" s="17" t="n">
        <f aca="false">IF(AE111&lt;11.1,-0.0043*AE111+0.072,0.00042*AE111+0.0196)</f>
        <v>0.0444266435831754</v>
      </c>
      <c r="BF111" s="17" t="n">
        <v>0.0364534015974634</v>
      </c>
      <c r="BG111" s="17" t="n">
        <v>0.00465870852228449</v>
      </c>
      <c r="BH111" s="14"/>
      <c r="BI111" s="14" t="n">
        <f aca="false">IF(AE111&lt;11.1,188*BG111,397*BG111)</f>
        <v>0.875837202189484</v>
      </c>
      <c r="BJ111" s="14" t="n">
        <v>1.4</v>
      </c>
      <c r="BK111" s="14" t="n">
        <v>1190.54148518428</v>
      </c>
      <c r="BL111" s="44" t="n">
        <v>6.41240846902897</v>
      </c>
      <c r="BM111" s="7" t="n">
        <f aca="false">100*AE111/(AE111+(AC111+AB111*0.899812)*40.31/71.85)</f>
        <v>60.1211691822832</v>
      </c>
      <c r="BN111" s="18" t="n">
        <f aca="false">AH111/BI111</f>
        <v>0.339884848464063</v>
      </c>
      <c r="BO111" s="19" t="n">
        <f aca="false">AF111+0.3*AE111-14.5</f>
        <v>-2.06820363092463</v>
      </c>
      <c r="BP111" s="14" t="n">
        <v>0.176216808818593</v>
      </c>
      <c r="BQ111" s="14" t="n">
        <v>0.103521232650052</v>
      </c>
      <c r="BR111" s="14" t="n">
        <v>0.139404422237597</v>
      </c>
      <c r="BS111" s="14" t="n">
        <v>42.0422228901378</v>
      </c>
      <c r="BT111" s="14" t="n">
        <v>24.6983404484175</v>
      </c>
      <c r="BU111" s="14" t="n">
        <v>33.2594366614447</v>
      </c>
      <c r="BV111" s="18" t="n">
        <f aca="false">IF(BO111&lt;0,((-9.1168+0.2446*(0.4645*BU111+BS111)-0.001368*(0.4645*BU111+BS111)^2)*10),0)</f>
        <v>4.23984555639795</v>
      </c>
      <c r="BX111" s="7" t="n">
        <f aca="false">IF(AE111&gt;8.5,AG111,(AG111+0.115*(8-AE111))/(1+0.133*(8-AE111)))</f>
        <v>3.89830453497705</v>
      </c>
      <c r="BY111" s="13" t="n">
        <f aca="false">(Z111/101.96*0.5)*(AF111/56.08)/(((AG111/61.98)*0.5)*(X111/60.09))</f>
        <v>0.485072775322327</v>
      </c>
      <c r="BZ111" s="13" t="n">
        <f aca="false">BY111/(BY111+0.16)</f>
        <v>0.751965970165069</v>
      </c>
      <c r="CA111" s="13" t="n">
        <f aca="false">BY111/(BY111+0.38)</f>
        <v>0.560730598811861</v>
      </c>
      <c r="CB111" s="13" t="n">
        <f aca="false">BZ111/(BZ111+0.38)</f>
        <v>0.664300862379647</v>
      </c>
      <c r="CC111" s="13" t="n">
        <f aca="false">IF(AE111&gt;8,BI111,(BI111*(AE111)^1.7)/34.3)</f>
        <v>0.601264098260382</v>
      </c>
      <c r="CD111" s="13" t="n">
        <f aca="false">IF(AE111&gt;8.5,(AB111*0.899812+AC111),((AB111*0.899812+AC111)+8-AE111)/(1+0.25*(8-AE111)))</f>
        <v>6.56383304143061</v>
      </c>
      <c r="CE111" s="13" t="n">
        <f aca="false">((K111/101.96*0.5)*(P111/56.08))/(((Q111/61.98)*0.5)*(I111/60.09))</f>
        <v>0.485072775322327</v>
      </c>
      <c r="CF111" s="13" t="n">
        <f aca="false">(K111*P111/(Q111*I111))*0.65</f>
        <v>0.484065702915135</v>
      </c>
      <c r="CG111" s="13" t="n">
        <f aca="false">AH111/Y111</f>
        <v>0.246464818038983</v>
      </c>
      <c r="CI111" s="47" t="n">
        <v>2</v>
      </c>
      <c r="CJ111" s="44" t="n">
        <v>51.9354002962624</v>
      </c>
      <c r="CK111" s="44" t="n">
        <v>1.18478551759568</v>
      </c>
      <c r="CL111" s="44" t="n">
        <v>16.4551668111981</v>
      </c>
      <c r="CM111" s="44" t="n">
        <v>0</v>
      </c>
      <c r="CN111" s="44" t="n">
        <v>0.825800057014826</v>
      </c>
      <c r="CO111" s="44" t="n">
        <v>6.95881417229103</v>
      </c>
      <c r="CP111" s="44" t="n">
        <v>0.176205678692929</v>
      </c>
      <c r="CQ111" s="44" t="n">
        <v>7.18323020470979</v>
      </c>
      <c r="CR111" s="44" t="n">
        <v>10.3090674458639</v>
      </c>
      <c r="CS111" s="44" t="n">
        <v>4.44943346008537</v>
      </c>
      <c r="CT111" s="44" t="n">
        <v>0.291818880189112</v>
      </c>
      <c r="CU111" s="44" t="n">
        <v>0</v>
      </c>
      <c r="CV111" s="44" t="n">
        <v>0.230277476096853</v>
      </c>
      <c r="CW111" s="48" t="n">
        <v>64.7877184124364</v>
      </c>
      <c r="CX111" s="49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</row>
    <row r="112" s="10" customFormat="true" ht="10.15" hidden="false" customHeight="false" outlineLevel="0" collapsed="false">
      <c r="B112" s="10" t="s">
        <v>85</v>
      </c>
      <c r="C112" s="44" t="n">
        <v>63.93576</v>
      </c>
      <c r="D112" s="44" t="n">
        <v>27.849</v>
      </c>
      <c r="E112" s="10" t="n">
        <v>2958</v>
      </c>
      <c r="F112" s="10" t="s">
        <v>152</v>
      </c>
      <c r="G112" s="10" t="s">
        <v>214</v>
      </c>
      <c r="H112" s="10" t="s">
        <v>89</v>
      </c>
      <c r="I112" s="44" t="n">
        <v>50.93466</v>
      </c>
      <c r="J112" s="44" t="n">
        <v>1.16678</v>
      </c>
      <c r="K112" s="44" t="n">
        <v>16.32594</v>
      </c>
      <c r="L112" s="44"/>
      <c r="M112" s="44" t="n">
        <v>7.69458</v>
      </c>
      <c r="N112" s="44" t="n">
        <v>0.12804</v>
      </c>
      <c r="O112" s="44" t="n">
        <v>6.17554</v>
      </c>
      <c r="P112" s="44" t="n">
        <v>10.17309</v>
      </c>
      <c r="Q112" s="44" t="n">
        <v>4.41699</v>
      </c>
      <c r="R112" s="44" t="n">
        <v>0.30766</v>
      </c>
      <c r="S112" s="44"/>
      <c r="T112" s="44" t="n">
        <v>0.18729</v>
      </c>
      <c r="U112" s="46" t="n">
        <v>58.857101917453</v>
      </c>
      <c r="V112" s="44"/>
      <c r="W112" s="47" t="n">
        <v>0</v>
      </c>
      <c r="X112" s="44" t="n">
        <v>52.1892556078319</v>
      </c>
      <c r="Y112" s="44" t="n">
        <v>1.1955195078971</v>
      </c>
      <c r="Z112" s="44" t="n">
        <v>16.7280719199486</v>
      </c>
      <c r="AA112" s="44" t="n">
        <v>0</v>
      </c>
      <c r="AB112" s="44" t="n">
        <v>0.876012091689652</v>
      </c>
      <c r="AC112" s="44" t="n">
        <v>7.09569794268619</v>
      </c>
      <c r="AD112" s="44" t="n">
        <v>0.131193813564806</v>
      </c>
      <c r="AE112" s="44" t="n">
        <v>6.32765263528588</v>
      </c>
      <c r="AF112" s="44" t="n">
        <v>10.4236681727429</v>
      </c>
      <c r="AG112" s="44" t="n">
        <v>4.52578696171208</v>
      </c>
      <c r="AH112" s="44" t="n">
        <v>0.315238118411031</v>
      </c>
      <c r="AI112" s="44" t="n">
        <v>0</v>
      </c>
      <c r="AJ112" s="44" t="n">
        <v>0.19190322822987</v>
      </c>
      <c r="AK112" s="48"/>
      <c r="AL112" s="44" t="n">
        <v>39.780752314013</v>
      </c>
      <c r="AM112" s="44" t="n">
        <v>0.0387942854535511</v>
      </c>
      <c r="AN112" s="44" t="n">
        <v>0.110626805879999</v>
      </c>
      <c r="AO112" s="44" t="n">
        <v>0</v>
      </c>
      <c r="AP112" s="44" t="n">
        <v>9.47545200260499E-005</v>
      </c>
      <c r="AQ112" s="44" t="n">
        <v>14.5803875201629</v>
      </c>
      <c r="AR112" s="44" t="n">
        <v>0.215439188809788</v>
      </c>
      <c r="AS112" s="44" t="n">
        <v>44.8552538965952</v>
      </c>
      <c r="AT112" s="44" t="n">
        <v>0.418106844013538</v>
      </c>
      <c r="AU112" s="44" t="n">
        <v>0.000489535219165797</v>
      </c>
      <c r="AV112" s="44" t="n">
        <v>3.40979729473124E-005</v>
      </c>
      <c r="AW112" s="44" t="n">
        <v>0</v>
      </c>
      <c r="AX112" s="44" t="n">
        <v>2.07573599210236E-005</v>
      </c>
      <c r="AY112" s="10" t="n">
        <v>100</v>
      </c>
      <c r="AZ112" s="10" t="n">
        <v>1000</v>
      </c>
      <c r="BA112" s="47" t="n">
        <v>1165.20238245491</v>
      </c>
      <c r="BB112" s="47" t="n">
        <v>1134.37803745148</v>
      </c>
      <c r="BC112" s="44" t="n">
        <v>0.289869991576008</v>
      </c>
      <c r="BD112" s="44" t="n">
        <v>0.845751934701406</v>
      </c>
      <c r="BE112" s="17" t="n">
        <f aca="false">IF(AE112&lt;11.1,-0.0043*AE112+0.072,0.00042*AE112+0.0196)</f>
        <v>0.0447910936682707</v>
      </c>
      <c r="BF112" s="17" t="n">
        <v>0.035120843618743</v>
      </c>
      <c r="BG112" s="17" t="n">
        <v>0.00474354759411452</v>
      </c>
      <c r="BH112" s="14"/>
      <c r="BI112" s="14" t="n">
        <f aca="false">IF(AE112&lt;11.1,188*BG112,397*BG112)</f>
        <v>0.89178694769353</v>
      </c>
      <c r="BJ112" s="14" t="n">
        <v>1.4</v>
      </c>
      <c r="BK112" s="14" t="n">
        <v>1199.97011645349</v>
      </c>
      <c r="BL112" s="44" t="n">
        <v>6.32765263528588</v>
      </c>
      <c r="BM112" s="7" t="n">
        <f aca="false">100*AE112/(AE112+(AC112+AB112*0.899812)*40.31/71.85)</f>
        <v>58.8576077570539</v>
      </c>
      <c r="BN112" s="18" t="n">
        <f aca="false">AH112/BI112</f>
        <v>0.353490392774132</v>
      </c>
      <c r="BO112" s="19" t="n">
        <f aca="false">AF112+0.3*AE112-14.5</f>
        <v>-2.17803603667137</v>
      </c>
      <c r="BP112" s="14" t="n">
        <v>0.173806523499244</v>
      </c>
      <c r="BQ112" s="14" t="n">
        <v>0.101959687886249</v>
      </c>
      <c r="BR112" s="14" t="n">
        <v>0.139949053213777</v>
      </c>
      <c r="BS112" s="14" t="n">
        <v>41.8090309160972</v>
      </c>
      <c r="BT112" s="14" t="n">
        <v>24.5263276498959</v>
      </c>
      <c r="BU112" s="14" t="n">
        <v>33.6646414340069</v>
      </c>
      <c r="BV112" s="18" t="n">
        <f aca="false">IF(BO112&lt;0,((-9.1168+0.2446*(0.4645*BU112+BS112)-0.001368*(0.4645*BU112+BS112)^2)*10),0)</f>
        <v>4.20055347703831</v>
      </c>
      <c r="BX112" s="7" t="n">
        <f aca="false">IF(AE112&gt;8.5,AG112,(AG112+0.115*(8-AE112))/(1+0.133*(8-AE112)))</f>
        <v>3.85963778353918</v>
      </c>
      <c r="BY112" s="13" t="n">
        <f aca="false">(Z112/101.96*0.5)*(AF112/56.08)/(((AG112/61.98)*0.5)*(X112/60.09))</f>
        <v>0.480847319480693</v>
      </c>
      <c r="BZ112" s="13" t="n">
        <f aca="false">BY112/(BY112+0.16)</f>
        <v>0.750330546549442</v>
      </c>
      <c r="CA112" s="13" t="n">
        <f aca="false">BY112/(BY112+0.38)</f>
        <v>0.558574451705054</v>
      </c>
      <c r="CB112" s="13" t="n">
        <f aca="false">BZ112/(BZ112+0.38)</f>
        <v>0.663815154637707</v>
      </c>
      <c r="CC112" s="13" t="n">
        <f aca="false">IF(AE112&gt;8,BI112,(BI112*(AE112)^1.7)/34.3)</f>
        <v>0.598521096088894</v>
      </c>
      <c r="CD112" s="13" t="n">
        <f aca="false">IF(AE112&gt;8.5,(AB112*0.899812+AC112),((AB112*0.899812+AC112)+8-AE112)/(1+0.25*(8-AE112)))</f>
        <v>6.73886198091071</v>
      </c>
      <c r="CE112" s="13" t="n">
        <f aca="false">((K112/101.96*0.5)*(P112/56.08))/(((Q112/61.98)*0.5)*(I112/60.09))</f>
        <v>0.480847319480693</v>
      </c>
      <c r="CF112" s="13" t="n">
        <f aca="false">(K112*P112/(Q112*I112))*0.65</f>
        <v>0.479849019654034</v>
      </c>
      <c r="CG112" s="13" t="n">
        <f aca="false">AH112/Y112</f>
        <v>0.263682956512796</v>
      </c>
      <c r="CI112" s="47" t="n">
        <v>3</v>
      </c>
      <c r="CJ112" s="44" t="n">
        <v>51.8273017419906</v>
      </c>
      <c r="CK112" s="44" t="n">
        <v>1.16149136684007</v>
      </c>
      <c r="CL112" s="44" t="n">
        <v>16.2391396721154</v>
      </c>
      <c r="CM112" s="44" t="n">
        <v>0</v>
      </c>
      <c r="CN112" s="44" t="n">
        <v>0.850251469440923</v>
      </c>
      <c r="CO112" s="44" t="n">
        <v>7.30131505614783</v>
      </c>
      <c r="CP112" s="44" t="n">
        <v>0.133435866970089</v>
      </c>
      <c r="CQ112" s="44" t="n">
        <v>7.47339739235872</v>
      </c>
      <c r="CR112" s="44" t="n">
        <v>10.1287409241448</v>
      </c>
      <c r="CS112" s="44" t="n">
        <v>4.39269851532544</v>
      </c>
      <c r="CT112" s="44" t="n">
        <v>0.305968006544055</v>
      </c>
      <c r="CU112" s="44" t="n">
        <v>0</v>
      </c>
      <c r="CV112" s="44" t="n">
        <v>0.18625998812207</v>
      </c>
      <c r="CW112" s="48" t="n">
        <v>64.5948239956268</v>
      </c>
      <c r="CX112" s="49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</row>
    <row r="113" s="10" customFormat="true" ht="10.15" hidden="false" customHeight="false" outlineLevel="0" collapsed="false">
      <c r="B113" s="10" t="s">
        <v>85</v>
      </c>
      <c r="C113" s="44" t="n">
        <v>63.93576</v>
      </c>
      <c r="D113" s="44" t="n">
        <v>27.849</v>
      </c>
      <c r="E113" s="10" t="n">
        <v>2958</v>
      </c>
      <c r="F113" s="10" t="s">
        <v>152</v>
      </c>
      <c r="G113" s="10" t="s">
        <v>215</v>
      </c>
      <c r="H113" s="10" t="s">
        <v>89</v>
      </c>
      <c r="I113" s="44" t="n">
        <v>50.417636</v>
      </c>
      <c r="J113" s="44" t="n">
        <v>1.109676</v>
      </c>
      <c r="K113" s="44" t="n">
        <v>16.75359</v>
      </c>
      <c r="L113" s="44"/>
      <c r="M113" s="44" t="n">
        <v>7.427332</v>
      </c>
      <c r="N113" s="44" t="n">
        <v>0.17914</v>
      </c>
      <c r="O113" s="44" t="n">
        <v>6.635352</v>
      </c>
      <c r="P113" s="44" t="n">
        <v>10.325684</v>
      </c>
      <c r="Q113" s="44" t="n">
        <v>4.44544</v>
      </c>
      <c r="R113" s="44" t="n">
        <v>0.277572</v>
      </c>
      <c r="S113" s="44"/>
      <c r="T113" s="44" t="n">
        <v>0.162068</v>
      </c>
      <c r="U113" s="46" t="n">
        <v>61.4253204503341</v>
      </c>
      <c r="V113" s="44"/>
      <c r="W113" s="47" t="n">
        <v>0</v>
      </c>
      <c r="X113" s="44" t="n">
        <v>51.5433342182085</v>
      </c>
      <c r="Y113" s="44" t="n">
        <v>1.13445225678421</v>
      </c>
      <c r="Z113" s="44" t="n">
        <v>17.1276552658049</v>
      </c>
      <c r="AA113" s="44" t="n">
        <v>0</v>
      </c>
      <c r="AB113" s="44" t="n">
        <v>0.84368505855018</v>
      </c>
      <c r="AC113" s="44" t="n">
        <v>6.83384897425646</v>
      </c>
      <c r="AD113" s="44" t="n">
        <v>0.183139742844148</v>
      </c>
      <c r="AE113" s="44" t="n">
        <v>6.78350261784305</v>
      </c>
      <c r="AF113" s="44" t="n">
        <v>10.556230392151</v>
      </c>
      <c r="AG113" s="44" t="n">
        <v>4.5446954249698</v>
      </c>
      <c r="AH113" s="44" t="n">
        <v>0.28376948029885</v>
      </c>
      <c r="AI113" s="44" t="n">
        <v>0</v>
      </c>
      <c r="AJ113" s="44" t="n">
        <v>0.165686568288855</v>
      </c>
      <c r="AK113" s="48"/>
      <c r="AL113" s="44" t="n">
        <v>40.0110907557961</v>
      </c>
      <c r="AM113" s="44" t="n">
        <v>0.0368265230817062</v>
      </c>
      <c r="AN113" s="44" t="n">
        <v>0.106174614750142</v>
      </c>
      <c r="AO113" s="44" t="n">
        <v>0</v>
      </c>
      <c r="AP113" s="44" t="n">
        <v>9.12921840961435E-005</v>
      </c>
      <c r="AQ113" s="44" t="n">
        <v>13.3131560371141</v>
      </c>
      <c r="AR113" s="44" t="n">
        <v>0.287437220679279</v>
      </c>
      <c r="AS113" s="44" t="n">
        <v>45.8411706804062</v>
      </c>
      <c r="AT113" s="44" t="n">
        <v>0.403512476474234</v>
      </c>
      <c r="AU113" s="44" t="n">
        <v>0.000491765460573897</v>
      </c>
      <c r="AV113" s="44" t="n">
        <v>3.07056944694828E-005</v>
      </c>
      <c r="AW113" s="44" t="n">
        <v>0</v>
      </c>
      <c r="AX113" s="44" t="n">
        <v>1.79283590970276E-005</v>
      </c>
      <c r="AY113" s="10" t="n">
        <v>100</v>
      </c>
      <c r="AZ113" s="10" t="n">
        <v>1000</v>
      </c>
      <c r="BA113" s="47" t="n">
        <v>1177.59310836943</v>
      </c>
      <c r="BB113" s="47" t="n">
        <v>1147.2097005153</v>
      </c>
      <c r="BC113" s="44" t="n">
        <v>0.288279620929566</v>
      </c>
      <c r="BD113" s="44" t="n">
        <v>0.859884433481515</v>
      </c>
      <c r="BE113" s="17" t="n">
        <f aca="false">IF(AE113&lt;11.1,-0.0043*AE113+0.072,0.00042*AE113+0.0196)</f>
        <v>0.0428309387432749</v>
      </c>
      <c r="BF113" s="17" t="n">
        <v>0.0365575068945928</v>
      </c>
      <c r="BG113" s="17" t="n">
        <v>0.00461058063413725</v>
      </c>
      <c r="BH113" s="14"/>
      <c r="BI113" s="14" t="n">
        <f aca="false">IF(AE113&lt;11.1,188*BG113,397*BG113)</f>
        <v>0.866789159217804</v>
      </c>
      <c r="BJ113" s="14" t="n">
        <v>1.4</v>
      </c>
      <c r="BK113" s="14" t="n">
        <v>1189.30084073881</v>
      </c>
      <c r="BL113" s="44" t="n">
        <v>6.78350261784305</v>
      </c>
      <c r="BM113" s="7" t="n">
        <f aca="false">100*AE113/(AE113+(AC113+AB113*0.899812)*40.31/71.85)</f>
        <v>61.4258154086178</v>
      </c>
      <c r="BN113" s="18" t="n">
        <f aca="false">AH113/BI113</f>
        <v>0.327380052324287</v>
      </c>
      <c r="BO113" s="19" t="n">
        <f aca="false">AF113+0.3*AE113-14.5</f>
        <v>-1.90871882249605</v>
      </c>
      <c r="BP113" s="14" t="n">
        <v>0.18039355310102</v>
      </c>
      <c r="BQ113" s="14" t="n">
        <v>0.101658621277283</v>
      </c>
      <c r="BR113" s="14" t="n">
        <v>0.122966027545723</v>
      </c>
      <c r="BS113" s="14" t="n">
        <v>44.5396163046664</v>
      </c>
      <c r="BT113" s="14" t="n">
        <v>25.0997660831925</v>
      </c>
      <c r="BU113" s="14" t="n">
        <v>30.3606176121411</v>
      </c>
      <c r="BV113" s="18" t="n">
        <f aca="false">IF(BO113&lt;0,((-9.1168+0.2446*(0.4645*BU113+BS113)-0.001368*(0.4645*BU113+BS113)^2)*10),0)</f>
        <v>5.22650030363609</v>
      </c>
      <c r="BX113" s="7" t="n">
        <f aca="false">IF(AE113&gt;8.5,AG113,(AG113+0.115*(8-AE113))/(1+0.133*(8-AE113)))</f>
        <v>4.03220537523925</v>
      </c>
      <c r="BY113" s="13" t="n">
        <f aca="false">(Z113/101.96*0.5)*(AF113/56.08)/(((AG113/61.98)*0.5)*(X113/60.09))</f>
        <v>0.502742297875344</v>
      </c>
      <c r="BZ113" s="13" t="n">
        <f aca="false">BY113/(BY113+0.16)</f>
        <v>0.758578861628514</v>
      </c>
      <c r="CA113" s="13" t="n">
        <f aca="false">BY113/(BY113+0.38)</f>
        <v>0.56952329018943</v>
      </c>
      <c r="CB113" s="13" t="n">
        <f aca="false">BZ113/(BZ113+0.38)</f>
        <v>0.666250610470245</v>
      </c>
      <c r="CC113" s="13" t="n">
        <f aca="false">IF(AE113&gt;8,BI113,(BI113*(AE113)^1.7)/34.3)</f>
        <v>0.654773577585411</v>
      </c>
      <c r="CD113" s="13" t="n">
        <f aca="false">IF(AE113&gt;8.5,(AB113*0.899812+AC113),((AB113*0.899812+AC113)+8-AE113)/(1+0.25*(8-AE113)))</f>
        <v>6.75511068131694</v>
      </c>
      <c r="CE113" s="13" t="n">
        <f aca="false">((K113/101.96*0.5)*(P113/56.08))/(((Q113/61.98)*0.5)*(I113/60.09))</f>
        <v>0.502742297875344</v>
      </c>
      <c r="CF113" s="13" t="n">
        <f aca="false">(K113*P113/(Q113*I113))*0.65</f>
        <v>0.501698541305451</v>
      </c>
      <c r="CG113" s="13" t="n">
        <f aca="false">AH113/Y113</f>
        <v>0.250137878083332</v>
      </c>
      <c r="CI113" s="47" t="n">
        <v>1</v>
      </c>
      <c r="CJ113" s="44" t="n">
        <v>51.4291535898678</v>
      </c>
      <c r="CK113" s="44" t="n">
        <v>1.1235846752624</v>
      </c>
      <c r="CL113" s="44" t="n">
        <v>16.9591257544083</v>
      </c>
      <c r="CM113" s="44" t="n">
        <v>0</v>
      </c>
      <c r="CN113" s="44" t="n">
        <v>0.835332645021803</v>
      </c>
      <c r="CO113" s="44" t="n">
        <v>6.89800052933426</v>
      </c>
      <c r="CP113" s="44" t="n">
        <v>0.184172391139546</v>
      </c>
      <c r="CQ113" s="44" t="n">
        <v>7.17021220262091</v>
      </c>
      <c r="CR113" s="44" t="n">
        <v>10.4557084325899</v>
      </c>
      <c r="CS113" s="44" t="n">
        <v>4.49970330952912</v>
      </c>
      <c r="CT113" s="44" t="n">
        <v>0.280960185500786</v>
      </c>
      <c r="CU113" s="44" t="n">
        <v>0</v>
      </c>
      <c r="CV113" s="44" t="n">
        <v>0.164046284725194</v>
      </c>
      <c r="CW113" s="48" t="n">
        <v>64.9464159023412</v>
      </c>
      <c r="CX113" s="49"/>
      <c r="CY113" s="50"/>
      <c r="CZ113" s="50"/>
      <c r="DA113" s="50"/>
      <c r="DB113" s="50"/>
      <c r="DC113" s="50"/>
      <c r="DD113" s="50"/>
      <c r="DE113" s="50"/>
      <c r="DF113" s="50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</row>
    <row r="114" s="10" customFormat="true" ht="10.15" hidden="false" customHeight="false" outlineLevel="0" collapsed="false">
      <c r="B114" s="10" t="s">
        <v>85</v>
      </c>
      <c r="C114" s="44" t="n">
        <v>63.93576</v>
      </c>
      <c r="D114" s="44" t="n">
        <v>27.849</v>
      </c>
      <c r="E114" s="10" t="n">
        <v>2958</v>
      </c>
      <c r="F114" s="10" t="s">
        <v>152</v>
      </c>
      <c r="G114" s="10" t="s">
        <v>216</v>
      </c>
      <c r="H114" s="10" t="s">
        <v>89</v>
      </c>
      <c r="I114" s="44" t="n">
        <v>50.375964</v>
      </c>
      <c r="J114" s="44" t="n">
        <v>1.177872</v>
      </c>
      <c r="K114" s="44" t="n">
        <v>16.88015</v>
      </c>
      <c r="L114" s="44"/>
      <c r="M114" s="44" t="n">
        <v>7.201032</v>
      </c>
      <c r="N114" s="44" t="n">
        <v>0.194014</v>
      </c>
      <c r="O114" s="44" t="n">
        <v>6.680298</v>
      </c>
      <c r="P114" s="44" t="n">
        <v>9.98659</v>
      </c>
      <c r="Q114" s="44" t="n">
        <v>4.36287</v>
      </c>
      <c r="R114" s="44" t="n">
        <v>0.310356</v>
      </c>
      <c r="S114" s="44"/>
      <c r="T114" s="44" t="n">
        <v>0.203126</v>
      </c>
      <c r="U114" s="46" t="n">
        <v>62.3145128040153</v>
      </c>
      <c r="V114" s="44"/>
      <c r="W114" s="47" t="n">
        <v>0</v>
      </c>
      <c r="X114" s="44" t="n">
        <v>51.6929539339435</v>
      </c>
      <c r="Y114" s="44" t="n">
        <v>1.20866536739787</v>
      </c>
      <c r="Z114" s="44" t="n">
        <v>17.3214514832521</v>
      </c>
      <c r="AA114" s="44" t="n">
        <v>0</v>
      </c>
      <c r="AB114" s="44" t="n">
        <v>0.821032240809774</v>
      </c>
      <c r="AC114" s="44" t="n">
        <v>6.65036115055917</v>
      </c>
      <c r="AD114" s="44" t="n">
        <v>0.199086150778973</v>
      </c>
      <c r="AE114" s="44" t="n">
        <v>6.85494250351248</v>
      </c>
      <c r="AF114" s="44" t="n">
        <v>10.2476716242528</v>
      </c>
      <c r="AG114" s="44" t="n">
        <v>4.47692947235281</v>
      </c>
      <c r="AH114" s="44" t="n">
        <v>0.318469705336516</v>
      </c>
      <c r="AI114" s="44" t="n">
        <v>0</v>
      </c>
      <c r="AJ114" s="44" t="n">
        <v>0.208436367804023</v>
      </c>
      <c r="AK114" s="48" t="n">
        <v>64.7548301255914</v>
      </c>
      <c r="AL114" s="44" t="n">
        <v>40.0771442325257</v>
      </c>
      <c r="AM114" s="44" t="n">
        <v>0.0393108503924161</v>
      </c>
      <c r="AN114" s="44" t="n">
        <v>0.106878251533</v>
      </c>
      <c r="AO114" s="44" t="n">
        <v>0</v>
      </c>
      <c r="AP114" s="44" t="n">
        <v>8.90113355783742E-005</v>
      </c>
      <c r="AQ114" s="44" t="n">
        <v>12.9318884162127</v>
      </c>
      <c r="AR114" s="44" t="n">
        <v>0.31147331251137</v>
      </c>
      <c r="AS114" s="44" t="n">
        <v>46.1422961095824</v>
      </c>
      <c r="AT114" s="44" t="n">
        <v>0.390377330407647</v>
      </c>
      <c r="AU114" s="44" t="n">
        <v>0.00048536153858133</v>
      </c>
      <c r="AV114" s="44" t="n">
        <v>3.45265537749113E-005</v>
      </c>
      <c r="AW114" s="44" t="n">
        <v>0</v>
      </c>
      <c r="AX114" s="44" t="n">
        <v>2.25974067267352E-005</v>
      </c>
      <c r="AY114" s="10" t="n">
        <v>100</v>
      </c>
      <c r="AZ114" s="10" t="n">
        <v>1000</v>
      </c>
      <c r="BA114" s="47" t="n">
        <v>1180.59378355031</v>
      </c>
      <c r="BB114" s="47"/>
      <c r="BC114" s="44" t="n">
        <v>0.288882565775687</v>
      </c>
      <c r="BD114" s="44" t="n">
        <v>0.864119393456646</v>
      </c>
      <c r="BE114" s="17" t="n">
        <f aca="false">IF(AE114&lt;11.1,-0.0043*AE114+0.072,0.00042*AE114+0.0196)</f>
        <v>0.0425237472348963</v>
      </c>
      <c r="BF114" s="17" t="n">
        <v>0.0380942466465997</v>
      </c>
      <c r="BG114" s="17" t="n">
        <v>0.00442950058829662</v>
      </c>
      <c r="BH114" s="14"/>
      <c r="BI114" s="14" t="n">
        <f aca="false">IF(AE114&lt;11.1,188*BG114,397*BG114)</f>
        <v>0.832746110599764</v>
      </c>
      <c r="BJ114" s="14" t="n">
        <v>1.4</v>
      </c>
      <c r="BK114" s="14" t="n">
        <v>1180.59378355031</v>
      </c>
      <c r="BL114" s="44" t="n">
        <v>6.85494250351248</v>
      </c>
      <c r="BM114" s="7" t="n">
        <f aca="false">100*AE114/(AE114+(AC114+AB114*0.899812)*40.31/71.85)</f>
        <v>62.3150033526787</v>
      </c>
      <c r="BN114" s="18" t="n">
        <f aca="false">AH114/BI114</f>
        <v>0.382433134520613</v>
      </c>
      <c r="BO114" s="19" t="n">
        <f aca="false">AF114+0.3*AE114-14.5</f>
        <v>-2.19584562469346</v>
      </c>
      <c r="BP114" s="14" t="n">
        <v>0.185011999401435</v>
      </c>
      <c r="BQ114" s="14" t="n">
        <v>0.0952225033753096</v>
      </c>
      <c r="BR114" s="14" t="n">
        <v>0.136670554851569</v>
      </c>
      <c r="BS114" s="14" t="n">
        <v>44.3774897944223</v>
      </c>
      <c r="BT114" s="14" t="n">
        <v>22.8403329806097</v>
      </c>
      <c r="BU114" s="14" t="n">
        <v>32.7821772249679</v>
      </c>
      <c r="BV114" s="18" t="n">
        <f aca="false">IF(BO114&lt;0,((-9.1168+0.2446*(0.4645*BU114+BS114)-0.001368*(0.4645*BU114+BS114)^2)*10),0)</f>
        <v>6.02397359744232</v>
      </c>
      <c r="BX114" s="7" t="n">
        <f aca="false">IF(AE114&gt;8.5,AG114,(AG114+0.115*(8-AE114))/(1+0.133*(8-AE114)))</f>
        <v>3.99951444306797</v>
      </c>
      <c r="BY114" s="13" t="n">
        <f aca="false">(Z114/101.96*0.5)*(AF114/56.08)/(((AG114/61.98)*0.5)*(X114/60.09))</f>
        <v>0.499590099719361</v>
      </c>
      <c r="BZ114" s="13" t="n">
        <f aca="false">BY114/(BY114+0.16)</f>
        <v>0.757425103760539</v>
      </c>
      <c r="CA114" s="13" t="n">
        <f aca="false">BY114/(BY114+0.38)</f>
        <v>0.567980585364431</v>
      </c>
      <c r="CB114" s="13" t="n">
        <f aca="false">BZ114/(BZ114+0.38)</f>
        <v>0.665912068633223</v>
      </c>
      <c r="CC114" s="13" t="n">
        <f aca="false">IF(AE114&gt;8,BI114,(BI114*(AE114)^1.7)/34.3)</f>
        <v>0.640361157389308</v>
      </c>
      <c r="CD114" s="13" t="n">
        <f aca="false">IF(AE114&gt;8.5,(AB114*0.899812+AC114),((AB114*0.899812+AC114)+8-AE114)/(1+0.25*(8-AE114)))</f>
        <v>6.63486720258456</v>
      </c>
      <c r="CE114" s="13" t="n">
        <f aca="false">((K114/101.96*0.5)*(P114/56.08))/(((Q114/61.98)*0.5)*(I114/60.09))</f>
        <v>0.499590099719361</v>
      </c>
      <c r="CF114" s="13" t="n">
        <f aca="false">(K114*P114/(Q114*I114))*0.65</f>
        <v>0.498552887511359</v>
      </c>
      <c r="CG114" s="13" t="n">
        <f aca="false">AH114/Y114</f>
        <v>0.263488732222177</v>
      </c>
      <c r="CI114" s="47" t="n">
        <v>0</v>
      </c>
      <c r="CJ114" s="44" t="n">
        <v>51.6929539339435</v>
      </c>
      <c r="CK114" s="44" t="n">
        <v>1.20866536739787</v>
      </c>
      <c r="CL114" s="44" t="n">
        <v>17.3214514832521</v>
      </c>
      <c r="CM114" s="44" t="n">
        <v>0</v>
      </c>
      <c r="CN114" s="44" t="n">
        <v>0.821032240809774</v>
      </c>
      <c r="CO114" s="44" t="n">
        <v>6.65036115055917</v>
      </c>
      <c r="CP114" s="44" t="n">
        <v>0.199086150778973</v>
      </c>
      <c r="CQ114" s="44" t="n">
        <v>6.85494250351248</v>
      </c>
      <c r="CR114" s="44" t="n">
        <v>10.2476716242528</v>
      </c>
      <c r="CS114" s="44" t="n">
        <v>4.47692947235281</v>
      </c>
      <c r="CT114" s="44" t="n">
        <v>0.318469705336516</v>
      </c>
      <c r="CU114" s="44" t="n">
        <v>0</v>
      </c>
      <c r="CV114" s="44" t="n">
        <v>0.208436367804023</v>
      </c>
      <c r="CW114" s="48" t="n">
        <v>64.7548301255914</v>
      </c>
      <c r="CX114" s="49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</row>
    <row r="115" s="10" customFormat="true" ht="10.15" hidden="false" customHeight="false" outlineLevel="0" collapsed="false">
      <c r="B115" s="10" t="s">
        <v>85</v>
      </c>
      <c r="C115" s="44" t="n">
        <v>63.93576</v>
      </c>
      <c r="D115" s="44" t="n">
        <v>27.849</v>
      </c>
      <c r="E115" s="10" t="n">
        <v>2958</v>
      </c>
      <c r="F115" s="10" t="s">
        <v>152</v>
      </c>
      <c r="G115" s="10" t="s">
        <v>217</v>
      </c>
      <c r="H115" s="10" t="s">
        <v>89</v>
      </c>
      <c r="I115" s="44" t="n">
        <v>50.471476</v>
      </c>
      <c r="J115" s="44" t="n">
        <v>1.163678</v>
      </c>
      <c r="K115" s="44" t="n">
        <v>16.785538</v>
      </c>
      <c r="L115" s="44"/>
      <c r="M115" s="44" t="n">
        <v>7.443186</v>
      </c>
      <c r="N115" s="44" t="n">
        <v>0.10807</v>
      </c>
      <c r="O115" s="44" t="n">
        <v>6.621676</v>
      </c>
      <c r="P115" s="44" t="n">
        <v>9.685048</v>
      </c>
      <c r="Q115" s="44" t="n">
        <v>4.681326</v>
      </c>
      <c r="R115" s="44" t="n">
        <v>0.375966</v>
      </c>
      <c r="S115" s="44"/>
      <c r="T115" s="44" t="n">
        <v>0.220084</v>
      </c>
      <c r="U115" s="46" t="n">
        <v>61.3258625722045</v>
      </c>
      <c r="V115" s="44"/>
      <c r="W115" s="47" t="n">
        <v>0</v>
      </c>
      <c r="X115" s="44" t="n">
        <v>51.6920546048968</v>
      </c>
      <c r="Y115" s="44" t="n">
        <v>1.19181984530266</v>
      </c>
      <c r="Z115" s="44" t="n">
        <v>17.1914716119768</v>
      </c>
      <c r="AA115" s="44" t="n">
        <v>0</v>
      </c>
      <c r="AB115" s="44" t="n">
        <v>0.847020948242359</v>
      </c>
      <c r="AC115" s="44" t="n">
        <v>6.86086968076311</v>
      </c>
      <c r="AD115" s="44" t="n">
        <v>0.110683514410222</v>
      </c>
      <c r="AE115" s="44" t="n">
        <v>6.78181151999467</v>
      </c>
      <c r="AF115" s="44" t="n">
        <v>9.91926667781711</v>
      </c>
      <c r="AG115" s="44" t="n">
        <v>4.79453700175765</v>
      </c>
      <c r="AH115" s="44" t="n">
        <v>0.385058186164094</v>
      </c>
      <c r="AI115" s="44" t="n">
        <v>0</v>
      </c>
      <c r="AJ115" s="44" t="n">
        <v>0.225406408674557</v>
      </c>
      <c r="AK115" s="48"/>
      <c r="AL115" s="44" t="n">
        <v>40.0293407824825</v>
      </c>
      <c r="AM115" s="44" t="n">
        <v>0.0386676314703471</v>
      </c>
      <c r="AN115" s="44" t="n">
        <v>0.106801114950727</v>
      </c>
      <c r="AO115" s="44" t="n">
        <v>0</v>
      </c>
      <c r="AP115" s="44" t="n">
        <v>9.16030332475349E-005</v>
      </c>
      <c r="AQ115" s="44" t="n">
        <v>13.3323364635445</v>
      </c>
      <c r="AR115" s="44" t="n">
        <v>0.173982470812694</v>
      </c>
      <c r="AS115" s="44" t="n">
        <v>45.938412146957</v>
      </c>
      <c r="AT115" s="44" t="n">
        <v>0.379783250390156</v>
      </c>
      <c r="AU115" s="44" t="n">
        <v>0.000518516257820905</v>
      </c>
      <c r="AV115" s="44" t="n">
        <v>4.16430052912133E-005</v>
      </c>
      <c r="AW115" s="44" t="n">
        <v>0</v>
      </c>
      <c r="AX115" s="44" t="n">
        <v>2.43770957387407E-005</v>
      </c>
      <c r="AY115" s="10" t="n">
        <v>100</v>
      </c>
      <c r="AZ115" s="10" t="n">
        <v>1000</v>
      </c>
      <c r="BA115" s="47" t="n">
        <v>1184.56689707337</v>
      </c>
      <c r="BB115" s="47" t="n">
        <v>1147.16238218751</v>
      </c>
      <c r="BC115" s="44" t="n">
        <v>0.286877726854009</v>
      </c>
      <c r="BD115" s="44" t="n">
        <v>0.859966263389858</v>
      </c>
      <c r="BE115" s="17" t="n">
        <f aca="false">IF(AE115&lt;11.1,-0.0043*AE115+0.072,0.00042*AE115+0.0196)</f>
        <v>0.0428382104640229</v>
      </c>
      <c r="BF115" s="17" t="n">
        <v>0.0366084474894229</v>
      </c>
      <c r="BG115" s="17" t="n">
        <v>0.00456269977959076</v>
      </c>
      <c r="BH115" s="14"/>
      <c r="BI115" s="14" t="n">
        <f aca="false">IF(AE115&lt;11.1,188*BG115,397*BG115)</f>
        <v>0.857787558563062</v>
      </c>
      <c r="BJ115" s="14" t="n">
        <v>1.4</v>
      </c>
      <c r="BK115" s="14" t="n">
        <v>1196.19975900918</v>
      </c>
      <c r="BL115" s="44" t="n">
        <v>6.78181151999467</v>
      </c>
      <c r="BM115" s="7" t="n">
        <f aca="false">100*AE115/(AE115+(AC115+AB115*0.899812)*40.31/71.85)</f>
        <v>61.3263580031728</v>
      </c>
      <c r="BN115" s="18" t="n">
        <f aca="false">AH115/BI115</f>
        <v>0.44889691196866</v>
      </c>
      <c r="BO115" s="19" t="n">
        <f aca="false">AF115+0.3*AE115-14.5</f>
        <v>-2.54618986618449</v>
      </c>
      <c r="BP115" s="14" t="n">
        <v>0.181724424508168</v>
      </c>
      <c r="BQ115" s="14" t="n">
        <v>0.0969739194220082</v>
      </c>
      <c r="BR115" s="14" t="n">
        <v>0.127131894607335</v>
      </c>
      <c r="BS115" s="14" t="n">
        <v>44.7784337517696</v>
      </c>
      <c r="BT115" s="14" t="n">
        <v>23.8951931653671</v>
      </c>
      <c r="BU115" s="14" t="n">
        <v>31.3263730828633</v>
      </c>
      <c r="BV115" s="18" t="n">
        <f aca="false">IF(BO115&lt;0,((-9.1168+0.2446*(0.4645*BU115+BS115)-0.001368*(0.4645*BU115+BS115)^2)*10),0)</f>
        <v>5.79852769240683</v>
      </c>
      <c r="BX115" s="7" t="n">
        <f aca="false">IF(AE115&gt;8.5,AG115,(AG115+0.115*(8-AE115))/(1+0.133*(8-AE115)))</f>
        <v>4.24659871212604</v>
      </c>
      <c r="BY115" s="13" t="n">
        <f aca="false">(Z115/101.96*0.5)*(AF115/56.08)/(((AG115/61.98)*0.5)*(X115/60.09))</f>
        <v>0.448165164222155</v>
      </c>
      <c r="BZ115" s="13" t="n">
        <f aca="false">BY115/(BY115+0.16)</f>
        <v>0.736913573133311</v>
      </c>
      <c r="CA115" s="13" t="n">
        <f aca="false">BY115/(BY115+0.38)</f>
        <v>0.541154329575175</v>
      </c>
      <c r="CB115" s="13" t="n">
        <f aca="false">BZ115/(BZ115+0.38)</f>
        <v>0.659776719398284</v>
      </c>
      <c r="CC115" s="13" t="n">
        <f aca="false">IF(AE115&gt;8,BI115,(BI115*(AE115)^1.7)/34.3)</f>
        <v>0.647699168550815</v>
      </c>
      <c r="CD115" s="13" t="n">
        <f aca="false">IF(AE115&gt;8.5,(AB115*0.899812+AC115),((AB115*0.899812+AC115)+8-AE115)/(1+0.25*(8-AE115)))</f>
        <v>6.77723145350185</v>
      </c>
      <c r="CE115" s="13" t="n">
        <f aca="false">((K115/101.96*0.5)*(P115/56.08))/(((Q115/61.98)*0.5)*(I115/60.09))</f>
        <v>0.448165164222155</v>
      </c>
      <c r="CF115" s="13" t="n">
        <f aca="false">(K115*P115/(Q115*I115))*0.65</f>
        <v>0.447234716681674</v>
      </c>
      <c r="CG115" s="13" t="n">
        <f aca="false">AH115/Y115</f>
        <v>0.323084220892721</v>
      </c>
      <c r="CI115" s="47" t="n">
        <v>1</v>
      </c>
      <c r="CJ115" s="44" t="n">
        <v>51.5765821908135</v>
      </c>
      <c r="CK115" s="44" t="n">
        <v>1.18040249665086</v>
      </c>
      <c r="CL115" s="44" t="n">
        <v>17.0223164585409</v>
      </c>
      <c r="CM115" s="44" t="n">
        <v>0</v>
      </c>
      <c r="CN115" s="44" t="n">
        <v>0.838635509180882</v>
      </c>
      <c r="CO115" s="44" t="n">
        <v>6.9249436093055</v>
      </c>
      <c r="CP115" s="44" t="n">
        <v>0.111310236750841</v>
      </c>
      <c r="CQ115" s="44" t="n">
        <v>7.16950063511311</v>
      </c>
      <c r="CR115" s="44" t="n">
        <v>9.82481634685249</v>
      </c>
      <c r="CS115" s="44" t="n">
        <v>4.74707147219824</v>
      </c>
      <c r="CT115" s="44" t="n">
        <v>0.381246141182324</v>
      </c>
      <c r="CU115" s="44" t="n">
        <v>0</v>
      </c>
      <c r="CV115" s="44" t="n">
        <v>0.2231749034114</v>
      </c>
      <c r="CW115" s="48" t="n">
        <v>64.855352930712</v>
      </c>
      <c r="CX115" s="49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</row>
    <row r="116" s="10" customFormat="true" ht="10.15" hidden="false" customHeight="false" outlineLevel="0" collapsed="false">
      <c r="B116" s="10" t="s">
        <v>85</v>
      </c>
      <c r="C116" s="44" t="n">
        <v>63.93576</v>
      </c>
      <c r="D116" s="44" t="n">
        <v>27.849</v>
      </c>
      <c r="E116" s="10" t="n">
        <v>2958</v>
      </c>
      <c r="F116" s="10" t="s">
        <v>152</v>
      </c>
      <c r="G116" s="10" t="s">
        <v>218</v>
      </c>
      <c r="H116" s="10" t="s">
        <v>89</v>
      </c>
      <c r="I116" s="44" t="n">
        <v>50.020296</v>
      </c>
      <c r="J116" s="44" t="n">
        <v>1.159536</v>
      </c>
      <c r="K116" s="44" t="n">
        <v>16.544832</v>
      </c>
      <c r="L116" s="44"/>
      <c r="M116" s="44" t="n">
        <v>7.871496</v>
      </c>
      <c r="N116" s="44" t="n">
        <v>0.13808</v>
      </c>
      <c r="O116" s="44" t="n">
        <v>6.405984</v>
      </c>
      <c r="P116" s="44" t="n">
        <v>10.396912</v>
      </c>
      <c r="Q116" s="44" t="n">
        <v>4.247744</v>
      </c>
      <c r="R116" s="44" t="n">
        <v>0.275272</v>
      </c>
      <c r="S116" s="44"/>
      <c r="T116" s="44" t="n">
        <v>0.270296</v>
      </c>
      <c r="U116" s="46" t="n">
        <v>59.1933816292097</v>
      </c>
      <c r="V116" s="44"/>
      <c r="W116" s="47" t="n">
        <v>0</v>
      </c>
      <c r="X116" s="44" t="n">
        <v>51.346098966022</v>
      </c>
      <c r="Y116" s="44" t="n">
        <v>1.19026984987584</v>
      </c>
      <c r="Z116" s="44" t="n">
        <v>16.9833577403902</v>
      </c>
      <c r="AA116" s="44" t="n">
        <v>0</v>
      </c>
      <c r="AB116" s="44" t="n">
        <v>0.897792485022583</v>
      </c>
      <c r="AC116" s="44" t="n">
        <v>7.27211912868292</v>
      </c>
      <c r="AD116" s="44" t="n">
        <v>0.141739851863898</v>
      </c>
      <c r="AE116" s="44" t="n">
        <v>6.57577652956619</v>
      </c>
      <c r="AF116" s="44" t="n">
        <v>10.6724852746378</v>
      </c>
      <c r="AG116" s="44" t="n">
        <v>4.36033173027057</v>
      </c>
      <c r="AH116" s="44" t="n">
        <v>0.282568167021139</v>
      </c>
      <c r="AI116" s="44" t="n">
        <v>0</v>
      </c>
      <c r="AJ116" s="44" t="n">
        <v>0.277460276646901</v>
      </c>
      <c r="AK116" s="48"/>
      <c r="AL116" s="44" t="n">
        <v>39.8074658051598</v>
      </c>
      <c r="AM116" s="44" t="n">
        <v>0.0386471511488785</v>
      </c>
      <c r="AN116" s="44" t="n">
        <v>0.106955185518134</v>
      </c>
      <c r="AO116" s="44" t="n">
        <v>0</v>
      </c>
      <c r="AP116" s="44" t="n">
        <v>9.71687831198227E-005</v>
      </c>
      <c r="AQ116" s="44" t="n">
        <v>14.4438103067464</v>
      </c>
      <c r="AR116" s="44" t="n">
        <v>0.225117148414178</v>
      </c>
      <c r="AS116" s="44" t="n">
        <v>44.9642859801378</v>
      </c>
      <c r="AT116" s="44" t="n">
        <v>0.413088719660236</v>
      </c>
      <c r="AU116" s="44" t="n">
        <v>0.000471922114850945</v>
      </c>
      <c r="AV116" s="44" t="n">
        <v>3.05825738084144E-005</v>
      </c>
      <c r="AW116" s="44" t="n">
        <v>0</v>
      </c>
      <c r="AX116" s="44" t="n">
        <v>3.00297428366095E-005</v>
      </c>
      <c r="AY116" s="10" t="n">
        <v>100</v>
      </c>
      <c r="AZ116" s="10" t="n">
        <v>1000</v>
      </c>
      <c r="BA116" s="47" t="n">
        <v>1170.51649621735</v>
      </c>
      <c r="BB116" s="47" t="n">
        <v>1141.38151579797</v>
      </c>
      <c r="BC116" s="44" t="n">
        <v>0.290469231607127</v>
      </c>
      <c r="BD116" s="44" t="n">
        <v>0.847290102394828</v>
      </c>
      <c r="BE116" s="17" t="n">
        <f aca="false">IF(AE116&lt;11.1,-0.0043*AE116+0.072,0.00042*AE116+0.0196)</f>
        <v>0.0437241609228654</v>
      </c>
      <c r="BF116" s="17" t="n">
        <v>0.0341701046395325</v>
      </c>
      <c r="BG116" s="17" t="n">
        <v>0.00464694259485807</v>
      </c>
      <c r="BH116" s="14"/>
      <c r="BI116" s="14" t="n">
        <f aca="false">IF(AE116&lt;11.1,188*BG116,397*BG116)</f>
        <v>0.873625207833317</v>
      </c>
      <c r="BJ116" s="14" t="n">
        <v>1.4</v>
      </c>
      <c r="BK116" s="14" t="n">
        <v>1204.48806402178</v>
      </c>
      <c r="BL116" s="44" t="n">
        <v>6.57577652956619</v>
      </c>
      <c r="BM116" s="7" t="n">
        <f aca="false">100*AE116/(AE116+(AC116+AB116*0.899812)*40.31/71.85)</f>
        <v>59.1938862008063</v>
      </c>
      <c r="BN116" s="18" t="n">
        <f aca="false">AH116/BI116</f>
        <v>0.323443239145924</v>
      </c>
      <c r="BO116" s="19" t="n">
        <f aca="false">AF116+0.3*AE116-14.5</f>
        <v>-1.85478176649239</v>
      </c>
      <c r="BP116" s="14" t="n">
        <v>0.176172163546491</v>
      </c>
      <c r="BQ116" s="14" t="n">
        <v>0.100233796578029</v>
      </c>
      <c r="BR116" s="14" t="n">
        <v>0.123055477295072</v>
      </c>
      <c r="BS116" s="14" t="n">
        <v>44.1024206703189</v>
      </c>
      <c r="BT116" s="14" t="n">
        <v>25.0922334895481</v>
      </c>
      <c r="BU116" s="14" t="n">
        <v>30.805345840133</v>
      </c>
      <c r="BV116" s="18" t="n">
        <f aca="false">IF(BO116&lt;0,((-9.1168+0.2446*(0.4645*BU116+BS116)-0.001368*(0.4645*BU116+BS116)^2)*10),0)</f>
        <v>5.03169464776663</v>
      </c>
      <c r="BX116" s="7" t="n">
        <f aca="false">IF(AE116&gt;8.5,AG116,(AG116+0.115*(8-AE116))/(1+0.133*(8-AE116)))</f>
        <v>3.80362771869302</v>
      </c>
      <c r="BY116" s="13" t="n">
        <f aca="false">(Z116/101.96*0.5)*(AF116/56.08)/(((AG116/61.98)*0.5)*(X116/60.09))</f>
        <v>0.527324660055715</v>
      </c>
      <c r="BZ116" s="13" t="n">
        <f aca="false">BY116/(BY116+0.16)</f>
        <v>0.76721335738626</v>
      </c>
      <c r="CA116" s="13" t="n">
        <f aca="false">BY116/(BY116+0.38)</f>
        <v>0.581186297772767</v>
      </c>
      <c r="CB116" s="13" t="n">
        <f aca="false">BZ116/(BZ116+0.38)</f>
        <v>0.66876257362818</v>
      </c>
      <c r="CC116" s="13" t="n">
        <f aca="false">IF(AE116&gt;8,BI116,(BI116*(AE116)^1.7)/34.3)</f>
        <v>0.625951975736647</v>
      </c>
      <c r="CD116" s="13" t="n">
        <f aca="false">IF(AE116&gt;8.5,(AB116*0.899812+AC116),((AB116*0.899812+AC116)+8-AE116)/(1+0.25*(8-AE116)))</f>
        <v>7.00869873998002</v>
      </c>
      <c r="CE116" s="13" t="n">
        <f aca="false">((K116/101.96*0.5)*(P116/56.08))/(((Q116/61.98)*0.5)*(I116/60.09))</f>
        <v>0.527324660055715</v>
      </c>
      <c r="CF116" s="13" t="n">
        <f aca="false">(K116*P116/(Q116*I116))*0.65</f>
        <v>0.526229867394096</v>
      </c>
      <c r="CG116" s="13" t="n">
        <f aca="false">AH116/Y116</f>
        <v>0.237398407638918</v>
      </c>
      <c r="CI116" s="47" t="n">
        <v>3</v>
      </c>
      <c r="CJ116" s="44" t="n">
        <v>51.0096046931936</v>
      </c>
      <c r="CK116" s="44" t="n">
        <v>1.15639163522025</v>
      </c>
      <c r="CL116" s="44" t="n">
        <v>16.4868480739605</v>
      </c>
      <c r="CM116" s="44" t="n">
        <v>0</v>
      </c>
      <c r="CN116" s="44" t="n">
        <v>0.871391374613162</v>
      </c>
      <c r="CO116" s="44" t="n">
        <v>7.4690431487831</v>
      </c>
      <c r="CP116" s="44" t="n">
        <v>0.143954088891046</v>
      </c>
      <c r="CQ116" s="44" t="n">
        <v>7.71696575944406</v>
      </c>
      <c r="CR116" s="44" t="n">
        <v>10.3701325863285</v>
      </c>
      <c r="CS116" s="44" t="n">
        <v>4.23210878192447</v>
      </c>
      <c r="CT116" s="44" t="n">
        <v>0.274258770918848</v>
      </c>
      <c r="CU116" s="44" t="n">
        <v>0</v>
      </c>
      <c r="CV116" s="44" t="n">
        <v>0.269301086722518</v>
      </c>
      <c r="CW116" s="48" t="n">
        <v>64.8085728914046</v>
      </c>
      <c r="CX116" s="49"/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/>
      <c r="DJ116" s="50"/>
      <c r="DK116" s="50"/>
      <c r="DL116" s="50"/>
      <c r="DM116" s="50"/>
      <c r="DN116" s="50"/>
      <c r="DO116" s="50"/>
      <c r="DP116" s="50"/>
      <c r="DQ116" s="50"/>
      <c r="DR116" s="50"/>
      <c r="DS116" s="50"/>
      <c r="DT116" s="50"/>
    </row>
    <row r="117" s="10" customFormat="true" ht="10.15" hidden="false" customHeight="false" outlineLevel="0" collapsed="false">
      <c r="B117" s="10" t="s">
        <v>85</v>
      </c>
      <c r="C117" s="44" t="n">
        <v>63.93576</v>
      </c>
      <c r="D117" s="44" t="n">
        <v>27.849</v>
      </c>
      <c r="E117" s="10" t="n">
        <v>2958</v>
      </c>
      <c r="F117" s="10" t="s">
        <v>152</v>
      </c>
      <c r="G117" s="10" t="s">
        <v>219</v>
      </c>
      <c r="H117" s="10" t="s">
        <v>89</v>
      </c>
      <c r="I117" s="44" t="n">
        <v>51.870222</v>
      </c>
      <c r="J117" s="44" t="n">
        <v>1.18009</v>
      </c>
      <c r="K117" s="44" t="n">
        <v>16.04397</v>
      </c>
      <c r="L117" s="44"/>
      <c r="M117" s="44" t="n">
        <v>8.050392</v>
      </c>
      <c r="N117" s="44" t="n">
        <v>0.13077</v>
      </c>
      <c r="O117" s="44" t="n">
        <v>5.905444</v>
      </c>
      <c r="P117" s="44" t="n">
        <v>9.536058</v>
      </c>
      <c r="Q117" s="44" t="n">
        <v>4.27778</v>
      </c>
      <c r="R117" s="44" t="n">
        <v>0.363288</v>
      </c>
      <c r="S117" s="44"/>
      <c r="T117" s="44" t="n">
        <v>0.224578</v>
      </c>
      <c r="U117" s="46" t="n">
        <v>56.6634965231414</v>
      </c>
      <c r="V117" s="44"/>
      <c r="W117" s="47" t="n">
        <v>0</v>
      </c>
      <c r="X117" s="44" t="n">
        <v>53.1065201209556</v>
      </c>
      <c r="Y117" s="44" t="n">
        <v>1.20821679401215</v>
      </c>
      <c r="Z117" s="44" t="n">
        <v>16.4263691723743</v>
      </c>
      <c r="AA117" s="44" t="n">
        <v>0</v>
      </c>
      <c r="AB117" s="44" t="n">
        <v>0.915807627928667</v>
      </c>
      <c r="AC117" s="44" t="n">
        <v>7.41804178622221</v>
      </c>
      <c r="AD117" s="44" t="n">
        <v>0.133886830795083</v>
      </c>
      <c r="AE117" s="44" t="n">
        <v>6.04619699929522</v>
      </c>
      <c r="AF117" s="44" t="n">
        <v>9.76334468072259</v>
      </c>
      <c r="AG117" s="44" t="n">
        <v>4.37973852595082</v>
      </c>
      <c r="AH117" s="44" t="n">
        <v>0.371946769028707</v>
      </c>
      <c r="AI117" s="44" t="n">
        <v>0</v>
      </c>
      <c r="AJ117" s="44" t="n">
        <v>0.229930692714675</v>
      </c>
      <c r="AK117" s="48"/>
      <c r="AL117" s="44" t="n">
        <v>39.5471164809701</v>
      </c>
      <c r="AM117" s="44" t="n">
        <v>0.0392392046774695</v>
      </c>
      <c r="AN117" s="44" t="n">
        <v>0.112749481128966</v>
      </c>
      <c r="AO117" s="44" t="n">
        <v>0</v>
      </c>
      <c r="AP117" s="44" t="n">
        <v>9.91421493658403E-005</v>
      </c>
      <c r="AQ117" s="44" t="n">
        <v>15.818989400234</v>
      </c>
      <c r="AR117" s="44" t="n">
        <v>0.225133079918264</v>
      </c>
      <c r="AS117" s="44" t="n">
        <v>43.8543659478763</v>
      </c>
      <c r="AT117" s="44" t="n">
        <v>0.40176797062073</v>
      </c>
      <c r="AU117" s="44" t="n">
        <v>0.000474135263652731</v>
      </c>
      <c r="AV117" s="44" t="n">
        <v>4.02656638868463E-005</v>
      </c>
      <c r="AW117" s="44" t="n">
        <v>0</v>
      </c>
      <c r="AX117" s="44" t="n">
        <v>2.48914972814411E-005</v>
      </c>
      <c r="AY117" s="10" t="n">
        <v>100</v>
      </c>
      <c r="AZ117" s="10" t="n">
        <v>1000</v>
      </c>
      <c r="BA117" s="47" t="n">
        <v>1160.54635148797</v>
      </c>
      <c r="BB117" s="47" t="n">
        <v>1126.37859665966</v>
      </c>
      <c r="BC117" s="44" t="n">
        <v>0.294007843588408</v>
      </c>
      <c r="BD117" s="44" t="n">
        <v>0.831677610832744</v>
      </c>
      <c r="BE117" s="17" t="n">
        <f aca="false">IF(AE117&lt;11.1,-0.0043*AE117+0.072,0.00042*AE117+0.0196)</f>
        <v>0.0460013529030306</v>
      </c>
      <c r="BF117" s="17" t="n">
        <v>0.0322590034456326</v>
      </c>
      <c r="BG117" s="17" t="n">
        <v>0.00404972974488813</v>
      </c>
      <c r="BH117" s="14"/>
      <c r="BI117" s="14" t="n">
        <f aca="false">IF(AE117&lt;11.1,188*BG117,397*BG117)</f>
        <v>0.761349192038968</v>
      </c>
      <c r="BJ117" s="14" t="n">
        <v>1.4</v>
      </c>
      <c r="BK117" s="14" t="n">
        <v>1226.32954849685</v>
      </c>
      <c r="BL117" s="44" t="n">
        <v>6.04619699929522</v>
      </c>
      <c r="BM117" s="7" t="n">
        <f aca="false">100*AE117/(AE117+(AC117+AB117*0.899812)*40.31/71.85)</f>
        <v>56.6640094748838</v>
      </c>
      <c r="BN117" s="18" t="n">
        <f aca="false">AH117/BI117</f>
        <v>0.488536367960931</v>
      </c>
      <c r="BO117" s="19" t="n">
        <f aca="false">AF117+0.3*AE117-14.5</f>
        <v>-2.92279621948884</v>
      </c>
      <c r="BP117" s="14" t="n">
        <v>0.166097373859218</v>
      </c>
      <c r="BQ117" s="14" t="n">
        <v>0.0902742202037253</v>
      </c>
      <c r="BR117" s="14" t="n">
        <v>0.17392774573433</v>
      </c>
      <c r="BS117" s="14" t="n">
        <v>38.6004249826344</v>
      </c>
      <c r="BT117" s="14" t="n">
        <v>20.979400118591</v>
      </c>
      <c r="BU117" s="14" t="n">
        <v>40.4201748987746</v>
      </c>
      <c r="BV117" s="18" t="n">
        <f aca="false">IF(BO117&lt;0,((-9.1168+0.2446*(0.4645*BU117+BS117)-0.001368*(0.4645*BU117+BS117)^2)*10),0)</f>
        <v>4.13870866775506</v>
      </c>
      <c r="BX117" s="7" t="n">
        <f aca="false">IF(AE117&gt;8.5,AG117,(AG117+0.115*(8-AE117))/(1+0.133*(8-AE117)))</f>
        <v>3.65472451239579</v>
      </c>
      <c r="BY117" s="13" t="n">
        <f aca="false">(Z117/101.96*0.5)*(AF117/56.08)/(((AG117/61.98)*0.5)*(X117/60.09))</f>
        <v>0.449117643780979</v>
      </c>
      <c r="BZ117" s="13" t="n">
        <f aca="false">BY117/(BY117+0.16)</f>
        <v>0.737324962372078</v>
      </c>
      <c r="CA117" s="13" t="n">
        <f aca="false">BY117/(BY117+0.38)</f>
        <v>0.541681445509823</v>
      </c>
      <c r="CB117" s="13" t="n">
        <f aca="false">BZ117/(BZ117+0.38)</f>
        <v>0.659901986622351</v>
      </c>
      <c r="CC117" s="13" t="n">
        <f aca="false">IF(AE117&gt;8,BI117,(BI117*(AE117)^1.7)/34.3)</f>
        <v>0.472943945302129</v>
      </c>
      <c r="CD117" s="13" t="n">
        <f aca="false">IF(AE117&gt;8.5,(AB117*0.899812+AC117),((AB117*0.899812+AC117)+8-AE117)/(1+0.25*(8-AE117)))</f>
        <v>6.85000795560202</v>
      </c>
      <c r="CE117" s="13" t="n">
        <f aca="false">((K117/101.96*0.5)*(P117/56.08))/(((Q117/61.98)*0.5)*(I117/60.09))</f>
        <v>0.449117643780979</v>
      </c>
      <c r="CF117" s="13" t="n">
        <f aca="false">(K117*P117/(Q117*I117))*0.65</f>
        <v>0.448185218772516</v>
      </c>
      <c r="CG117" s="13" t="n">
        <f aca="false">AH117/Y117</f>
        <v>0.307847706530858</v>
      </c>
      <c r="CI117" s="47" t="n">
        <v>6</v>
      </c>
      <c r="CJ117" s="44" t="n">
        <v>52.3354584080273</v>
      </c>
      <c r="CK117" s="44" t="n">
        <v>1.1404233895689</v>
      </c>
      <c r="CL117" s="44" t="n">
        <v>15.4799995177791</v>
      </c>
      <c r="CM117" s="44" t="n">
        <v>0</v>
      </c>
      <c r="CN117" s="44" t="n">
        <v>0.862737838315803</v>
      </c>
      <c r="CO117" s="44" t="n">
        <v>7.83221190900161</v>
      </c>
      <c r="CP117" s="44" t="n">
        <v>0.138034212613363</v>
      </c>
      <c r="CQ117" s="44" t="n">
        <v>8.30029460685564</v>
      </c>
      <c r="CR117" s="44" t="n">
        <v>9.21790190955605</v>
      </c>
      <c r="CS117" s="44" t="n">
        <v>4.12593871576877</v>
      </c>
      <c r="CT117" s="44" t="n">
        <v>0.350392966485936</v>
      </c>
      <c r="CU117" s="44" t="n">
        <v>0</v>
      </c>
      <c r="CV117" s="44" t="n">
        <v>0.2166065260275</v>
      </c>
      <c r="CW117" s="48" t="n">
        <v>65.3854825900648</v>
      </c>
      <c r="CX117" s="49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</row>
    <row r="118" s="10" customFormat="true" ht="10.15" hidden="false" customHeight="false" outlineLevel="0" collapsed="false">
      <c r="B118" s="10" t="s">
        <v>85</v>
      </c>
      <c r="C118" s="44" t="n">
        <v>63.93576</v>
      </c>
      <c r="D118" s="44" t="n">
        <v>27.849</v>
      </c>
      <c r="E118" s="10" t="n">
        <v>2958</v>
      </c>
      <c r="F118" s="10" t="s">
        <v>152</v>
      </c>
      <c r="G118" s="10" t="s">
        <v>220</v>
      </c>
      <c r="H118" s="10" t="s">
        <v>89</v>
      </c>
      <c r="I118" s="44" t="n">
        <v>50.997998</v>
      </c>
      <c r="J118" s="44" t="n">
        <v>1.189616</v>
      </c>
      <c r="K118" s="44" t="n">
        <v>16.622662</v>
      </c>
      <c r="L118" s="44"/>
      <c r="M118" s="44" t="n">
        <v>7.37952</v>
      </c>
      <c r="N118" s="44" t="n">
        <v>0.143744</v>
      </c>
      <c r="O118" s="44" t="n">
        <v>6.468722</v>
      </c>
      <c r="P118" s="44" t="n">
        <v>10.235916</v>
      </c>
      <c r="Q118" s="44" t="n">
        <v>4.460346</v>
      </c>
      <c r="R118" s="44" t="n">
        <v>0.320016</v>
      </c>
      <c r="S118" s="44"/>
      <c r="T118" s="44" t="n">
        <v>0.221754</v>
      </c>
      <c r="U118" s="46" t="n">
        <v>60.9747507134234</v>
      </c>
      <c r="V118" s="44"/>
      <c r="W118" s="47" t="n">
        <v>0</v>
      </c>
      <c r="X118" s="44" t="n">
        <v>51.9739181515083</v>
      </c>
      <c r="Y118" s="44" t="n">
        <v>1.21238101573565</v>
      </c>
      <c r="Z118" s="44" t="n">
        <v>16.9407605813896</v>
      </c>
      <c r="AA118" s="44" t="n">
        <v>0</v>
      </c>
      <c r="AB118" s="44" t="n">
        <v>0.835637527220879</v>
      </c>
      <c r="AC118" s="44" t="n">
        <v>6.76866397048913</v>
      </c>
      <c r="AD118" s="44" t="n">
        <v>0.146494748495233</v>
      </c>
      <c r="AE118" s="44" t="n">
        <v>6.59251031330408</v>
      </c>
      <c r="AF118" s="44" t="n">
        <v>10.4317949969274</v>
      </c>
      <c r="AG118" s="44" t="n">
        <v>4.54570114559021</v>
      </c>
      <c r="AH118" s="44" t="n">
        <v>0.32613996712524</v>
      </c>
      <c r="AI118" s="44" t="n">
        <v>0</v>
      </c>
      <c r="AJ118" s="44" t="n">
        <v>0.225997582214297</v>
      </c>
      <c r="AK118" s="48"/>
      <c r="AL118" s="44" t="n">
        <v>39.9741547080293</v>
      </c>
      <c r="AM118" s="44" t="n">
        <v>0.0394078373352842</v>
      </c>
      <c r="AN118" s="44" t="n">
        <v>0.108441344602421</v>
      </c>
      <c r="AO118" s="44" t="n">
        <v>0</v>
      </c>
      <c r="AP118" s="44" t="n">
        <v>9.0539930150033E-005</v>
      </c>
      <c r="AQ118" s="44" t="n">
        <v>13.5388797140817</v>
      </c>
      <c r="AR118" s="44" t="n">
        <v>0.235472581514589</v>
      </c>
      <c r="AS118" s="44" t="n">
        <v>45.6940923558998</v>
      </c>
      <c r="AT118" s="44" t="n">
        <v>0.408908576300049</v>
      </c>
      <c r="AU118" s="44" t="n">
        <v>0.000492519125575215</v>
      </c>
      <c r="AV118" s="44" t="n">
        <v>3.53367206243816E-005</v>
      </c>
      <c r="AW118" s="44" t="n">
        <v>0</v>
      </c>
      <c r="AX118" s="44" t="n">
        <v>2.44864605061595E-005</v>
      </c>
      <c r="AY118" s="10" t="n">
        <v>100</v>
      </c>
      <c r="AZ118" s="10" t="n">
        <v>1000</v>
      </c>
      <c r="BA118" s="47" t="n">
        <v>1172.8068950737</v>
      </c>
      <c r="BB118" s="47" t="n">
        <v>1141.85219921356</v>
      </c>
      <c r="BC118" s="44" t="n">
        <v>0.288582863454178</v>
      </c>
      <c r="BD118" s="44" t="n">
        <v>0.85745415529937</v>
      </c>
      <c r="BE118" s="17" t="n">
        <f aca="false">IF(AE118&lt;11.1,-0.0043*AE118+0.072,0.00042*AE118+0.0196)</f>
        <v>0.0436522056527925</v>
      </c>
      <c r="BF118" s="17" t="n">
        <v>0.0374135949543906</v>
      </c>
      <c r="BG118" s="17" t="n">
        <v>0.00457388987876664</v>
      </c>
      <c r="BH118" s="14"/>
      <c r="BI118" s="14" t="n">
        <f aca="false">IF(AE118&lt;11.1,188*BG118,397*BG118)</f>
        <v>0.859891297208128</v>
      </c>
      <c r="BJ118" s="14" t="n">
        <v>1.4</v>
      </c>
      <c r="BK118" s="14" t="n">
        <v>1184.72512332428</v>
      </c>
      <c r="BL118" s="44" t="n">
        <v>6.59251031330408</v>
      </c>
      <c r="BM118" s="7" t="n">
        <f aca="false">100*AE118/(AE118+(AC118+AB118*0.899812)*40.31/71.85)</f>
        <v>60.9752477800434</v>
      </c>
      <c r="BN118" s="18" t="n">
        <f aca="false">AH118/BI118</f>
        <v>0.379280460430455</v>
      </c>
      <c r="BO118" s="19" t="n">
        <f aca="false">AF118+0.3*AE118-14.5</f>
        <v>-2.09045190908137</v>
      </c>
      <c r="BP118" s="14" t="n">
        <v>0.17954489406397</v>
      </c>
      <c r="BQ118" s="14" t="n">
        <v>0.102629389064788</v>
      </c>
      <c r="BR118" s="14" t="n">
        <v>0.135979354678302</v>
      </c>
      <c r="BS118" s="14" t="n">
        <v>42.9375420492727</v>
      </c>
      <c r="BT118" s="14" t="n">
        <v>24.5434643598968</v>
      </c>
      <c r="BU118" s="14" t="n">
        <v>32.5189935908305</v>
      </c>
      <c r="BV118" s="18" t="n">
        <f aca="false">IF(BO118&lt;0,((-9.1168+0.2446*(0.4645*BU118+BS118)-0.001368*(0.4645*BU118+BS118)^2)*10),0)</f>
        <v>4.71706618837588</v>
      </c>
      <c r="BX118" s="7" t="n">
        <f aca="false">IF(AE118&gt;8.5,AG118,(AG118+0.115*(8-AE118))/(1+0.133*(8-AE118)))</f>
        <v>3.96527780643965</v>
      </c>
      <c r="BY118" s="13" t="n">
        <f aca="false">(Z118/101.96*0.5)*(AF118/56.08)/(((AG118/61.98)*0.5)*(X118/60.09))</f>
        <v>0.487216014290512</v>
      </c>
      <c r="BZ118" s="13" t="n">
        <f aca="false">BY118/(BY118+0.16)</f>
        <v>0.752787328392369</v>
      </c>
      <c r="CA118" s="13" t="n">
        <f aca="false">BY118/(BY118+0.38)</f>
        <v>0.561816209873746</v>
      </c>
      <c r="CB118" s="13" t="n">
        <f aca="false">BZ118/(BZ118+0.38)</f>
        <v>0.66454427015944</v>
      </c>
      <c r="CC118" s="13" t="n">
        <f aca="false">IF(AE118&gt;8,BI118,(BI118*(AE118)^1.7)/34.3)</f>
        <v>0.6187793670686</v>
      </c>
      <c r="CD118" s="13" t="n">
        <f aca="false">IF(AE118&gt;8.5,(AB118*0.899812+AC118),((AB118*0.899812+AC118)+8-AE118)/(1+0.25*(8-AE118)))</f>
        <v>6.60422550877499</v>
      </c>
      <c r="CE118" s="13" t="n">
        <f aca="false">((K118/101.96*0.5)*(P118/56.08))/(((Q118/61.98)*0.5)*(I118/60.09))</f>
        <v>0.487216014290512</v>
      </c>
      <c r="CF118" s="13" t="n">
        <f aca="false">(K118*P118/(Q118*I118))*0.65</f>
        <v>0.486204492248261</v>
      </c>
      <c r="CG118" s="13" t="n">
        <f aca="false">AH118/Y118</f>
        <v>0.269007814286291</v>
      </c>
      <c r="CI118" s="47" t="n">
        <v>1</v>
      </c>
      <c r="CJ118" s="44" t="n">
        <v>51.8551086124639</v>
      </c>
      <c r="CK118" s="44" t="n">
        <v>1.2007674199099</v>
      </c>
      <c r="CL118" s="44" t="n">
        <v>16.7741039552828</v>
      </c>
      <c r="CM118" s="44" t="n">
        <v>0</v>
      </c>
      <c r="CN118" s="44" t="n">
        <v>0.827364784772456</v>
      </c>
      <c r="CO118" s="44" t="n">
        <v>6.8356958095346</v>
      </c>
      <c r="CP118" s="44" t="n">
        <v>0.147375717138989</v>
      </c>
      <c r="CQ118" s="44" t="n">
        <v>6.97965468996344</v>
      </c>
      <c r="CR118" s="44" t="n">
        <v>10.3325584977133</v>
      </c>
      <c r="CS118" s="44" t="n">
        <v>4.50069907998165</v>
      </c>
      <c r="CT118" s="44" t="n">
        <v>0.322911208408363</v>
      </c>
      <c r="CU118" s="44" t="n">
        <v>0</v>
      </c>
      <c r="CV118" s="44" t="n">
        <v>0.223760224830596</v>
      </c>
      <c r="CW118" s="48" t="n">
        <v>64.538680106591</v>
      </c>
      <c r="CX118" s="49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</row>
    <row r="119" s="10" customFormat="true" ht="10.15" hidden="false" customHeight="false" outlineLevel="0" collapsed="false">
      <c r="B119" s="10" t="s">
        <v>85</v>
      </c>
      <c r="C119" s="44" t="n">
        <v>63.93576</v>
      </c>
      <c r="D119" s="44" t="n">
        <v>27.849</v>
      </c>
      <c r="E119" s="10" t="n">
        <v>2958</v>
      </c>
      <c r="F119" s="10" t="s">
        <v>152</v>
      </c>
      <c r="G119" s="10" t="s">
        <v>221</v>
      </c>
      <c r="H119" s="10" t="s">
        <v>89</v>
      </c>
      <c r="I119" s="44" t="n">
        <v>50.659636</v>
      </c>
      <c r="J119" s="44" t="n">
        <v>1.036796</v>
      </c>
      <c r="K119" s="44" t="n">
        <v>16.98819</v>
      </c>
      <c r="L119" s="44"/>
      <c r="M119" s="44" t="n">
        <v>7.480204</v>
      </c>
      <c r="N119" s="44" t="n">
        <v>0.10101</v>
      </c>
      <c r="O119" s="44" t="n">
        <v>6.778674</v>
      </c>
      <c r="P119" s="44" t="n">
        <v>10.391102</v>
      </c>
      <c r="Q119" s="44" t="n">
        <v>4.562362</v>
      </c>
      <c r="R119" s="44" t="n">
        <v>0.317208</v>
      </c>
      <c r="S119" s="44"/>
      <c r="T119" s="44" t="n">
        <v>0.182984</v>
      </c>
      <c r="U119" s="46" t="n">
        <v>61.7630385468888</v>
      </c>
      <c r="V119" s="44"/>
      <c r="W119" s="47" t="n">
        <v>0</v>
      </c>
      <c r="X119" s="44" t="n">
        <v>51.3886980568237</v>
      </c>
      <c r="Y119" s="44" t="n">
        <v>1.05171692490097</v>
      </c>
      <c r="Z119" s="44" t="n">
        <v>17.2326734925997</v>
      </c>
      <c r="AA119" s="44" t="n">
        <v>0</v>
      </c>
      <c r="AB119" s="44" t="n">
        <v>0.843094939550086</v>
      </c>
      <c r="AC119" s="44" t="n">
        <v>6.8290690103557</v>
      </c>
      <c r="AD119" s="44" t="n">
        <v>0.102463673262867</v>
      </c>
      <c r="AE119" s="44" t="n">
        <v>6.87622847135422</v>
      </c>
      <c r="AF119" s="44" t="n">
        <v>10.5406442943186</v>
      </c>
      <c r="AG119" s="44" t="n">
        <v>4.62802068384238</v>
      </c>
      <c r="AH119" s="44" t="n">
        <v>0.321773060769898</v>
      </c>
      <c r="AI119" s="44" t="n">
        <v>0</v>
      </c>
      <c r="AJ119" s="44" t="n">
        <v>0.185617392221883</v>
      </c>
      <c r="AK119" s="48" t="n">
        <v>64.2185611959111</v>
      </c>
      <c r="AL119" s="44" t="n">
        <v>40.0686699984083</v>
      </c>
      <c r="AM119" s="44" t="n">
        <v>0.0341599203362074</v>
      </c>
      <c r="AN119" s="44" t="n">
        <v>0.105707573161516</v>
      </c>
      <c r="AO119" s="44" t="n">
        <v>0</v>
      </c>
      <c r="AP119" s="44" t="n">
        <v>9.12794919399766E-005</v>
      </c>
      <c r="AQ119" s="44" t="n">
        <v>13.1481027374478</v>
      </c>
      <c r="AR119" s="44" t="n">
        <v>0.159516692810361</v>
      </c>
      <c r="AS119" s="44" t="n">
        <v>46.0837008701183</v>
      </c>
      <c r="AT119" s="44" t="n">
        <v>0.399494931863247</v>
      </c>
      <c r="AU119" s="44" t="n">
        <v>0.000501062640625349</v>
      </c>
      <c r="AV119" s="44" t="n">
        <v>3.48374543947819E-005</v>
      </c>
      <c r="AW119" s="44" t="n">
        <v>0</v>
      </c>
      <c r="AX119" s="44" t="n">
        <v>2.00962672914137E-005</v>
      </c>
      <c r="AY119" s="10" t="n">
        <v>100</v>
      </c>
      <c r="AZ119" s="10" t="n">
        <v>1000</v>
      </c>
      <c r="BA119" s="47" t="n">
        <v>1181.69918237519</v>
      </c>
      <c r="BB119" s="47"/>
      <c r="BC119" s="44" t="n">
        <v>0.287279434200687</v>
      </c>
      <c r="BD119" s="44" t="n">
        <v>0.86200961455867</v>
      </c>
      <c r="BE119" s="17" t="n">
        <f aca="false">IF(AE119&lt;11.1,-0.0043*AE119+0.072,0.00042*AE119+0.0196)</f>
        <v>0.0424322175731769</v>
      </c>
      <c r="BF119" s="17" t="n">
        <v>0.0379004281624962</v>
      </c>
      <c r="BG119" s="17" t="n">
        <v>0.00453178941068062</v>
      </c>
      <c r="BH119" s="14"/>
      <c r="BI119" s="14" t="n">
        <f aca="false">IF(AE119&lt;11.1,188*BG119,397*BG119)</f>
        <v>0.851976409207956</v>
      </c>
      <c r="BJ119" s="14" t="n">
        <v>1.4</v>
      </c>
      <c r="BK119" s="14" t="n">
        <v>1181.69918237519</v>
      </c>
      <c r="BL119" s="44" t="n">
        <v>6.87622847135422</v>
      </c>
      <c r="BM119" s="7" t="n">
        <f aca="false">100*AE119/(AE119+(AC119+AB119*0.899812)*40.31/71.85)</f>
        <v>61.7635318692888</v>
      </c>
      <c r="BN119" s="18" t="n">
        <f aca="false">AH119/BI119</f>
        <v>0.377678369133526</v>
      </c>
      <c r="BO119" s="19" t="n">
        <f aca="false">AF119+0.3*AE119-14.5</f>
        <v>-1.89648716427515</v>
      </c>
      <c r="BP119" s="14" t="n">
        <v>0.182176974567761</v>
      </c>
      <c r="BQ119" s="14" t="n">
        <v>0.103860352775292</v>
      </c>
      <c r="BR119" s="14" t="n">
        <v>0.115822237204254</v>
      </c>
      <c r="BS119" s="14" t="n">
        <v>45.3334922544354</v>
      </c>
      <c r="BT119" s="14" t="n">
        <v>25.8449373706682</v>
      </c>
      <c r="BU119" s="14" t="n">
        <v>28.8215703748964</v>
      </c>
      <c r="BV119" s="18" t="n">
        <f aca="false">IF(BO119&lt;0,((-9.1168+0.2446*(0.4645*BU119+BS119)-0.001368*(0.4645*BU119+BS119)^2)*10),0)</f>
        <v>5.29288784980329</v>
      </c>
      <c r="BX119" s="7" t="n">
        <f aca="false">IF(AE119&gt;8.5,AG119,(AG119+0.115*(8-AE119))/(1+0.133*(8-AE119)))</f>
        <v>4.13868053926401</v>
      </c>
      <c r="BY119" s="13" t="n">
        <f aca="false">(Z119/101.96*0.5)*(AF119/56.08)/(((AG119/61.98)*0.5)*(X119/60.09))</f>
        <v>0.497476826666545</v>
      </c>
      <c r="BZ119" s="13" t="n">
        <f aca="false">BY119/(BY119+0.16)</f>
        <v>0.756645415457133</v>
      </c>
      <c r="CA119" s="13" t="n">
        <f aca="false">BY119/(BY119+0.38)</f>
        <v>0.56694013055184</v>
      </c>
      <c r="CB119" s="13" t="n">
        <f aca="false">BZ119/(BZ119+0.38)</f>
        <v>0.665682899141266</v>
      </c>
      <c r="CC119" s="13" t="n">
        <f aca="false">IF(AE119&gt;8,BI119,(BI119*(AE119)^1.7)/34.3)</f>
        <v>0.658610964446942</v>
      </c>
      <c r="CD119" s="13" t="n">
        <f aca="false">IF(AE119&gt;8.5,(AB119*0.899812+AC119),((AB119*0.899812+AC119)+8-AE119)/(1+0.25*(8-AE119)))</f>
        <v>6.80082430221113</v>
      </c>
      <c r="CE119" s="13" t="n">
        <f aca="false">((K119/101.96*0.5)*(P119/56.08))/(((Q119/61.98)*0.5)*(I119/60.09))</f>
        <v>0.497476826666545</v>
      </c>
      <c r="CF119" s="13" t="n">
        <f aca="false">(K119*P119/(Q119*I119))*0.65</f>
        <v>0.496444001880572</v>
      </c>
      <c r="CG119" s="13" t="n">
        <f aca="false">AH119/Y119</f>
        <v>0.30595025443771</v>
      </c>
      <c r="CI119" s="47" t="n">
        <v>0</v>
      </c>
      <c r="CJ119" s="44" t="n">
        <v>51.3886980568237</v>
      </c>
      <c r="CK119" s="44" t="n">
        <v>1.05171692490097</v>
      </c>
      <c r="CL119" s="44" t="n">
        <v>17.2326734925997</v>
      </c>
      <c r="CM119" s="44" t="n">
        <v>0</v>
      </c>
      <c r="CN119" s="44" t="n">
        <v>0.843094939550086</v>
      </c>
      <c r="CO119" s="44" t="n">
        <v>6.8290690103557</v>
      </c>
      <c r="CP119" s="44" t="n">
        <v>0.102463673262867</v>
      </c>
      <c r="CQ119" s="44" t="n">
        <v>6.87622847135422</v>
      </c>
      <c r="CR119" s="44" t="n">
        <v>10.5406442943186</v>
      </c>
      <c r="CS119" s="44" t="n">
        <v>4.62802068384238</v>
      </c>
      <c r="CT119" s="44" t="n">
        <v>0.321773060769898</v>
      </c>
      <c r="CU119" s="44" t="n">
        <v>0</v>
      </c>
      <c r="CV119" s="44" t="n">
        <v>0.185617392221883</v>
      </c>
      <c r="CW119" s="48" t="n">
        <v>64.2185611959111</v>
      </c>
      <c r="CX119" s="49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</row>
    <row r="120" s="10" customFormat="true" ht="10.15" hidden="false" customHeight="false" outlineLevel="0" collapsed="false">
      <c r="B120" s="10" t="s">
        <v>85</v>
      </c>
      <c r="C120" s="44" t="n">
        <v>63.93576</v>
      </c>
      <c r="D120" s="44" t="n">
        <v>27.849</v>
      </c>
      <c r="E120" s="10" t="n">
        <v>2958</v>
      </c>
      <c r="F120" s="10" t="s">
        <v>152</v>
      </c>
      <c r="G120" s="10" t="s">
        <v>222</v>
      </c>
      <c r="H120" s="10" t="s">
        <v>89</v>
      </c>
      <c r="I120" s="44" t="n">
        <v>50.934958</v>
      </c>
      <c r="J120" s="44" t="n">
        <v>1.046838</v>
      </c>
      <c r="K120" s="44" t="n">
        <v>16.472848</v>
      </c>
      <c r="L120" s="44"/>
      <c r="M120" s="44" t="n">
        <v>7.447668</v>
      </c>
      <c r="N120" s="44" t="n">
        <v>0.115848</v>
      </c>
      <c r="O120" s="44" t="n">
        <v>6.320818</v>
      </c>
      <c r="P120" s="44" t="n">
        <v>10.493234</v>
      </c>
      <c r="Q120" s="44" t="n">
        <v>4.380868</v>
      </c>
      <c r="R120" s="44" t="n">
        <v>0.243742</v>
      </c>
      <c r="S120" s="44"/>
      <c r="T120" s="44" t="n">
        <v>0.201364</v>
      </c>
      <c r="U120" s="46" t="n">
        <v>60.2029532777531</v>
      </c>
      <c r="V120" s="44"/>
      <c r="W120" s="47" t="n">
        <v>0</v>
      </c>
      <c r="X120" s="44" t="n">
        <v>52.1122050920802</v>
      </c>
      <c r="Y120" s="44" t="n">
        <v>1.07103330789402</v>
      </c>
      <c r="Z120" s="44" t="n">
        <v>16.8535808633957</v>
      </c>
      <c r="AA120" s="44" t="n">
        <v>0</v>
      </c>
      <c r="AB120" s="44" t="n">
        <v>0.846644901029624</v>
      </c>
      <c r="AC120" s="44" t="n">
        <v>6.85782369833996</v>
      </c>
      <c r="AD120" s="44" t="n">
        <v>0.118525566183981</v>
      </c>
      <c r="AE120" s="44" t="n">
        <v>6.46690950379722</v>
      </c>
      <c r="AF120" s="44" t="n">
        <v>10.7357615232978</v>
      </c>
      <c r="AG120" s="44" t="n">
        <v>4.48212191904293</v>
      </c>
      <c r="AH120" s="44" t="n">
        <v>0.249375548587943</v>
      </c>
      <c r="AI120" s="44" t="n">
        <v>0</v>
      </c>
      <c r="AJ120" s="44" t="n">
        <v>0.20601807635066</v>
      </c>
      <c r="AK120" s="48"/>
      <c r="AL120" s="44" t="n">
        <v>39.9081854210717</v>
      </c>
      <c r="AM120" s="44" t="n">
        <v>0.0348180203412912</v>
      </c>
      <c r="AN120" s="44" t="n">
        <v>0.109803304155724</v>
      </c>
      <c r="AO120" s="44" t="n">
        <v>0</v>
      </c>
      <c r="AP120" s="44" t="n">
        <v>9.17447327692162E-005</v>
      </c>
      <c r="AQ120" s="44" t="n">
        <v>13.9382479072368</v>
      </c>
      <c r="AR120" s="44" t="n">
        <v>0.192843459968345</v>
      </c>
      <c r="AS120" s="44" t="n">
        <v>45.3891643164016</v>
      </c>
      <c r="AT120" s="44" t="n">
        <v>0.42631078354498</v>
      </c>
      <c r="AU120" s="44" t="n">
        <v>0.000485694861212247</v>
      </c>
      <c r="AV120" s="44" t="n">
        <v>2.70230093355005E-005</v>
      </c>
      <c r="AW120" s="44" t="n">
        <v>0</v>
      </c>
      <c r="AX120" s="44" t="n">
        <v>2.23246763045915E-005</v>
      </c>
      <c r="AY120" s="10" t="n">
        <v>100</v>
      </c>
      <c r="AZ120" s="10" t="n">
        <v>1000</v>
      </c>
      <c r="BA120" s="47" t="n">
        <v>1166.51516004719</v>
      </c>
      <c r="BB120" s="47" t="n">
        <v>1138.3142737691</v>
      </c>
      <c r="BC120" s="44" t="n">
        <v>0.289578600858269</v>
      </c>
      <c r="BD120" s="44" t="n">
        <v>0.853026366515106</v>
      </c>
      <c r="BE120" s="17" t="n">
        <f aca="false">IF(AE120&lt;11.1,-0.0043*AE120+0.072,0.00042*AE120+0.0196)</f>
        <v>0.044192289133672</v>
      </c>
      <c r="BF120" s="17" t="n">
        <v>0.0362494601192913</v>
      </c>
      <c r="BG120" s="17" t="n">
        <v>0.00462720492882215</v>
      </c>
      <c r="BH120" s="14"/>
      <c r="BI120" s="14" t="n">
        <f aca="false">IF(AE120&lt;11.1,188*BG120,397*BG120)</f>
        <v>0.869914526618564</v>
      </c>
      <c r="BJ120" s="14" t="n">
        <v>1.4</v>
      </c>
      <c r="BK120" s="14" t="n">
        <v>1190.17258985811</v>
      </c>
      <c r="BL120" s="44" t="n">
        <v>6.46690950379722</v>
      </c>
      <c r="BM120" s="7" t="n">
        <f aca="false">100*AE120/(AE120+(AC120+AB120*0.899812)*40.31/71.85)</f>
        <v>60.2034537587492</v>
      </c>
      <c r="BN120" s="18" t="n">
        <f aca="false">AH120/BI120</f>
        <v>0.286666725244017</v>
      </c>
      <c r="BO120" s="19" t="n">
        <f aca="false">AF120+0.3*AE120-14.5</f>
        <v>-1.82416562556304</v>
      </c>
      <c r="BP120" s="14" t="n">
        <v>0.17520860462296</v>
      </c>
      <c r="BQ120" s="14" t="n">
        <v>0.10442689312935</v>
      </c>
      <c r="BR120" s="14" t="n">
        <v>0.135708866371667</v>
      </c>
      <c r="BS120" s="14" t="n">
        <v>42.1839369344762</v>
      </c>
      <c r="BT120" s="14" t="n">
        <v>25.1422439183933</v>
      </c>
      <c r="BU120" s="14" t="n">
        <v>32.6738191471305</v>
      </c>
      <c r="BV120" s="18" t="n">
        <f aca="false">IF(BO120&lt;0,((-9.1168+0.2446*(0.4645*BU120+BS120)-0.001368*(0.4645*BU120+BS120)^2)*10),0)</f>
        <v>4.12585155718362</v>
      </c>
      <c r="BX120" s="7" t="n">
        <f aca="false">IF(AE120&gt;8.5,AG120,(AG120+0.115*(8-AE120))/(1+0.133*(8-AE120)))</f>
        <v>3.86944373899992</v>
      </c>
      <c r="BY120" s="13" t="n">
        <f aca="false">(Z120/101.96*0.5)*(AF120/56.08)/(((AG120/61.98)*0.5)*(X120/60.09))</f>
        <v>0.504565872898879</v>
      </c>
      <c r="BZ120" s="13" t="n">
        <f aca="false">BY120/(BY120+0.16)</f>
        <v>0.759241323509332</v>
      </c>
      <c r="CA120" s="13" t="n">
        <f aca="false">BY120/(BY120+0.38)</f>
        <v>0.570410738598051</v>
      </c>
      <c r="CB120" s="13" t="n">
        <f aca="false">BZ120/(BZ120+0.38)</f>
        <v>0.666444683704552</v>
      </c>
      <c r="CC120" s="13" t="n">
        <f aca="false">IF(AE120&gt;8,BI120,(BI120*(AE120)^1.7)/34.3)</f>
        <v>0.605852626800016</v>
      </c>
      <c r="CD120" s="13" t="n">
        <f aca="false">IF(AE120&gt;8.5,(AB120*0.899812+AC120),((AB120*0.899812+AC120)+8-AE120)/(1+0.25*(8-AE120)))</f>
        <v>6.61672563823729</v>
      </c>
      <c r="CE120" s="13" t="n">
        <f aca="false">((K120/101.96*0.5)*(P120/56.08))/(((Q120/61.98)*0.5)*(I120/60.09))</f>
        <v>0.504565872898879</v>
      </c>
      <c r="CF120" s="13" t="n">
        <f aca="false">(K120*P120/(Q120*I120))*0.65</f>
        <v>0.503518330356691</v>
      </c>
      <c r="CG120" s="13" t="n">
        <f aca="false">AH120/Y120</f>
        <v>0.232836408307685</v>
      </c>
      <c r="CI120" s="47" t="n">
        <v>2</v>
      </c>
      <c r="CJ120" s="44" t="n">
        <v>51.8727159777017</v>
      </c>
      <c r="CK120" s="44" t="n">
        <v>1.05061304818852</v>
      </c>
      <c r="CL120" s="44" t="n">
        <v>16.5235871447124</v>
      </c>
      <c r="CM120" s="44" t="n">
        <v>0</v>
      </c>
      <c r="CN120" s="44" t="n">
        <v>0.829964451991654</v>
      </c>
      <c r="CO120" s="44" t="n">
        <v>6.9925887684331</v>
      </c>
      <c r="CP120" s="44" t="n">
        <v>0.119917589617659</v>
      </c>
      <c r="CQ120" s="44" t="n">
        <v>7.23798487253177</v>
      </c>
      <c r="CR120" s="44" t="n">
        <v>10.5323906662959</v>
      </c>
      <c r="CS120" s="44" t="n">
        <v>4.39381594074951</v>
      </c>
      <c r="CT120" s="44" t="n">
        <v>0.244462395358675</v>
      </c>
      <c r="CU120" s="44" t="n">
        <v>0</v>
      </c>
      <c r="CV120" s="44" t="n">
        <v>0.201959144419116</v>
      </c>
      <c r="CW120" s="48" t="n">
        <v>64.8504726984249</v>
      </c>
      <c r="CX120" s="49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</row>
    <row r="121" s="53" customFormat="true" ht="10.15" hidden="false" customHeight="false" outlineLevel="0" collapsed="false">
      <c r="B121" s="53" t="s">
        <v>85</v>
      </c>
      <c r="C121" s="52" t="n">
        <v>63.93576</v>
      </c>
      <c r="D121" s="52" t="n">
        <v>27.849</v>
      </c>
      <c r="E121" s="53" t="n">
        <v>2958</v>
      </c>
      <c r="F121" s="53" t="s">
        <v>152</v>
      </c>
      <c r="G121" s="53" t="s">
        <v>223</v>
      </c>
      <c r="H121" s="53" t="s">
        <v>89</v>
      </c>
      <c r="I121" s="52" t="n">
        <v>50.523224</v>
      </c>
      <c r="J121" s="52" t="n">
        <v>1.16084</v>
      </c>
      <c r="K121" s="52" t="n">
        <v>15.951864</v>
      </c>
      <c r="L121" s="52"/>
      <c r="M121" s="52" t="n">
        <v>9.09028</v>
      </c>
      <c r="N121" s="52" t="n">
        <v>0.1802</v>
      </c>
      <c r="O121" s="52" t="n">
        <v>5.799984</v>
      </c>
      <c r="P121" s="52" t="n">
        <v>9.853552</v>
      </c>
      <c r="Q121" s="52" t="n">
        <v>4.529016</v>
      </c>
      <c r="R121" s="52" t="n">
        <v>0.375688</v>
      </c>
      <c r="S121" s="52"/>
      <c r="T121" s="52" t="n">
        <v>0.239112</v>
      </c>
      <c r="U121" s="46" t="n">
        <v>53.2113354655616</v>
      </c>
      <c r="V121" s="52"/>
      <c r="W121" s="54" t="n">
        <v>0</v>
      </c>
      <c r="X121" s="52" t="n">
        <v>51.6572224019428</v>
      </c>
      <c r="Y121" s="52" t="n">
        <v>1.18689516039339</v>
      </c>
      <c r="Z121" s="52" t="n">
        <v>16.3099050522497</v>
      </c>
      <c r="AA121" s="52" t="n">
        <v>0</v>
      </c>
      <c r="AB121" s="52" t="n">
        <v>1.03270135214546</v>
      </c>
      <c r="AC121" s="52" t="n">
        <v>8.36488095237825</v>
      </c>
      <c r="AD121" s="52" t="n">
        <v>0.18424460554675</v>
      </c>
      <c r="AE121" s="52" t="n">
        <v>5.93016517345983</v>
      </c>
      <c r="AF121" s="52" t="n">
        <v>10.0747158794361</v>
      </c>
      <c r="AG121" s="52" t="n">
        <v>4.63067017999401</v>
      </c>
      <c r="AH121" s="52" t="n">
        <v>0.384120351657311</v>
      </c>
      <c r="AI121" s="52" t="n">
        <v>0</v>
      </c>
      <c r="AJ121" s="52" t="n">
        <v>0.244478890796307</v>
      </c>
      <c r="AK121" s="55"/>
      <c r="AL121" s="52" t="n">
        <v>39.2242202705657</v>
      </c>
      <c r="AM121" s="52" t="n">
        <v>0.038142289945562</v>
      </c>
      <c r="AN121" s="52" t="n">
        <v>0.110080490704093</v>
      </c>
      <c r="AO121" s="52" t="n">
        <v>0</v>
      </c>
      <c r="AP121" s="52" t="n">
        <v>0.000110623627413592</v>
      </c>
      <c r="AQ121" s="52" t="n">
        <v>17.4720939762605</v>
      </c>
      <c r="AR121" s="52" t="n">
        <v>0.305379986726345</v>
      </c>
      <c r="AS121" s="52" t="n">
        <v>42.4408944208889</v>
      </c>
      <c r="AT121" s="52" t="n">
        <v>0.408514564987053</v>
      </c>
      <c r="AU121" s="52" t="n">
        <v>0.000496040342740572</v>
      </c>
      <c r="AV121" s="52" t="n">
        <v>4.11472170298184E-005</v>
      </c>
      <c r="AW121" s="52" t="n">
        <v>0</v>
      </c>
      <c r="AX121" s="52" t="n">
        <v>2.61887346905782E-005</v>
      </c>
      <c r="AY121" s="53" t="n">
        <v>100</v>
      </c>
      <c r="AZ121" s="53" t="n">
        <v>1000</v>
      </c>
      <c r="BA121" s="54" t="n">
        <v>1160.21913750854</v>
      </c>
      <c r="BB121" s="54" t="n">
        <v>1123.0637128999</v>
      </c>
      <c r="BC121" s="52" t="n">
        <v>0.291855212742842</v>
      </c>
      <c r="BD121" s="52" t="n">
        <v>0.81235841576479</v>
      </c>
      <c r="BE121" s="17" t="n">
        <f aca="false">IF(AE121&lt;11.1,-0.0043*AE121+0.072,0.00042*AE121+0.0196)</f>
        <v>0.0465002897541227</v>
      </c>
      <c r="BF121" s="56" t="n">
        <v>0.0289710174972274</v>
      </c>
      <c r="BG121" s="56" t="n">
        <v>0.00186294928661942</v>
      </c>
      <c r="BH121" s="57"/>
      <c r="BI121" s="14" t="n">
        <f aca="false">IF(AE121&lt;11.1,188*BG121,397*BG121)</f>
        <v>0.350234465884451</v>
      </c>
      <c r="BJ121" s="57" t="n">
        <v>1.4</v>
      </c>
      <c r="BK121" s="57" t="n">
        <v>1261.97314903104</v>
      </c>
      <c r="BL121" s="52" t="n">
        <v>5.93016517345983</v>
      </c>
      <c r="BM121" s="7" t="n">
        <f aca="false">100*AE121/(AE121+(AC121+AB121*0.899812)*40.31/71.85)</f>
        <v>53.2118555386635</v>
      </c>
      <c r="BN121" s="18" t="n">
        <f aca="false">AH121/BI121</f>
        <v>1.0967520020832</v>
      </c>
      <c r="BO121" s="19" t="n">
        <f aca="false">AF121+0.3*AE121-14.5</f>
        <v>-2.64623456852592</v>
      </c>
      <c r="BP121" s="57" t="n">
        <v>0.158388996561962</v>
      </c>
      <c r="BQ121" s="57" t="n">
        <v>0.097005227934977</v>
      </c>
      <c r="BR121" s="57" t="n">
        <v>0.121033487757521</v>
      </c>
      <c r="BS121" s="57" t="n">
        <v>42.0768693179776</v>
      </c>
      <c r="BT121" s="57" t="n">
        <v>25.7699485922553</v>
      </c>
      <c r="BU121" s="57" t="n">
        <v>32.1531820897672</v>
      </c>
      <c r="BV121" s="18" t="n">
        <f aca="false">IF(BO121&lt;0,((-9.1168+0.2446*(0.4645*BU121+BS121)-0.001368*(0.4645*BU121+BS121)^2)*10),0)</f>
        <v>3.81833563869608</v>
      </c>
      <c r="BX121" s="7" t="n">
        <f aca="false">IF(AE121&gt;8.5,AG121,(AG121+0.115*(8-AE121))/(1+0.133*(8-AE121)))</f>
        <v>3.81772671204207</v>
      </c>
      <c r="BY121" s="13" t="n">
        <f aca="false">(Z121/101.96*0.5)*(AF121/56.08)/(((AG121/61.98)*0.5)*(X121/60.09))</f>
        <v>0.447430189873949</v>
      </c>
      <c r="BZ121" s="13" t="n">
        <f aca="false">BY121/(BY121+0.16)</f>
        <v>0.736595245565252</v>
      </c>
      <c r="CA121" s="13" t="n">
        <f aca="false">BY121/(BY121+0.38)</f>
        <v>0.540746754650215</v>
      </c>
      <c r="CB121" s="13" t="n">
        <f aca="false">BZ121/(BZ121+0.38)</f>
        <v>0.65967972592644</v>
      </c>
      <c r="CC121" s="13" t="n">
        <f aca="false">IF(AE121&gt;8,BI121,(BI121*(AE121)^1.7)/34.3)</f>
        <v>0.210512701631256</v>
      </c>
      <c r="CD121" s="13" t="n">
        <f aca="false">IF(AE121&gt;8.5,(AB121*0.899812+AC121),((AB121*0.899812+AC121)+8-AE121)/(1+0.25*(8-AE121)))</f>
        <v>7.48880532847885</v>
      </c>
      <c r="CE121" s="13" t="n">
        <f aca="false">((K121/101.96*0.5)*(P121/56.08))/(((Q121/61.98)*0.5)*(I121/60.09))</f>
        <v>0.447430189873949</v>
      </c>
      <c r="CF121" s="13" t="n">
        <f aca="false">(K121*P121/(Q121*I121))*0.65</f>
        <v>0.446501268233134</v>
      </c>
      <c r="CG121" s="13" t="n">
        <f aca="false">AH121/Y121</f>
        <v>0.323634609420764</v>
      </c>
      <c r="CI121" s="54" t="n">
        <v>10</v>
      </c>
      <c r="CJ121" s="52" t="n">
        <v>50.5227785688778</v>
      </c>
      <c r="CK121" s="52" t="n">
        <v>1.07796334363195</v>
      </c>
      <c r="CL121" s="52" t="n">
        <v>14.7737583282972</v>
      </c>
      <c r="CM121" s="52" t="n">
        <v>0</v>
      </c>
      <c r="CN121" s="52" t="n">
        <v>0.934901148192241</v>
      </c>
      <c r="CO121" s="52" t="n">
        <v>9.01246636280676</v>
      </c>
      <c r="CP121" s="52" t="n">
        <v>0.191664361663107</v>
      </c>
      <c r="CQ121" s="52" t="n">
        <v>9.57349609677981</v>
      </c>
      <c r="CR121" s="52" t="n">
        <v>9.15177242511028</v>
      </c>
      <c r="CS121" s="52" t="n">
        <v>4.19213053142799</v>
      </c>
      <c r="CT121" s="52" t="n">
        <v>0.347742894944756</v>
      </c>
      <c r="CU121" s="52" t="n">
        <v>0</v>
      </c>
      <c r="CV121" s="52" t="n">
        <v>0.221325938268006</v>
      </c>
      <c r="CW121" s="55" t="n">
        <v>65.4385067328169</v>
      </c>
      <c r="CX121" s="62" t="n">
        <f aca="false">1024+26.6*CQ121-0.084*CQ121^2</f>
        <v>1270.95624266308</v>
      </c>
      <c r="CY121" s="43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</row>
    <row r="122" s="10" customFormat="true" ht="10.15" hidden="false" customHeight="false" outlineLevel="0" collapsed="false">
      <c r="B122" s="10" t="s">
        <v>85</v>
      </c>
      <c r="C122" s="44" t="n">
        <v>63.93576</v>
      </c>
      <c r="D122" s="44" t="n">
        <v>27.849</v>
      </c>
      <c r="E122" s="10" t="n">
        <v>2958</v>
      </c>
      <c r="F122" s="10" t="s">
        <v>152</v>
      </c>
      <c r="G122" s="10" t="s">
        <v>224</v>
      </c>
      <c r="H122" s="10" t="s">
        <v>89</v>
      </c>
      <c r="I122" s="44" t="n">
        <v>51.583608</v>
      </c>
      <c r="J122" s="44" t="n">
        <v>0.839089</v>
      </c>
      <c r="K122" s="44" t="n">
        <v>16.454571</v>
      </c>
      <c r="L122" s="44"/>
      <c r="M122" s="44" t="n">
        <v>7.680861</v>
      </c>
      <c r="N122" s="44" t="n">
        <v>0.171157</v>
      </c>
      <c r="O122" s="44" t="n">
        <v>6.32885</v>
      </c>
      <c r="P122" s="44" t="n">
        <v>9.776388</v>
      </c>
      <c r="Q122" s="44" t="n">
        <v>4.634718</v>
      </c>
      <c r="R122" s="44" t="n">
        <v>0.308489</v>
      </c>
      <c r="S122" s="44"/>
      <c r="T122" s="44" t="n">
        <v>0.046275</v>
      </c>
      <c r="U122" s="46" t="n">
        <v>59.4926161133242</v>
      </c>
      <c r="V122" s="44"/>
      <c r="W122" s="47" t="n">
        <v>0</v>
      </c>
      <c r="X122" s="44" t="n">
        <v>52.6850689740416</v>
      </c>
      <c r="Y122" s="44" t="n">
        <v>0.857006005480647</v>
      </c>
      <c r="Z122" s="44" t="n">
        <v>16.8059242399885</v>
      </c>
      <c r="AA122" s="44" t="n">
        <v>0</v>
      </c>
      <c r="AB122" s="44" t="n">
        <v>0.871652206442157</v>
      </c>
      <c r="AC122" s="44" t="n">
        <v>7.06038287218147</v>
      </c>
      <c r="AD122" s="44" t="n">
        <v>0.17481170278725</v>
      </c>
      <c r="AE122" s="44" t="n">
        <v>6.46398946689349</v>
      </c>
      <c r="AF122" s="44" t="n">
        <v>9.98514249133159</v>
      </c>
      <c r="AG122" s="44" t="n">
        <v>4.73368279134782</v>
      </c>
      <c r="AH122" s="44" t="n">
        <v>0.315076142846253</v>
      </c>
      <c r="AI122" s="44" t="n">
        <v>0</v>
      </c>
      <c r="AJ122" s="44" t="n">
        <v>0.0472631066592661</v>
      </c>
      <c r="AK122" s="48"/>
      <c r="AL122" s="44" t="n">
        <v>39.8419997875943</v>
      </c>
      <c r="AM122" s="44" t="n">
        <v>0.02773714999606</v>
      </c>
      <c r="AN122" s="44" t="n">
        <v>0.108720879418564</v>
      </c>
      <c r="AO122" s="44" t="n">
        <v>0</v>
      </c>
      <c r="AP122" s="44" t="n">
        <v>9.40372562147262E-005</v>
      </c>
      <c r="AQ122" s="44" t="n">
        <v>14.2597005096884</v>
      </c>
      <c r="AR122" s="44" t="n">
        <v>0.282660554175673</v>
      </c>
      <c r="AS122" s="44" t="n">
        <v>45.0845383339239</v>
      </c>
      <c r="AT122" s="44" t="n">
        <v>0.393998969116725</v>
      </c>
      <c r="AU122" s="44" t="n">
        <v>0.000510688251804196</v>
      </c>
      <c r="AV122" s="44" t="n">
        <v>3.39916491382701E-005</v>
      </c>
      <c r="AW122" s="44" t="n">
        <v>0</v>
      </c>
      <c r="AX122" s="44" t="n">
        <v>5.09892918020884E-006</v>
      </c>
      <c r="AY122" s="10" t="n">
        <v>100</v>
      </c>
      <c r="AZ122" s="10" t="n">
        <v>1000</v>
      </c>
      <c r="BA122" s="47" t="n">
        <v>1174.07623678782</v>
      </c>
      <c r="BB122" s="47" t="n">
        <v>1138.23188327108</v>
      </c>
      <c r="BC122" s="44" t="n">
        <v>0.289571065947958</v>
      </c>
      <c r="BD122" s="44" t="n">
        <v>0.849284784497196</v>
      </c>
      <c r="BE122" s="17" t="n">
        <f aca="false">IF(AE122&lt;11.1,-0.0043*AE122+0.072,0.00042*AE122+0.0196)</f>
        <v>0.044204845292358</v>
      </c>
      <c r="BF122" s="17" t="n">
        <v>0.0346588596208417</v>
      </c>
      <c r="BG122" s="17" t="n">
        <v>0.00460927137061525</v>
      </c>
      <c r="BH122" s="14"/>
      <c r="BI122" s="14" t="n">
        <f aca="false">IF(AE122&lt;11.1,188*BG122,397*BG122)</f>
        <v>0.866543017675667</v>
      </c>
      <c r="BJ122" s="14" t="n">
        <v>1.4</v>
      </c>
      <c r="BK122" s="14" t="n">
        <v>1208.20254950192</v>
      </c>
      <c r="BL122" s="44" t="n">
        <v>6.46398946689349</v>
      </c>
      <c r="BM122" s="7" t="n">
        <f aca="false">100*AE122/(AE122+(AC122+AB122*0.899812)*40.31/71.85)</f>
        <v>59.4931195168782</v>
      </c>
      <c r="BN122" s="18" t="n">
        <f aca="false">AH122/BI122</f>
        <v>0.363601271280661</v>
      </c>
      <c r="BO122" s="19" t="n">
        <f aca="false">AF122+0.3*AE122-14.5</f>
        <v>-2.57566066860036</v>
      </c>
      <c r="BP122" s="14" t="n">
        <v>0.170431076665826</v>
      </c>
      <c r="BQ122" s="14" t="n">
        <v>0.0968681570144753</v>
      </c>
      <c r="BR122" s="14" t="n">
        <v>0.147552523122033</v>
      </c>
      <c r="BS122" s="14" t="n">
        <v>41.0824044664783</v>
      </c>
      <c r="BT122" s="14" t="n">
        <v>23.350065517652</v>
      </c>
      <c r="BU122" s="14" t="n">
        <v>35.5675300158697</v>
      </c>
      <c r="BV122" s="18" t="n">
        <f aca="false">IF(BO122&lt;0,((-9.1168+0.2446*(0.4645*BU122+BS122)-0.001368*(0.4645*BU122+BS122)^2)*10),0)</f>
        <v>4.33770753390884</v>
      </c>
      <c r="BX122" s="7" t="n">
        <f aca="false">IF(AE122&gt;8.5,AG122,(AG122+0.115*(8-AE122))/(1+0.133*(8-AE122)))</f>
        <v>4.07736213485939</v>
      </c>
      <c r="BY122" s="13" t="n">
        <f aca="false">(Z122/101.96*0.5)*(AF122/56.08)/(((AG122/61.98)*0.5)*(X122/60.09))</f>
        <v>0.438274201682458</v>
      </c>
      <c r="BZ122" s="13" t="n">
        <f aca="false">BY122/(BY122+0.16)</f>
        <v>0.7325640992875</v>
      </c>
      <c r="CA122" s="13" t="n">
        <f aca="false">BY122/(BY122+0.38)</f>
        <v>0.53560799152817</v>
      </c>
      <c r="CB122" s="13" t="n">
        <f aca="false">BZ122/(BZ122+0.38)</f>
        <v>0.658446645686881</v>
      </c>
      <c r="CC122" s="13" t="n">
        <f aca="false">IF(AE122&gt;8,BI122,(BI122*(AE122)^1.7)/34.3)</f>
        <v>0.603041354112326</v>
      </c>
      <c r="CD122" s="13" t="n">
        <f aca="false">IF(AE122&gt;8.5,(AB122*0.899812+AC122),((AB122*0.899812+AC122)+8-AE122)/(1+0.25*(8-AE122)))</f>
        <v>6.77796146836965</v>
      </c>
      <c r="CE122" s="13" t="n">
        <f aca="false">((K122/101.96*0.5)*(P122/56.08))/(((Q122/61.98)*0.5)*(I122/60.09))</f>
        <v>0.438274201682458</v>
      </c>
      <c r="CF122" s="13" t="n">
        <f aca="false">(K122*P122/(Q122*I122))*0.65</f>
        <v>0.43736428903068</v>
      </c>
      <c r="CG122" s="13" t="n">
        <f aca="false">AH122/Y122</f>
        <v>0.367647532025804</v>
      </c>
      <c r="CI122" s="47" t="n">
        <v>3</v>
      </c>
      <c r="CJ122" s="44" t="n">
        <v>52.3102350363321</v>
      </c>
      <c r="CK122" s="44" t="n">
        <v>0.832610860582499</v>
      </c>
      <c r="CL122" s="44" t="n">
        <v>16.3146619217163</v>
      </c>
      <c r="CM122" s="44" t="n">
        <v>0</v>
      </c>
      <c r="CN122" s="44" t="n">
        <v>0.846019786790559</v>
      </c>
      <c r="CO122" s="44" t="n">
        <v>7.25811370814801</v>
      </c>
      <c r="CP122" s="44" t="n">
        <v>0.177678133049263</v>
      </c>
      <c r="CQ122" s="44" t="n">
        <v>7.61206256012628</v>
      </c>
      <c r="CR122" s="44" t="n">
        <v>9.70245317130098</v>
      </c>
      <c r="CS122" s="44" t="n">
        <v>4.59448077601578</v>
      </c>
      <c r="CT122" s="44" t="n">
        <v>0.305810791533019</v>
      </c>
      <c r="CU122" s="44" t="n">
        <v>0</v>
      </c>
      <c r="CV122" s="44" t="n">
        <v>0.0458732544051505</v>
      </c>
      <c r="CW122" s="48" t="n">
        <v>65.1490023861239</v>
      </c>
      <c r="CX122" s="49"/>
      <c r="CY122" s="50"/>
      <c r="CZ122" s="50"/>
      <c r="DA122" s="50"/>
      <c r="DB122" s="50"/>
      <c r="DC122" s="50"/>
      <c r="DD122" s="50"/>
      <c r="DE122" s="50"/>
      <c r="DF122" s="50"/>
      <c r="DG122" s="50"/>
      <c r="DH122" s="50"/>
      <c r="DI122" s="50"/>
      <c r="DJ122" s="50"/>
      <c r="DK122" s="50"/>
      <c r="DL122" s="50"/>
      <c r="DM122" s="50"/>
      <c r="DN122" s="50"/>
      <c r="DO122" s="50"/>
      <c r="DP122" s="50"/>
      <c r="DQ122" s="50"/>
      <c r="DR122" s="50"/>
      <c r="DS122" s="50"/>
      <c r="DT122" s="50"/>
    </row>
    <row r="123" s="10" customFormat="true" ht="10.15" hidden="false" customHeight="false" outlineLevel="0" collapsed="false">
      <c r="B123" s="10" t="s">
        <v>85</v>
      </c>
      <c r="C123" s="44" t="n">
        <v>63.93576</v>
      </c>
      <c r="D123" s="44" t="n">
        <v>27.849</v>
      </c>
      <c r="E123" s="10" t="n">
        <v>2958</v>
      </c>
      <c r="F123" s="10" t="s">
        <v>152</v>
      </c>
      <c r="G123" s="10" t="s">
        <v>225</v>
      </c>
      <c r="H123" s="10" t="s">
        <v>89</v>
      </c>
      <c r="I123" s="44" t="n">
        <v>51.349776</v>
      </c>
      <c r="J123" s="44" t="n">
        <v>0.771143</v>
      </c>
      <c r="K123" s="44" t="n">
        <v>16.700691</v>
      </c>
      <c r="L123" s="44"/>
      <c r="M123" s="44" t="n">
        <v>7.274012</v>
      </c>
      <c r="N123" s="44" t="n">
        <v>0.150973</v>
      </c>
      <c r="O123" s="44" t="n">
        <v>6.5224</v>
      </c>
      <c r="P123" s="44" t="n">
        <v>9.628455</v>
      </c>
      <c r="Q123" s="44" t="n">
        <v>4.721979</v>
      </c>
      <c r="R123" s="44" t="n">
        <v>0.381502</v>
      </c>
      <c r="S123" s="44"/>
      <c r="T123" s="44" t="n">
        <v>0.147686</v>
      </c>
      <c r="U123" s="46" t="n">
        <v>61.5127024781139</v>
      </c>
      <c r="V123" s="44"/>
      <c r="W123" s="47" t="n">
        <v>0</v>
      </c>
      <c r="X123" s="44" t="n">
        <v>52.542791955637</v>
      </c>
      <c r="Y123" s="44" t="n">
        <v>0.789059064581816</v>
      </c>
      <c r="Z123" s="44" t="n">
        <v>17.0887003037439</v>
      </c>
      <c r="AA123" s="44" t="n">
        <v>0</v>
      </c>
      <c r="AB123" s="44" t="n">
        <v>0.827001117457665</v>
      </c>
      <c r="AC123" s="44" t="n">
        <v>6.69870905140709</v>
      </c>
      <c r="AD123" s="44" t="n">
        <v>0.154480575142497</v>
      </c>
      <c r="AE123" s="44" t="n">
        <v>6.67393575877423</v>
      </c>
      <c r="AF123" s="44" t="n">
        <v>9.85215413440582</v>
      </c>
      <c r="AG123" s="44" t="n">
        <v>4.83168534592803</v>
      </c>
      <c r="AH123" s="44" t="n">
        <v>0.390365485073575</v>
      </c>
      <c r="AI123" s="44" t="n">
        <v>0</v>
      </c>
      <c r="AJ123" s="44" t="n">
        <v>0.151117207848389</v>
      </c>
      <c r="AK123" s="48"/>
      <c r="AL123" s="44" t="n">
        <v>40.0392855180991</v>
      </c>
      <c r="AM123" s="44" t="n">
        <v>0.0255738247999035</v>
      </c>
      <c r="AN123" s="44" t="n">
        <v>0.108420516647139</v>
      </c>
      <c r="AO123" s="44" t="n">
        <v>0</v>
      </c>
      <c r="AP123" s="44" t="n">
        <v>8.93451565141305E-005</v>
      </c>
      <c r="AQ123" s="44" t="n">
        <v>13.2604226782669</v>
      </c>
      <c r="AR123" s="44" t="n">
        <v>0.246545267246708</v>
      </c>
      <c r="AS123" s="44" t="n">
        <v>45.9357394134938</v>
      </c>
      <c r="AT123" s="44" t="n">
        <v>0.38334294549092</v>
      </c>
      <c r="AU123" s="44" t="n">
        <v>0.000521991656777984</v>
      </c>
      <c r="AV123" s="44" t="n">
        <v>4.21731780349117E-005</v>
      </c>
      <c r="AW123" s="44" t="n">
        <v>0</v>
      </c>
      <c r="AX123" s="44" t="n">
        <v>1.63259641398052E-005</v>
      </c>
      <c r="AY123" s="10" t="n">
        <v>100</v>
      </c>
      <c r="AZ123" s="10" t="n">
        <v>1000</v>
      </c>
      <c r="BA123" s="47" t="n">
        <v>1182.45287025193</v>
      </c>
      <c r="BB123" s="47" t="n">
        <v>1144.13955519002</v>
      </c>
      <c r="BC123" s="44" t="n">
        <v>0.287605748829917</v>
      </c>
      <c r="BD123" s="44" t="n">
        <v>0.860609335968269</v>
      </c>
      <c r="BE123" s="17" t="n">
        <f aca="false">IF(AE123&lt;11.1,-0.0043*AE123+0.072,0.00042*AE123+0.0196)</f>
        <v>0.0433020762372708</v>
      </c>
      <c r="BF123" s="17" t="n">
        <v>0.0371512136352864</v>
      </c>
      <c r="BG123" s="17" t="n">
        <v>0.00447932046618939</v>
      </c>
      <c r="BH123" s="14"/>
      <c r="BI123" s="14" t="n">
        <f aca="false">IF(AE123&lt;11.1,188*BG123,397*BG123)</f>
        <v>0.842112247643606</v>
      </c>
      <c r="BJ123" s="14" t="n">
        <v>1.4</v>
      </c>
      <c r="BK123" s="14" t="n">
        <v>1194.22011258265</v>
      </c>
      <c r="BL123" s="44" t="n">
        <v>6.67393575877423</v>
      </c>
      <c r="BM123" s="7" t="n">
        <f aca="false">100*AE123/(AE123+(AC123+AB123*0.899812)*40.31/71.85)</f>
        <v>61.5131970176944</v>
      </c>
      <c r="BN123" s="18" t="n">
        <f aca="false">AH123/BI123</f>
        <v>0.463555168762708</v>
      </c>
      <c r="BO123" s="19" t="n">
        <f aca="false">AF123+0.3*AE123-14.5</f>
        <v>-2.64566513796191</v>
      </c>
      <c r="BP123" s="14" t="n">
        <v>0.175734080109807</v>
      </c>
      <c r="BQ123" s="14" t="n">
        <v>0.0975482635379293</v>
      </c>
      <c r="BR123" s="14" t="n">
        <v>0.143741894154516</v>
      </c>
      <c r="BS123" s="14" t="n">
        <v>42.1400158983416</v>
      </c>
      <c r="BT123" s="14" t="n">
        <v>23.3915093405639</v>
      </c>
      <c r="BU123" s="14" t="n">
        <v>34.4684747610945</v>
      </c>
      <c r="BV123" s="18" t="n">
        <f aca="false">IF(BO123&lt;0,((-9.1168+0.2446*(0.4645*BU123+BS123)-0.001368*(0.4645*BU123+BS123)^2)*10),0)</f>
        <v>4.80957237792286</v>
      </c>
      <c r="BX123" s="7" t="n">
        <f aca="false">IF(AE123&gt;8.5,AG123,(AG123+0.115*(8-AE123))/(1+0.133*(8-AE123)))</f>
        <v>4.23693002724261</v>
      </c>
      <c r="BY123" s="13" t="n">
        <f aca="false">(Z123/101.96*0.5)*(AF123/56.08)/(((AG123/61.98)*0.5)*(X123/60.09))</f>
        <v>0.431960848012765</v>
      </c>
      <c r="BZ123" s="13" t="n">
        <f aca="false">BY123/(BY123+0.16)</f>
        <v>0.72971185419251</v>
      </c>
      <c r="CA123" s="13" t="n">
        <f aca="false">BY123/(BY123+0.38)</f>
        <v>0.531997138864477</v>
      </c>
      <c r="CB123" s="13" t="n">
        <f aca="false">BZ123/(BZ123+0.38)</f>
        <v>0.657568765653576</v>
      </c>
      <c r="CC123" s="13" t="n">
        <f aca="false">IF(AE123&gt;8,BI123,(BI123*(AE123)^1.7)/34.3)</f>
        <v>0.618764374355156</v>
      </c>
      <c r="CD123" s="13" t="n">
        <f aca="false">IF(AE123&gt;8.5,(AB123*0.899812+AC123),((AB123*0.899812+AC123)+8-AE123)/(1+0.25*(8-AE123)))</f>
        <v>6.58566508023684</v>
      </c>
      <c r="CE123" s="13" t="n">
        <f aca="false">((K123/101.96*0.5)*(P123/56.08))/(((Q123/61.98)*0.5)*(I123/60.09))</f>
        <v>0.431960848012765</v>
      </c>
      <c r="CF123" s="13" t="n">
        <f aca="false">(K123*P123/(Q123*I123))*0.65</f>
        <v>0.431064042681375</v>
      </c>
      <c r="CG123" s="13" t="n">
        <f aca="false">AH123/Y123</f>
        <v>0.494722768669365</v>
      </c>
      <c r="CI123" s="47" t="n">
        <v>1</v>
      </c>
      <c r="CJ123" s="44" t="n">
        <v>52.418994862196</v>
      </c>
      <c r="CK123" s="44" t="n">
        <v>0.781499804781995</v>
      </c>
      <c r="CL123" s="44" t="n">
        <v>16.9205787216934</v>
      </c>
      <c r="CM123" s="44" t="n">
        <v>0</v>
      </c>
      <c r="CN123" s="44" t="n">
        <v>0.818813872187356</v>
      </c>
      <c r="CO123" s="44" t="n">
        <v>6.76367651305916</v>
      </c>
      <c r="CP123" s="44" t="n">
        <v>0.155392106747489</v>
      </c>
      <c r="CQ123" s="44" t="n">
        <v>7.06266648802888</v>
      </c>
      <c r="CR123" s="44" t="n">
        <v>9.75840352857498</v>
      </c>
      <c r="CS123" s="44" t="n">
        <v>4.78385204539069</v>
      </c>
      <c r="CT123" s="44" t="n">
        <v>0.386500897827085</v>
      </c>
      <c r="CU123" s="44" t="n">
        <v>0</v>
      </c>
      <c r="CV123" s="44" t="n">
        <v>0.149621159512901</v>
      </c>
      <c r="CW123" s="48" t="n">
        <v>65.0499855347469</v>
      </c>
      <c r="CX123" s="49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</row>
    <row r="124" s="10" customFormat="true" ht="10.15" hidden="false" customHeight="false" outlineLevel="0" collapsed="false">
      <c r="B124" s="10" t="s">
        <v>85</v>
      </c>
      <c r="C124" s="44" t="n">
        <v>63.93576</v>
      </c>
      <c r="D124" s="44" t="n">
        <v>27.849</v>
      </c>
      <c r="E124" s="10" t="n">
        <v>2958</v>
      </c>
      <c r="F124" s="10" t="s">
        <v>152</v>
      </c>
      <c r="G124" s="10" t="s">
        <v>226</v>
      </c>
      <c r="H124" s="10" t="s">
        <v>89</v>
      </c>
      <c r="I124" s="44" t="n">
        <v>50.199672</v>
      </c>
      <c r="J124" s="44" t="n">
        <v>1.191512</v>
      </c>
      <c r="K124" s="44" t="n">
        <v>16.893952</v>
      </c>
      <c r="L124" s="44"/>
      <c r="M124" s="44" t="n">
        <v>6.909736</v>
      </c>
      <c r="N124" s="44" t="n">
        <v>0.147208</v>
      </c>
      <c r="O124" s="44" t="n">
        <v>6.706024</v>
      </c>
      <c r="P124" s="44" t="n">
        <v>10.292008</v>
      </c>
      <c r="Q124" s="44" t="n">
        <v>4.378176</v>
      </c>
      <c r="R124" s="44" t="n">
        <v>0.283696</v>
      </c>
      <c r="S124" s="44"/>
      <c r="T124" s="44" t="n">
        <v>0.195624</v>
      </c>
      <c r="U124" s="46" t="n">
        <v>63.3684411371645</v>
      </c>
      <c r="V124" s="44"/>
      <c r="W124" s="47" t="n">
        <v>0</v>
      </c>
      <c r="X124" s="44" t="n">
        <v>51.6062611060472</v>
      </c>
      <c r="Y124" s="44" t="n">
        <v>1.22489803086738</v>
      </c>
      <c r="Z124" s="44" t="n">
        <v>17.3673186156481</v>
      </c>
      <c r="AA124" s="44" t="n">
        <v>0</v>
      </c>
      <c r="AB124" s="44" t="n">
        <v>0.789260668630695</v>
      </c>
      <c r="AC124" s="44" t="n">
        <v>6.39301141590863</v>
      </c>
      <c r="AD124" s="44" t="n">
        <v>0.151332751435089</v>
      </c>
      <c r="AE124" s="44" t="n">
        <v>6.89392603058082</v>
      </c>
      <c r="AF124" s="44" t="n">
        <v>10.5803888948423</v>
      </c>
      <c r="AG124" s="44" t="n">
        <v>4.50085199409728</v>
      </c>
      <c r="AH124" s="44" t="n">
        <v>0.291645129688122</v>
      </c>
      <c r="AI124" s="44" t="n">
        <v>0</v>
      </c>
      <c r="AJ124" s="44" t="n">
        <v>0.201105362254347</v>
      </c>
      <c r="AK124" s="48"/>
      <c r="AL124" s="44" t="n">
        <v>40.1830222499356</v>
      </c>
      <c r="AM124" s="44" t="n">
        <v>0.0399062060019393</v>
      </c>
      <c r="AN124" s="44" t="n">
        <v>0.107601758091964</v>
      </c>
      <c r="AO124" s="44" t="n">
        <v>0</v>
      </c>
      <c r="AP124" s="44" t="n">
        <v>8.57116212612447E-005</v>
      </c>
      <c r="AQ124" s="44" t="n">
        <v>12.4255695622064</v>
      </c>
      <c r="AR124" s="44" t="n">
        <v>0.23761073278377</v>
      </c>
      <c r="AS124" s="44" t="n">
        <v>46.6011288644943</v>
      </c>
      <c r="AT124" s="44" t="n">
        <v>0.404532622841353</v>
      </c>
      <c r="AU124" s="44" t="n">
        <v>0.000488780623187867</v>
      </c>
      <c r="AV124" s="44" t="n">
        <v>3.16718897723402E-005</v>
      </c>
      <c r="AW124" s="44" t="n">
        <v>0</v>
      </c>
      <c r="AX124" s="44" t="n">
        <v>2.1839510478908E-005</v>
      </c>
      <c r="AY124" s="10" t="n">
        <v>100</v>
      </c>
      <c r="AZ124" s="10" t="n">
        <v>1000</v>
      </c>
      <c r="BA124" s="47" t="n">
        <v>1179.0517203371</v>
      </c>
      <c r="BB124" s="47" t="n">
        <v>1150.29485904657</v>
      </c>
      <c r="BC124" s="44" t="n">
        <v>0.287528571825537</v>
      </c>
      <c r="BD124" s="44" t="n">
        <v>0.869865368498791</v>
      </c>
      <c r="BE124" s="17" t="n">
        <f aca="false">IF(AE124&lt;11.1,-0.0043*AE124+0.072,0.00042*AE124+0.0196)</f>
        <v>0.0423561180685025</v>
      </c>
      <c r="BF124" s="17" t="n">
        <v>0.0401888723492258</v>
      </c>
      <c r="BG124" s="17" t="n">
        <v>0.00389190200398198</v>
      </c>
      <c r="BH124" s="14"/>
      <c r="BI124" s="14" t="n">
        <f aca="false">IF(AE124&lt;11.1,188*BG124,397*BG124)</f>
        <v>0.731677576748613</v>
      </c>
      <c r="BJ124" s="14" t="n">
        <v>1.4</v>
      </c>
      <c r="BK124" s="14" t="n">
        <v>1166.51295016966</v>
      </c>
      <c r="BL124" s="44" t="n">
        <v>6.89392603058082</v>
      </c>
      <c r="BM124" s="7" t="n">
        <f aca="false">100*AE124/(AE124+(AC124+AB124*0.899812)*40.31/71.85)</f>
        <v>63.3689260314737</v>
      </c>
      <c r="BN124" s="18" t="n">
        <f aca="false">AH124/BI124</f>
        <v>0.398597878295133</v>
      </c>
      <c r="BO124" s="19" t="n">
        <f aca="false">AF124+0.3*AE124-14.5</f>
        <v>-1.85143329598344</v>
      </c>
      <c r="BP124" s="14" t="n">
        <v>0.18752471513149</v>
      </c>
      <c r="BQ124" s="14" t="n">
        <v>0.101187443126684</v>
      </c>
      <c r="BR124" s="14" t="n">
        <v>0.129019999767743</v>
      </c>
      <c r="BS124" s="14" t="n">
        <v>44.8911369470998</v>
      </c>
      <c r="BT124" s="14" t="n">
        <v>24.2230436854245</v>
      </c>
      <c r="BU124" s="14" t="n">
        <v>30.8858193674758</v>
      </c>
      <c r="BV124" s="18" t="n">
        <f aca="false">IF(BO124&lt;0,((-9.1168+0.2446*(0.4645*BU124+BS124)-0.001368*(0.4645*BU124+BS124)^2)*10),0)</f>
        <v>5.72277392429055</v>
      </c>
      <c r="BX124" s="7" t="n">
        <f aca="false">IF(AE124&gt;8.5,AG124,(AG124+0.115*(8-AE124))/(1+0.133*(8-AE124)))</f>
        <v>4.03453829495305</v>
      </c>
      <c r="BY124" s="13" t="n">
        <f aca="false">(Z124/101.96*0.5)*(AF124/56.08)/(((AG124/61.98)*0.5)*(X124/60.09))</f>
        <v>0.515291786073968</v>
      </c>
      <c r="BZ124" s="13" t="n">
        <f aca="false">BY124/(BY124+0.16)</f>
        <v>0.763065384031675</v>
      </c>
      <c r="CA124" s="13" t="n">
        <f aca="false">BY124/(BY124+0.38)</f>
        <v>0.575557370333559</v>
      </c>
      <c r="CB124" s="13" t="n">
        <f aca="false">BZ124/(BZ124+0.38)</f>
        <v>0.667560574129441</v>
      </c>
      <c r="CC124" s="13" t="n">
        <f aca="false">IF(AE124&gt;8,BI124,(BI124*(AE124)^1.7)/34.3)</f>
        <v>0.568092268053191</v>
      </c>
      <c r="CD124" s="13" t="n">
        <f aca="false">IF(AE124&gt;8.5,(AB124*0.899812+AC124),((AB124*0.899812+AC124)+8-AE124)/(1+0.25*(8-AE124)))</f>
        <v>6.43098525815014</v>
      </c>
      <c r="CE124" s="13" t="n">
        <f aca="false">((K124/101.96*0.5)*(P124/56.08))/(((Q124/61.98)*0.5)*(I124/60.09))</f>
        <v>0.515291786073968</v>
      </c>
      <c r="CF124" s="13" t="n">
        <f aca="false">(K124*P124/(Q124*I124))*0.65</f>
        <v>0.514221975179998</v>
      </c>
      <c r="CG124" s="13" t="n">
        <f aca="false">AH124/Y124</f>
        <v>0.238097476147953</v>
      </c>
      <c r="CI124" s="47" t="n">
        <v>-1</v>
      </c>
      <c r="CJ124" s="44" t="n">
        <v>51.721647357119</v>
      </c>
      <c r="CK124" s="44" t="n">
        <v>1.23686764525996</v>
      </c>
      <c r="CL124" s="44" t="n">
        <v>17.5416591899668</v>
      </c>
      <c r="CM124" s="44" t="n">
        <v>0</v>
      </c>
      <c r="CN124" s="44" t="n">
        <v>0.797232132842911</v>
      </c>
      <c r="CO124" s="44" t="n">
        <v>6.33207648513795</v>
      </c>
      <c r="CP124" s="44" t="n">
        <v>0.150461256673991</v>
      </c>
      <c r="CQ124" s="44" t="n">
        <v>6.49284317367261</v>
      </c>
      <c r="CR124" s="44" t="n">
        <v>10.6831753218322</v>
      </c>
      <c r="CS124" s="44" t="n">
        <v>4.5463102083748</v>
      </c>
      <c r="CT124" s="44" t="n">
        <v>0.294590720170933</v>
      </c>
      <c r="CU124" s="44" t="n">
        <v>0</v>
      </c>
      <c r="CV124" s="44" t="n">
        <v>0.203136508948729</v>
      </c>
      <c r="CW124" s="48" t="n">
        <v>64.6354549940415</v>
      </c>
      <c r="CX124" s="49"/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</row>
    <row r="125" s="10" customFormat="true" ht="10.15" hidden="false" customHeight="false" outlineLevel="0" collapsed="false">
      <c r="B125" s="10" t="s">
        <v>85</v>
      </c>
      <c r="C125" s="44" t="n">
        <v>63.93576</v>
      </c>
      <c r="D125" s="44" t="n">
        <v>27.849</v>
      </c>
      <c r="E125" s="10" t="n">
        <v>2958</v>
      </c>
      <c r="F125" s="10" t="s">
        <v>152</v>
      </c>
      <c r="G125" s="10" t="s">
        <v>227</v>
      </c>
      <c r="H125" s="10" t="s">
        <v>89</v>
      </c>
      <c r="I125" s="44" t="n">
        <v>51.172193</v>
      </c>
      <c r="J125" s="44" t="n">
        <v>1.09394</v>
      </c>
      <c r="K125" s="44" t="n">
        <v>16.053263</v>
      </c>
      <c r="L125" s="44"/>
      <c r="M125" s="44" t="n">
        <v>8.623691</v>
      </c>
      <c r="N125" s="44" t="n">
        <v>0.164838</v>
      </c>
      <c r="O125" s="44" t="n">
        <v>5.908249</v>
      </c>
      <c r="P125" s="44" t="n">
        <v>9.43992</v>
      </c>
      <c r="Q125" s="44" t="n">
        <v>4.713425</v>
      </c>
      <c r="R125" s="44" t="n">
        <v>0.376683</v>
      </c>
      <c r="S125" s="44"/>
      <c r="T125" s="44" t="n">
        <v>0.204864</v>
      </c>
      <c r="U125" s="46" t="n">
        <v>54.9788791002964</v>
      </c>
      <c r="V125" s="44"/>
      <c r="W125" s="47" t="n">
        <v>0</v>
      </c>
      <c r="X125" s="44" t="n">
        <v>52.2982342364883</v>
      </c>
      <c r="Y125" s="44" t="n">
        <v>1.11801208833602</v>
      </c>
      <c r="Z125" s="44" t="n">
        <v>16.4065141518158</v>
      </c>
      <c r="AA125" s="44" t="n">
        <v>0</v>
      </c>
      <c r="AB125" s="44" t="n">
        <v>0.979272759634854</v>
      </c>
      <c r="AC125" s="44" t="n">
        <v>7.93210935304232</v>
      </c>
      <c r="AD125" s="44" t="n">
        <v>0.168465250943501</v>
      </c>
      <c r="AE125" s="44" t="n">
        <v>6.03825968782495</v>
      </c>
      <c r="AF125" s="44" t="n">
        <v>9.64764491007276</v>
      </c>
      <c r="AG125" s="44" t="n">
        <v>4.81714365272796</v>
      </c>
      <c r="AH125" s="44" t="n">
        <v>0.38497188828517</v>
      </c>
      <c r="AI125" s="44" t="n">
        <v>0</v>
      </c>
      <c r="AJ125" s="44" t="n">
        <v>0.209372020828264</v>
      </c>
      <c r="AK125" s="48"/>
      <c r="AL125" s="44" t="n">
        <v>39.412357241626</v>
      </c>
      <c r="AM125" s="44" t="n">
        <v>0.0359849189186722</v>
      </c>
      <c r="AN125" s="44" t="n">
        <v>0.110680694397636</v>
      </c>
      <c r="AO125" s="44" t="n">
        <v>0</v>
      </c>
      <c r="AP125" s="44" t="n">
        <v>0.00010506460893809</v>
      </c>
      <c r="AQ125" s="44" t="n">
        <v>16.513084373024</v>
      </c>
      <c r="AR125" s="44" t="n">
        <v>0.279313004749376</v>
      </c>
      <c r="AS125" s="44" t="n">
        <v>43.2566172299929</v>
      </c>
      <c r="AT125" s="44" t="n">
        <v>0.391276882832685</v>
      </c>
      <c r="AU125" s="44" t="n">
        <v>0.000516823641925037</v>
      </c>
      <c r="AV125" s="44" t="n">
        <v>4.13030184868219E-005</v>
      </c>
      <c r="AW125" s="44" t="n">
        <v>0</v>
      </c>
      <c r="AX125" s="44" t="n">
        <v>2.24631894173198E-005</v>
      </c>
      <c r="AY125" s="10" t="n">
        <v>100</v>
      </c>
      <c r="AZ125" s="10" t="n">
        <v>1000</v>
      </c>
      <c r="BA125" s="47" t="n">
        <v>1166.71316037229</v>
      </c>
      <c r="BB125" s="47" t="n">
        <v>1126.15215507691</v>
      </c>
      <c r="BC125" s="44" t="n">
        <v>0.290602094649535</v>
      </c>
      <c r="BD125" s="44" t="n">
        <v>0.823595188980247</v>
      </c>
      <c r="BE125" s="17" t="n">
        <f aca="false">IF(AE125&lt;11.1,-0.0043*AE125+0.072,0.00042*AE125+0.0196)</f>
        <v>0.0460354833423527</v>
      </c>
      <c r="BF125" s="17" t="n">
        <v>0.0302650377326587</v>
      </c>
      <c r="BG125" s="17" t="n">
        <v>0.00302913906618763</v>
      </c>
      <c r="BH125" s="14"/>
      <c r="BI125" s="14" t="n">
        <f aca="false">IF(AE125&lt;11.1,188*BG125,397*BG125)</f>
        <v>0.569478144443274</v>
      </c>
      <c r="BJ125" s="14" t="n">
        <v>1.4</v>
      </c>
      <c r="BK125" s="14" t="n">
        <v>1250.45247356298</v>
      </c>
      <c r="BL125" s="44" t="n">
        <v>6.03825968782495</v>
      </c>
      <c r="BM125" s="7" t="n">
        <f aca="false">100*AE125/(AE125+(AC125+AB125*0.899812)*40.31/71.85)</f>
        <v>54.979396149185</v>
      </c>
      <c r="BN125" s="18" t="n">
        <f aca="false">AH125/BI125</f>
        <v>0.67600818756885</v>
      </c>
      <c r="BO125" s="19" t="n">
        <f aca="false">AF125+0.3*AE125-14.5</f>
        <v>-3.04087718357976</v>
      </c>
      <c r="BP125" s="14" t="n">
        <v>0.161624065965858</v>
      </c>
      <c r="BQ125" s="14" t="n">
        <v>0.0937469360502585</v>
      </c>
      <c r="BR125" s="14" t="n">
        <v>0.137171771408489</v>
      </c>
      <c r="BS125" s="14" t="n">
        <v>41.1736190061083</v>
      </c>
      <c r="BT125" s="14" t="n">
        <v>23.8819671121176</v>
      </c>
      <c r="BU125" s="14" t="n">
        <v>34.9444138817741</v>
      </c>
      <c r="BV125" s="18" t="n">
        <f aca="false">IF(BO125&lt;0,((-9.1168+0.2446*(0.4645*BU125+BS125)-0.001368*(0.4645*BU125+BS125)^2)*10),0)</f>
        <v>4.16472250365552</v>
      </c>
      <c r="BX125" s="7" t="n">
        <f aca="false">IF(AE125&gt;8.5,AG125,(AG125+0.115*(8-AE125))/(1+0.133*(8-AE125)))</f>
        <v>3.99928459889805</v>
      </c>
      <c r="BY125" s="13" t="n">
        <f aca="false">(Z125/101.96*0.5)*(AF125/56.08)/(((AG125/61.98)*0.5)*(X125/60.09))</f>
        <v>0.409238937636975</v>
      </c>
      <c r="BZ125" s="13" t="n">
        <f aca="false">BY125/(BY125+0.16)</f>
        <v>0.718922952347231</v>
      </c>
      <c r="CA125" s="13" t="n">
        <f aca="false">BY125/(BY125+0.38)</f>
        <v>0.518523501719592</v>
      </c>
      <c r="CB125" s="13" t="n">
        <f aca="false">BZ125/(BZ125+0.38)</f>
        <v>0.654206876661968</v>
      </c>
      <c r="CC125" s="13" t="n">
        <f aca="false">IF(AE125&gt;8,BI125,(BI125*(AE125)^1.7)/34.3)</f>
        <v>0.352966085765518</v>
      </c>
      <c r="CD125" s="13" t="n">
        <f aca="false">IF(AE125&gt;8.5,(AB125*0.899812+AC125),((AB125*0.899812+AC125)+8-AE125)/(1+0.25*(8-AE125)))</f>
        <v>7.22944005031902</v>
      </c>
      <c r="CE125" s="13" t="n">
        <f aca="false">((K125/101.96*0.5)*(P125/56.08))/(((Q125/61.98)*0.5)*(I125/60.09))</f>
        <v>0.409238937636975</v>
      </c>
      <c r="CF125" s="13" t="n">
        <f aca="false">(K125*P125/(Q125*I125))*0.65</f>
        <v>0.408389305864157</v>
      </c>
      <c r="CG125" s="13" t="n">
        <f aca="false">AH125/Y125</f>
        <v>0.344336069619906</v>
      </c>
      <c r="CI125" s="47" t="n">
        <v>8</v>
      </c>
      <c r="CJ125" s="44" t="n">
        <v>51.3391751159822</v>
      </c>
      <c r="CK125" s="44" t="n">
        <v>1.03514217222404</v>
      </c>
      <c r="CL125" s="44" t="n">
        <v>15.1582498925377</v>
      </c>
      <c r="CM125" s="44" t="n">
        <v>0</v>
      </c>
      <c r="CN125" s="44" t="n">
        <v>0.904349770248423</v>
      </c>
      <c r="CO125" s="44" t="n">
        <v>8.45518122025602</v>
      </c>
      <c r="CP125" s="44" t="n">
        <v>0.174494019218764</v>
      </c>
      <c r="CQ125" s="44" t="n">
        <v>9.00135423282644</v>
      </c>
      <c r="CR125" s="44" t="n">
        <v>8.93459246579154</v>
      </c>
      <c r="CS125" s="44" t="n">
        <v>4.44858974451874</v>
      </c>
      <c r="CT125" s="44" t="n">
        <v>0.355518148848142</v>
      </c>
      <c r="CU125" s="44" t="n">
        <v>0</v>
      </c>
      <c r="CV125" s="44" t="n">
        <v>0.19335321754798</v>
      </c>
      <c r="CW125" s="48" t="n">
        <v>65.4883802871353</v>
      </c>
      <c r="CX125" s="49"/>
      <c r="CY125" s="50"/>
      <c r="CZ125" s="50"/>
      <c r="DA125" s="50"/>
      <c r="DB125" s="50"/>
      <c r="DC125" s="50"/>
      <c r="DD125" s="50"/>
      <c r="DE125" s="50"/>
      <c r="DF125" s="50"/>
      <c r="DG125" s="50"/>
      <c r="DH125" s="50"/>
      <c r="DI125" s="50"/>
      <c r="DJ125" s="50"/>
      <c r="DK125" s="50"/>
      <c r="DL125" s="50"/>
      <c r="DM125" s="50"/>
      <c r="DN125" s="50"/>
      <c r="DO125" s="50"/>
      <c r="DP125" s="50"/>
      <c r="DQ125" s="50"/>
      <c r="DR125" s="50"/>
      <c r="DS125" s="50"/>
      <c r="DT125" s="50"/>
    </row>
    <row r="126" s="10" customFormat="true" ht="10.15" hidden="false" customHeight="false" outlineLevel="0" collapsed="false">
      <c r="B126" s="14" t="s">
        <v>228</v>
      </c>
      <c r="C126" s="18" t="n">
        <v>63.927</v>
      </c>
      <c r="D126" s="18" t="n">
        <v>27.8511</v>
      </c>
      <c r="E126" s="14" t="n">
        <v>2839</v>
      </c>
      <c r="F126" s="14" t="s">
        <v>152</v>
      </c>
      <c r="G126" s="14" t="s">
        <v>229</v>
      </c>
      <c r="H126" s="104" t="s">
        <v>230</v>
      </c>
      <c r="I126" s="18" t="n">
        <v>50.9</v>
      </c>
      <c r="J126" s="18" t="n">
        <v>1.23</v>
      </c>
      <c r="K126" s="18" t="n">
        <v>16.94</v>
      </c>
      <c r="L126" s="44"/>
      <c r="M126" s="44" t="n">
        <v>7.1535054</v>
      </c>
      <c r="N126" s="18" t="n">
        <v>0.14</v>
      </c>
      <c r="O126" s="18" t="n">
        <v>7.26</v>
      </c>
      <c r="P126" s="18" t="n">
        <v>10.84</v>
      </c>
      <c r="Q126" s="18" t="n">
        <v>3.92</v>
      </c>
      <c r="R126" s="18" t="n">
        <v>0.27</v>
      </c>
      <c r="S126" s="18"/>
      <c r="T126" s="18" t="n">
        <v>0.14</v>
      </c>
      <c r="U126" s="46" t="n">
        <v>64.3997791423721</v>
      </c>
      <c r="V126" s="44"/>
      <c r="W126" s="47" t="n">
        <v>0</v>
      </c>
      <c r="X126" s="44" t="n">
        <v>51.4801874821367</v>
      </c>
      <c r="Y126" s="44" t="n">
        <v>1.2440202476037</v>
      </c>
      <c r="Z126" s="44" t="n">
        <v>17.1330918653712</v>
      </c>
      <c r="AA126" s="44" t="n">
        <v>0</v>
      </c>
      <c r="AB126" s="44" t="n">
        <v>0.803893907763539</v>
      </c>
      <c r="AC126" s="44" t="n">
        <v>6.51154065288467</v>
      </c>
      <c r="AD126" s="44" t="n">
        <v>0.141595800540258</v>
      </c>
      <c r="AE126" s="44" t="n">
        <v>7.34275365658767</v>
      </c>
      <c r="AF126" s="44" t="n">
        <v>10.9635605561171</v>
      </c>
      <c r="AG126" s="44" t="n">
        <v>3.96468241512723</v>
      </c>
      <c r="AH126" s="44" t="n">
        <v>0.273077615327641</v>
      </c>
      <c r="AI126" s="44" t="n">
        <v>0</v>
      </c>
      <c r="AJ126" s="44" t="n">
        <v>0.141595800540258</v>
      </c>
      <c r="AK126" s="48"/>
      <c r="AL126" s="44" t="n">
        <v>40.2437549197402</v>
      </c>
      <c r="AM126" s="44" t="n">
        <v>0.0407789606642119</v>
      </c>
      <c r="AN126" s="44" t="n">
        <v>0.100276930146244</v>
      </c>
      <c r="AO126" s="44" t="n">
        <v>0</v>
      </c>
      <c r="AP126" s="44" t="n">
        <v>8.7838757999948E-005</v>
      </c>
      <c r="AQ126" s="44" t="n">
        <v>12.1508493366297</v>
      </c>
      <c r="AR126" s="44" t="n">
        <v>0.211262283167364</v>
      </c>
      <c r="AS126" s="44" t="n">
        <v>46.8548435721012</v>
      </c>
      <c r="AT126" s="44" t="n">
        <v>0.397667641449656</v>
      </c>
      <c r="AU126" s="44" t="n">
        <v>0.000433207387001926</v>
      </c>
      <c r="AV126" s="44" t="n">
        <v>2.98382639006428E-005</v>
      </c>
      <c r="AW126" s="44" t="n">
        <v>0</v>
      </c>
      <c r="AX126" s="44" t="n">
        <v>1.54716923929259E-005</v>
      </c>
      <c r="AY126" s="10" t="n">
        <v>100</v>
      </c>
      <c r="AZ126" s="10" t="n">
        <v>1000</v>
      </c>
      <c r="BA126" s="47" t="n">
        <v>1184.69451718277</v>
      </c>
      <c r="BB126" s="47" t="n">
        <v>1162.7419391007</v>
      </c>
      <c r="BC126" s="44" t="n">
        <v>0.292433650415082</v>
      </c>
      <c r="BD126" s="44" t="n">
        <v>0.872978644924156</v>
      </c>
      <c r="BE126" s="17" t="n">
        <f aca="false">IF(AE126&lt;11.1,-0.0043*AE126+0.072,0.00042*AE126+0.0196)</f>
        <v>0.040426159276673</v>
      </c>
      <c r="BF126" s="17" t="n">
        <v>0.0398324699275913</v>
      </c>
      <c r="BG126" s="17" t="n">
        <v>0.00402664749874264</v>
      </c>
      <c r="BH126" s="14"/>
      <c r="BI126" s="14" t="n">
        <f aca="false">IF(AE126&lt;11.1,188*BG126,397*BG126)</f>
        <v>0.757009729763616</v>
      </c>
      <c r="BJ126" s="14" t="n">
        <v>1.4</v>
      </c>
      <c r="BK126" s="14" t="n">
        <v>1160.23213847715</v>
      </c>
      <c r="BL126" s="44" t="n">
        <v>7.34275365658767</v>
      </c>
      <c r="BM126" s="7" t="n">
        <f aca="false">100*AE126/(AE126+(AC126+AB126*0.899812)*40.31/71.85)</f>
        <v>64.4002580542844</v>
      </c>
      <c r="BN126" s="18" t="n">
        <f aca="false">AH126/BI126</f>
        <v>0.36073197554926</v>
      </c>
      <c r="BO126" s="19" t="n">
        <f aca="false">AF126+0.3*AE126-14.5</f>
        <v>-1.33361334690657</v>
      </c>
      <c r="BP126" s="14" t="n">
        <v>0.187304116008888</v>
      </c>
      <c r="BQ126" s="14" t="n">
        <v>0.102030402471902</v>
      </c>
      <c r="BR126" s="14" t="n">
        <v>0.13952323313768</v>
      </c>
      <c r="BS126" s="14" t="n">
        <v>43.6751149540889</v>
      </c>
      <c r="BT126" s="14" t="n">
        <v>23.7911993165212</v>
      </c>
      <c r="BU126" s="14" t="n">
        <v>32.5336857293898</v>
      </c>
      <c r="BV126" s="18" t="n">
        <f aca="false">IF(BO126&lt;0,((-9.1168+0.2446*(0.4645*BU126+BS126)-0.001368*(0.4645*BU126+BS126)^2)*10),0)</f>
        <v>5.34814450251759</v>
      </c>
      <c r="BX126" s="7" t="n">
        <f aca="false">IF(AE126&gt;8.5,AG126,(AG126+0.115*(8-AE126))/(1+0.133*(8-AE126)))</f>
        <v>3.71548152100775</v>
      </c>
      <c r="BY126" s="13" t="n">
        <f aca="false">(Z126/101.96*0.5)*(AF126/56.08)/(((AG126/61.98)*0.5)*(X126/60.09))</f>
        <v>0.599452510008042</v>
      </c>
      <c r="BZ126" s="13" t="n">
        <f aca="false">BY126/(BY126+0.16)</f>
        <v>0.789321915601667</v>
      </c>
      <c r="CA126" s="13" t="n">
        <f aca="false">BY126/(BY126+0.38)</f>
        <v>0.612028152343109</v>
      </c>
      <c r="CB126" s="13" t="n">
        <f aca="false">BZ126/(BZ126+0.38)</f>
        <v>0.675025333118405</v>
      </c>
      <c r="CC126" s="13" t="n">
        <f aca="false">IF(AE126&gt;8,BI126,(BI126*(AE126)^1.7)/34.3)</f>
        <v>0.654285913793143</v>
      </c>
      <c r="CD126" s="13" t="n">
        <f aca="false">IF(AE126&gt;8.5,(AB126*0.899812+AC126),((AB126*0.899812+AC126)+8-AE126)/(1+0.25*(8-AE126)))</f>
        <v>6.77837485869129</v>
      </c>
      <c r="CE126" s="13" t="n">
        <f aca="false">((K126/101.96*0.5)*(P126/56.08))/(((Q126/61.98)*0.5)*(I126/60.09))</f>
        <v>0.599452510008043</v>
      </c>
      <c r="CF126" s="13" t="n">
        <f aca="false">(K126*P126/(Q126*I126))*0.65</f>
        <v>0.598207970811114</v>
      </c>
      <c r="CG126" s="13" t="n">
        <f aca="false">AH126/Y126</f>
        <v>0.219512195121951</v>
      </c>
      <c r="CI126" s="47" t="n">
        <v>-2</v>
      </c>
      <c r="CJ126" s="44" t="n">
        <v>51.7092440395472</v>
      </c>
      <c r="CK126" s="44" t="n">
        <v>1.26844745181583</v>
      </c>
      <c r="CL126" s="44" t="n">
        <v>17.4788680664246</v>
      </c>
      <c r="CM126" s="44" t="n">
        <v>0</v>
      </c>
      <c r="CN126" s="44" t="n">
        <v>0.820214419104843</v>
      </c>
      <c r="CO126" s="44" t="n">
        <v>6.39260687223505</v>
      </c>
      <c r="CP126" s="44" t="n">
        <v>0.140097087535634</v>
      </c>
      <c r="CQ126" s="44" t="n">
        <v>6.5443912962014</v>
      </c>
      <c r="CR126" s="44" t="n">
        <v>11.177866031847</v>
      </c>
      <c r="CS126" s="44" t="n">
        <v>4.04517269337895</v>
      </c>
      <c r="CT126" s="44" t="n">
        <v>0.278621588574571</v>
      </c>
      <c r="CU126" s="44" t="n">
        <v>0</v>
      </c>
      <c r="CV126" s="44" t="n">
        <v>0.144470453334963</v>
      </c>
      <c r="CW126" s="48" t="n">
        <v>64.5987351497816</v>
      </c>
      <c r="CX126" s="49"/>
      <c r="CY126" s="50"/>
      <c r="CZ126" s="50"/>
      <c r="DA126" s="50"/>
      <c r="DB126" s="50"/>
      <c r="DC126" s="50"/>
      <c r="DD126" s="50"/>
      <c r="DE126" s="50"/>
      <c r="DF126" s="50"/>
      <c r="DG126" s="50"/>
      <c r="DH126" s="50"/>
      <c r="DI126" s="50"/>
      <c r="DJ126" s="50"/>
      <c r="DK126" s="50"/>
      <c r="DL126" s="50"/>
      <c r="DM126" s="50"/>
      <c r="DN126" s="50"/>
      <c r="DO126" s="50"/>
      <c r="DP126" s="50"/>
      <c r="DQ126" s="50"/>
      <c r="DR126" s="50"/>
      <c r="DS126" s="50"/>
      <c r="DT126" s="50"/>
    </row>
    <row r="127" s="10" customFormat="true" ht="10.15" hidden="false" customHeight="false" outlineLevel="0" collapsed="false">
      <c r="B127" s="14" t="s">
        <v>228</v>
      </c>
      <c r="C127" s="18" t="n">
        <v>63.923</v>
      </c>
      <c r="D127" s="18" t="n">
        <v>27.8512</v>
      </c>
      <c r="E127" s="14" t="n">
        <v>2762</v>
      </c>
      <c r="F127" s="14" t="s">
        <v>152</v>
      </c>
      <c r="G127" s="14" t="s">
        <v>231</v>
      </c>
      <c r="H127" s="104" t="s">
        <v>230</v>
      </c>
      <c r="I127" s="18" t="n">
        <v>51.12</v>
      </c>
      <c r="J127" s="18" t="n">
        <v>1.18</v>
      </c>
      <c r="K127" s="18" t="n">
        <v>17.33</v>
      </c>
      <c r="L127" s="44"/>
      <c r="M127" s="44" t="n">
        <v>7.0185336</v>
      </c>
      <c r="N127" s="18" t="n">
        <v>0.13</v>
      </c>
      <c r="O127" s="18" t="n">
        <v>7.16</v>
      </c>
      <c r="P127" s="18" t="n">
        <v>10.79</v>
      </c>
      <c r="Q127" s="18" t="n">
        <v>3.86</v>
      </c>
      <c r="R127" s="18" t="n">
        <v>0.19</v>
      </c>
      <c r="S127" s="18"/>
      <c r="T127" s="18" t="n">
        <v>0.13</v>
      </c>
      <c r="U127" s="46" t="n">
        <v>64.5184116030236</v>
      </c>
      <c r="V127" s="44"/>
      <c r="W127" s="47" t="n">
        <v>0</v>
      </c>
      <c r="X127" s="44" t="n">
        <v>51.6433968897268</v>
      </c>
      <c r="Y127" s="44" t="n">
        <v>1.19208154009933</v>
      </c>
      <c r="Z127" s="44" t="n">
        <v>17.5074348219672</v>
      </c>
      <c r="AA127" s="44" t="n">
        <v>0</v>
      </c>
      <c r="AB127" s="44" t="n">
        <v>0.787821501236053</v>
      </c>
      <c r="AC127" s="44" t="n">
        <v>6.38135416001203</v>
      </c>
      <c r="AD127" s="44" t="n">
        <v>0.131331017129587</v>
      </c>
      <c r="AE127" s="44" t="n">
        <v>7.23330832806033</v>
      </c>
      <c r="AF127" s="44" t="n">
        <v>10.9004744217557</v>
      </c>
      <c r="AG127" s="44" t="n">
        <v>3.89952097015543</v>
      </c>
      <c r="AH127" s="44" t="n">
        <v>0.191945332727858</v>
      </c>
      <c r="AI127" s="44" t="n">
        <v>0</v>
      </c>
      <c r="AJ127" s="44" t="n">
        <v>0.131331017129587</v>
      </c>
      <c r="AK127" s="48"/>
      <c r="AL127" s="44" t="n">
        <v>40.2482616223802</v>
      </c>
      <c r="AM127" s="44" t="n">
        <v>0.0391205984323023</v>
      </c>
      <c r="AN127" s="44" t="n">
        <v>0.103936180380502</v>
      </c>
      <c r="AO127" s="44" t="n">
        <v>0</v>
      </c>
      <c r="AP127" s="44" t="n">
        <v>8.61799229595798E-005</v>
      </c>
      <c r="AQ127" s="44" t="n">
        <v>12.1325365229498</v>
      </c>
      <c r="AR127" s="44" t="n">
        <v>0.198869632502042</v>
      </c>
      <c r="AS127" s="44" t="n">
        <v>46.8753764993393</v>
      </c>
      <c r="AT127" s="44" t="n">
        <v>0.401350831602923</v>
      </c>
      <c r="AU127" s="44" t="n">
        <v>0.000426569237143184</v>
      </c>
      <c r="AV127" s="44" t="n">
        <v>2.09969313619702E-005</v>
      </c>
      <c r="AW127" s="44" t="n">
        <v>0</v>
      </c>
      <c r="AX127" s="44" t="n">
        <v>1.43663214581901E-005</v>
      </c>
      <c r="AY127" s="10" t="n">
        <v>100</v>
      </c>
      <c r="AZ127" s="10" t="n">
        <v>1000</v>
      </c>
      <c r="BA127" s="47" t="n">
        <v>1180.21218651453</v>
      </c>
      <c r="BB127" s="47" t="n">
        <v>1159.72049755954</v>
      </c>
      <c r="BC127" s="44" t="n">
        <v>0.293380313216426</v>
      </c>
      <c r="BD127" s="44" t="n">
        <v>0.873194317187045</v>
      </c>
      <c r="BE127" s="17" t="n">
        <f aca="false">IF(AE127&lt;11.1,-0.0043*AE127+0.072,0.00042*AE127+0.0196)</f>
        <v>0.0408967741893406</v>
      </c>
      <c r="BF127" s="17" t="n">
        <v>0.0405536657359221</v>
      </c>
      <c r="BG127" s="17" t="n">
        <v>0.00378716826789686</v>
      </c>
      <c r="BH127" s="14"/>
      <c r="BI127" s="14" t="n">
        <f aca="false">IF(AE127&lt;11.1,188*BG127,397*BG127)</f>
        <v>0.711987634364609</v>
      </c>
      <c r="BJ127" s="14" t="n">
        <v>1.4</v>
      </c>
      <c r="BK127" s="14" t="n">
        <v>1155.41312952235</v>
      </c>
      <c r="BL127" s="44" t="n">
        <v>7.23330832806033</v>
      </c>
      <c r="BM127" s="7" t="n">
        <f aca="false">100*AE127/(AE127+(AC127+AB127*0.899812)*40.31/71.85)</f>
        <v>64.518889798297</v>
      </c>
      <c r="BN127" s="18" t="n">
        <f aca="false">AH127/BI127</f>
        <v>0.269590823581021</v>
      </c>
      <c r="BO127" s="19" t="n">
        <f aca="false">AF127+0.3*AE127-14.5</f>
        <v>-1.42953307982618</v>
      </c>
      <c r="BP127" s="14" t="n">
        <v>0.190386501615004</v>
      </c>
      <c r="BQ127" s="14" t="n">
        <v>0.0934269834296021</v>
      </c>
      <c r="BR127" s="14" t="n">
        <v>0.150485724348269</v>
      </c>
      <c r="BS127" s="14" t="n">
        <v>43.8376348603427</v>
      </c>
      <c r="BT127" s="14" t="n">
        <v>21.5121237637544</v>
      </c>
      <c r="BU127" s="14" t="n">
        <v>34.6502413759028</v>
      </c>
      <c r="BV127" s="18" t="n">
        <f aca="false">IF(BO127&lt;0,((-9.1168+0.2446*(0.4645*BU127+BS127)-0.001368*(0.4645*BU127+BS127)^2)*10),0)</f>
        <v>6.28977932797631</v>
      </c>
      <c r="BX127" s="7" t="n">
        <f aca="false">IF(AE127&gt;8.5,AG127,(AG127+0.115*(8-AE127))/(1+0.133*(8-AE127)))</f>
        <v>3.61869246898413</v>
      </c>
      <c r="BY127" s="13" t="n">
        <f aca="false">(Z127/101.96*0.5)*(AF127/56.08)/(((AG127/61.98)*0.5)*(X127/60.09))</f>
        <v>0.617245314275254</v>
      </c>
      <c r="BZ127" s="13" t="n">
        <f aca="false">BY127/(BY127+0.16)</f>
        <v>0.794144786644108</v>
      </c>
      <c r="CA127" s="13" t="n">
        <f aca="false">BY127/(BY127+0.38)</f>
        <v>0.618950327907869</v>
      </c>
      <c r="CB127" s="13" t="n">
        <f aca="false">BZ127/(BZ127+0.38)</f>
        <v>0.676360186305387</v>
      </c>
      <c r="CC127" s="13" t="n">
        <f aca="false">IF(AE127&gt;8,BI127,(BI127*(AE127)^1.7)/34.3)</f>
        <v>0.599861781787871</v>
      </c>
      <c r="CD127" s="13" t="n">
        <f aca="false">IF(AE127&gt;8.5,(AB127*0.899812+AC127),((AB127*0.899812+AC127)+8-AE127)/(1+0.25*(8-AE127)))</f>
        <v>6.59319932008504</v>
      </c>
      <c r="CE127" s="13" t="n">
        <f aca="false">((K127/101.96*0.5)*(P127/56.08))/(((Q127/61.98)*0.5)*(I127/60.09))</f>
        <v>0.617245314275254</v>
      </c>
      <c r="CF127" s="13" t="n">
        <f aca="false">(K127*P127/(Q127*I127))*0.65</f>
        <v>0.615963834967201</v>
      </c>
      <c r="CG127" s="13" t="n">
        <f aca="false">AH127/Y127</f>
        <v>0.161016949152542</v>
      </c>
      <c r="CI127" s="47" t="n">
        <v>-2</v>
      </c>
      <c r="CJ127" s="44" t="n">
        <v>51.8756922115376</v>
      </c>
      <c r="CK127" s="44" t="n">
        <v>1.21548799759913</v>
      </c>
      <c r="CL127" s="44" t="n">
        <v>17.8607294038497</v>
      </c>
      <c r="CM127" s="44" t="n">
        <v>0</v>
      </c>
      <c r="CN127" s="44" t="n">
        <v>0.803815711464468</v>
      </c>
      <c r="CO127" s="44" t="n">
        <v>6.2600876709744</v>
      </c>
      <c r="CP127" s="44" t="n">
        <v>0.129878955199112</v>
      </c>
      <c r="CQ127" s="44" t="n">
        <v>6.43236418515837</v>
      </c>
      <c r="CR127" s="44" t="n">
        <v>11.1134160735556</v>
      </c>
      <c r="CS127" s="44" t="n">
        <v>3.97868834257282</v>
      </c>
      <c r="CT127" s="44" t="n">
        <v>0.195842172302807</v>
      </c>
      <c r="CU127" s="44" t="n">
        <v>0</v>
      </c>
      <c r="CV127" s="44" t="n">
        <v>0.133997275786131</v>
      </c>
      <c r="CW127" s="48" t="n">
        <v>64.6828861250298</v>
      </c>
      <c r="CX127" s="49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</row>
    <row r="128" s="10" customFormat="true" ht="10.15" hidden="false" customHeight="false" outlineLevel="0" collapsed="false">
      <c r="B128" s="14" t="s">
        <v>228</v>
      </c>
      <c r="C128" s="18" t="n">
        <v>63.926</v>
      </c>
      <c r="D128" s="18" t="n">
        <v>27.8511</v>
      </c>
      <c r="E128" s="14" t="n">
        <v>2762</v>
      </c>
      <c r="F128" s="14" t="s">
        <v>152</v>
      </c>
      <c r="G128" s="14" t="s">
        <v>232</v>
      </c>
      <c r="H128" s="104" t="s">
        <v>230</v>
      </c>
      <c r="I128" s="18" t="n">
        <v>50.74</v>
      </c>
      <c r="J128" s="18" t="n">
        <v>1.14</v>
      </c>
      <c r="K128" s="18" t="n">
        <v>17.96</v>
      </c>
      <c r="L128" s="44"/>
      <c r="M128" s="44" t="n">
        <v>6.58662384</v>
      </c>
      <c r="N128" s="18" t="n">
        <v>0.13</v>
      </c>
      <c r="O128" s="18" t="n">
        <v>6.73</v>
      </c>
      <c r="P128" s="18" t="n">
        <v>11.05</v>
      </c>
      <c r="Q128" s="18" t="n">
        <v>3.91</v>
      </c>
      <c r="R128" s="18" t="n">
        <v>0.2</v>
      </c>
      <c r="S128" s="18"/>
      <c r="T128" s="18" t="n">
        <v>0.14</v>
      </c>
      <c r="U128" s="46" t="n">
        <v>64.5545401516519</v>
      </c>
      <c r="V128" s="44"/>
      <c r="W128" s="47" t="n">
        <v>0</v>
      </c>
      <c r="X128" s="44" t="n">
        <v>51.4292504172337</v>
      </c>
      <c r="Y128" s="44" t="n">
        <v>1.15548572084443</v>
      </c>
      <c r="Z128" s="44" t="n">
        <v>18.2039680231281</v>
      </c>
      <c r="AA128" s="44" t="n">
        <v>0</v>
      </c>
      <c r="AB128" s="44" t="n">
        <v>0.741788479112428</v>
      </c>
      <c r="AC128" s="44" t="n">
        <v>6.00848668081067</v>
      </c>
      <c r="AD128" s="44" t="n">
        <v>0.131765915534891</v>
      </c>
      <c r="AE128" s="44" t="n">
        <v>6.82142008884476</v>
      </c>
      <c r="AF128" s="44" t="n">
        <v>11.2001028204658</v>
      </c>
      <c r="AG128" s="44" t="n">
        <v>3.96311330570327</v>
      </c>
      <c r="AH128" s="44" t="n">
        <v>0.202716793130602</v>
      </c>
      <c r="AI128" s="44" t="n">
        <v>0</v>
      </c>
      <c r="AJ128" s="44" t="n">
        <v>0.141901755191421</v>
      </c>
      <c r="AK128" s="48"/>
      <c r="AL128" s="44" t="n">
        <v>40.2615108882806</v>
      </c>
      <c r="AM128" s="44" t="n">
        <v>0.0378616609957595</v>
      </c>
      <c r="AN128" s="44" t="n">
        <v>0.115314171565978</v>
      </c>
      <c r="AO128" s="44" t="n">
        <v>0</v>
      </c>
      <c r="AP128" s="44" t="n">
        <v>8.10203115453761E-005</v>
      </c>
      <c r="AQ128" s="44" t="n">
        <v>11.9974233791435</v>
      </c>
      <c r="AR128" s="44" t="n">
        <v>0.210686424999533</v>
      </c>
      <c r="AS128" s="44" t="n">
        <v>46.9402796828562</v>
      </c>
      <c r="AT128" s="44" t="n">
        <v>0.43637226874972</v>
      </c>
      <c r="AU128" s="44" t="n">
        <v>0.000432862849395964</v>
      </c>
      <c r="AV128" s="44" t="n">
        <v>2.21413222197424E-005</v>
      </c>
      <c r="AW128" s="44" t="n">
        <v>0</v>
      </c>
      <c r="AX128" s="44" t="n">
        <v>1.54989255538197E-005</v>
      </c>
      <c r="AY128" s="10" t="n">
        <v>100</v>
      </c>
      <c r="AZ128" s="10" t="n">
        <v>1000</v>
      </c>
      <c r="BA128" s="47" t="n">
        <v>1165.93834452728</v>
      </c>
      <c r="BB128" s="47" t="n">
        <v>1148.27010728133</v>
      </c>
      <c r="BC128" s="44" t="n">
        <v>0.290169662875739</v>
      </c>
      <c r="BD128" s="44" t="n">
        <v>0.874581001382694</v>
      </c>
      <c r="BE128" s="17" t="n">
        <f aca="false">IF(AE128&lt;11.1,-0.0043*AE128+0.072,0.00042*AE128+0.0196)</f>
        <v>0.0426678936179675</v>
      </c>
      <c r="BF128" s="17" t="n">
        <v>0.043407732644706</v>
      </c>
      <c r="BG128" s="17" t="n">
        <v>0.0027447187612609</v>
      </c>
      <c r="BH128" s="14"/>
      <c r="BI128" s="14" t="n">
        <f aca="false">IF(AE128&lt;11.1,188*BG128,397*BG128)</f>
        <v>0.51600712711705</v>
      </c>
      <c r="BJ128" s="14" t="n">
        <v>1.4</v>
      </c>
      <c r="BK128" s="14" t="n">
        <v>1139.55815501473</v>
      </c>
      <c r="BL128" s="44" t="n">
        <v>6.82142008884476</v>
      </c>
      <c r="BM128" s="7" t="n">
        <f aca="false">100*AE128/(AE128+(AC128+AB128*0.899812)*40.31/71.85)</f>
        <v>64.5550181275107</v>
      </c>
      <c r="BN128" s="18" t="n">
        <f aca="false">AH128/BI128</f>
        <v>0.392856575960856</v>
      </c>
      <c r="BO128" s="19" t="n">
        <f aca="false">AF128+0.3*AE128-14.5</f>
        <v>-1.25347115288081</v>
      </c>
      <c r="BP128" s="14" t="n">
        <v>0.19688705668028</v>
      </c>
      <c r="BQ128" s="14" t="n">
        <v>0.0932941360188196</v>
      </c>
      <c r="BR128" s="14" t="n">
        <v>0.139863278598054</v>
      </c>
      <c r="BS128" s="14" t="n">
        <v>45.7829526528744</v>
      </c>
      <c r="BT128" s="14" t="n">
        <v>21.6940670664627</v>
      </c>
      <c r="BU128" s="14" t="n">
        <v>32.5229802806629</v>
      </c>
      <c r="BV128" s="18" t="n">
        <f aca="false">IF(BO128&lt;0,((-9.1168+0.2446*(0.4645*BU128+BS128)-0.001368*(0.4645*BU128+BS128)^2)*10),0)</f>
        <v>7.04898412042089</v>
      </c>
      <c r="BX128" s="7" t="n">
        <f aca="false">IF(AE128&gt;8.5,AG128,(AG128+0.115*(8-AE128))/(1+0.133*(8-AE128)))</f>
        <v>3.54324270417778</v>
      </c>
      <c r="BY128" s="13" t="n">
        <f aca="false">(Z128/101.96*0.5)*(AF128/56.08)/(((AG128/61.98)*0.5)*(X128/60.09))</f>
        <v>0.651564380213694</v>
      </c>
      <c r="BZ128" s="13" t="n">
        <f aca="false">BY128/(BY128+0.16)</f>
        <v>0.802849898417338</v>
      </c>
      <c r="CA128" s="13" t="n">
        <f aca="false">BY128/(BY128+0.38)</f>
        <v>0.631627451190898</v>
      </c>
      <c r="CB128" s="13" t="n">
        <f aca="false">BZ128/(BZ128+0.38)</f>
        <v>0.678741993799515</v>
      </c>
      <c r="CC128" s="13" t="n">
        <f aca="false">IF(AE128&gt;8,BI128,(BI128*(AE128)^1.7)/34.3)</f>
        <v>0.393503621001707</v>
      </c>
      <c r="CD128" s="13" t="n">
        <f aca="false">IF(AE128&gt;8.5,(AB128*0.899812+AC128),((AB128*0.899812+AC128)+8-AE128)/(1+0.25*(8-AE128)))</f>
        <v>6.06694259946706</v>
      </c>
      <c r="CE128" s="13" t="n">
        <f aca="false">((K128/101.96*0.5)*(P128/56.08))/(((Q128/61.98)*0.5)*(I128/60.09))</f>
        <v>0.651564380213694</v>
      </c>
      <c r="CF128" s="13" t="n">
        <f aca="false">(K128*P128/(Q128*I128))*0.65</f>
        <v>0.650211650185944</v>
      </c>
      <c r="CG128" s="13" t="n">
        <f aca="false">AH128/Y128</f>
        <v>0.175438596491228</v>
      </c>
      <c r="CI128" s="47" t="n">
        <v>-2</v>
      </c>
      <c r="CJ128" s="44" t="n">
        <v>51.657001818064</v>
      </c>
      <c r="CK128" s="44" t="n">
        <v>1.17817491967989</v>
      </c>
      <c r="CL128" s="44" t="n">
        <v>18.5711410349091</v>
      </c>
      <c r="CM128" s="44" t="n">
        <v>0</v>
      </c>
      <c r="CN128" s="44" t="n">
        <v>0.756848137995551</v>
      </c>
      <c r="CO128" s="44" t="n">
        <v>5.88214667233895</v>
      </c>
      <c r="CP128" s="44" t="n">
        <v>0.130071878627949</v>
      </c>
      <c r="CQ128" s="44" t="n">
        <v>6.01105781256583</v>
      </c>
      <c r="CR128" s="44" t="n">
        <v>11.4183710593931</v>
      </c>
      <c r="CS128" s="44" t="n">
        <v>4.04357173311167</v>
      </c>
      <c r="CT128" s="44" t="n">
        <v>0.206832313714152</v>
      </c>
      <c r="CU128" s="44" t="n">
        <v>0</v>
      </c>
      <c r="CV128" s="44" t="n">
        <v>0.144782619599906</v>
      </c>
      <c r="CW128" s="48" t="n">
        <v>64.5578516095492</v>
      </c>
      <c r="CX128" s="49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</row>
    <row r="129" s="10" customFormat="true" ht="10.15" hidden="false" customHeight="false" outlineLevel="0" collapsed="false">
      <c r="B129" s="14" t="s">
        <v>228</v>
      </c>
      <c r="C129" s="18" t="n">
        <v>63.9267</v>
      </c>
      <c r="D129" s="18" t="n">
        <v>27.8508</v>
      </c>
      <c r="E129" s="14" t="n">
        <v>2816</v>
      </c>
      <c r="F129" s="14" t="s">
        <v>152</v>
      </c>
      <c r="G129" s="14" t="s">
        <v>233</v>
      </c>
      <c r="H129" s="104" t="s">
        <v>230</v>
      </c>
      <c r="I129" s="18" t="n">
        <v>50.57</v>
      </c>
      <c r="J129" s="18" t="n">
        <v>1.22</v>
      </c>
      <c r="K129" s="18" t="n">
        <v>17.2</v>
      </c>
      <c r="L129" s="44"/>
      <c r="M129" s="44" t="n">
        <v>7.05452608</v>
      </c>
      <c r="N129" s="18" t="n">
        <v>0.13</v>
      </c>
      <c r="O129" s="18" t="n">
        <v>6.99</v>
      </c>
      <c r="P129" s="18" t="n">
        <v>10.88</v>
      </c>
      <c r="Q129" s="18" t="n">
        <v>3.86</v>
      </c>
      <c r="R129" s="18" t="n">
        <v>0.27</v>
      </c>
      <c r="S129" s="18"/>
      <c r="T129" s="18" t="n">
        <v>0.14</v>
      </c>
      <c r="U129" s="46" t="n">
        <v>63.8484431144844</v>
      </c>
      <c r="V129" s="44"/>
      <c r="W129" s="47" t="n">
        <v>0</v>
      </c>
      <c r="X129" s="44" t="n">
        <v>51.395979804428</v>
      </c>
      <c r="Y129" s="44" t="n">
        <v>1.23992674236508</v>
      </c>
      <c r="Z129" s="44" t="n">
        <v>17.4809344005569</v>
      </c>
      <c r="AA129" s="44" t="n">
        <v>0</v>
      </c>
      <c r="AB129" s="44" t="n">
        <v>0.796638938187969</v>
      </c>
      <c r="AC129" s="44" t="n">
        <v>6.45277539932255</v>
      </c>
      <c r="AD129" s="44" t="n">
        <v>0.132123341399558</v>
      </c>
      <c r="AE129" s="44" t="n">
        <v>7.10417043371468</v>
      </c>
      <c r="AF129" s="44" t="n">
        <v>11.0577073417476</v>
      </c>
      <c r="AG129" s="44" t="n">
        <v>3.92304690617148</v>
      </c>
      <c r="AH129" s="44" t="n">
        <v>0.274410016752928</v>
      </c>
      <c r="AI129" s="44" t="n">
        <v>0</v>
      </c>
      <c r="AJ129" s="44" t="n">
        <v>0.14228667535337</v>
      </c>
      <c r="AK129" s="48"/>
      <c r="AL129" s="44" t="n">
        <v>40.1987163519916</v>
      </c>
      <c r="AM129" s="44" t="n">
        <v>0.0406312731179397</v>
      </c>
      <c r="AN129" s="44" t="n">
        <v>0.105085987911201</v>
      </c>
      <c r="AO129" s="44" t="n">
        <v>0</v>
      </c>
      <c r="AP129" s="44" t="n">
        <v>8.70171147158799E-005</v>
      </c>
      <c r="AQ129" s="44" t="n">
        <v>12.3759190963122</v>
      </c>
      <c r="AR129" s="44" t="n">
        <v>0.20245173969956</v>
      </c>
      <c r="AS129" s="44" t="n">
        <v>46.6645175687665</v>
      </c>
      <c r="AT129" s="44" t="n">
        <v>0.41211693356653</v>
      </c>
      <c r="AU129" s="44" t="n">
        <v>0.00042851561266461</v>
      </c>
      <c r="AV129" s="44" t="n">
        <v>2.99738900050375E-005</v>
      </c>
      <c r="AW129" s="44" t="n">
        <v>0</v>
      </c>
      <c r="AX129" s="44" t="n">
        <v>1.55420170396491E-005</v>
      </c>
      <c r="AY129" s="10" t="n">
        <v>100</v>
      </c>
      <c r="AZ129" s="10" t="n">
        <v>1000</v>
      </c>
      <c r="BA129" s="47" t="n">
        <v>1176.57689252313</v>
      </c>
      <c r="BB129" s="47" t="n">
        <v>1156.14400641862</v>
      </c>
      <c r="BC129" s="44" t="n">
        <v>0.291982958193297</v>
      </c>
      <c r="BD129" s="44" t="n">
        <v>0.870471271660341</v>
      </c>
      <c r="BE129" s="17" t="n">
        <f aca="false">IF(AE129&lt;11.1,-0.0043*AE129+0.072,0.00042*AE129+0.0196)</f>
        <v>0.0414520671350269</v>
      </c>
      <c r="BF129" s="17" t="n">
        <v>0.0390738634126615</v>
      </c>
      <c r="BG129" s="17" t="n">
        <v>0.00409648142621109</v>
      </c>
      <c r="BH129" s="14"/>
      <c r="BI129" s="14" t="n">
        <f aca="false">IF(AE129&lt;11.1,188*BG129,397*BG129)</f>
        <v>0.770138508127686</v>
      </c>
      <c r="BJ129" s="14" t="n">
        <v>1.4</v>
      </c>
      <c r="BK129" s="14" t="n">
        <v>1164.27941365768</v>
      </c>
      <c r="BL129" s="44" t="n">
        <v>7.10417043371468</v>
      </c>
      <c r="BM129" s="7" t="n">
        <f aca="false">100*AE129/(AE129+(AC129+AB129*0.899812)*40.31/71.85)</f>
        <v>63.8489252797669</v>
      </c>
      <c r="BN129" s="18" t="n">
        <f aca="false">AH129/BI129</f>
        <v>0.356312551387745</v>
      </c>
      <c r="BO129" s="19" t="n">
        <f aca="false">AF129+0.3*AE129-14.5</f>
        <v>-1.311041528138</v>
      </c>
      <c r="BP129" s="14" t="n">
        <v>0.188840439612967</v>
      </c>
      <c r="BQ129" s="14" t="n">
        <v>0.0986865798615209</v>
      </c>
      <c r="BR129" s="14" t="n">
        <v>0.13786708043827</v>
      </c>
      <c r="BS129" s="14" t="n">
        <v>44.39188029446</v>
      </c>
      <c r="BT129" s="14" t="n">
        <v>23.1988595708686</v>
      </c>
      <c r="BU129" s="14" t="n">
        <v>32.4092601346715</v>
      </c>
      <c r="BV129" s="18" t="n">
        <f aca="false">IF(BO129&lt;0,((-9.1168+0.2446*(0.4645*BU129+BS129)-0.001368*(0.4645*BU129+BS129)^2)*10),0)</f>
        <v>5.89414873139873</v>
      </c>
      <c r="BX129" s="7" t="n">
        <f aca="false">IF(AE129&gt;8.5,AG129,(AG129+0.115*(8-AE129))/(1+0.133*(8-AE129)))</f>
        <v>3.59744815086955</v>
      </c>
      <c r="BY129" s="13" t="n">
        <f aca="false">(Z129/101.96*0.5)*(AF129/56.08)/(((AG129/61.98)*0.5)*(X129/60.09))</f>
        <v>0.624443325803418</v>
      </c>
      <c r="BZ129" s="13" t="n">
        <f aca="false">BY129/(BY129+0.16)</f>
        <v>0.796033703472294</v>
      </c>
      <c r="CA129" s="13" t="n">
        <f aca="false">BY129/(BY129+0.38)</f>
        <v>0.621680994598623</v>
      </c>
      <c r="CB129" s="13" t="n">
        <f aca="false">BZ129/(BZ129+0.38)</f>
        <v>0.676880008729314</v>
      </c>
      <c r="CC129" s="13" t="n">
        <f aca="false">IF(AE129&gt;8,BI129,(BI129*(AE129)^1.7)/34.3)</f>
        <v>0.629285103972088</v>
      </c>
      <c r="CD129" s="13" t="n">
        <f aca="false">IF(AE129&gt;8.5,(AB129*0.899812+AC129),((AB129*0.899812+AC129)+8-AE129)/(1+0.25*(8-AE129)))</f>
        <v>6.58963318282034</v>
      </c>
      <c r="CE129" s="13" t="n">
        <f aca="false">((K129/101.96*0.5)*(P129/56.08))/(((Q129/61.98)*0.5)*(I129/60.09))</f>
        <v>0.624443325803418</v>
      </c>
      <c r="CF129" s="13" t="n">
        <f aca="false">(K129*P129/(Q129*I129))*0.65</f>
        <v>0.62314690251342</v>
      </c>
      <c r="CG129" s="13" t="n">
        <f aca="false">AH129/Y129</f>
        <v>0.221311475409836</v>
      </c>
      <c r="CI129" s="47" t="n">
        <v>-1</v>
      </c>
      <c r="CJ129" s="44" t="n">
        <v>51.5090834756647</v>
      </c>
      <c r="CK129" s="44" t="n">
        <v>1.25204083801404</v>
      </c>
      <c r="CL129" s="44" t="n">
        <v>17.6564480208866</v>
      </c>
      <c r="CM129" s="44" t="n">
        <v>0</v>
      </c>
      <c r="CN129" s="44" t="n">
        <v>0.804684917188709</v>
      </c>
      <c r="CO129" s="44" t="n">
        <v>6.39294566500952</v>
      </c>
      <c r="CP129" s="44" t="n">
        <v>0.131412953537942</v>
      </c>
      <c r="CQ129" s="44" t="n">
        <v>6.70457096770406</v>
      </c>
      <c r="CR129" s="44" t="n">
        <v>11.1652385579919</v>
      </c>
      <c r="CS129" s="44" t="n">
        <v>3.96266931415692</v>
      </c>
      <c r="CT129" s="44" t="n">
        <v>0.277181532337402</v>
      </c>
      <c r="CU129" s="44" t="n">
        <v>0</v>
      </c>
      <c r="CV129" s="44" t="n">
        <v>0.143723757508282</v>
      </c>
      <c r="CW129" s="48" t="n">
        <v>65.1485526517075</v>
      </c>
      <c r="CX129" s="49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</row>
    <row r="130" s="10" customFormat="true" ht="10.15" hidden="false" customHeight="false" outlineLevel="0" collapsed="false">
      <c r="B130" s="14" t="s">
        <v>234</v>
      </c>
      <c r="C130" s="18" t="n">
        <v>63.36</v>
      </c>
      <c r="D130" s="18" t="n">
        <v>28.11</v>
      </c>
      <c r="E130" s="14" t="n">
        <v>4950</v>
      </c>
      <c r="F130" s="14" t="s">
        <v>235</v>
      </c>
      <c r="G130" s="14" t="s">
        <v>236</v>
      </c>
      <c r="H130" s="104" t="s">
        <v>237</v>
      </c>
      <c r="I130" s="18" t="n">
        <v>49</v>
      </c>
      <c r="J130" s="18" t="n">
        <v>0.95</v>
      </c>
      <c r="K130" s="18" t="n">
        <v>17.77</v>
      </c>
      <c r="L130" s="44"/>
      <c r="M130" s="44" t="n">
        <v>9.9</v>
      </c>
      <c r="N130" s="18" t="n">
        <v>0.19</v>
      </c>
      <c r="O130" s="18" t="n">
        <v>8.31</v>
      </c>
      <c r="P130" s="18" t="n">
        <v>10.44</v>
      </c>
      <c r="Q130" s="18" t="n">
        <v>3.25</v>
      </c>
      <c r="R130" s="18" t="n">
        <v>0.11</v>
      </c>
      <c r="S130" s="18"/>
      <c r="T130" s="18" t="n">
        <v>0.09</v>
      </c>
      <c r="U130" s="46" t="n">
        <v>59.9385630067987</v>
      </c>
      <c r="V130" s="44"/>
      <c r="W130" s="47" t="n">
        <v>0</v>
      </c>
      <c r="X130" s="44" t="n">
        <v>48.9412704754295</v>
      </c>
      <c r="Y130" s="44" t="n">
        <v>0.948861366360368</v>
      </c>
      <c r="Z130" s="44" t="n">
        <v>17.7487015581302</v>
      </c>
      <c r="AA130" s="44" t="n">
        <v>0</v>
      </c>
      <c r="AB130" s="44" t="n">
        <v>1.09868158210148</v>
      </c>
      <c r="AC130" s="44" t="n">
        <v>8.89932081502198</v>
      </c>
      <c r="AD130" s="44" t="n">
        <v>0.189772273272074</v>
      </c>
      <c r="AE130" s="44" t="n">
        <v>8.30003995205753</v>
      </c>
      <c r="AF130" s="44" t="n">
        <v>10.4274870155813</v>
      </c>
      <c r="AG130" s="44" t="n">
        <v>3.24610467439073</v>
      </c>
      <c r="AH130" s="44" t="n">
        <v>0.109868158210148</v>
      </c>
      <c r="AI130" s="44" t="n">
        <v>0</v>
      </c>
      <c r="AJ130" s="44" t="n">
        <v>0.0898921294446664</v>
      </c>
      <c r="AK130" s="48"/>
      <c r="AL130" s="44" t="n">
        <v>39.8144791301217</v>
      </c>
      <c r="AM130" s="44" t="n">
        <v>0.0309721132804608</v>
      </c>
      <c r="AN130" s="44" t="n">
        <v>0.0985961035190014</v>
      </c>
      <c r="AO130" s="44" t="n">
        <v>0</v>
      </c>
      <c r="AP130" s="44" t="n">
        <v>0.00011954148985441</v>
      </c>
      <c r="AQ130" s="44" t="n">
        <v>14.5024740786605</v>
      </c>
      <c r="AR130" s="44" t="n">
        <v>0.244258669009397</v>
      </c>
      <c r="AS130" s="44" t="n">
        <v>44.9797896117137</v>
      </c>
      <c r="AT130" s="44" t="n">
        <v>0.328935826623502</v>
      </c>
      <c r="AU130" s="44" t="n">
        <v>0.000353190765478939</v>
      </c>
      <c r="AV130" s="44" t="n">
        <v>1.1954148985441E-005</v>
      </c>
      <c r="AW130" s="44" t="n">
        <v>0</v>
      </c>
      <c r="AX130" s="44" t="n">
        <v>9.78066735172446E-006</v>
      </c>
      <c r="AY130" s="10" t="n">
        <v>100</v>
      </c>
      <c r="AZ130" s="10" t="n">
        <v>1000</v>
      </c>
      <c r="BA130" s="47" t="n">
        <v>1212.23485865114</v>
      </c>
      <c r="BB130" s="47" t="n">
        <v>1188.79177303177</v>
      </c>
      <c r="BC130" s="44" t="n">
        <v>0.300710088116631</v>
      </c>
      <c r="BD130" s="44" t="n">
        <v>0.846809636218683</v>
      </c>
      <c r="BE130" s="17" t="n">
        <f aca="false">IF(AE130&lt;11.1,-0.0043*AE130+0.072,0.00042*AE130+0.0196)</f>
        <v>0.0363098282061526</v>
      </c>
      <c r="BF130" s="17" t="n">
        <v>0.0286959133070697</v>
      </c>
      <c r="BG130" s="17" t="n">
        <v>0.00137607789880622</v>
      </c>
      <c r="BH130" s="14"/>
      <c r="BI130" s="14" t="n">
        <f aca="false">IF(AE130&lt;11.1,188*BG130,397*BG130)</f>
        <v>0.258702644975569</v>
      </c>
      <c r="BJ130" s="14" t="n">
        <v>1.4</v>
      </c>
      <c r="BK130" s="14" t="n">
        <v>1249.28529830317</v>
      </c>
      <c r="BL130" s="44" t="n">
        <v>8.30003995205753</v>
      </c>
      <c r="BM130" s="7" t="n">
        <f aca="false">100*AE130/(AE130+(AC130+AB130*0.899812)*40.31/71.85)</f>
        <v>59.9390646002112</v>
      </c>
      <c r="BN130" s="18" t="n">
        <f aca="false">AH130/BI130</f>
        <v>0.424688963734884</v>
      </c>
      <c r="BO130" s="19" t="n">
        <f aca="false">AF130+0.3*AE130-14.5</f>
        <v>-1.58250099880144</v>
      </c>
      <c r="BP130" s="14" t="n">
        <v>0.178748220988158</v>
      </c>
      <c r="BQ130" s="14" t="n">
        <v>0.0652728184977006</v>
      </c>
      <c r="BR130" s="14" t="n">
        <v>0.11018254067589</v>
      </c>
      <c r="BS130" s="14" t="n">
        <v>50.4648261619862</v>
      </c>
      <c r="BT130" s="14" t="n">
        <v>18.4280515933502</v>
      </c>
      <c r="BU130" s="14" t="n">
        <v>31.1071222446636</v>
      </c>
      <c r="BV130" s="18" t="n">
        <f aca="false">IF(BO130&lt;0,((-9.1168+0.2446*(0.4645*BU130+BS130)-0.001368*(0.4645*BU130+BS130)^2)*10),0)</f>
        <v>9.96654179655392</v>
      </c>
      <c r="BX130" s="7" t="n">
        <f aca="false">IF(AE130&gt;8.5,AG130,(AG130+0.115*(8-AE130))/(1+0.133*(8-AE130)))</f>
        <v>3.34508681849448</v>
      </c>
      <c r="BY130" s="13" t="n">
        <f aca="false">(Z130/101.96*0.5)*(AF130/56.08)/(((AG130/61.98)*0.5)*(X130/60.09))</f>
        <v>0.758794946075905</v>
      </c>
      <c r="BZ130" s="13" t="n">
        <f aca="false">BY130/(BY130+0.16)</f>
        <v>0.825858859277202</v>
      </c>
      <c r="CA130" s="13" t="n">
        <f aca="false">BY130/(BY130+0.38)</f>
        <v>0.666313938861939</v>
      </c>
      <c r="CB130" s="13" t="n">
        <f aca="false">BZ130/(BZ130+0.38)</f>
        <v>0.684871909281511</v>
      </c>
      <c r="CC130" s="13" t="n">
        <f aca="false">IF(AE130&gt;8,BI130,(BI130*(AE130)^1.7)/34.3)</f>
        <v>0.258702644975569</v>
      </c>
      <c r="CD130" s="13" t="n">
        <f aca="false">IF(AE130&gt;8.5,(AB130*0.899812+AC130),((AB130*0.899812+AC130)+8-AE130)/(1+0.25*(8-AE130)))</f>
        <v>10.3653959615592</v>
      </c>
      <c r="CE130" s="13" t="n">
        <f aca="false">((K130/101.96*0.5)*(P130/56.08))/(((Q130/61.98)*0.5)*(I130/60.09))</f>
        <v>0.758794946075905</v>
      </c>
      <c r="CF130" s="13" t="n">
        <f aca="false">(K130*P130/(Q130*I130))*0.65</f>
        <v>0.757219591836735</v>
      </c>
      <c r="CG130" s="13" t="n">
        <f aca="false">AH130/Y130</f>
        <v>0.115789473684211</v>
      </c>
      <c r="CI130" s="47" t="n">
        <v>4</v>
      </c>
      <c r="CJ130" s="44" t="n">
        <v>48.5895569084796</v>
      </c>
      <c r="CK130" s="44" t="n">
        <v>0.913029348388814</v>
      </c>
      <c r="CL130" s="44" t="n">
        <v>17.0600563170624</v>
      </c>
      <c r="CM130" s="44" t="n">
        <v>0</v>
      </c>
      <c r="CN130" s="44" t="n">
        <v>1.05581600457062</v>
      </c>
      <c r="CO130" s="44" t="n">
        <v>9.09513141908164</v>
      </c>
      <c r="CP130" s="44" t="n">
        <v>0.191498568719622</v>
      </c>
      <c r="CQ130" s="44" t="n">
        <v>9.75069971956374</v>
      </c>
      <c r="CR130" s="44" t="n">
        <v>10.0327887907075</v>
      </c>
      <c r="CS130" s="44" t="n">
        <v>3.11945637714047</v>
      </c>
      <c r="CT130" s="44" t="n">
        <v>0.105581600457062</v>
      </c>
      <c r="CU130" s="44" t="n">
        <v>0</v>
      </c>
      <c r="CV130" s="44" t="n">
        <v>0.0863849458285054</v>
      </c>
      <c r="CW130" s="48" t="n">
        <v>65.6465099664914</v>
      </c>
      <c r="CX130" s="49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</row>
    <row r="131" s="10" customFormat="true" ht="10.15" hidden="false" customHeight="false" outlineLevel="0" collapsed="false">
      <c r="B131" s="14" t="s">
        <v>234</v>
      </c>
      <c r="C131" s="18" t="n">
        <v>64.06</v>
      </c>
      <c r="D131" s="18" t="n">
        <v>27.51</v>
      </c>
      <c r="E131" s="14" t="n">
        <v>2650</v>
      </c>
      <c r="F131" s="14" t="s">
        <v>152</v>
      </c>
      <c r="G131" s="14" t="s">
        <v>238</v>
      </c>
      <c r="H131" s="104" t="s">
        <v>237</v>
      </c>
      <c r="I131" s="18" t="n">
        <v>51.14</v>
      </c>
      <c r="J131" s="18" t="n">
        <v>1.28</v>
      </c>
      <c r="K131" s="18" t="n">
        <v>17.09</v>
      </c>
      <c r="L131" s="44"/>
      <c r="M131" s="44" t="n">
        <v>7.66</v>
      </c>
      <c r="N131" s="18" t="n">
        <v>0.15</v>
      </c>
      <c r="O131" s="18" t="n">
        <v>7.85</v>
      </c>
      <c r="P131" s="18" t="n">
        <v>10.28</v>
      </c>
      <c r="Q131" s="18" t="n">
        <v>3.79</v>
      </c>
      <c r="R131" s="18" t="n">
        <v>0.14</v>
      </c>
      <c r="S131" s="18"/>
      <c r="T131" s="18" t="n">
        <v>0.16</v>
      </c>
      <c r="U131" s="46" t="n">
        <v>64.6224076592372</v>
      </c>
      <c r="V131" s="44"/>
      <c r="W131" s="47" t="n">
        <v>0</v>
      </c>
      <c r="X131" s="44" t="n">
        <v>51.3324396125029</v>
      </c>
      <c r="Y131" s="44" t="n">
        <v>1.28481663480649</v>
      </c>
      <c r="Z131" s="44" t="n">
        <v>17.1543096006585</v>
      </c>
      <c r="AA131" s="44" t="n">
        <v>0</v>
      </c>
      <c r="AB131" s="44" t="n">
        <v>0.854313838768895</v>
      </c>
      <c r="AC131" s="44" t="n">
        <v>6.91994209402806</v>
      </c>
      <c r="AD131" s="44" t="n">
        <v>0.150564449391385</v>
      </c>
      <c r="AE131" s="44" t="n">
        <v>7.87953951814915</v>
      </c>
      <c r="AF131" s="44" t="n">
        <v>10.3186835982896</v>
      </c>
      <c r="AG131" s="44" t="n">
        <v>3.80426175462233</v>
      </c>
      <c r="AH131" s="44" t="n">
        <v>0.140526819431959</v>
      </c>
      <c r="AI131" s="44" t="n">
        <v>0</v>
      </c>
      <c r="AJ131" s="44" t="n">
        <v>0.160602079350811</v>
      </c>
      <c r="AK131" s="48"/>
      <c r="AL131" s="44" t="n">
        <v>40.2386014770724</v>
      </c>
      <c r="AM131" s="44" t="n">
        <v>0.0421960847182032</v>
      </c>
      <c r="AN131" s="44" t="n">
        <v>0.0963486295830496</v>
      </c>
      <c r="AO131" s="44" t="n">
        <v>0</v>
      </c>
      <c r="AP131" s="44" t="n">
        <v>9.35248868464805E-005</v>
      </c>
      <c r="AQ131" s="44" t="n">
        <v>12.2141038650975</v>
      </c>
      <c r="AR131" s="44" t="n">
        <v>0.210825656931238</v>
      </c>
      <c r="AS131" s="44" t="n">
        <v>46.8456956429372</v>
      </c>
      <c r="AT131" s="44" t="n">
        <v>0.351685686517113</v>
      </c>
      <c r="AU131" s="44" t="n">
        <v>0.000416466565317683</v>
      </c>
      <c r="AV131" s="44" t="n">
        <v>1.53839892201783E-005</v>
      </c>
      <c r="AW131" s="44" t="n">
        <v>0</v>
      </c>
      <c r="AX131" s="44" t="n">
        <v>1.7581701965918E-005</v>
      </c>
      <c r="AY131" s="10" t="n">
        <v>100</v>
      </c>
      <c r="AZ131" s="10" t="n">
        <v>1000</v>
      </c>
      <c r="BA131" s="47" t="n">
        <v>1201.52871506138</v>
      </c>
      <c r="BB131" s="47" t="n">
        <v>1177.43256118223</v>
      </c>
      <c r="BC131" s="44" t="n">
        <v>0.296886393465408</v>
      </c>
      <c r="BD131" s="44" t="n">
        <v>0.872380037313931</v>
      </c>
      <c r="BE131" s="17" t="n">
        <f aca="false">IF(AE131&lt;11.1,-0.0043*AE131+0.072,0.00042*AE131+0.0196)</f>
        <v>0.0381179800719587</v>
      </c>
      <c r="BF131" s="17" t="n">
        <v>0.0369536188894523</v>
      </c>
      <c r="BG131" s="17" t="n">
        <v>0.00455090036964703</v>
      </c>
      <c r="BH131" s="14"/>
      <c r="BI131" s="14" t="n">
        <f aca="false">IF(AE131&lt;11.1,188*BG131,397*BG131)</f>
        <v>0.855569269493642</v>
      </c>
      <c r="BJ131" s="14" t="n">
        <v>1.4</v>
      </c>
      <c r="BK131" s="14" t="n">
        <v>1178.84655926344</v>
      </c>
      <c r="BL131" s="44" t="n">
        <v>7.87953951814915</v>
      </c>
      <c r="BM131" s="7" t="n">
        <f aca="false">100*AE131/(AE131+(AC131+AB131*0.899812)*40.31/71.85)</f>
        <v>64.6228852214514</v>
      </c>
      <c r="BN131" s="18" t="n">
        <f aca="false">AH131/BI131</f>
        <v>0.16424949380794</v>
      </c>
      <c r="BO131" s="19" t="n">
        <f aca="false">AF131+0.3*AE131-14.5</f>
        <v>-1.81745454626567</v>
      </c>
      <c r="BP131" s="14" t="n">
        <v>0.188038086405878</v>
      </c>
      <c r="BQ131" s="14" t="n">
        <v>0.0831539597498334</v>
      </c>
      <c r="BR131" s="14" t="n">
        <v>0.156638556556919</v>
      </c>
      <c r="BS131" s="14" t="n">
        <v>43.9515278275176</v>
      </c>
      <c r="BT131" s="14" t="n">
        <v>19.4361878796424</v>
      </c>
      <c r="BU131" s="14" t="n">
        <v>36.61228429284</v>
      </c>
      <c r="BV131" s="18" t="n">
        <f aca="false">IF(BO131&lt;0,((-9.1168+0.2446*(0.4645*BU131+BS131)-0.001368*(0.4645*BU131+BS131)^2)*10),0)</f>
        <v>7.10200873575538</v>
      </c>
      <c r="BX131" s="7" t="n">
        <f aca="false">IF(AE131&gt;8.5,AG131,(AG131+0.115*(8-AE131))/(1+0.133*(8-AE131)))</f>
        <v>3.7579083432151</v>
      </c>
      <c r="BY131" s="13" t="n">
        <f aca="false">(Z131/101.96*0.5)*(AF131/56.08)/(((AG131/61.98)*0.5)*(X131/60.09))</f>
        <v>0.590406578488477</v>
      </c>
      <c r="BZ131" s="13" t="n">
        <f aca="false">BY131/(BY131+0.16)</f>
        <v>0.786782252999056</v>
      </c>
      <c r="CA131" s="13" t="n">
        <f aca="false">BY131/(BY131+0.38)</f>
        <v>0.608411558182247</v>
      </c>
      <c r="CB131" s="13" t="n">
        <f aca="false">BZ131/(BZ131+0.38)</f>
        <v>0.674317980905811</v>
      </c>
      <c r="CC131" s="13" t="n">
        <f aca="false">IF(AE131&gt;8,BI131,(BI131*(AE131)^1.7)/34.3)</f>
        <v>0.833705144954929</v>
      </c>
      <c r="CD131" s="13" t="n">
        <f aca="false">IF(AE131&gt;8.5,(AB131*0.899812+AC131),((AB131*0.899812+AC131)+8-AE131)/(1+0.25*(8-AE131)))</f>
        <v>7.58082690433811</v>
      </c>
      <c r="CE131" s="13" t="n">
        <f aca="false">((K131/101.96*0.5)*(P131/56.08))/(((Q131/61.98)*0.5)*(I131/60.09))</f>
        <v>0.590406578488478</v>
      </c>
      <c r="CF131" s="13" t="n">
        <f aca="false">(K131*P131/(Q131*I131))*0.65</f>
        <v>0.589180819789021</v>
      </c>
      <c r="CG131" s="13" t="n">
        <f aca="false">AH131/Y131</f>
        <v>0.109375</v>
      </c>
      <c r="CI131" s="47" t="n">
        <v>-2</v>
      </c>
      <c r="CJ131" s="44" t="n">
        <v>51.5585247266393</v>
      </c>
      <c r="CK131" s="44" t="n">
        <v>1.31004312964254</v>
      </c>
      <c r="CL131" s="44" t="n">
        <v>17.5006236466598</v>
      </c>
      <c r="CM131" s="44" t="n">
        <v>0</v>
      </c>
      <c r="CN131" s="44" t="n">
        <v>0.871657962659583</v>
      </c>
      <c r="CO131" s="44" t="n">
        <v>6.80829941809757</v>
      </c>
      <c r="CP131" s="44" t="n">
        <v>0.149263297625819</v>
      </c>
      <c r="CQ131" s="44" t="n">
        <v>7.09197226532575</v>
      </c>
      <c r="CR131" s="44" t="n">
        <v>10.5208780069398</v>
      </c>
      <c r="CS131" s="44" t="n">
        <v>3.88149518359248</v>
      </c>
      <c r="CT131" s="44" t="n">
        <v>0.143379769314762</v>
      </c>
      <c r="CU131" s="44" t="n">
        <v>0</v>
      </c>
      <c r="CV131" s="44" t="n">
        <v>0.163862593502585</v>
      </c>
      <c r="CW131" s="48" t="n">
        <v>64.9946065535477</v>
      </c>
      <c r="CX131" s="49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</row>
    <row r="132" s="10" customFormat="true" ht="10.15" hidden="false" customHeight="false" outlineLevel="0" collapsed="false">
      <c r="B132" s="14" t="s">
        <v>239</v>
      </c>
      <c r="C132" s="18" t="n">
        <v>63.936</v>
      </c>
      <c r="D132" s="18" t="n">
        <v>27.849</v>
      </c>
      <c r="E132" s="14" t="n">
        <v>2958</v>
      </c>
      <c r="F132" s="14" t="s">
        <v>152</v>
      </c>
      <c r="G132" s="14" t="s">
        <v>240</v>
      </c>
      <c r="H132" s="104" t="s">
        <v>175</v>
      </c>
      <c r="I132" s="18" t="n">
        <v>51.754</v>
      </c>
      <c r="J132" s="18" t="n">
        <v>1.725</v>
      </c>
      <c r="K132" s="18" t="n">
        <v>16.008</v>
      </c>
      <c r="L132" s="44"/>
      <c r="M132" s="44" t="n">
        <v>7.332</v>
      </c>
      <c r="N132" s="18" t="n">
        <v>0.123</v>
      </c>
      <c r="O132" s="18" t="n">
        <v>6.761</v>
      </c>
      <c r="P132" s="18" t="n">
        <v>10.621</v>
      </c>
      <c r="Q132" s="18" t="n">
        <v>4.008</v>
      </c>
      <c r="R132" s="18" t="n">
        <v>0.261</v>
      </c>
      <c r="S132" s="18"/>
      <c r="T132" s="18" t="n">
        <v>0.188</v>
      </c>
      <c r="U132" s="46" t="n">
        <v>62.1731369929281</v>
      </c>
      <c r="V132" s="44"/>
      <c r="W132" s="47" t="n">
        <v>0</v>
      </c>
      <c r="X132" s="44" t="n">
        <v>52.3494929319317</v>
      </c>
      <c r="Y132" s="44" t="n">
        <v>1.744848230235</v>
      </c>
      <c r="Z132" s="44" t="n">
        <v>16.1921915765808</v>
      </c>
      <c r="AA132" s="44" t="n">
        <v>0</v>
      </c>
      <c r="AB132" s="44" t="n">
        <v>0.824040400907119</v>
      </c>
      <c r="AC132" s="44" t="n">
        <v>6.67472724734766</v>
      </c>
      <c r="AD132" s="44" t="n">
        <v>0.124415265112409</v>
      </c>
      <c r="AE132" s="44" t="n">
        <v>6.83879355630077</v>
      </c>
      <c r="AF132" s="44" t="n">
        <v>10.7432075671455</v>
      </c>
      <c r="AG132" s="44" t="n">
        <v>4.05411693146776</v>
      </c>
      <c r="AH132" s="44" t="n">
        <v>0.264003123531209</v>
      </c>
      <c r="AI132" s="44" t="n">
        <v>0</v>
      </c>
      <c r="AJ132" s="44" t="n">
        <v>0.190163169440104</v>
      </c>
      <c r="AK132" s="48" t="n">
        <v>64.6174109446012</v>
      </c>
      <c r="AL132" s="44" t="n">
        <v>40.0388614520441</v>
      </c>
      <c r="AM132" s="44" t="n">
        <v>0.0572507084336621</v>
      </c>
      <c r="AN132" s="44" t="n">
        <v>0.0999758787559904</v>
      </c>
      <c r="AO132" s="44" t="n">
        <v>0</v>
      </c>
      <c r="AP132" s="44" t="n">
        <v>9.01260749834912E-005</v>
      </c>
      <c r="AQ132" s="44" t="n">
        <v>13.177583840872</v>
      </c>
      <c r="AR132" s="44" t="n">
        <v>0.195097948637799</v>
      </c>
      <c r="AS132" s="44" t="n">
        <v>46.0205700344824</v>
      </c>
      <c r="AT132" s="44" t="n">
        <v>0.410076935515447</v>
      </c>
      <c r="AU132" s="44" t="n">
        <v>0.000443402588216653</v>
      </c>
      <c r="AV132" s="44" t="n">
        <v>2.88742703404557E-005</v>
      </c>
      <c r="AW132" s="44" t="n">
        <v>0</v>
      </c>
      <c r="AX132" s="44" t="n">
        <v>2.07983249961903E-005</v>
      </c>
      <c r="AY132" s="10" t="n">
        <v>100</v>
      </c>
      <c r="AZ132" s="10" t="n">
        <v>1000</v>
      </c>
      <c r="BA132" s="47" t="n">
        <v>1171.79595979067</v>
      </c>
      <c r="BB132" s="47"/>
      <c r="BC132" s="44" t="n">
        <v>0.293379500276212</v>
      </c>
      <c r="BD132" s="44" t="n">
        <v>0.861579578104475</v>
      </c>
      <c r="BE132" s="17" t="n">
        <f aca="false">IF(AE132&lt;11.1,-0.0043*AE132+0.072,0.00042*AE132+0.0196)</f>
        <v>0.0425931877079067</v>
      </c>
      <c r="BF132" s="17" t="n">
        <v>0.0381708100632376</v>
      </c>
      <c r="BG132" s="17" t="n">
        <v>0.00442237764466907</v>
      </c>
      <c r="BH132" s="14"/>
      <c r="BI132" s="14" t="n">
        <f aca="false">IF(AE132&lt;11.1,188*BG132,397*BG132)</f>
        <v>0.831406997197786</v>
      </c>
      <c r="BJ132" s="14" t="n">
        <v>1.4</v>
      </c>
      <c r="BK132" s="14" t="n">
        <v>1171.79595979067</v>
      </c>
      <c r="BL132" s="44" t="n">
        <v>6.83879355630077</v>
      </c>
      <c r="BM132" s="7" t="n">
        <f aca="false">100*AE132/(AE132+(AC132+AB132*0.899812)*40.31/71.85)</f>
        <v>62.173628264777</v>
      </c>
      <c r="BN132" s="18" t="n">
        <f aca="false">AH132/BI132</f>
        <v>0.31753776961346</v>
      </c>
      <c r="BO132" s="19" t="n">
        <f aca="false">AF132+0.3*AE132-14.5</f>
        <v>-1.7051543659643</v>
      </c>
      <c r="BP132" s="14" t="n">
        <v>0.180647154633215</v>
      </c>
      <c r="BQ132" s="14" t="n">
        <v>0.106577893010699</v>
      </c>
      <c r="BR132" s="14" t="n">
        <v>0.162619795685846</v>
      </c>
      <c r="BS132" s="14" t="n">
        <v>40.157658204118</v>
      </c>
      <c r="BT132" s="14" t="n">
        <v>23.6921451009213</v>
      </c>
      <c r="BU132" s="14" t="n">
        <v>36.1501966949607</v>
      </c>
      <c r="BV132" s="18" t="n">
        <f aca="false">IF(BO132&lt;0,((-9.1168+0.2446*(0.4645*BU132+BS132)-0.001368*(0.4645*BU132+BS132)^2)*10),0)</f>
        <v>3.76281090014318</v>
      </c>
      <c r="BX132" s="7" t="n">
        <f aca="false">IF(AE132&gt;8.5,AG132,(AG132+0.115*(8-AE132))/(1+0.133*(8-AE132)))</f>
        <v>3.62743322711675</v>
      </c>
      <c r="BY132" s="13" t="n">
        <f aca="false">(Z132/101.96*0.5)*(AF132/56.08)/(((AG132/61.98)*0.5)*(X132/60.09))</f>
        <v>0.533883863084907</v>
      </c>
      <c r="BZ132" s="13" t="n">
        <f aca="false">BY132/(BY132+0.16)</f>
        <v>0.769413862301592</v>
      </c>
      <c r="CA132" s="13" t="n">
        <f aca="false">BY132/(BY132+0.38)</f>
        <v>0.584192242198838</v>
      </c>
      <c r="CB132" s="13" t="n">
        <f aca="false">BZ132/(BZ132+0.38)</f>
        <v>0.669396713870245</v>
      </c>
      <c r="CC132" s="13" t="n">
        <f aca="false">IF(AE132&gt;8,BI132,(BI132*(AE132)^1.7)/34.3)</f>
        <v>0.636773079503592</v>
      </c>
      <c r="CD132" s="13" t="n">
        <f aca="false">IF(AE132&gt;8.5,(AB132*0.899812+AC132),((AB132*0.899812+AC132)+8-AE132)/(1+0.25*(8-AE132)))</f>
        <v>6.64760476127762</v>
      </c>
      <c r="CE132" s="13" t="n">
        <f aca="false">((K132/101.96*0.5)*(P132/56.08))/(((Q132/61.98)*0.5)*(I132/60.09))</f>
        <v>0.533883863084907</v>
      </c>
      <c r="CF132" s="13" t="n">
        <f aca="false">(K132*P132/(Q132*I132))*0.65</f>
        <v>0.532775452688548</v>
      </c>
      <c r="CG132" s="13" t="n">
        <f aca="false">AH132/Y132</f>
        <v>0.151304347826087</v>
      </c>
      <c r="CI132" s="47" t="n">
        <v>0</v>
      </c>
      <c r="CJ132" s="44" t="n">
        <v>52.3494929319317</v>
      </c>
      <c r="CK132" s="44" t="n">
        <v>1.744848230235</v>
      </c>
      <c r="CL132" s="44" t="n">
        <v>16.1921915765808</v>
      </c>
      <c r="CM132" s="44" t="n">
        <v>0</v>
      </c>
      <c r="CN132" s="44" t="n">
        <v>0.824040400907119</v>
      </c>
      <c r="CO132" s="44" t="n">
        <v>6.67472724734766</v>
      </c>
      <c r="CP132" s="44" t="n">
        <v>0.124415265112409</v>
      </c>
      <c r="CQ132" s="44" t="n">
        <v>6.83879355630077</v>
      </c>
      <c r="CR132" s="44" t="n">
        <v>10.7432075671455</v>
      </c>
      <c r="CS132" s="44" t="n">
        <v>4.05411693146776</v>
      </c>
      <c r="CT132" s="44" t="n">
        <v>0.264003123531209</v>
      </c>
      <c r="CU132" s="44" t="n">
        <v>0</v>
      </c>
      <c r="CV132" s="44" t="n">
        <v>0.190163169440104</v>
      </c>
      <c r="CW132" s="48" t="n">
        <v>64.6174109446012</v>
      </c>
      <c r="CX132" s="49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</row>
    <row r="133" s="10" customFormat="true" ht="10.15" hidden="false" customHeight="false" outlineLevel="0" collapsed="false">
      <c r="B133" s="14" t="s">
        <v>239</v>
      </c>
      <c r="C133" s="18" t="n">
        <v>63.936</v>
      </c>
      <c r="D133" s="18" t="n">
        <v>27.849</v>
      </c>
      <c r="E133" s="14" t="n">
        <v>2958</v>
      </c>
      <c r="F133" s="14" t="s">
        <v>152</v>
      </c>
      <c r="G133" s="14" t="s">
        <v>241</v>
      </c>
      <c r="H133" s="104" t="s">
        <v>175</v>
      </c>
      <c r="I133" s="18" t="n">
        <v>51.764</v>
      </c>
      <c r="J133" s="18" t="n">
        <v>1.353</v>
      </c>
      <c r="K133" s="18" t="n">
        <v>15.931</v>
      </c>
      <c r="L133" s="44"/>
      <c r="M133" s="44" t="n">
        <v>7.39</v>
      </c>
      <c r="N133" s="18" t="n">
        <v>0.103</v>
      </c>
      <c r="O133" s="18" t="n">
        <v>7.116</v>
      </c>
      <c r="P133" s="18" t="n">
        <v>10.663</v>
      </c>
      <c r="Q133" s="18" t="n">
        <v>4.005</v>
      </c>
      <c r="R133" s="18" t="n">
        <v>0.236</v>
      </c>
      <c r="S133" s="18"/>
      <c r="T133" s="18" t="n">
        <v>0.219</v>
      </c>
      <c r="U133" s="46" t="n">
        <v>63.1858725332144</v>
      </c>
      <c r="V133" s="44"/>
      <c r="W133" s="47" t="n">
        <v>0</v>
      </c>
      <c r="X133" s="44" t="n">
        <v>52.3597963043925</v>
      </c>
      <c r="Y133" s="44" t="n">
        <v>1.36857283826295</v>
      </c>
      <c r="Z133" s="44" t="n">
        <v>16.1143635523777</v>
      </c>
      <c r="AA133" s="44" t="n">
        <v>0</v>
      </c>
      <c r="AB133" s="44" t="n">
        <v>0.830561983638266</v>
      </c>
      <c r="AC133" s="44" t="n">
        <v>6.72755206746995</v>
      </c>
      <c r="AD133" s="44" t="n">
        <v>0.104185515403609</v>
      </c>
      <c r="AE133" s="44" t="n">
        <v>7.19790415157363</v>
      </c>
      <c r="AF133" s="44" t="n">
        <v>10.7857296189193</v>
      </c>
      <c r="AG133" s="44" t="n">
        <v>4.05109698244131</v>
      </c>
      <c r="AH133" s="44" t="n">
        <v>0.238716326555843</v>
      </c>
      <c r="AI133" s="44" t="n">
        <v>0</v>
      </c>
      <c r="AJ133" s="44" t="n">
        <v>0.221520658964956</v>
      </c>
      <c r="AK133" s="48"/>
      <c r="AL133" s="44" t="n">
        <v>40.1378448924205</v>
      </c>
      <c r="AM133" s="44" t="n">
        <v>0.04492682662313</v>
      </c>
      <c r="AN133" s="44" t="n">
        <v>0.0952425207109046</v>
      </c>
      <c r="AO133" s="44" t="n">
        <v>0</v>
      </c>
      <c r="AP133" s="44" t="n">
        <v>9.08842486504423E-005</v>
      </c>
      <c r="AQ133" s="44" t="n">
        <v>12.7678013158088</v>
      </c>
      <c r="AR133" s="44" t="n">
        <v>0.157057686326765</v>
      </c>
      <c r="AS133" s="44" t="n">
        <v>46.4012268538065</v>
      </c>
      <c r="AT133" s="44" t="n">
        <v>0.395315367315828</v>
      </c>
      <c r="AU133" s="44" t="n">
        <v>0.000443291304818023</v>
      </c>
      <c r="AV133" s="44" t="n">
        <v>2.61215350654316E-005</v>
      </c>
      <c r="AW133" s="44" t="n">
        <v>0</v>
      </c>
      <c r="AX133" s="44" t="n">
        <v>2.42398990649556E-005</v>
      </c>
      <c r="AY133" s="10" t="n">
        <v>100</v>
      </c>
      <c r="AZ133" s="10" t="n">
        <v>1000</v>
      </c>
      <c r="BA133" s="47" t="n">
        <v>1183.16358115633</v>
      </c>
      <c r="BB133" s="47" t="n">
        <v>1158.74120205709</v>
      </c>
      <c r="BC133" s="44" t="n">
        <v>0.29439853460187</v>
      </c>
      <c r="BD133" s="44" t="n">
        <v>0.866261447847142</v>
      </c>
      <c r="BE133" s="17" t="n">
        <f aca="false">IF(AE133&lt;11.1,-0.0043*AE133+0.072,0.00042*AE133+0.0196)</f>
        <v>0.0410490121482334</v>
      </c>
      <c r="BF133" s="17" t="n">
        <v>0.038355198810229</v>
      </c>
      <c r="BG133" s="17" t="n">
        <v>0.00439658392002053</v>
      </c>
      <c r="BH133" s="14"/>
      <c r="BI133" s="14" t="n">
        <f aca="false">IF(AE133&lt;11.1,188*BG133,397*BG133)</f>
        <v>0.826557776963861</v>
      </c>
      <c r="BJ133" s="14" t="n">
        <v>1.4</v>
      </c>
      <c r="BK133" s="14" t="n">
        <v>1171.17934086732</v>
      </c>
      <c r="BL133" s="44" t="n">
        <v>7.19790415157363</v>
      </c>
      <c r="BM133" s="7" t="n">
        <f aca="false">100*AE133/(AE133+(AC133+AB133*0.899812)*40.31/71.85)</f>
        <v>63.1863584402398</v>
      </c>
      <c r="BN133" s="18" t="n">
        <f aca="false">AH133/BI133</f>
        <v>0.288807792036878</v>
      </c>
      <c r="BO133" s="19" t="n">
        <f aca="false">AF133+0.3*AE133-14.5</f>
        <v>-1.55489913560864</v>
      </c>
      <c r="BP133" s="14" t="n">
        <v>0.176928830645545</v>
      </c>
      <c r="BQ133" s="14" t="n">
        <v>0.108266853302187</v>
      </c>
      <c r="BR133" s="14" t="n">
        <v>0.159951396011683</v>
      </c>
      <c r="BS133" s="14" t="n">
        <v>39.7461510163508</v>
      </c>
      <c r="BT133" s="14" t="n">
        <v>24.3215912619393</v>
      </c>
      <c r="BU133" s="14" t="n">
        <v>35.9322577217099</v>
      </c>
      <c r="BV133" s="18" t="n">
        <f aca="false">IF(BO133&lt;0,((-9.1168+0.2446*(0.4645*BU133+BS133)-0.001368*(0.4645*BU133+BS133)^2)*10),0)</f>
        <v>3.30397128412542</v>
      </c>
      <c r="BX133" s="7" t="n">
        <f aca="false">IF(AE133&gt;8.5,AG133,(AG133+0.115*(8-AE133))/(1+0.133*(8-AE133)))</f>
        <v>3.7439392534596</v>
      </c>
      <c r="BY133" s="13" t="n">
        <f aca="false">(Z133/101.96*0.5)*(AF133/56.08)/(((AG133/61.98)*0.5)*(X133/60.09))</f>
        <v>0.533713320389845</v>
      </c>
      <c r="BZ133" s="13" t="n">
        <f aca="false">BY133/(BY133+0.16)</f>
        <v>0.769357174934907</v>
      </c>
      <c r="CA133" s="13" t="n">
        <f aca="false">BY133/(BY133+0.38)</f>
        <v>0.584114632543751</v>
      </c>
      <c r="CB133" s="13" t="n">
        <f aca="false">BZ133/(BZ133+0.38)</f>
        <v>0.669380408208161</v>
      </c>
      <c r="CC133" s="13" t="n">
        <f aca="false">IF(AE133&gt;8,BI133,(BI133*(AE133)^1.7)/34.3)</f>
        <v>0.690604489171339</v>
      </c>
      <c r="CD133" s="13" t="n">
        <f aca="false">IF(AE133&gt;8.5,(AB133*0.899812+AC133),((AB133*0.899812+AC133)+8-AE133)/(1+0.25*(8-AE133)))</f>
        <v>6.89448758773124</v>
      </c>
      <c r="CE133" s="13" t="n">
        <f aca="false">((K133/101.96*0.5)*(P133/56.08))/(((Q133/61.98)*0.5)*(I133/60.09))</f>
        <v>0.533713320389845</v>
      </c>
      <c r="CF133" s="13" t="n">
        <f aca="false">(K133*P133/(Q133*I133))*0.65</f>
        <v>0.532605264061682</v>
      </c>
      <c r="CG133" s="13" t="n">
        <f aca="false">AH133/Y133</f>
        <v>0.174427198817443</v>
      </c>
      <c r="CI133" s="47" t="n">
        <v>-1</v>
      </c>
      <c r="CJ133" s="44" t="n">
        <v>52.4832503590589</v>
      </c>
      <c r="CK133" s="44" t="n">
        <v>1.38194299999668</v>
      </c>
      <c r="CL133" s="44" t="n">
        <v>16.2761728557278</v>
      </c>
      <c r="CM133" s="44" t="n">
        <v>0</v>
      </c>
      <c r="CN133" s="44" t="n">
        <v>0.838950580601797</v>
      </c>
      <c r="CO133" s="44" t="n">
        <v>6.66653944879987</v>
      </c>
      <c r="CP133" s="44" t="n">
        <v>0.103651453071052</v>
      </c>
      <c r="CQ133" s="44" t="n">
        <v>6.80191099296521</v>
      </c>
      <c r="CR133" s="44" t="n">
        <v>10.8906832982284</v>
      </c>
      <c r="CS133" s="44" t="n">
        <v>4.09201267629118</v>
      </c>
      <c r="CT133" s="44" t="n">
        <v>0.24112733872777</v>
      </c>
      <c r="CU133" s="44" t="n">
        <v>0</v>
      </c>
      <c r="CV133" s="44" t="n">
        <v>0.223757996531278</v>
      </c>
      <c r="CW133" s="48" t="n">
        <v>64.5217772599888</v>
      </c>
      <c r="CX133" s="49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</row>
    <row r="134" s="10" customFormat="true" ht="10.15" hidden="false" customHeight="false" outlineLevel="0" collapsed="false">
      <c r="B134" s="14" t="s">
        <v>239</v>
      </c>
      <c r="C134" s="18" t="n">
        <v>63.936</v>
      </c>
      <c r="D134" s="18" t="n">
        <v>27.849</v>
      </c>
      <c r="E134" s="14" t="n">
        <v>2958</v>
      </c>
      <c r="F134" s="14" t="s">
        <v>152</v>
      </c>
      <c r="G134" s="14" t="s">
        <v>242</v>
      </c>
      <c r="H134" s="104" t="s">
        <v>175</v>
      </c>
      <c r="I134" s="18" t="n">
        <v>51.726</v>
      </c>
      <c r="J134" s="18" t="n">
        <v>1.257</v>
      </c>
      <c r="K134" s="18" t="n">
        <v>15.906</v>
      </c>
      <c r="L134" s="44"/>
      <c r="M134" s="44" t="n">
        <v>7.169</v>
      </c>
      <c r="N134" s="18" t="n">
        <v>0.062</v>
      </c>
      <c r="O134" s="18" t="n">
        <v>6.901</v>
      </c>
      <c r="P134" s="18" t="n">
        <v>10.52</v>
      </c>
      <c r="Q134" s="18" t="n">
        <v>4.007</v>
      </c>
      <c r="R134" s="18" t="n">
        <v>0.258</v>
      </c>
      <c r="S134" s="18"/>
      <c r="T134" s="18" t="n">
        <v>0.176</v>
      </c>
      <c r="U134" s="46" t="n">
        <v>63.1784778874687</v>
      </c>
      <c r="V134" s="44"/>
      <c r="W134" s="47" t="n">
        <v>0</v>
      </c>
      <c r="X134" s="44" t="n">
        <v>52.7484465838896</v>
      </c>
      <c r="Y134" s="44" t="n">
        <v>1.281846602404</v>
      </c>
      <c r="Z134" s="44" t="n">
        <v>16.2204073650262</v>
      </c>
      <c r="AA134" s="44" t="n">
        <v>0</v>
      </c>
      <c r="AB134" s="44" t="n">
        <v>0.812300741857532</v>
      </c>
      <c r="AC134" s="44" t="n">
        <v>6.57963600904601</v>
      </c>
      <c r="AD134" s="44" t="n">
        <v>0.0632255285195289</v>
      </c>
      <c r="AE134" s="44" t="n">
        <v>7.03740923085918</v>
      </c>
      <c r="AF134" s="44" t="n">
        <v>10.7279445165394</v>
      </c>
      <c r="AG134" s="44" t="n">
        <v>4.08620472222181</v>
      </c>
      <c r="AH134" s="44" t="n">
        <v>0.263099779968362</v>
      </c>
      <c r="AI134" s="44" t="n">
        <v>0</v>
      </c>
      <c r="AJ134" s="44" t="n">
        <v>0.17947891966834</v>
      </c>
      <c r="AK134" s="48" t="n">
        <v>65.5937392060893</v>
      </c>
      <c r="AL134" s="44" t="n">
        <v>40.1483958056227</v>
      </c>
      <c r="AM134" s="44" t="n">
        <v>0.0421062093812875</v>
      </c>
      <c r="AN134" s="44" t="n">
        <v>0.0980619019556932</v>
      </c>
      <c r="AO134" s="44" t="n">
        <v>0</v>
      </c>
      <c r="AP134" s="44" t="n">
        <v>8.89417528667462E-005</v>
      </c>
      <c r="AQ134" s="44" t="n">
        <v>12.7698769113834</v>
      </c>
      <c r="AR134" s="44" t="n">
        <v>0.0973998109411421</v>
      </c>
      <c r="AS134" s="44" t="n">
        <v>46.4415681048777</v>
      </c>
      <c r="AT134" s="44" t="n">
        <v>0.402006441171223</v>
      </c>
      <c r="AU134" s="44" t="n">
        <v>0.000447413367782601</v>
      </c>
      <c r="AV134" s="44" t="n">
        <v>2.88077486618196E-005</v>
      </c>
      <c r="AW134" s="44" t="n">
        <v>0</v>
      </c>
      <c r="AX134" s="44" t="n">
        <v>1.96517975367452E-005</v>
      </c>
      <c r="AY134" s="10" t="n">
        <v>100</v>
      </c>
      <c r="AZ134" s="10" t="n">
        <v>1000</v>
      </c>
      <c r="BA134" s="47" t="n">
        <v>1178.86468814938</v>
      </c>
      <c r="BB134" s="47"/>
      <c r="BC134" s="44" t="n">
        <v>0.294097121199151</v>
      </c>
      <c r="BD134" s="44" t="n">
        <v>0.86634327316128</v>
      </c>
      <c r="BE134" s="17" t="n">
        <f aca="false">IF(AE134&lt;11.1,-0.0043*AE134+0.072,0.00042*AE134+0.0196)</f>
        <v>0.0417391403073055</v>
      </c>
      <c r="BF134" s="17" t="n">
        <v>0.0374728300049878</v>
      </c>
      <c r="BG134" s="17" t="n">
        <v>0.00426631030231773</v>
      </c>
      <c r="BH134" s="14"/>
      <c r="BI134" s="14" t="n">
        <f aca="false">IF(AE134&lt;11.1,188*BG134,397*BG134)</f>
        <v>0.802066336835733</v>
      </c>
      <c r="BJ134" s="14" t="n">
        <v>1.4</v>
      </c>
      <c r="BK134" s="14" t="n">
        <v>1178.86468814938</v>
      </c>
      <c r="BL134" s="44" t="n">
        <v>7.03740923085918</v>
      </c>
      <c r="BM134" s="7" t="n">
        <f aca="false">100*AE134/(AE134+(AC134+AB134*0.899812)*40.31/71.85)</f>
        <v>63.1789638352192</v>
      </c>
      <c r="BN134" s="18" t="n">
        <f aca="false">AH134/BI134</f>
        <v>0.328027455941274</v>
      </c>
      <c r="BO134" s="19" t="n">
        <f aca="false">AF134+0.3*AE134-14.5</f>
        <v>-1.66083271420282</v>
      </c>
      <c r="BP134" s="14" t="n">
        <v>0.175129124730588</v>
      </c>
      <c r="BQ134" s="14" t="n">
        <v>0.106517936556435</v>
      </c>
      <c r="BR134" s="14" t="n">
        <v>0.166708604006725</v>
      </c>
      <c r="BS134" s="14" t="n">
        <v>39.0603126684814</v>
      </c>
      <c r="BT134" s="14" t="n">
        <v>23.7574641744848</v>
      </c>
      <c r="BU134" s="14" t="n">
        <v>37.1822231570338</v>
      </c>
      <c r="BV134" s="18" t="n">
        <f aca="false">IF(BO134&lt;0,((-9.1168+0.2446*(0.4645*BU134+BS134)-0.001368*(0.4645*BU134+BS134)^2)*10),0)</f>
        <v>3.2089142133167</v>
      </c>
      <c r="BX134" s="7" t="n">
        <f aca="false">IF(AE134&gt;8.5,AG134,(AG134+0.115*(8-AE134))/(1+0.133*(8-AE134)))</f>
        <v>3.72057733825033</v>
      </c>
      <c r="BY134" s="13" t="n">
        <f aca="false">(Z134/101.96*0.5)*(AF134/56.08)/(((AG134/61.98)*0.5)*(X134/60.09))</f>
        <v>0.525853082658446</v>
      </c>
      <c r="BZ134" s="13" t="n">
        <f aca="false">BY134/(BY134+0.16)</f>
        <v>0.766713886624492</v>
      </c>
      <c r="CA134" s="13" t="n">
        <f aca="false">BY134/(BY134+0.38)</f>
        <v>0.580505926099189</v>
      </c>
      <c r="CB134" s="13" t="n">
        <f aca="false">BZ134/(BZ134+0.38)</f>
        <v>0.668618297526176</v>
      </c>
      <c r="CC134" s="13" t="n">
        <f aca="false">IF(AE134&gt;8,BI134,(BI134*(AE134)^1.7)/34.3)</f>
        <v>0.644937960444637</v>
      </c>
      <c r="CD134" s="13" t="n">
        <f aca="false">IF(AE134&gt;8.5,(AB134*0.899812+AC134),((AB134*0.899812+AC134)+8-AE134)/(1+0.25*(8-AE134)))</f>
        <v>6.66840778793572</v>
      </c>
      <c r="CE134" s="13" t="n">
        <f aca="false">((K134/101.96*0.5)*(P134/56.08))/(((Q134/61.98)*0.5)*(I134/60.09))</f>
        <v>0.525853082658446</v>
      </c>
      <c r="CF134" s="13" t="n">
        <f aca="false">(K134*P134/(Q134*I134))*0.65</f>
        <v>0.524761345177548</v>
      </c>
      <c r="CG134" s="13" t="n">
        <f aca="false">AH134/Y134</f>
        <v>0.205250596658711</v>
      </c>
      <c r="CI134" s="47" t="n">
        <v>0</v>
      </c>
      <c r="CJ134" s="44" t="n">
        <v>52.7484465838896</v>
      </c>
      <c r="CK134" s="44" t="n">
        <v>1.281846602404</v>
      </c>
      <c r="CL134" s="44" t="n">
        <v>16.2204073650262</v>
      </c>
      <c r="CM134" s="44" t="n">
        <v>0</v>
      </c>
      <c r="CN134" s="44" t="n">
        <v>0.812300741857532</v>
      </c>
      <c r="CO134" s="44" t="n">
        <v>6.57963600904601</v>
      </c>
      <c r="CP134" s="44" t="n">
        <v>0.0632255285195289</v>
      </c>
      <c r="CQ134" s="44" t="n">
        <v>7.03740923085918</v>
      </c>
      <c r="CR134" s="44" t="n">
        <v>10.7279445165394</v>
      </c>
      <c r="CS134" s="44" t="n">
        <v>4.08620472222181</v>
      </c>
      <c r="CT134" s="44" t="n">
        <v>0.263099779968362</v>
      </c>
      <c r="CU134" s="44" t="n">
        <v>0</v>
      </c>
      <c r="CV134" s="44" t="n">
        <v>0.17947891966834</v>
      </c>
      <c r="CW134" s="48" t="n">
        <v>65.5937392060893</v>
      </c>
      <c r="CX134" s="49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</row>
    <row r="135" s="10" customFormat="true" ht="10.15" hidden="false" customHeight="false" outlineLevel="0" collapsed="false">
      <c r="B135" s="14" t="s">
        <v>239</v>
      </c>
      <c r="C135" s="18" t="n">
        <v>63.936</v>
      </c>
      <c r="D135" s="18" t="n">
        <v>27.849</v>
      </c>
      <c r="E135" s="14" t="n">
        <v>2958</v>
      </c>
      <c r="F135" s="14" t="s">
        <v>152</v>
      </c>
      <c r="G135" s="14" t="s">
        <v>243</v>
      </c>
      <c r="H135" s="104" t="s">
        <v>175</v>
      </c>
      <c r="I135" s="18" t="n">
        <v>51.661</v>
      </c>
      <c r="J135" s="18" t="n">
        <v>1.258</v>
      </c>
      <c r="K135" s="18" t="n">
        <v>15.861</v>
      </c>
      <c r="L135" s="44"/>
      <c r="M135" s="44" t="n">
        <v>7.272</v>
      </c>
      <c r="N135" s="18" t="n">
        <v>0.126</v>
      </c>
      <c r="O135" s="18" t="n">
        <v>6.879</v>
      </c>
      <c r="P135" s="18" t="n">
        <v>10.592</v>
      </c>
      <c r="Q135" s="18" t="n">
        <v>4.072</v>
      </c>
      <c r="R135" s="18" t="n">
        <v>0.246</v>
      </c>
      <c r="S135" s="18"/>
      <c r="T135" s="18" t="n">
        <v>0.203</v>
      </c>
      <c r="U135" s="46" t="n">
        <v>62.7714163215615</v>
      </c>
      <c r="V135" s="44"/>
      <c r="W135" s="47" t="n">
        <v>0</v>
      </c>
      <c r="X135" s="44" t="n">
        <v>52.5807423451005</v>
      </c>
      <c r="Y135" s="44" t="n">
        <v>1.28039669905996</v>
      </c>
      <c r="Z135" s="44" t="n">
        <v>16.1433800030127</v>
      </c>
      <c r="AA135" s="44" t="n">
        <v>0</v>
      </c>
      <c r="AB135" s="44" t="n">
        <v>0.822385161240417</v>
      </c>
      <c r="AC135" s="44" t="n">
        <v>6.66131980604738</v>
      </c>
      <c r="AD135" s="44" t="n">
        <v>0.128243230589471</v>
      </c>
      <c r="AE135" s="44" t="n">
        <v>7.00146970813469</v>
      </c>
      <c r="AF135" s="44" t="n">
        <v>10.7805737968546</v>
      </c>
      <c r="AG135" s="44" t="n">
        <v>4.14449551555814</v>
      </c>
      <c r="AH135" s="44" t="n">
        <v>0.250379640674682</v>
      </c>
      <c r="AI135" s="44" t="n">
        <v>0</v>
      </c>
      <c r="AJ135" s="44" t="n">
        <v>0.206614093727481</v>
      </c>
      <c r="AK135" s="48" t="n">
        <v>65.1986704812974</v>
      </c>
      <c r="AL135" s="44" t="n">
        <v>40.1034375430435</v>
      </c>
      <c r="AM135" s="44" t="n">
        <v>0.0419568321061878</v>
      </c>
      <c r="AN135" s="44" t="n">
        <v>0.097661484560953</v>
      </c>
      <c r="AO135" s="44" t="n">
        <v>0</v>
      </c>
      <c r="AP135" s="44" t="n">
        <v>8.98280878161094E-005</v>
      </c>
      <c r="AQ135" s="44" t="n">
        <v>12.9117707654987</v>
      </c>
      <c r="AR135" s="44" t="n">
        <v>0.197625191996246</v>
      </c>
      <c r="AS135" s="44" t="n">
        <v>46.2428100641033</v>
      </c>
      <c r="AT135" s="44" t="n">
        <v>0.404145675770393</v>
      </c>
      <c r="AU135" s="44" t="n">
        <v>0.000452697987112869</v>
      </c>
      <c r="AV135" s="44" t="n">
        <v>2.7348650498469E-005</v>
      </c>
      <c r="AW135" s="44" t="n">
        <v>0</v>
      </c>
      <c r="AX135" s="44" t="n">
        <v>2.25681953300374E-005</v>
      </c>
      <c r="AY135" s="10" t="n">
        <v>100</v>
      </c>
      <c r="AZ135" s="10" t="n">
        <v>1000</v>
      </c>
      <c r="BA135" s="47" t="n">
        <v>1178.45685477358</v>
      </c>
      <c r="BB135" s="47"/>
      <c r="BC135" s="44" t="n">
        <v>0.293474600144265</v>
      </c>
      <c r="BD135" s="44" t="n">
        <v>0.864557098538208</v>
      </c>
      <c r="BE135" s="17" t="n">
        <f aca="false">IF(AE135&lt;11.1,-0.0043*AE135+0.072,0.00042*AE135+0.0196)</f>
        <v>0.0418936802550208</v>
      </c>
      <c r="BF135" s="17" t="n">
        <v>0.0374883270024374</v>
      </c>
      <c r="BG135" s="17" t="n">
        <v>0.00440535325258343</v>
      </c>
      <c r="BH135" s="14"/>
      <c r="BI135" s="14" t="n">
        <f aca="false">IF(AE135&lt;11.1,188*BG135,397*BG135)</f>
        <v>0.828206411485686</v>
      </c>
      <c r="BJ135" s="14" t="n">
        <v>1.4</v>
      </c>
      <c r="BK135" s="14" t="n">
        <v>1178.45685477358</v>
      </c>
      <c r="BL135" s="44" t="n">
        <v>7.00146970813469</v>
      </c>
      <c r="BM135" s="7" t="n">
        <f aca="false">100*AE135/(AE135+(AC135+AB135*0.899812)*40.31/71.85)</f>
        <v>62.7719044759065</v>
      </c>
      <c r="BN135" s="18" t="n">
        <f aca="false">AH135/BI135</f>
        <v>0.302315506379063</v>
      </c>
      <c r="BO135" s="19" t="n">
        <f aca="false">AF135+0.3*AE135-14.5</f>
        <v>-1.61898529070501</v>
      </c>
      <c r="BP135" s="14" t="n">
        <v>0.174355511778511</v>
      </c>
      <c r="BQ135" s="14" t="n">
        <v>0.108747248430625</v>
      </c>
      <c r="BR135" s="14" t="n">
        <v>0.159826906045331</v>
      </c>
      <c r="BS135" s="14" t="n">
        <v>39.3641530613446</v>
      </c>
      <c r="BT135" s="14" t="n">
        <v>24.551809624815</v>
      </c>
      <c r="BU135" s="14" t="n">
        <v>36.0840373138404</v>
      </c>
      <c r="BV135" s="18" t="n">
        <f aca="false">IF(BO135&lt;0,((-9.1168+0.2446*(0.4645*BU135+BS135)-0.001368*(0.4645*BU135+BS135)^2)*10),0)</f>
        <v>3.02170776683715</v>
      </c>
      <c r="BX135" s="7" t="n">
        <f aca="false">IF(AE135&gt;8.5,AG135,(AG135+0.115*(8-AE135))/(1+0.133*(8-AE135)))</f>
        <v>3.75998364304443</v>
      </c>
      <c r="BY135" s="13" t="n">
        <f aca="false">(Z135/101.96*0.5)*(AF135/56.08)/(((AG135/61.98)*0.5)*(X135/60.09))</f>
        <v>0.520180303254729</v>
      </c>
      <c r="BZ135" s="13" t="n">
        <f aca="false">BY135/(BY135+0.16)</f>
        <v>0.764768254484312</v>
      </c>
      <c r="CA135" s="13" t="n">
        <f aca="false">BY135/(BY135+0.38)</f>
        <v>0.577862347547423</v>
      </c>
      <c r="CB135" s="13" t="n">
        <f aca="false">BZ135/(BZ135+0.38)</f>
        <v>0.668055085811949</v>
      </c>
      <c r="CC135" s="13" t="n">
        <f aca="false">IF(AE135&gt;8,BI135,(BI135*(AE135)^1.7)/34.3)</f>
        <v>0.660185729276571</v>
      </c>
      <c r="CD135" s="13" t="n">
        <f aca="false">IF(AE135&gt;8.5,(AB135*0.899812+AC135),((AB135*0.899812+AC135)+8-AE135)/(1+0.25*(8-AE135)))</f>
        <v>6.72184953908455</v>
      </c>
      <c r="CE135" s="13" t="n">
        <f aca="false">((K135/101.96*0.5)*(P135/56.08))/(((Q135/61.98)*0.5)*(I135/60.09))</f>
        <v>0.520180303254729</v>
      </c>
      <c r="CF135" s="13" t="n">
        <f aca="false">(K135*P135/(Q135*I135))*0.65</f>
        <v>0.519100343181058</v>
      </c>
      <c r="CG135" s="13" t="n">
        <f aca="false">AH135/Y135</f>
        <v>0.195548489666137</v>
      </c>
      <c r="CI135" s="47" t="n">
        <v>0</v>
      </c>
      <c r="CJ135" s="44" t="n">
        <v>52.5807423451005</v>
      </c>
      <c r="CK135" s="44" t="n">
        <v>1.28039669905996</v>
      </c>
      <c r="CL135" s="44" t="n">
        <v>16.1433800030127</v>
      </c>
      <c r="CM135" s="44" t="n">
        <v>0</v>
      </c>
      <c r="CN135" s="44" t="n">
        <v>0.822385161240417</v>
      </c>
      <c r="CO135" s="44" t="n">
        <v>6.66131980604738</v>
      </c>
      <c r="CP135" s="44" t="n">
        <v>0.128243230589471</v>
      </c>
      <c r="CQ135" s="44" t="n">
        <v>7.00146970813469</v>
      </c>
      <c r="CR135" s="44" t="n">
        <v>10.7805737968546</v>
      </c>
      <c r="CS135" s="44" t="n">
        <v>4.14449551555814</v>
      </c>
      <c r="CT135" s="44" t="n">
        <v>0.250379640674682</v>
      </c>
      <c r="CU135" s="44" t="n">
        <v>0</v>
      </c>
      <c r="CV135" s="44" t="n">
        <v>0.206614093727481</v>
      </c>
      <c r="CW135" s="48" t="n">
        <v>65.1986704812974</v>
      </c>
      <c r="CX135" s="49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</row>
    <row r="136" s="10" customFormat="true" ht="10.15" hidden="false" customHeight="false" outlineLevel="0" collapsed="false">
      <c r="B136" s="14" t="s">
        <v>239</v>
      </c>
      <c r="C136" s="18" t="n">
        <v>63.936</v>
      </c>
      <c r="D136" s="18" t="n">
        <v>27.849</v>
      </c>
      <c r="E136" s="14" t="n">
        <v>2958</v>
      </c>
      <c r="F136" s="14" t="s">
        <v>152</v>
      </c>
      <c r="G136" s="14" t="s">
        <v>244</v>
      </c>
      <c r="H136" s="104" t="s">
        <v>175</v>
      </c>
      <c r="I136" s="18" t="n">
        <v>52.052</v>
      </c>
      <c r="J136" s="18" t="n">
        <v>1.505</v>
      </c>
      <c r="K136" s="18" t="n">
        <v>15.802</v>
      </c>
      <c r="L136" s="44"/>
      <c r="M136" s="44" t="n">
        <v>7.492</v>
      </c>
      <c r="N136" s="18" t="n">
        <v>0.178</v>
      </c>
      <c r="O136" s="18" t="n">
        <v>6.978</v>
      </c>
      <c r="P136" s="18" t="n">
        <v>10.507</v>
      </c>
      <c r="Q136" s="18" t="n">
        <v>3.838</v>
      </c>
      <c r="R136" s="18" t="n">
        <v>0.258</v>
      </c>
      <c r="S136" s="18"/>
      <c r="T136" s="18" t="n">
        <v>0.171</v>
      </c>
      <c r="U136" s="46" t="n">
        <v>62.4081262895181</v>
      </c>
      <c r="V136" s="44"/>
      <c r="W136" s="47" t="n">
        <v>0</v>
      </c>
      <c r="X136" s="44" t="n">
        <v>52.6499750162456</v>
      </c>
      <c r="Y136" s="44" t="n">
        <v>1.52228948742507</v>
      </c>
      <c r="Z136" s="44" t="n">
        <v>15.9835338739475</v>
      </c>
      <c r="AA136" s="44" t="n">
        <v>0</v>
      </c>
      <c r="AB136" s="44" t="n">
        <v>0.84200759245394</v>
      </c>
      <c r="AC136" s="44" t="n">
        <v>6.82026149887691</v>
      </c>
      <c r="AD136" s="44" t="n">
        <v>0.180044869609078</v>
      </c>
      <c r="AE136" s="44" t="n">
        <v>7.05816348388846</v>
      </c>
      <c r="AF136" s="44" t="n">
        <v>10.6277047470932</v>
      </c>
      <c r="AG136" s="44" t="n">
        <v>3.8820910649418</v>
      </c>
      <c r="AH136" s="44" t="n">
        <v>0.260963912130012</v>
      </c>
      <c r="AI136" s="44" t="n">
        <v>0</v>
      </c>
      <c r="AJ136" s="44" t="n">
        <v>0.172964453388496</v>
      </c>
      <c r="AK136" s="48"/>
      <c r="AL136" s="44" t="n">
        <v>40.0353058085328</v>
      </c>
      <c r="AM136" s="44" t="n">
        <v>0.0499916060389089</v>
      </c>
      <c r="AN136" s="44" t="n">
        <v>0.0954820254482172</v>
      </c>
      <c r="AO136" s="44" t="n">
        <v>0</v>
      </c>
      <c r="AP136" s="44" t="n">
        <v>9.21710624937874E-005</v>
      </c>
      <c r="AQ136" s="44" t="n">
        <v>13.1765230874601</v>
      </c>
      <c r="AR136" s="44" t="n">
        <v>0.274302213570136</v>
      </c>
      <c r="AS136" s="44" t="n">
        <v>45.9740864544878</v>
      </c>
      <c r="AT136" s="44" t="n">
        <v>0.393744176737407</v>
      </c>
      <c r="AU136" s="44" t="n">
        <v>0.000424956332175708</v>
      </c>
      <c r="AV136" s="44" t="n">
        <v>2.85666320222336E-005</v>
      </c>
      <c r="AW136" s="44" t="n">
        <v>0</v>
      </c>
      <c r="AX136" s="44" t="n">
        <v>1.89336979682246E-005</v>
      </c>
      <c r="AY136" s="10" t="n">
        <v>100</v>
      </c>
      <c r="AZ136" s="10" t="n">
        <v>1000</v>
      </c>
      <c r="BA136" s="47" t="n">
        <v>1178.25089576227</v>
      </c>
      <c r="BB136" s="47" t="n">
        <v>1154.86685641516</v>
      </c>
      <c r="BC136" s="44" t="n">
        <v>0.296604957834174</v>
      </c>
      <c r="BD136" s="44" t="n">
        <v>0.861468620295345</v>
      </c>
      <c r="BE136" s="17" t="n">
        <f aca="false">IF(AE136&lt;11.1,-0.0043*AE136+0.072,0.00042*AE136+0.0196)</f>
        <v>0.0416498970192796</v>
      </c>
      <c r="BF136" s="17" t="n">
        <v>0.0355382096232959</v>
      </c>
      <c r="BG136" s="17" t="n">
        <v>0.00445487087347308</v>
      </c>
      <c r="BH136" s="14"/>
      <c r="BI136" s="14" t="n">
        <f aca="false">IF(AE136&lt;11.1,188*BG136,397*BG136)</f>
        <v>0.837515724212939</v>
      </c>
      <c r="BJ136" s="14" t="n">
        <v>1.4</v>
      </c>
      <c r="BK136" s="14" t="n">
        <v>1189.57978575324</v>
      </c>
      <c r="BL136" s="44" t="n">
        <v>7.05816348388846</v>
      </c>
      <c r="BM136" s="7" t="n">
        <f aca="false">100*AE136/(AE136+(AC136+AB136*0.899812)*40.31/71.85)</f>
        <v>62.4086163547214</v>
      </c>
      <c r="BN136" s="18" t="n">
        <f aca="false">AH136/BI136</f>
        <v>0.311592850839015</v>
      </c>
      <c r="BO136" s="19" t="n">
        <f aca="false">AF136+0.3*AE136-14.5</f>
        <v>-1.75484620774031</v>
      </c>
      <c r="BP136" s="14" t="n">
        <v>0.174089944213226</v>
      </c>
      <c r="BQ136" s="14" t="n">
        <v>0.102726117974531</v>
      </c>
      <c r="BR136" s="14" t="n">
        <v>0.174092396595509</v>
      </c>
      <c r="BS136" s="14" t="n">
        <v>38.6087111080131</v>
      </c>
      <c r="BT136" s="14" t="n">
        <v>22.782033908108</v>
      </c>
      <c r="BU136" s="14" t="n">
        <v>38.6092549838788</v>
      </c>
      <c r="BV136" s="18" t="n">
        <f aca="false">IF(BO136&lt;0,((-9.1168+0.2446*(0.4645*BU136+BS136)-0.001368*(0.4645*BU136+BS136)^2)*10),0)</f>
        <v>3.39944092248264</v>
      </c>
      <c r="BX136" s="7" t="n">
        <f aca="false">IF(AE136&gt;8.5,AG136,(AG136+0.115*(8-AE136))/(1+0.133*(8-AE136)))</f>
        <v>3.54619125306599</v>
      </c>
      <c r="BY136" s="13" t="n">
        <f aca="false">(Z136/101.96*0.5)*(AF136/56.08)/(((AG136/61.98)*0.5)*(X136/60.09))</f>
        <v>0.541332800069905</v>
      </c>
      <c r="BZ136" s="13" t="n">
        <f aca="false">BY136/(BY136+0.16)</f>
        <v>0.771862944405206</v>
      </c>
      <c r="CA136" s="13" t="n">
        <f aca="false">BY136/(BY136+0.38)</f>
        <v>0.587554030453308</v>
      </c>
      <c r="CB136" s="13" t="n">
        <f aca="false">BZ136/(BZ136+0.38)</f>
        <v>0.670099640025991</v>
      </c>
      <c r="CC136" s="13" t="n">
        <f aca="false">IF(AE136&gt;8,BI136,(BI136*(AE136)^1.7)/34.3)</f>
        <v>0.676822460438651</v>
      </c>
      <c r="CD136" s="13" t="n">
        <f aca="false">IF(AE136&gt;8.5,(AB136*0.899812+AC136),((AB136*0.899812+AC136)+8-AE136)/(1+0.25*(8-AE136)))</f>
        <v>6.89601650964637</v>
      </c>
      <c r="CE136" s="13" t="n">
        <f aca="false">((K136/101.96*0.5)*(P136/56.08))/(((Q136/61.98)*0.5)*(I136/60.09))</f>
        <v>0.541332800069905</v>
      </c>
      <c r="CF136" s="13" t="n">
        <f aca="false">(K136*P136/(Q136*I136))*0.65</f>
        <v>0.540208924738628</v>
      </c>
      <c r="CG136" s="13" t="n">
        <f aca="false">AH136/Y136</f>
        <v>0.171428571428571</v>
      </c>
      <c r="CI136" s="47" t="n">
        <v>1</v>
      </c>
      <c r="CJ136" s="44" t="n">
        <v>52.5250773013178</v>
      </c>
      <c r="CK136" s="44" t="n">
        <v>1.50771228067867</v>
      </c>
      <c r="CL136" s="44" t="n">
        <v>15.8262264299029</v>
      </c>
      <c r="CM136" s="44" t="n">
        <v>0</v>
      </c>
      <c r="CN136" s="44" t="n">
        <v>0.833671796202539</v>
      </c>
      <c r="CO136" s="44" t="n">
        <v>6.88319478193219</v>
      </c>
      <c r="CP136" s="44" t="n">
        <v>0.180978110638395</v>
      </c>
      <c r="CQ136" s="44" t="n">
        <v>7.44346965191419</v>
      </c>
      <c r="CR136" s="44" t="n">
        <v>10.5263784048124</v>
      </c>
      <c r="CS136" s="44" t="n">
        <v>3.8436587272328</v>
      </c>
      <c r="CT136" s="44" t="n">
        <v>0.258380393857754</v>
      </c>
      <c r="CU136" s="44" t="n">
        <v>0</v>
      </c>
      <c r="CV136" s="44" t="n">
        <v>0.171252121510372</v>
      </c>
      <c r="CW136" s="48" t="n">
        <v>65.8414177507389</v>
      </c>
      <c r="CX136" s="49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</row>
    <row r="137" s="10" customFormat="true" ht="10.15" hidden="false" customHeight="false" outlineLevel="0" collapsed="false">
      <c r="B137" s="14" t="s">
        <v>239</v>
      </c>
      <c r="C137" s="18" t="n">
        <v>63.936</v>
      </c>
      <c r="D137" s="18" t="n">
        <v>27.849</v>
      </c>
      <c r="E137" s="14" t="n">
        <v>2958</v>
      </c>
      <c r="F137" s="14" t="s">
        <v>152</v>
      </c>
      <c r="G137" s="14" t="s">
        <v>245</v>
      </c>
      <c r="H137" s="104" t="s">
        <v>175</v>
      </c>
      <c r="I137" s="18" t="n">
        <v>52.02</v>
      </c>
      <c r="J137" s="18" t="n">
        <v>1.189</v>
      </c>
      <c r="K137" s="18" t="n">
        <v>15.919</v>
      </c>
      <c r="L137" s="44"/>
      <c r="M137" s="44" t="n">
        <v>7.253</v>
      </c>
      <c r="N137" s="18" t="n">
        <v>0.197</v>
      </c>
      <c r="O137" s="18" t="n">
        <v>6.877</v>
      </c>
      <c r="P137" s="18" t="n">
        <v>10.438</v>
      </c>
      <c r="Q137" s="18" t="n">
        <v>4.055</v>
      </c>
      <c r="R137" s="18" t="n">
        <v>0.257</v>
      </c>
      <c r="S137" s="18"/>
      <c r="T137" s="18" t="n">
        <v>0.178</v>
      </c>
      <c r="U137" s="46" t="n">
        <v>62.8257421846034</v>
      </c>
      <c r="V137" s="44"/>
      <c r="W137" s="47" t="n">
        <v>0</v>
      </c>
      <c r="X137" s="44" t="n">
        <v>52.8317122979357</v>
      </c>
      <c r="Y137" s="44" t="n">
        <v>1.20755297812852</v>
      </c>
      <c r="Z137" s="44" t="n">
        <v>16.1673976945567</v>
      </c>
      <c r="AA137" s="44" t="n">
        <v>0</v>
      </c>
      <c r="AB137" s="44" t="n">
        <v>0.818463858552112</v>
      </c>
      <c r="AC137" s="44" t="n">
        <v>6.62955725427211</v>
      </c>
      <c r="AD137" s="44" t="n">
        <v>0.200073958529284</v>
      </c>
      <c r="AE137" s="44" t="n">
        <v>6.98430767921769</v>
      </c>
      <c r="AF137" s="44" t="n">
        <v>10.6008729905008</v>
      </c>
      <c r="AG137" s="44" t="n">
        <v>4.11827361338196</v>
      </c>
      <c r="AH137" s="44" t="n">
        <v>0.261010189553431</v>
      </c>
      <c r="AI137" s="44" t="n">
        <v>0</v>
      </c>
      <c r="AJ137" s="44" t="n">
        <v>0.180777485371637</v>
      </c>
      <c r="AK137" s="48" t="n">
        <v>65.2514151128271</v>
      </c>
      <c r="AL137" s="44" t="n">
        <v>40.088677240074</v>
      </c>
      <c r="AM137" s="44" t="n">
        <v>0.0395332381833191</v>
      </c>
      <c r="AN137" s="44" t="n">
        <v>0.0979430062531362</v>
      </c>
      <c r="AO137" s="44" t="n">
        <v>0</v>
      </c>
      <c r="AP137" s="44" t="n">
        <v>8.93170658641289E-005</v>
      </c>
      <c r="AQ137" s="44" t="n">
        <v>12.8955044315307</v>
      </c>
      <c r="AR137" s="44" t="n">
        <v>0.308659517661249</v>
      </c>
      <c r="AS137" s="44" t="n">
        <v>46.1712193546966</v>
      </c>
      <c r="AT137" s="44" t="n">
        <v>0.397876265604764</v>
      </c>
      <c r="AU137" s="44" t="n">
        <v>0.000449417664237058</v>
      </c>
      <c r="AV137" s="44" t="n">
        <v>2.84834376594141E-005</v>
      </c>
      <c r="AW137" s="44" t="n">
        <v>0</v>
      </c>
      <c r="AX137" s="44" t="n">
        <v>1.97278284178043E-005</v>
      </c>
      <c r="AY137" s="10" t="n">
        <v>100</v>
      </c>
      <c r="AZ137" s="10" t="n">
        <v>1000</v>
      </c>
      <c r="BA137" s="47" t="n">
        <v>1178.84320652139</v>
      </c>
      <c r="BB137" s="47"/>
      <c r="BC137" s="44" t="n">
        <v>0.294242788941106</v>
      </c>
      <c r="BD137" s="44" t="n">
        <v>0.864523283282269</v>
      </c>
      <c r="BE137" s="17" t="n">
        <f aca="false">IF(AE137&lt;11.1,-0.0043*AE137+0.072,0.00042*AE137+0.0196)</f>
        <v>0.041967476979364</v>
      </c>
      <c r="BF137" s="17" t="n">
        <v>0.0375324056765222</v>
      </c>
      <c r="BG137" s="17" t="n">
        <v>0.00443507130284174</v>
      </c>
      <c r="BH137" s="14"/>
      <c r="BI137" s="14" t="n">
        <f aca="false">IF(AE137&lt;11.1,188*BG137,397*BG137)</f>
        <v>0.833793404934248</v>
      </c>
      <c r="BJ137" s="14" t="n">
        <v>1.4</v>
      </c>
      <c r="BK137" s="14" t="n">
        <v>1178.84320652139</v>
      </c>
      <c r="BL137" s="44" t="n">
        <v>6.98430767921769</v>
      </c>
      <c r="BM137" s="7" t="n">
        <f aca="false">100*AE137/(AE137+(AC137+AB137*0.899812)*40.31/71.85)</f>
        <v>62.8262300484623</v>
      </c>
      <c r="BN137" s="18" t="n">
        <f aca="false">AH137/BI137</f>
        <v>0.313039402817073</v>
      </c>
      <c r="BO137" s="19" t="n">
        <f aca="false">AF137+0.3*AE137-14.5</f>
        <v>-1.80383470573386</v>
      </c>
      <c r="BP137" s="14" t="n">
        <v>0.173679385599823</v>
      </c>
      <c r="BQ137" s="14" t="n">
        <v>0.10522280531582</v>
      </c>
      <c r="BR137" s="14" t="n">
        <v>0.169575781004853</v>
      </c>
      <c r="BS137" s="14" t="n">
        <v>38.7264027385971</v>
      </c>
      <c r="BT137" s="14" t="n">
        <v>23.4622014689437</v>
      </c>
      <c r="BU137" s="14" t="n">
        <v>37.8113957924592</v>
      </c>
      <c r="BV137" s="18" t="n">
        <f aca="false">IF(BO137&lt;0,((-9.1168+0.2446*(0.4645*BU137+BS137)-0.001368*(0.4645*BU137+BS137)^2)*10),0)</f>
        <v>3.17119838296092</v>
      </c>
      <c r="BX137" s="7" t="n">
        <f aca="false">IF(AE137&gt;8.5,AG137,(AG137+0.115*(8-AE137))/(1+0.133*(8-AE137)))</f>
        <v>3.73106020663757</v>
      </c>
      <c r="BY137" s="13" t="n">
        <f aca="false">(Z137/101.96*0.5)*(AF137/56.08)/(((AG137/61.98)*0.5)*(X137/60.09))</f>
        <v>0.513083221653809</v>
      </c>
      <c r="BZ137" s="13" t="n">
        <f aca="false">BY137/(BY137+0.16)</f>
        <v>0.762287938768003</v>
      </c>
      <c r="CA137" s="13" t="n">
        <f aca="false">BY137/(BY137+0.38)</f>
        <v>0.574507738151975</v>
      </c>
      <c r="CB137" s="13" t="n">
        <f aca="false">BZ137/(BZ137+0.38)</f>
        <v>0.667334314665142</v>
      </c>
      <c r="CC137" s="13" t="n">
        <f aca="false">IF(AE137&gt;8,BI137,(BI137*(AE137)^1.7)/34.3)</f>
        <v>0.661872066829646</v>
      </c>
      <c r="CD137" s="13" t="n">
        <f aca="false">IF(AE137&gt;8.5,(AB137*0.899812+AC137),((AB137*0.899812+AC137)+8-AE137)/(1+0.25*(8-AE137)))</f>
        <v>6.68439181711098</v>
      </c>
      <c r="CE137" s="13" t="n">
        <f aca="false">((K137/101.96*0.5)*(P137/56.08))/(((Q137/61.98)*0.5)*(I137/60.09))</f>
        <v>0.513083221653809</v>
      </c>
      <c r="CF137" s="13" t="n">
        <f aca="false">(K137*P137/(Q137*I137))*0.65</f>
        <v>0.512017996018794</v>
      </c>
      <c r="CG137" s="13" t="n">
        <f aca="false">AH137/Y137</f>
        <v>0.216148023549201</v>
      </c>
      <c r="CI137" s="47" t="n">
        <v>0</v>
      </c>
      <c r="CJ137" s="44" t="n">
        <v>52.8317122979357</v>
      </c>
      <c r="CK137" s="44" t="n">
        <v>1.20755297812852</v>
      </c>
      <c r="CL137" s="44" t="n">
        <v>16.1673976945567</v>
      </c>
      <c r="CM137" s="44" t="n">
        <v>0</v>
      </c>
      <c r="CN137" s="44" t="n">
        <v>0.818463858552112</v>
      </c>
      <c r="CO137" s="44" t="n">
        <v>6.62955725427211</v>
      </c>
      <c r="CP137" s="44" t="n">
        <v>0.200073958529284</v>
      </c>
      <c r="CQ137" s="44" t="n">
        <v>6.98430767921769</v>
      </c>
      <c r="CR137" s="44" t="n">
        <v>10.6008729905008</v>
      </c>
      <c r="CS137" s="44" t="n">
        <v>4.11827361338196</v>
      </c>
      <c r="CT137" s="44" t="n">
        <v>0.261010189553431</v>
      </c>
      <c r="CU137" s="44" t="n">
        <v>0</v>
      </c>
      <c r="CV137" s="44" t="n">
        <v>0.180777485371637</v>
      </c>
      <c r="CW137" s="48" t="n">
        <v>65.2514151128271</v>
      </c>
      <c r="CX137" s="49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</row>
    <row r="138" s="10" customFormat="true" ht="10.15" hidden="false" customHeight="false" outlineLevel="0" collapsed="false">
      <c r="B138" s="14" t="s">
        <v>239</v>
      </c>
      <c r="C138" s="18" t="n">
        <v>63.936</v>
      </c>
      <c r="D138" s="18" t="n">
        <v>27.849</v>
      </c>
      <c r="E138" s="14" t="n">
        <v>2958</v>
      </c>
      <c r="F138" s="14" t="s">
        <v>152</v>
      </c>
      <c r="G138" s="14" t="s">
        <v>246</v>
      </c>
      <c r="H138" s="104" t="s">
        <v>175</v>
      </c>
      <c r="I138" s="18" t="n">
        <v>51.335</v>
      </c>
      <c r="J138" s="18" t="n">
        <v>1.315</v>
      </c>
      <c r="K138" s="18" t="n">
        <v>15.783</v>
      </c>
      <c r="L138" s="44"/>
      <c r="M138" s="44" t="n">
        <v>7.38</v>
      </c>
      <c r="N138" s="18" t="n">
        <v>0.196</v>
      </c>
      <c r="O138" s="18" t="n">
        <v>6.954</v>
      </c>
      <c r="P138" s="18" t="n">
        <v>10.764</v>
      </c>
      <c r="Q138" s="18" t="n">
        <v>4.098</v>
      </c>
      <c r="R138" s="18" t="n">
        <v>0.229</v>
      </c>
      <c r="S138" s="18"/>
      <c r="T138" s="18" t="n">
        <v>0.158</v>
      </c>
      <c r="U138" s="46" t="n">
        <v>62.6802664098462</v>
      </c>
      <c r="V138" s="44"/>
      <c r="W138" s="47" t="n">
        <v>0</v>
      </c>
      <c r="X138" s="44" t="n">
        <v>52.225975135817</v>
      </c>
      <c r="Y138" s="44" t="n">
        <v>1.33782326489918</v>
      </c>
      <c r="Z138" s="44" t="n">
        <v>16.0569312470751</v>
      </c>
      <c r="AA138" s="44" t="n">
        <v>0</v>
      </c>
      <c r="AB138" s="44" t="n">
        <v>0.834231997883899</v>
      </c>
      <c r="AC138" s="44" t="n">
        <v>6.75727918285959</v>
      </c>
      <c r="AD138" s="44" t="n">
        <v>0.199401794616152</v>
      </c>
      <c r="AE138" s="44" t="n">
        <v>7.07469428449346</v>
      </c>
      <c r="AF138" s="44" t="n">
        <v>10.9508210063686</v>
      </c>
      <c r="AG138" s="44" t="n">
        <v>4.16912527722954</v>
      </c>
      <c r="AH138" s="44" t="n">
        <v>0.232974545750504</v>
      </c>
      <c r="AI138" s="44" t="n">
        <v>0</v>
      </c>
      <c r="AJ138" s="44" t="n">
        <v>0.160742263006898</v>
      </c>
      <c r="AK138" s="48" t="n">
        <v>65.1101602441709</v>
      </c>
      <c r="AL138" s="44" t="n">
        <v>40.0840118801942</v>
      </c>
      <c r="AM138" s="44" t="n">
        <v>0.0437409018643301</v>
      </c>
      <c r="AN138" s="44" t="n">
        <v>0.0959028730147503</v>
      </c>
      <c r="AO138" s="44" t="n">
        <v>0</v>
      </c>
      <c r="AP138" s="44" t="n">
        <v>9.09189848637533E-005</v>
      </c>
      <c r="AQ138" s="44" t="n">
        <v>12.9076037662032</v>
      </c>
      <c r="AR138" s="44" t="n">
        <v>0.3036688509527</v>
      </c>
      <c r="AS138" s="44" t="n">
        <v>46.1588949759824</v>
      </c>
      <c r="AT138" s="44" t="n">
        <v>0.405588550307162</v>
      </c>
      <c r="AU138" s="44" t="n">
        <v>0.000454373170697148</v>
      </c>
      <c r="AV138" s="44" t="n">
        <v>2.53907896753653E-005</v>
      </c>
      <c r="AW138" s="44" t="n">
        <v>0</v>
      </c>
      <c r="AX138" s="44" t="n">
        <v>1.75185361078939E-005</v>
      </c>
      <c r="AY138" s="10" t="n">
        <v>100</v>
      </c>
      <c r="AZ138" s="10" t="n">
        <v>1000</v>
      </c>
      <c r="BA138" s="47" t="n">
        <v>1179.7739144922</v>
      </c>
      <c r="BB138" s="47"/>
      <c r="BC138" s="44" t="n">
        <v>0.292769638672495</v>
      </c>
      <c r="BD138" s="44" t="n">
        <v>0.864382113729265</v>
      </c>
      <c r="BE138" s="17" t="n">
        <f aca="false">IF(AE138&lt;11.1,-0.0043*AE138+0.072,0.00042*AE138+0.0196)</f>
        <v>0.0415788145766781</v>
      </c>
      <c r="BF138" s="17" t="n">
        <v>0.037037273284924</v>
      </c>
      <c r="BG138" s="17" t="n">
        <v>0.0045415412917541</v>
      </c>
      <c r="BH138" s="14"/>
      <c r="BI138" s="14" t="n">
        <f aca="false">IF(AE138&lt;11.1,188*BG138,397*BG138)</f>
        <v>0.85380976284977</v>
      </c>
      <c r="BJ138" s="14" t="n">
        <v>1.4</v>
      </c>
      <c r="BK138" s="14" t="n">
        <v>1179.7739144922</v>
      </c>
      <c r="BL138" s="44" t="n">
        <v>7.07469428449346</v>
      </c>
      <c r="BM138" s="7" t="n">
        <f aca="false">100*AE138/(AE138+(AC138+AB138*0.899812)*40.31/71.85)</f>
        <v>62.6807550488095</v>
      </c>
      <c r="BN138" s="18" t="n">
        <f aca="false">AH138/BI138</f>
        <v>0.272864701116677</v>
      </c>
      <c r="BO138" s="19" t="n">
        <f aca="false">AF138+0.3*AE138-14.5</f>
        <v>-1.42677070828331</v>
      </c>
      <c r="BP138" s="14" t="n">
        <v>0.174226372943919</v>
      </c>
      <c r="BQ138" s="14" t="n">
        <v>0.112473989669333</v>
      </c>
      <c r="BR138" s="14" t="n">
        <v>0.14700262823971</v>
      </c>
      <c r="BS138" s="14" t="n">
        <v>40.1718172616861</v>
      </c>
      <c r="BT138" s="14" t="n">
        <v>25.9334134284227</v>
      </c>
      <c r="BU138" s="14" t="n">
        <v>33.8947693098912</v>
      </c>
      <c r="BV138" s="18" t="n">
        <f aca="false">IF(BO138&lt;0,((-9.1168+0.2446*(0.4645*BU138+BS138)-0.001368*(0.4645*BU138+BS138)^2)*10),0)</f>
        <v>2.83060375245704</v>
      </c>
      <c r="BX138" s="7" t="n">
        <f aca="false">IF(AE138&gt;8.5,AG138,(AG138+0.115*(8-AE138))/(1+0.133*(8-AE138)))</f>
        <v>3.80702178525755</v>
      </c>
      <c r="BY138" s="13" t="n">
        <f aca="false">(Z138/101.96*0.5)*(AF138/56.08)/(((AG138/61.98)*0.5)*(X138/60.09))</f>
        <v>0.526009598761456</v>
      </c>
      <c r="BZ138" s="13" t="n">
        <f aca="false">BY138/(BY138+0.16)</f>
        <v>0.766767111875884</v>
      </c>
      <c r="CA138" s="13" t="n">
        <f aca="false">BY138/(BY138+0.38)</f>
        <v>0.580578395063946</v>
      </c>
      <c r="CB138" s="13" t="n">
        <f aca="false">BZ138/(BZ138+0.38)</f>
        <v>0.668633678046107</v>
      </c>
      <c r="CC138" s="13" t="n">
        <f aca="false">IF(AE138&gt;8,BI138,(BI138*(AE138)^1.7)/34.3)</f>
        <v>0.692739653994249</v>
      </c>
      <c r="CD138" s="13" t="n">
        <f aca="false">IF(AE138&gt;8.5,(AB138*0.899812+AC138),((AB138*0.899812+AC138)+8-AE138)/(1+0.25*(8-AE138)))</f>
        <v>6.84890428977461</v>
      </c>
      <c r="CE138" s="13" t="n">
        <f aca="false">((K138/101.96*0.5)*(P138/56.08))/(((Q138/61.98)*0.5)*(I138/60.09))</f>
        <v>0.526009598761456</v>
      </c>
      <c r="CF138" s="13" t="n">
        <f aca="false">(K138*P138/(Q138*I138))*0.65</f>
        <v>0.524917536333341</v>
      </c>
      <c r="CG138" s="13" t="n">
        <f aca="false">AH138/Y138</f>
        <v>0.174144486692015</v>
      </c>
      <c r="CI138" s="47" t="n">
        <v>0</v>
      </c>
      <c r="CJ138" s="44" t="n">
        <v>52.225975135817</v>
      </c>
      <c r="CK138" s="44" t="n">
        <v>1.33782326489918</v>
      </c>
      <c r="CL138" s="44" t="n">
        <v>16.0569312470751</v>
      </c>
      <c r="CM138" s="44" t="n">
        <v>0</v>
      </c>
      <c r="CN138" s="44" t="n">
        <v>0.834231997883899</v>
      </c>
      <c r="CO138" s="44" t="n">
        <v>6.75727918285959</v>
      </c>
      <c r="CP138" s="44" t="n">
        <v>0.199401794616152</v>
      </c>
      <c r="CQ138" s="44" t="n">
        <v>7.07469428449346</v>
      </c>
      <c r="CR138" s="44" t="n">
        <v>10.9508210063686</v>
      </c>
      <c r="CS138" s="44" t="n">
        <v>4.16912527722954</v>
      </c>
      <c r="CT138" s="44" t="n">
        <v>0.232974545750504</v>
      </c>
      <c r="CU138" s="44" t="n">
        <v>0</v>
      </c>
      <c r="CV138" s="44" t="n">
        <v>0.160742263006898</v>
      </c>
      <c r="CW138" s="48" t="n">
        <v>65.1101602441709</v>
      </c>
      <c r="CX138" s="49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</row>
    <row r="139" s="10" customFormat="true" ht="10.15" hidden="false" customHeight="false" outlineLevel="0" collapsed="false">
      <c r="B139" s="14" t="s">
        <v>239</v>
      </c>
      <c r="C139" s="18" t="n">
        <v>63.936</v>
      </c>
      <c r="D139" s="18" t="n">
        <v>27.849</v>
      </c>
      <c r="E139" s="14" t="n">
        <v>2958</v>
      </c>
      <c r="F139" s="14" t="s">
        <v>152</v>
      </c>
      <c r="G139" s="14" t="s">
        <v>247</v>
      </c>
      <c r="H139" s="104" t="s">
        <v>175</v>
      </c>
      <c r="I139" s="18" t="n">
        <v>52.026</v>
      </c>
      <c r="J139" s="18" t="n">
        <v>1.574</v>
      </c>
      <c r="K139" s="18" t="n">
        <v>15.772</v>
      </c>
      <c r="L139" s="44"/>
      <c r="M139" s="44" t="n">
        <v>7.335</v>
      </c>
      <c r="N139" s="18" t="n">
        <v>0.153</v>
      </c>
      <c r="O139" s="18" t="n">
        <v>7.011</v>
      </c>
      <c r="P139" s="18" t="n">
        <v>10.636</v>
      </c>
      <c r="Q139" s="18" t="n">
        <v>3.987</v>
      </c>
      <c r="R139" s="18" t="n">
        <v>0.238</v>
      </c>
      <c r="S139" s="18"/>
      <c r="T139" s="18" t="n">
        <v>0.157</v>
      </c>
      <c r="U139" s="46" t="n">
        <v>63.0136855212229</v>
      </c>
      <c r="V139" s="44"/>
      <c r="W139" s="47" t="n">
        <v>0</v>
      </c>
      <c r="X139" s="44" t="n">
        <v>52.5671791089264</v>
      </c>
      <c r="Y139" s="44" t="n">
        <v>1.59037288889113</v>
      </c>
      <c r="Z139" s="44" t="n">
        <v>15.9360617557757</v>
      </c>
      <c r="AA139" s="44" t="n">
        <v>0</v>
      </c>
      <c r="AB139" s="44" t="n">
        <v>0.82347770295189</v>
      </c>
      <c r="AC139" s="44" t="n">
        <v>6.67016939391031</v>
      </c>
      <c r="AD139" s="44" t="n">
        <v>0.154591519695263</v>
      </c>
      <c r="AE139" s="44" t="n">
        <v>7.08392904956528</v>
      </c>
      <c r="AF139" s="44" t="n">
        <v>10.7466366240445</v>
      </c>
      <c r="AG139" s="44" t="n">
        <v>4.02847313088244</v>
      </c>
      <c r="AH139" s="44" t="n">
        <v>0.240475697303742</v>
      </c>
      <c r="AI139" s="44" t="n">
        <v>0</v>
      </c>
      <c r="AJ139" s="44" t="n">
        <v>0.158633128053309</v>
      </c>
      <c r="AK139" s="48" t="n">
        <v>65.4338421858639</v>
      </c>
      <c r="AL139" s="44" t="n">
        <v>40.1038360649051</v>
      </c>
      <c r="AM139" s="44" t="n">
        <v>0.0522119634383315</v>
      </c>
      <c r="AN139" s="44" t="n">
        <v>0.0953834419568064</v>
      </c>
      <c r="AO139" s="44" t="n">
        <v>0</v>
      </c>
      <c r="AP139" s="44" t="n">
        <v>9.01159470610761E-005</v>
      </c>
      <c r="AQ139" s="44" t="n">
        <v>12.8355342885692</v>
      </c>
      <c r="AR139" s="44" t="n">
        <v>0.235956024762247</v>
      </c>
      <c r="AS139" s="44" t="n">
        <v>46.2776020200217</v>
      </c>
      <c r="AT139" s="44" t="n">
        <v>0.398901555147955</v>
      </c>
      <c r="AU139" s="44" t="n">
        <v>0.000440849424457068</v>
      </c>
      <c r="AV139" s="44" t="n">
        <v>2.63160679761179E-005</v>
      </c>
      <c r="AW139" s="44" t="n">
        <v>0</v>
      </c>
      <c r="AX139" s="44" t="n">
        <v>1.7359759127103E-005</v>
      </c>
      <c r="AY139" s="10" t="n">
        <v>100</v>
      </c>
      <c r="AZ139" s="10" t="n">
        <v>1000</v>
      </c>
      <c r="BA139" s="47" t="n">
        <v>1178.95498022859</v>
      </c>
      <c r="BB139" s="47"/>
      <c r="BC139" s="44" t="n">
        <v>0.294564525753098</v>
      </c>
      <c r="BD139" s="44" t="n">
        <v>0.865336712766698</v>
      </c>
      <c r="BE139" s="17" t="n">
        <f aca="false">IF(AE139&lt;11.1,-0.0043*AE139+0.072,0.00042*AE139+0.0196)</f>
        <v>0.0415391050868693</v>
      </c>
      <c r="BF139" s="17" t="n">
        <v>0.0371187348286675</v>
      </c>
      <c r="BG139" s="17" t="n">
        <v>0.00442037025820186</v>
      </c>
      <c r="BH139" s="14"/>
      <c r="BI139" s="14" t="n">
        <f aca="false">IF(AE139&lt;11.1,188*BG139,397*BG139)</f>
        <v>0.83102960854195</v>
      </c>
      <c r="BJ139" s="14" t="n">
        <v>1.4</v>
      </c>
      <c r="BK139" s="14" t="n">
        <v>1178.95498022859</v>
      </c>
      <c r="BL139" s="44" t="n">
        <v>7.08392904956528</v>
      </c>
      <c r="BM139" s="7" t="n">
        <f aca="false">100*AE139/(AE139+(AC139+AB139*0.899812)*40.31/71.85)</f>
        <v>63.0141723706176</v>
      </c>
      <c r="BN139" s="18" t="n">
        <f aca="false">AH139/BI139</f>
        <v>0.289370793569749</v>
      </c>
      <c r="BO139" s="19" t="n">
        <f aca="false">AF139+0.3*AE139-14.5</f>
        <v>-1.62818466108588</v>
      </c>
      <c r="BP139" s="14" t="n">
        <v>0.176201734371502</v>
      </c>
      <c r="BQ139" s="14" t="n">
        <v>0.10798807637285</v>
      </c>
      <c r="BR139" s="14" t="n">
        <v>0.166179814282918</v>
      </c>
      <c r="BS139" s="14" t="n">
        <v>39.1238051102654</v>
      </c>
      <c r="BT139" s="14" t="n">
        <v>23.97765532396</v>
      </c>
      <c r="BU139" s="14" t="n">
        <v>36.8985395657746</v>
      </c>
      <c r="BV139" s="18" t="n">
        <f aca="false">IF(BO139&lt;0,((-9.1168+0.2446*(0.4645*BU139+BS139)-0.001368*(0.4645*BU139+BS139)^2)*10),0)</f>
        <v>3.14707392667125</v>
      </c>
      <c r="BX139" s="7" t="n">
        <f aca="false">IF(AE139&gt;8.5,AG139,(AG139+0.115*(8-AE139))/(1+0.133*(8-AE139)))</f>
        <v>3.68486659120517</v>
      </c>
      <c r="BY139" s="13" t="n">
        <f aca="false">(Z139/101.96*0.5)*(AF139/56.08)/(((AG139/61.98)*0.5)*(X139/60.09))</f>
        <v>0.526761916348551</v>
      </c>
      <c r="BZ139" s="13" t="n">
        <f aca="false">BY139/(BY139+0.16)</f>
        <v>0.767022608285117</v>
      </c>
      <c r="CA139" s="13" t="n">
        <f aca="false">BY139/(BY139+0.38)</f>
        <v>0.58092637863506</v>
      </c>
      <c r="CB139" s="13" t="n">
        <f aca="false">BZ139/(BZ139+0.38)</f>
        <v>0.668707489063247</v>
      </c>
      <c r="CC139" s="13" t="n">
        <f aca="false">IF(AE139&gt;8,BI139,(BI139*(AE139)^1.7)/34.3)</f>
        <v>0.675753839747109</v>
      </c>
      <c r="CD139" s="13" t="n">
        <f aca="false">IF(AE139&gt;8.5,(AB139*0.899812+AC139),((AB139*0.899812+AC139)+8-AE139)/(1+0.25*(8-AE139)))</f>
        <v>6.77550470459114</v>
      </c>
      <c r="CE139" s="13" t="n">
        <f aca="false">((K139/101.96*0.5)*(P139/56.08))/(((Q139/61.98)*0.5)*(I139/60.09))</f>
        <v>0.526761916348551</v>
      </c>
      <c r="CF139" s="13" t="n">
        <f aca="false">(K139*P139/(Q139*I139))*0.65</f>
        <v>0.525668292014013</v>
      </c>
      <c r="CG139" s="13" t="n">
        <f aca="false">AH139/Y139</f>
        <v>0.151207115628971</v>
      </c>
      <c r="CI139" s="47" t="n">
        <v>0</v>
      </c>
      <c r="CJ139" s="44" t="n">
        <v>52.5671791089264</v>
      </c>
      <c r="CK139" s="44" t="n">
        <v>1.59037288889113</v>
      </c>
      <c r="CL139" s="44" t="n">
        <v>15.9360617557757</v>
      </c>
      <c r="CM139" s="44" t="n">
        <v>0</v>
      </c>
      <c r="CN139" s="44" t="n">
        <v>0.82347770295189</v>
      </c>
      <c r="CO139" s="44" t="n">
        <v>6.67016939391031</v>
      </c>
      <c r="CP139" s="44" t="n">
        <v>0.154591519695263</v>
      </c>
      <c r="CQ139" s="44" t="n">
        <v>7.08392904956528</v>
      </c>
      <c r="CR139" s="44" t="n">
        <v>10.7466366240445</v>
      </c>
      <c r="CS139" s="44" t="n">
        <v>4.02847313088244</v>
      </c>
      <c r="CT139" s="44" t="n">
        <v>0.240475697303742</v>
      </c>
      <c r="CU139" s="44" t="n">
        <v>0</v>
      </c>
      <c r="CV139" s="44" t="n">
        <v>0.158633128053309</v>
      </c>
      <c r="CW139" s="48" t="n">
        <v>65.4338421858639</v>
      </c>
      <c r="CX139" s="49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</row>
    <row r="140" s="10" customFormat="true" ht="10.15" hidden="false" customHeight="false" outlineLevel="0" collapsed="false">
      <c r="B140" s="14" t="s">
        <v>239</v>
      </c>
      <c r="C140" s="18" t="n">
        <v>63.936</v>
      </c>
      <c r="D140" s="18" t="n">
        <v>27.849</v>
      </c>
      <c r="E140" s="14" t="n">
        <v>2958</v>
      </c>
      <c r="F140" s="14" t="s">
        <v>152</v>
      </c>
      <c r="G140" s="14" t="s">
        <v>248</v>
      </c>
      <c r="H140" s="104" t="s">
        <v>175</v>
      </c>
      <c r="I140" s="18" t="n">
        <v>52.017</v>
      </c>
      <c r="J140" s="18" t="n">
        <v>1.382</v>
      </c>
      <c r="K140" s="18" t="n">
        <v>15.939</v>
      </c>
      <c r="L140" s="44"/>
      <c r="M140" s="44" t="n">
        <v>7.519</v>
      </c>
      <c r="N140" s="18" t="n">
        <v>0.093</v>
      </c>
      <c r="O140" s="18" t="n">
        <v>6.851</v>
      </c>
      <c r="P140" s="18" t="n">
        <v>10.674</v>
      </c>
      <c r="Q140" s="18" t="n">
        <v>3.969</v>
      </c>
      <c r="R140" s="18" t="n">
        <v>0.235</v>
      </c>
      <c r="S140" s="18"/>
      <c r="T140" s="18" t="n">
        <v>0.18</v>
      </c>
      <c r="U140" s="46" t="n">
        <v>61.8914295813172</v>
      </c>
      <c r="V140" s="44"/>
      <c r="W140" s="47" t="n">
        <v>0</v>
      </c>
      <c r="X140" s="44" t="n">
        <v>52.572935426385</v>
      </c>
      <c r="Y140" s="44" t="n">
        <v>1.39677022433558</v>
      </c>
      <c r="Z140" s="44" t="n">
        <v>16.1093492081656</v>
      </c>
      <c r="AA140" s="44" t="n">
        <v>0</v>
      </c>
      <c r="AB140" s="44" t="n">
        <v>0.844373316994633</v>
      </c>
      <c r="AC140" s="44" t="n">
        <v>6.83942386765653</v>
      </c>
      <c r="AD140" s="44" t="n">
        <v>0.0939939441846666</v>
      </c>
      <c r="AE140" s="44" t="n">
        <v>6.9242205549371</v>
      </c>
      <c r="AF140" s="44" t="n">
        <v>10.7880791422272</v>
      </c>
      <c r="AG140" s="44" t="n">
        <v>4.01141897278432</v>
      </c>
      <c r="AH140" s="44" t="n">
        <v>0.237511579391362</v>
      </c>
      <c r="AI140" s="44" t="n">
        <v>0</v>
      </c>
      <c r="AJ140" s="44" t="n">
        <v>0.181923762938064</v>
      </c>
      <c r="AK140" s="48"/>
      <c r="AL140" s="44" t="n">
        <v>40.0215012269911</v>
      </c>
      <c r="AM140" s="44" t="n">
        <v>0.045835039719961</v>
      </c>
      <c r="AN140" s="44" t="n">
        <v>0.0979091491360048</v>
      </c>
      <c r="AO140" s="44" t="n">
        <v>0</v>
      </c>
      <c r="AP140" s="44" t="n">
        <v>9.23604179810224E-005</v>
      </c>
      <c r="AQ140" s="44" t="n">
        <v>13.3803099062874</v>
      </c>
      <c r="AR140" s="44" t="n">
        <v>0.14546207816538</v>
      </c>
      <c r="AS140" s="44" t="n">
        <v>45.90222139495</v>
      </c>
      <c r="AT140" s="44" t="n">
        <v>0.406184182455406</v>
      </c>
      <c r="AU140" s="44" t="n">
        <v>0.000438782616132478</v>
      </c>
      <c r="AV140" s="44" t="n">
        <v>2.5979822320769E-005</v>
      </c>
      <c r="AW140" s="44" t="n">
        <v>0</v>
      </c>
      <c r="AX140" s="44" t="n">
        <v>1.9899438373355E-005</v>
      </c>
      <c r="AY140" s="10" t="n">
        <v>100</v>
      </c>
      <c r="AZ140" s="10" t="n">
        <v>1000</v>
      </c>
      <c r="BA140" s="47" t="n">
        <v>1174.77749374679</v>
      </c>
      <c r="BB140" s="47" t="n">
        <v>1151.13969110436</v>
      </c>
      <c r="BC140" s="44" t="n">
        <v>0.29510994307601</v>
      </c>
      <c r="BD140" s="44" t="n">
        <v>0.859437980207017</v>
      </c>
      <c r="BE140" s="17" t="n">
        <f aca="false">IF(AE140&lt;11.1,-0.0043*AE140+0.072,0.00042*AE140+0.0196)</f>
        <v>0.0422258516137704</v>
      </c>
      <c r="BF140" s="17" t="n">
        <v>0.0360661808001536</v>
      </c>
      <c r="BG140" s="17" t="n">
        <v>0.00450021137191333</v>
      </c>
      <c r="BH140" s="14"/>
      <c r="BI140" s="14" t="n">
        <f aca="false">IF(AE140&lt;11.1,188*BG140,397*BG140)</f>
        <v>0.846039737919706</v>
      </c>
      <c r="BJ140" s="14" t="n">
        <v>1.4</v>
      </c>
      <c r="BK140" s="14" t="n">
        <v>1186.30496588264</v>
      </c>
      <c r="BL140" s="44" t="n">
        <v>6.9242205549371</v>
      </c>
      <c r="BM140" s="7" t="n">
        <f aca="false">100*AE140/(AE140+(AC140+AB140*0.899812)*40.31/71.85)</f>
        <v>61.8919222692988</v>
      </c>
      <c r="BN140" s="18" t="n">
        <f aca="false">AH140/BI140</f>
        <v>0.280733361266658</v>
      </c>
      <c r="BO140" s="19" t="n">
        <f aca="false">AF140+0.3*AE140-14.5</f>
        <v>-1.63465469129166</v>
      </c>
      <c r="BP140" s="14" t="n">
        <v>0.173756014432559</v>
      </c>
      <c r="BQ140" s="14" t="n">
        <v>0.105664211736247</v>
      </c>
      <c r="BR140" s="14" t="n">
        <v>0.16460328985544</v>
      </c>
      <c r="BS140" s="14" t="n">
        <v>39.1321648881027</v>
      </c>
      <c r="BT140" s="14" t="n">
        <v>23.79698550256</v>
      </c>
      <c r="BU140" s="14" t="n">
        <v>37.0708496093373</v>
      </c>
      <c r="BV140" s="18" t="n">
        <f aca="false">IF(BO140&lt;0,((-9.1168+0.2446*(0.4645*BU140+BS140)-0.001368*(0.4645*BU140+BS140)^2)*10),0)</f>
        <v>3.22711195836401</v>
      </c>
      <c r="BX140" s="7" t="n">
        <f aca="false">IF(AE140&gt;8.5,AG140,(AG140+0.115*(8-AE140))/(1+0.133*(8-AE140)))</f>
        <v>3.61754070936973</v>
      </c>
      <c r="BY140" s="13" t="n">
        <f aca="false">(Z140/101.96*0.5)*(AF140/56.08)/(((AG140/61.98)*0.5)*(X140/60.09))</f>
        <v>0.536757118807622</v>
      </c>
      <c r="BZ140" s="13" t="n">
        <f aca="false">BY140/(BY140+0.16)</f>
        <v>0.770364743063103</v>
      </c>
      <c r="CA140" s="13" t="n">
        <f aca="false">BY140/(BY140+0.38)</f>
        <v>0.585495446717396</v>
      </c>
      <c r="CB140" s="13" t="n">
        <f aca="false">BZ140/(BZ140+0.38)</f>
        <v>0.669669987461399</v>
      </c>
      <c r="CC140" s="13" t="n">
        <f aca="false">IF(AE140&gt;8,BI140,(BI140*(AE140)^1.7)/34.3)</f>
        <v>0.661800605031882</v>
      </c>
      <c r="CD140" s="13" t="n">
        <f aca="false">IF(AE140&gt;8.5,(AB140*0.899812+AC140),((AB140*0.899812+AC140)+8-AE140)/(1+0.25*(8-AE140)))</f>
        <v>6.83637313222423</v>
      </c>
      <c r="CE140" s="13" t="n">
        <f aca="false">((K140/101.96*0.5)*(P140/56.08))/(((Q140/61.98)*0.5)*(I140/60.09))</f>
        <v>0.536757118807622</v>
      </c>
      <c r="CF140" s="13" t="n">
        <f aca="false">(K140*P140/(Q140*I140))*0.65</f>
        <v>0.535642743169129</v>
      </c>
      <c r="CG140" s="13" t="n">
        <f aca="false">AH140/Y140</f>
        <v>0.170043415340087</v>
      </c>
      <c r="CI140" s="47" t="n">
        <v>1</v>
      </c>
      <c r="CJ140" s="44" t="n">
        <v>52.4486638006484</v>
      </c>
      <c r="CK140" s="44" t="n">
        <v>1.3833946284483</v>
      </c>
      <c r="CL140" s="44" t="n">
        <v>15.9508200986702</v>
      </c>
      <c r="CM140" s="44" t="n">
        <v>0</v>
      </c>
      <c r="CN140" s="44" t="n">
        <v>0.836014099602785</v>
      </c>
      <c r="CO140" s="44" t="n">
        <v>6.90418511556376</v>
      </c>
      <c r="CP140" s="44" t="n">
        <v>0.0945035296696241</v>
      </c>
      <c r="CQ140" s="44" t="n">
        <v>7.31014135533327</v>
      </c>
      <c r="CR140" s="44" t="n">
        <v>10.6852881030216</v>
      </c>
      <c r="CS140" s="44" t="n">
        <v>3.97170629763414</v>
      </c>
      <c r="CT140" s="44" t="n">
        <v>0.235160236821371</v>
      </c>
      <c r="CU140" s="44" t="n">
        <v>0</v>
      </c>
      <c r="CV140" s="44" t="n">
        <v>0.180122734586582</v>
      </c>
      <c r="CW140" s="48" t="n">
        <v>65.3648565686373</v>
      </c>
      <c r="CX140" s="49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</row>
    <row r="141" s="10" customFormat="true" ht="10.15" hidden="false" customHeight="false" outlineLevel="0" collapsed="false">
      <c r="B141" s="14" t="s">
        <v>239</v>
      </c>
      <c r="C141" s="18" t="n">
        <v>63.936</v>
      </c>
      <c r="D141" s="18" t="n">
        <v>27.849</v>
      </c>
      <c r="E141" s="14" t="n">
        <v>2958</v>
      </c>
      <c r="F141" s="14" t="s">
        <v>152</v>
      </c>
      <c r="G141" s="14" t="s">
        <v>249</v>
      </c>
      <c r="H141" s="104" t="s">
        <v>175</v>
      </c>
      <c r="I141" s="18" t="n">
        <v>51.813</v>
      </c>
      <c r="J141" s="18" t="n">
        <v>1.591</v>
      </c>
      <c r="K141" s="18" t="n">
        <v>16.076</v>
      </c>
      <c r="L141" s="44"/>
      <c r="M141" s="44" t="n">
        <v>7.616</v>
      </c>
      <c r="N141" s="18" t="n">
        <v>0.159</v>
      </c>
      <c r="O141" s="18" t="n">
        <v>6.915</v>
      </c>
      <c r="P141" s="18" t="n">
        <v>10.633</v>
      </c>
      <c r="Q141" s="18" t="n">
        <v>4.096</v>
      </c>
      <c r="R141" s="18" t="n">
        <v>0.241</v>
      </c>
      <c r="S141" s="18"/>
      <c r="T141" s="18" t="n">
        <v>0.198</v>
      </c>
      <c r="U141" s="46" t="n">
        <v>61.8083769045105</v>
      </c>
      <c r="V141" s="44"/>
      <c r="W141" s="47" t="n">
        <v>0</v>
      </c>
      <c r="X141" s="44" t="n">
        <v>52.1138940433409</v>
      </c>
      <c r="Y141" s="44" t="n">
        <v>1.60023942684182</v>
      </c>
      <c r="Z141" s="44" t="n">
        <v>16.1693582815268</v>
      </c>
      <c r="AA141" s="44" t="n">
        <v>0</v>
      </c>
      <c r="AB141" s="44" t="n">
        <v>0.851136495204087</v>
      </c>
      <c r="AC141" s="44" t="n">
        <v>6.89420561115311</v>
      </c>
      <c r="AD141" s="44" t="n">
        <v>0.159923361953394</v>
      </c>
      <c r="AE141" s="44" t="n">
        <v>6.95515753401082</v>
      </c>
      <c r="AF141" s="44" t="n">
        <v>10.6947491047197</v>
      </c>
      <c r="AG141" s="44" t="n">
        <v>4.11978673308869</v>
      </c>
      <c r="AH141" s="44" t="n">
        <v>0.242399561199798</v>
      </c>
      <c r="AI141" s="44" t="n">
        <v>0</v>
      </c>
      <c r="AJ141" s="44" t="n">
        <v>0.19914984696083</v>
      </c>
      <c r="AK141" s="48"/>
      <c r="AL141" s="44" t="n">
        <v>40.0063224225673</v>
      </c>
      <c r="AM141" s="44" t="n">
        <v>0.0523770217767012</v>
      </c>
      <c r="AN141" s="44" t="n">
        <v>0.0976441856171969</v>
      </c>
      <c r="AO141" s="44" t="n">
        <v>0</v>
      </c>
      <c r="AP141" s="44" t="n">
        <v>9.28610931516065E-005</v>
      </c>
      <c r="AQ141" s="44" t="n">
        <v>13.3371460297029</v>
      </c>
      <c r="AR141" s="44" t="n">
        <v>0.246023255019039</v>
      </c>
      <c r="AS141" s="44" t="n">
        <v>45.8596613335932</v>
      </c>
      <c r="AT141" s="44" t="n">
        <v>0.400235237595217</v>
      </c>
      <c r="AU141" s="44" t="n">
        <v>0.0004494789046666</v>
      </c>
      <c r="AV141" s="44" t="n">
        <v>2.64463906310182E-005</v>
      </c>
      <c r="AW141" s="44" t="n">
        <v>0</v>
      </c>
      <c r="AX141" s="44" t="n">
        <v>2.17277400205046E-005</v>
      </c>
      <c r="AY141" s="10" t="n">
        <v>100</v>
      </c>
      <c r="AZ141" s="10" t="n">
        <v>1000</v>
      </c>
      <c r="BA141" s="47" t="n">
        <v>1177.04647475223</v>
      </c>
      <c r="BB141" s="47" t="n">
        <v>1152.00173858288</v>
      </c>
      <c r="BC141" s="44" t="n">
        <v>0.293396414891571</v>
      </c>
      <c r="BD141" s="44" t="n">
        <v>0.859716025062492</v>
      </c>
      <c r="BE141" s="17" t="n">
        <f aca="false">IF(AE141&lt;11.1,-0.0043*AE141+0.072,0.00042*AE141+0.0196)</f>
        <v>0.0420928226037535</v>
      </c>
      <c r="BF141" s="17" t="n">
        <v>0.0358649847525437</v>
      </c>
      <c r="BG141" s="17" t="n">
        <v>0.00457150749142555</v>
      </c>
      <c r="BH141" s="14"/>
      <c r="BI141" s="14" t="n">
        <f aca="false">IF(AE141&lt;11.1,188*BG141,397*BG141)</f>
        <v>0.859443408388003</v>
      </c>
      <c r="BJ141" s="14" t="n">
        <v>1.4</v>
      </c>
      <c r="BK141" s="14" t="n">
        <v>1188.50665695047</v>
      </c>
      <c r="BL141" s="44" t="n">
        <v>6.95515753401082</v>
      </c>
      <c r="BM141" s="7" t="n">
        <f aca="false">100*AE141/(AE141+(AC141+AB141*0.899812)*40.31/71.85)</f>
        <v>61.8088700036667</v>
      </c>
      <c r="BN141" s="18" t="n">
        <f aca="false">AH141/BI141</f>
        <v>0.282042492657486</v>
      </c>
      <c r="BO141" s="19" t="n">
        <f aca="false">AF141+0.3*AE141-14.5</f>
        <v>-1.71870363507702</v>
      </c>
      <c r="BP141" s="14" t="n">
        <v>0.17686086201212</v>
      </c>
      <c r="BQ141" s="14" t="n">
        <v>0.1053179552928</v>
      </c>
      <c r="BR141" s="14" t="n">
        <v>0.152612078621799</v>
      </c>
      <c r="BS141" s="14" t="n">
        <v>40.6772229292327</v>
      </c>
      <c r="BT141" s="14" t="n">
        <v>24.2226680179961</v>
      </c>
      <c r="BU141" s="14" t="n">
        <v>35.1001090527712</v>
      </c>
      <c r="BV141" s="18" t="n">
        <f aca="false">IF(BO141&lt;0,((-9.1168+0.2446*(0.4645*BU141+BS141)-0.001368*(0.4645*BU141+BS141)^2)*10),0)</f>
        <v>3.79103026002561</v>
      </c>
      <c r="BX141" s="7" t="n">
        <f aca="false">IF(AE141&gt;8.5,AG141,(AG141+0.115*(8-AE141))/(1+0.133*(8-AE141)))</f>
        <v>3.72263165304468</v>
      </c>
      <c r="BY141" s="13" t="n">
        <f aca="false">(Z141/101.96*0.5)*(AF141/56.08)/(((AG141/61.98)*0.5)*(X141/60.09))</f>
        <v>0.524627520455844</v>
      </c>
      <c r="BZ141" s="13" t="n">
        <f aca="false">BY141/(BY141+0.16)</f>
        <v>0.766296277582491</v>
      </c>
      <c r="CA141" s="13" t="n">
        <f aca="false">BY141/(BY141+0.38)</f>
        <v>0.579937608123488</v>
      </c>
      <c r="CB141" s="13" t="n">
        <f aca="false">BZ141/(BZ141+0.38)</f>
        <v>0.668497571324745</v>
      </c>
      <c r="CC141" s="13" t="n">
        <f aca="false">IF(AE141&gt;8,BI141,(BI141*(AE141)^1.7)/34.3)</f>
        <v>0.677399725055768</v>
      </c>
      <c r="CD141" s="13" t="n">
        <f aca="false">IF(AE141&gt;8.5,(AB141*0.899812+AC141),((AB141*0.899812+AC141)+8-AE141)/(1+0.25*(8-AE141)))</f>
        <v>6.90202793673005</v>
      </c>
      <c r="CE141" s="13" t="n">
        <f aca="false">((K141/101.96*0.5)*(P141/56.08))/(((Q141/61.98)*0.5)*(I141/60.09))</f>
        <v>0.524627520455844</v>
      </c>
      <c r="CF141" s="13" t="n">
        <f aca="false">(K141*P141/(Q141*I141))*0.65</f>
        <v>0.523538327397021</v>
      </c>
      <c r="CG141" s="13" t="n">
        <f aca="false">AH141/Y141</f>
        <v>0.151477058453803</v>
      </c>
      <c r="CI141" s="47" t="n">
        <v>1</v>
      </c>
      <c r="CJ141" s="44" t="n">
        <v>51.9940170966006</v>
      </c>
      <c r="CK141" s="44" t="n">
        <v>1.58491405649464</v>
      </c>
      <c r="CL141" s="44" t="n">
        <v>16.0102323993891</v>
      </c>
      <c r="CM141" s="44" t="n">
        <v>0</v>
      </c>
      <c r="CN141" s="44" t="n">
        <v>0.842710320608929</v>
      </c>
      <c r="CO141" s="44" t="n">
        <v>6.95799710044568</v>
      </c>
      <c r="CP141" s="44" t="n">
        <v>0.160775836142163</v>
      </c>
      <c r="CQ141" s="44" t="n">
        <v>7.34035064093737</v>
      </c>
      <c r="CR141" s="44" t="n">
        <v>10.5928232248472</v>
      </c>
      <c r="CS141" s="44" t="n">
        <v>4.07900121572053</v>
      </c>
      <c r="CT141" s="44" t="n">
        <v>0.239999827389807</v>
      </c>
      <c r="CU141" s="44" t="n">
        <v>0</v>
      </c>
      <c r="CV141" s="44" t="n">
        <v>0.197178281423991</v>
      </c>
      <c r="CW141" s="48" t="n">
        <v>65.2824062647351</v>
      </c>
      <c r="CX141" s="49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</row>
    <row r="142" s="10" customFormat="true" ht="10.15" hidden="false" customHeight="false" outlineLevel="0" collapsed="false">
      <c r="B142" s="14" t="s">
        <v>239</v>
      </c>
      <c r="C142" s="18" t="n">
        <v>63.936</v>
      </c>
      <c r="D142" s="18" t="n">
        <v>27.849</v>
      </c>
      <c r="E142" s="14" t="n">
        <v>2958</v>
      </c>
      <c r="F142" s="14" t="s">
        <v>152</v>
      </c>
      <c r="G142" s="14" t="s">
        <v>250</v>
      </c>
      <c r="H142" s="104" t="s">
        <v>175</v>
      </c>
      <c r="I142" s="18" t="n">
        <v>51.597</v>
      </c>
      <c r="J142" s="18" t="n">
        <v>1.219</v>
      </c>
      <c r="K142" s="18" t="n">
        <v>15.831</v>
      </c>
      <c r="L142" s="44"/>
      <c r="M142" s="44" t="n">
        <v>7.085</v>
      </c>
      <c r="N142" s="18" t="n">
        <v>0.173</v>
      </c>
      <c r="O142" s="18" t="n">
        <v>6.87</v>
      </c>
      <c r="P142" s="18" t="n">
        <v>10.553</v>
      </c>
      <c r="Q142" s="18" t="n">
        <v>3.974</v>
      </c>
      <c r="R142" s="18" t="n">
        <v>0.249</v>
      </c>
      <c r="S142" s="18"/>
      <c r="T142" s="18" t="n">
        <v>0.182</v>
      </c>
      <c r="U142" s="46" t="n">
        <v>63.3477661904104</v>
      </c>
      <c r="V142" s="44"/>
      <c r="W142" s="47" t="n">
        <v>0</v>
      </c>
      <c r="X142" s="44" t="n">
        <v>52.7513459815939</v>
      </c>
      <c r="Y142" s="44" t="n">
        <v>1.2462718908379</v>
      </c>
      <c r="Z142" s="44" t="n">
        <v>16.1851766233427</v>
      </c>
      <c r="AA142" s="44" t="n">
        <v>0</v>
      </c>
      <c r="AB142" s="44" t="n">
        <v>0.804834230843724</v>
      </c>
      <c r="AC142" s="44" t="n">
        <v>6.51915726983417</v>
      </c>
      <c r="AD142" s="44" t="n">
        <v>0.176870416008988</v>
      </c>
      <c r="AE142" s="44" t="n">
        <v>7.02369802301587</v>
      </c>
      <c r="AF142" s="44" t="n">
        <v>10.7890953765483</v>
      </c>
      <c r="AG142" s="44" t="n">
        <v>4.06290770647235</v>
      </c>
      <c r="AH142" s="44" t="n">
        <v>0.254570714371318</v>
      </c>
      <c r="AI142" s="44" t="n">
        <v>0</v>
      </c>
      <c r="AJ142" s="44" t="n">
        <v>0.186071767130843</v>
      </c>
      <c r="AK142" s="48"/>
      <c r="AL142" s="44" t="n">
        <v>40.1370494810192</v>
      </c>
      <c r="AM142" s="44" t="n">
        <v>0.0408612700166483</v>
      </c>
      <c r="AN142" s="44" t="n">
        <v>0.0979308573290406</v>
      </c>
      <c r="AO142" s="44" t="n">
        <v>0</v>
      </c>
      <c r="AP142" s="44" t="n">
        <v>8.7959802530293E-005</v>
      </c>
      <c r="AQ142" s="44" t="n">
        <v>12.6625333916047</v>
      </c>
      <c r="AR142" s="44" t="n">
        <v>0.272618825030803</v>
      </c>
      <c r="AS142" s="44" t="n">
        <v>46.3838788959143</v>
      </c>
      <c r="AT142" s="44" t="n">
        <v>0.404547129251629</v>
      </c>
      <c r="AU142" s="44" t="n">
        <v>0.000444032504911568</v>
      </c>
      <c r="AV142" s="44" t="n">
        <v>2.78218655568647E-005</v>
      </c>
      <c r="AW142" s="44" t="n">
        <v>0</v>
      </c>
      <c r="AX142" s="44" t="n">
        <v>2.03356607684714E-005</v>
      </c>
      <c r="AY142" s="10" t="n">
        <v>100</v>
      </c>
      <c r="AZ142" s="10" t="n">
        <v>1000</v>
      </c>
      <c r="BA142" s="47" t="n">
        <v>1177.96390293537</v>
      </c>
      <c r="BB142" s="47" t="n">
        <v>1153.90907120967</v>
      </c>
      <c r="BC142" s="44" t="n">
        <v>0.294122272305755</v>
      </c>
      <c r="BD142" s="44" t="n">
        <v>0.867174617594964</v>
      </c>
      <c r="BE142" s="17" t="n">
        <f aca="false">IF(AE142&lt;11.1,-0.0043*AE142+0.072,0.00042*AE142+0.0196)</f>
        <v>0.0417980985010317</v>
      </c>
      <c r="BF142" s="17" t="n">
        <v>0.0393251987499715</v>
      </c>
      <c r="BG142" s="17" t="n">
        <v>0.0041824833647316</v>
      </c>
      <c r="BH142" s="14"/>
      <c r="BI142" s="14" t="n">
        <f aca="false">IF(AE142&lt;11.1,188*BG142,397*BG142)</f>
        <v>0.786306872569541</v>
      </c>
      <c r="BJ142" s="14" t="n">
        <v>1.4</v>
      </c>
      <c r="BK142" s="14" t="n">
        <v>1165.72171705442</v>
      </c>
      <c r="BL142" s="44" t="n">
        <v>7.02369802301587</v>
      </c>
      <c r="BM142" s="7" t="n">
        <f aca="false">100*AE142/(AE142+(AC142+AB142*0.899812)*40.31/71.85)</f>
        <v>63.3482512001036</v>
      </c>
      <c r="BN142" s="18" t="n">
        <f aca="false">AH142/BI142</f>
        <v>0.323754914591318</v>
      </c>
      <c r="BO142" s="19" t="n">
        <f aca="false">AF142+0.3*AE142-14.5</f>
        <v>-1.60379521654698</v>
      </c>
      <c r="BP142" s="14" t="n">
        <v>0.176084475223161</v>
      </c>
      <c r="BQ142" s="14" t="n">
        <v>0.108327044795192</v>
      </c>
      <c r="BR142" s="14" t="n">
        <v>0.168299383208781</v>
      </c>
      <c r="BS142" s="14" t="n">
        <v>38.8955675615385</v>
      </c>
      <c r="BT142" s="14" t="n">
        <v>23.9285256933257</v>
      </c>
      <c r="BU142" s="14" t="n">
        <v>37.1759067451358</v>
      </c>
      <c r="BV142" s="18" t="n">
        <f aca="false">IF(BO142&lt;0,((-9.1168+0.2446*(0.4645*BU142+BS142)-0.001368*(0.4645*BU142+BS142)^2)*10),0)</f>
        <v>3.05681834944898</v>
      </c>
      <c r="BX142" s="7" t="n">
        <f aca="false">IF(AE142&gt;8.5,AG142,(AG142+0.115*(8-AE142))/(1+0.133*(8-AE142)))</f>
        <v>3.69534825189724</v>
      </c>
      <c r="BY142" s="13" t="n">
        <f aca="false">(Z142/101.96*0.5)*(AF142/56.08)/(((AG142/61.98)*0.5)*(X142/60.09))</f>
        <v>0.530698569769663</v>
      </c>
      <c r="BZ142" s="13" t="n">
        <f aca="false">BY142/(BY142+0.16)</f>
        <v>0.768350468637343</v>
      </c>
      <c r="CA142" s="13" t="n">
        <f aca="false">BY142/(BY142+0.38)</f>
        <v>0.582737897462482</v>
      </c>
      <c r="CB142" s="13" t="n">
        <f aca="false">BZ142/(BZ142+0.38)</f>
        <v>0.669090569144003</v>
      </c>
      <c r="CC142" s="13" t="n">
        <f aca="false">IF(AE142&gt;8,BI142,(BI142*(AE142)^1.7)/34.3)</f>
        <v>0.630173105758718</v>
      </c>
      <c r="CD142" s="13" t="n">
        <f aca="false">IF(AE142&gt;8.5,(AB142*0.899812+AC142),((AB142*0.899812+AC142)+8-AE142)/(1+0.25*(8-AE142)))</f>
        <v>6.60704176214301</v>
      </c>
      <c r="CE142" s="13" t="n">
        <f aca="false">((K142/101.96*0.5)*(P142/56.08))/(((Q142/61.98)*0.5)*(I142/60.09))</f>
        <v>0.530698569769663</v>
      </c>
      <c r="CF142" s="13" t="n">
        <f aca="false">(K142*P142/(Q142*I142))*0.65</f>
        <v>0.529596772444928</v>
      </c>
      <c r="CG142" s="13" t="n">
        <f aca="false">AH142/Y142</f>
        <v>0.204265791632486</v>
      </c>
      <c r="CI142" s="47" t="n">
        <v>-1</v>
      </c>
      <c r="CJ142" s="44" t="n">
        <v>52.8787631179633</v>
      </c>
      <c r="CK142" s="44" t="n">
        <v>1.25844775569468</v>
      </c>
      <c r="CL142" s="44" t="n">
        <v>16.3476740553226</v>
      </c>
      <c r="CM142" s="44" t="n">
        <v>0</v>
      </c>
      <c r="CN142" s="44" t="n">
        <v>0.812962981056261</v>
      </c>
      <c r="CO142" s="44" t="n">
        <v>6.45710296557386</v>
      </c>
      <c r="CP142" s="44" t="n">
        <v>0.175903260362303</v>
      </c>
      <c r="CQ142" s="44" t="n">
        <v>6.62612043844114</v>
      </c>
      <c r="CR142" s="44" t="n">
        <v>10.8939898032886</v>
      </c>
      <c r="CS142" s="44" t="n">
        <v>4.10394269307809</v>
      </c>
      <c r="CT142" s="44" t="n">
        <v>0.257141854699659</v>
      </c>
      <c r="CU142" s="44" t="n">
        <v>0</v>
      </c>
      <c r="CV142" s="44" t="n">
        <v>0.187951074519429</v>
      </c>
      <c r="CW142" s="48" t="n">
        <v>64.6529719170895</v>
      </c>
      <c r="CX142" s="49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</row>
    <row r="143" s="10" customFormat="true" ht="10.15" hidden="false" customHeight="false" outlineLevel="0" collapsed="false">
      <c r="B143" s="14" t="s">
        <v>239</v>
      </c>
      <c r="C143" s="18" t="n">
        <v>63.936</v>
      </c>
      <c r="D143" s="18" t="n">
        <v>27.849</v>
      </c>
      <c r="E143" s="14" t="n">
        <v>2958</v>
      </c>
      <c r="F143" s="14" t="s">
        <v>152</v>
      </c>
      <c r="G143" s="14" t="s">
        <v>251</v>
      </c>
      <c r="H143" s="104" t="s">
        <v>175</v>
      </c>
      <c r="I143" s="18" t="n">
        <v>51.05</v>
      </c>
      <c r="J143" s="18" t="n">
        <v>1.336</v>
      </c>
      <c r="K143" s="18" t="n">
        <v>15.827</v>
      </c>
      <c r="L143" s="44"/>
      <c r="M143" s="44" t="n">
        <v>7.023</v>
      </c>
      <c r="N143" s="18" t="n">
        <v>0.176</v>
      </c>
      <c r="O143" s="18" t="n">
        <v>6.871</v>
      </c>
      <c r="P143" s="18" t="n">
        <v>10.623</v>
      </c>
      <c r="Q143" s="18" t="n">
        <v>4.022</v>
      </c>
      <c r="R143" s="18" t="n">
        <v>0.24</v>
      </c>
      <c r="S143" s="18"/>
      <c r="T143" s="18" t="n">
        <v>0.162</v>
      </c>
      <c r="U143" s="46" t="n">
        <v>63.5549725836895</v>
      </c>
      <c r="V143" s="44"/>
      <c r="W143" s="47" t="n">
        <v>0</v>
      </c>
      <c r="X143" s="44" t="n">
        <v>52.4084084782877</v>
      </c>
      <c r="Y143" s="44" t="n">
        <v>1.3715501219783</v>
      </c>
      <c r="Z143" s="44" t="n">
        <v>16.2481465423283</v>
      </c>
      <c r="AA143" s="44" t="n">
        <v>0</v>
      </c>
      <c r="AB143" s="44" t="n">
        <v>0.801097513860082</v>
      </c>
      <c r="AC143" s="44" t="n">
        <v>6.48888986226667</v>
      </c>
      <c r="AD143" s="44" t="n">
        <v>0.180683249601932</v>
      </c>
      <c r="AE143" s="44" t="n">
        <v>7.05383300008452</v>
      </c>
      <c r="AF143" s="44" t="n">
        <v>10.9056713665984</v>
      </c>
      <c r="AG143" s="44" t="n">
        <v>4.12902289715325</v>
      </c>
      <c r="AH143" s="44" t="n">
        <v>0.24638624945718</v>
      </c>
      <c r="AI143" s="44" t="n">
        <v>0</v>
      </c>
      <c r="AJ143" s="44" t="n">
        <v>0.166310718383597</v>
      </c>
      <c r="AK143" s="48"/>
      <c r="AL143" s="44" t="n">
        <v>40.1596146436227</v>
      </c>
      <c r="AM143" s="44" t="n">
        <v>0.0449326252807999</v>
      </c>
      <c r="AN143" s="44" t="n">
        <v>0.0980533814155334</v>
      </c>
      <c r="AO143" s="44" t="n">
        <v>0</v>
      </c>
      <c r="AP143" s="44" t="n">
        <v>8.74811009500604E-005</v>
      </c>
      <c r="AQ143" s="44" t="n">
        <v>12.5158802490504</v>
      </c>
      <c r="AR143" s="44" t="n">
        <v>0.277820138463085</v>
      </c>
      <c r="AS143" s="44" t="n">
        <v>46.4952100814501</v>
      </c>
      <c r="AT143" s="44" t="n">
        <v>0.407905436706692</v>
      </c>
      <c r="AU143" s="44" t="n">
        <v>0.000450895755687069</v>
      </c>
      <c r="AV143" s="44" t="n">
        <v>2.69057636411976E-005</v>
      </c>
      <c r="AW143" s="44" t="n">
        <v>0</v>
      </c>
      <c r="AX143" s="44" t="n">
        <v>1.81613904578084E-005</v>
      </c>
      <c r="AY143" s="10" t="n">
        <v>100</v>
      </c>
      <c r="AZ143" s="10" t="n">
        <v>1000</v>
      </c>
      <c r="BA143" s="47" t="n">
        <v>1178.23787714881</v>
      </c>
      <c r="BB143" s="47" t="n">
        <v>1154.74656180535</v>
      </c>
      <c r="BC143" s="44" t="n">
        <v>0.292622661159032</v>
      </c>
      <c r="BD143" s="44" t="n">
        <v>0.868784214626956</v>
      </c>
      <c r="BE143" s="17" t="n">
        <f aca="false">IF(AE143&lt;11.1,-0.0043*AE143+0.072,0.00042*AE143+0.0196)</f>
        <v>0.0416685180996365</v>
      </c>
      <c r="BF143" s="17" t="n">
        <v>0.039222787487518</v>
      </c>
      <c r="BG143" s="17" t="n">
        <v>0.00415884092979397</v>
      </c>
      <c r="BH143" s="14"/>
      <c r="BI143" s="14" t="n">
        <f aca="false">IF(AE143&lt;11.1,188*BG143,397*BG143)</f>
        <v>0.781862094801266</v>
      </c>
      <c r="BJ143" s="14" t="n">
        <v>1.4</v>
      </c>
      <c r="BK143" s="14" t="n">
        <v>1165.97749739807</v>
      </c>
      <c r="BL143" s="44" t="n">
        <v>7.05383300008452</v>
      </c>
      <c r="BM143" s="7" t="n">
        <f aca="false">100*AE143/(AE143+(AC143+AB143*0.899812)*40.31/71.85)</f>
        <v>63.5554564289186</v>
      </c>
      <c r="BN143" s="18" t="n">
        <f aca="false">AH143/BI143</f>
        <v>0.315127502785267</v>
      </c>
      <c r="BO143" s="19" t="n">
        <f aca="false">AF143+0.3*AE143-14.5</f>
        <v>-1.4781787333762</v>
      </c>
      <c r="BP143" s="14" t="n">
        <v>0.178291556616156</v>
      </c>
      <c r="BQ143" s="14" t="n">
        <v>0.110616568924825</v>
      </c>
      <c r="BR143" s="14" t="n">
        <v>0.155935801845231</v>
      </c>
      <c r="BS143" s="14" t="n">
        <v>40.0795752487286</v>
      </c>
      <c r="BT143" s="14" t="n">
        <v>24.866377197679</v>
      </c>
      <c r="BU143" s="14" t="n">
        <v>35.0540475535924</v>
      </c>
      <c r="BV143" s="18" t="n">
        <f aca="false">IF(BO143&lt;0,((-9.1168+0.2446*(0.4645*BU143+BS143)-0.001368*(0.4645*BU143+BS143)^2)*10),0)</f>
        <v>3.23670041102035</v>
      </c>
      <c r="BX143" s="7" t="n">
        <f aca="false">IF(AE143&gt;8.5,AG143,(AG143+0.115*(8-AE143))/(1+0.133*(8-AE143)))</f>
        <v>3.76415059684331</v>
      </c>
      <c r="BY143" s="13" t="n">
        <f aca="false">(Z143/101.96*0.5)*(AF143/56.08)/(((AG143/61.98)*0.5)*(X143/60.09))</f>
        <v>0.533364265473737</v>
      </c>
      <c r="BZ143" s="13" t="n">
        <f aca="false">BY143/(BY143+0.16)</f>
        <v>0.769241064232405</v>
      </c>
      <c r="CA143" s="13" t="n">
        <f aca="false">BY143/(BY143+0.38)</f>
        <v>0.583955696139585</v>
      </c>
      <c r="CB143" s="13" t="n">
        <f aca="false">BZ143/(BZ143+0.38)</f>
        <v>0.669347004882907</v>
      </c>
      <c r="CC143" s="13" t="n">
        <f aca="false">IF(AE143&gt;8,BI143,(BI143*(AE143)^1.7)/34.3)</f>
        <v>0.631188145474903</v>
      </c>
      <c r="CD143" s="13" t="n">
        <f aca="false">IF(AE143&gt;8.5,(AB143*0.899812+AC143),((AB143*0.899812+AC143)+8-AE143)/(1+0.25*(8-AE143)))</f>
        <v>6.59572878834296</v>
      </c>
      <c r="CE143" s="13" t="n">
        <f aca="false">((K143/101.96*0.5)*(P143/56.08))/(((Q143/61.98)*0.5)*(I143/60.09))</f>
        <v>0.533364265473737</v>
      </c>
      <c r="CF143" s="13" t="n">
        <f aca="false">(K143*P143/(Q143*I143))*0.65</f>
        <v>0.532256933827709</v>
      </c>
      <c r="CG143" s="13" t="n">
        <f aca="false">AH143/Y143</f>
        <v>0.179640718562874</v>
      </c>
      <c r="CI143" s="47" t="n">
        <v>-1</v>
      </c>
      <c r="CJ143" s="44" t="n">
        <v>52.5321336685369</v>
      </c>
      <c r="CK143" s="44" t="n">
        <v>1.38495029871262</v>
      </c>
      <c r="CL143" s="44" t="n">
        <v>16.4112787964789</v>
      </c>
      <c r="CM143" s="44" t="n">
        <v>0</v>
      </c>
      <c r="CN143" s="44" t="n">
        <v>0.809188524291992</v>
      </c>
      <c r="CO143" s="44" t="n">
        <v>6.42801117149107</v>
      </c>
      <c r="CP143" s="44" t="n">
        <v>0.179702068906365</v>
      </c>
      <c r="CQ143" s="44" t="n">
        <v>6.6554352517879</v>
      </c>
      <c r="CR143" s="44" t="n">
        <v>11.0117094062943</v>
      </c>
      <c r="CS143" s="44" t="n">
        <v>4.17072564464211</v>
      </c>
      <c r="CT143" s="44" t="n">
        <v>0.248874727676307</v>
      </c>
      <c r="CU143" s="44" t="n">
        <v>0</v>
      </c>
      <c r="CV143" s="44" t="n">
        <v>0.167990441181507</v>
      </c>
      <c r="CW143" s="48" t="n">
        <v>64.8567790719017</v>
      </c>
      <c r="CX143" s="49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</row>
    <row r="144" s="10" customFormat="true" ht="10.15" hidden="false" customHeight="false" outlineLevel="0" collapsed="false">
      <c r="B144" s="14" t="s">
        <v>239</v>
      </c>
      <c r="C144" s="18" t="n">
        <v>63.936</v>
      </c>
      <c r="D144" s="18" t="n">
        <v>27.849</v>
      </c>
      <c r="E144" s="14" t="n">
        <v>2958</v>
      </c>
      <c r="F144" s="14" t="s">
        <v>152</v>
      </c>
      <c r="G144" s="14" t="s">
        <v>252</v>
      </c>
      <c r="H144" s="104" t="s">
        <v>175</v>
      </c>
      <c r="I144" s="18" t="n">
        <v>51.89</v>
      </c>
      <c r="J144" s="18" t="n">
        <v>1.602</v>
      </c>
      <c r="K144" s="18" t="n">
        <v>15.721</v>
      </c>
      <c r="L144" s="44"/>
      <c r="M144" s="44" t="n">
        <v>7.509</v>
      </c>
      <c r="N144" s="18" t="n">
        <v>0.128</v>
      </c>
      <c r="O144" s="18" t="n">
        <v>6.811</v>
      </c>
      <c r="P144" s="18" t="n">
        <v>10.601</v>
      </c>
      <c r="Q144" s="18" t="n">
        <v>3.932</v>
      </c>
      <c r="R144" s="18" t="n">
        <v>0.253</v>
      </c>
      <c r="S144" s="18"/>
      <c r="T144" s="18" t="n">
        <v>0.185</v>
      </c>
      <c r="U144" s="46" t="n">
        <v>61.7846500510682</v>
      </c>
      <c r="V144" s="44"/>
      <c r="W144" s="47" t="n">
        <v>0</v>
      </c>
      <c r="X144" s="44" t="n">
        <v>52.5652354934031</v>
      </c>
      <c r="Y144" s="44" t="n">
        <v>1.62284654577822</v>
      </c>
      <c r="Z144" s="44" t="n">
        <v>15.9255746230833</v>
      </c>
      <c r="AA144" s="44" t="n">
        <v>0</v>
      </c>
      <c r="AB144" s="44" t="n">
        <v>0.845190367058444</v>
      </c>
      <c r="AC144" s="44" t="n">
        <v>6.8460419731734</v>
      </c>
      <c r="AD144" s="44" t="n">
        <v>0.129665641610245</v>
      </c>
      <c r="AE144" s="44" t="n">
        <v>6.89963035162013</v>
      </c>
      <c r="AF144" s="44" t="n">
        <v>10.7389489586735</v>
      </c>
      <c r="AG144" s="44" t="n">
        <v>3.9831664282147</v>
      </c>
      <c r="AH144" s="44" t="n">
        <v>0.256292244745249</v>
      </c>
      <c r="AI144" s="44" t="n">
        <v>0</v>
      </c>
      <c r="AJ144" s="44" t="n">
        <v>0.187407372639807</v>
      </c>
      <c r="AK144" s="48"/>
      <c r="AL144" s="44" t="n">
        <v>39.9977746654231</v>
      </c>
      <c r="AM144" s="44" t="n">
        <v>0.0532670677642163</v>
      </c>
      <c r="AN144" s="44" t="n">
        <v>0.0969864892001129</v>
      </c>
      <c r="AO144" s="44" t="n">
        <v>0</v>
      </c>
      <c r="AP144" s="44" t="n">
        <v>9.24729300969853E-005</v>
      </c>
      <c r="AQ144" s="44" t="n">
        <v>13.4218675244425</v>
      </c>
      <c r="AR144" s="44" t="n">
        <v>0.201021651908351</v>
      </c>
      <c r="AS144" s="44" t="n">
        <v>45.8234344130801</v>
      </c>
      <c r="AT144" s="44" t="n">
        <v>0.405071368422309</v>
      </c>
      <c r="AU144" s="44" t="n">
        <v>0.000435801311795461</v>
      </c>
      <c r="AV144" s="44" t="n">
        <v>2.80411322187822E-005</v>
      </c>
      <c r="AW144" s="44" t="n">
        <v>0</v>
      </c>
      <c r="AX144" s="44" t="n">
        <v>2.05043852192676E-005</v>
      </c>
      <c r="AY144" s="10" t="n">
        <v>100</v>
      </c>
      <c r="AZ144" s="10" t="n">
        <v>1000</v>
      </c>
      <c r="BA144" s="47" t="n">
        <v>1173.77152452097</v>
      </c>
      <c r="BB144" s="47" t="n">
        <v>1150.45398897754</v>
      </c>
      <c r="BC144" s="44" t="n">
        <v>0.295196754601129</v>
      </c>
      <c r="BD144" s="44" t="n">
        <v>0.858854821298794</v>
      </c>
      <c r="BE144" s="17" t="n">
        <f aca="false">IF(AE144&lt;11.1,-0.0043*AE144+0.072,0.00042*AE144+0.0196)</f>
        <v>0.0423315894880335</v>
      </c>
      <c r="BF144" s="17" t="n">
        <v>0.0361285889506722</v>
      </c>
      <c r="BG144" s="17" t="n">
        <v>0.00454584848325947</v>
      </c>
      <c r="BH144" s="14"/>
      <c r="BI144" s="14" t="n">
        <f aca="false">IF(AE144&lt;11.1,188*BG144,397*BG144)</f>
        <v>0.854619514852781</v>
      </c>
      <c r="BJ144" s="14" t="n">
        <v>1.4</v>
      </c>
      <c r="BK144" s="14" t="n">
        <v>1185.29479045087</v>
      </c>
      <c r="BL144" s="44" t="n">
        <v>6.89963035162013</v>
      </c>
      <c r="BM144" s="7" t="n">
        <f aca="false">100*AE144/(AE144+(AC144+AB144*0.899812)*40.31/71.85)</f>
        <v>61.7851432671614</v>
      </c>
      <c r="BN144" s="18" t="n">
        <f aca="false">AH144/BI144</f>
        <v>0.299890466214546</v>
      </c>
      <c r="BO144" s="19" t="n">
        <f aca="false">AF144+0.3*AE144-14.5</f>
        <v>-1.69116193584049</v>
      </c>
      <c r="BP144" s="14" t="n">
        <v>0.174773749191258</v>
      </c>
      <c r="BQ144" s="14" t="n">
        <v>0.106722147009873</v>
      </c>
      <c r="BR144" s="14" t="n">
        <v>0.167433316745854</v>
      </c>
      <c r="BS144" s="14" t="n">
        <v>38.9312488808557</v>
      </c>
      <c r="BT144" s="14" t="n">
        <v>23.7726002077918</v>
      </c>
      <c r="BU144" s="14" t="n">
        <v>37.2961509113524</v>
      </c>
      <c r="BV144" s="18" t="n">
        <f aca="false">IF(BO144&lt;0,((-9.1168+0.2446*(0.4645*BU144+BS144)-0.001368*(0.4645*BU144+BS144)^2)*10),0)</f>
        <v>3.13994167225038</v>
      </c>
      <c r="BX144" s="7" t="n">
        <f aca="false">IF(AE144&gt;8.5,AG144,(AG144+0.115*(8-AE144))/(1+0.133*(8-AE144)))</f>
        <v>3.58504116335942</v>
      </c>
      <c r="BY144" s="13" t="n">
        <f aca="false">(Z144/101.96*0.5)*(AF144/56.08)/(((AG144/61.98)*0.5)*(X144/60.09))</f>
        <v>0.532041815219297</v>
      </c>
      <c r="BZ144" s="13" t="n">
        <f aca="false">BY144/(BY144+0.16)</f>
        <v>0.768800097795682</v>
      </c>
      <c r="CA144" s="13" t="n">
        <f aca="false">BY144/(BY144+0.38)</f>
        <v>0.58335243663293</v>
      </c>
      <c r="CB144" s="13" t="n">
        <f aca="false">BZ144/(BZ144+0.38)</f>
        <v>0.669220083869122</v>
      </c>
      <c r="CC144" s="13" t="n">
        <f aca="false">IF(AE144&gt;8,BI144,(BI144*(AE144)^1.7)/34.3)</f>
        <v>0.664481028924028</v>
      </c>
      <c r="CD144" s="13" t="n">
        <f aca="false">IF(AE144&gt;8.5,(AB144*0.899812+AC144),((AB144*0.899812+AC144)+8-AE144)/(1+0.25*(8-AE144)))</f>
        <v>6.82846511635297</v>
      </c>
      <c r="CE144" s="13" t="n">
        <f aca="false">((K144/101.96*0.5)*(P144/56.08))/(((Q144/61.98)*0.5)*(I144/60.09))</f>
        <v>0.532041815219297</v>
      </c>
      <c r="CF144" s="13" t="n">
        <f aca="false">(K144*P144/(Q144*I144))*0.65</f>
        <v>0.530937229147189</v>
      </c>
      <c r="CG144" s="13" t="n">
        <f aca="false">AH144/Y144</f>
        <v>0.15792759051186</v>
      </c>
      <c r="CI144" s="47" t="n">
        <v>1</v>
      </c>
      <c r="CJ144" s="44" t="n">
        <v>52.4408051881756</v>
      </c>
      <c r="CK144" s="44" t="n">
        <v>1.60730615490679</v>
      </c>
      <c r="CL144" s="44" t="n">
        <v>15.7688559286884</v>
      </c>
      <c r="CM144" s="44" t="n">
        <v>0</v>
      </c>
      <c r="CN144" s="44" t="n">
        <v>0.836823061175985</v>
      </c>
      <c r="CO144" s="44" t="n">
        <v>6.91114915684933</v>
      </c>
      <c r="CP144" s="44" t="n">
        <v>0.130372136761711</v>
      </c>
      <c r="CQ144" s="44" t="n">
        <v>7.28501455024844</v>
      </c>
      <c r="CR144" s="44" t="n">
        <v>10.636633338968</v>
      </c>
      <c r="CS144" s="44" t="n">
        <v>3.94373345171071</v>
      </c>
      <c r="CT144" s="44" t="n">
        <v>0.253754975402546</v>
      </c>
      <c r="CU144" s="44" t="n">
        <v>0</v>
      </c>
      <c r="CV144" s="44" t="n">
        <v>0.185552057112534</v>
      </c>
      <c r="CW144" s="48" t="n">
        <v>65.2640130463368</v>
      </c>
      <c r="CX144" s="49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</row>
    <row r="145" s="10" customFormat="true" ht="10.15" hidden="false" customHeight="false" outlineLevel="0" collapsed="false">
      <c r="B145" s="14" t="s">
        <v>239</v>
      </c>
      <c r="C145" s="18" t="n">
        <v>63.936</v>
      </c>
      <c r="D145" s="18" t="n">
        <v>27.849</v>
      </c>
      <c r="E145" s="14" t="n">
        <v>2958</v>
      </c>
      <c r="F145" s="14" t="s">
        <v>152</v>
      </c>
      <c r="G145" s="14" t="s">
        <v>253</v>
      </c>
      <c r="H145" s="104" t="s">
        <v>175</v>
      </c>
      <c r="I145" s="18" t="n">
        <v>52.058</v>
      </c>
      <c r="J145" s="18" t="n">
        <v>1.266</v>
      </c>
      <c r="K145" s="18" t="n">
        <v>15.845</v>
      </c>
      <c r="L145" s="44"/>
      <c r="M145" s="44" t="n">
        <v>7.533</v>
      </c>
      <c r="N145" s="18" t="n">
        <v>0.069</v>
      </c>
      <c r="O145" s="18" t="n">
        <v>6.812</v>
      </c>
      <c r="P145" s="18" t="n">
        <v>10.526</v>
      </c>
      <c r="Q145" s="18" t="n">
        <v>3.797</v>
      </c>
      <c r="R145" s="18" t="n">
        <v>0.232</v>
      </c>
      <c r="S145" s="18"/>
      <c r="T145" s="18" t="n">
        <v>0.191</v>
      </c>
      <c r="U145" s="46" t="n">
        <v>61.7127456837176</v>
      </c>
      <c r="V145" s="44"/>
      <c r="W145" s="47" t="n">
        <v>0</v>
      </c>
      <c r="X145" s="44" t="n">
        <v>52.8976443081025</v>
      </c>
      <c r="Y145" s="44" t="n">
        <v>1.28641933409001</v>
      </c>
      <c r="Z145" s="44" t="n">
        <v>16.1005642564425</v>
      </c>
      <c r="AA145" s="44" t="n">
        <v>0</v>
      </c>
      <c r="AB145" s="44" t="n">
        <v>0.850499986282258</v>
      </c>
      <c r="AC145" s="44" t="n">
        <v>6.88904988888629</v>
      </c>
      <c r="AD145" s="44" t="n">
        <v>0.0701129020949532</v>
      </c>
      <c r="AE145" s="44" t="n">
        <v>6.92187085609886</v>
      </c>
      <c r="AF145" s="44" t="n">
        <v>10.6957740210359</v>
      </c>
      <c r="AG145" s="44" t="n">
        <v>3.85824187325416</v>
      </c>
      <c r="AH145" s="44" t="n">
        <v>0.235741931681582</v>
      </c>
      <c r="AI145" s="44" t="n">
        <v>0</v>
      </c>
      <c r="AJ145" s="44" t="n">
        <v>0.194080642030957</v>
      </c>
      <c r="AK145" s="48"/>
      <c r="AL145" s="44" t="n">
        <v>39.9979928439708</v>
      </c>
      <c r="AM145" s="44" t="n">
        <v>0.0423046894642588</v>
      </c>
      <c r="AN145" s="44" t="n">
        <v>0.097744678606548</v>
      </c>
      <c r="AO145" s="44" t="n">
        <v>0</v>
      </c>
      <c r="AP145" s="44" t="n">
        <v>9.32307137482481E-005</v>
      </c>
      <c r="AQ145" s="44" t="n">
        <v>13.561203386376</v>
      </c>
      <c r="AR145" s="44" t="n">
        <v>0.108425606631342</v>
      </c>
      <c r="AS145" s="44" t="n">
        <v>45.7893880570989</v>
      </c>
      <c r="AT145" s="44" t="n">
        <v>0.402377455033253</v>
      </c>
      <c r="AU145" s="44" t="n">
        <v>0.000422935507887811</v>
      </c>
      <c r="AV145" s="44" t="n">
        <v>2.58417271082361E-005</v>
      </c>
      <c r="AW145" s="44" t="n">
        <v>0</v>
      </c>
      <c r="AX145" s="44" t="n">
        <v>2.1274870162384E-005</v>
      </c>
      <c r="AY145" s="10" t="n">
        <v>100</v>
      </c>
      <c r="AZ145" s="10" t="n">
        <v>1000</v>
      </c>
      <c r="BA145" s="47" t="n">
        <v>1174.20810858405</v>
      </c>
      <c r="BB145" s="47" t="n">
        <v>1151.07418867631</v>
      </c>
      <c r="BC145" s="44" t="n">
        <v>0.29757576059149</v>
      </c>
      <c r="BD145" s="44" t="n">
        <v>0.857507418725596</v>
      </c>
      <c r="BE145" s="17" t="n">
        <f aca="false">IF(AE145&lt;11.1,-0.0043*AE145+0.072,0.00042*AE145+0.0196)</f>
        <v>0.0422359553187749</v>
      </c>
      <c r="BF145" s="17" t="n">
        <v>0.0360441613827731</v>
      </c>
      <c r="BG145" s="17" t="n">
        <v>0.00453703825318694</v>
      </c>
      <c r="BH145" s="14"/>
      <c r="BI145" s="14" t="n">
        <f aca="false">IF(AE145&lt;11.1,188*BG145,397*BG145)</f>
        <v>0.852963191599146</v>
      </c>
      <c r="BJ145" s="14" t="n">
        <v>1.4</v>
      </c>
      <c r="BK145" s="14" t="n">
        <v>1185.68104227401</v>
      </c>
      <c r="BL145" s="44" t="n">
        <v>6.92187085609886</v>
      </c>
      <c r="BM145" s="7" t="n">
        <f aca="false">100*AE145/(AE145+(AC145+AB145*0.899812)*40.31/71.85)</f>
        <v>61.7132392527524</v>
      </c>
      <c r="BN145" s="18" t="n">
        <f aca="false">AH145/BI145</f>
        <v>0.276379958717339</v>
      </c>
      <c r="BO145" s="19" t="n">
        <f aca="false">AF145+0.3*AE145-14.5</f>
        <v>-1.72766472213445</v>
      </c>
      <c r="BP145" s="14" t="n">
        <v>0.172302815163343</v>
      </c>
      <c r="BQ145" s="14" t="n">
        <v>0.101616476399495</v>
      </c>
      <c r="BR145" s="14" t="n">
        <v>0.179654834567291</v>
      </c>
      <c r="BS145" s="14" t="n">
        <v>37.9877963131234</v>
      </c>
      <c r="BT145" s="14" t="n">
        <v>22.403499350036</v>
      </c>
      <c r="BU145" s="14" t="n">
        <v>39.6087043368406</v>
      </c>
      <c r="BV145" s="18" t="n">
        <f aca="false">IF(BO145&lt;0,((-9.1168+0.2446*(0.4645*BU145+BS145)-0.001368*(0.4645*BU145+BS145)^2)*10),0)</f>
        <v>3.25825963397451</v>
      </c>
      <c r="BX145" s="7" t="n">
        <f aca="false">IF(AE145&gt;8.5,AG145,(AG145+0.115*(8-AE145))/(1+0.133*(8-AE145)))</f>
        <v>3.48282093469575</v>
      </c>
      <c r="BY145" s="13" t="n">
        <f aca="false">(Z145/101.96*0.5)*(AF145/56.08)/(((AG145/61.98)*0.5)*(X145/60.09))</f>
        <v>0.549595891069703</v>
      </c>
      <c r="BZ145" s="13" t="n">
        <f aca="false">BY145/(BY145+0.16)</f>
        <v>0.774519551178907</v>
      </c>
      <c r="CA145" s="13" t="n">
        <f aca="false">BY145/(BY145+0.38)</f>
        <v>0.591220224131233</v>
      </c>
      <c r="CB145" s="13" t="n">
        <f aca="false">BZ145/(BZ145+0.38)</f>
        <v>0.670858757123712</v>
      </c>
      <c r="CC145" s="13" t="n">
        <f aca="false">IF(AE145&gt;8,BI145,(BI145*(AE145)^1.7)/34.3)</f>
        <v>0.666831500003638</v>
      </c>
      <c r="CD145" s="13" t="n">
        <f aca="false">IF(AE145&gt;8.5,(AB145*0.899812+AC145),((AB145*0.899812+AC145)+8-AE145)/(1+0.25*(8-AE145)))</f>
        <v>6.8784931450054</v>
      </c>
      <c r="CE145" s="13" t="n">
        <f aca="false">((K145/101.96*0.5)*(P145/56.08))/(((Q145/61.98)*0.5)*(I145/60.09))</f>
        <v>0.549595891069703</v>
      </c>
      <c r="CF145" s="13" t="n">
        <f aca="false">(K145*P145/(Q145*I145))*0.65</f>
        <v>0.548454860516844</v>
      </c>
      <c r="CG145" s="13" t="n">
        <f aca="false">AH145/Y145</f>
        <v>0.183254344391785</v>
      </c>
      <c r="CI145" s="47" t="n">
        <v>1</v>
      </c>
      <c r="CJ145" s="44" t="n">
        <v>52.7699249866755</v>
      </c>
      <c r="CK145" s="44" t="n">
        <v>1.27410136731154</v>
      </c>
      <c r="CL145" s="44" t="n">
        <v>15.9421204982461</v>
      </c>
      <c r="CM145" s="44" t="n">
        <v>0</v>
      </c>
      <c r="CN145" s="44" t="n">
        <v>0.842080117415243</v>
      </c>
      <c r="CO145" s="44" t="n">
        <v>6.95511081460401</v>
      </c>
      <c r="CP145" s="44" t="n">
        <v>0.0704922358032343</v>
      </c>
      <c r="CQ145" s="44" t="n">
        <v>7.30669775907905</v>
      </c>
      <c r="CR145" s="44" t="n">
        <v>10.5938592035507</v>
      </c>
      <c r="CS145" s="44" t="n">
        <v>3.82004564614776</v>
      </c>
      <c r="CT145" s="44" t="n">
        <v>0.233408109008765</v>
      </c>
      <c r="CU145" s="44" t="n">
        <v>0</v>
      </c>
      <c r="CV145" s="44" t="n">
        <v>0.192159262158078</v>
      </c>
      <c r="CW145" s="48" t="n">
        <v>65.187601910091</v>
      </c>
      <c r="CX145" s="49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</row>
    <row r="146" s="10" customFormat="true" ht="10.15" hidden="false" customHeight="false" outlineLevel="0" collapsed="false">
      <c r="B146" s="14" t="s">
        <v>239</v>
      </c>
      <c r="C146" s="18" t="n">
        <v>63.936</v>
      </c>
      <c r="D146" s="18" t="n">
        <v>27.849</v>
      </c>
      <c r="E146" s="14" t="n">
        <v>2958</v>
      </c>
      <c r="F146" s="14" t="s">
        <v>152</v>
      </c>
      <c r="G146" s="14" t="s">
        <v>254</v>
      </c>
      <c r="H146" s="104" t="s">
        <v>175</v>
      </c>
      <c r="I146" s="18" t="n">
        <v>51.841</v>
      </c>
      <c r="J146" s="18" t="n">
        <v>1.285</v>
      </c>
      <c r="K146" s="18" t="n">
        <v>15.795</v>
      </c>
      <c r="L146" s="44"/>
      <c r="M146" s="44" t="n">
        <v>7.39</v>
      </c>
      <c r="N146" s="18" t="n">
        <v>0.231</v>
      </c>
      <c r="O146" s="18" t="n">
        <v>6.861</v>
      </c>
      <c r="P146" s="18" t="n">
        <v>10.527</v>
      </c>
      <c r="Q146" s="18" t="n">
        <v>4.007</v>
      </c>
      <c r="R146" s="18" t="n">
        <v>0.252</v>
      </c>
      <c r="S146" s="18"/>
      <c r="T146" s="18" t="n">
        <v>0.151</v>
      </c>
      <c r="U146" s="46" t="n">
        <v>62.3329977255592</v>
      </c>
      <c r="V146" s="44"/>
      <c r="W146" s="47" t="n">
        <v>0</v>
      </c>
      <c r="X146" s="44" t="n">
        <v>52.6721073290894</v>
      </c>
      <c r="Y146" s="44" t="n">
        <v>1.30560093203989</v>
      </c>
      <c r="Z146" s="44" t="n">
        <v>16.0482231296265</v>
      </c>
      <c r="AA146" s="44" t="n">
        <v>0</v>
      </c>
      <c r="AB146" s="44" t="n">
        <v>0.834275044338501</v>
      </c>
      <c r="AC146" s="44" t="n">
        <v>6.75762785914186</v>
      </c>
      <c r="AD146" s="44" t="n">
        <v>0.234703358211062</v>
      </c>
      <c r="AE146" s="44" t="n">
        <v>6.97099454842464</v>
      </c>
      <c r="AF146" s="44" t="n">
        <v>10.6957673241898</v>
      </c>
      <c r="AG146" s="44" t="n">
        <v>4.07123963788625</v>
      </c>
      <c r="AH146" s="44" t="n">
        <v>0.25604002713934</v>
      </c>
      <c r="AI146" s="44" t="n">
        <v>0</v>
      </c>
      <c r="AJ146" s="44" t="n">
        <v>0.153420809912858</v>
      </c>
      <c r="AK146" s="48" t="n">
        <v>64.7727947320534</v>
      </c>
      <c r="AL146" s="44" t="n">
        <v>40.0344700499318</v>
      </c>
      <c r="AM146" s="44" t="n">
        <v>0.0427126885265351</v>
      </c>
      <c r="AN146" s="44" t="n">
        <v>0.0969287673898423</v>
      </c>
      <c r="AO146" s="44" t="n">
        <v>0</v>
      </c>
      <c r="AP146" s="44" t="n">
        <v>9.09775956798082E-005</v>
      </c>
      <c r="AQ146" s="44" t="n">
        <v>13.1202121164733</v>
      </c>
      <c r="AR146" s="44" t="n">
        <v>0.361096298582381</v>
      </c>
      <c r="AS146" s="44" t="n">
        <v>45.9436833942862</v>
      </c>
      <c r="AT146" s="44" t="n">
        <v>0.400317087353397</v>
      </c>
      <c r="AU146" s="44" t="n">
        <v>0.000443968204736255</v>
      </c>
      <c r="AV146" s="44" t="n">
        <v>2.79211349122876E-005</v>
      </c>
      <c r="AW146" s="44" t="n">
        <v>0</v>
      </c>
      <c r="AX146" s="44" t="n">
        <v>1.67305213164898E-005</v>
      </c>
      <c r="AY146" s="10" t="n">
        <v>100</v>
      </c>
      <c r="AZ146" s="10" t="n">
        <v>1000</v>
      </c>
      <c r="BA146" s="47" t="n">
        <v>1177.45482335062</v>
      </c>
      <c r="BB146" s="47"/>
      <c r="BC146" s="44" t="n">
        <v>0.29458831573089</v>
      </c>
      <c r="BD146" s="44" t="n">
        <v>0.861900212138768</v>
      </c>
      <c r="BE146" s="17" t="n">
        <f aca="false">IF(AE146&lt;11.1,-0.0043*AE146+0.072,0.00042*AE146+0.0196)</f>
        <v>0.042024723441774</v>
      </c>
      <c r="BF146" s="17" t="n">
        <v>0.0374276174134819</v>
      </c>
      <c r="BG146" s="17" t="n">
        <v>0.00459710602829214</v>
      </c>
      <c r="BH146" s="14"/>
      <c r="BI146" s="14" t="n">
        <f aca="false">IF(AE146&lt;11.1,188*BG146,397*BG146)</f>
        <v>0.864255933318923</v>
      </c>
      <c r="BJ146" s="14" t="n">
        <v>1.4</v>
      </c>
      <c r="BK146" s="14" t="n">
        <v>1177.45482335062</v>
      </c>
      <c r="BL146" s="44" t="n">
        <v>6.97099454842464</v>
      </c>
      <c r="BM146" s="7" t="n">
        <f aca="false">100*AE146/(AE146+(AC146+AB146*0.899812)*40.31/71.85)</f>
        <v>62.3334881790487</v>
      </c>
      <c r="BN146" s="18" t="n">
        <f aca="false">AH146/BI146</f>
        <v>0.296254867647935</v>
      </c>
      <c r="BO146" s="19" t="n">
        <f aca="false">AF146+0.3*AE146-14.5</f>
        <v>-1.71293431128281</v>
      </c>
      <c r="BP146" s="14" t="n">
        <v>0.173737682485603</v>
      </c>
      <c r="BQ146" s="14" t="n">
        <v>0.107166623395248</v>
      </c>
      <c r="BR146" s="14" t="n">
        <v>0.166331146871712</v>
      </c>
      <c r="BS146" s="14" t="n">
        <v>38.8470282076955</v>
      </c>
      <c r="BT146" s="14" t="n">
        <v>23.9620143563482</v>
      </c>
      <c r="BU146" s="14" t="n">
        <v>37.1909574359562</v>
      </c>
      <c r="BV146" s="18" t="n">
        <f aca="false">IF(BO146&lt;0,((-9.1168+0.2446*(0.4645*BU146+BS146)-0.001368*(0.4645*BU146+BS146)^2)*10),0)</f>
        <v>3.01901240300617</v>
      </c>
      <c r="BX146" s="7" t="n">
        <f aca="false">IF(AE146&gt;8.5,AG146,(AG146+0.115*(8-AE146))/(1+0.133*(8-AE146)))</f>
        <v>3.68522390486291</v>
      </c>
      <c r="BY146" s="13" t="n">
        <f aca="false">(Z146/101.96*0.5)*(AF146/56.08)/(((AG146/61.98)*0.5)*(X146/60.09))</f>
        <v>0.521371736632337</v>
      </c>
      <c r="BZ146" s="13" t="n">
        <f aca="false">BY146/(BY146+0.16)</f>
        <v>0.765179576143272</v>
      </c>
      <c r="CA146" s="13" t="n">
        <f aca="false">BY146/(BY146+0.38)</f>
        <v>0.578420329197654</v>
      </c>
      <c r="CB146" s="13" t="n">
        <f aca="false">BZ146/(BZ146+0.38)</f>
        <v>0.66817431264382</v>
      </c>
      <c r="CC146" s="13" t="n">
        <f aca="false">IF(AE146&gt;8,BI146,(BI146*(AE146)^1.7)/34.3)</f>
        <v>0.683831831820162</v>
      </c>
      <c r="CD146" s="13" t="n">
        <f aca="false">IF(AE146&gt;8.5,(AB146*0.899812+AC146),((AB146*0.899812+AC146)+8-AE146)/(1+0.25*(8-AE146)))</f>
        <v>6.79046709264488</v>
      </c>
      <c r="CE146" s="13" t="n">
        <f aca="false">((K146/101.96*0.5)*(P146/56.08))/(((Q146/61.98)*0.5)*(I146/60.09))</f>
        <v>0.521371736632338</v>
      </c>
      <c r="CF146" s="13" t="n">
        <f aca="false">(K146*P146/(Q146*I146))*0.65</f>
        <v>0.520289302992347</v>
      </c>
      <c r="CG146" s="13" t="n">
        <f aca="false">AH146/Y146</f>
        <v>0.196108949416342</v>
      </c>
      <c r="CI146" s="47" t="n">
        <v>0</v>
      </c>
      <c r="CJ146" s="44" t="n">
        <v>52.6721073290894</v>
      </c>
      <c r="CK146" s="44" t="n">
        <v>1.30560093203989</v>
      </c>
      <c r="CL146" s="44" t="n">
        <v>16.0482231296265</v>
      </c>
      <c r="CM146" s="44" t="n">
        <v>0</v>
      </c>
      <c r="CN146" s="44" t="n">
        <v>0.834275044338501</v>
      </c>
      <c r="CO146" s="44" t="n">
        <v>6.75762785914186</v>
      </c>
      <c r="CP146" s="44" t="n">
        <v>0.234703358211062</v>
      </c>
      <c r="CQ146" s="44" t="n">
        <v>6.97099454842464</v>
      </c>
      <c r="CR146" s="44" t="n">
        <v>10.6957673241898</v>
      </c>
      <c r="CS146" s="44" t="n">
        <v>4.07123963788625</v>
      </c>
      <c r="CT146" s="44" t="n">
        <v>0.25604002713934</v>
      </c>
      <c r="CU146" s="44" t="n">
        <v>0</v>
      </c>
      <c r="CV146" s="44" t="n">
        <v>0.153420809912858</v>
      </c>
      <c r="CW146" s="48" t="n">
        <v>64.7727947320534</v>
      </c>
      <c r="CX146" s="49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</row>
    <row r="147" s="10" customFormat="true" ht="10.15" hidden="false" customHeight="false" outlineLevel="0" collapsed="false">
      <c r="B147" s="14" t="s">
        <v>239</v>
      </c>
      <c r="C147" s="18" t="n">
        <v>63.923</v>
      </c>
      <c r="D147" s="18" t="n">
        <v>27.851</v>
      </c>
      <c r="E147" s="14" t="n">
        <v>2743</v>
      </c>
      <c r="F147" s="14" t="s">
        <v>152</v>
      </c>
      <c r="G147" s="14" t="s">
        <v>255</v>
      </c>
      <c r="H147" s="104" t="s">
        <v>230</v>
      </c>
      <c r="I147" s="18" t="n">
        <v>51.17</v>
      </c>
      <c r="J147" s="18" t="n">
        <v>1.14</v>
      </c>
      <c r="K147" s="18" t="n">
        <v>17.72</v>
      </c>
      <c r="L147" s="44"/>
      <c r="M147" s="44" t="n">
        <v>6.98254112</v>
      </c>
      <c r="N147" s="18" t="n">
        <v>0.13</v>
      </c>
      <c r="O147" s="18" t="n">
        <v>7.34</v>
      </c>
      <c r="P147" s="18" t="n">
        <v>10.97</v>
      </c>
      <c r="Q147" s="18" t="n">
        <v>3.86</v>
      </c>
      <c r="R147" s="18" t="n">
        <v>0.2</v>
      </c>
      <c r="S147" s="18"/>
      <c r="T147" s="18" t="n">
        <v>0.14</v>
      </c>
      <c r="U147" s="46" t="n">
        <v>65.2014722691989</v>
      </c>
      <c r="V147" s="44"/>
      <c r="W147" s="47" t="n">
        <v>0</v>
      </c>
      <c r="X147" s="44" t="n">
        <v>51.3084687761733</v>
      </c>
      <c r="Y147" s="44" t="n">
        <v>1.1430849014039</v>
      </c>
      <c r="Z147" s="44" t="n">
        <v>17.7679512744536</v>
      </c>
      <c r="AA147" s="44" t="n">
        <v>0</v>
      </c>
      <c r="AB147" s="44" t="n">
        <v>0.777937361374647</v>
      </c>
      <c r="AC147" s="44" t="n">
        <v>6.30129262713464</v>
      </c>
      <c r="AD147" s="44" t="n">
        <v>0.130351787002199</v>
      </c>
      <c r="AE147" s="44" t="n">
        <v>7.35986243535494</v>
      </c>
      <c r="AF147" s="44" t="n">
        <v>10.9996854108779</v>
      </c>
      <c r="AG147" s="44" t="n">
        <v>3.87044536791145</v>
      </c>
      <c r="AH147" s="44" t="n">
        <v>0.200541210772614</v>
      </c>
      <c r="AI147" s="44" t="n">
        <v>0</v>
      </c>
      <c r="AJ147" s="44" t="n">
        <v>0.14037884754083</v>
      </c>
      <c r="AK147" s="48"/>
      <c r="AL147" s="44" t="n">
        <v>40.3100940405135</v>
      </c>
      <c r="AM147" s="44" t="n">
        <v>0.0375152562217228</v>
      </c>
      <c r="AN147" s="44" t="n">
        <v>0.104355504361205</v>
      </c>
      <c r="AO147" s="44" t="n">
        <v>0</v>
      </c>
      <c r="AP147" s="44" t="n">
        <v>8.51045546444169E-005</v>
      </c>
      <c r="AQ147" s="44" t="n">
        <v>11.8128201098221</v>
      </c>
      <c r="AR147" s="44" t="n">
        <v>0.195204499326063</v>
      </c>
      <c r="AS147" s="44" t="n">
        <v>47.1390037834716</v>
      </c>
      <c r="AT147" s="44" t="n">
        <v>0.400460988056215</v>
      </c>
      <c r="AU147" s="44" t="n">
        <v>0.000423417804139913</v>
      </c>
      <c r="AV147" s="44" t="n">
        <v>2.19387463284929E-005</v>
      </c>
      <c r="AW147" s="44" t="n">
        <v>0</v>
      </c>
      <c r="AX147" s="44" t="n">
        <v>1.5357122429945E-005</v>
      </c>
      <c r="AY147" s="10" t="n">
        <v>100</v>
      </c>
      <c r="AZ147" s="10" t="n">
        <v>1000</v>
      </c>
      <c r="BA147" s="47" t="n">
        <v>1182.93332167006</v>
      </c>
      <c r="BB147" s="47" t="n">
        <v>1163.21345759179</v>
      </c>
      <c r="BC147" s="44" t="n">
        <v>0.292693608467465</v>
      </c>
      <c r="BD147" s="44" t="n">
        <v>0.876729343082778</v>
      </c>
      <c r="BE147" s="17" t="n">
        <f aca="false">IF(AE147&lt;11.1,-0.0043*AE147+0.072,0.00042*AE147+0.0196)</f>
        <v>0.0403525915279738</v>
      </c>
      <c r="BF147" s="17" t="n">
        <v>0.0400247866663463</v>
      </c>
      <c r="BG147" s="17" t="n">
        <v>0.00378436124666443</v>
      </c>
      <c r="BH147" s="14"/>
      <c r="BI147" s="14" t="n">
        <f aca="false">IF(AE147&lt;11.1,188*BG147,397*BG147)</f>
        <v>0.711459914372913</v>
      </c>
      <c r="BJ147" s="14" t="n">
        <v>1.4</v>
      </c>
      <c r="BK147" s="14" t="n">
        <v>1158.28226917638</v>
      </c>
      <c r="BL147" s="44" t="n">
        <v>7.35986243535494</v>
      </c>
      <c r="BM147" s="7" t="n">
        <f aca="false">100*AE147/(AE147+(AC147+AB147*0.899812)*40.31/71.85)</f>
        <v>65.2019462238277</v>
      </c>
      <c r="BN147" s="18" t="n">
        <f aca="false">AH147/BI147</f>
        <v>0.281872817738962</v>
      </c>
      <c r="BO147" s="19" t="n">
        <f aca="false">AF147+0.3*AE147-14.5</f>
        <v>-1.29235585851564</v>
      </c>
      <c r="BP147" s="14" t="n">
        <v>0.192368156635969</v>
      </c>
      <c r="BQ147" s="14" t="n">
        <v>0.0924261546646105</v>
      </c>
      <c r="BR147" s="14" t="n">
        <v>0.14097967358984</v>
      </c>
      <c r="BS147" s="14" t="n">
        <v>45.1808150480303</v>
      </c>
      <c r="BT147" s="14" t="n">
        <v>21.7077975509467</v>
      </c>
      <c r="BU147" s="14" t="n">
        <v>33.111387401023</v>
      </c>
      <c r="BV147" s="18" t="n">
        <f aca="false">IF(BO147&lt;0,((-9.1168+0.2446*(0.4645*BU147+BS147)-0.001368*(0.4645*BU147+BS147)^2)*10),0)</f>
        <v>6.7910060166514</v>
      </c>
      <c r="BX147" s="7" t="n">
        <f aca="false">IF(AE147&gt;8.5,AG147,(AG147+0.115*(8-AE147))/(1+0.133*(8-AE147)))</f>
        <v>3.63461616093419</v>
      </c>
      <c r="BY147" s="13" t="n">
        <f aca="false">(Z147/101.96*0.5)*(AF147/56.08)/(((AG147/61.98)*0.5)*(X147/60.09))</f>
        <v>0.641037694281888</v>
      </c>
      <c r="BZ147" s="13" t="n">
        <f aca="false">BY147/(BY147+0.16)</f>
        <v>0.800259087503446</v>
      </c>
      <c r="CA147" s="13" t="n">
        <f aca="false">BY147/(BY147+0.38)</f>
        <v>0.627829606949761</v>
      </c>
      <c r="CB147" s="13" t="n">
        <f aca="false">BZ147/(BZ147+0.38)</f>
        <v>0.678036793765513</v>
      </c>
      <c r="CC147" s="13" t="n">
        <f aca="false">IF(AE147&gt;8,BI147,(BI147*(AE147)^1.7)/34.3)</f>
        <v>0.617354759215589</v>
      </c>
      <c r="CD147" s="13" t="n">
        <f aca="false">IF(AE147&gt;8.5,(AB147*0.899812+AC147),((AB147*0.899812+AC147)+8-AE147)/(1+0.25*(8-AE147)))</f>
        <v>6.58724226024317</v>
      </c>
      <c r="CE147" s="13" t="n">
        <f aca="false">((K147/101.96*0.5)*(P147/56.08))/(((Q147/61.98)*0.5)*(I147/60.09))</f>
        <v>0.641037694281888</v>
      </c>
      <c r="CF147" s="13" t="n">
        <f aca="false">(K147*P147/(Q147*I147))*0.65</f>
        <v>0.639706818984974</v>
      </c>
      <c r="CG147" s="13" t="n">
        <f aca="false">AH147/Y147</f>
        <v>0.175438596491228</v>
      </c>
      <c r="CI147" s="47" t="n">
        <v>-2</v>
      </c>
      <c r="CJ147" s="44" t="n">
        <v>51.532678037072</v>
      </c>
      <c r="CK147" s="44" t="n">
        <v>1.16552923328778</v>
      </c>
      <c r="CL147" s="44" t="n">
        <v>18.1265310850712</v>
      </c>
      <c r="CM147" s="44" t="n">
        <v>0</v>
      </c>
      <c r="CN147" s="44" t="n">
        <v>0.79373090539598</v>
      </c>
      <c r="CO147" s="44" t="n">
        <v>6.18503449023067</v>
      </c>
      <c r="CP147" s="44" t="n">
        <v>0.128956462483228</v>
      </c>
      <c r="CQ147" s="44" t="n">
        <v>6.55601211325331</v>
      </c>
      <c r="CR147" s="44" t="n">
        <v>11.2146638655541</v>
      </c>
      <c r="CS147" s="44" t="n">
        <v>3.94902245179422</v>
      </c>
      <c r="CT147" s="44" t="n">
        <v>0.204612562269131</v>
      </c>
      <c r="CU147" s="44" t="n">
        <v>0</v>
      </c>
      <c r="CV147" s="44" t="n">
        <v>0.143228793588391</v>
      </c>
      <c r="CW147" s="48" t="n">
        <v>65.390096811708</v>
      </c>
      <c r="CX147" s="49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</row>
    <row r="148" s="10" customFormat="true" ht="10.15" hidden="false" customHeight="false" outlineLevel="0" collapsed="false">
      <c r="B148" s="14" t="s">
        <v>239</v>
      </c>
      <c r="C148" s="18" t="n">
        <v>63.923</v>
      </c>
      <c r="D148" s="18" t="n">
        <v>27.851</v>
      </c>
      <c r="E148" s="14" t="n">
        <v>2743</v>
      </c>
      <c r="F148" s="14" t="s">
        <v>152</v>
      </c>
      <c r="G148" s="14" t="s">
        <v>256</v>
      </c>
      <c r="H148" s="104" t="s">
        <v>230</v>
      </c>
      <c r="I148" s="18" t="n">
        <v>51.06</v>
      </c>
      <c r="J148" s="18" t="n">
        <v>1.13</v>
      </c>
      <c r="K148" s="18" t="n">
        <v>17.76</v>
      </c>
      <c r="L148" s="44"/>
      <c r="M148" s="44" t="n">
        <v>6.98254112</v>
      </c>
      <c r="N148" s="18" t="n">
        <v>0.13</v>
      </c>
      <c r="O148" s="18" t="n">
        <v>7.28</v>
      </c>
      <c r="P148" s="18" t="n">
        <v>10.94</v>
      </c>
      <c r="Q148" s="18" t="n">
        <v>3.92</v>
      </c>
      <c r="R148" s="18" t="n">
        <v>0.2</v>
      </c>
      <c r="S148" s="18"/>
      <c r="T148" s="18" t="n">
        <v>0.14</v>
      </c>
      <c r="U148" s="46" t="n">
        <v>65.0150085402753</v>
      </c>
      <c r="V148" s="44"/>
      <c r="W148" s="47" t="n">
        <v>0</v>
      </c>
      <c r="X148" s="44" t="n">
        <v>51.2547038522742</v>
      </c>
      <c r="Y148" s="44" t="n">
        <v>1.1343089571694</v>
      </c>
      <c r="Z148" s="44" t="n">
        <v>17.8277230790519</v>
      </c>
      <c r="AA148" s="44" t="n">
        <v>0</v>
      </c>
      <c r="AB148" s="44" t="n">
        <v>0.778796355577157</v>
      </c>
      <c r="AC148" s="44" t="n">
        <v>6.30825048017497</v>
      </c>
      <c r="AD148" s="44" t="n">
        <v>0.130495720736303</v>
      </c>
      <c r="AE148" s="44" t="n">
        <v>7.30776036123298</v>
      </c>
      <c r="AF148" s="44" t="n">
        <v>10.9817168065781</v>
      </c>
      <c r="AG148" s="44" t="n">
        <v>3.93494788681776</v>
      </c>
      <c r="AH148" s="44" t="n">
        <v>0.20076264728662</v>
      </c>
      <c r="AI148" s="44" t="n">
        <v>0</v>
      </c>
      <c r="AJ148" s="44" t="n">
        <v>0.140533853100634</v>
      </c>
      <c r="AK148" s="48"/>
      <c r="AL148" s="44" t="n">
        <v>40.2989746746597</v>
      </c>
      <c r="AM148" s="44" t="n">
        <v>0.0371920936016717</v>
      </c>
      <c r="AN148" s="44" t="n">
        <v>0.105227360341618</v>
      </c>
      <c r="AO148" s="44" t="n">
        <v>0</v>
      </c>
      <c r="AP148" s="44" t="n">
        <v>8.51180999385648E-005</v>
      </c>
      <c r="AQ148" s="44" t="n">
        <v>11.8687012560299</v>
      </c>
      <c r="AR148" s="44" t="n">
        <v>0.196454175323201</v>
      </c>
      <c r="AS148" s="44" t="n">
        <v>47.0909437971529</v>
      </c>
      <c r="AT148" s="44" t="n">
        <v>0.401954155119284</v>
      </c>
      <c r="AU148" s="44" t="n">
        <v>0.00043006786701638</v>
      </c>
      <c r="AV148" s="44" t="n">
        <v>2.19422381130806E-005</v>
      </c>
      <c r="AW148" s="44" t="n">
        <v>0</v>
      </c>
      <c r="AX148" s="44" t="n">
        <v>1.53595666791564E-005</v>
      </c>
      <c r="AY148" s="10" t="n">
        <v>100</v>
      </c>
      <c r="AZ148" s="10" t="n">
        <v>1000</v>
      </c>
      <c r="BA148" s="47" t="n">
        <v>1182.18897357901</v>
      </c>
      <c r="BB148" s="47" t="n">
        <v>1161.77684816672</v>
      </c>
      <c r="BC148" s="44" t="n">
        <v>0.291971977794951</v>
      </c>
      <c r="BD148" s="44" t="n">
        <v>0.876107709108432</v>
      </c>
      <c r="BE148" s="17" t="n">
        <f aca="false">IF(AE148&lt;11.1,-0.0043*AE148+0.072,0.00042*AE148+0.0196)</f>
        <v>0.0405766304466982</v>
      </c>
      <c r="BF148" s="17" t="n">
        <v>0.0402828349538616</v>
      </c>
      <c r="BG148" s="17" t="n">
        <v>0.00375052441232563</v>
      </c>
      <c r="BH148" s="14"/>
      <c r="BI148" s="14" t="n">
        <f aca="false">IF(AE148&lt;11.1,188*BG148,397*BG148)</f>
        <v>0.705098589517219</v>
      </c>
      <c r="BJ148" s="14" t="n">
        <v>1.4</v>
      </c>
      <c r="BK148" s="14" t="n">
        <v>1157.41100254011</v>
      </c>
      <c r="BL148" s="44" t="n">
        <v>7.30776036123298</v>
      </c>
      <c r="BM148" s="7" t="n">
        <f aca="false">100*AE148/(AE148+(AC148+AB148*0.899812)*40.31/71.85)</f>
        <v>65.0154836718692</v>
      </c>
      <c r="BN148" s="18" t="n">
        <f aca="false">AH148/BI148</f>
        <v>0.284729894898928</v>
      </c>
      <c r="BO148" s="19" t="n">
        <f aca="false">AF148+0.3*AE148-14.5</f>
        <v>-1.32595508505198</v>
      </c>
      <c r="BP148" s="14" t="n">
        <v>0.192854099712868</v>
      </c>
      <c r="BQ148" s="14" t="n">
        <v>0.0925697388044515</v>
      </c>
      <c r="BR148" s="14" t="n">
        <v>0.137669420624599</v>
      </c>
      <c r="BS148" s="14" t="n">
        <v>45.581936262468</v>
      </c>
      <c r="BT148" s="14" t="n">
        <v>21.8792752671583</v>
      </c>
      <c r="BU148" s="14" t="n">
        <v>32.5387884703737</v>
      </c>
      <c r="BV148" s="18" t="n">
        <f aca="false">IF(BO148&lt;0,((-9.1168+0.2446*(0.4645*BU148+BS148)-0.001368*(0.4645*BU148+BS148)^2)*10),0)</f>
        <v>6.89739541425592</v>
      </c>
      <c r="BX148" s="7" t="n">
        <f aca="false">IF(AE148&gt;8.5,AG148,(AG148+0.115*(8-AE148))/(1+0.133*(8-AE148)))</f>
        <v>3.67610434146868</v>
      </c>
      <c r="BY148" s="13" t="n">
        <f aca="false">(Z148/101.96*0.5)*(AF148/56.08)/(((AG148/61.98)*0.5)*(X148/60.09))</f>
        <v>0.632279862407213</v>
      </c>
      <c r="BZ148" s="13" t="n">
        <f aca="false">BY148/(BY148+0.16)</f>
        <v>0.798051158950493</v>
      </c>
      <c r="CA148" s="13" t="n">
        <f aca="false">BY148/(BY148+0.38)</f>
        <v>0.624609740732809</v>
      </c>
      <c r="CB148" s="13" t="n">
        <f aca="false">BZ148/(BZ148+0.38)</f>
        <v>0.677433363472486</v>
      </c>
      <c r="CC148" s="13" t="n">
        <f aca="false">IF(AE148&gt;8,BI148,(BI148*(AE148)^1.7)/34.3)</f>
        <v>0.604489875592604</v>
      </c>
      <c r="CD148" s="13" t="n">
        <f aca="false">IF(AE148&gt;8.5,(AB148*0.899812+AC148),((AB148*0.899812+AC148)+8-AE148)/(1+0.25*(8-AE148)))</f>
        <v>6.56510410220246</v>
      </c>
      <c r="CE148" s="13" t="n">
        <f aca="false">((K148/101.96*0.5)*(P148/56.08))/(((Q148/61.98)*0.5)*(I148/60.09))</f>
        <v>0.632279862407214</v>
      </c>
      <c r="CF148" s="13" t="n">
        <f aca="false">(K148*P148/(Q148*I148))*0.65</f>
        <v>0.630967169476486</v>
      </c>
      <c r="CG148" s="13" t="n">
        <f aca="false">AH148/Y148</f>
        <v>0.176991150442478</v>
      </c>
      <c r="CI148" s="47" t="n">
        <v>-2</v>
      </c>
      <c r="CJ148" s="44" t="n">
        <v>51.4780581544875</v>
      </c>
      <c r="CK148" s="44" t="n">
        <v>1.15658171028991</v>
      </c>
      <c r="CL148" s="44" t="n">
        <v>18.1874957316156</v>
      </c>
      <c r="CM148" s="44" t="n">
        <v>0</v>
      </c>
      <c r="CN148" s="44" t="n">
        <v>0.79460734042845</v>
      </c>
      <c r="CO148" s="44" t="n">
        <v>6.19095319197872</v>
      </c>
      <c r="CP148" s="44" t="n">
        <v>0.129076980350126</v>
      </c>
      <c r="CQ148" s="44" t="n">
        <v>6.50386991484017</v>
      </c>
      <c r="CR148" s="44" t="n">
        <v>11.1962970371621</v>
      </c>
      <c r="CS148" s="44" t="n">
        <v>4.01483449771875</v>
      </c>
      <c r="CT148" s="44" t="n">
        <v>0.204838494781569</v>
      </c>
      <c r="CU148" s="44" t="n">
        <v>0</v>
      </c>
      <c r="CV148" s="44" t="n">
        <v>0.143386946347098</v>
      </c>
      <c r="CW148" s="48" t="n">
        <v>65.1874575116399</v>
      </c>
      <c r="CX148" s="49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</row>
    <row r="149" s="10" customFormat="true" ht="10.15" hidden="false" customHeight="false" outlineLevel="0" collapsed="false">
      <c r="B149" s="14" t="s">
        <v>239</v>
      </c>
      <c r="C149" s="18" t="n">
        <v>63.923</v>
      </c>
      <c r="D149" s="18" t="n">
        <v>27.851</v>
      </c>
      <c r="E149" s="14" t="n">
        <v>2759</v>
      </c>
      <c r="F149" s="14" t="s">
        <v>152</v>
      </c>
      <c r="G149" s="14" t="s">
        <v>257</v>
      </c>
      <c r="H149" s="104" t="s">
        <v>230</v>
      </c>
      <c r="I149" s="18" t="n">
        <v>51.04</v>
      </c>
      <c r="J149" s="18" t="n">
        <v>1.17</v>
      </c>
      <c r="K149" s="18" t="n">
        <v>17.52</v>
      </c>
      <c r="L149" s="44"/>
      <c r="M149" s="44" t="n">
        <v>6.99153924</v>
      </c>
      <c r="N149" s="18" t="n">
        <v>0.13</v>
      </c>
      <c r="O149" s="18" t="n">
        <v>7.23</v>
      </c>
      <c r="P149" s="18" t="n">
        <v>10.88</v>
      </c>
      <c r="Q149" s="18" t="n">
        <v>3.86</v>
      </c>
      <c r="R149" s="18" t="n">
        <v>0.23</v>
      </c>
      <c r="S149" s="18"/>
      <c r="T149" s="18" t="n">
        <v>0.14</v>
      </c>
      <c r="U149" s="46" t="n">
        <v>64.8287304653804</v>
      </c>
      <c r="V149" s="44"/>
      <c r="W149" s="47" t="n">
        <v>0</v>
      </c>
      <c r="X149" s="44" t="n">
        <v>51.4157343562578</v>
      </c>
      <c r="Y149" s="44" t="n">
        <v>1.17861303285309</v>
      </c>
      <c r="Z149" s="44" t="n">
        <v>17.6489746458001</v>
      </c>
      <c r="AA149" s="44" t="n">
        <v>0</v>
      </c>
      <c r="AB149" s="44" t="n">
        <v>0.782556435704442</v>
      </c>
      <c r="AC149" s="44" t="n">
        <v>6.33870712920598</v>
      </c>
      <c r="AD149" s="44" t="n">
        <v>0.130957003650343</v>
      </c>
      <c r="AE149" s="44" t="n">
        <v>7.28322412609217</v>
      </c>
      <c r="AF149" s="44" t="n">
        <v>10.9600938439672</v>
      </c>
      <c r="AG149" s="44" t="n">
        <v>3.88841564684865</v>
      </c>
      <c r="AH149" s="44" t="n">
        <v>0.231693160304453</v>
      </c>
      <c r="AI149" s="44" t="n">
        <v>0</v>
      </c>
      <c r="AJ149" s="44" t="n">
        <v>0.141030619315754</v>
      </c>
      <c r="AK149" s="48"/>
      <c r="AL149" s="44" t="n">
        <v>40.2786937621707</v>
      </c>
      <c r="AM149" s="44" t="n">
        <v>0.0386711793068592</v>
      </c>
      <c r="AN149" s="44" t="n">
        <v>0.10435243391771</v>
      </c>
      <c r="AO149" s="44" t="n">
        <v>0</v>
      </c>
      <c r="AP149" s="44" t="n">
        <v>8.55875490917955E-005</v>
      </c>
      <c r="AQ149" s="44" t="n">
        <v>11.971929128776</v>
      </c>
      <c r="AR149" s="44" t="n">
        <v>0.197494809770083</v>
      </c>
      <c r="AS149" s="44" t="n">
        <v>47.0064332750809</v>
      </c>
      <c r="AT149" s="44" t="n">
        <v>0.40187378613955</v>
      </c>
      <c r="AU149" s="44" t="n">
        <v>0.000425272798075432</v>
      </c>
      <c r="AV149" s="44" t="n">
        <v>2.53400890044946E-005</v>
      </c>
      <c r="AW149" s="44" t="n">
        <v>0</v>
      </c>
      <c r="AX149" s="44" t="n">
        <v>1.54244020027359E-005</v>
      </c>
      <c r="AY149" s="10" t="n">
        <v>100</v>
      </c>
      <c r="AZ149" s="10" t="n">
        <v>1000</v>
      </c>
      <c r="BA149" s="47" t="n">
        <v>1181.41378504512</v>
      </c>
      <c r="BB149" s="47" t="n">
        <v>1161.09961530281</v>
      </c>
      <c r="BC149" s="44" t="n">
        <v>0.29263739781107</v>
      </c>
      <c r="BD149" s="44" t="n">
        <v>0.874968300351039</v>
      </c>
      <c r="BE149" s="17" t="n">
        <f aca="false">IF(AE149&lt;11.1,-0.0043*AE149+0.072,0.00042*AE149+0.0196)</f>
        <v>0.0406821362578037</v>
      </c>
      <c r="BF149" s="17" t="n">
        <v>0.0403610808303498</v>
      </c>
      <c r="BG149" s="17" t="n">
        <v>0.00377242460095174</v>
      </c>
      <c r="BH149" s="14"/>
      <c r="BI149" s="14" t="n">
        <f aca="false">IF(AE149&lt;11.1,188*BG149,397*BG149)</f>
        <v>0.709215824978926</v>
      </c>
      <c r="BJ149" s="14" t="n">
        <v>1.4</v>
      </c>
      <c r="BK149" s="14" t="n">
        <v>1156.64048108496</v>
      </c>
      <c r="BL149" s="44" t="n">
        <v>7.28322412609217</v>
      </c>
      <c r="BM149" s="7" t="n">
        <f aca="false">100*AE149/(AE149+(AC149+AB149*0.899812)*40.31/71.85)</f>
        <v>64.8292067582635</v>
      </c>
      <c r="BN149" s="18" t="n">
        <f aca="false">AH149/BI149</f>
        <v>0.326689213838873</v>
      </c>
      <c r="BO149" s="19" t="n">
        <f aca="false">AF149+0.3*AE149-14.5</f>
        <v>-1.35493891820516</v>
      </c>
      <c r="BP149" s="14" t="n">
        <v>0.191630931639891</v>
      </c>
      <c r="BQ149" s="14" t="n">
        <v>0.0942039456468634</v>
      </c>
      <c r="BR149" s="14" t="n">
        <v>0.143248651579432</v>
      </c>
      <c r="BS149" s="14" t="n">
        <v>44.6605191642424</v>
      </c>
      <c r="BT149" s="14" t="n">
        <v>21.9546869803622</v>
      </c>
      <c r="BU149" s="14" t="n">
        <v>33.3847938553954</v>
      </c>
      <c r="BV149" s="18" t="n">
        <f aca="false">IF(BO149&lt;0,((-9.1168+0.2446*(0.4645*BU149+BS149)-0.001368*(0.4645*BU149+BS149)^2)*10),0)</f>
        <v>6.47855787088261</v>
      </c>
      <c r="BX149" s="7" t="n">
        <f aca="false">IF(AE149&gt;8.5,AG149,(AG149+0.115*(8-AE149))/(1+0.133*(8-AE149)))</f>
        <v>3.62524586549018</v>
      </c>
      <c r="BY149" s="13" t="n">
        <f aca="false">(Z149/101.96*0.5)*(AF149/56.08)/(((AG149/61.98)*0.5)*(X149/60.09))</f>
        <v>0.630203732403903</v>
      </c>
      <c r="BZ149" s="13" t="n">
        <f aca="false">BY149/(BY149+0.16)</f>
        <v>0.79752057167174</v>
      </c>
      <c r="CA149" s="13" t="n">
        <f aca="false">BY149/(BY149+0.38)</f>
        <v>0.623838253798822</v>
      </c>
      <c r="CB149" s="13" t="n">
        <f aca="false">BZ149/(BZ149+0.38)</f>
        <v>0.677288015902338</v>
      </c>
      <c r="CC149" s="13" t="n">
        <f aca="false">IF(AE149&gt;8,BI149,(BI149*(AE149)^1.7)/34.3)</f>
        <v>0.604553228111062</v>
      </c>
      <c r="CD149" s="13" t="n">
        <f aca="false">IF(AE149&gt;8.5,(AB149*0.899812+AC149),((AB149*0.899812+AC149)+8-AE149)/(1+0.25*(8-AE149)))</f>
        <v>6.58045824696696</v>
      </c>
      <c r="CE149" s="13" t="n">
        <f aca="false">((K149/101.96*0.5)*(P149/56.08))/(((Q149/61.98)*0.5)*(I149/60.09))</f>
        <v>0.630203732403903</v>
      </c>
      <c r="CF149" s="13" t="n">
        <f aca="false">(K149*P149/(Q149*I149))*0.65</f>
        <v>0.628895349781539</v>
      </c>
      <c r="CG149" s="13" t="n">
        <f aca="false">AH149/Y149</f>
        <v>0.196581196581197</v>
      </c>
      <c r="CI149" s="47" t="n">
        <v>-2</v>
      </c>
      <c r="CJ149" s="44" t="n">
        <v>51.642776656432</v>
      </c>
      <c r="CK149" s="44" t="n">
        <v>1.20175518072887</v>
      </c>
      <c r="CL149" s="44" t="n">
        <v>18.0051358697641</v>
      </c>
      <c r="CM149" s="44" t="n">
        <v>0</v>
      </c>
      <c r="CN149" s="44" t="n">
        <v>0.798443755839053</v>
      </c>
      <c r="CO149" s="44" t="n">
        <v>6.21989769415109</v>
      </c>
      <c r="CP149" s="44" t="n">
        <v>0.129526035537181</v>
      </c>
      <c r="CQ149" s="44" t="n">
        <v>6.48058013225546</v>
      </c>
      <c r="CR149" s="44" t="n">
        <v>11.1742363619013</v>
      </c>
      <c r="CS149" s="44" t="n">
        <v>3.96735756257426</v>
      </c>
      <c r="CT149" s="44" t="n">
        <v>0.236396953210383</v>
      </c>
      <c r="CU149" s="44" t="n">
        <v>0</v>
      </c>
      <c r="CV149" s="44" t="n">
        <v>0.14389379760632</v>
      </c>
      <c r="CW149" s="48" t="n">
        <v>64.9999636272718</v>
      </c>
      <c r="CX149" s="49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</row>
    <row r="150" s="10" customFormat="true" ht="10.15" hidden="false" customHeight="false" outlineLevel="0" collapsed="false">
      <c r="B150" s="14" t="s">
        <v>239</v>
      </c>
      <c r="C150" s="18" t="n">
        <v>63.935</v>
      </c>
      <c r="D150" s="18" t="n">
        <v>27.842</v>
      </c>
      <c r="E150" s="14"/>
      <c r="F150" s="14" t="s">
        <v>152</v>
      </c>
      <c r="G150" s="14" t="s">
        <v>258</v>
      </c>
      <c r="H150" s="104" t="s">
        <v>230</v>
      </c>
      <c r="I150" s="18" t="n">
        <v>51.51</v>
      </c>
      <c r="J150" s="18" t="n">
        <v>1.58</v>
      </c>
      <c r="K150" s="18" t="n">
        <v>15.49</v>
      </c>
      <c r="L150" s="44"/>
      <c r="M150" s="44" t="n">
        <v>8.58420648</v>
      </c>
      <c r="N150" s="18" t="n">
        <v>0.17</v>
      </c>
      <c r="O150" s="18" t="n">
        <v>6.44</v>
      </c>
      <c r="P150" s="18" t="n">
        <v>10.63</v>
      </c>
      <c r="Q150" s="18" t="n">
        <v>4.47</v>
      </c>
      <c r="R150" s="18" t="n">
        <v>0.26</v>
      </c>
      <c r="S150" s="18"/>
      <c r="T150" s="18" t="n">
        <v>0.19</v>
      </c>
      <c r="U150" s="46" t="n">
        <v>57.2139470998709</v>
      </c>
      <c r="V150" s="44"/>
      <c r="W150" s="47" t="n">
        <v>0</v>
      </c>
      <c r="X150" s="44" t="n">
        <v>51.8107163652893</v>
      </c>
      <c r="Y150" s="44" t="n">
        <v>1.58922407022242</v>
      </c>
      <c r="Z150" s="44" t="n">
        <v>15.5804309162945</v>
      </c>
      <c r="AA150" s="44" t="n">
        <v>0</v>
      </c>
      <c r="AB150" s="44" t="n">
        <v>0.959369026847771</v>
      </c>
      <c r="AC150" s="44" t="n">
        <v>7.77088911746695</v>
      </c>
      <c r="AD150" s="44" t="n">
        <v>0.17099246325178</v>
      </c>
      <c r="AE150" s="44" t="n">
        <v>6.47759684318507</v>
      </c>
      <c r="AF150" s="44" t="n">
        <v>10.6920581433319</v>
      </c>
      <c r="AG150" s="44" t="n">
        <v>4.49609594550268</v>
      </c>
      <c r="AH150" s="44" t="n">
        <v>0.26151788497331</v>
      </c>
      <c r="AI150" s="44" t="n">
        <v>0</v>
      </c>
      <c r="AJ150" s="44" t="n">
        <v>0.191109223634342</v>
      </c>
      <c r="AK150" s="48"/>
      <c r="AL150" s="44" t="n">
        <v>39.6083522272134</v>
      </c>
      <c r="AM150" s="44" t="n">
        <v>0.0515181027930279</v>
      </c>
      <c r="AN150" s="44" t="n">
        <v>0.0977498754892614</v>
      </c>
      <c r="AO150" s="44" t="n">
        <v>0</v>
      </c>
      <c r="AP150" s="44" t="n">
        <v>0.000103666674128743</v>
      </c>
      <c r="AQ150" s="44" t="n">
        <v>15.4320820369378</v>
      </c>
      <c r="AR150" s="44" t="n">
        <v>0.270709844933557</v>
      </c>
      <c r="AS150" s="44" t="n">
        <v>44.1264627347601</v>
      </c>
      <c r="AT150" s="44" t="n">
        <v>0.412486766334273</v>
      </c>
      <c r="AU150" s="44" t="n">
        <v>0.000485835273174757</v>
      </c>
      <c r="AV150" s="44" t="n">
        <v>2.82588749497621E-005</v>
      </c>
      <c r="AW150" s="44" t="n">
        <v>0</v>
      </c>
      <c r="AX150" s="44" t="n">
        <v>2.06507163094416E-005</v>
      </c>
      <c r="AY150" s="10" t="n">
        <v>100</v>
      </c>
      <c r="AZ150" s="10" t="n">
        <v>1000</v>
      </c>
      <c r="BA150" s="47" t="n">
        <v>1169.11911945414</v>
      </c>
      <c r="BB150" s="47" t="n">
        <v>1138.61576930586</v>
      </c>
      <c r="BC150" s="44" t="n">
        <v>0.291520171620231</v>
      </c>
      <c r="BD150" s="44" t="n">
        <v>0.835965644672265</v>
      </c>
      <c r="BE150" s="17" t="n">
        <f aca="false">IF(AE150&lt;11.1,-0.0043*AE150+0.072,0.00042*AE150+0.0196)</f>
        <v>0.0441463335743042</v>
      </c>
      <c r="BF150" s="17" t="n">
        <v>0.0319479657997785</v>
      </c>
      <c r="BG150" s="17" t="n">
        <v>0.00416742972012724</v>
      </c>
      <c r="BH150" s="14"/>
      <c r="BI150" s="14" t="n">
        <f aca="false">IF(AE150&lt;11.1,188*BG150,397*BG150)</f>
        <v>0.78347678738392</v>
      </c>
      <c r="BJ150" s="14" t="n">
        <v>1.4</v>
      </c>
      <c r="BK150" s="14" t="n">
        <v>1223.16440730787</v>
      </c>
      <c r="BL150" s="44" t="n">
        <v>6.47759684318507</v>
      </c>
      <c r="BM150" s="7" t="n">
        <f aca="false">100*AE150/(AE150+(AC150+AB150*0.899812)*40.31/71.85)</f>
        <v>57.2144584558699</v>
      </c>
      <c r="BN150" s="18" t="n">
        <f aca="false">AH150/BI150</f>
        <v>0.33379149093432</v>
      </c>
      <c r="BO150" s="19" t="n">
        <f aca="false">AF150+0.3*AE150-14.5</f>
        <v>-1.8646628037126</v>
      </c>
      <c r="BP150" s="14" t="n">
        <v>0.164390643804955</v>
      </c>
      <c r="BQ150" s="14" t="n">
        <v>0.113237080113095</v>
      </c>
      <c r="BR150" s="14" t="n">
        <v>0.125563608961267</v>
      </c>
      <c r="BS150" s="14" t="n">
        <v>40.7723654749693</v>
      </c>
      <c r="BT150" s="14" t="n">
        <v>28.0851969967789</v>
      </c>
      <c r="BU150" s="14" t="n">
        <v>31.1424375282518</v>
      </c>
      <c r="BV150" s="18" t="n">
        <f aca="false">IF(BO150&lt;0,((-9.1168+0.2446*(0.4645*BU150+BS150)-0.001368*(0.4645*BU150+BS150)^2)*10),0)</f>
        <v>2.20325660733135</v>
      </c>
      <c r="BX150" s="7" t="n">
        <f aca="false">IF(AE150&gt;8.5,AG150,(AG150+0.115*(8-AE150))/(1+0.133*(8-AE150)))</f>
        <v>3.88461661337286</v>
      </c>
      <c r="BY150" s="13" t="n">
        <f aca="false">(Z150/101.96*0.5)*(AF150/56.08)/(((AG150/61.98)*0.5)*(X150/60.09))</f>
        <v>0.465802219347931</v>
      </c>
      <c r="BZ150" s="13" t="n">
        <f aca="false">BY150/(BY150+0.16)</f>
        <v>0.744328167824787</v>
      </c>
      <c r="CA150" s="13" t="n">
        <f aca="false">BY150/(BY150+0.38)</f>
        <v>0.550722389575946</v>
      </c>
      <c r="CB150" s="13" t="n">
        <f aca="false">BZ150/(BZ150+0.38)</f>
        <v>0.662020386151867</v>
      </c>
      <c r="CC150" s="13" t="n">
        <f aca="false">IF(AE150&gt;8,BI150,(BI150*(AE150)^1.7)/34.3)</f>
        <v>0.547186871150926</v>
      </c>
      <c r="CD150" s="13" t="n">
        <f aca="false">IF(AE150&gt;8.5,(AB150*0.899812+AC150),((AB150*0.899812+AC150)+8-AE150)/(1+0.25*(8-AE150)))</f>
        <v>7.35661178560216</v>
      </c>
      <c r="CE150" s="13" t="n">
        <f aca="false">((K150/101.96*0.5)*(P150/56.08))/(((Q150/61.98)*0.5)*(I150/60.09))</f>
        <v>0.465802219347931</v>
      </c>
      <c r="CF150" s="13" t="n">
        <f aca="false">(K150*P150/(Q150*I150))*0.65</f>
        <v>0.464835155051234</v>
      </c>
      <c r="CG150" s="13" t="n">
        <f aca="false">AH150/Y150</f>
        <v>0.164556962025316</v>
      </c>
      <c r="CI150" s="47" t="n">
        <v>5</v>
      </c>
      <c r="CJ150" s="44" t="n">
        <v>51.2278908667484</v>
      </c>
      <c r="CK150" s="44" t="n">
        <v>1.51455210568456</v>
      </c>
      <c r="CL150" s="44" t="n">
        <v>14.8285574929715</v>
      </c>
      <c r="CM150" s="44" t="n">
        <v>0</v>
      </c>
      <c r="CN150" s="44" t="n">
        <v>0.912811657561154</v>
      </c>
      <c r="CO150" s="44" t="n">
        <v>8.09617083015392</v>
      </c>
      <c r="CP150" s="44" t="n">
        <v>0.174944718300146</v>
      </c>
      <c r="CQ150" s="44" t="n">
        <v>8.34525685583589</v>
      </c>
      <c r="CR150" s="44" t="n">
        <v>10.1912497723527</v>
      </c>
      <c r="CS150" s="44" t="n">
        <v>4.27790420340463</v>
      </c>
      <c r="CT150" s="44" t="n">
        <v>0.248826642703625</v>
      </c>
      <c r="CU150" s="44" t="n">
        <v>0</v>
      </c>
      <c r="CV150" s="44" t="n">
        <v>0.181834854283418</v>
      </c>
      <c r="CW150" s="48" t="n">
        <v>64.7549067983017</v>
      </c>
      <c r="CX150" s="49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</row>
    <row r="151" s="10" customFormat="true" ht="10.15" hidden="false" customHeight="false" outlineLevel="0" collapsed="false">
      <c r="B151" s="14" t="s">
        <v>239</v>
      </c>
      <c r="C151" s="18" t="n">
        <v>63.935</v>
      </c>
      <c r="D151" s="18" t="n">
        <v>27.849</v>
      </c>
      <c r="E151" s="14" t="n">
        <v>2936</v>
      </c>
      <c r="F151" s="14" t="s">
        <v>152</v>
      </c>
      <c r="G151" s="14" t="s">
        <v>259</v>
      </c>
      <c r="H151" s="104" t="s">
        <v>230</v>
      </c>
      <c r="I151" s="18" t="n">
        <v>51.42</v>
      </c>
      <c r="J151" s="18" t="n">
        <v>1.6</v>
      </c>
      <c r="K151" s="18" t="n">
        <v>15.36</v>
      </c>
      <c r="L151" s="44"/>
      <c r="M151" s="44" t="n">
        <v>8.87214632</v>
      </c>
      <c r="N151" s="18" t="n">
        <v>0.17</v>
      </c>
      <c r="O151" s="18" t="n">
        <v>6.43</v>
      </c>
      <c r="P151" s="18" t="n">
        <v>10.44</v>
      </c>
      <c r="Q151" s="18" t="n">
        <v>4.39</v>
      </c>
      <c r="R151" s="18" t="n">
        <v>0.28</v>
      </c>
      <c r="S151" s="18"/>
      <c r="T151" s="18" t="n">
        <v>0.2</v>
      </c>
      <c r="U151" s="46" t="n">
        <v>56.3662300719144</v>
      </c>
      <c r="V151" s="44"/>
      <c r="W151" s="47" t="n">
        <v>0</v>
      </c>
      <c r="X151" s="44" t="n">
        <v>51.8029660020887</v>
      </c>
      <c r="Y151" s="44" t="n">
        <v>1.61191648392341</v>
      </c>
      <c r="Z151" s="44" t="n">
        <v>15.4743982456648</v>
      </c>
      <c r="AA151" s="44" t="n">
        <v>0</v>
      </c>
      <c r="AB151" s="44" t="n">
        <v>0.993136034790864</v>
      </c>
      <c r="AC151" s="44" t="n">
        <v>8.044401881806</v>
      </c>
      <c r="AD151" s="44" t="n">
        <v>0.171266126416863</v>
      </c>
      <c r="AE151" s="44" t="n">
        <v>6.47788936976722</v>
      </c>
      <c r="AF151" s="44" t="n">
        <v>10.5177550576003</v>
      </c>
      <c r="AG151" s="44" t="n">
        <v>4.42269585276487</v>
      </c>
      <c r="AH151" s="44" t="n">
        <v>0.282085384686597</v>
      </c>
      <c r="AI151" s="44" t="n">
        <v>0</v>
      </c>
      <c r="AJ151" s="44" t="n">
        <v>0.201489560490427</v>
      </c>
      <c r="AK151" s="48"/>
      <c r="AL151" s="44" t="n">
        <v>39.518734094077</v>
      </c>
      <c r="AM151" s="44" t="n">
        <v>0.0522543403262219</v>
      </c>
      <c r="AN151" s="44" t="n">
        <v>0.0961202312162891</v>
      </c>
      <c r="AO151" s="44" t="n">
        <v>0</v>
      </c>
      <c r="AP151" s="44" t="n">
        <v>0.000107316702136416</v>
      </c>
      <c r="AQ151" s="44" t="n">
        <v>15.9198921729324</v>
      </c>
      <c r="AR151" s="44" t="n">
        <v>0.269129533569259</v>
      </c>
      <c r="AS151" s="44" t="n">
        <v>43.7406465108921</v>
      </c>
      <c r="AT151" s="44" t="n">
        <v>0.402585636456697</v>
      </c>
      <c r="AU151" s="44" t="n">
        <v>0.000477909487566905</v>
      </c>
      <c r="AV151" s="44" t="n">
        <v>3.04816985236295E-005</v>
      </c>
      <c r="AW151" s="44" t="n">
        <v>0</v>
      </c>
      <c r="AX151" s="44" t="n">
        <v>2.17726418025925E-005</v>
      </c>
      <c r="AY151" s="10" t="n">
        <v>100</v>
      </c>
      <c r="AZ151" s="10" t="n">
        <v>1000</v>
      </c>
      <c r="BA151" s="47" t="n">
        <v>1170.34825835806</v>
      </c>
      <c r="BB151" s="47" t="n">
        <v>1138.62402044815</v>
      </c>
      <c r="BC151" s="44" t="n">
        <v>0.293085742307292</v>
      </c>
      <c r="BD151" s="44" t="n">
        <v>0.830420301138439</v>
      </c>
      <c r="BE151" s="17" t="n">
        <f aca="false">IF(AE151&lt;11.1,-0.0043*AE151+0.072,0.00042*AE151+0.0196)</f>
        <v>0.044145075710001</v>
      </c>
      <c r="BF151" s="17" t="n">
        <v>0.0301435206163459</v>
      </c>
      <c r="BG151" s="17" t="n">
        <v>0.00286842563398452</v>
      </c>
      <c r="BH151" s="14"/>
      <c r="BI151" s="14" t="n">
        <f aca="false">IF(AE151&lt;11.1,188*BG151,397*BG151)</f>
        <v>0.53926401918909</v>
      </c>
      <c r="BJ151" s="14" t="n">
        <v>1.4</v>
      </c>
      <c r="BK151" s="14" t="n">
        <v>1242.76329265334</v>
      </c>
      <c r="BL151" s="44" t="n">
        <v>6.47788936976722</v>
      </c>
      <c r="BM151" s="7" t="n">
        <f aca="false">100*AE151/(AE151+(AC151+AB151*0.899812)*40.31/71.85)</f>
        <v>56.3667438327856</v>
      </c>
      <c r="BN151" s="18" t="n">
        <f aca="false">AH151/BI151</f>
        <v>0.523093280190989</v>
      </c>
      <c r="BO151" s="19" t="n">
        <f aca="false">AF151+0.3*AE151-14.5</f>
        <v>-2.03887813146956</v>
      </c>
      <c r="BP151" s="14" t="n">
        <v>0.160474450058999</v>
      </c>
      <c r="BQ151" s="14" t="n">
        <v>0.108670943992379</v>
      </c>
      <c r="BR151" s="14" t="n">
        <v>0.128397732033574</v>
      </c>
      <c r="BS151" s="14" t="n">
        <v>40.3665513322716</v>
      </c>
      <c r="BT151" s="14" t="n">
        <v>27.3356365289426</v>
      </c>
      <c r="BU151" s="14" t="n">
        <v>32.2978121387858</v>
      </c>
      <c r="BV151" s="18" t="n">
        <f aca="false">IF(BO151&lt;0,((-9.1168+0.2446*(0.4645*BU151+BS151)-0.001368*(0.4645*BU151+BS151)^2)*10),0)</f>
        <v>2.32533310622499</v>
      </c>
      <c r="BX151" s="7" t="n">
        <f aca="false">IF(AE151&gt;8.5,AG151,(AG151+0.115*(8-AE151))/(1+0.133*(8-AE151)))</f>
        <v>3.82367173898457</v>
      </c>
      <c r="BY151" s="13" t="n">
        <f aca="false">(Z151/101.96*0.5)*(AF151/56.08)/(((AG151/61.98)*0.5)*(X151/60.09))</f>
        <v>0.462712323155833</v>
      </c>
      <c r="BZ151" s="13" t="n">
        <f aca="false">BY151/(BY151+0.16)</f>
        <v>0.743059525160609</v>
      </c>
      <c r="CA151" s="13" t="n">
        <f aca="false">BY151/(BY151+0.38)</f>
        <v>0.549075064457398</v>
      </c>
      <c r="CB151" s="13" t="n">
        <f aca="false">BZ151/(BZ151+0.38)</f>
        <v>0.661638593959963</v>
      </c>
      <c r="CC151" s="13" t="n">
        <f aca="false">IF(AE151&gt;8,BI151,(BI151*(AE151)^1.7)/34.3)</f>
        <v>0.376655505442228</v>
      </c>
      <c r="CD151" s="13" t="n">
        <f aca="false">IF(AE151&gt;8.5,(AB151*0.899812+AC151),((AB151*0.899812+AC151)+8-AE151)/(1+0.25*(8-AE151)))</f>
        <v>7.57692044524293</v>
      </c>
      <c r="CE151" s="13" t="n">
        <f aca="false">((K151/101.96*0.5)*(P151/56.08))/(((Q151/61.98)*0.5)*(I151/60.09))</f>
        <v>0.462712323155832</v>
      </c>
      <c r="CF151" s="13" t="n">
        <f aca="false">(K151*P151/(Q151*I151))*0.65</f>
        <v>0.461751673874271</v>
      </c>
      <c r="CG151" s="13" t="n">
        <f aca="false">AH151/Y151</f>
        <v>0.175</v>
      </c>
      <c r="CI151" s="47" t="n">
        <v>7</v>
      </c>
      <c r="CJ151" s="44" t="n">
        <v>50.9954826207098</v>
      </c>
      <c r="CK151" s="44" t="n">
        <v>1.50689270604377</v>
      </c>
      <c r="CL151" s="44" t="n">
        <v>14.4390365011292</v>
      </c>
      <c r="CM151" s="44" t="n">
        <v>0</v>
      </c>
      <c r="CN151" s="44" t="n">
        <v>0.926322946047462</v>
      </c>
      <c r="CO151" s="44" t="n">
        <v>8.4793252612117</v>
      </c>
      <c r="CP151" s="44" t="n">
        <v>0.176113954131422</v>
      </c>
      <c r="CQ151" s="44" t="n">
        <v>9.0669892441092</v>
      </c>
      <c r="CR151" s="44" t="n">
        <v>9.83363465487633</v>
      </c>
      <c r="CS151" s="44" t="n">
        <v>4.12515960380771</v>
      </c>
      <c r="CT151" s="44" t="n">
        <v>0.263108129627827</v>
      </c>
      <c r="CU151" s="44" t="n">
        <v>0</v>
      </c>
      <c r="CV151" s="44" t="n">
        <v>0.18793437830559</v>
      </c>
      <c r="CW151" s="48" t="n">
        <v>65.5880678859471</v>
      </c>
      <c r="CX151" s="49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</row>
    <row r="152" s="10" customFormat="true" ht="10.15" hidden="false" customHeight="false" outlineLevel="0" collapsed="false">
      <c r="B152" s="14" t="s">
        <v>239</v>
      </c>
      <c r="C152" s="18" t="n">
        <v>63.935</v>
      </c>
      <c r="D152" s="18" t="n">
        <v>27.849</v>
      </c>
      <c r="E152" s="14" t="n">
        <v>2936</v>
      </c>
      <c r="F152" s="14" t="s">
        <v>152</v>
      </c>
      <c r="G152" s="14" t="s">
        <v>260</v>
      </c>
      <c r="H152" s="104" t="s">
        <v>230</v>
      </c>
      <c r="I152" s="18" t="n">
        <v>51.66</v>
      </c>
      <c r="J152" s="18" t="n">
        <v>1.63</v>
      </c>
      <c r="K152" s="18" t="n">
        <v>15.45</v>
      </c>
      <c r="L152" s="44"/>
      <c r="M152" s="44" t="n">
        <v>8.8181576</v>
      </c>
      <c r="N152" s="18" t="n">
        <v>0.17</v>
      </c>
      <c r="O152" s="18" t="n">
        <v>6.41</v>
      </c>
      <c r="P152" s="18" t="n">
        <v>10.49</v>
      </c>
      <c r="Q152" s="18" t="n">
        <v>4.44</v>
      </c>
      <c r="R152" s="18" t="n">
        <v>0.29</v>
      </c>
      <c r="S152" s="18"/>
      <c r="T152" s="18" t="n">
        <v>0.2</v>
      </c>
      <c r="U152" s="46" t="n">
        <v>56.4397177142288</v>
      </c>
      <c r="V152" s="44"/>
      <c r="W152" s="47" t="n">
        <v>0</v>
      </c>
      <c r="X152" s="44" t="n">
        <v>51.838252503392</v>
      </c>
      <c r="Y152" s="44" t="n">
        <v>1.63562430469471</v>
      </c>
      <c r="Z152" s="44" t="n">
        <v>15.5033101273211</v>
      </c>
      <c r="AA152" s="44" t="n">
        <v>0</v>
      </c>
      <c r="AB152" s="44" t="n">
        <v>0.983176066338678</v>
      </c>
      <c r="AC152" s="44" t="n">
        <v>7.9637261373433</v>
      </c>
      <c r="AD152" s="44" t="n">
        <v>0.170586583925216</v>
      </c>
      <c r="AE152" s="44" t="n">
        <v>6.43211766447431</v>
      </c>
      <c r="AF152" s="44" t="n">
        <v>10.5261956786795</v>
      </c>
      <c r="AG152" s="44" t="n">
        <v>4.45532019192916</v>
      </c>
      <c r="AH152" s="44" t="n">
        <v>0.291000643166544</v>
      </c>
      <c r="AI152" s="44" t="n">
        <v>0</v>
      </c>
      <c r="AJ152" s="44" t="n">
        <v>0.200690098735548</v>
      </c>
      <c r="AK152" s="48"/>
      <c r="AL152" s="44" t="n">
        <v>39.5284515462398</v>
      </c>
      <c r="AM152" s="44" t="n">
        <v>0.0530116635552287</v>
      </c>
      <c r="AN152" s="44" t="n">
        <v>0.0972525866224115</v>
      </c>
      <c r="AO152" s="44" t="n">
        <v>0</v>
      </c>
      <c r="AP152" s="44" t="n">
        <v>0.000106217951344736</v>
      </c>
      <c r="AQ152" s="44" t="n">
        <v>15.8579161826839</v>
      </c>
      <c r="AR152" s="44" t="n">
        <v>0.270025533931703</v>
      </c>
      <c r="AS152" s="44" t="n">
        <v>43.786675535556</v>
      </c>
      <c r="AT152" s="44" t="n">
        <v>0.406026280491654</v>
      </c>
      <c r="AU152" s="44" t="n">
        <v>0.000481332896084286</v>
      </c>
      <c r="AV152" s="44" t="n">
        <v>3.1438409879379E-005</v>
      </c>
      <c r="AW152" s="44" t="n">
        <v>0</v>
      </c>
      <c r="AX152" s="44" t="n">
        <v>2.16816619857786E-005</v>
      </c>
      <c r="AY152" s="10" t="n">
        <v>100</v>
      </c>
      <c r="AZ152" s="10" t="n">
        <v>1000</v>
      </c>
      <c r="BA152" s="47" t="n">
        <v>1168.95869869853</v>
      </c>
      <c r="BB152" s="47" t="n">
        <v>1137.33219199728</v>
      </c>
      <c r="BC152" s="44" t="n">
        <v>0.29251073475764</v>
      </c>
      <c r="BD152" s="44" t="n">
        <v>0.83111656255173</v>
      </c>
      <c r="BE152" s="17" t="n">
        <f aca="false">IF(AE152&lt;11.1,-0.0043*AE152+0.072,0.00042*AE152+0.0196)</f>
        <v>0.0443418940427605</v>
      </c>
      <c r="BF152" s="17" t="n">
        <v>0.0302609579995425</v>
      </c>
      <c r="BG152" s="17" t="n">
        <v>0.00291969836058802</v>
      </c>
      <c r="BH152" s="14"/>
      <c r="BI152" s="14" t="n">
        <f aca="false">IF(AE152&lt;11.1,188*BG152,397*BG152)</f>
        <v>0.548903291790548</v>
      </c>
      <c r="BJ152" s="14" t="n">
        <v>1.4</v>
      </c>
      <c r="BK152" s="14" t="n">
        <v>1241.85005552444</v>
      </c>
      <c r="BL152" s="44" t="n">
        <v>6.43211766447431</v>
      </c>
      <c r="BM152" s="7" t="n">
        <f aca="false">100*AE152/(AE152+(AC152+AB152*0.899812)*40.31/71.85)</f>
        <v>56.4402312785093</v>
      </c>
      <c r="BN152" s="18" t="n">
        <f aca="false">AH152/BI152</f>
        <v>0.530149203910377</v>
      </c>
      <c r="BO152" s="19" t="n">
        <f aca="false">AF152+0.3*AE152-14.5</f>
        <v>-2.04416902197823</v>
      </c>
      <c r="BP152" s="14" t="n">
        <v>0.161016609553408</v>
      </c>
      <c r="BQ152" s="14" t="n">
        <v>0.109305194830876</v>
      </c>
      <c r="BR152" s="14" t="n">
        <v>0.127977080048665</v>
      </c>
      <c r="BS152" s="14" t="n">
        <v>40.4260759561616</v>
      </c>
      <c r="BT152" s="14" t="n">
        <v>27.4430080281274</v>
      </c>
      <c r="BU152" s="14" t="n">
        <v>32.130916015711</v>
      </c>
      <c r="BV152" s="18" t="n">
        <f aca="false">IF(BO152&lt;0,((-9.1168+0.2446*(0.4645*BU152+BS152)-0.001368*(0.4645*BU152+BS152)^2)*10),0)</f>
        <v>2.30857002311509</v>
      </c>
      <c r="BX152" s="7" t="n">
        <f aca="false">IF(AE152&gt;8.5,AG152,(AG152+0.115*(8-AE152))/(1+0.133*(8-AE152)))</f>
        <v>3.8357616171086</v>
      </c>
      <c r="BY152" s="13" t="n">
        <f aca="false">(Z152/101.96*0.5)*(AF152/56.08)/(((AG152/61.98)*0.5)*(X152/60.09))</f>
        <v>0.46023807460767</v>
      </c>
      <c r="BZ152" s="13" t="n">
        <f aca="false">BY152/(BY152+0.16)</f>
        <v>0.742034540363863</v>
      </c>
      <c r="CA152" s="13" t="n">
        <f aca="false">BY152/(BY152+0.38)</f>
        <v>0.547747226073477</v>
      </c>
      <c r="CB152" s="13" t="n">
        <f aca="false">BZ152/(BZ152+0.38)</f>
        <v>0.661329498932564</v>
      </c>
      <c r="CC152" s="13" t="n">
        <f aca="false">IF(AE152&gt;8,BI152,(BI152*(AE152)^1.7)/34.3)</f>
        <v>0.378794340830168</v>
      </c>
      <c r="CD152" s="13" t="n">
        <f aca="false">IF(AE152&gt;8.5,(AB152*0.899812+AC152),((AB152*0.899812+AC152)+8-AE152)/(1+0.25*(8-AE152)))</f>
        <v>7.48311941077675</v>
      </c>
      <c r="CE152" s="13" t="n">
        <f aca="false">((K152/101.96*0.5)*(P152/56.08))/(((Q152/61.98)*0.5)*(I152/60.09))</f>
        <v>0.46023807460767</v>
      </c>
      <c r="CF152" s="13" t="n">
        <f aca="false">(K152*P152/(Q152*I152))*0.65</f>
        <v>0.459282562178904</v>
      </c>
      <c r="CG152" s="13" t="n">
        <f aca="false">AH152/Y152</f>
        <v>0.177914110429448</v>
      </c>
      <c r="CI152" s="47" t="n">
        <v>7</v>
      </c>
      <c r="CJ152" s="44" t="n">
        <v>51.0291498206718</v>
      </c>
      <c r="CK152" s="44" t="n">
        <v>1.52905543324643</v>
      </c>
      <c r="CL152" s="44" t="n">
        <v>14.4660333351743</v>
      </c>
      <c r="CM152" s="44" t="n">
        <v>0</v>
      </c>
      <c r="CN152" s="44" t="n">
        <v>0.917033032249187</v>
      </c>
      <c r="CO152" s="44" t="n">
        <v>8.39958379472</v>
      </c>
      <c r="CP152" s="44" t="n">
        <v>0.175520802596052</v>
      </c>
      <c r="CQ152" s="44" t="n">
        <v>9.02775433485337</v>
      </c>
      <c r="CR152" s="44" t="n">
        <v>9.84166799006488</v>
      </c>
      <c r="CS152" s="44" t="n">
        <v>4.15558914128248</v>
      </c>
      <c r="CT152" s="44" t="n">
        <v>0.271423615083765</v>
      </c>
      <c r="CU152" s="44" t="n">
        <v>0</v>
      </c>
      <c r="CV152" s="44" t="n">
        <v>0.187188700057769</v>
      </c>
      <c r="CW152" s="48" t="n">
        <v>65.7033566332319</v>
      </c>
      <c r="CX152" s="49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</row>
    <row r="153" s="10" customFormat="true" ht="10.15" hidden="false" customHeight="false" outlineLevel="0" collapsed="false">
      <c r="B153" s="14" t="s">
        <v>239</v>
      </c>
      <c r="C153" s="18" t="n">
        <v>63.94</v>
      </c>
      <c r="D153" s="18" t="n">
        <v>27.85</v>
      </c>
      <c r="E153" s="14"/>
      <c r="F153" s="14" t="s">
        <v>152</v>
      </c>
      <c r="G153" s="14" t="s">
        <v>261</v>
      </c>
      <c r="H153" s="104" t="s">
        <v>230</v>
      </c>
      <c r="I153" s="18" t="n">
        <v>51.45</v>
      </c>
      <c r="J153" s="18" t="n">
        <v>1.62</v>
      </c>
      <c r="K153" s="18" t="n">
        <v>15.28</v>
      </c>
      <c r="L153" s="44"/>
      <c r="M153" s="44" t="n">
        <v>8.96212752</v>
      </c>
      <c r="N153" s="18" t="n">
        <v>0.18</v>
      </c>
      <c r="O153" s="18" t="n">
        <v>6.42</v>
      </c>
      <c r="P153" s="18" t="n">
        <v>10.41</v>
      </c>
      <c r="Q153" s="18" t="n">
        <v>4.34</v>
      </c>
      <c r="R153" s="18" t="n">
        <v>0.27</v>
      </c>
      <c r="S153" s="18"/>
      <c r="T153" s="18" t="n">
        <v>0.2</v>
      </c>
      <c r="U153" s="46" t="n">
        <v>56.0795581890066</v>
      </c>
      <c r="V153" s="44"/>
      <c r="W153" s="47" t="n">
        <v>0</v>
      </c>
      <c r="X153" s="44" t="n">
        <v>51.8483473714108</v>
      </c>
      <c r="Y153" s="44" t="n">
        <v>1.63254271606775</v>
      </c>
      <c r="Z153" s="44" t="n">
        <v>15.3983041367378</v>
      </c>
      <c r="AA153" s="44" t="n">
        <v>0</v>
      </c>
      <c r="AB153" s="44" t="n">
        <v>1.0035017834874</v>
      </c>
      <c r="AC153" s="44" t="n">
        <v>8.12836444624795</v>
      </c>
      <c r="AD153" s="44" t="n">
        <v>0.181393635118639</v>
      </c>
      <c r="AE153" s="44" t="n">
        <v>6.46970631923144</v>
      </c>
      <c r="AF153" s="44" t="n">
        <v>10.4905985643613</v>
      </c>
      <c r="AG153" s="44" t="n">
        <v>4.37360209119384</v>
      </c>
      <c r="AH153" s="44" t="n">
        <v>0.272090452677958</v>
      </c>
      <c r="AI153" s="44" t="n">
        <v>0</v>
      </c>
      <c r="AJ153" s="44" t="n">
        <v>0.201548483465154</v>
      </c>
      <c r="AK153" s="48"/>
      <c r="AL153" s="44" t="n">
        <v>39.4828124383402</v>
      </c>
      <c r="AM153" s="44" t="n">
        <v>0.0529359530873506</v>
      </c>
      <c r="AN153" s="44" t="n">
        <v>0.0954335591512592</v>
      </c>
      <c r="AO153" s="44" t="n">
        <v>0</v>
      </c>
      <c r="AP153" s="44" t="n">
        <v>0.000108463365789112</v>
      </c>
      <c r="AQ153" s="44" t="n">
        <v>16.0965003283271</v>
      </c>
      <c r="AR153" s="44" t="n">
        <v>0.284574454361337</v>
      </c>
      <c r="AS153" s="44" t="n">
        <v>43.5862652784014</v>
      </c>
      <c r="AT153" s="44" t="n">
        <v>0.400845611520482</v>
      </c>
      <c r="AU153" s="44" t="n">
        <v>0.000472720239504324</v>
      </c>
      <c r="AV153" s="44" t="n">
        <v>2.94088628263059E-005</v>
      </c>
      <c r="AW153" s="44" t="n">
        <v>0</v>
      </c>
      <c r="AX153" s="44" t="n">
        <v>2.17843428343007E-005</v>
      </c>
      <c r="AY153" s="10" t="n">
        <v>100</v>
      </c>
      <c r="AZ153" s="10" t="n">
        <v>1000</v>
      </c>
      <c r="BA153" s="47" t="n">
        <v>1169.94097381045</v>
      </c>
      <c r="BB153" s="47" t="n">
        <v>1138.39318158751</v>
      </c>
      <c r="BC153" s="44" t="n">
        <v>0.293943055671498</v>
      </c>
      <c r="BD153" s="44" t="n">
        <v>0.828358888041164</v>
      </c>
      <c r="BE153" s="17" t="n">
        <f aca="false">IF(AE153&lt;11.1,-0.0043*AE153+0.072,0.00042*AE153+0.0196)</f>
        <v>0.0441802628273048</v>
      </c>
      <c r="BF153" s="17" t="n">
        <v>0.030130004217271</v>
      </c>
      <c r="BG153" s="17" t="n">
        <v>0.00295709592916476</v>
      </c>
      <c r="BH153" s="14"/>
      <c r="BI153" s="14" t="n">
        <f aca="false">IF(AE153&lt;11.1,188*BG153,397*BG153)</f>
        <v>0.555934034682974</v>
      </c>
      <c r="BJ153" s="14" t="n">
        <v>1.4</v>
      </c>
      <c r="BK153" s="14" t="n">
        <v>1242.10363770705</v>
      </c>
      <c r="BL153" s="44" t="n">
        <v>6.46970631923144</v>
      </c>
      <c r="BM153" s="7" t="n">
        <f aca="false">100*AE153/(AE153+(AC153+AB153*0.899812)*40.31/71.85)</f>
        <v>56.0800726952011</v>
      </c>
      <c r="BN153" s="18" t="n">
        <f aca="false">AH153/BI153</f>
        <v>0.489429384968524</v>
      </c>
      <c r="BO153" s="19" t="n">
        <f aca="false">AF153+0.3*AE153-14.5</f>
        <v>-2.06848953986931</v>
      </c>
      <c r="BP153" s="14" t="n">
        <v>0.160019379210101</v>
      </c>
      <c r="BQ153" s="14" t="n">
        <v>0.107878436140421</v>
      </c>
      <c r="BR153" s="14" t="n">
        <v>0.132064983227605</v>
      </c>
      <c r="BS153" s="14" t="n">
        <v>40.008565741357</v>
      </c>
      <c r="BT153" s="14" t="n">
        <v>26.9721175379136</v>
      </c>
      <c r="BU153" s="14" t="n">
        <v>33.0193167207294</v>
      </c>
      <c r="BV153" s="18" t="n">
        <f aca="false">IF(BO153&lt;0,((-9.1168+0.2446*(0.4645*BU153+BS153)-0.001368*(0.4645*BU153+BS153)^2)*10),0)</f>
        <v>2.3040532246577</v>
      </c>
      <c r="BX153" s="7" t="n">
        <f aca="false">IF(AE153&gt;8.5,AG153,(AG153+0.115*(8-AE153))/(1+0.133*(8-AE153)))</f>
        <v>3.78020441501656</v>
      </c>
      <c r="BY153" s="13" t="n">
        <f aca="false">(Z153/101.96*0.5)*(AF153/56.08)/(((AG153/61.98)*0.5)*(X153/60.09))</f>
        <v>0.463996729368304</v>
      </c>
      <c r="BZ153" s="13" t="n">
        <f aca="false">BY153/(BY153+0.16)</f>
        <v>0.743588399634764</v>
      </c>
      <c r="CA153" s="13" t="n">
        <f aca="false">BY153/(BY153+0.38)</f>
        <v>0.549761288430094</v>
      </c>
      <c r="CB153" s="13" t="n">
        <f aca="false">BZ153/(BZ153+0.38)</f>
        <v>0.661797861099738</v>
      </c>
      <c r="CC153" s="13" t="n">
        <f aca="false">IF(AE153&gt;8,BI153,(BI153*(AE153)^1.7)/34.3)</f>
        <v>0.387465382043852</v>
      </c>
      <c r="CD153" s="13" t="n">
        <f aca="false">IF(AE153&gt;8.5,(AB153*0.899812+AC153),((AB153*0.899812+AC153)+8-AE153)/(1+0.25*(8-AE153)))</f>
        <v>7.63910322560092</v>
      </c>
      <c r="CE153" s="13" t="n">
        <f aca="false">((K153/101.96*0.5)*(P153/56.08))/(((Q153/61.98)*0.5)*(I153/60.09))</f>
        <v>0.463996729368304</v>
      </c>
      <c r="CF153" s="13" t="n">
        <f aca="false">(K153*P153/(Q153*I153))*0.65</f>
        <v>0.463033413497064</v>
      </c>
      <c r="CG153" s="13" t="n">
        <f aca="false">AH153/Y153</f>
        <v>0.166666666666667</v>
      </c>
      <c r="CI153" s="47" t="n">
        <v>7</v>
      </c>
      <c r="CJ153" s="44" t="n">
        <v>51.0355146270033</v>
      </c>
      <c r="CK153" s="44" t="n">
        <v>1.52617584230465</v>
      </c>
      <c r="CL153" s="44" t="n">
        <v>14.3680303613159</v>
      </c>
      <c r="CM153" s="44" t="n">
        <v>0</v>
      </c>
      <c r="CN153" s="44" t="n">
        <v>0.935991342072807</v>
      </c>
      <c r="CO153" s="44" t="n">
        <v>8.56890766196246</v>
      </c>
      <c r="CP153" s="44" t="n">
        <v>0.186507005336222</v>
      </c>
      <c r="CQ153" s="44" t="n">
        <v>9.04951159385215</v>
      </c>
      <c r="CR153" s="44" t="n">
        <v>9.80821799751783</v>
      </c>
      <c r="CS153" s="44" t="n">
        <v>4.07936862533773</v>
      </c>
      <c r="CT153" s="44" t="n">
        <v>0.253785605723776</v>
      </c>
      <c r="CU153" s="44" t="n">
        <v>0</v>
      </c>
      <c r="CV153" s="44" t="n">
        <v>0.187989337573167</v>
      </c>
      <c r="CW153" s="48" t="n">
        <v>65.3067795412635</v>
      </c>
      <c r="CX153" s="49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</row>
    <row r="154" s="10" customFormat="true" ht="10.15" hidden="false" customHeight="false" outlineLevel="0" collapsed="false">
      <c r="B154" s="14" t="s">
        <v>262</v>
      </c>
      <c r="C154" s="18" t="n">
        <v>63.94</v>
      </c>
      <c r="D154" s="18" t="n">
        <v>27.85</v>
      </c>
      <c r="E154" s="14" t="n">
        <v>2985</v>
      </c>
      <c r="F154" s="14" t="s">
        <v>152</v>
      </c>
      <c r="G154" s="14" t="s">
        <v>263</v>
      </c>
      <c r="H154" s="104" t="s">
        <v>230</v>
      </c>
      <c r="I154" s="18" t="n">
        <v>51.15</v>
      </c>
      <c r="J154" s="18" t="n">
        <v>1.63</v>
      </c>
      <c r="K154" s="18" t="n">
        <v>15.05</v>
      </c>
      <c r="L154" s="44"/>
      <c r="M154" s="44" t="n">
        <v>9.10609744</v>
      </c>
      <c r="N154" s="18" t="n">
        <v>0.17</v>
      </c>
      <c r="O154" s="18" t="n">
        <v>6.36</v>
      </c>
      <c r="P154" s="18" t="n">
        <v>10.73</v>
      </c>
      <c r="Q154" s="18" t="n">
        <v>3.87</v>
      </c>
      <c r="R154" s="18" t="n">
        <v>0.31</v>
      </c>
      <c r="S154" s="18"/>
      <c r="T154" s="18" t="n">
        <v>0.15</v>
      </c>
      <c r="U154" s="46" t="n">
        <v>55.4548322302147</v>
      </c>
      <c r="V154" s="44"/>
      <c r="W154" s="47" t="n">
        <v>0</v>
      </c>
      <c r="X154" s="44" t="n">
        <v>51.8619208789501</v>
      </c>
      <c r="Y154" s="44" t="n">
        <v>1.65268682370848</v>
      </c>
      <c r="Z154" s="44" t="n">
        <v>15.2594703661427</v>
      </c>
      <c r="AA154" s="44" t="n">
        <v>0</v>
      </c>
      <c r="AB154" s="44" t="n">
        <v>1.02587097849308</v>
      </c>
      <c r="AC154" s="44" t="n">
        <v>8.30955492579396</v>
      </c>
      <c r="AD154" s="44" t="n">
        <v>0.172366110448123</v>
      </c>
      <c r="AE154" s="44" t="n">
        <v>6.44852036735332</v>
      </c>
      <c r="AF154" s="44" t="n">
        <v>10.8793433241669</v>
      </c>
      <c r="AG154" s="44" t="n">
        <v>3.92386380843669</v>
      </c>
      <c r="AH154" s="44" t="n">
        <v>0.314314671993637</v>
      </c>
      <c r="AI154" s="44" t="n">
        <v>0</v>
      </c>
      <c r="AJ154" s="44" t="n">
        <v>0.15208774451305</v>
      </c>
      <c r="AK154" s="48"/>
      <c r="AL154" s="44" t="n">
        <v>39.3932797657269</v>
      </c>
      <c r="AM154" s="44" t="n">
        <v>0.0538059344740184</v>
      </c>
      <c r="AN154" s="44" t="n">
        <v>0.0941070077120386</v>
      </c>
      <c r="AO154" s="44" t="n">
        <v>0</v>
      </c>
      <c r="AP154" s="44" t="n">
        <v>0.000111329716466864</v>
      </c>
      <c r="AQ154" s="44" t="n">
        <v>16.5802517173028</v>
      </c>
      <c r="AR154" s="44" t="n">
        <v>0.269617659611454</v>
      </c>
      <c r="AS154" s="44" t="n">
        <v>43.194012377508</v>
      </c>
      <c r="AT154" s="44" t="n">
        <v>0.414337766851692</v>
      </c>
      <c r="AU154" s="44" t="n">
        <v>0.000425826107187017</v>
      </c>
      <c r="AV154" s="44" t="n">
        <v>3.41101016092959E-005</v>
      </c>
      <c r="AW154" s="44" t="n">
        <v>0</v>
      </c>
      <c r="AX154" s="44" t="n">
        <v>1.65048878754658E-005</v>
      </c>
      <c r="AY154" s="10" t="n">
        <v>100</v>
      </c>
      <c r="AZ154" s="10" t="n">
        <v>1000</v>
      </c>
      <c r="BA154" s="47" t="n">
        <v>1163.52591558176</v>
      </c>
      <c r="BB154" s="47" t="n">
        <v>1137.79530859924</v>
      </c>
      <c r="BC154" s="44" t="n">
        <v>0.297885856962907</v>
      </c>
      <c r="BD154" s="44" t="n">
        <v>0.822793582801016</v>
      </c>
      <c r="BE154" s="17" t="n">
        <f aca="false">IF(AE154&lt;11.1,-0.0043*AE154+0.072,0.00042*AE154+0.0196)</f>
        <v>0.0442713624203807</v>
      </c>
      <c r="BF154" s="17" t="n">
        <v>0.0294540241167538</v>
      </c>
      <c r="BG154" s="17" t="n">
        <v>0.00225663556178767</v>
      </c>
      <c r="BH154" s="14"/>
      <c r="BI154" s="14" t="n">
        <f aca="false">IF(AE154&lt;11.1,188*BG154,397*BG154)</f>
        <v>0.424247485616082</v>
      </c>
      <c r="BJ154" s="14" t="n">
        <v>1.4</v>
      </c>
      <c r="BK154" s="14" t="n">
        <v>1244.65459687229</v>
      </c>
      <c r="BL154" s="44" t="n">
        <v>6.44852036735332</v>
      </c>
      <c r="BM154" s="7" t="n">
        <f aca="false">100*AE154/(AE154+(AC154+AB154*0.899812)*40.31/71.85)</f>
        <v>55.4553482417088</v>
      </c>
      <c r="BN154" s="18" t="n">
        <f aca="false">AH154/BI154</f>
        <v>0.740875745055263</v>
      </c>
      <c r="BO154" s="19" t="n">
        <f aca="false">AF154+0.3*AE154-14.5</f>
        <v>-1.68610056562715</v>
      </c>
      <c r="BP154" s="14" t="n">
        <v>0.157424884558011</v>
      </c>
      <c r="BQ154" s="14" t="n">
        <v>0.109071483438866</v>
      </c>
      <c r="BR154" s="14" t="n">
        <v>0.139778394710153</v>
      </c>
      <c r="BS154" s="14" t="n">
        <v>38.7483789318049</v>
      </c>
      <c r="BT154" s="14" t="n">
        <v>26.8467287291283</v>
      </c>
      <c r="BU154" s="14" t="n">
        <v>34.4048923390668</v>
      </c>
      <c r="BV154" s="18" t="n">
        <f aca="false">IF(BO154&lt;0,((-9.1168+0.2446*(0.4645*BU154+BS154)-0.001368*(0.4645*BU154+BS154)^2)*10),0)</f>
        <v>1.72435835104867</v>
      </c>
      <c r="BX154" s="7" t="n">
        <f aca="false">IF(AE154&gt;8.5,AG154,(AG154+0.115*(8-AE154))/(1+0.133*(8-AE154)))</f>
        <v>3.4005843065306</v>
      </c>
      <c r="BY154" s="13" t="n">
        <f aca="false">(Z154/101.96*0.5)*(AF154/56.08)/(((AG154/61.98)*0.5)*(X154/60.09))</f>
        <v>0.531368203317525</v>
      </c>
      <c r="BZ154" s="13" t="n">
        <f aca="false">BY154/(BY154+0.16)</f>
        <v>0.768574835764443</v>
      </c>
      <c r="CA154" s="13" t="n">
        <f aca="false">BY154/(BY154+0.38)</f>
        <v>0.583044483429706</v>
      </c>
      <c r="CB154" s="13" t="n">
        <f aca="false">BZ154/(BZ154+0.38)</f>
        <v>0.669155210294079</v>
      </c>
      <c r="CC154" s="13" t="n">
        <f aca="false">IF(AE154&gt;8,BI154,(BI154*(AE154)^1.7)/34.3)</f>
        <v>0.294040590344851</v>
      </c>
      <c r="CD154" s="13" t="n">
        <f aca="false">IF(AE154&gt;8.5,(AB154*0.899812+AC154),((AB154*0.899812+AC154)+8-AE154)/(1+0.25*(8-AE154)))</f>
        <v>7.770271198995</v>
      </c>
      <c r="CE154" s="13" t="n">
        <f aca="false">((K154/101.96*0.5)*(P154/56.08))/(((Q154/61.98)*0.5)*(I154/60.09))</f>
        <v>0.531368203317525</v>
      </c>
      <c r="CF154" s="13" t="n">
        <f aca="false">(K154*P154/(Q154*I154))*0.65</f>
        <v>0.530265015748887</v>
      </c>
      <c r="CG154" s="13" t="n">
        <f aca="false">AH154/Y154</f>
        <v>0.190184049079755</v>
      </c>
      <c r="CI154" s="47" t="n">
        <v>8</v>
      </c>
      <c r="CJ154" s="44" t="n">
        <v>50.9331821239098</v>
      </c>
      <c r="CK154" s="44" t="n">
        <v>1.53022512203073</v>
      </c>
      <c r="CL154" s="44" t="n">
        <v>14.0983284204953</v>
      </c>
      <c r="CM154" s="44" t="n">
        <v>0</v>
      </c>
      <c r="CN154" s="44" t="n">
        <v>0.947382896932207</v>
      </c>
      <c r="CO154" s="44" t="n">
        <v>8.81535870359122</v>
      </c>
      <c r="CP154" s="44" t="n">
        <v>0.177574221875027</v>
      </c>
      <c r="CQ154" s="44" t="n">
        <v>9.36961402824616</v>
      </c>
      <c r="CR154" s="44" t="n">
        <v>10.0739619334591</v>
      </c>
      <c r="CS154" s="44" t="n">
        <v>3.62365398762401</v>
      </c>
      <c r="CT154" s="44" t="n">
        <v>0.290266856889778</v>
      </c>
      <c r="CU154" s="44" t="n">
        <v>0</v>
      </c>
      <c r="CV154" s="44" t="n">
        <v>0.140451704946667</v>
      </c>
      <c r="CW154" s="48" t="n">
        <v>65.4517748467881</v>
      </c>
      <c r="CX154" s="49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</row>
    <row r="155" s="10" customFormat="true" ht="10.15" hidden="false" customHeight="false" outlineLevel="0" collapsed="false">
      <c r="B155" s="14" t="s">
        <v>262</v>
      </c>
      <c r="C155" s="18" t="n">
        <v>63.935</v>
      </c>
      <c r="D155" s="18" t="n">
        <v>27.85</v>
      </c>
      <c r="E155" s="14"/>
      <c r="F155" s="14" t="s">
        <v>152</v>
      </c>
      <c r="G155" s="14" t="s">
        <v>264</v>
      </c>
      <c r="H155" s="104" t="s">
        <v>230</v>
      </c>
      <c r="I155" s="18" t="n">
        <v>51.51</v>
      </c>
      <c r="J155" s="18" t="n">
        <v>1.58</v>
      </c>
      <c r="K155" s="18" t="n">
        <v>15.49</v>
      </c>
      <c r="L155" s="44"/>
      <c r="M155" s="44" t="n">
        <v>8.58420648</v>
      </c>
      <c r="N155" s="18" t="n">
        <v>0.17</v>
      </c>
      <c r="O155" s="18" t="n">
        <v>6.44</v>
      </c>
      <c r="P155" s="18" t="n">
        <v>10.63</v>
      </c>
      <c r="Q155" s="18" t="n">
        <v>4.47</v>
      </c>
      <c r="R155" s="18" t="n">
        <v>0.26</v>
      </c>
      <c r="S155" s="18"/>
      <c r="T155" s="18" t="n">
        <v>0.19</v>
      </c>
      <c r="U155" s="46" t="n">
        <v>57.2139470998709</v>
      </c>
      <c r="V155" s="44"/>
      <c r="W155" s="47" t="n">
        <v>0</v>
      </c>
      <c r="X155" s="44" t="n">
        <v>51.8107163652893</v>
      </c>
      <c r="Y155" s="44" t="n">
        <v>1.58922407022242</v>
      </c>
      <c r="Z155" s="44" t="n">
        <v>15.5804309162945</v>
      </c>
      <c r="AA155" s="44" t="n">
        <v>0</v>
      </c>
      <c r="AB155" s="44" t="n">
        <v>0.959369026847771</v>
      </c>
      <c r="AC155" s="44" t="n">
        <v>7.77088911746695</v>
      </c>
      <c r="AD155" s="44" t="n">
        <v>0.17099246325178</v>
      </c>
      <c r="AE155" s="44" t="n">
        <v>6.47759684318507</v>
      </c>
      <c r="AF155" s="44" t="n">
        <v>10.6920581433319</v>
      </c>
      <c r="AG155" s="44" t="n">
        <v>4.49609594550268</v>
      </c>
      <c r="AH155" s="44" t="n">
        <v>0.26151788497331</v>
      </c>
      <c r="AI155" s="44" t="n">
        <v>0</v>
      </c>
      <c r="AJ155" s="44" t="n">
        <v>0.191109223634342</v>
      </c>
      <c r="AK155" s="48"/>
      <c r="AL155" s="44" t="n">
        <v>39.6083522272134</v>
      </c>
      <c r="AM155" s="44" t="n">
        <v>0.0515181027930279</v>
      </c>
      <c r="AN155" s="44" t="n">
        <v>0.0977498754892614</v>
      </c>
      <c r="AO155" s="44" t="n">
        <v>0</v>
      </c>
      <c r="AP155" s="44" t="n">
        <v>0.000103666674128743</v>
      </c>
      <c r="AQ155" s="44" t="n">
        <v>15.4320820369378</v>
      </c>
      <c r="AR155" s="44" t="n">
        <v>0.270709844933557</v>
      </c>
      <c r="AS155" s="44" t="n">
        <v>44.1264627347601</v>
      </c>
      <c r="AT155" s="44" t="n">
        <v>0.412486766334273</v>
      </c>
      <c r="AU155" s="44" t="n">
        <v>0.000485835273174757</v>
      </c>
      <c r="AV155" s="44" t="n">
        <v>2.82588749497621E-005</v>
      </c>
      <c r="AW155" s="44" t="n">
        <v>0</v>
      </c>
      <c r="AX155" s="44" t="n">
        <v>2.06507163094416E-005</v>
      </c>
      <c r="AY155" s="10" t="n">
        <v>100</v>
      </c>
      <c r="AZ155" s="10" t="n">
        <v>1000</v>
      </c>
      <c r="BA155" s="47" t="n">
        <v>1169.11911945414</v>
      </c>
      <c r="BB155" s="47" t="n">
        <v>1138.61576930586</v>
      </c>
      <c r="BC155" s="44" t="n">
        <v>0.291520171620231</v>
      </c>
      <c r="BD155" s="44" t="n">
        <v>0.835965644672265</v>
      </c>
      <c r="BE155" s="17" t="n">
        <f aca="false">IF(AE155&lt;11.1,-0.0043*AE155+0.072,0.00042*AE155+0.0196)</f>
        <v>0.0441463335743042</v>
      </c>
      <c r="BF155" s="17" t="n">
        <v>0.031040708841205</v>
      </c>
      <c r="BG155" s="17" t="n">
        <v>0.00346912418104672</v>
      </c>
      <c r="BH155" s="14"/>
      <c r="BI155" s="14" t="n">
        <f aca="false">IF(AE155&lt;11.1,188*BG155,397*BG155)</f>
        <v>0.652195346036783</v>
      </c>
      <c r="BJ155" s="14" t="n">
        <v>1.4</v>
      </c>
      <c r="BK155" s="14" t="n">
        <v>1232.94283247143</v>
      </c>
      <c r="BL155" s="44" t="n">
        <v>6.47759684318507</v>
      </c>
      <c r="BM155" s="7" t="n">
        <f aca="false">100*AE155/(AE155+(AC155+AB155*0.899812)*40.31/71.85)</f>
        <v>57.2144584558699</v>
      </c>
      <c r="BN155" s="18" t="n">
        <f aca="false">AH155/BI155</f>
        <v>0.40098091248655</v>
      </c>
      <c r="BO155" s="19" t="n">
        <f aca="false">AF155+0.3*AE155-14.5</f>
        <v>-1.8646628037126</v>
      </c>
      <c r="BP155" s="14" t="n">
        <v>0.162777109334481</v>
      </c>
      <c r="BQ155" s="14" t="n">
        <v>0.112165515520543</v>
      </c>
      <c r="BR155" s="14" t="n">
        <v>0.124249251675929</v>
      </c>
      <c r="BS155" s="14" t="n">
        <v>40.7766587709756</v>
      </c>
      <c r="BT155" s="14" t="n">
        <v>28.0981458077957</v>
      </c>
      <c r="BU155" s="14" t="n">
        <v>31.1251954212287</v>
      </c>
      <c r="BV155" s="18" t="n">
        <f aca="false">IF(BO155&lt;0,((-9.1168+0.2446*(0.4645*BU155+BS155)-0.001368*(0.4645*BU155+BS155)^2)*10),0)</f>
        <v>2.19978343474765</v>
      </c>
      <c r="BX155" s="7" t="n">
        <f aca="false">IF(AE155&gt;8.5,AG155,(AG155+0.115*(8-AE155))/(1+0.133*(8-AE155)))</f>
        <v>3.88461661337286</v>
      </c>
      <c r="BY155" s="13" t="n">
        <f aca="false">(Z155/101.96*0.5)*(AF155/56.08)/(((AG155/61.98)*0.5)*(X155/60.09))</f>
        <v>0.465802219347931</v>
      </c>
      <c r="BZ155" s="13" t="n">
        <f aca="false">BY155/(BY155+0.16)</f>
        <v>0.744328167824787</v>
      </c>
      <c r="CA155" s="13" t="n">
        <f aca="false">BY155/(BY155+0.38)</f>
        <v>0.550722389575946</v>
      </c>
      <c r="CB155" s="13" t="n">
        <f aca="false">BZ155/(BZ155+0.38)</f>
        <v>0.662020386151867</v>
      </c>
      <c r="CC155" s="13" t="n">
        <f aca="false">IF(AE155&gt;8,BI155,(BI155*(AE155)^1.7)/34.3)</f>
        <v>0.455498792719417</v>
      </c>
      <c r="CD155" s="13" t="n">
        <f aca="false">IF(AE155&gt;8.5,(AB155*0.899812+AC155),((AB155*0.899812+AC155)+8-AE155)/(1+0.25*(8-AE155)))</f>
        <v>7.35661178560216</v>
      </c>
      <c r="CE155" s="13" t="n">
        <f aca="false">((K155/101.96*0.5)*(P155/56.08))/(((Q155/61.98)*0.5)*(I155/60.09))</f>
        <v>0.465802219347931</v>
      </c>
      <c r="CF155" s="13" t="n">
        <f aca="false">(K155*P155/(Q155*I155))*0.65</f>
        <v>0.464835155051234</v>
      </c>
      <c r="CG155" s="13" t="n">
        <f aca="false">AH155/Y155</f>
        <v>0.164556962025316</v>
      </c>
      <c r="CI155" s="47" t="n">
        <v>6</v>
      </c>
      <c r="CJ155" s="44" t="n">
        <v>51.1172774509673</v>
      </c>
      <c r="CK155" s="44" t="n">
        <v>1.50004586168702</v>
      </c>
      <c r="CL155" s="44" t="n">
        <v>14.6825528655208</v>
      </c>
      <c r="CM155" s="44" t="n">
        <v>0</v>
      </c>
      <c r="CN155" s="44" t="n">
        <v>0.903774901414503</v>
      </c>
      <c r="CO155" s="44" t="n">
        <v>8.14670954027171</v>
      </c>
      <c r="CP155" s="44" t="n">
        <v>0.175474618471422</v>
      </c>
      <c r="CQ155" s="44" t="n">
        <v>8.71864348319727</v>
      </c>
      <c r="CR155" s="44" t="n">
        <v>10.0935699696481</v>
      </c>
      <c r="CS155" s="44" t="n">
        <v>4.235553323259</v>
      </c>
      <c r="CT155" s="44" t="n">
        <v>0.246363280547504</v>
      </c>
      <c r="CU155" s="44" t="n">
        <v>0</v>
      </c>
      <c r="CV155" s="44" t="n">
        <v>0.180034705015483</v>
      </c>
      <c r="CW155" s="48" t="n">
        <v>65.6070281319188</v>
      </c>
      <c r="CX155" s="49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</row>
    <row r="156" s="10" customFormat="true" ht="10.15" hidden="false" customHeight="false" outlineLevel="0" collapsed="false">
      <c r="B156" s="14" t="s">
        <v>262</v>
      </c>
      <c r="C156" s="18" t="n">
        <v>63.923</v>
      </c>
      <c r="D156" s="18" t="n">
        <v>27.85</v>
      </c>
      <c r="E156" s="14" t="n">
        <v>2759</v>
      </c>
      <c r="F156" s="14" t="s">
        <v>152</v>
      </c>
      <c r="G156" s="14" t="s">
        <v>265</v>
      </c>
      <c r="H156" s="104" t="s">
        <v>230</v>
      </c>
      <c r="I156" s="18" t="n">
        <v>51.04</v>
      </c>
      <c r="J156" s="18" t="n">
        <v>1.17</v>
      </c>
      <c r="K156" s="18" t="n">
        <v>17.52</v>
      </c>
      <c r="L156" s="44"/>
      <c r="M156" s="44" t="n">
        <v>6.99153924</v>
      </c>
      <c r="N156" s="18" t="n">
        <v>0.13</v>
      </c>
      <c r="O156" s="18" t="n">
        <v>7.23</v>
      </c>
      <c r="P156" s="18" t="n">
        <v>10.88</v>
      </c>
      <c r="Q156" s="18" t="n">
        <v>3.86</v>
      </c>
      <c r="R156" s="18" t="n">
        <v>0.23</v>
      </c>
      <c r="S156" s="18"/>
      <c r="T156" s="18" t="n">
        <v>0.14</v>
      </c>
      <c r="U156" s="46" t="n">
        <v>64.8287304653804</v>
      </c>
      <c r="V156" s="44"/>
      <c r="W156" s="47" t="n">
        <v>0</v>
      </c>
      <c r="X156" s="44" t="n">
        <v>51.4157343562578</v>
      </c>
      <c r="Y156" s="44" t="n">
        <v>1.17861303285309</v>
      </c>
      <c r="Z156" s="44" t="n">
        <v>17.6489746458001</v>
      </c>
      <c r="AA156" s="44" t="n">
        <v>0</v>
      </c>
      <c r="AB156" s="44" t="n">
        <v>0.782556435704442</v>
      </c>
      <c r="AC156" s="44" t="n">
        <v>6.33870712920598</v>
      </c>
      <c r="AD156" s="44" t="n">
        <v>0.130957003650343</v>
      </c>
      <c r="AE156" s="44" t="n">
        <v>7.28322412609217</v>
      </c>
      <c r="AF156" s="44" t="n">
        <v>10.9600938439672</v>
      </c>
      <c r="AG156" s="44" t="n">
        <v>3.88841564684865</v>
      </c>
      <c r="AH156" s="44" t="n">
        <v>0.231693160304453</v>
      </c>
      <c r="AI156" s="44" t="n">
        <v>0</v>
      </c>
      <c r="AJ156" s="44" t="n">
        <v>0.141030619315754</v>
      </c>
      <c r="AK156" s="48"/>
      <c r="AL156" s="44" t="n">
        <v>40.2786937621707</v>
      </c>
      <c r="AM156" s="44" t="n">
        <v>0.0386711793068592</v>
      </c>
      <c r="AN156" s="44" t="n">
        <v>0.10435243391771</v>
      </c>
      <c r="AO156" s="44" t="n">
        <v>0</v>
      </c>
      <c r="AP156" s="44" t="n">
        <v>8.55875490917955E-005</v>
      </c>
      <c r="AQ156" s="44" t="n">
        <v>11.971929128776</v>
      </c>
      <c r="AR156" s="44" t="n">
        <v>0.197494809770083</v>
      </c>
      <c r="AS156" s="44" t="n">
        <v>47.0064332750809</v>
      </c>
      <c r="AT156" s="44" t="n">
        <v>0.40187378613955</v>
      </c>
      <c r="AU156" s="44" t="n">
        <v>0.000425272798075432</v>
      </c>
      <c r="AV156" s="44" t="n">
        <v>2.53400890044946E-005</v>
      </c>
      <c r="AW156" s="44" t="n">
        <v>0</v>
      </c>
      <c r="AX156" s="44" t="n">
        <v>1.54244020027359E-005</v>
      </c>
      <c r="AY156" s="10" t="n">
        <v>100</v>
      </c>
      <c r="AZ156" s="10" t="n">
        <v>1000</v>
      </c>
      <c r="BA156" s="47" t="n">
        <v>1181.41378504512</v>
      </c>
      <c r="BB156" s="47" t="n">
        <v>1161.09961530281</v>
      </c>
      <c r="BC156" s="44" t="n">
        <v>0.29263739781107</v>
      </c>
      <c r="BD156" s="44" t="n">
        <v>0.874968300351039</v>
      </c>
      <c r="BE156" s="17" t="n">
        <f aca="false">IF(AE156&lt;11.1,-0.0043*AE156+0.072,0.00042*AE156+0.0196)</f>
        <v>0.0406821362578037</v>
      </c>
      <c r="BF156" s="17" t="n">
        <v>0.0403610808303498</v>
      </c>
      <c r="BG156" s="17" t="n">
        <v>0.00377242460095174</v>
      </c>
      <c r="BH156" s="14"/>
      <c r="BI156" s="14" t="n">
        <f aca="false">IF(AE156&lt;11.1,188*BG156,397*BG156)</f>
        <v>0.709215824978926</v>
      </c>
      <c r="BJ156" s="14" t="n">
        <v>1.4</v>
      </c>
      <c r="BK156" s="14" t="n">
        <v>1156.64048108496</v>
      </c>
      <c r="BL156" s="44" t="n">
        <v>7.28322412609217</v>
      </c>
      <c r="BM156" s="7" t="n">
        <f aca="false">100*AE156/(AE156+(AC156+AB156*0.899812)*40.31/71.85)</f>
        <v>64.8292067582635</v>
      </c>
      <c r="BN156" s="18" t="n">
        <f aca="false">AH156/BI156</f>
        <v>0.326689213838873</v>
      </c>
      <c r="BO156" s="19" t="n">
        <f aca="false">AF156+0.3*AE156-14.5</f>
        <v>-1.35493891820516</v>
      </c>
      <c r="BP156" s="14" t="n">
        <v>0.191630931639891</v>
      </c>
      <c r="BQ156" s="14" t="n">
        <v>0.0942039456468634</v>
      </c>
      <c r="BR156" s="14" t="n">
        <v>0.143248651579432</v>
      </c>
      <c r="BS156" s="14" t="n">
        <v>44.6605191642424</v>
      </c>
      <c r="BT156" s="14" t="n">
        <v>21.9546869803622</v>
      </c>
      <c r="BU156" s="14" t="n">
        <v>33.3847938553954</v>
      </c>
      <c r="BV156" s="18" t="n">
        <f aca="false">IF(BO156&lt;0,((-9.1168+0.2446*(0.4645*BU156+BS156)-0.001368*(0.4645*BU156+BS156)^2)*10),0)</f>
        <v>6.47855787088261</v>
      </c>
      <c r="BX156" s="7" t="n">
        <f aca="false">IF(AE156&gt;8.5,AG156,(AG156+0.115*(8-AE156))/(1+0.133*(8-AE156)))</f>
        <v>3.62524586549018</v>
      </c>
      <c r="BY156" s="13" t="n">
        <f aca="false">(Z156/101.96*0.5)*(AF156/56.08)/(((AG156/61.98)*0.5)*(X156/60.09))</f>
        <v>0.630203732403903</v>
      </c>
      <c r="BZ156" s="13" t="n">
        <f aca="false">BY156/(BY156+0.16)</f>
        <v>0.79752057167174</v>
      </c>
      <c r="CA156" s="13" t="n">
        <f aca="false">BY156/(BY156+0.38)</f>
        <v>0.623838253798822</v>
      </c>
      <c r="CB156" s="13" t="n">
        <f aca="false">BZ156/(BZ156+0.38)</f>
        <v>0.677288015902338</v>
      </c>
      <c r="CC156" s="13" t="n">
        <f aca="false">IF(AE156&gt;8,BI156,(BI156*(AE156)^1.7)/34.3)</f>
        <v>0.604553228111062</v>
      </c>
      <c r="CD156" s="13" t="n">
        <f aca="false">IF(AE156&gt;8.5,(AB156*0.899812+AC156),((AB156*0.899812+AC156)+8-AE156)/(1+0.25*(8-AE156)))</f>
        <v>6.58045824696696</v>
      </c>
      <c r="CE156" s="13" t="n">
        <f aca="false">((K156/101.96*0.5)*(P156/56.08))/(((Q156/61.98)*0.5)*(I156/60.09))</f>
        <v>0.630203732403903</v>
      </c>
      <c r="CF156" s="13" t="n">
        <f aca="false">(K156*P156/(Q156*I156))*0.65</f>
        <v>0.628895349781539</v>
      </c>
      <c r="CG156" s="13" t="n">
        <f aca="false">AH156/Y156</f>
        <v>0.196581196581197</v>
      </c>
      <c r="CI156" s="47" t="n">
        <v>-2</v>
      </c>
      <c r="CJ156" s="44" t="n">
        <v>51.642776656432</v>
      </c>
      <c r="CK156" s="44" t="n">
        <v>1.20175518072887</v>
      </c>
      <c r="CL156" s="44" t="n">
        <v>18.0051358697641</v>
      </c>
      <c r="CM156" s="44" t="n">
        <v>0</v>
      </c>
      <c r="CN156" s="44" t="n">
        <v>0.798443755839053</v>
      </c>
      <c r="CO156" s="44" t="n">
        <v>6.21989769415109</v>
      </c>
      <c r="CP156" s="44" t="n">
        <v>0.129526035537181</v>
      </c>
      <c r="CQ156" s="44" t="n">
        <v>6.48058013225546</v>
      </c>
      <c r="CR156" s="44" t="n">
        <v>11.1742363619013</v>
      </c>
      <c r="CS156" s="44" t="n">
        <v>3.96735756257426</v>
      </c>
      <c r="CT156" s="44" t="n">
        <v>0.236396953210383</v>
      </c>
      <c r="CU156" s="44" t="n">
        <v>0</v>
      </c>
      <c r="CV156" s="44" t="n">
        <v>0.14389379760632</v>
      </c>
      <c r="CW156" s="48" t="n">
        <v>64.9999636272718</v>
      </c>
      <c r="CX156" s="49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</row>
    <row r="157" s="10" customFormat="true" ht="10.15" hidden="false" customHeight="false" outlineLevel="0" collapsed="false">
      <c r="B157" s="14" t="s">
        <v>262</v>
      </c>
      <c r="C157" s="18" t="n">
        <v>63.935</v>
      </c>
      <c r="D157" s="18" t="n">
        <v>27.85</v>
      </c>
      <c r="E157" s="14" t="n">
        <v>2936</v>
      </c>
      <c r="F157" s="14" t="s">
        <v>152</v>
      </c>
      <c r="G157" s="14" t="s">
        <v>266</v>
      </c>
      <c r="H157" s="104" t="s">
        <v>230</v>
      </c>
      <c r="I157" s="18" t="n">
        <v>51.42</v>
      </c>
      <c r="J157" s="18" t="n">
        <v>1.6</v>
      </c>
      <c r="K157" s="18" t="n">
        <v>15.36</v>
      </c>
      <c r="L157" s="44"/>
      <c r="M157" s="44" t="n">
        <v>8.87214632</v>
      </c>
      <c r="N157" s="18" t="n">
        <v>0.17</v>
      </c>
      <c r="O157" s="18" t="n">
        <v>6.43</v>
      </c>
      <c r="P157" s="18" t="n">
        <v>10.44</v>
      </c>
      <c r="Q157" s="18" t="n">
        <v>4.39</v>
      </c>
      <c r="R157" s="18" t="n">
        <v>0.28</v>
      </c>
      <c r="S157" s="18"/>
      <c r="T157" s="18" t="n">
        <v>0.2</v>
      </c>
      <c r="U157" s="46" t="n">
        <v>56.3662300719144</v>
      </c>
      <c r="V157" s="44"/>
      <c r="W157" s="47" t="n">
        <v>0</v>
      </c>
      <c r="X157" s="44" t="n">
        <v>51.8029660020887</v>
      </c>
      <c r="Y157" s="44" t="n">
        <v>1.61191648392341</v>
      </c>
      <c r="Z157" s="44" t="n">
        <v>15.4743982456648</v>
      </c>
      <c r="AA157" s="44" t="n">
        <v>0</v>
      </c>
      <c r="AB157" s="44" t="n">
        <v>0.993136034790864</v>
      </c>
      <c r="AC157" s="44" t="n">
        <v>8.044401881806</v>
      </c>
      <c r="AD157" s="44" t="n">
        <v>0.171266126416863</v>
      </c>
      <c r="AE157" s="44" t="n">
        <v>6.47788936976722</v>
      </c>
      <c r="AF157" s="44" t="n">
        <v>10.5177550576003</v>
      </c>
      <c r="AG157" s="44" t="n">
        <v>4.42269585276487</v>
      </c>
      <c r="AH157" s="44" t="n">
        <v>0.282085384686597</v>
      </c>
      <c r="AI157" s="44" t="n">
        <v>0</v>
      </c>
      <c r="AJ157" s="44" t="n">
        <v>0.201489560490427</v>
      </c>
      <c r="AK157" s="48"/>
      <c r="AL157" s="44" t="n">
        <v>39.518734094077</v>
      </c>
      <c r="AM157" s="44" t="n">
        <v>0.0522543403262219</v>
      </c>
      <c r="AN157" s="44" t="n">
        <v>0.0961202312162891</v>
      </c>
      <c r="AO157" s="44" t="n">
        <v>0</v>
      </c>
      <c r="AP157" s="44" t="n">
        <v>0.000107316702136416</v>
      </c>
      <c r="AQ157" s="44" t="n">
        <v>15.9198921729324</v>
      </c>
      <c r="AR157" s="44" t="n">
        <v>0.269129533569259</v>
      </c>
      <c r="AS157" s="44" t="n">
        <v>43.7406465108921</v>
      </c>
      <c r="AT157" s="44" t="n">
        <v>0.402585636456697</v>
      </c>
      <c r="AU157" s="44" t="n">
        <v>0.000477909487566905</v>
      </c>
      <c r="AV157" s="44" t="n">
        <v>3.04816985236295E-005</v>
      </c>
      <c r="AW157" s="44" t="n">
        <v>0</v>
      </c>
      <c r="AX157" s="44" t="n">
        <v>2.17726418025925E-005</v>
      </c>
      <c r="AY157" s="10" t="n">
        <v>100</v>
      </c>
      <c r="AZ157" s="10" t="n">
        <v>1000</v>
      </c>
      <c r="BA157" s="47" t="n">
        <v>1170.34825835806</v>
      </c>
      <c r="BB157" s="47" t="n">
        <v>1138.62402044815</v>
      </c>
      <c r="BC157" s="44" t="n">
        <v>0.293085742307292</v>
      </c>
      <c r="BD157" s="44" t="n">
        <v>0.830420301138439</v>
      </c>
      <c r="BE157" s="17" t="n">
        <f aca="false">IF(AE157&lt;11.1,-0.0043*AE157+0.072,0.00042*AE157+0.0196)</f>
        <v>0.044145075710001</v>
      </c>
      <c r="BF157" s="17" t="n">
        <v>0.0301435206163459</v>
      </c>
      <c r="BG157" s="17" t="n">
        <v>0.00286842563398452</v>
      </c>
      <c r="BH157" s="14"/>
      <c r="BI157" s="14" t="n">
        <f aca="false">IF(AE157&lt;11.1,188*BG157,397*BG157)</f>
        <v>0.53926401918909</v>
      </c>
      <c r="BJ157" s="14" t="n">
        <v>1.4</v>
      </c>
      <c r="BK157" s="14" t="n">
        <v>1242.76329265334</v>
      </c>
      <c r="BL157" s="44" t="n">
        <v>6.47788936976722</v>
      </c>
      <c r="BM157" s="7" t="n">
        <f aca="false">100*AE157/(AE157+(AC157+AB157*0.899812)*40.31/71.85)</f>
        <v>56.3667438327856</v>
      </c>
      <c r="BN157" s="18" t="n">
        <f aca="false">AH157/BI157</f>
        <v>0.523093280190989</v>
      </c>
      <c r="BO157" s="19" t="n">
        <f aca="false">AF157+0.3*AE157-14.5</f>
        <v>-2.03887813146956</v>
      </c>
      <c r="BP157" s="14" t="n">
        <v>0.160474450058999</v>
      </c>
      <c r="BQ157" s="14" t="n">
        <v>0.108670943992379</v>
      </c>
      <c r="BR157" s="14" t="n">
        <v>0.128397732033574</v>
      </c>
      <c r="BS157" s="14" t="n">
        <v>40.3665513322716</v>
      </c>
      <c r="BT157" s="14" t="n">
        <v>27.3356365289426</v>
      </c>
      <c r="BU157" s="14" t="n">
        <v>32.2978121387858</v>
      </c>
      <c r="BV157" s="18" t="n">
        <f aca="false">IF(BO157&lt;0,((-9.1168+0.2446*(0.4645*BU157+BS157)-0.001368*(0.4645*BU157+BS157)^2)*10),0)</f>
        <v>2.32533310622499</v>
      </c>
      <c r="BX157" s="7" t="n">
        <f aca="false">IF(AE157&gt;8.5,AG157,(AG157+0.115*(8-AE157))/(1+0.133*(8-AE157)))</f>
        <v>3.82367173898457</v>
      </c>
      <c r="BY157" s="13" t="n">
        <f aca="false">(Z157/101.96*0.5)*(AF157/56.08)/(((AG157/61.98)*0.5)*(X157/60.09))</f>
        <v>0.462712323155833</v>
      </c>
      <c r="BZ157" s="13" t="n">
        <f aca="false">BY157/(BY157+0.16)</f>
        <v>0.743059525160609</v>
      </c>
      <c r="CA157" s="13" t="n">
        <f aca="false">BY157/(BY157+0.38)</f>
        <v>0.549075064457398</v>
      </c>
      <c r="CB157" s="13" t="n">
        <f aca="false">BZ157/(BZ157+0.38)</f>
        <v>0.661638593959963</v>
      </c>
      <c r="CC157" s="13" t="n">
        <f aca="false">IF(AE157&gt;8,BI157,(BI157*(AE157)^1.7)/34.3)</f>
        <v>0.376655505442228</v>
      </c>
      <c r="CD157" s="13" t="n">
        <f aca="false">IF(AE157&gt;8.5,(AB157*0.899812+AC157),((AB157*0.899812+AC157)+8-AE157)/(1+0.25*(8-AE157)))</f>
        <v>7.57692044524293</v>
      </c>
      <c r="CE157" s="13" t="n">
        <f aca="false">((K157/101.96*0.5)*(P157/56.08))/(((Q157/61.98)*0.5)*(I157/60.09))</f>
        <v>0.462712323155832</v>
      </c>
      <c r="CF157" s="13" t="n">
        <f aca="false">(K157*P157/(Q157*I157))*0.65</f>
        <v>0.461751673874271</v>
      </c>
      <c r="CG157" s="13" t="n">
        <f aca="false">AH157/Y157</f>
        <v>0.175</v>
      </c>
      <c r="CI157" s="47" t="n">
        <v>7</v>
      </c>
      <c r="CJ157" s="44" t="n">
        <v>50.9954826207098</v>
      </c>
      <c r="CK157" s="44" t="n">
        <v>1.50689270604377</v>
      </c>
      <c r="CL157" s="44" t="n">
        <v>14.4390365011292</v>
      </c>
      <c r="CM157" s="44" t="n">
        <v>0</v>
      </c>
      <c r="CN157" s="44" t="n">
        <v>0.926322946047462</v>
      </c>
      <c r="CO157" s="44" t="n">
        <v>8.4793252612117</v>
      </c>
      <c r="CP157" s="44" t="n">
        <v>0.176113954131422</v>
      </c>
      <c r="CQ157" s="44" t="n">
        <v>9.0669892441092</v>
      </c>
      <c r="CR157" s="44" t="n">
        <v>9.83363465487633</v>
      </c>
      <c r="CS157" s="44" t="n">
        <v>4.12515960380771</v>
      </c>
      <c r="CT157" s="44" t="n">
        <v>0.263108129627827</v>
      </c>
      <c r="CU157" s="44" t="n">
        <v>0</v>
      </c>
      <c r="CV157" s="44" t="n">
        <v>0.18793437830559</v>
      </c>
      <c r="CW157" s="48" t="n">
        <v>65.5880678859471</v>
      </c>
      <c r="CX157" s="49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</row>
    <row r="158" s="10" customFormat="true" ht="10.15" hidden="false" customHeight="false" outlineLevel="0" collapsed="false">
      <c r="B158" s="14" t="s">
        <v>262</v>
      </c>
      <c r="C158" s="18" t="n">
        <v>63.935</v>
      </c>
      <c r="D158" s="18" t="n">
        <v>27.85</v>
      </c>
      <c r="E158" s="14" t="n">
        <v>2936</v>
      </c>
      <c r="F158" s="14" t="s">
        <v>152</v>
      </c>
      <c r="G158" s="14" t="s">
        <v>267</v>
      </c>
      <c r="H158" s="104" t="s">
        <v>230</v>
      </c>
      <c r="I158" s="18" t="n">
        <v>51.66</v>
      </c>
      <c r="J158" s="18" t="n">
        <v>1.63</v>
      </c>
      <c r="K158" s="18" t="n">
        <v>15.45</v>
      </c>
      <c r="L158" s="44"/>
      <c r="M158" s="44" t="n">
        <v>8.8181576</v>
      </c>
      <c r="N158" s="18" t="n">
        <v>0.17</v>
      </c>
      <c r="O158" s="18" t="n">
        <v>6.41</v>
      </c>
      <c r="P158" s="18" t="n">
        <v>10.49</v>
      </c>
      <c r="Q158" s="18" t="n">
        <v>4.44</v>
      </c>
      <c r="R158" s="18" t="n">
        <v>0.29</v>
      </c>
      <c r="S158" s="18"/>
      <c r="T158" s="18" t="n">
        <v>0.2</v>
      </c>
      <c r="U158" s="46" t="n">
        <v>56.4397177142288</v>
      </c>
      <c r="V158" s="44"/>
      <c r="W158" s="47" t="n">
        <v>0</v>
      </c>
      <c r="X158" s="44" t="n">
        <v>51.838252503392</v>
      </c>
      <c r="Y158" s="44" t="n">
        <v>1.63562430469471</v>
      </c>
      <c r="Z158" s="44" t="n">
        <v>15.5033101273211</v>
      </c>
      <c r="AA158" s="44" t="n">
        <v>0</v>
      </c>
      <c r="AB158" s="44" t="n">
        <v>0.983176066338678</v>
      </c>
      <c r="AC158" s="44" t="n">
        <v>7.9637261373433</v>
      </c>
      <c r="AD158" s="44" t="n">
        <v>0.170586583925216</v>
      </c>
      <c r="AE158" s="44" t="n">
        <v>6.43211766447431</v>
      </c>
      <c r="AF158" s="44" t="n">
        <v>10.5261956786795</v>
      </c>
      <c r="AG158" s="44" t="n">
        <v>4.45532019192916</v>
      </c>
      <c r="AH158" s="44" t="n">
        <v>0.291000643166544</v>
      </c>
      <c r="AI158" s="44" t="n">
        <v>0</v>
      </c>
      <c r="AJ158" s="44" t="n">
        <v>0.200690098735548</v>
      </c>
      <c r="AK158" s="48"/>
      <c r="AL158" s="44" t="n">
        <v>39.5284515462398</v>
      </c>
      <c r="AM158" s="44" t="n">
        <v>0.0530116635552287</v>
      </c>
      <c r="AN158" s="44" t="n">
        <v>0.0972525866224115</v>
      </c>
      <c r="AO158" s="44" t="n">
        <v>0</v>
      </c>
      <c r="AP158" s="44" t="n">
        <v>0.000106217951344736</v>
      </c>
      <c r="AQ158" s="44" t="n">
        <v>15.8579161826839</v>
      </c>
      <c r="AR158" s="44" t="n">
        <v>0.270025533931703</v>
      </c>
      <c r="AS158" s="44" t="n">
        <v>43.786675535556</v>
      </c>
      <c r="AT158" s="44" t="n">
        <v>0.406026280491654</v>
      </c>
      <c r="AU158" s="44" t="n">
        <v>0.000481332896084286</v>
      </c>
      <c r="AV158" s="44" t="n">
        <v>3.1438409879379E-005</v>
      </c>
      <c r="AW158" s="44" t="n">
        <v>0</v>
      </c>
      <c r="AX158" s="44" t="n">
        <v>2.16816619857786E-005</v>
      </c>
      <c r="AY158" s="10" t="n">
        <v>100</v>
      </c>
      <c r="AZ158" s="10" t="n">
        <v>1000</v>
      </c>
      <c r="BA158" s="47" t="n">
        <v>1168.95869869853</v>
      </c>
      <c r="BB158" s="47" t="n">
        <v>1137.33219199728</v>
      </c>
      <c r="BC158" s="44" t="n">
        <v>0.29251073475764</v>
      </c>
      <c r="BD158" s="44" t="n">
        <v>0.83111656255173</v>
      </c>
      <c r="BE158" s="17" t="n">
        <f aca="false">IF(AE158&lt;11.1,-0.0043*AE158+0.072,0.00042*AE158+0.0196)</f>
        <v>0.0443418940427605</v>
      </c>
      <c r="BF158" s="17" t="n">
        <v>0.0302609579995425</v>
      </c>
      <c r="BG158" s="17" t="n">
        <v>0.00291969836058802</v>
      </c>
      <c r="BH158" s="14"/>
      <c r="BI158" s="14" t="n">
        <f aca="false">IF(AE158&lt;11.1,188*BG158,397*BG158)</f>
        <v>0.548903291790548</v>
      </c>
      <c r="BJ158" s="14" t="n">
        <v>1.4</v>
      </c>
      <c r="BK158" s="14" t="n">
        <v>1241.85005552444</v>
      </c>
      <c r="BL158" s="44" t="n">
        <v>6.43211766447431</v>
      </c>
      <c r="BM158" s="7" t="n">
        <f aca="false">100*AE158/(AE158+(AC158+AB158*0.899812)*40.31/71.85)</f>
        <v>56.4402312785093</v>
      </c>
      <c r="BN158" s="18" t="n">
        <f aca="false">AH158/BI158</f>
        <v>0.530149203910377</v>
      </c>
      <c r="BO158" s="19" t="n">
        <f aca="false">AF158+0.3*AE158-14.5</f>
        <v>-2.04416902197823</v>
      </c>
      <c r="BP158" s="14" t="n">
        <v>0.161016609553408</v>
      </c>
      <c r="BQ158" s="14" t="n">
        <v>0.109305194830876</v>
      </c>
      <c r="BR158" s="14" t="n">
        <v>0.127977080048665</v>
      </c>
      <c r="BS158" s="14" t="n">
        <v>40.4260759561616</v>
      </c>
      <c r="BT158" s="14" t="n">
        <v>27.4430080281274</v>
      </c>
      <c r="BU158" s="14" t="n">
        <v>32.130916015711</v>
      </c>
      <c r="BV158" s="18" t="n">
        <f aca="false">IF(BO158&lt;0,((-9.1168+0.2446*(0.4645*BU158+BS158)-0.001368*(0.4645*BU158+BS158)^2)*10),0)</f>
        <v>2.30857002311509</v>
      </c>
      <c r="BX158" s="7" t="n">
        <f aca="false">IF(AE158&gt;8.5,AG158,(AG158+0.115*(8-AE158))/(1+0.133*(8-AE158)))</f>
        <v>3.8357616171086</v>
      </c>
      <c r="BY158" s="13" t="n">
        <f aca="false">(Z158/101.96*0.5)*(AF158/56.08)/(((AG158/61.98)*0.5)*(X158/60.09))</f>
        <v>0.46023807460767</v>
      </c>
      <c r="BZ158" s="13" t="n">
        <f aca="false">BY158/(BY158+0.16)</f>
        <v>0.742034540363863</v>
      </c>
      <c r="CA158" s="13" t="n">
        <f aca="false">BY158/(BY158+0.38)</f>
        <v>0.547747226073477</v>
      </c>
      <c r="CB158" s="13" t="n">
        <f aca="false">BZ158/(BZ158+0.38)</f>
        <v>0.661329498932564</v>
      </c>
      <c r="CC158" s="13" t="n">
        <f aca="false">IF(AE158&gt;8,BI158,(BI158*(AE158)^1.7)/34.3)</f>
        <v>0.378794340830168</v>
      </c>
      <c r="CD158" s="13" t="n">
        <f aca="false">IF(AE158&gt;8.5,(AB158*0.899812+AC158),((AB158*0.899812+AC158)+8-AE158)/(1+0.25*(8-AE158)))</f>
        <v>7.48311941077675</v>
      </c>
      <c r="CE158" s="13" t="n">
        <f aca="false">((K158/101.96*0.5)*(P158/56.08))/(((Q158/61.98)*0.5)*(I158/60.09))</f>
        <v>0.46023807460767</v>
      </c>
      <c r="CF158" s="13" t="n">
        <f aca="false">(K158*P158/(Q158*I158))*0.65</f>
        <v>0.459282562178904</v>
      </c>
      <c r="CG158" s="13" t="n">
        <f aca="false">AH158/Y158</f>
        <v>0.177914110429448</v>
      </c>
      <c r="CI158" s="47" t="n">
        <v>7</v>
      </c>
      <c r="CJ158" s="44" t="n">
        <v>51.0291498206718</v>
      </c>
      <c r="CK158" s="44" t="n">
        <v>1.52905543324643</v>
      </c>
      <c r="CL158" s="44" t="n">
        <v>14.4660333351743</v>
      </c>
      <c r="CM158" s="44" t="n">
        <v>0</v>
      </c>
      <c r="CN158" s="44" t="n">
        <v>0.917033032249187</v>
      </c>
      <c r="CO158" s="44" t="n">
        <v>8.39958379472</v>
      </c>
      <c r="CP158" s="44" t="n">
        <v>0.175520802596052</v>
      </c>
      <c r="CQ158" s="44" t="n">
        <v>9.02775433485337</v>
      </c>
      <c r="CR158" s="44" t="n">
        <v>9.84166799006488</v>
      </c>
      <c r="CS158" s="44" t="n">
        <v>4.15558914128248</v>
      </c>
      <c r="CT158" s="44" t="n">
        <v>0.271423615083765</v>
      </c>
      <c r="CU158" s="44" t="n">
        <v>0</v>
      </c>
      <c r="CV158" s="44" t="n">
        <v>0.187188700057769</v>
      </c>
      <c r="CW158" s="48" t="n">
        <v>65.7033566332319</v>
      </c>
      <c r="CX158" s="49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</row>
    <row r="159" s="10" customFormat="true" ht="10.15" hidden="false" customHeight="false" outlineLevel="0" collapsed="false">
      <c r="B159" s="14" t="s">
        <v>262</v>
      </c>
      <c r="C159" s="18" t="n">
        <v>63.94</v>
      </c>
      <c r="D159" s="18" t="n">
        <v>27.85</v>
      </c>
      <c r="E159" s="14"/>
      <c r="F159" s="14" t="s">
        <v>152</v>
      </c>
      <c r="G159" s="14" t="s">
        <v>268</v>
      </c>
      <c r="H159" s="104" t="s">
        <v>230</v>
      </c>
      <c r="I159" s="18" t="n">
        <v>51.45</v>
      </c>
      <c r="J159" s="18" t="n">
        <v>1.62</v>
      </c>
      <c r="K159" s="18" t="n">
        <v>15.28</v>
      </c>
      <c r="L159" s="44"/>
      <c r="M159" s="44" t="n">
        <v>8.96212752</v>
      </c>
      <c r="N159" s="18" t="n">
        <v>0.18</v>
      </c>
      <c r="O159" s="18" t="n">
        <v>6.42</v>
      </c>
      <c r="P159" s="18" t="n">
        <v>10.41</v>
      </c>
      <c r="Q159" s="18" t="n">
        <v>4.34</v>
      </c>
      <c r="R159" s="18" t="n">
        <v>0.27</v>
      </c>
      <c r="S159" s="18"/>
      <c r="T159" s="18" t="n">
        <v>0.2</v>
      </c>
      <c r="U159" s="46" t="n">
        <v>56.0795581890066</v>
      </c>
      <c r="V159" s="44"/>
      <c r="W159" s="47" t="n">
        <v>0</v>
      </c>
      <c r="X159" s="44" t="n">
        <v>51.8483473714108</v>
      </c>
      <c r="Y159" s="44" t="n">
        <v>1.63254271606775</v>
      </c>
      <c r="Z159" s="44" t="n">
        <v>15.3983041367378</v>
      </c>
      <c r="AA159" s="44" t="n">
        <v>0</v>
      </c>
      <c r="AB159" s="44" t="n">
        <v>1.0035017834874</v>
      </c>
      <c r="AC159" s="44" t="n">
        <v>8.12836444624795</v>
      </c>
      <c r="AD159" s="44" t="n">
        <v>0.181393635118639</v>
      </c>
      <c r="AE159" s="44" t="n">
        <v>6.46970631923144</v>
      </c>
      <c r="AF159" s="44" t="n">
        <v>10.4905985643613</v>
      </c>
      <c r="AG159" s="44" t="n">
        <v>4.37360209119384</v>
      </c>
      <c r="AH159" s="44" t="n">
        <v>0.272090452677958</v>
      </c>
      <c r="AI159" s="44" t="n">
        <v>0</v>
      </c>
      <c r="AJ159" s="44" t="n">
        <v>0.201548483465154</v>
      </c>
      <c r="AK159" s="48"/>
      <c r="AL159" s="44" t="n">
        <v>39.4828124383402</v>
      </c>
      <c r="AM159" s="44" t="n">
        <v>0.0529359530873506</v>
      </c>
      <c r="AN159" s="44" t="n">
        <v>0.0954335591512592</v>
      </c>
      <c r="AO159" s="44" t="n">
        <v>0</v>
      </c>
      <c r="AP159" s="44" t="n">
        <v>0.000108463365789112</v>
      </c>
      <c r="AQ159" s="44" t="n">
        <v>16.0965003283271</v>
      </c>
      <c r="AR159" s="44" t="n">
        <v>0.284574454361337</v>
      </c>
      <c r="AS159" s="44" t="n">
        <v>43.5862652784014</v>
      </c>
      <c r="AT159" s="44" t="n">
        <v>0.400845611520482</v>
      </c>
      <c r="AU159" s="44" t="n">
        <v>0.000472720239504324</v>
      </c>
      <c r="AV159" s="44" t="n">
        <v>2.94088628263059E-005</v>
      </c>
      <c r="AW159" s="44" t="n">
        <v>0</v>
      </c>
      <c r="AX159" s="44" t="n">
        <v>2.17843428343007E-005</v>
      </c>
      <c r="AY159" s="10" t="n">
        <v>100</v>
      </c>
      <c r="AZ159" s="10" t="n">
        <v>1000</v>
      </c>
      <c r="BA159" s="47" t="n">
        <v>1169.94097381045</v>
      </c>
      <c r="BB159" s="47" t="n">
        <v>1138.39318158751</v>
      </c>
      <c r="BC159" s="44" t="n">
        <v>0.293943055671498</v>
      </c>
      <c r="BD159" s="44" t="n">
        <v>0.828358888041164</v>
      </c>
      <c r="BE159" s="17" t="n">
        <f aca="false">IF(AE159&lt;11.1,-0.0043*AE159+0.072,0.00042*AE159+0.0196)</f>
        <v>0.0441802628273048</v>
      </c>
      <c r="BF159" s="17" t="n">
        <v>0.030130004217271</v>
      </c>
      <c r="BG159" s="17" t="n">
        <v>0.00295709592916476</v>
      </c>
      <c r="BH159" s="14"/>
      <c r="BI159" s="14" t="n">
        <f aca="false">IF(AE159&lt;11.1,188*BG159,397*BG159)</f>
        <v>0.555934034682974</v>
      </c>
      <c r="BJ159" s="14" t="n">
        <v>1.4</v>
      </c>
      <c r="BK159" s="14" t="n">
        <v>1242.10363770705</v>
      </c>
      <c r="BL159" s="44" t="n">
        <v>6.46970631923144</v>
      </c>
      <c r="BM159" s="7" t="n">
        <f aca="false">100*AE159/(AE159+(AC159+AB159*0.899812)*40.31/71.85)</f>
        <v>56.0800726952011</v>
      </c>
      <c r="BN159" s="18" t="n">
        <f aca="false">AH159/BI159</f>
        <v>0.489429384968524</v>
      </c>
      <c r="BO159" s="19" t="n">
        <f aca="false">AF159+0.3*AE159-14.5</f>
        <v>-2.06848953986931</v>
      </c>
      <c r="BP159" s="14" t="n">
        <v>0.160019379210101</v>
      </c>
      <c r="BQ159" s="14" t="n">
        <v>0.107878436140421</v>
      </c>
      <c r="BR159" s="14" t="n">
        <v>0.132064983227605</v>
      </c>
      <c r="BS159" s="14" t="n">
        <v>40.008565741357</v>
      </c>
      <c r="BT159" s="14" t="n">
        <v>26.9721175379136</v>
      </c>
      <c r="BU159" s="14" t="n">
        <v>33.0193167207294</v>
      </c>
      <c r="BV159" s="18" t="n">
        <f aca="false">IF(BO159&lt;0,((-9.1168+0.2446*(0.4645*BU159+BS159)-0.001368*(0.4645*BU159+BS159)^2)*10),0)</f>
        <v>2.3040532246577</v>
      </c>
      <c r="BX159" s="7" t="n">
        <f aca="false">IF(AE159&gt;8.5,AG159,(AG159+0.115*(8-AE159))/(1+0.133*(8-AE159)))</f>
        <v>3.78020441501656</v>
      </c>
      <c r="BY159" s="13" t="n">
        <f aca="false">(Z159/101.96*0.5)*(AF159/56.08)/(((AG159/61.98)*0.5)*(X159/60.09))</f>
        <v>0.463996729368304</v>
      </c>
      <c r="BZ159" s="13" t="n">
        <f aca="false">BY159/(BY159+0.16)</f>
        <v>0.743588399634764</v>
      </c>
      <c r="CA159" s="13" t="n">
        <f aca="false">BY159/(BY159+0.38)</f>
        <v>0.549761288430094</v>
      </c>
      <c r="CB159" s="13" t="n">
        <f aca="false">BZ159/(BZ159+0.38)</f>
        <v>0.661797861099738</v>
      </c>
      <c r="CC159" s="13" t="n">
        <f aca="false">IF(AE159&gt;8,BI159,(BI159*(AE159)^1.7)/34.3)</f>
        <v>0.387465382043852</v>
      </c>
      <c r="CD159" s="13" t="n">
        <f aca="false">IF(AE159&gt;8.5,(AB159*0.899812+AC159),((AB159*0.899812+AC159)+8-AE159)/(1+0.25*(8-AE159)))</f>
        <v>7.63910322560092</v>
      </c>
      <c r="CE159" s="13" t="n">
        <f aca="false">((K159/101.96*0.5)*(P159/56.08))/(((Q159/61.98)*0.5)*(I159/60.09))</f>
        <v>0.463996729368304</v>
      </c>
      <c r="CF159" s="13" t="n">
        <f aca="false">(K159*P159/(Q159*I159))*0.65</f>
        <v>0.463033413497064</v>
      </c>
      <c r="CG159" s="13" t="n">
        <f aca="false">AH159/Y159</f>
        <v>0.166666666666667</v>
      </c>
      <c r="CI159" s="47" t="n">
        <v>7</v>
      </c>
      <c r="CJ159" s="44" t="n">
        <v>51.0355146270033</v>
      </c>
      <c r="CK159" s="44" t="n">
        <v>1.52617584230465</v>
      </c>
      <c r="CL159" s="44" t="n">
        <v>14.3680303613159</v>
      </c>
      <c r="CM159" s="44" t="n">
        <v>0</v>
      </c>
      <c r="CN159" s="44" t="n">
        <v>0.935991342072807</v>
      </c>
      <c r="CO159" s="44" t="n">
        <v>8.56890766196246</v>
      </c>
      <c r="CP159" s="44" t="n">
        <v>0.186507005336222</v>
      </c>
      <c r="CQ159" s="44" t="n">
        <v>9.04951159385215</v>
      </c>
      <c r="CR159" s="44" t="n">
        <v>9.80821799751783</v>
      </c>
      <c r="CS159" s="44" t="n">
        <v>4.07936862533773</v>
      </c>
      <c r="CT159" s="44" t="n">
        <v>0.253785605723776</v>
      </c>
      <c r="CU159" s="44" t="n">
        <v>0</v>
      </c>
      <c r="CV159" s="44" t="n">
        <v>0.187989337573167</v>
      </c>
      <c r="CW159" s="48" t="n">
        <v>65.3067795412635</v>
      </c>
      <c r="CX159" s="49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</row>
    <row r="160" s="10" customFormat="true" ht="10.15" hidden="false" customHeight="false" outlineLevel="0" collapsed="false">
      <c r="B160" s="14" t="s">
        <v>262</v>
      </c>
      <c r="C160" s="18" t="n">
        <v>63.91</v>
      </c>
      <c r="D160" s="18" t="n">
        <v>27.85</v>
      </c>
      <c r="E160" s="14" t="n">
        <v>2800</v>
      </c>
      <c r="F160" s="14" t="s">
        <v>152</v>
      </c>
      <c r="G160" s="14" t="s">
        <v>269</v>
      </c>
      <c r="H160" s="104" t="s">
        <v>270</v>
      </c>
      <c r="I160" s="18" t="n">
        <v>50.95</v>
      </c>
      <c r="J160" s="18" t="n">
        <v>1.15</v>
      </c>
      <c r="K160" s="18" t="n">
        <v>17.01</v>
      </c>
      <c r="L160" s="44"/>
      <c r="M160" s="44" t="n">
        <v>7.88</v>
      </c>
      <c r="N160" s="18" t="n">
        <v>0.12</v>
      </c>
      <c r="O160" s="18" t="n">
        <v>7.79</v>
      </c>
      <c r="P160" s="18" t="n">
        <v>11.35</v>
      </c>
      <c r="Q160" s="18" t="n">
        <v>3.63</v>
      </c>
      <c r="R160" s="18" t="n">
        <v>0.12</v>
      </c>
      <c r="S160" s="18"/>
      <c r="T160" s="18" t="n">
        <v>0.13</v>
      </c>
      <c r="U160" s="46" t="n">
        <v>63.7953789022291</v>
      </c>
      <c r="V160" s="44"/>
      <c r="W160" s="47" t="n">
        <v>0</v>
      </c>
      <c r="X160" s="44" t="n">
        <v>50.8393960694401</v>
      </c>
      <c r="Y160" s="44" t="n">
        <v>1.14750354229354</v>
      </c>
      <c r="Z160" s="44" t="n">
        <v>16.9730741342723</v>
      </c>
      <c r="AA160" s="44" t="n">
        <v>0</v>
      </c>
      <c r="AB160" s="44" t="n">
        <v>0.873654870847645</v>
      </c>
      <c r="AC160" s="44" t="n">
        <v>7.07660445386593</v>
      </c>
      <c r="AD160" s="44" t="n">
        <v>0.119739500065413</v>
      </c>
      <c r="AE160" s="44" t="n">
        <v>7.77308921257975</v>
      </c>
      <c r="AF160" s="44" t="n">
        <v>11.3253610478537</v>
      </c>
      <c r="AG160" s="44" t="n">
        <v>3.62211987697875</v>
      </c>
      <c r="AH160" s="44" t="n">
        <v>0.119739500065413</v>
      </c>
      <c r="AI160" s="44" t="n">
        <v>0</v>
      </c>
      <c r="AJ160" s="44" t="n">
        <v>0.129717791737531</v>
      </c>
      <c r="AK160" s="48"/>
      <c r="AL160" s="44" t="n">
        <v>40.1799032615353</v>
      </c>
      <c r="AM160" s="44" t="n">
        <v>0.0376834067224508</v>
      </c>
      <c r="AN160" s="44" t="n">
        <v>0.0955994877402804</v>
      </c>
      <c r="AO160" s="44" t="n">
        <v>0</v>
      </c>
      <c r="AP160" s="44" t="n">
        <v>9.5634539443772E-005</v>
      </c>
      <c r="AQ160" s="44" t="n">
        <v>12.5679679849804</v>
      </c>
      <c r="AR160" s="44" t="n">
        <v>0.168795792466006</v>
      </c>
      <c r="AS160" s="44" t="n">
        <v>46.561046154283</v>
      </c>
      <c r="AT160" s="44" t="n">
        <v>0.388484475941541</v>
      </c>
      <c r="AU160" s="44" t="n">
        <v>0.0003964949750797</v>
      </c>
      <c r="AV160" s="44" t="n">
        <v>1.31072719034611E-005</v>
      </c>
      <c r="AW160" s="44" t="n">
        <v>0</v>
      </c>
      <c r="AX160" s="44" t="n">
        <v>1.41995445620829E-005</v>
      </c>
      <c r="AY160" s="10" t="n">
        <v>100</v>
      </c>
      <c r="AZ160" s="10" t="n">
        <v>1000</v>
      </c>
      <c r="BA160" s="47" t="n">
        <v>1192.28649608771</v>
      </c>
      <c r="BB160" s="47" t="n">
        <v>1174.53620512964</v>
      </c>
      <c r="BC160" s="44" t="n">
        <v>0.29649069410838</v>
      </c>
      <c r="BD160" s="44" t="n">
        <v>0.868471758341733</v>
      </c>
      <c r="BE160" s="17" t="n">
        <f aca="false">IF(AE160&lt;11.1,-0.0043*AE160+0.072,0.00042*AE160+0.0196)</f>
        <v>0.0385757163859071</v>
      </c>
      <c r="BF160" s="17" t="n">
        <v>0.035669569806151</v>
      </c>
      <c r="BG160" s="17" t="n">
        <v>0.00459087602267859</v>
      </c>
      <c r="BH160" s="14"/>
      <c r="BI160" s="14" t="n">
        <f aca="false">IF(AE160&lt;11.1,188*BG160,397*BG160)</f>
        <v>0.863084692263575</v>
      </c>
      <c r="BJ160" s="14" t="n">
        <v>1.4</v>
      </c>
      <c r="BK160" s="14" t="n">
        <v>1180.94381059855</v>
      </c>
      <c r="BL160" s="44" t="n">
        <v>7.77308921257975</v>
      </c>
      <c r="BM160" s="7" t="n">
        <f aca="false">100*AE160/(AE160+(AC160+AB160*0.899812)*40.31/71.85)</f>
        <v>63.7958613739379</v>
      </c>
      <c r="BN160" s="18" t="n">
        <f aca="false">AH160/BI160</f>
        <v>0.138734357286975</v>
      </c>
      <c r="BO160" s="19" t="n">
        <f aca="false">AF160+0.3*AE160-14.5</f>
        <v>-0.842712188372405</v>
      </c>
      <c r="BP160" s="14" t="n">
        <v>0.182642043547685</v>
      </c>
      <c r="BQ160" s="14" t="n">
        <v>0.0986622782821316</v>
      </c>
      <c r="BR160" s="14" t="n">
        <v>0.130311538256151</v>
      </c>
      <c r="BS160" s="14" t="n">
        <v>44.3719645568419</v>
      </c>
      <c r="BT160" s="14" t="n">
        <v>23.9695035710056</v>
      </c>
      <c r="BU160" s="14" t="n">
        <v>31.6585318721525</v>
      </c>
      <c r="BV160" s="18" t="n">
        <f aca="false">IF(BO160&lt;0,((-9.1168+0.2446*(0.4645*BU160+BS160)-0.001368*(0.4645*BU160+BS160)^2)*10),0)</f>
        <v>5.59017695483074</v>
      </c>
      <c r="BX160" s="7" t="n">
        <f aca="false">IF(AE160&gt;8.5,AG160,(AG160+0.115*(8-AE160))/(1+0.133*(8-AE160)))</f>
        <v>3.54134003937018</v>
      </c>
      <c r="BY160" s="13" t="n">
        <f aca="false">(Z160/101.96*0.5)*(AF160/56.08)/(((AG160/61.98)*0.5)*(X160/60.09))</f>
        <v>0.679931725765255</v>
      </c>
      <c r="BZ160" s="13" t="n">
        <f aca="false">BY160/(BY160+0.16)</f>
        <v>0.80950832657949</v>
      </c>
      <c r="CA160" s="13" t="n">
        <f aca="false">BY160/(BY160+0.38)</f>
        <v>0.641486342221103</v>
      </c>
      <c r="CB160" s="13" t="n">
        <f aca="false">BZ160/(BZ160+0.38)</f>
        <v>0.680540277433185</v>
      </c>
      <c r="CC160" s="13" t="n">
        <f aca="false">IF(AE160&gt;8,BI160,(BI160*(AE160)^1.7)/34.3)</f>
        <v>0.821804476604268</v>
      </c>
      <c r="CD160" s="13" t="n">
        <f aca="false">IF(AE160&gt;8.5,(AB160*0.899812+AC160),((AB160*0.899812+AC160)+8-AE160)/(1+0.25*(8-AE160)))</f>
        <v>7.65536892996085</v>
      </c>
      <c r="CE160" s="13" t="n">
        <f aca="false">((K160/101.96*0.5)*(P160/56.08))/(((Q160/61.98)*0.5)*(I160/60.09))</f>
        <v>0.679931725765255</v>
      </c>
      <c r="CF160" s="13" t="n">
        <f aca="false">(K160*P160/(Q160*I160))*0.65</f>
        <v>0.678520101541781</v>
      </c>
      <c r="CG160" s="13" t="n">
        <f aca="false">AH160/Y160</f>
        <v>0.104347826086957</v>
      </c>
      <c r="CI160" s="47" t="n">
        <v>-1</v>
      </c>
      <c r="CJ160" s="44" t="n">
        <v>50.9470677139644</v>
      </c>
      <c r="CK160" s="44" t="n">
        <v>1.15871384669325</v>
      </c>
      <c r="CL160" s="44" t="n">
        <v>17.1435536761565</v>
      </c>
      <c r="CM160" s="44" t="n">
        <v>0</v>
      </c>
      <c r="CN160" s="44" t="n">
        <v>0.882478701517425</v>
      </c>
      <c r="CO160" s="44" t="n">
        <v>7.02113613536982</v>
      </c>
      <c r="CP160" s="44" t="n">
        <v>0.119243981960357</v>
      </c>
      <c r="CQ160" s="44" t="n">
        <v>7.38129166771406</v>
      </c>
      <c r="CR160" s="44" t="n">
        <v>11.4358345485801</v>
      </c>
      <c r="CS160" s="44" t="n">
        <v>3.65870294144343</v>
      </c>
      <c r="CT160" s="44" t="n">
        <v>0.120948857568378</v>
      </c>
      <c r="CU160" s="44" t="n">
        <v>0</v>
      </c>
      <c r="CV160" s="44" t="n">
        <v>0.13102792903241</v>
      </c>
      <c r="CW160" s="48" t="n">
        <v>65.2036881414432</v>
      </c>
      <c r="CX160" s="49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</row>
    <row r="161" s="10" customFormat="true" ht="10.15" hidden="false" customHeight="false" outlineLevel="0" collapsed="false">
      <c r="B161" s="14" t="s">
        <v>262</v>
      </c>
      <c r="C161" s="18" t="n">
        <v>63.91</v>
      </c>
      <c r="D161" s="18" t="n">
        <v>27.85</v>
      </c>
      <c r="E161" s="14" t="n">
        <v>2800</v>
      </c>
      <c r="F161" s="14" t="s">
        <v>152</v>
      </c>
      <c r="G161" s="14" t="s">
        <v>271</v>
      </c>
      <c r="H161" s="104" t="s">
        <v>270</v>
      </c>
      <c r="I161" s="18" t="n">
        <v>51.28</v>
      </c>
      <c r="J161" s="18" t="n">
        <v>1.29</v>
      </c>
      <c r="K161" s="18" t="n">
        <v>17.01</v>
      </c>
      <c r="L161" s="44"/>
      <c r="M161" s="44" t="n">
        <v>7.95</v>
      </c>
      <c r="N161" s="18" t="n">
        <v>0.15</v>
      </c>
      <c r="O161" s="18" t="n">
        <v>7.37</v>
      </c>
      <c r="P161" s="18" t="n">
        <v>10.9</v>
      </c>
      <c r="Q161" s="18" t="n">
        <v>3.86</v>
      </c>
      <c r="R161" s="18" t="n">
        <v>0.19</v>
      </c>
      <c r="S161" s="18"/>
      <c r="T161" s="18" t="n">
        <v>0.14</v>
      </c>
      <c r="U161" s="46" t="n">
        <v>62.2982497626468</v>
      </c>
      <c r="V161" s="44"/>
      <c r="W161" s="47" t="n">
        <v>0</v>
      </c>
      <c r="X161" s="44" t="n">
        <v>51.1631774115769</v>
      </c>
      <c r="Y161" s="44" t="n">
        <v>1.28706121023663</v>
      </c>
      <c r="Z161" s="44" t="n">
        <v>16.9712489814923</v>
      </c>
      <c r="AA161" s="44" t="n">
        <v>0</v>
      </c>
      <c r="AB161" s="44" t="n">
        <v>0.881320983753762</v>
      </c>
      <c r="AC161" s="44" t="n">
        <v>7.13869996840548</v>
      </c>
      <c r="AD161" s="44" t="n">
        <v>0.149658280260073</v>
      </c>
      <c r="AE161" s="44" t="n">
        <v>7.35321017011158</v>
      </c>
      <c r="AF161" s="44" t="n">
        <v>10.8751683655653</v>
      </c>
      <c r="AG161" s="44" t="n">
        <v>3.85120641202587</v>
      </c>
      <c r="AH161" s="44" t="n">
        <v>0.189567154996092</v>
      </c>
      <c r="AI161" s="44" t="n">
        <v>0</v>
      </c>
      <c r="AJ161" s="44" t="n">
        <v>0.139681061576068</v>
      </c>
      <c r="AK161" s="48"/>
      <c r="AL161" s="44" t="n">
        <v>40.0501646502586</v>
      </c>
      <c r="AM161" s="44" t="n">
        <v>0.0421351254787802</v>
      </c>
      <c r="AN161" s="44" t="n">
        <v>0.0978754656479285</v>
      </c>
      <c r="AO161" s="44" t="n">
        <v>0</v>
      </c>
      <c r="AP161" s="44" t="n">
        <v>9.61740590170264E-005</v>
      </c>
      <c r="AQ161" s="44" t="n">
        <v>13.1832781126127</v>
      </c>
      <c r="AR161" s="44" t="n">
        <v>0.219505732453109</v>
      </c>
      <c r="AS161" s="44" t="n">
        <v>46.0187282938186</v>
      </c>
      <c r="AT161" s="44" t="n">
        <v>0.387760254002615</v>
      </c>
      <c r="AU161" s="44" t="n">
        <v>0.000420262491855534</v>
      </c>
      <c r="AV161" s="44" t="n">
        <v>2.06864957130962E-005</v>
      </c>
      <c r="AW161" s="44" t="n">
        <v>0</v>
      </c>
      <c r="AX161" s="44" t="n">
        <v>1.52426810517551E-005</v>
      </c>
      <c r="AY161" s="10" t="n">
        <v>100</v>
      </c>
      <c r="AZ161" s="10" t="n">
        <v>1000</v>
      </c>
      <c r="BA161" s="47" t="n">
        <v>1185.41237527229</v>
      </c>
      <c r="BB161" s="47" t="n">
        <v>1163.03014668552</v>
      </c>
      <c r="BC161" s="44" t="n">
        <v>0.2950846719104</v>
      </c>
      <c r="BD161" s="44" t="n">
        <v>0.861523272255968</v>
      </c>
      <c r="BE161" s="17" t="n">
        <f aca="false">IF(AE161&lt;11.1,-0.0043*AE161+0.072,0.00042*AE161+0.0196)</f>
        <v>0.0403811962685202</v>
      </c>
      <c r="BF161" s="17" t="n">
        <v>0.0343112740253599</v>
      </c>
      <c r="BG161" s="17" t="n">
        <v>0.00442376652106186</v>
      </c>
      <c r="BH161" s="14"/>
      <c r="BI161" s="14" t="n">
        <f aca="false">IF(AE161&lt;11.1,188*BG161,397*BG161)</f>
        <v>0.83166810595963</v>
      </c>
      <c r="BJ161" s="14" t="n">
        <v>1.4</v>
      </c>
      <c r="BK161" s="14" t="n">
        <v>1196.44210009897</v>
      </c>
      <c r="BL161" s="44" t="n">
        <v>7.35321017011158</v>
      </c>
      <c r="BM161" s="7" t="n">
        <f aca="false">100*AE161/(AE161+(AC161+AB161*0.899812)*40.31/71.85)</f>
        <v>62.2987403949262</v>
      </c>
      <c r="BN161" s="18" t="n">
        <f aca="false">AH161/BI161</f>
        <v>0.22793606444407</v>
      </c>
      <c r="BO161" s="19" t="n">
        <f aca="false">AF161+0.3*AE161-14.5</f>
        <v>-1.41886858340123</v>
      </c>
      <c r="BP161" s="14" t="n">
        <v>0.180765685131182</v>
      </c>
      <c r="BQ161" s="14" t="n">
        <v>0.0947578224718493</v>
      </c>
      <c r="BR161" s="14" t="n">
        <v>0.136125213913532</v>
      </c>
      <c r="BS161" s="14" t="n">
        <v>43.9126069589672</v>
      </c>
      <c r="BT161" s="14" t="n">
        <v>23.0190979636109</v>
      </c>
      <c r="BU161" s="14" t="n">
        <v>33.0682950774219</v>
      </c>
      <c r="BV161" s="18" t="n">
        <f aca="false">IF(BO161&lt;0,((-9.1168+0.2446*(0.4645*BU161+BS161)-0.001368*(0.4645*BU161+BS161)^2)*10),0)</f>
        <v>5.75183081195095</v>
      </c>
      <c r="BX161" s="7" t="n">
        <f aca="false">IF(AE161&gt;8.5,AG161,(AG161+0.115*(8-AE161))/(1+0.133*(8-AE161)))</f>
        <v>3.61464450680942</v>
      </c>
      <c r="BY161" s="13" t="n">
        <f aca="false">(Z161/101.96*0.5)*(AF161/56.08)/(((AG161/61.98)*0.5)*(X161/60.09))</f>
        <v>0.610114623570172</v>
      </c>
      <c r="BZ161" s="13" t="n">
        <f aca="false">BY161/(BY161+0.16)</f>
        <v>0.792238719921644</v>
      </c>
      <c r="CA161" s="13" t="n">
        <f aca="false">BY161/(BY161+0.38)</f>
        <v>0.61620605235605</v>
      </c>
      <c r="CB161" s="13" t="n">
        <f aca="false">BZ161/(BZ161+0.38)</f>
        <v>0.675833946156121</v>
      </c>
      <c r="CC161" s="13" t="n">
        <f aca="false">IF(AE161&gt;8,BI161,(BI161*(AE161)^1.7)/34.3)</f>
        <v>0.720554428069414</v>
      </c>
      <c r="CD161" s="13" t="n">
        <f aca="false">IF(AE161&gt;8.5,(AB161*0.899812+AC161),((AB161*0.899812+AC161)+8-AE161)/(1+0.25*(8-AE161)))</f>
        <v>7.38446394984326</v>
      </c>
      <c r="CE161" s="13" t="n">
        <f aca="false">((K161/101.96*0.5)*(P161/56.08))/(((Q161/61.98)*0.5)*(I161/60.09))</f>
        <v>0.610114623570172</v>
      </c>
      <c r="CF161" s="13" t="n">
        <f aca="false">(K161*P161/(Q161*I161))*0.65</f>
        <v>0.608847948477525</v>
      </c>
      <c r="CG161" s="13" t="n">
        <f aca="false">AH161/Y161</f>
        <v>0.147286821705426</v>
      </c>
      <c r="CI161" s="47" t="n">
        <v>1</v>
      </c>
      <c r="CJ161" s="44" t="n">
        <v>51.0531475822569</v>
      </c>
      <c r="CK161" s="44" t="n">
        <v>1.27473520939744</v>
      </c>
      <c r="CL161" s="44" t="n">
        <v>16.804185877375</v>
      </c>
      <c r="CM161" s="44" t="n">
        <v>0</v>
      </c>
      <c r="CN161" s="44" t="n">
        <v>0.872595985637973</v>
      </c>
      <c r="CO161" s="44" t="n">
        <v>7.19854727676396</v>
      </c>
      <c r="CP161" s="44" t="n">
        <v>0.150349839192677</v>
      </c>
      <c r="CQ161" s="44" t="n">
        <v>7.73603708222749</v>
      </c>
      <c r="CR161" s="44" t="n">
        <v>10.7713326416884</v>
      </c>
      <c r="CS161" s="44" t="n">
        <v>3.81307981648593</v>
      </c>
      <c r="CT161" s="44" t="n">
        <v>0.187690457288168</v>
      </c>
      <c r="CU161" s="44" t="n">
        <v>0</v>
      </c>
      <c r="CV161" s="44" t="n">
        <v>0.138298231686018</v>
      </c>
      <c r="CW161" s="48" t="n">
        <v>65.700851306383</v>
      </c>
      <c r="CX161" s="49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</row>
    <row r="162" s="10" customFormat="true" ht="10.15" hidden="false" customHeight="false" outlineLevel="0" collapsed="false">
      <c r="B162" s="14" t="s">
        <v>262</v>
      </c>
      <c r="C162" s="18" t="n">
        <v>63.91</v>
      </c>
      <c r="D162" s="18" t="n">
        <v>27.85</v>
      </c>
      <c r="E162" s="14" t="n">
        <v>2800</v>
      </c>
      <c r="F162" s="14" t="s">
        <v>152</v>
      </c>
      <c r="G162" s="14" t="s">
        <v>272</v>
      </c>
      <c r="H162" s="104" t="s">
        <v>270</v>
      </c>
      <c r="I162" s="18" t="n">
        <v>51.34</v>
      </c>
      <c r="J162" s="18" t="n">
        <v>1.25</v>
      </c>
      <c r="K162" s="18" t="n">
        <v>17.04</v>
      </c>
      <c r="L162" s="44"/>
      <c r="M162" s="44" t="n">
        <v>8.01</v>
      </c>
      <c r="N162" s="18" t="n">
        <v>0.11</v>
      </c>
      <c r="O162" s="18" t="n">
        <v>7.51</v>
      </c>
      <c r="P162" s="18" t="n">
        <v>10.94</v>
      </c>
      <c r="Q162" s="18" t="n">
        <v>3.77</v>
      </c>
      <c r="R162" s="18" t="n">
        <v>0.19</v>
      </c>
      <c r="S162" s="18"/>
      <c r="T162" s="18" t="n">
        <v>0.14</v>
      </c>
      <c r="U162" s="46" t="n">
        <v>62.5632625859067</v>
      </c>
      <c r="V162" s="44"/>
      <c r="W162" s="47" t="n">
        <v>0</v>
      </c>
      <c r="X162" s="44" t="n">
        <v>51.1410612716533</v>
      </c>
      <c r="Y162" s="44" t="n">
        <v>1.24515634183028</v>
      </c>
      <c r="Z162" s="44" t="n">
        <v>16.9739712518304</v>
      </c>
      <c r="AA162" s="44" t="n">
        <v>0</v>
      </c>
      <c r="AB162" s="44" t="n">
        <v>0.886551315383159</v>
      </c>
      <c r="AC162" s="44" t="n">
        <v>7.18106565460359</v>
      </c>
      <c r="AD162" s="44" t="n">
        <v>0.109573758081065</v>
      </c>
      <c r="AE162" s="44" t="n">
        <v>7.48089930171632</v>
      </c>
      <c r="AF162" s="44" t="n">
        <v>10.8976083036986</v>
      </c>
      <c r="AG162" s="44" t="n">
        <v>3.75539152696013</v>
      </c>
      <c r="AH162" s="44" t="n">
        <v>0.189263763958203</v>
      </c>
      <c r="AI162" s="44" t="n">
        <v>0</v>
      </c>
      <c r="AJ162" s="44" t="n">
        <v>0.139457510284991</v>
      </c>
      <c r="AK162" s="48" t="n">
        <v>64.9965202472321</v>
      </c>
      <c r="AL162" s="44" t="n">
        <v>40.0766045631168</v>
      </c>
      <c r="AM162" s="44" t="n">
        <v>0.0408340308537806</v>
      </c>
      <c r="AN162" s="44" t="n">
        <v>0.0969946446557373</v>
      </c>
      <c r="AO162" s="44" t="n">
        <v>0</v>
      </c>
      <c r="AP162" s="44" t="n">
        <v>9.69127665596392E-005</v>
      </c>
      <c r="AQ162" s="44" t="n">
        <v>13.1135062993298</v>
      </c>
      <c r="AR162" s="44" t="n">
        <v>0.15861674105554</v>
      </c>
      <c r="AS162" s="44" t="n">
        <v>46.1293500935618</v>
      </c>
      <c r="AT162" s="44" t="n">
        <v>0.383550262589391</v>
      </c>
      <c r="AU162" s="44" t="n">
        <v>0.000410518123516674</v>
      </c>
      <c r="AV162" s="44" t="n">
        <v>2.06892422992488E-005</v>
      </c>
      <c r="AW162" s="44" t="n">
        <v>0</v>
      </c>
      <c r="AX162" s="44" t="n">
        <v>1.52447048520781E-005</v>
      </c>
      <c r="AY162" s="10" t="n">
        <v>100</v>
      </c>
      <c r="AZ162" s="10" t="n">
        <v>1000</v>
      </c>
      <c r="BA162" s="47" t="n">
        <v>1188.12642810821</v>
      </c>
      <c r="BB162" s="47"/>
      <c r="BC162" s="44" t="n">
        <v>0.296146363898402</v>
      </c>
      <c r="BD162" s="44" t="n">
        <v>0.862440219925424</v>
      </c>
      <c r="BE162" s="17" t="n">
        <f aca="false">IF(AE162&lt;11.1,-0.0043*AE162+0.072,0.00042*AE162+0.0196)</f>
        <v>0.0398321330026198</v>
      </c>
      <c r="BF162" s="17" t="n">
        <v>0.0351958202112307</v>
      </c>
      <c r="BG162" s="17" t="n">
        <v>0.00463631279138913</v>
      </c>
      <c r="BH162" s="14"/>
      <c r="BI162" s="14" t="n">
        <f aca="false">IF(AE162&lt;11.1,188*BG162,397*BG162)</f>
        <v>0.871626804781157</v>
      </c>
      <c r="BJ162" s="14" t="n">
        <v>1.4</v>
      </c>
      <c r="BK162" s="14" t="n">
        <v>1188.12642810821</v>
      </c>
      <c r="BL162" s="44" t="n">
        <v>7.48089930171632</v>
      </c>
      <c r="BM162" s="7" t="n">
        <f aca="false">100*AE162/(AE162+(AC162+AB162*0.899812)*40.31/71.85)</f>
        <v>62.5637518418588</v>
      </c>
      <c r="BN162" s="18" t="n">
        <f aca="false">AH162/BI162</f>
        <v>0.217138530986001</v>
      </c>
      <c r="BO162" s="19" t="n">
        <f aca="false">AF162+0.3*AE162-14.5</f>
        <v>-1.35812190578649</v>
      </c>
      <c r="BP162" s="14" t="n">
        <v>0.182060702058706</v>
      </c>
      <c r="BQ162" s="14" t="n">
        <v>0.0944636615460476</v>
      </c>
      <c r="BR162" s="14" t="n">
        <v>0.139606852018223</v>
      </c>
      <c r="BS162" s="14" t="n">
        <v>43.7507918712969</v>
      </c>
      <c r="BT162" s="14" t="n">
        <v>22.7004507231281</v>
      </c>
      <c r="BU162" s="14" t="n">
        <v>33.5487574055751</v>
      </c>
      <c r="BV162" s="18" t="n">
        <f aca="false">IF(BO162&lt;0,((-9.1168+0.2446*(0.4645*BU162+BS162)-0.001368*(0.4645*BU162+BS162)^2)*10),0)</f>
        <v>5.80235779341237</v>
      </c>
      <c r="BX162" s="7" t="n">
        <f aca="false">IF(AE162&gt;8.5,AG162,(AG162+0.115*(8-AE162))/(1+0.133*(8-AE162)))</f>
        <v>3.56870342103201</v>
      </c>
      <c r="BY162" s="13" t="n">
        <f aca="false">(Z162/101.96*0.5)*(AF162/56.08)/(((AG162/61.98)*0.5)*(X162/60.09))</f>
        <v>0.627343845939801</v>
      </c>
      <c r="BZ162" s="13" t="n">
        <f aca="false">BY162/(BY162+0.16)</f>
        <v>0.796785101166291</v>
      </c>
      <c r="CA162" s="13" t="n">
        <f aca="false">BY162/(BY162+0.38)</f>
        <v>0.622770316678235</v>
      </c>
      <c r="CB162" s="13" t="n">
        <f aca="false">BZ162/(BZ162+0.38)</f>
        <v>0.677086326447039</v>
      </c>
      <c r="CC162" s="13" t="n">
        <f aca="false">IF(AE162&gt;8,BI162,(BI162*(AE162)^1.7)/34.3)</f>
        <v>0.777603009053139</v>
      </c>
      <c r="CD162" s="13" t="n">
        <f aca="false">IF(AE162&gt;8.5,(AB162*0.899812+AC162),((AB162*0.899812+AC162)+8-AE162)/(1+0.25*(8-AE162)))</f>
        <v>7.52175836073957</v>
      </c>
      <c r="CE162" s="13" t="n">
        <f aca="false">((K162/101.96*0.5)*(P162/56.08))/(((Q162/61.98)*0.5)*(I162/60.09))</f>
        <v>0.627343845939801</v>
      </c>
      <c r="CF162" s="13" t="n">
        <f aca="false">(K162*P162/(Q162*I162))*0.65</f>
        <v>0.626041400803299</v>
      </c>
      <c r="CG162" s="13" t="n">
        <f aca="false">AH162/Y162</f>
        <v>0.152</v>
      </c>
      <c r="CI162" s="47" t="n">
        <v>0</v>
      </c>
      <c r="CJ162" s="44" t="n">
        <v>51.1410612716533</v>
      </c>
      <c r="CK162" s="44" t="n">
        <v>1.24515634183028</v>
      </c>
      <c r="CL162" s="44" t="n">
        <v>16.9739712518304</v>
      </c>
      <c r="CM162" s="44" t="n">
        <v>0</v>
      </c>
      <c r="CN162" s="44" t="n">
        <v>0.886551315383159</v>
      </c>
      <c r="CO162" s="44" t="n">
        <v>7.18106565460359</v>
      </c>
      <c r="CP162" s="44" t="n">
        <v>0.109573758081065</v>
      </c>
      <c r="CQ162" s="44" t="n">
        <v>7.48089930171632</v>
      </c>
      <c r="CR162" s="44" t="n">
        <v>10.8976083036986</v>
      </c>
      <c r="CS162" s="44" t="n">
        <v>3.75539152696013</v>
      </c>
      <c r="CT162" s="44" t="n">
        <v>0.189263763958203</v>
      </c>
      <c r="CU162" s="44" t="n">
        <v>0</v>
      </c>
      <c r="CV162" s="44" t="n">
        <v>0.139457510284991</v>
      </c>
      <c r="CW162" s="48" t="n">
        <v>64.9965202472321</v>
      </c>
      <c r="CX162" s="49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</row>
    <row r="163" s="10" customFormat="true" ht="10.15" hidden="false" customHeight="false" outlineLevel="0" collapsed="false">
      <c r="B163" s="14" t="s">
        <v>262</v>
      </c>
      <c r="C163" s="18" t="n">
        <v>63.91</v>
      </c>
      <c r="D163" s="18" t="n">
        <v>27.85</v>
      </c>
      <c r="E163" s="14" t="n">
        <v>2800</v>
      </c>
      <c r="F163" s="14" t="s">
        <v>152</v>
      </c>
      <c r="G163" s="14" t="s">
        <v>273</v>
      </c>
      <c r="H163" s="104" t="s">
        <v>270</v>
      </c>
      <c r="I163" s="18" t="n">
        <v>51.34</v>
      </c>
      <c r="J163" s="18" t="n">
        <v>1.32</v>
      </c>
      <c r="K163" s="18" t="n">
        <v>17.13</v>
      </c>
      <c r="L163" s="44"/>
      <c r="M163" s="44" t="n">
        <v>7.89</v>
      </c>
      <c r="N163" s="18" t="n">
        <v>0.08</v>
      </c>
      <c r="O163" s="18" t="n">
        <v>7.46</v>
      </c>
      <c r="P163" s="18" t="n">
        <v>10.87</v>
      </c>
      <c r="Q163" s="18" t="n">
        <v>3.81</v>
      </c>
      <c r="R163" s="18" t="n">
        <v>0.19</v>
      </c>
      <c r="S163" s="18"/>
      <c r="T163" s="18" t="n">
        <v>0.16</v>
      </c>
      <c r="U163" s="46" t="n">
        <v>62.7601364749407</v>
      </c>
      <c r="V163" s="44"/>
      <c r="W163" s="47" t="n">
        <v>0</v>
      </c>
      <c r="X163" s="44" t="n">
        <v>51.1672253357829</v>
      </c>
      <c r="Y163" s="44" t="n">
        <v>1.31555779982924</v>
      </c>
      <c r="Z163" s="44" t="n">
        <v>17.072352356875</v>
      </c>
      <c r="AA163" s="44" t="n">
        <v>0</v>
      </c>
      <c r="AB163" s="44" t="n">
        <v>0.873716417563361</v>
      </c>
      <c r="AC163" s="44" t="n">
        <v>7.07710298226322</v>
      </c>
      <c r="AD163" s="44" t="n">
        <v>0.0797307757472269</v>
      </c>
      <c r="AE163" s="44" t="n">
        <v>7.43489483842891</v>
      </c>
      <c r="AF163" s="44" t="n">
        <v>10.8334191546545</v>
      </c>
      <c r="AG163" s="44" t="n">
        <v>3.79717819496168</v>
      </c>
      <c r="AH163" s="44" t="n">
        <v>0.189360592399664</v>
      </c>
      <c r="AI163" s="44" t="n">
        <v>0</v>
      </c>
      <c r="AJ163" s="44" t="n">
        <v>0.159461551494454</v>
      </c>
      <c r="AK163" s="48"/>
      <c r="AL163" s="44" t="n">
        <v>40.1009671369383</v>
      </c>
      <c r="AM163" s="44" t="n">
        <v>0.0431708475124702</v>
      </c>
      <c r="AN163" s="44" t="n">
        <v>0.098118119709761</v>
      </c>
      <c r="AO163" s="44" t="n">
        <v>0</v>
      </c>
      <c r="AP163" s="44" t="n">
        <v>9.5571825722051E-005</v>
      </c>
      <c r="AQ163" s="44" t="n">
        <v>13.0104279022843</v>
      </c>
      <c r="AR163" s="44" t="n">
        <v>0.116326694342847</v>
      </c>
      <c r="AS163" s="44" t="n">
        <v>46.2461800310699</v>
      </c>
      <c r="AT163" s="44" t="n">
        <v>0.384260184383293</v>
      </c>
      <c r="AU163" s="44" t="n">
        <v>0.000415355881369979</v>
      </c>
      <c r="AV163" s="44" t="n">
        <v>2.07132854226499E-005</v>
      </c>
      <c r="AW163" s="44" t="n">
        <v>0</v>
      </c>
      <c r="AX163" s="44" t="n">
        <v>1.74427666717051E-005</v>
      </c>
      <c r="AY163" s="10" t="n">
        <v>100</v>
      </c>
      <c r="AZ163" s="10" t="n">
        <v>1000</v>
      </c>
      <c r="BA163" s="47" t="n">
        <v>1187.13032871332</v>
      </c>
      <c r="BB163" s="47" t="n">
        <v>1165.27879500251</v>
      </c>
      <c r="BC163" s="44" t="n">
        <v>0.295552767054487</v>
      </c>
      <c r="BD163" s="44" t="n">
        <v>0.863671872716011</v>
      </c>
      <c r="BE163" s="17" t="n">
        <f aca="false">IF(AE163&lt;11.1,-0.0043*AE163+0.072,0.00042*AE163+0.0196)</f>
        <v>0.0400299521947557</v>
      </c>
      <c r="BF163" s="17" t="n">
        <v>0.0329788668304796</v>
      </c>
      <c r="BG163" s="17" t="n">
        <v>0.00374773026818161</v>
      </c>
      <c r="BH163" s="14"/>
      <c r="BI163" s="14" t="n">
        <f aca="false">IF(AE163&lt;11.1,188*BG163,397*BG163)</f>
        <v>0.704573290418142</v>
      </c>
      <c r="BJ163" s="14" t="n">
        <v>1.4</v>
      </c>
      <c r="BK163" s="14" t="n">
        <v>1208.7390415699</v>
      </c>
      <c r="BL163" s="44" t="n">
        <v>7.43489483842891</v>
      </c>
      <c r="BM163" s="7" t="n">
        <f aca="false">100*AE163/(AE163+(AC163+AB163*0.899812)*40.31/71.85)</f>
        <v>62.7606246894456</v>
      </c>
      <c r="BN163" s="18" t="n">
        <f aca="false">AH163/BI163</f>
        <v>0.268759254679218</v>
      </c>
      <c r="BO163" s="19" t="n">
        <f aca="false">AF163+0.3*AE163-14.5</f>
        <v>-1.43611239381688</v>
      </c>
      <c r="BP163" s="14" t="n">
        <v>0.180312293470839</v>
      </c>
      <c r="BQ163" s="14" t="n">
        <v>0.0913116953607615</v>
      </c>
      <c r="BR163" s="14" t="n">
        <v>0.137900638453951</v>
      </c>
      <c r="BS163" s="14" t="n">
        <v>44.0296581590224</v>
      </c>
      <c r="BT163" s="14" t="n">
        <v>22.2969973664348</v>
      </c>
      <c r="BU163" s="14" t="n">
        <v>33.6733444745428</v>
      </c>
      <c r="BV163" s="18" t="n">
        <f aca="false">IF(BO163&lt;0,((-9.1168+0.2446*(0.4645*BU163+BS163)-0.001368*(0.4645*BU163+BS163)^2)*10),0)</f>
        <v>6.07781201424267</v>
      </c>
      <c r="BX163" s="7" t="n">
        <f aca="false">IF(AE163&gt;8.5,AG163,(AG163+0.115*(8-AE163))/(1+0.133*(8-AE163)))</f>
        <v>3.59218063288915</v>
      </c>
      <c r="BY163" s="13" t="n">
        <f aca="false">(Z163/101.96*0.5)*(AF163/56.08)/(((AG163/61.98)*0.5)*(X163/60.09))</f>
        <v>0.620043288858234</v>
      </c>
      <c r="BZ163" s="13" t="n">
        <f aca="false">BY163/(BY163+0.16)</f>
        <v>0.794883178555134</v>
      </c>
      <c r="CA163" s="13" t="n">
        <f aca="false">BY163/(BY163+0.38)</f>
        <v>0.620016449054068</v>
      </c>
      <c r="CB163" s="13" t="n">
        <f aca="false">BZ163/(BZ163+0.38)</f>
        <v>0.676563587822134</v>
      </c>
      <c r="CC163" s="13" t="n">
        <f aca="false">IF(AE163&gt;8,BI163,(BI163*(AE163)^1.7)/34.3)</f>
        <v>0.622012720966649</v>
      </c>
      <c r="CD163" s="13" t="n">
        <f aca="false">IF(AE163&gt;8.5,(AB163*0.899812+AC163),((AB163*0.899812+AC163)+8-AE163)/(1+0.25*(8-AE163)))</f>
        <v>7.3850554260215</v>
      </c>
      <c r="CE163" s="13" t="n">
        <f aca="false">((K163/101.96*0.5)*(P163/56.08))/(((Q163/61.98)*0.5)*(I163/60.09))</f>
        <v>0.620043288858233</v>
      </c>
      <c r="CF163" s="13" t="n">
        <f aca="false">(K163*P163/(Q163*I163))*0.65</f>
        <v>0.61875600060121</v>
      </c>
      <c r="CG163" s="13" t="n">
        <f aca="false">AH163/Y163</f>
        <v>0.143939393939394</v>
      </c>
      <c r="CI163" s="47" t="n">
        <v>2</v>
      </c>
      <c r="CJ163" s="44" t="n">
        <v>50.949984078355</v>
      </c>
      <c r="CK163" s="44" t="n">
        <v>1.2904830669596</v>
      </c>
      <c r="CL163" s="44" t="n">
        <v>16.7378622995183</v>
      </c>
      <c r="CM163" s="44" t="n">
        <v>0</v>
      </c>
      <c r="CN163" s="44" t="n">
        <v>0.856502627121202</v>
      </c>
      <c r="CO163" s="44" t="n">
        <v>7.1899691062502</v>
      </c>
      <c r="CP163" s="44" t="n">
        <v>0.0804126859059912</v>
      </c>
      <c r="CQ163" s="44" t="n">
        <v>8.20311695379973</v>
      </c>
      <c r="CR163" s="44" t="n">
        <v>10.6273525332412</v>
      </c>
      <c r="CS163" s="44" t="n">
        <v>3.72236693079671</v>
      </c>
      <c r="CT163" s="44" t="n">
        <v>0.185629846942618</v>
      </c>
      <c r="CU163" s="44" t="n">
        <v>0</v>
      </c>
      <c r="CV163" s="44" t="n">
        <v>0.156319871109573</v>
      </c>
      <c r="CW163" s="48" t="n">
        <v>67.0358812726388</v>
      </c>
      <c r="CX163" s="49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</row>
    <row r="164" s="10" customFormat="true" ht="10.15" hidden="false" customHeight="false" outlineLevel="0" collapsed="false">
      <c r="B164" s="14" t="s">
        <v>262</v>
      </c>
      <c r="C164" s="18" t="n">
        <v>63.75</v>
      </c>
      <c r="D164" s="18" t="n">
        <v>27.85</v>
      </c>
      <c r="E164" s="14" t="n">
        <v>4475</v>
      </c>
      <c r="F164" s="14" t="s">
        <v>152</v>
      </c>
      <c r="G164" s="14" t="s">
        <v>274</v>
      </c>
      <c r="H164" s="104" t="s">
        <v>270</v>
      </c>
      <c r="I164" s="18" t="n">
        <v>50.97</v>
      </c>
      <c r="J164" s="18" t="n">
        <v>1.29</v>
      </c>
      <c r="K164" s="18" t="n">
        <v>16.97</v>
      </c>
      <c r="L164" s="44"/>
      <c r="M164" s="44" t="n">
        <v>7.4</v>
      </c>
      <c r="N164" s="18" t="n">
        <v>0.15</v>
      </c>
      <c r="O164" s="18" t="n">
        <v>7.73</v>
      </c>
      <c r="P164" s="18" t="n">
        <v>10.75</v>
      </c>
      <c r="Q164" s="18" t="n">
        <v>3.97</v>
      </c>
      <c r="R164" s="18" t="n">
        <v>0.25</v>
      </c>
      <c r="S164" s="18"/>
      <c r="T164" s="18" t="n">
        <v>0.18</v>
      </c>
      <c r="U164" s="46" t="n">
        <v>65.0584606085667</v>
      </c>
      <c r="V164" s="44"/>
      <c r="W164" s="47" t="n">
        <v>0</v>
      </c>
      <c r="X164" s="44" t="n">
        <v>51.1017289011675</v>
      </c>
      <c r="Y164" s="44" t="n">
        <v>1.29333392745745</v>
      </c>
      <c r="Z164" s="44" t="n">
        <v>17.0138579449247</v>
      </c>
      <c r="AA164" s="44" t="n">
        <v>0</v>
      </c>
      <c r="AB164" s="44" t="n">
        <v>0.824347206131361</v>
      </c>
      <c r="AC164" s="44" t="n">
        <v>6.67721236966402</v>
      </c>
      <c r="AD164" s="44" t="n">
        <v>0.150387665983424</v>
      </c>
      <c r="AE164" s="44" t="n">
        <v>7.74997772034578</v>
      </c>
      <c r="AF164" s="44" t="n">
        <v>10.7777827288121</v>
      </c>
      <c r="AG164" s="44" t="n">
        <v>3.98026022636129</v>
      </c>
      <c r="AH164" s="44" t="n">
        <v>0.250646109972373</v>
      </c>
      <c r="AI164" s="44" t="n">
        <v>0</v>
      </c>
      <c r="AJ164" s="44" t="n">
        <v>0.180465199180109</v>
      </c>
      <c r="AK164" s="48"/>
      <c r="AL164" s="44" t="n">
        <v>40.2974948781321</v>
      </c>
      <c r="AM164" s="44" t="n">
        <v>0.0423958183484285</v>
      </c>
      <c r="AN164" s="44" t="n">
        <v>0.0963167986350161</v>
      </c>
      <c r="AO164" s="44" t="n">
        <v>0</v>
      </c>
      <c r="AP164" s="44" t="n">
        <v>9.00743771973502E-005</v>
      </c>
      <c r="AQ164" s="44" t="n">
        <v>11.8813773640436</v>
      </c>
      <c r="AR164" s="44" t="n">
        <v>0.214498764219382</v>
      </c>
      <c r="AS164" s="44" t="n">
        <v>47.0934638605909</v>
      </c>
      <c r="AT164" s="44" t="n">
        <v>0.373880422013282</v>
      </c>
      <c r="AU164" s="44" t="n">
        <v>0.000434913175305584</v>
      </c>
      <c r="AV164" s="44" t="n">
        <v>2.73874795532484E-005</v>
      </c>
      <c r="AW164" s="44" t="n">
        <v>0</v>
      </c>
      <c r="AX164" s="44" t="n">
        <v>1.97189852783388E-005</v>
      </c>
      <c r="AY164" s="10" t="n">
        <v>100</v>
      </c>
      <c r="AZ164" s="10" t="n">
        <v>1000</v>
      </c>
      <c r="BA164" s="47" t="n">
        <v>1197.71392265316</v>
      </c>
      <c r="BB164" s="47" t="n">
        <v>1173.90626754504</v>
      </c>
      <c r="BC164" s="44" t="n">
        <v>0.292827202979424</v>
      </c>
      <c r="BD164" s="44" t="n">
        <v>0.87599761051855</v>
      </c>
      <c r="BE164" s="17" t="n">
        <f aca="false">IF(AE164&lt;11.1,-0.0043*AE164+0.072,0.00042*AE164+0.0196)</f>
        <v>0.0386750958025131</v>
      </c>
      <c r="BF164" s="17" t="n">
        <v>0.0377677764464113</v>
      </c>
      <c r="BG164" s="17" t="n">
        <v>0.00432670623946779</v>
      </c>
      <c r="BH164" s="14"/>
      <c r="BI164" s="14" t="n">
        <f aca="false">IF(AE164&lt;11.1,188*BG164,397*BG164)</f>
        <v>0.813420773019944</v>
      </c>
      <c r="BJ164" s="14" t="n">
        <v>1.4</v>
      </c>
      <c r="BK164" s="14" t="n">
        <v>1174.33292691102</v>
      </c>
      <c r="BL164" s="44" t="n">
        <v>7.74997772034578</v>
      </c>
      <c r="BM164" s="7" t="n">
        <f aca="false">100*AE164/(AE164+(AC164+AB164*0.899812)*40.31/71.85)</f>
        <v>65.0589354671878</v>
      </c>
      <c r="BN164" s="18" t="n">
        <f aca="false">AH164/BI164</f>
        <v>0.308138319411014</v>
      </c>
      <c r="BO164" s="19" t="n">
        <f aca="false">AF164+0.3*AE164-14.5</f>
        <v>-1.39722395508422</v>
      </c>
      <c r="BP164" s="14" t="n">
        <v>0.186741244441225</v>
      </c>
      <c r="BQ164" s="14" t="n">
        <v>0.0993792970496449</v>
      </c>
      <c r="BR164" s="14" t="n">
        <v>0.132188588671245</v>
      </c>
      <c r="BS164" s="14" t="n">
        <v>44.641924112164</v>
      </c>
      <c r="BT164" s="14" t="n">
        <v>23.7573817743664</v>
      </c>
      <c r="BU164" s="14" t="n">
        <v>31.6006941134696</v>
      </c>
      <c r="BV164" s="18" t="n">
        <f aca="false">IF(BO164&lt;0,((-9.1168+0.2446*(0.4645*BU164+BS164)-0.001368*(0.4645*BU164+BS164)^2)*10),0)</f>
        <v>5.79104985985325</v>
      </c>
      <c r="BX164" s="7" t="n">
        <f aca="false">IF(AE164&gt;8.5,AG164,(AG164+0.115*(8-AE164))/(1+0.133*(8-AE164)))</f>
        <v>3.8799915715981</v>
      </c>
      <c r="BY164" s="13" t="n">
        <f aca="false">(Z164/101.96*0.5)*(AF164/56.08)/(((AG164/61.98)*0.5)*(X164/60.09))</f>
        <v>0.587220367339286</v>
      </c>
      <c r="BZ164" s="13" t="n">
        <f aca="false">BY164/(BY164+0.16)</f>
        <v>0.785873074405439</v>
      </c>
      <c r="CA164" s="13" t="n">
        <f aca="false">BY164/(BY164+0.38)</f>
        <v>0.607121590041226</v>
      </c>
      <c r="CB164" s="13" t="n">
        <f aca="false">BZ164/(BZ164+0.38)</f>
        <v>0.674064005471789</v>
      </c>
      <c r="CC164" s="13" t="n">
        <f aca="false">IF(AE164&gt;8,BI164,(BI164*(AE164)^1.7)/34.3)</f>
        <v>0.770605156758401</v>
      </c>
      <c r="CD164" s="13" t="n">
        <f aca="false">IF(AE164&gt;8.5,(AB164*0.899812+AC164),((AB164*0.899812+AC164)+8-AE164)/(1+0.25*(8-AE164)))</f>
        <v>7.21783713396031</v>
      </c>
      <c r="CE164" s="13" t="n">
        <f aca="false">((K164/101.96*0.5)*(P164/56.08))/(((Q164/61.98)*0.5)*(I164/60.09))</f>
        <v>0.587220367339286</v>
      </c>
      <c r="CF164" s="13" t="n">
        <f aca="false">(K164*P164/(Q164*I164))*0.65</f>
        <v>0.586001223616994</v>
      </c>
      <c r="CG164" s="13" t="n">
        <f aca="false">AH164/Y164</f>
        <v>0.193798449612403</v>
      </c>
      <c r="CI164" s="47" t="n">
        <v>-2</v>
      </c>
      <c r="CJ164" s="44" t="n">
        <v>51.3219412766501</v>
      </c>
      <c r="CK164" s="44" t="n">
        <v>1.31872934281432</v>
      </c>
      <c r="CL164" s="44" t="n">
        <v>17.3573132057135</v>
      </c>
      <c r="CM164" s="44" t="n">
        <v>0</v>
      </c>
      <c r="CN164" s="44" t="n">
        <v>0.841082956496737</v>
      </c>
      <c r="CO164" s="44" t="n">
        <v>6.56739744054671</v>
      </c>
      <c r="CP164" s="44" t="n">
        <v>0.149004769307284</v>
      </c>
      <c r="CQ164" s="44" t="n">
        <v>6.95477146840022</v>
      </c>
      <c r="CR164" s="44" t="n">
        <v>10.9888291242237</v>
      </c>
      <c r="CS164" s="44" t="n">
        <v>4.06106676157141</v>
      </c>
      <c r="CT164" s="44" t="n">
        <v>0.255734682718603</v>
      </c>
      <c r="CU164" s="44" t="n">
        <v>0</v>
      </c>
      <c r="CV164" s="44" t="n">
        <v>0.184128971557394</v>
      </c>
      <c r="CW164" s="48" t="n">
        <v>65.3688295384602</v>
      </c>
      <c r="CX164" s="49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</row>
    <row r="165" s="10" customFormat="true" ht="10.15" hidden="false" customHeight="false" outlineLevel="0" collapsed="false">
      <c r="B165" s="14" t="s">
        <v>262</v>
      </c>
      <c r="C165" s="18" t="n">
        <v>63.75</v>
      </c>
      <c r="D165" s="18" t="n">
        <v>27.85</v>
      </c>
      <c r="E165" s="14" t="n">
        <v>4475</v>
      </c>
      <c r="F165" s="14" t="s">
        <v>152</v>
      </c>
      <c r="G165" s="14" t="s">
        <v>275</v>
      </c>
      <c r="H165" s="104" t="s">
        <v>270</v>
      </c>
      <c r="I165" s="18" t="n">
        <v>51.12</v>
      </c>
      <c r="J165" s="18" t="n">
        <v>1.28</v>
      </c>
      <c r="K165" s="18" t="n">
        <v>16.96</v>
      </c>
      <c r="L165" s="44"/>
      <c r="M165" s="44" t="n">
        <v>7.43</v>
      </c>
      <c r="N165" s="18" t="n">
        <v>0.14</v>
      </c>
      <c r="O165" s="18" t="n">
        <v>7.64</v>
      </c>
      <c r="P165" s="18" t="n">
        <v>10.62</v>
      </c>
      <c r="Q165" s="18" t="n">
        <v>4.01</v>
      </c>
      <c r="R165" s="18" t="n">
        <v>0.26</v>
      </c>
      <c r="S165" s="18"/>
      <c r="T165" s="18" t="n">
        <v>0.18</v>
      </c>
      <c r="U165" s="46" t="n">
        <v>64.6994185663454</v>
      </c>
      <c r="V165" s="44"/>
      <c r="W165" s="47" t="n">
        <v>0</v>
      </c>
      <c r="X165" s="44" t="n">
        <v>51.2622241931225</v>
      </c>
      <c r="Y165" s="44" t="n">
        <v>1.28356116915487</v>
      </c>
      <c r="Z165" s="44" t="n">
        <v>17.007185491302</v>
      </c>
      <c r="AA165" s="44" t="n">
        <v>0</v>
      </c>
      <c r="AB165" s="44" t="n">
        <v>0.827852386008737</v>
      </c>
      <c r="AC165" s="44" t="n">
        <v>6.70560432667077</v>
      </c>
      <c r="AD165" s="44" t="n">
        <v>0.140389502876314</v>
      </c>
      <c r="AE165" s="44" t="n">
        <v>7.66125572839311</v>
      </c>
      <c r="AF165" s="44" t="n">
        <v>10.6495465753318</v>
      </c>
      <c r="AG165" s="44" t="n">
        <v>4.02115647524298</v>
      </c>
      <c r="AH165" s="44" t="n">
        <v>0.260723362484582</v>
      </c>
      <c r="AI165" s="44" t="n">
        <v>0</v>
      </c>
      <c r="AJ165" s="44" t="n">
        <v>0.180500789412403</v>
      </c>
      <c r="AK165" s="48"/>
      <c r="AL165" s="44" t="n">
        <v>40.2697854489414</v>
      </c>
      <c r="AM165" s="44" t="n">
        <v>0.0420641621714119</v>
      </c>
      <c r="AN165" s="44" t="n">
        <v>0.0967458803509577</v>
      </c>
      <c r="AO165" s="44" t="n">
        <v>0</v>
      </c>
      <c r="AP165" s="44" t="n">
        <v>9.04330801312471E-005</v>
      </c>
      <c r="AQ165" s="44" t="n">
        <v>12.042722192504</v>
      </c>
      <c r="AR165" s="44" t="n">
        <v>0.201900910408729</v>
      </c>
      <c r="AS165" s="44" t="n">
        <v>46.9737846508474</v>
      </c>
      <c r="AT165" s="44" t="n">
        <v>0.372418859399974</v>
      </c>
      <c r="AU165" s="44" t="n">
        <v>0.000439263776842087</v>
      </c>
      <c r="AV165" s="44" t="n">
        <v>2.84809431368934E-005</v>
      </c>
      <c r="AW165" s="44" t="n">
        <v>0</v>
      </c>
      <c r="AX165" s="44" t="n">
        <v>1.97175760178493E-005</v>
      </c>
      <c r="AY165" s="10" t="n">
        <v>100</v>
      </c>
      <c r="AZ165" s="10" t="n">
        <v>1000</v>
      </c>
      <c r="BA165" s="47" t="n">
        <v>1196.48867908391</v>
      </c>
      <c r="BB165" s="47" t="n">
        <v>1171.48434848271</v>
      </c>
      <c r="BC165" s="44" t="n">
        <v>0.292907944315065</v>
      </c>
      <c r="BD165" s="44" t="n">
        <v>0.874245509070655</v>
      </c>
      <c r="BE165" s="17" t="n">
        <f aca="false">IF(AE165&lt;11.1,-0.0043*AE165+0.072,0.00042*AE165+0.0196)</f>
        <v>0.0390566003679096</v>
      </c>
      <c r="BF165" s="17" t="n">
        <v>0.0381299001371624</v>
      </c>
      <c r="BG165" s="17" t="n">
        <v>0.00434309845876863</v>
      </c>
      <c r="BH165" s="14"/>
      <c r="BI165" s="14" t="n">
        <f aca="false">IF(AE165&lt;11.1,188*BG165,397*BG165)</f>
        <v>0.816502510248503</v>
      </c>
      <c r="BJ165" s="14" t="n">
        <v>1.4</v>
      </c>
      <c r="BK165" s="14" t="n">
        <v>1172.98872608159</v>
      </c>
      <c r="BL165" s="44" t="n">
        <v>7.66125572839311</v>
      </c>
      <c r="BM165" s="7" t="n">
        <f aca="false">100*AE165/(AE165+(AC165+AB165*0.899812)*40.31/71.85)</f>
        <v>64.6998956568564</v>
      </c>
      <c r="BN165" s="18" t="n">
        <f aca="false">AH165/BI165</f>
        <v>0.319317282203126</v>
      </c>
      <c r="BO165" s="19" t="n">
        <f aca="false">AF165+0.3*AE165-14.5</f>
        <v>-1.55207670615029</v>
      </c>
      <c r="BP165" s="14" t="n">
        <v>0.186549644344104</v>
      </c>
      <c r="BQ165" s="14" t="n">
        <v>0.0981142575912711</v>
      </c>
      <c r="BR165" s="14" t="n">
        <v>0.137070382312871</v>
      </c>
      <c r="BS165" s="14" t="n">
        <v>44.2339291140711</v>
      </c>
      <c r="BT165" s="14" t="n">
        <v>23.2644727393132</v>
      </c>
      <c r="BU165" s="14" t="n">
        <v>32.5015981466157</v>
      </c>
      <c r="BV165" s="18" t="n">
        <f aca="false">IF(BO165&lt;0,((-9.1168+0.2446*(0.4645*BU165+BS165)-0.001368*(0.4645*BU165+BS165)^2)*10),0)</f>
        <v>5.79966914466027</v>
      </c>
      <c r="BX165" s="7" t="n">
        <f aca="false">IF(AE165&gt;8.5,AG165,(AG165+0.115*(8-AE165))/(1+0.133*(8-AE165)))</f>
        <v>3.88507770669818</v>
      </c>
      <c r="BY165" s="13" t="n">
        <f aca="false">(Z165/101.96*0.5)*(AF165/56.08)/(((AG165/61.98)*0.5)*(X165/60.09))</f>
        <v>0.572309679293352</v>
      </c>
      <c r="BZ165" s="13" t="n">
        <f aca="false">BY165/(BY165+0.16)</f>
        <v>0.781513197866792</v>
      </c>
      <c r="CA165" s="13" t="n">
        <f aca="false">BY165/(BY165+0.38)</f>
        <v>0.600970137905168</v>
      </c>
      <c r="CB165" s="13" t="n">
        <f aca="false">BZ165/(BZ165+0.38)</f>
        <v>0.672840566342338</v>
      </c>
      <c r="CC165" s="13" t="n">
        <f aca="false">IF(AE165&gt;8,BI165,(BI165*(AE165)^1.7)/34.3)</f>
        <v>0.75853100040954</v>
      </c>
      <c r="CD165" s="13" t="n">
        <f aca="false">IF(AE165&gt;8.5,(AB165*0.899812+AC165),((AB165*0.899812+AC165)+8-AE165)/(1+0.25*(8-AE165)))</f>
        <v>7.1811193486655</v>
      </c>
      <c r="CE165" s="13" t="n">
        <f aca="false">((K165/101.96*0.5)*(P165/56.08))/(((Q165/61.98)*0.5)*(I165/60.09))</f>
        <v>0.572309679293352</v>
      </c>
      <c r="CF165" s="13" t="n">
        <f aca="false">(K165*P165/(Q165*I165))*0.65</f>
        <v>0.571121492044537</v>
      </c>
      <c r="CG165" s="13" t="n">
        <f aca="false">AH165/Y165</f>
        <v>0.203125</v>
      </c>
      <c r="CI165" s="47" t="n">
        <v>-2</v>
      </c>
      <c r="CJ165" s="44" t="n">
        <v>51.4862747209217</v>
      </c>
      <c r="CK165" s="44" t="n">
        <v>1.30876493882052</v>
      </c>
      <c r="CL165" s="44" t="n">
        <v>17.3504931871103</v>
      </c>
      <c r="CM165" s="44" t="n">
        <v>0</v>
      </c>
      <c r="CN165" s="44" t="n">
        <v>0.844659298446975</v>
      </c>
      <c r="CO165" s="44" t="n">
        <v>6.59300788657304</v>
      </c>
      <c r="CP165" s="44" t="n">
        <v>0.139063523339103</v>
      </c>
      <c r="CQ165" s="44" t="n">
        <v>6.86674451257417</v>
      </c>
      <c r="CR165" s="44" t="n">
        <v>10.858016844354</v>
      </c>
      <c r="CS165" s="44" t="n">
        <v>4.1027932814201</v>
      </c>
      <c r="CT165" s="44" t="n">
        <v>0.266016521987338</v>
      </c>
      <c r="CU165" s="44" t="n">
        <v>0</v>
      </c>
      <c r="CV165" s="44" t="n">
        <v>0.184165284452773</v>
      </c>
      <c r="CW165" s="48" t="n">
        <v>64.9914062580906</v>
      </c>
      <c r="CX165" s="49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</row>
    <row r="166" s="10" customFormat="true" ht="10.15" hidden="false" customHeight="false" outlineLevel="0" collapsed="false">
      <c r="B166" s="14" t="s">
        <v>262</v>
      </c>
      <c r="C166" s="18" t="n">
        <v>63.75</v>
      </c>
      <c r="D166" s="18" t="n">
        <v>27.85</v>
      </c>
      <c r="E166" s="14" t="n">
        <v>4475</v>
      </c>
      <c r="F166" s="14" t="s">
        <v>152</v>
      </c>
      <c r="G166" s="14" t="s">
        <v>276</v>
      </c>
      <c r="H166" s="104" t="s">
        <v>270</v>
      </c>
      <c r="I166" s="18" t="n">
        <v>51.16</v>
      </c>
      <c r="J166" s="18" t="n">
        <v>1.27</v>
      </c>
      <c r="K166" s="18" t="n">
        <v>17.03</v>
      </c>
      <c r="L166" s="44"/>
      <c r="M166" s="44" t="n">
        <v>7.33</v>
      </c>
      <c r="N166" s="18" t="n">
        <v>0.15</v>
      </c>
      <c r="O166" s="18" t="n">
        <v>7.67</v>
      </c>
      <c r="P166" s="18" t="n">
        <v>10.59</v>
      </c>
      <c r="Q166" s="18" t="n">
        <v>4.01</v>
      </c>
      <c r="R166" s="18" t="n">
        <v>0.25</v>
      </c>
      <c r="S166" s="18"/>
      <c r="T166" s="18" t="n">
        <v>0.16</v>
      </c>
      <c r="U166" s="46" t="n">
        <v>65.0973738715827</v>
      </c>
      <c r="V166" s="44"/>
      <c r="W166" s="47" t="n">
        <v>0</v>
      </c>
      <c r="X166" s="44" t="n">
        <v>51.3131984045701</v>
      </c>
      <c r="Y166" s="44" t="n">
        <v>1.27380300965215</v>
      </c>
      <c r="Z166" s="44" t="n">
        <v>17.0809962632883</v>
      </c>
      <c r="AA166" s="44" t="n">
        <v>0</v>
      </c>
      <c r="AB166" s="44" t="n">
        <v>0.816883294903785</v>
      </c>
      <c r="AC166" s="44" t="n">
        <v>6.61675468872066</v>
      </c>
      <c r="AD166" s="44" t="n">
        <v>0.150449174368364</v>
      </c>
      <c r="AE166" s="44" t="n">
        <v>7.69296778270236</v>
      </c>
      <c r="AF166" s="44" t="n">
        <v>10.6217117104065</v>
      </c>
      <c r="AG166" s="44" t="n">
        <v>4.02200792811427</v>
      </c>
      <c r="AH166" s="44" t="n">
        <v>0.250748623947274</v>
      </c>
      <c r="AI166" s="44" t="n">
        <v>0</v>
      </c>
      <c r="AJ166" s="44" t="n">
        <v>0.160479119326255</v>
      </c>
      <c r="AK166" s="48"/>
      <c r="AL166" s="44" t="n">
        <v>40.3003975550667</v>
      </c>
      <c r="AM166" s="44" t="n">
        <v>0.0417531602635346</v>
      </c>
      <c r="AN166" s="44" t="n">
        <v>0.0971019300129326</v>
      </c>
      <c r="AO166" s="44" t="n">
        <v>0</v>
      </c>
      <c r="AP166" s="44" t="n">
        <v>8.92536205108512E-005</v>
      </c>
      <c r="AQ166" s="44" t="n">
        <v>11.8666010837322</v>
      </c>
      <c r="AR166" s="44" t="n">
        <v>0.216114332246817</v>
      </c>
      <c r="AS166" s="44" t="n">
        <v>47.1064372943444</v>
      </c>
      <c r="AT166" s="44" t="n">
        <v>0.37102101021856</v>
      </c>
      <c r="AU166" s="44" t="n">
        <v>0.000439449272065023</v>
      </c>
      <c r="AV166" s="44" t="n">
        <v>2.73970867870962E-005</v>
      </c>
      <c r="AW166" s="44" t="n">
        <v>0</v>
      </c>
      <c r="AX166" s="44" t="n">
        <v>1.75341355437416E-005</v>
      </c>
      <c r="AY166" s="10" t="n">
        <v>100</v>
      </c>
      <c r="AZ166" s="10" t="n">
        <v>1000</v>
      </c>
      <c r="BA166" s="47" t="n">
        <v>1197.11555117173</v>
      </c>
      <c r="BB166" s="47" t="n">
        <v>1172.35068810607</v>
      </c>
      <c r="BC166" s="44" t="n">
        <v>0.292883538958344</v>
      </c>
      <c r="BD166" s="44" t="n">
        <v>0.876162613192885</v>
      </c>
      <c r="BE166" s="17" t="n">
        <f aca="false">IF(AE166&lt;11.1,-0.0043*AE166+0.072,0.00042*AE166+0.0196)</f>
        <v>0.0389202385343799</v>
      </c>
      <c r="BF166" s="17" t="n">
        <v>0.0380843671696869</v>
      </c>
      <c r="BG166" s="17" t="n">
        <v>0.00426127570737329</v>
      </c>
      <c r="BH166" s="14"/>
      <c r="BI166" s="14" t="n">
        <f aca="false">IF(AE166&lt;11.1,188*BG166,397*BG166)</f>
        <v>0.801119832986179</v>
      </c>
      <c r="BJ166" s="14" t="n">
        <v>1.4</v>
      </c>
      <c r="BK166" s="14" t="n">
        <v>1173.62326272783</v>
      </c>
      <c r="BL166" s="44" t="n">
        <v>7.69296778270236</v>
      </c>
      <c r="BM166" s="7" t="n">
        <f aca="false">100*AE166/(AE166+(AC166+AB166*0.899812)*40.31/71.85)</f>
        <v>65.097848485075</v>
      </c>
      <c r="BN166" s="18" t="n">
        <f aca="false">AH166/BI166</f>
        <v>0.312997648569761</v>
      </c>
      <c r="BO166" s="19" t="n">
        <f aca="false">AF166+0.3*AE166-14.5</f>
        <v>-1.57039795478278</v>
      </c>
      <c r="BP166" s="14" t="n">
        <v>0.187163663488376</v>
      </c>
      <c r="BQ166" s="14" t="n">
        <v>0.0965597102899229</v>
      </c>
      <c r="BR166" s="14" t="n">
        <v>0.138835158380209</v>
      </c>
      <c r="BS166" s="14" t="n">
        <v>44.2929557077711</v>
      </c>
      <c r="BT166" s="14" t="n">
        <v>22.8512035472761</v>
      </c>
      <c r="BU166" s="14" t="n">
        <v>32.8558407449528</v>
      </c>
      <c r="BV166" s="18" t="n">
        <f aca="false">IF(BO166&lt;0,((-9.1168+0.2446*(0.4645*BU166+BS166)-0.001368*(0.4645*BU166+BS166)^2)*10),0)</f>
        <v>5.98291961007161</v>
      </c>
      <c r="BX166" s="7" t="n">
        <f aca="false">IF(AE166&gt;8.5,AG166,(AG166+0.115*(8-AE166))/(1+0.133*(8-AE166)))</f>
        <v>3.89813517274352</v>
      </c>
      <c r="BY166" s="13" t="n">
        <f aca="false">(Z166/101.96*0.5)*(AF166/56.08)/(((AG166/61.98)*0.5)*(X166/60.09))</f>
        <v>0.572600395694281</v>
      </c>
      <c r="BZ166" s="13" t="n">
        <f aca="false">BY166/(BY166+0.16)</f>
        <v>0.78159989956275</v>
      </c>
      <c r="CA166" s="13" t="n">
        <f aca="false">BY166/(BY166+0.38)</f>
        <v>0.601091914597573</v>
      </c>
      <c r="CB166" s="13" t="n">
        <f aca="false">BZ166/(BZ166+0.38)</f>
        <v>0.672864985488515</v>
      </c>
      <c r="CC166" s="13" t="n">
        <f aca="false">IF(AE166&gt;8,BI166,(BI166*(AE166)^1.7)/34.3)</f>
        <v>0.7494851230263</v>
      </c>
      <c r="CD166" s="13" t="n">
        <f aca="false">IF(AE166&gt;8.5,(AB166*0.899812+AC166),((AB166*0.899812+AC166)+8-AE166)/(1+0.25*(8-AE166)))</f>
        <v>7.1128590741563</v>
      </c>
      <c r="CE166" s="13" t="n">
        <f aca="false">((K166/101.96*0.5)*(P166/56.08))/(((Q166/61.98)*0.5)*(I166/60.09))</f>
        <v>0.572600395694281</v>
      </c>
      <c r="CF166" s="13" t="n">
        <f aca="false">(K166*P166/(Q166*I166))*0.65</f>
        <v>0.571411604881463</v>
      </c>
      <c r="CG166" s="13" t="n">
        <f aca="false">AH166/Y166</f>
        <v>0.196850393700787</v>
      </c>
      <c r="CI166" s="47" t="n">
        <v>-2</v>
      </c>
      <c r="CJ166" s="44" t="n">
        <v>51.5376518921165</v>
      </c>
      <c r="CK166" s="44" t="n">
        <v>1.29881498319635</v>
      </c>
      <c r="CL166" s="44" t="n">
        <v>17.4257956688655</v>
      </c>
      <c r="CM166" s="44" t="n">
        <v>0</v>
      </c>
      <c r="CN166" s="44" t="n">
        <v>0.833467514398983</v>
      </c>
      <c r="CO166" s="44" t="n">
        <v>6.50598996817551</v>
      </c>
      <c r="CP166" s="44" t="n">
        <v>0.149033355607593</v>
      </c>
      <c r="CQ166" s="44" t="n">
        <v>6.8963621216139</v>
      </c>
      <c r="CR166" s="44" t="n">
        <v>10.8296460618113</v>
      </c>
      <c r="CS166" s="44" t="n">
        <v>4.10366201837098</v>
      </c>
      <c r="CT166" s="44" t="n">
        <v>0.255839277953303</v>
      </c>
      <c r="CU166" s="44" t="n">
        <v>0</v>
      </c>
      <c r="CV166" s="44" t="n">
        <v>0.163737137890114</v>
      </c>
      <c r="CW166" s="48" t="n">
        <v>65.390568255503</v>
      </c>
      <c r="CX166" s="49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</row>
    <row r="167" s="10" customFormat="true" ht="10.15" hidden="false" customHeight="false" outlineLevel="0" collapsed="false">
      <c r="B167" s="14" t="s">
        <v>262</v>
      </c>
      <c r="C167" s="18" t="n">
        <v>63.36</v>
      </c>
      <c r="D167" s="18" t="n">
        <v>27.85</v>
      </c>
      <c r="E167" s="14" t="n">
        <v>4950</v>
      </c>
      <c r="F167" s="14" t="s">
        <v>152</v>
      </c>
      <c r="G167" s="14" t="s">
        <v>277</v>
      </c>
      <c r="H167" s="104" t="s">
        <v>270</v>
      </c>
      <c r="I167" s="18" t="n">
        <v>48.67</v>
      </c>
      <c r="J167" s="18" t="n">
        <v>0.95</v>
      </c>
      <c r="K167" s="18" t="n">
        <v>18.22</v>
      </c>
      <c r="L167" s="44"/>
      <c r="M167" s="44" t="n">
        <v>9.69</v>
      </c>
      <c r="N167" s="18" t="n">
        <v>0.14</v>
      </c>
      <c r="O167" s="18" t="n">
        <v>8.44</v>
      </c>
      <c r="P167" s="18" t="n">
        <v>10.3</v>
      </c>
      <c r="Q167" s="18" t="n">
        <v>3.39</v>
      </c>
      <c r="R167" s="18" t="n">
        <v>0.12</v>
      </c>
      <c r="S167" s="18"/>
      <c r="T167" s="18" t="n">
        <v>0.14</v>
      </c>
      <c r="U167" s="46" t="n">
        <v>60.8227796110782</v>
      </c>
      <c r="V167" s="44"/>
      <c r="W167" s="47" t="n">
        <v>0</v>
      </c>
      <c r="X167" s="44" t="n">
        <v>48.5885332259578</v>
      </c>
      <c r="Y167" s="44" t="n">
        <v>0.948409832846927</v>
      </c>
      <c r="Z167" s="44" t="n">
        <v>18.1895022678642</v>
      </c>
      <c r="AA167" s="44" t="n">
        <v>0</v>
      </c>
      <c r="AB167" s="44" t="n">
        <v>1.07486447722652</v>
      </c>
      <c r="AC167" s="44" t="n">
        <v>8.70640226553479</v>
      </c>
      <c r="AD167" s="44" t="n">
        <v>0.139765659577442</v>
      </c>
      <c r="AE167" s="44" t="n">
        <v>8.42587262024006</v>
      </c>
      <c r="AF167" s="44" t="n">
        <v>10.2827592403404</v>
      </c>
      <c r="AG167" s="44" t="n">
        <v>3.38432561405377</v>
      </c>
      <c r="AH167" s="44" t="n">
        <v>0.119799136780664</v>
      </c>
      <c r="AI167" s="44" t="n">
        <v>0</v>
      </c>
      <c r="AJ167" s="44" t="n">
        <v>0.139765659577442</v>
      </c>
      <c r="AK167" s="48"/>
      <c r="AL167" s="44" t="n">
        <v>39.9190026353552</v>
      </c>
      <c r="AM167" s="44" t="n">
        <v>0.0309387950907177</v>
      </c>
      <c r="AN167" s="44" t="n">
        <v>0.101133711202491</v>
      </c>
      <c r="AO167" s="44" t="n">
        <v>0</v>
      </c>
      <c r="AP167" s="44" t="n">
        <v>0.000116879892564934</v>
      </c>
      <c r="AQ167" s="44" t="n">
        <v>14.0052141930403</v>
      </c>
      <c r="AR167" s="44" t="n">
        <v>0.178895683973229</v>
      </c>
      <c r="AS167" s="44" t="n">
        <v>45.4415171168387</v>
      </c>
      <c r="AT167" s="44" t="n">
        <v>0.322784750915351</v>
      </c>
      <c r="AU167" s="44" t="n">
        <v>0.000368008825815905</v>
      </c>
      <c r="AV167" s="44" t="n">
        <v>1.30268610908285E-005</v>
      </c>
      <c r="AW167" s="44" t="n">
        <v>0</v>
      </c>
      <c r="AX167" s="44" t="n">
        <v>1.51980046059666E-005</v>
      </c>
      <c r="AY167" s="10" t="n">
        <v>100</v>
      </c>
      <c r="AZ167" s="10" t="n">
        <v>1000</v>
      </c>
      <c r="BA167" s="47" t="n">
        <v>1217.20082853536</v>
      </c>
      <c r="BB167" s="47" t="n">
        <v>1192.16552458529</v>
      </c>
      <c r="BC167" s="44" t="n">
        <v>0.298272416683984</v>
      </c>
      <c r="BD167" s="44" t="n">
        <v>0.852569394527583</v>
      </c>
      <c r="BE167" s="17" t="n">
        <f aca="false">IF(AE167&lt;11.1,-0.0043*AE167+0.072,0.00042*AE167+0.0196)</f>
        <v>0.0357687477329677</v>
      </c>
      <c r="BF167" s="17" t="n">
        <v>0.0291612804022503</v>
      </c>
      <c r="BG167" s="17" t="n">
        <v>0.00188517160517562</v>
      </c>
      <c r="BH167" s="14"/>
      <c r="BI167" s="14" t="n">
        <f aca="false">IF(AE167&lt;11.1,188*BG167,397*BG167)</f>
        <v>0.354412261773016</v>
      </c>
      <c r="BJ167" s="14" t="n">
        <v>1.4</v>
      </c>
      <c r="BK167" s="14" t="n">
        <v>1245.33492227521</v>
      </c>
      <c r="BL167" s="44" t="n">
        <v>8.42587262024006</v>
      </c>
      <c r="BM167" s="7" t="n">
        <f aca="false">100*AE167/(AE167+(AC167+AB167*0.899812)*40.31/71.85)</f>
        <v>60.8232773696839</v>
      </c>
      <c r="BN167" s="18" t="n">
        <f aca="false">AH167/BI167</f>
        <v>0.338021986545685</v>
      </c>
      <c r="BO167" s="19" t="n">
        <f aca="false">AF167+0.3*AE167-14.5</f>
        <v>-1.68947897358762</v>
      </c>
      <c r="BP167" s="14" t="n">
        <v>0.18471331529226</v>
      </c>
      <c r="BQ167" s="14" t="n">
        <v>0.0616492706832958</v>
      </c>
      <c r="BR167" s="14" t="n">
        <v>0.100788143308368</v>
      </c>
      <c r="BS167" s="14" t="n">
        <v>53.2083903937845</v>
      </c>
      <c r="BT167" s="14" t="n">
        <v>17.7586464560974</v>
      </c>
      <c r="BU167" s="14" t="n">
        <v>29.0329631501181</v>
      </c>
      <c r="BV167" s="18" t="n">
        <f aca="false">IF(BO167&lt;0,((-9.1168+0.2446*(0.4645*BU167+BS167)-0.001368*(0.4645*BU167+BS167)^2)*10),0)</f>
        <v>11.115783133369</v>
      </c>
      <c r="BX167" s="7" t="n">
        <f aca="false">IF(AE167&gt;8.5,AG167,(AG167+0.115*(8-AE167))/(1+0.133*(8-AE167)))</f>
        <v>3.53561101291329</v>
      </c>
      <c r="BY167" s="13" t="n">
        <f aca="false">(Z167/101.96*0.5)*(AF167/56.08)/(((AG167/61.98)*0.5)*(X167/60.09))</f>
        <v>0.740867420276305</v>
      </c>
      <c r="BZ167" s="13" t="n">
        <f aca="false">BY167/(BY167+0.16)</f>
        <v>0.822393399518293</v>
      </c>
      <c r="CA167" s="13" t="n">
        <f aca="false">BY167/(BY167+0.38)</f>
        <v>0.660976853171157</v>
      </c>
      <c r="CB167" s="13" t="n">
        <f aca="false">BZ167/(BZ167+0.38)</f>
        <v>0.683963667671299</v>
      </c>
      <c r="CC167" s="13" t="n">
        <f aca="false">IF(AE167&gt;8,BI167,(BI167*(AE167)^1.7)/34.3)</f>
        <v>0.354412261773016</v>
      </c>
      <c r="CD167" s="13" t="n">
        <f aca="false">IF(AE167&gt;8.5,(AB167*0.899812+AC167),((AB167*0.899812+AC167)+8-AE167)/(1+0.25*(8-AE167)))</f>
        <v>10.3496094209133</v>
      </c>
      <c r="CE167" s="13" t="n">
        <f aca="false">((K167/101.96*0.5)*(P167/56.08))/(((Q167/61.98)*0.5)*(I167/60.09))</f>
        <v>0.740867420276305</v>
      </c>
      <c r="CF167" s="13" t="n">
        <f aca="false">(K167*P167/(Q167*I167))*0.65</f>
        <v>0.739329285847193</v>
      </c>
      <c r="CG167" s="13" t="n">
        <f aca="false">AH167/Y167</f>
        <v>0.126315789473684</v>
      </c>
      <c r="CI167" s="47" t="n">
        <v>3</v>
      </c>
      <c r="CJ167" s="44" t="n">
        <v>48.3357400074178</v>
      </c>
      <c r="CK167" s="44" t="n">
        <v>0.921418969365889</v>
      </c>
      <c r="CL167" s="44" t="n">
        <v>17.6575513779304</v>
      </c>
      <c r="CM167" s="44" t="n">
        <v>0</v>
      </c>
      <c r="CN167" s="44" t="n">
        <v>1.04325627737875</v>
      </c>
      <c r="CO167" s="44" t="n">
        <v>8.85094427191406</v>
      </c>
      <c r="CP167" s="44" t="n">
        <v>0.140766440089753</v>
      </c>
      <c r="CQ167" s="44" t="n">
        <v>9.5240809285056</v>
      </c>
      <c r="CR167" s="44" t="n">
        <v>9.989506050216</v>
      </c>
      <c r="CS167" s="44" t="n">
        <v>3.28480382072503</v>
      </c>
      <c r="CT167" s="44" t="n">
        <v>0.116276241441594</v>
      </c>
      <c r="CU167" s="44" t="n">
        <v>0</v>
      </c>
      <c r="CV167" s="44" t="n">
        <v>0.135655615015193</v>
      </c>
      <c r="CW167" s="48" t="n">
        <v>65.7298919712864</v>
      </c>
      <c r="CX167" s="49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</row>
    <row r="168" s="10" customFormat="true" ht="10.15" hidden="false" customHeight="false" outlineLevel="0" collapsed="false">
      <c r="B168" s="14" t="s">
        <v>262</v>
      </c>
      <c r="C168" s="18" t="n">
        <v>63.36</v>
      </c>
      <c r="D168" s="18" t="n">
        <v>27.85</v>
      </c>
      <c r="E168" s="14" t="n">
        <v>4950</v>
      </c>
      <c r="F168" s="14" t="s">
        <v>152</v>
      </c>
      <c r="G168" s="14" t="s">
        <v>278</v>
      </c>
      <c r="H168" s="104" t="s">
        <v>270</v>
      </c>
      <c r="I168" s="18" t="n">
        <v>48.65</v>
      </c>
      <c r="J168" s="18" t="n">
        <v>1</v>
      </c>
      <c r="K168" s="18" t="n">
        <v>18.25</v>
      </c>
      <c r="L168" s="44"/>
      <c r="M168" s="44" t="n">
        <v>10.11</v>
      </c>
      <c r="N168" s="18" t="n">
        <v>0.19</v>
      </c>
      <c r="O168" s="18" t="n">
        <v>7.7</v>
      </c>
      <c r="P168" s="18" t="n">
        <v>10.49</v>
      </c>
      <c r="Q168" s="18" t="n">
        <v>3.46</v>
      </c>
      <c r="R168" s="18" t="n">
        <v>0.1</v>
      </c>
      <c r="S168" s="18"/>
      <c r="T168" s="18" t="n">
        <v>0.1</v>
      </c>
      <c r="U168" s="46" t="n">
        <v>57.5829553328127</v>
      </c>
      <c r="V168" s="44"/>
      <c r="W168" s="47" t="n">
        <v>0</v>
      </c>
      <c r="X168" s="44" t="n">
        <v>48.571152828575</v>
      </c>
      <c r="Y168" s="44" t="n">
        <v>0.998379297606885</v>
      </c>
      <c r="Z168" s="44" t="n">
        <v>18.2204221813256</v>
      </c>
      <c r="AA168" s="44" t="n">
        <v>0</v>
      </c>
      <c r="AB168" s="44" t="n">
        <v>1.12151274431173</v>
      </c>
      <c r="AC168" s="44" t="n">
        <v>9.08425322892505</v>
      </c>
      <c r="AD168" s="44" t="n">
        <v>0.189692066545308</v>
      </c>
      <c r="AE168" s="44" t="n">
        <v>7.68752059157301</v>
      </c>
      <c r="AF168" s="44" t="n">
        <v>10.4729988318962</v>
      </c>
      <c r="AG168" s="44" t="n">
        <v>3.45439236971982</v>
      </c>
      <c r="AH168" s="44" t="n">
        <v>0.0998379297606885</v>
      </c>
      <c r="AI168" s="44" t="n">
        <v>0</v>
      </c>
      <c r="AJ168" s="44" t="n">
        <v>0.0998379297606885</v>
      </c>
      <c r="AK168" s="48"/>
      <c r="AL168" s="44" t="n">
        <v>39.6130039863402</v>
      </c>
      <c r="AM168" s="44" t="n">
        <v>0.0324272927677142</v>
      </c>
      <c r="AN168" s="44" t="n">
        <v>0.100528828066345</v>
      </c>
      <c r="AO168" s="44" t="n">
        <v>0</v>
      </c>
      <c r="AP168" s="44" t="n">
        <v>0.000121422196252441</v>
      </c>
      <c r="AQ168" s="44" t="n">
        <v>15.5415109155558</v>
      </c>
      <c r="AR168" s="44" t="n">
        <v>0.25691562315641</v>
      </c>
      <c r="AS168" s="44" t="n">
        <v>44.1093902023433</v>
      </c>
      <c r="AT168" s="44" t="n">
        <v>0.345706116602227</v>
      </c>
      <c r="AU168" s="44" t="n">
        <v>0.000373994776587637</v>
      </c>
      <c r="AV168" s="44" t="n">
        <v>1.08090975892381E-005</v>
      </c>
      <c r="AW168" s="44" t="n">
        <v>0</v>
      </c>
      <c r="AX168" s="44" t="n">
        <v>1.08090975892381E-005</v>
      </c>
      <c r="AY168" s="10" t="n">
        <v>100</v>
      </c>
      <c r="AZ168" s="10" t="n">
        <v>1000</v>
      </c>
      <c r="BA168" s="47" t="n">
        <v>1198.06344102342</v>
      </c>
      <c r="BB168" s="47" t="n">
        <v>1172.20192956894</v>
      </c>
      <c r="BC168" s="44" t="n">
        <v>0.298166772327466</v>
      </c>
      <c r="BD168" s="44" t="n">
        <v>0.834941082518606</v>
      </c>
      <c r="BE168" s="17" t="n">
        <f aca="false">IF(AE168&lt;11.1,-0.0043*AE168+0.072,0.00042*AE168+0.0196)</f>
        <v>0.038943661456236</v>
      </c>
      <c r="BF168" s="17" t="n">
        <v>0.0279223280878053</v>
      </c>
      <c r="BG168" s="17" t="n">
        <v>0.000178394940191902</v>
      </c>
      <c r="BH168" s="14"/>
      <c r="BI168" s="14" t="n">
        <f aca="false">IF(AE168&lt;11.1,188*BG168,397*BG168)</f>
        <v>0.0335382487560776</v>
      </c>
      <c r="BJ168" s="14" t="n">
        <v>1.4</v>
      </c>
      <c r="BK168" s="14" t="n">
        <v>1262.92536967747</v>
      </c>
      <c r="BL168" s="44" t="n">
        <v>7.68752059157301</v>
      </c>
      <c r="BM168" s="7" t="n">
        <f aca="false">100*AE168/(AE168+(AC168+AB168*0.899812)*40.31/71.85)</f>
        <v>57.5834655481915</v>
      </c>
      <c r="BN168" s="18" t="n">
        <f aca="false">AH168/BI168</f>
        <v>2.97683789296233</v>
      </c>
      <c r="BO168" s="19" t="n">
        <f aca="false">AF168+0.3*AE168-14.5</f>
        <v>-1.72074499063187</v>
      </c>
      <c r="BP168" s="14" t="n">
        <v>0.178426557415849</v>
      </c>
      <c r="BQ168" s="14" t="n">
        <v>0.0627629586993895</v>
      </c>
      <c r="BR168" s="14" t="n">
        <v>0.0943489581558105</v>
      </c>
      <c r="BS168" s="14" t="n">
        <v>53.1761842821386</v>
      </c>
      <c r="BT168" s="14" t="n">
        <v>18.705145165764</v>
      </c>
      <c r="BU168" s="14" t="n">
        <v>28.1186705520974</v>
      </c>
      <c r="BV168" s="18" t="n">
        <f aca="false">IF(BO168&lt;0,((-9.1168+0.2446*(0.4645*BU168+BS168)-0.001368*(0.4645*BU168+BS168)^2)*10),0)</f>
        <v>10.8290828936214</v>
      </c>
      <c r="BX168" s="7" t="n">
        <f aca="false">IF(AE168&gt;8.5,AG168,(AG168+0.115*(8-AE168))/(1+0.133*(8-AE168)))</f>
        <v>3.35105831782795</v>
      </c>
      <c r="BY168" s="13" t="n">
        <f aca="false">(Z168/101.96*0.5)*(AF168/56.08)/(((AG168/61.98)*0.5)*(X168/60.09))</f>
        <v>0.740790420670769</v>
      </c>
      <c r="BZ168" s="13" t="n">
        <f aca="false">BY168/(BY168+0.16)</f>
        <v>0.822378217698123</v>
      </c>
      <c r="CA168" s="13" t="n">
        <f aca="false">BY168/(BY168+0.38)</f>
        <v>0.660953561886639</v>
      </c>
      <c r="CB168" s="13" t="n">
        <f aca="false">BZ168/(BZ168+0.38)</f>
        <v>0.683959677240755</v>
      </c>
      <c r="CC168" s="13" t="n">
        <f aca="false">IF(AE168&gt;8,BI168,(BI168*(AE168)^1.7)/34.3)</f>
        <v>0.0313388429561349</v>
      </c>
      <c r="CD168" s="13" t="n">
        <f aca="false">IF(AE168&gt;8.5,(AB168*0.899812+AC168),((AB168*0.899812+AC168)+8-AE168)/(1+0.25*(8-AE168)))</f>
        <v>9.65187983738784</v>
      </c>
      <c r="CE168" s="13" t="n">
        <f aca="false">((K168/101.96*0.5)*(P168/56.08))/(((Q168/61.98)*0.5)*(I168/60.09))</f>
        <v>0.740790420670769</v>
      </c>
      <c r="CF168" s="13" t="n">
        <f aca="false">(K168*P168/(Q168*I168))*0.65</f>
        <v>0.739252446102573</v>
      </c>
      <c r="CG168" s="13" t="n">
        <f aca="false">AH168/Y168</f>
        <v>0.1</v>
      </c>
      <c r="CI168" s="47" t="n">
        <v>7</v>
      </c>
      <c r="CJ168" s="44" t="n">
        <v>47.9846327051659</v>
      </c>
      <c r="CK168" s="44" t="n">
        <v>0.933330593686188</v>
      </c>
      <c r="CL168" s="44" t="n">
        <v>17.0013531791983</v>
      </c>
      <c r="CM168" s="44" t="n">
        <v>0</v>
      </c>
      <c r="CN168" s="44" t="n">
        <v>1.04606313140358</v>
      </c>
      <c r="CO168" s="44" t="n">
        <v>9.43524367483055</v>
      </c>
      <c r="CP168" s="44" t="n">
        <v>0.192780435558818</v>
      </c>
      <c r="CQ168" s="44" t="n">
        <v>10.2091341795355</v>
      </c>
      <c r="CR168" s="44" t="n">
        <v>9.78922080008367</v>
      </c>
      <c r="CS168" s="44" t="n">
        <v>3.22199860651904</v>
      </c>
      <c r="CT168" s="44" t="n">
        <v>0.093121347009221</v>
      </c>
      <c r="CU168" s="44" t="n">
        <v>0</v>
      </c>
      <c r="CV168" s="44" t="n">
        <v>0.093121347009221</v>
      </c>
      <c r="CW168" s="48" t="n">
        <v>65.8543853269917</v>
      </c>
      <c r="CX168" s="49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</row>
    <row r="169" s="10" customFormat="true" ht="10.15" hidden="false" customHeight="false" outlineLevel="0" collapsed="false">
      <c r="B169" s="14" t="s">
        <v>262</v>
      </c>
      <c r="C169" s="18" t="n">
        <v>63.36</v>
      </c>
      <c r="D169" s="18" t="n">
        <v>27.85</v>
      </c>
      <c r="E169" s="14" t="n">
        <v>4950</v>
      </c>
      <c r="F169" s="14" t="s">
        <v>152</v>
      </c>
      <c r="G169" s="14" t="s">
        <v>279</v>
      </c>
      <c r="H169" s="104" t="s">
        <v>270</v>
      </c>
      <c r="I169" s="18" t="n">
        <v>49</v>
      </c>
      <c r="J169" s="18" t="n">
        <v>0.95</v>
      </c>
      <c r="K169" s="18" t="n">
        <v>17.77</v>
      </c>
      <c r="L169" s="44"/>
      <c r="M169" s="44" t="n">
        <v>9.9</v>
      </c>
      <c r="N169" s="18" t="n">
        <v>0.19</v>
      </c>
      <c r="O169" s="18" t="n">
        <v>8.31</v>
      </c>
      <c r="P169" s="18" t="n">
        <v>10.44</v>
      </c>
      <c r="Q169" s="18" t="n">
        <v>3.25</v>
      </c>
      <c r="R169" s="18" t="n">
        <v>0.11</v>
      </c>
      <c r="S169" s="18"/>
      <c r="T169" s="18" t="n">
        <v>0.09</v>
      </c>
      <c r="U169" s="46" t="n">
        <v>59.9385630067987</v>
      </c>
      <c r="V169" s="44"/>
      <c r="W169" s="47" t="n">
        <v>0</v>
      </c>
      <c r="X169" s="44" t="n">
        <v>48.9412704754295</v>
      </c>
      <c r="Y169" s="44" t="n">
        <v>0.948861366360368</v>
      </c>
      <c r="Z169" s="44" t="n">
        <v>17.7487015581302</v>
      </c>
      <c r="AA169" s="44" t="n">
        <v>0</v>
      </c>
      <c r="AB169" s="44" t="n">
        <v>1.09868158210148</v>
      </c>
      <c r="AC169" s="44" t="n">
        <v>8.89932081502198</v>
      </c>
      <c r="AD169" s="44" t="n">
        <v>0.189772273272074</v>
      </c>
      <c r="AE169" s="44" t="n">
        <v>8.30003995205753</v>
      </c>
      <c r="AF169" s="44" t="n">
        <v>10.4274870155813</v>
      </c>
      <c r="AG169" s="44" t="n">
        <v>3.24610467439073</v>
      </c>
      <c r="AH169" s="44" t="n">
        <v>0.109868158210148</v>
      </c>
      <c r="AI169" s="44" t="n">
        <v>0</v>
      </c>
      <c r="AJ169" s="44" t="n">
        <v>0.0898921294446664</v>
      </c>
      <c r="AK169" s="48"/>
      <c r="AL169" s="44" t="n">
        <v>39.8144791301217</v>
      </c>
      <c r="AM169" s="44" t="n">
        <v>0.0309721132804608</v>
      </c>
      <c r="AN169" s="44" t="n">
        <v>0.0985961035190014</v>
      </c>
      <c r="AO169" s="44" t="n">
        <v>0</v>
      </c>
      <c r="AP169" s="44" t="n">
        <v>0.00011954148985441</v>
      </c>
      <c r="AQ169" s="44" t="n">
        <v>14.5024740786605</v>
      </c>
      <c r="AR169" s="44" t="n">
        <v>0.244258669009397</v>
      </c>
      <c r="AS169" s="44" t="n">
        <v>44.9797896117137</v>
      </c>
      <c r="AT169" s="44" t="n">
        <v>0.328935826623502</v>
      </c>
      <c r="AU169" s="44" t="n">
        <v>0.000353190765478939</v>
      </c>
      <c r="AV169" s="44" t="n">
        <v>1.1954148985441E-005</v>
      </c>
      <c r="AW169" s="44" t="n">
        <v>0</v>
      </c>
      <c r="AX169" s="44" t="n">
        <v>9.78066735172446E-006</v>
      </c>
      <c r="AY169" s="10" t="n">
        <v>100</v>
      </c>
      <c r="AZ169" s="10" t="n">
        <v>1000</v>
      </c>
      <c r="BA169" s="47" t="n">
        <v>1212.23485865114</v>
      </c>
      <c r="BB169" s="47" t="n">
        <v>1188.79177303177</v>
      </c>
      <c r="BC169" s="44" t="n">
        <v>0.300710088116631</v>
      </c>
      <c r="BD169" s="44" t="n">
        <v>0.846809636218683</v>
      </c>
      <c r="BE169" s="17" t="n">
        <f aca="false">IF(AE169&lt;11.1,-0.0043*AE169+0.072,0.00042*AE169+0.0196)</f>
        <v>0.0363098282061526</v>
      </c>
      <c r="BF169" s="17" t="n">
        <v>0.0286959133070697</v>
      </c>
      <c r="BG169" s="17" t="n">
        <v>0.00137607789880622</v>
      </c>
      <c r="BH169" s="14"/>
      <c r="BI169" s="14" t="n">
        <f aca="false">IF(AE169&lt;11.1,188*BG169,397*BG169)</f>
        <v>0.258702644975569</v>
      </c>
      <c r="BJ169" s="14" t="n">
        <v>1.4</v>
      </c>
      <c r="BK169" s="14" t="n">
        <v>1249.28529830317</v>
      </c>
      <c r="BL169" s="44" t="n">
        <v>8.30003995205753</v>
      </c>
      <c r="BM169" s="7" t="n">
        <f aca="false">100*AE169/(AE169+(AC169+AB169*0.899812)*40.31/71.85)</f>
        <v>59.9390646002112</v>
      </c>
      <c r="BN169" s="18" t="n">
        <f aca="false">AH169/BI169</f>
        <v>0.424688963734884</v>
      </c>
      <c r="BO169" s="19" t="n">
        <f aca="false">AF169+0.3*AE169-14.5</f>
        <v>-1.58250099880144</v>
      </c>
      <c r="BP169" s="14" t="n">
        <v>0.178748220988158</v>
      </c>
      <c r="BQ169" s="14" t="n">
        <v>0.0652728184977006</v>
      </c>
      <c r="BR169" s="14" t="n">
        <v>0.11018254067589</v>
      </c>
      <c r="BS169" s="14" t="n">
        <v>50.4648261619862</v>
      </c>
      <c r="BT169" s="14" t="n">
        <v>18.4280515933502</v>
      </c>
      <c r="BU169" s="14" t="n">
        <v>31.1071222446636</v>
      </c>
      <c r="BV169" s="18" t="n">
        <f aca="false">IF(BO169&lt;0,((-9.1168+0.2446*(0.4645*BU169+BS169)-0.001368*(0.4645*BU169+BS169)^2)*10),0)</f>
        <v>9.96654179655392</v>
      </c>
      <c r="BX169" s="7" t="n">
        <f aca="false">IF(AE169&gt;8.5,AG169,(AG169+0.115*(8-AE169))/(1+0.133*(8-AE169)))</f>
        <v>3.34508681849448</v>
      </c>
      <c r="BY169" s="13" t="n">
        <f aca="false">(Z169/101.96*0.5)*(AF169/56.08)/(((AG169/61.98)*0.5)*(X169/60.09))</f>
        <v>0.758794946075905</v>
      </c>
      <c r="BZ169" s="13" t="n">
        <f aca="false">BY169/(BY169+0.16)</f>
        <v>0.825858859277202</v>
      </c>
      <c r="CA169" s="13" t="n">
        <f aca="false">BY169/(BY169+0.38)</f>
        <v>0.666313938861939</v>
      </c>
      <c r="CB169" s="13" t="n">
        <f aca="false">BZ169/(BZ169+0.38)</f>
        <v>0.684871909281511</v>
      </c>
      <c r="CC169" s="13" t="n">
        <f aca="false">IF(AE169&gt;8,BI169,(BI169*(AE169)^1.7)/34.3)</f>
        <v>0.258702644975569</v>
      </c>
      <c r="CD169" s="13" t="n">
        <f aca="false">IF(AE169&gt;8.5,(AB169*0.899812+AC169),((AB169*0.899812+AC169)+8-AE169)/(1+0.25*(8-AE169)))</f>
        <v>10.3653959615592</v>
      </c>
      <c r="CE169" s="13" t="n">
        <f aca="false">((K169/101.96*0.5)*(P169/56.08))/(((Q169/61.98)*0.5)*(I169/60.09))</f>
        <v>0.758794946075905</v>
      </c>
      <c r="CF169" s="13" t="n">
        <f aca="false">(K169*P169/(Q169*I169))*0.65</f>
        <v>0.757219591836735</v>
      </c>
      <c r="CG169" s="13" t="n">
        <f aca="false">AH169/Y169</f>
        <v>0.115789473684211</v>
      </c>
      <c r="CI169" s="47" t="n">
        <v>4</v>
      </c>
      <c r="CJ169" s="44" t="n">
        <v>48.5895569084796</v>
      </c>
      <c r="CK169" s="44" t="n">
        <v>0.913029348388814</v>
      </c>
      <c r="CL169" s="44" t="n">
        <v>17.0600563170624</v>
      </c>
      <c r="CM169" s="44" t="n">
        <v>0</v>
      </c>
      <c r="CN169" s="44" t="n">
        <v>1.05581600457062</v>
      </c>
      <c r="CO169" s="44" t="n">
        <v>9.09513141908164</v>
      </c>
      <c r="CP169" s="44" t="n">
        <v>0.191498568719622</v>
      </c>
      <c r="CQ169" s="44" t="n">
        <v>9.75069971956374</v>
      </c>
      <c r="CR169" s="44" t="n">
        <v>10.0327887907075</v>
      </c>
      <c r="CS169" s="44" t="n">
        <v>3.11945637714047</v>
      </c>
      <c r="CT169" s="44" t="n">
        <v>0.105581600457062</v>
      </c>
      <c r="CU169" s="44" t="n">
        <v>0</v>
      </c>
      <c r="CV169" s="44" t="n">
        <v>0.0863849458285054</v>
      </c>
      <c r="CW169" s="48" t="n">
        <v>65.6465099664914</v>
      </c>
      <c r="CX169" s="49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</row>
    <row r="170" s="10" customFormat="true" ht="10.15" hidden="false" customHeight="false" outlineLevel="0" collapsed="false">
      <c r="B170" s="14" t="s">
        <v>262</v>
      </c>
      <c r="C170" s="18" t="n">
        <v>63.36</v>
      </c>
      <c r="D170" s="18" t="n">
        <v>27.85</v>
      </c>
      <c r="E170" s="14" t="n">
        <v>4950</v>
      </c>
      <c r="F170" s="14" t="s">
        <v>152</v>
      </c>
      <c r="G170" s="14" t="s">
        <v>280</v>
      </c>
      <c r="H170" s="104" t="s">
        <v>270</v>
      </c>
      <c r="I170" s="18" t="n">
        <v>51.31</v>
      </c>
      <c r="J170" s="18" t="n">
        <v>1.81</v>
      </c>
      <c r="K170" s="18" t="n">
        <v>16.43</v>
      </c>
      <c r="L170" s="44"/>
      <c r="M170" s="44" t="n">
        <v>8.81</v>
      </c>
      <c r="N170" s="18" t="n">
        <v>0.14</v>
      </c>
      <c r="O170" s="18" t="n">
        <v>6.8</v>
      </c>
      <c r="P170" s="18" t="n">
        <v>8.65</v>
      </c>
      <c r="Q170" s="18" t="n">
        <v>4.78</v>
      </c>
      <c r="R170" s="18" t="n">
        <v>0.32</v>
      </c>
      <c r="S170" s="18"/>
      <c r="T170" s="18" t="n">
        <v>0.23</v>
      </c>
      <c r="U170" s="46" t="n">
        <v>57.9084475716866</v>
      </c>
      <c r="V170" s="44"/>
      <c r="W170" s="47" t="n">
        <v>0</v>
      </c>
      <c r="X170" s="44" t="n">
        <v>51.6312034534845</v>
      </c>
      <c r="Y170" s="44" t="n">
        <v>1.82133070065888</v>
      </c>
      <c r="Z170" s="44" t="n">
        <v>16.5328527137157</v>
      </c>
      <c r="AA170" s="44" t="n">
        <v>0</v>
      </c>
      <c r="AB170" s="44" t="n">
        <v>0.985016787771927</v>
      </c>
      <c r="AC170" s="44" t="n">
        <v>7.97863598095262</v>
      </c>
      <c r="AD170" s="44" t="n">
        <v>0.14087640778577</v>
      </c>
      <c r="AE170" s="44" t="n">
        <v>6.84256837816595</v>
      </c>
      <c r="AF170" s="44" t="n">
        <v>8.70414948104933</v>
      </c>
      <c r="AG170" s="44" t="n">
        <v>4.80992306582841</v>
      </c>
      <c r="AH170" s="44" t="n">
        <v>0.322003217796044</v>
      </c>
      <c r="AI170" s="44" t="n">
        <v>0</v>
      </c>
      <c r="AJ170" s="44" t="n">
        <v>0.231439812790907</v>
      </c>
      <c r="AK170" s="48"/>
      <c r="AL170" s="44" t="n">
        <v>39.6808919483699</v>
      </c>
      <c r="AM170" s="44" t="n">
        <v>0.0589950013034953</v>
      </c>
      <c r="AN170" s="44" t="n">
        <v>0.0983416507431161</v>
      </c>
      <c r="AO170" s="44" t="n">
        <v>0</v>
      </c>
      <c r="AP170" s="44" t="n">
        <v>0.000106352764780805</v>
      </c>
      <c r="AQ170" s="44" t="n">
        <v>15.1239714501276</v>
      </c>
      <c r="AR170" s="44" t="n">
        <v>0.213574558780739</v>
      </c>
      <c r="AS170" s="44" t="n">
        <v>44.5025712845974</v>
      </c>
      <c r="AT170" s="44" t="n">
        <v>0.320968667941097</v>
      </c>
      <c r="AU170" s="44" t="n">
        <v>0.000519329845728743</v>
      </c>
      <c r="AV170" s="44" t="n">
        <v>3.47668515969033E-005</v>
      </c>
      <c r="AW170" s="44" t="n">
        <v>0</v>
      </c>
      <c r="AX170" s="44" t="n">
        <v>2.49886745852742E-005</v>
      </c>
      <c r="AY170" s="10" t="n">
        <v>100</v>
      </c>
      <c r="AZ170" s="10" t="n">
        <v>1000</v>
      </c>
      <c r="BA170" s="47" t="n">
        <v>1194.87966149501</v>
      </c>
      <c r="BB170" s="47" t="n">
        <v>1148.86108193582</v>
      </c>
      <c r="BC170" s="44" t="n">
        <v>0.291454818148521</v>
      </c>
      <c r="BD170" s="44" t="n">
        <v>0.839857276065459</v>
      </c>
      <c r="BE170" s="17" t="n">
        <f aca="false">IF(AE170&lt;11.1,-0.0043*AE170+0.072,0.00042*AE170+0.0196)</f>
        <v>0.0425769559738864</v>
      </c>
      <c r="BF170" s="17" t="n">
        <v>0.0310097186221189</v>
      </c>
      <c r="BG170" s="17" t="n">
        <v>0.00354502394347889</v>
      </c>
      <c r="BH170" s="14"/>
      <c r="BI170" s="14" t="n">
        <f aca="false">IF(AE170&lt;11.1,188*BG170,397*BG170)</f>
        <v>0.666464501374031</v>
      </c>
      <c r="BJ170" s="14" t="n">
        <v>1.4</v>
      </c>
      <c r="BK170" s="14" t="n">
        <v>1245.50578020835</v>
      </c>
      <c r="BL170" s="44" t="n">
        <v>6.84256837816595</v>
      </c>
      <c r="BM170" s="7" t="n">
        <f aca="false">100*AE170/(AE170+(AC170+AB170*0.899812)*40.31/71.85)</f>
        <v>57.9089567337344</v>
      </c>
      <c r="BN170" s="18" t="n">
        <f aca="false">AH170/BI170</f>
        <v>0.483151341342531</v>
      </c>
      <c r="BO170" s="19" t="n">
        <f aca="false">AF170+0.3*AE170-14.5</f>
        <v>-3.74308000550089</v>
      </c>
      <c r="BP170" s="14" t="n">
        <v>0.176048207782965</v>
      </c>
      <c r="BQ170" s="14" t="n">
        <v>0.077200962540019</v>
      </c>
      <c r="BR170" s="14" t="n">
        <v>0.147012720934021</v>
      </c>
      <c r="BS170" s="14" t="n">
        <v>43.9832548709779</v>
      </c>
      <c r="BT170" s="14" t="n">
        <v>19.2876124923041</v>
      </c>
      <c r="BU170" s="14" t="n">
        <v>36.729132636718</v>
      </c>
      <c r="BV170" s="18" t="n">
        <f aca="false">IF(BO170&lt;0,((-9.1168+0.2446*(0.4645*BU170+BS170)-0.001368*(0.4645*BU170+BS170)^2)*10),0)</f>
        <v>7.16883438283988</v>
      </c>
      <c r="BX170" s="7" t="n">
        <f aca="false">IF(AE170&gt;8.5,AG170,(AG170+0.115*(8-AE170))/(1+0.133*(8-AE170)))</f>
        <v>4.28361486012243</v>
      </c>
      <c r="BY170" s="13" t="n">
        <f aca="false">(Z170/101.96*0.5)*(AF170/56.08)/(((AG170/61.98)*0.5)*(X170/60.09))</f>
        <v>0.37743285638516</v>
      </c>
      <c r="BZ170" s="13" t="n">
        <f aca="false">BY170/(BY170+0.16)</f>
        <v>0.702288391751521</v>
      </c>
      <c r="CA170" s="13" t="n">
        <f aca="false">BY170/(BY170+0.38)</f>
        <v>0.498305365556037</v>
      </c>
      <c r="CB170" s="13" t="n">
        <f aca="false">BZ170/(BZ170+0.38)</f>
        <v>0.648892104086022</v>
      </c>
      <c r="CC170" s="13" t="n">
        <f aca="false">IF(AE170&gt;8,BI170,(BI170*(AE170)^1.7)/34.3)</f>
        <v>0.510922996127715</v>
      </c>
      <c r="CD170" s="13" t="n">
        <f aca="false">IF(AE170&gt;8.5,(AB170*0.899812+AC170),((AB170*0.899812+AC170)+8-AE170)/(1+0.25*(8-AE170)))</f>
        <v>7.77316948707209</v>
      </c>
      <c r="CE170" s="13" t="n">
        <f aca="false">((K170/101.96*0.5)*(P170/56.08))/(((Q170/61.98)*0.5)*(I170/60.09))</f>
        <v>0.37743285638516</v>
      </c>
      <c r="CF170" s="13" t="n">
        <f aca="false">(K170*P170/(Q170*I170))*0.65</f>
        <v>0.376649258058124</v>
      </c>
      <c r="CG170" s="13" t="n">
        <f aca="false">AH170/Y170</f>
        <v>0.176795580110497</v>
      </c>
      <c r="CI170" s="47" t="n">
        <v>5</v>
      </c>
      <c r="CJ170" s="44" t="n">
        <v>51.0600114377909</v>
      </c>
      <c r="CK170" s="44" t="n">
        <v>1.73574942248573</v>
      </c>
      <c r="CL170" s="44" t="n">
        <v>15.734893899886</v>
      </c>
      <c r="CM170" s="44" t="n">
        <v>0</v>
      </c>
      <c r="CN170" s="44" t="n">
        <v>0.937214748076416</v>
      </c>
      <c r="CO170" s="44" t="n">
        <v>8.28122381838806</v>
      </c>
      <c r="CP170" s="44" t="n">
        <v>0.143730604086446</v>
      </c>
      <c r="CQ170" s="44" t="n">
        <v>8.70819940334936</v>
      </c>
      <c r="CR170" s="44" t="n">
        <v>8.29589023401594</v>
      </c>
      <c r="CS170" s="44" t="n">
        <v>4.57650152806441</v>
      </c>
      <c r="CT170" s="44" t="n">
        <v>0.306376671334856</v>
      </c>
      <c r="CU170" s="44" t="n">
        <v>0</v>
      </c>
      <c r="CV170" s="44" t="n">
        <v>0.220208232521928</v>
      </c>
      <c r="CW170" s="48" t="n">
        <v>65.2093755159383</v>
      </c>
      <c r="CX170" s="49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</row>
    <row r="171" s="10" customFormat="true" ht="10.15" hidden="false" customHeight="false" outlineLevel="0" collapsed="false">
      <c r="B171" s="14" t="s">
        <v>262</v>
      </c>
      <c r="C171" s="18" t="n">
        <v>63.938</v>
      </c>
      <c r="D171" s="18" t="n">
        <v>27.845</v>
      </c>
      <c r="E171" s="14" t="n">
        <v>3030</v>
      </c>
      <c r="F171" s="14" t="s">
        <v>152</v>
      </c>
      <c r="G171" s="14" t="s">
        <v>281</v>
      </c>
      <c r="H171" s="104" t="s">
        <v>282</v>
      </c>
      <c r="I171" s="18" t="n">
        <v>50.6</v>
      </c>
      <c r="J171" s="18" t="n">
        <v>1.8</v>
      </c>
      <c r="K171" s="18" t="n">
        <v>16</v>
      </c>
      <c r="L171" s="44"/>
      <c r="M171" s="44" t="n">
        <v>9.9</v>
      </c>
      <c r="N171" s="18" t="n">
        <v>0.19</v>
      </c>
      <c r="O171" s="18" t="n">
        <v>6.16</v>
      </c>
      <c r="P171" s="18" t="n">
        <v>10.6</v>
      </c>
      <c r="Q171" s="18" t="n">
        <v>4.74</v>
      </c>
      <c r="R171" s="18" t="n">
        <v>0.28</v>
      </c>
      <c r="S171" s="18"/>
      <c r="T171" s="18" t="n">
        <v>0.23</v>
      </c>
      <c r="U171" s="46" t="n">
        <v>52.5857674965693</v>
      </c>
      <c r="V171" s="44"/>
      <c r="W171" s="47" t="n">
        <v>0</v>
      </c>
      <c r="X171" s="44" t="n">
        <v>50.2932114103966</v>
      </c>
      <c r="Y171" s="44" t="n">
        <v>1.78908657191134</v>
      </c>
      <c r="Z171" s="44" t="n">
        <v>15.902991750323</v>
      </c>
      <c r="AA171" s="44" t="n">
        <v>0</v>
      </c>
      <c r="AB171" s="44" t="n">
        <v>1.09333068283471</v>
      </c>
      <c r="AC171" s="44" t="n">
        <v>8.85597853096114</v>
      </c>
      <c r="AD171" s="44" t="n">
        <v>0.188848027035086</v>
      </c>
      <c r="AE171" s="44" t="n">
        <v>6.12265182387437</v>
      </c>
      <c r="AF171" s="44" t="n">
        <v>10.535732034589</v>
      </c>
      <c r="AG171" s="44" t="n">
        <v>4.7112613060332</v>
      </c>
      <c r="AH171" s="44" t="n">
        <v>0.278302355630653</v>
      </c>
      <c r="AI171" s="44" t="n">
        <v>0</v>
      </c>
      <c r="AJ171" s="44" t="n">
        <v>0.228605506410894</v>
      </c>
      <c r="AK171" s="48"/>
      <c r="AL171" s="44" t="n">
        <v>39.1690245282973</v>
      </c>
      <c r="AM171" s="44" t="n">
        <v>0.0573840384982036</v>
      </c>
      <c r="AN171" s="44" t="n">
        <v>0.101667556204596</v>
      </c>
      <c r="AO171" s="44" t="n">
        <v>0</v>
      </c>
      <c r="AP171" s="44" t="n">
        <v>0.0001168934117556</v>
      </c>
      <c r="AQ171" s="44" t="n">
        <v>17.7068586228131</v>
      </c>
      <c r="AR171" s="44" t="n">
        <v>0.302033627908948</v>
      </c>
      <c r="AS171" s="44" t="n">
        <v>42.2512109481095</v>
      </c>
      <c r="AT171" s="44" t="n">
        <v>0.411145884382226</v>
      </c>
      <c r="AU171" s="44" t="n">
        <v>0.000503704337928676</v>
      </c>
      <c r="AV171" s="44" t="n">
        <v>2.97546866286982E-005</v>
      </c>
      <c r="AW171" s="44" t="n">
        <v>0</v>
      </c>
      <c r="AX171" s="44" t="n">
        <v>2.44413497307163E-005</v>
      </c>
      <c r="AY171" s="10" t="n">
        <v>100</v>
      </c>
      <c r="AZ171" s="10" t="n">
        <v>1000</v>
      </c>
      <c r="BA171" s="47" t="n">
        <v>1164.06574400056</v>
      </c>
      <c r="BB171" s="47" t="n">
        <v>1128.55737000599</v>
      </c>
      <c r="BC171" s="44" t="n">
        <v>0.289737939487506</v>
      </c>
      <c r="BD171" s="44" t="n">
        <v>0.809625947316684</v>
      </c>
      <c r="BE171" s="17" t="n">
        <f aca="false">IF(AE171&lt;11.1,-0.0043*AE171+0.072,0.00042*AE171+0.0196)</f>
        <v>0.0456725971573402</v>
      </c>
      <c r="BF171" s="17" t="n">
        <v>0.0280200149957392</v>
      </c>
      <c r="BG171" s="17" t="n">
        <v>0.000604398800471733</v>
      </c>
      <c r="BH171" s="14"/>
      <c r="BI171" s="14" t="n">
        <f aca="false">IF(AE171&lt;11.1,188*BG171,397*BG171)</f>
        <v>0.113626974488686</v>
      </c>
      <c r="BJ171" s="14" t="n">
        <v>1.4</v>
      </c>
      <c r="BK171" s="14" t="n">
        <v>1272.46042674382</v>
      </c>
      <c r="BL171" s="44" t="n">
        <v>6.12265182387437</v>
      </c>
      <c r="BM171" s="7" t="n">
        <f aca="false">100*AE171/(AE171+(AC171+AB171*0.899812)*40.31/71.85)</f>
        <v>52.5862883272785</v>
      </c>
      <c r="BN171" s="18" t="n">
        <f aca="false">AH171/BI171</f>
        <v>2.44926309868758</v>
      </c>
      <c r="BO171" s="19" t="n">
        <f aca="false">AF171+0.3*AE171-14.5</f>
        <v>-2.12747241824868</v>
      </c>
      <c r="BP171" s="14" t="n">
        <v>0.160032591394014</v>
      </c>
      <c r="BQ171" s="14" t="n">
        <v>0.105187989636881</v>
      </c>
      <c r="BR171" s="14" t="n">
        <v>0.0840821801388812</v>
      </c>
      <c r="BS171" s="14" t="n">
        <v>45.814865836755</v>
      </c>
      <c r="BT171" s="14" t="n">
        <v>30.1137011584502</v>
      </c>
      <c r="BU171" s="14" t="n">
        <v>24.0714330047948</v>
      </c>
      <c r="BV171" s="18" t="n">
        <f aca="false">IF(BO171&lt;0,((-9.1168+0.2446*(0.4645*BU171+BS171)-0.001368*(0.4645*BU171+BS171)^2)*10),0)</f>
        <v>3.80417505866948</v>
      </c>
      <c r="BX171" s="7" t="n">
        <f aca="false">IF(AE171&gt;8.5,AG171,(AG171+0.115*(8-AE171))/(1+0.133*(8-AE171)))</f>
        <v>3.94271136228572</v>
      </c>
      <c r="BY171" s="13" t="n">
        <f aca="false">(Z171/101.96*0.5)*(AF171/56.08)/(((AG171/61.98)*0.5)*(X171/60.09))</f>
        <v>0.460588333805703</v>
      </c>
      <c r="BZ171" s="13" t="n">
        <f aca="false">BY171/(BY171+0.16)</f>
        <v>0.74218013571281</v>
      </c>
      <c r="CA171" s="13" t="n">
        <f aca="false">BY171/(BY171+0.38)</f>
        <v>0.547935672293265</v>
      </c>
      <c r="CB171" s="13" t="n">
        <f aca="false">BZ171/(BZ171+0.38)</f>
        <v>0.661373439159459</v>
      </c>
      <c r="CC171" s="13" t="n">
        <f aca="false">IF(AE171&gt;8,BI171,(BI171*(AE171)^1.7)/34.3)</f>
        <v>0.0721081876658849</v>
      </c>
      <c r="CD171" s="13" t="n">
        <f aca="false">IF(AE171&gt;8.5,(AB171*0.899812+AC171),((AB171*0.899812+AC171)+8-AE171)/(1+0.25*(8-AE171)))</f>
        <v>7.97442548873706</v>
      </c>
      <c r="CE171" s="13" t="n">
        <f aca="false">((K171/101.96*0.5)*(P171/56.08))/(((Q171/61.98)*0.5)*(I171/60.09))</f>
        <v>0.460588333805703</v>
      </c>
      <c r="CF171" s="13" t="n">
        <f aca="false">(K171*P171/(Q171*I171))*0.65</f>
        <v>0.45963209419456</v>
      </c>
      <c r="CG171" s="13" t="n">
        <f aca="false">AH171/Y171</f>
        <v>0.155555555555556</v>
      </c>
      <c r="CI171" s="47" t="n">
        <v>11</v>
      </c>
      <c r="CJ171" s="44" t="n">
        <v>49.1906395137751</v>
      </c>
      <c r="CK171" s="44" t="n">
        <v>1.60931004009028</v>
      </c>
      <c r="CL171" s="44" t="n">
        <v>14.2632903315799</v>
      </c>
      <c r="CM171" s="44" t="n">
        <v>0</v>
      </c>
      <c r="CN171" s="44" t="n">
        <v>0.979989833480588</v>
      </c>
      <c r="CO171" s="44" t="n">
        <v>9.51860814961778</v>
      </c>
      <c r="CP171" s="44" t="n">
        <v>0.195960694088846</v>
      </c>
      <c r="CQ171" s="44" t="n">
        <v>10.0873456287882</v>
      </c>
      <c r="CR171" s="44" t="n">
        <v>9.47763160333112</v>
      </c>
      <c r="CS171" s="44" t="n">
        <v>4.22286528245272</v>
      </c>
      <c r="CT171" s="44" t="n">
        <v>0.249451957613241</v>
      </c>
      <c r="CU171" s="44" t="n">
        <v>0</v>
      </c>
      <c r="CV171" s="44" t="n">
        <v>0.204906965182305</v>
      </c>
      <c r="CW171" s="48" t="n">
        <v>65.3851894400399</v>
      </c>
      <c r="CX171" s="49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</row>
    <row r="172" s="10" customFormat="true" ht="10.15" hidden="false" customHeight="false" outlineLevel="0" collapsed="false">
      <c r="B172" s="10" t="s">
        <v>138</v>
      </c>
      <c r="C172" s="44" t="n">
        <v>51.56</v>
      </c>
      <c r="D172" s="44" t="n">
        <v>37.43</v>
      </c>
      <c r="E172" s="10" t="s">
        <v>91</v>
      </c>
      <c r="F172" s="10" t="s">
        <v>152</v>
      </c>
      <c r="G172" s="10" t="s">
        <v>283</v>
      </c>
      <c r="H172" s="10" t="s">
        <v>89</v>
      </c>
      <c r="I172" s="44" t="n">
        <v>52.694</v>
      </c>
      <c r="J172" s="44" t="n">
        <v>1.256</v>
      </c>
      <c r="K172" s="44" t="n">
        <v>16.718</v>
      </c>
      <c r="L172" s="44"/>
      <c r="M172" s="44" t="n">
        <v>7.4545</v>
      </c>
      <c r="N172" s="44" t="n">
        <v>0.1235</v>
      </c>
      <c r="O172" s="44" t="n">
        <v>6.657</v>
      </c>
      <c r="P172" s="44" t="n">
        <v>9.8815</v>
      </c>
      <c r="Q172" s="44" t="n">
        <v>4.0065</v>
      </c>
      <c r="R172" s="44" t="n">
        <v>0.2965</v>
      </c>
      <c r="S172" s="44"/>
      <c r="T172" s="44" t="n">
        <v>0.1625</v>
      </c>
      <c r="U172" s="46" t="n">
        <v>61.4159854589456</v>
      </c>
      <c r="V172" s="44"/>
      <c r="W172" s="47" t="n">
        <v>0</v>
      </c>
      <c r="X172" s="44" t="n">
        <v>53.0479209933339</v>
      </c>
      <c r="Y172" s="44" t="n">
        <v>1.2644359655298</v>
      </c>
      <c r="Z172" s="44" t="n">
        <v>16.8302869997828</v>
      </c>
      <c r="AA172" s="44" t="n">
        <v>0</v>
      </c>
      <c r="AB172" s="44" t="n">
        <v>0.833840932859334</v>
      </c>
      <c r="AC172" s="44" t="n">
        <v>6.75411155616061</v>
      </c>
      <c r="AD172" s="44" t="n">
        <v>0.124329491833543</v>
      </c>
      <c r="AE172" s="44" t="n">
        <v>6.70171196061457</v>
      </c>
      <c r="AF172" s="44" t="n">
        <v>9.94786942148308</v>
      </c>
      <c r="AG172" s="44" t="n">
        <v>4.03340978972544</v>
      </c>
      <c r="AH172" s="44" t="n">
        <v>0.298491452053811</v>
      </c>
      <c r="AI172" s="44" t="n">
        <v>0</v>
      </c>
      <c r="AJ172" s="44" t="n">
        <v>0.163591436623083</v>
      </c>
      <c r="AK172" s="48"/>
      <c r="AL172" s="44" t="n">
        <v>39.9679817638611</v>
      </c>
      <c r="AM172" s="44" t="n">
        <v>0.041443247243135</v>
      </c>
      <c r="AN172" s="44" t="n">
        <v>0.105683147335753</v>
      </c>
      <c r="AO172" s="44" t="n">
        <v>0</v>
      </c>
      <c r="AP172" s="44" t="n">
        <v>9.11001080956446E-005</v>
      </c>
      <c r="AQ172" s="44" t="n">
        <v>13.6236804310949</v>
      </c>
      <c r="AR172" s="44" t="n">
        <v>0.197511606549445</v>
      </c>
      <c r="AS172" s="44" t="n">
        <v>45.6781790516604</v>
      </c>
      <c r="AT172" s="44" t="n">
        <v>0.38493850347273</v>
      </c>
      <c r="AU172" s="44" t="n">
        <v>0.000440664464117889</v>
      </c>
      <c r="AV172" s="44" t="n">
        <v>3.26112601050678E-005</v>
      </c>
      <c r="AW172" s="44" t="n">
        <v>0</v>
      </c>
      <c r="AX172" s="44" t="n">
        <v>1.78729503105346E-005</v>
      </c>
      <c r="AY172" s="10" t="n">
        <v>100</v>
      </c>
      <c r="AZ172" s="10" t="n">
        <v>1000</v>
      </c>
      <c r="BA172" s="47" t="n">
        <v>1173.44864875772</v>
      </c>
      <c r="BB172" s="47" t="n">
        <v>1144.91870571515</v>
      </c>
      <c r="BC172" s="44" t="n">
        <v>0.295939675842917</v>
      </c>
      <c r="BD172" s="44" t="n">
        <v>0.856646503589618</v>
      </c>
      <c r="BE172" s="17" t="n">
        <f aca="false">IF(AE172&lt;11.1,-0.0043*AE172+0.072,0.00042*AE172+0.0196)</f>
        <v>0.0431826385693574</v>
      </c>
      <c r="BF172" s="17" t="n">
        <v>0.0369833712042181</v>
      </c>
      <c r="BG172" s="17" t="n">
        <v>0.00453987322165906</v>
      </c>
      <c r="BH172" s="14"/>
      <c r="BI172" s="14" t="n">
        <f aca="false">IF(AE172&lt;11.1,188*BG172,397*BG172)</f>
        <v>0.853496165671903</v>
      </c>
      <c r="BJ172" s="14" t="n">
        <v>1.4</v>
      </c>
      <c r="BK172" s="14" t="n">
        <v>1185.07609255386</v>
      </c>
      <c r="BL172" s="44" t="n">
        <v>6.70171196061457</v>
      </c>
      <c r="BM172" s="7" t="n">
        <f aca="false">100*AE172/(AE172+(AC172+AB172*0.899812)*40.31/71.85)</f>
        <v>61.4164804617707</v>
      </c>
      <c r="BN172" s="18" t="n">
        <f aca="false">AH172/BI172</f>
        <v>0.349727935589292</v>
      </c>
      <c r="BO172" s="19" t="n">
        <f aca="false">AF172+0.3*AE172-14.5</f>
        <v>-2.54161699033256</v>
      </c>
      <c r="BP172" s="14" t="n">
        <v>0.179117157672819</v>
      </c>
      <c r="BQ172" s="14" t="n">
        <v>0.0860990222501794</v>
      </c>
      <c r="BR172" s="14" t="n">
        <v>0.191382418193436</v>
      </c>
      <c r="BS172" s="14" t="n">
        <v>39.2285824817937</v>
      </c>
      <c r="BT172" s="14" t="n">
        <v>18.8566111690566</v>
      </c>
      <c r="BU172" s="14" t="n">
        <v>41.9148063491497</v>
      </c>
      <c r="BV172" s="18" t="n">
        <f aca="false">IF(BO172&lt;0,((-9.1168+0.2446*(0.4645*BU172+BS172)-0.001368*(0.4645*BU172+BS172)^2)*10),0)</f>
        <v>5.27348923552444</v>
      </c>
      <c r="BX172" s="7" t="n">
        <f aca="false">IF(AE172&gt;8.5,AG172,(AG172+0.115*(8-AE172))/(1+0.133*(8-AE172)))</f>
        <v>3.56682159312839</v>
      </c>
      <c r="BY172" s="13" t="n">
        <f aca="false">(Z172/101.96*0.5)*(AF172/56.08)/(((AG172/61.98)*0.5)*(X172/60.09))</f>
        <v>0.50967910077805</v>
      </c>
      <c r="BZ172" s="13" t="n">
        <f aca="false">BY172/(BY172+0.16)</f>
        <v>0.761079597953545</v>
      </c>
      <c r="CA172" s="13" t="n">
        <f aca="false">BY172/(BY172+0.38)</f>
        <v>0.572879704977133</v>
      </c>
      <c r="CB172" s="13" t="n">
        <f aca="false">BZ172/(BZ172+0.38)</f>
        <v>0.666982039919471</v>
      </c>
      <c r="CC172" s="13" t="n">
        <f aca="false">IF(AE172&gt;8,BI172,(BI172*(AE172)^1.7)/34.3)</f>
        <v>0.631572545355537</v>
      </c>
      <c r="CD172" s="13" t="n">
        <f aca="false">IF(AE172&gt;8.5,(AB172*0.899812+AC172),((AB172*0.899812+AC172)+8-AE172)/(1+0.25*(8-AE172)))</f>
        <v>6.64569355806116</v>
      </c>
      <c r="CE172" s="13" t="n">
        <f aca="false">((K172/101.96*0.5)*(P172/56.08))/(((Q172/61.98)*0.5)*(I172/60.09))</f>
        <v>0.50967910077805</v>
      </c>
      <c r="CF172" s="13" t="n">
        <f aca="false">(K172*P172/(Q172*I172))*0.65</f>
        <v>0.508620942528341</v>
      </c>
      <c r="CG172" s="13" t="n">
        <f aca="false">AH172/Y172</f>
        <v>0.236066878980892</v>
      </c>
      <c r="CI172" s="47" t="n">
        <v>1</v>
      </c>
      <c r="CJ172" s="44" t="n">
        <v>52.9184166445273</v>
      </c>
      <c r="CK172" s="44" t="n">
        <v>1.25232712673489</v>
      </c>
      <c r="CL172" s="44" t="n">
        <v>16.6646968626299</v>
      </c>
      <c r="CM172" s="44" t="n">
        <v>0</v>
      </c>
      <c r="CN172" s="44" t="n">
        <v>0.825585984020213</v>
      </c>
      <c r="CO172" s="44" t="n">
        <v>6.8221270895758</v>
      </c>
      <c r="CP172" s="44" t="n">
        <v>0.12505406722677</v>
      </c>
      <c r="CQ172" s="44" t="n">
        <v>7.08761757537739</v>
      </c>
      <c r="CR172" s="44" t="n">
        <v>9.85318693714634</v>
      </c>
      <c r="CS172" s="44" t="n">
        <v>3.99347940234662</v>
      </c>
      <c r="CT172" s="44" t="n">
        <v>0.29553641402615</v>
      </c>
      <c r="CU172" s="44" t="n">
        <v>0</v>
      </c>
      <c r="CV172" s="44" t="n">
        <v>0.1619718963887</v>
      </c>
      <c r="CW172" s="48" t="n">
        <v>64.9344465330994</v>
      </c>
      <c r="CX172" s="49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</row>
    <row r="173" s="10" customFormat="true" ht="10.15" hidden="false" customHeight="false" outlineLevel="0" collapsed="false">
      <c r="B173" s="10" t="s">
        <v>138</v>
      </c>
      <c r="C173" s="44" t="n">
        <v>51.56</v>
      </c>
      <c r="D173" s="44" t="n">
        <v>37.43</v>
      </c>
      <c r="E173" s="10" t="s">
        <v>91</v>
      </c>
      <c r="F173" s="10" t="s">
        <v>152</v>
      </c>
      <c r="G173" s="10" t="s">
        <v>284</v>
      </c>
      <c r="H173" s="10" t="s">
        <v>89</v>
      </c>
      <c r="I173" s="44" t="n">
        <v>52.7085</v>
      </c>
      <c r="J173" s="44" t="n">
        <v>1.275</v>
      </c>
      <c r="K173" s="44" t="n">
        <v>16.6135</v>
      </c>
      <c r="L173" s="44"/>
      <c r="M173" s="44" t="n">
        <v>7.51</v>
      </c>
      <c r="N173" s="44" t="n">
        <v>0.1615</v>
      </c>
      <c r="O173" s="44" t="n">
        <v>6.563</v>
      </c>
      <c r="P173" s="44" t="n">
        <v>9.987</v>
      </c>
      <c r="Q173" s="44" t="n">
        <v>3.9245</v>
      </c>
      <c r="R173" s="44" t="n">
        <v>0.279</v>
      </c>
      <c r="S173" s="44"/>
      <c r="T173" s="44" t="n">
        <v>0.1535</v>
      </c>
      <c r="U173" s="46" t="n">
        <v>60.9019686879282</v>
      </c>
      <c r="V173" s="44"/>
      <c r="W173" s="47" t="n">
        <v>0</v>
      </c>
      <c r="X173" s="44" t="n">
        <v>53.1020154354967</v>
      </c>
      <c r="Y173" s="44" t="n">
        <v>1.28451899940727</v>
      </c>
      <c r="Z173" s="44" t="n">
        <v>16.7375344287473</v>
      </c>
      <c r="AA173" s="44" t="n">
        <v>0</v>
      </c>
      <c r="AB173" s="44" t="n">
        <v>0.840674308108812</v>
      </c>
      <c r="AC173" s="44" t="n">
        <v>6.80946189568138</v>
      </c>
      <c r="AD173" s="44" t="n">
        <v>0.162705739924921</v>
      </c>
      <c r="AE173" s="44" t="n">
        <v>6.61199858283133</v>
      </c>
      <c r="AF173" s="44" t="n">
        <v>10.061561762416</v>
      </c>
      <c r="AG173" s="44" t="n">
        <v>3.95379985346968</v>
      </c>
      <c r="AH173" s="44" t="n">
        <v>0.281082981046768</v>
      </c>
      <c r="AI173" s="44" t="n">
        <v>0</v>
      </c>
      <c r="AJ173" s="44" t="n">
        <v>0.154646012869817</v>
      </c>
      <c r="AK173" s="48"/>
      <c r="AL173" s="44" t="n">
        <v>39.9062977879232</v>
      </c>
      <c r="AM173" s="44" t="n">
        <v>0.042087504936677</v>
      </c>
      <c r="AN173" s="44" t="n">
        <v>0.106172696505947</v>
      </c>
      <c r="AO173" s="44" t="n">
        <v>0</v>
      </c>
      <c r="AP173" s="44" t="n">
        <v>9.18161690848059E-005</v>
      </c>
      <c r="AQ173" s="44" t="n">
        <v>13.8815461261633</v>
      </c>
      <c r="AR173" s="44" t="n">
        <v>0.260420825532416</v>
      </c>
      <c r="AS173" s="44" t="n">
        <v>45.4104704175219</v>
      </c>
      <c r="AT173" s="44" t="n">
        <v>0.392433412805643</v>
      </c>
      <c r="AU173" s="44" t="n">
        <v>0.000431823302284939</v>
      </c>
      <c r="AV173" s="44" t="n">
        <v>3.06991212479291E-005</v>
      </c>
      <c r="AW173" s="44" t="n">
        <v>0</v>
      </c>
      <c r="AX173" s="44" t="n">
        <v>1.68900183209933E-005</v>
      </c>
      <c r="AY173" s="10" t="n">
        <v>100</v>
      </c>
      <c r="AZ173" s="10" t="n">
        <v>1000</v>
      </c>
      <c r="BA173" s="47" t="n">
        <v>1169.31230409038</v>
      </c>
      <c r="BB173" s="47" t="n">
        <v>1142.40009888747</v>
      </c>
      <c r="BC173" s="44" t="n">
        <v>0.296825902842008</v>
      </c>
      <c r="BD173" s="44" t="n">
        <v>0.853595353609337</v>
      </c>
      <c r="BE173" s="17" t="n">
        <f aca="false">IF(AE173&lt;11.1,-0.0043*AE173+0.072,0.00042*AE173+0.0196)</f>
        <v>0.0435684060938253</v>
      </c>
      <c r="BF173" s="17" t="n">
        <v>0.0357243221693544</v>
      </c>
      <c r="BG173" s="17" t="n">
        <v>0.00453950672700633</v>
      </c>
      <c r="BH173" s="14"/>
      <c r="BI173" s="14" t="n">
        <f aca="false">IF(AE173&lt;11.1,188*BG173,397*BG173)</f>
        <v>0.85342726467719</v>
      </c>
      <c r="BJ173" s="14" t="n">
        <v>1.4</v>
      </c>
      <c r="BK173" s="14" t="n">
        <v>1192.25107597085</v>
      </c>
      <c r="BL173" s="44" t="n">
        <v>6.61199858283133</v>
      </c>
      <c r="BM173" s="7" t="n">
        <f aca="false">100*AE173/(AE173+(AC173+AB173*0.899812)*40.31/71.85)</f>
        <v>60.9024660871581</v>
      </c>
      <c r="BN173" s="18" t="n">
        <f aca="false">AH173/BI173</f>
        <v>0.32935786408592</v>
      </c>
      <c r="BO173" s="19" t="n">
        <f aca="false">AF173+0.3*AE173-14.5</f>
        <v>-2.45483866273457</v>
      </c>
      <c r="BP173" s="14" t="n">
        <v>0.176713318494892</v>
      </c>
      <c r="BQ173" s="14" t="n">
        <v>0.08638030767845</v>
      </c>
      <c r="BR173" s="14" t="n">
        <v>0.192480661584058</v>
      </c>
      <c r="BS173" s="14" t="n">
        <v>38.789133461587</v>
      </c>
      <c r="BT173" s="14" t="n">
        <v>18.96075129781</v>
      </c>
      <c r="BU173" s="14" t="n">
        <v>42.250115240603</v>
      </c>
      <c r="BV173" s="18" t="n">
        <f aca="false">IF(BO173&lt;0,((-9.1168+0.2446*(0.4645*BU173+BS173)-0.001368*(0.4645*BU173+BS173)^2)*10),0)</f>
        <v>5.03407548503216</v>
      </c>
      <c r="BX173" s="7" t="n">
        <f aca="false">IF(AE173&gt;8.5,AG173,(AG173+0.115*(8-AE173))/(1+0.133*(8-AE173)))</f>
        <v>3.47240036497778</v>
      </c>
      <c r="BY173" s="13" t="n">
        <f aca="false">(Z173/101.96*0.5)*(AF173/56.08)/(((AG173/61.98)*0.5)*(X173/60.09))</f>
        <v>0.522452894197614</v>
      </c>
      <c r="BZ173" s="13" t="n">
        <f aca="false">BY173/(BY173+0.16)</f>
        <v>0.765551584057508</v>
      </c>
      <c r="CA173" s="13" t="n">
        <f aca="false">BY173/(BY173+0.38)</f>
        <v>0.578925390518178</v>
      </c>
      <c r="CB173" s="13" t="n">
        <f aca="false">BZ173/(BZ173+0.38)</f>
        <v>0.668282070149952</v>
      </c>
      <c r="CC173" s="13" t="n">
        <f aca="false">IF(AE173&gt;8,BI173,(BI173*(AE173)^1.7)/34.3)</f>
        <v>0.61721727285795</v>
      </c>
      <c r="CD173" s="13" t="n">
        <f aca="false">IF(AE173&gt;8.5,(AB173*0.899812+AC173),((AB173*0.899812+AC173)+8-AE173)/(1+0.25*(8-AE173)))</f>
        <v>6.6472975414199</v>
      </c>
      <c r="CE173" s="13" t="n">
        <f aca="false">((K173/101.96*0.5)*(P173/56.08))/(((Q173/61.98)*0.5)*(I173/60.09))</f>
        <v>0.522452894197614</v>
      </c>
      <c r="CF173" s="13" t="n">
        <f aca="false">(K173*P173/(Q173*I173))*0.65</f>
        <v>0.521368215937832</v>
      </c>
      <c r="CG173" s="13" t="n">
        <f aca="false">AH173/Y173</f>
        <v>0.218823529411765</v>
      </c>
      <c r="CI173" s="47" t="n">
        <v>2</v>
      </c>
      <c r="CJ173" s="44" t="n">
        <v>52.8429534886755</v>
      </c>
      <c r="CK173" s="44" t="n">
        <v>1.26003478484284</v>
      </c>
      <c r="CL173" s="44" t="n">
        <v>16.4097657151588</v>
      </c>
      <c r="CM173" s="44" t="n">
        <v>0</v>
      </c>
      <c r="CN173" s="44" t="n">
        <v>0.824111504493984</v>
      </c>
      <c r="CO173" s="44" t="n">
        <v>6.94421453214303</v>
      </c>
      <c r="CP173" s="44" t="n">
        <v>0.164535210232471</v>
      </c>
      <c r="CQ173" s="44" t="n">
        <v>7.38050490782309</v>
      </c>
      <c r="CR173" s="44" t="n">
        <v>9.87083266279238</v>
      </c>
      <c r="CS173" s="44" t="n">
        <v>3.8759028487989</v>
      </c>
      <c r="CT173" s="44" t="n">
        <v>0.275545138187003</v>
      </c>
      <c r="CU173" s="44" t="n">
        <v>0</v>
      </c>
      <c r="CV173" s="44" t="n">
        <v>0.151599206851989</v>
      </c>
      <c r="CW173" s="48" t="n">
        <v>65.450797639704</v>
      </c>
      <c r="CX173" s="49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</row>
    <row r="174" s="10" customFormat="true" ht="10.15" hidden="false" customHeight="false" outlineLevel="0" collapsed="false">
      <c r="B174" s="10" t="s">
        <v>138</v>
      </c>
      <c r="C174" s="44" t="n">
        <v>51.56</v>
      </c>
      <c r="D174" s="44" t="n">
        <v>37.43</v>
      </c>
      <c r="E174" s="10" t="s">
        <v>91</v>
      </c>
      <c r="F174" s="10" t="s">
        <v>152</v>
      </c>
      <c r="G174" s="10" t="s">
        <v>285</v>
      </c>
      <c r="H174" s="10" t="s">
        <v>89</v>
      </c>
      <c r="I174" s="44" t="n">
        <v>52.5755</v>
      </c>
      <c r="J174" s="44" t="n">
        <v>1.142</v>
      </c>
      <c r="K174" s="44" t="n">
        <v>16.756</v>
      </c>
      <c r="L174" s="44"/>
      <c r="M174" s="44" t="n">
        <v>7.5765</v>
      </c>
      <c r="N174" s="44" t="n">
        <v>0.1425</v>
      </c>
      <c r="O174" s="44" t="n">
        <v>6.7055</v>
      </c>
      <c r="P174" s="44" t="n">
        <v>9.9395</v>
      </c>
      <c r="Q174" s="44" t="n">
        <v>3.991</v>
      </c>
      <c r="R174" s="44" t="n">
        <v>0.2885</v>
      </c>
      <c r="S174" s="44"/>
      <c r="T174" s="44" t="n">
        <v>0.163</v>
      </c>
      <c r="U174" s="46" t="n">
        <v>61.2031064982828</v>
      </c>
      <c r="V174" s="44"/>
      <c r="W174" s="47" t="n">
        <v>0</v>
      </c>
      <c r="X174" s="44" t="n">
        <v>52.9119228239686</v>
      </c>
      <c r="Y174" s="44" t="n">
        <v>1.14930748856354</v>
      </c>
      <c r="Z174" s="44" t="n">
        <v>16.8632191579427</v>
      </c>
      <c r="AA174" s="44" t="n">
        <v>0</v>
      </c>
      <c r="AB174" s="44" t="n">
        <v>0.847220099932051</v>
      </c>
      <c r="AC174" s="44" t="n">
        <v>6.86248280944962</v>
      </c>
      <c r="AD174" s="44" t="n">
        <v>0.143411836357534</v>
      </c>
      <c r="AE174" s="44" t="n">
        <v>6.74840749961715</v>
      </c>
      <c r="AF174" s="44" t="n">
        <v>10.0031013857944</v>
      </c>
      <c r="AG174" s="44" t="n">
        <v>4.01653781686258</v>
      </c>
      <c r="AH174" s="44" t="n">
        <v>0.290346068695779</v>
      </c>
      <c r="AI174" s="44" t="n">
        <v>0</v>
      </c>
      <c r="AJ174" s="44" t="n">
        <v>0.164043012815986</v>
      </c>
      <c r="AK174" s="48"/>
      <c r="AL174" s="44" t="n">
        <v>39.946753030679</v>
      </c>
      <c r="AM174" s="44" t="n">
        <v>0.0376312419658076</v>
      </c>
      <c r="AN174" s="44" t="n">
        <v>0.104750895955358</v>
      </c>
      <c r="AO174" s="44" t="n">
        <v>0</v>
      </c>
      <c r="AP174" s="44" t="n">
        <v>9.24671157663427E-005</v>
      </c>
      <c r="AQ174" s="44" t="n">
        <v>13.7302783346489</v>
      </c>
      <c r="AR174" s="44" t="n">
        <v>0.225878893605233</v>
      </c>
      <c r="AS174" s="44" t="n">
        <v>45.5705037137117</v>
      </c>
      <c r="AT174" s="44" t="n">
        <v>0.383623457366685</v>
      </c>
      <c r="AU174" s="44" t="n">
        <v>0.000438372115252592</v>
      </c>
      <c r="AV174" s="44" t="n">
        <v>3.16888888124212E-005</v>
      </c>
      <c r="AW174" s="44" t="n">
        <v>0</v>
      </c>
      <c r="AX174" s="44" t="n">
        <v>1.7903947578595E-005</v>
      </c>
      <c r="AY174" s="10" t="n">
        <v>100</v>
      </c>
      <c r="AZ174" s="10" t="n">
        <v>1000</v>
      </c>
      <c r="BA174" s="47" t="n">
        <v>1174.83544003948</v>
      </c>
      <c r="BB174" s="47" t="n">
        <v>1146.22727608844</v>
      </c>
      <c r="BC174" s="44" t="n">
        <v>0.296289009363037</v>
      </c>
      <c r="BD174" s="44" t="n">
        <v>0.855395032018493</v>
      </c>
      <c r="BE174" s="17" t="n">
        <f aca="false">IF(AE174&lt;11.1,-0.0043*AE174+0.072,0.00042*AE174+0.0196)</f>
        <v>0.0429818477516463</v>
      </c>
      <c r="BF174" s="17" t="n">
        <v>0.0352152079726026</v>
      </c>
      <c r="BG174" s="17" t="n">
        <v>0.00446051432901372</v>
      </c>
      <c r="BH174" s="14"/>
      <c r="BI174" s="14" t="n">
        <f aca="false">IF(AE174&lt;11.1,188*BG174,397*BG174)</f>
        <v>0.838576693854579</v>
      </c>
      <c r="BJ174" s="14" t="n">
        <v>1.4</v>
      </c>
      <c r="BK174" s="14" t="n">
        <v>1197.47950118972</v>
      </c>
      <c r="BL174" s="44" t="n">
        <v>6.74840749961715</v>
      </c>
      <c r="BM174" s="7" t="n">
        <f aca="false">100*AE174/(AE174+(AC174+AB174*0.899812)*40.31/71.85)</f>
        <v>61.2036025069649</v>
      </c>
      <c r="BN174" s="18" t="n">
        <f aca="false">AH174/BI174</f>
        <v>0.346236749510867</v>
      </c>
      <c r="BO174" s="19" t="n">
        <f aca="false">AF174+0.3*AE174-14.5</f>
        <v>-2.47237636432041</v>
      </c>
      <c r="BP174" s="14" t="n">
        <v>0.176261489853635</v>
      </c>
      <c r="BQ174" s="14" t="n">
        <v>0.0854287691346587</v>
      </c>
      <c r="BR174" s="14" t="n">
        <v>0.185118637066429</v>
      </c>
      <c r="BS174" s="14" t="n">
        <v>39.4489660814738</v>
      </c>
      <c r="BT174" s="14" t="n">
        <v>19.119755646986</v>
      </c>
      <c r="BU174" s="14" t="n">
        <v>41.4312782715402</v>
      </c>
      <c r="BV174" s="18" t="n">
        <f aca="false">IF(BO174&lt;0,((-9.1168+0.2446*(0.4645*BU174+BS174)-0.001368*(0.4645*BU174+BS174)^2)*10),0)</f>
        <v>5.26994813625762</v>
      </c>
      <c r="BX174" s="7" t="n">
        <f aca="false">IF(AE174&gt;8.5,AG174,(AG174+0.115*(8-AE174))/(1+0.133*(8-AE174)))</f>
        <v>3.56674427341567</v>
      </c>
      <c r="BY174" s="13" t="n">
        <f aca="false">(Z174/101.96*0.5)*(AF174/56.08)/(((AG174/61.98)*0.5)*(X174/60.09))</f>
        <v>0.516994228134872</v>
      </c>
      <c r="BZ174" s="13" t="n">
        <f aca="false">BY174/(BY174+0.16)</f>
        <v>0.763661205146753</v>
      </c>
      <c r="CA174" s="13" t="n">
        <f aca="false">BY174/(BY174+0.38)</f>
        <v>0.57636293737348</v>
      </c>
      <c r="CB174" s="13" t="n">
        <f aca="false">BZ174/(BZ174+0.38)</f>
        <v>0.667733767404273</v>
      </c>
      <c r="CC174" s="13" t="n">
        <f aca="false">IF(AE174&gt;8,BI174,(BI174*(AE174)^1.7)/34.3)</f>
        <v>0.627900569594367</v>
      </c>
      <c r="CD174" s="13" t="n">
        <f aca="false">IF(AE174&gt;8.5,(AB174*0.899812+AC174),((AB174*0.899812+AC174)+8-AE174)/(1+0.25*(8-AE174)))</f>
        <v>6.76093137214696</v>
      </c>
      <c r="CE174" s="13" t="n">
        <f aca="false">((K174/101.96*0.5)*(P174/56.08))/(((Q174/61.98)*0.5)*(I174/60.09))</f>
        <v>0.516994228134872</v>
      </c>
      <c r="CF174" s="13" t="n">
        <f aca="false">(K174*P174/(Q174*I174))*0.65</f>
        <v>0.515920882755951</v>
      </c>
      <c r="CG174" s="13" t="n">
        <f aca="false">AH174/Y174</f>
        <v>0.252626970227671</v>
      </c>
      <c r="CI174" s="47" t="n">
        <v>2</v>
      </c>
      <c r="CJ174" s="44" t="n">
        <v>52.6573768354468</v>
      </c>
      <c r="CK174" s="44" t="n">
        <v>1.12740000423174</v>
      </c>
      <c r="CL174" s="44" t="n">
        <v>16.5329518630302</v>
      </c>
      <c r="CM174" s="44" t="n">
        <v>0</v>
      </c>
      <c r="CN174" s="44" t="n">
        <v>0.830528331068016</v>
      </c>
      <c r="CO174" s="44" t="n">
        <v>6.99331278074277</v>
      </c>
      <c r="CP174" s="44" t="n">
        <v>0.144954804478816</v>
      </c>
      <c r="CQ174" s="44" t="n">
        <v>7.51727388334504</v>
      </c>
      <c r="CR174" s="44" t="n">
        <v>9.81335994853408</v>
      </c>
      <c r="CS174" s="44" t="n">
        <v>3.93740475465348</v>
      </c>
      <c r="CT174" s="44" t="n">
        <v>0.28462572581246</v>
      </c>
      <c r="CU174" s="44" t="n">
        <v>0</v>
      </c>
      <c r="CV174" s="44" t="n">
        <v>0.160811068656607</v>
      </c>
      <c r="CW174" s="48" t="n">
        <v>65.7062339607123</v>
      </c>
      <c r="CX174" s="49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</row>
    <row r="175" s="10" customFormat="true" ht="10.15" hidden="false" customHeight="false" outlineLevel="0" collapsed="false">
      <c r="B175" s="10" t="s">
        <v>138</v>
      </c>
      <c r="C175" s="44" t="n">
        <v>51.56</v>
      </c>
      <c r="D175" s="44" t="n">
        <v>37.43</v>
      </c>
      <c r="E175" s="10" t="s">
        <v>91</v>
      </c>
      <c r="F175" s="10" t="s">
        <v>152</v>
      </c>
      <c r="G175" s="10" t="s">
        <v>286</v>
      </c>
      <c r="H175" s="10" t="s">
        <v>89</v>
      </c>
      <c r="I175" s="44" t="n">
        <v>52.984</v>
      </c>
      <c r="J175" s="44" t="n">
        <v>1.294</v>
      </c>
      <c r="K175" s="44" t="n">
        <v>16.699</v>
      </c>
      <c r="L175" s="44"/>
      <c r="M175" s="44" t="n">
        <v>7.4055</v>
      </c>
      <c r="N175" s="44" t="n">
        <v>0.114</v>
      </c>
      <c r="O175" s="44" t="n">
        <v>6.7435</v>
      </c>
      <c r="P175" s="44" t="n">
        <v>9.9395</v>
      </c>
      <c r="Q175" s="44" t="n">
        <v>3.896</v>
      </c>
      <c r="R175" s="44" t="n">
        <v>0.279</v>
      </c>
      <c r="S175" s="44"/>
      <c r="T175" s="44" t="n">
        <v>0.163</v>
      </c>
      <c r="U175" s="46" t="n">
        <v>61.8771504274553</v>
      </c>
      <c r="V175" s="44"/>
      <c r="W175" s="47" t="n">
        <v>0</v>
      </c>
      <c r="X175" s="44" t="n">
        <v>53.196902871442</v>
      </c>
      <c r="Y175" s="44" t="n">
        <v>1.29919961338604</v>
      </c>
      <c r="Z175" s="44" t="n">
        <v>16.7661007294695</v>
      </c>
      <c r="AA175" s="44" t="n">
        <v>0</v>
      </c>
      <c r="AB175" s="44" t="n">
        <v>0.826139682030768</v>
      </c>
      <c r="AC175" s="44" t="n">
        <v>6.69173142444922</v>
      </c>
      <c r="AD175" s="44" t="n">
        <v>0.114458080313762</v>
      </c>
      <c r="AE175" s="44" t="n">
        <v>6.77059705785839</v>
      </c>
      <c r="AF175" s="44" t="n">
        <v>9.97943937963721</v>
      </c>
      <c r="AG175" s="44" t="n">
        <v>3.91165509563525</v>
      </c>
      <c r="AH175" s="44" t="n">
        <v>0.280121091294208</v>
      </c>
      <c r="AI175" s="44" t="n">
        <v>0</v>
      </c>
      <c r="AJ175" s="44" t="n">
        <v>0.163654974483713</v>
      </c>
      <c r="AK175" s="48"/>
      <c r="AL175" s="44" t="n">
        <v>40.0002595666085</v>
      </c>
      <c r="AM175" s="44" t="n">
        <v>0.0426840463958146</v>
      </c>
      <c r="AN175" s="44" t="n">
        <v>0.104413849647639</v>
      </c>
      <c r="AO175" s="44" t="n">
        <v>0</v>
      </c>
      <c r="AP175" s="44" t="n">
        <v>9.04736119938762E-005</v>
      </c>
      <c r="AQ175" s="44" t="n">
        <v>13.4669852533834</v>
      </c>
      <c r="AR175" s="44" t="n">
        <v>0.180769228751417</v>
      </c>
      <c r="AS175" s="44" t="n">
        <v>45.8205688429112</v>
      </c>
      <c r="AT175" s="44" t="n">
        <v>0.383751759315304</v>
      </c>
      <c r="AU175" s="44" t="n">
        <v>0.000428379816481436</v>
      </c>
      <c r="AV175" s="44" t="n">
        <v>3.0677096714148E-005</v>
      </c>
      <c r="AW175" s="44" t="n">
        <v>0</v>
      </c>
      <c r="AX175" s="44" t="n">
        <v>1.79224615211689E-005</v>
      </c>
      <c r="AY175" s="10" t="n">
        <v>100</v>
      </c>
      <c r="AZ175" s="10" t="n">
        <v>1000</v>
      </c>
      <c r="BA175" s="47" t="n">
        <v>1173.802392182</v>
      </c>
      <c r="BB175" s="47" t="n">
        <v>1146.84853863697</v>
      </c>
      <c r="BC175" s="44" t="n">
        <v>0.297370836296642</v>
      </c>
      <c r="BD175" s="44" t="n">
        <v>0.858439922230249</v>
      </c>
      <c r="BE175" s="17" t="n">
        <f aca="false">IF(AE175&lt;11.1,-0.0043*AE175+0.072,0.00042*AE175+0.0196)</f>
        <v>0.0428864326512089</v>
      </c>
      <c r="BF175" s="17" t="n">
        <v>0.0367715748263945</v>
      </c>
      <c r="BG175" s="17" t="n">
        <v>0.0044523342735696</v>
      </c>
      <c r="BH175" s="14"/>
      <c r="BI175" s="14" t="n">
        <f aca="false">IF(AE175&lt;11.1,188*BG175,397*BG175)</f>
        <v>0.837038843431085</v>
      </c>
      <c r="BJ175" s="14" t="n">
        <v>1.4</v>
      </c>
      <c r="BK175" s="14" t="n">
        <v>1185.37577935434</v>
      </c>
      <c r="BL175" s="44" t="n">
        <v>6.77059705785839</v>
      </c>
      <c r="BM175" s="7" t="n">
        <f aca="false">100*AE175/(AE175+(AC175+AB175*0.899812)*40.31/71.85)</f>
        <v>61.8776431863349</v>
      </c>
      <c r="BN175" s="18" t="n">
        <f aca="false">AH175/BI175</f>
        <v>0.334657218709195</v>
      </c>
      <c r="BO175" s="19" t="n">
        <f aca="false">AF175+0.3*AE175-14.5</f>
        <v>-2.48938150300528</v>
      </c>
      <c r="BP175" s="14" t="n">
        <v>0.178924678694765</v>
      </c>
      <c r="BQ175" s="14" t="n">
        <v>0.0847553756607752</v>
      </c>
      <c r="BR175" s="14" t="n">
        <v>0.199427970879288</v>
      </c>
      <c r="BS175" s="14" t="n">
        <v>38.635624723635</v>
      </c>
      <c r="BT175" s="14" t="n">
        <v>18.3014266742189</v>
      </c>
      <c r="BU175" s="14" t="n">
        <v>43.0629486021461</v>
      </c>
      <c r="BV175" s="18" t="n">
        <f aca="false">IF(BO175&lt;0,((-9.1168+0.2446*(0.4645*BU175+BS175)-0.001368*(0.4645*BU175+BS175)^2)*10),0)</f>
        <v>5.22333685609664</v>
      </c>
      <c r="BX175" s="7" t="n">
        <f aca="false">IF(AE175&gt;8.5,AG175,(AG175+0.115*(8-AE175))/(1+0.133*(8-AE175)))</f>
        <v>3.48345469673482</v>
      </c>
      <c r="BY175" s="13" t="n">
        <f aca="false">(Z175/101.96*0.5)*(AF175/56.08)/(((AG175/61.98)*0.5)*(X175/60.09))</f>
        <v>0.523729764909897</v>
      </c>
      <c r="BZ175" s="13" t="n">
        <f aca="false">BY175/(BY175+0.16)</f>
        <v>0.765989418317798</v>
      </c>
      <c r="CA175" s="13" t="n">
        <f aca="false">BY175/(BY175+0.38)</f>
        <v>0.57952032260674</v>
      </c>
      <c r="CB175" s="13" t="n">
        <f aca="false">BZ175/(BZ175+0.38)</f>
        <v>0.668408805591065</v>
      </c>
      <c r="CC175" s="13" t="n">
        <f aca="false">IF(AE175&gt;8,BI175,(BI175*(AE175)^1.7)/34.3)</f>
        <v>0.630256506834152</v>
      </c>
      <c r="CD175" s="13" t="n">
        <f aca="false">IF(AE175&gt;8.5,(AB175*0.899812+AC175),((AB175*0.899812+AC175)+8-AE175)/(1+0.25*(8-AE175)))</f>
        <v>6.6275288877318</v>
      </c>
      <c r="CE175" s="13" t="n">
        <f aca="false">((K175/101.96*0.5)*(P175/56.08))/(((Q175/61.98)*0.5)*(I175/60.09))</f>
        <v>0.523729764909898</v>
      </c>
      <c r="CF175" s="13" t="n">
        <f aca="false">(K175*P175/(Q175*I175))*0.65</f>
        <v>0.522642435705088</v>
      </c>
      <c r="CG175" s="13" t="n">
        <f aca="false">AH175/Y175</f>
        <v>0.215610510046368</v>
      </c>
      <c r="CI175" s="47" t="n">
        <v>1</v>
      </c>
      <c r="CJ175" s="44" t="n">
        <v>53.0662430367407</v>
      </c>
      <c r="CK175" s="44" t="n">
        <v>1.28675886519802</v>
      </c>
      <c r="CL175" s="44" t="n">
        <v>16.6011335326395</v>
      </c>
      <c r="CM175" s="44" t="n">
        <v>0</v>
      </c>
      <c r="CN175" s="44" t="n">
        <v>0.817960976996918</v>
      </c>
      <c r="CO175" s="44" t="n">
        <v>6.75881314552778</v>
      </c>
      <c r="CP175" s="44" t="n">
        <v>0.115114626337898</v>
      </c>
      <c r="CQ175" s="44" t="n">
        <v>7.15723044186882</v>
      </c>
      <c r="CR175" s="44" t="n">
        <v>9.88443257151521</v>
      </c>
      <c r="CS175" s="44" t="n">
        <v>3.87293007864694</v>
      </c>
      <c r="CT175" s="44" t="n">
        <v>0.277347918876411</v>
      </c>
      <c r="CU175" s="44" t="n">
        <v>0</v>
      </c>
      <c r="CV175" s="44" t="n">
        <v>0.16203480565181</v>
      </c>
      <c r="CW175" s="48" t="n">
        <v>65.3680474349945</v>
      </c>
      <c r="CX175" s="49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</row>
    <row r="176" s="10" customFormat="true" ht="10.15" hidden="false" customHeight="false" outlineLevel="0" collapsed="false">
      <c r="B176" s="10" t="s">
        <v>138</v>
      </c>
      <c r="C176" s="44" t="n">
        <v>51.56</v>
      </c>
      <c r="D176" s="44" t="n">
        <v>37.43</v>
      </c>
      <c r="E176" s="10" t="s">
        <v>91</v>
      </c>
      <c r="F176" s="10" t="s">
        <v>152</v>
      </c>
      <c r="G176" s="10" t="s">
        <v>287</v>
      </c>
      <c r="H176" s="10" t="s">
        <v>89</v>
      </c>
      <c r="I176" s="44" t="n">
        <v>51.5656</v>
      </c>
      <c r="J176" s="44" t="n">
        <v>1.3096</v>
      </c>
      <c r="K176" s="44" t="n">
        <v>16.9404</v>
      </c>
      <c r="L176" s="44"/>
      <c r="M176" s="44" t="n">
        <v>6.866</v>
      </c>
      <c r="N176" s="44" t="n">
        <v>0.1596</v>
      </c>
      <c r="O176" s="44" t="n">
        <v>6.6956</v>
      </c>
      <c r="P176" s="44" t="n">
        <v>10.6112</v>
      </c>
      <c r="Q176" s="44" t="n">
        <v>3.7072</v>
      </c>
      <c r="R176" s="44" t="n">
        <v>0.2084</v>
      </c>
      <c r="S176" s="44"/>
      <c r="T176" s="44" t="n">
        <v>0.1848</v>
      </c>
      <c r="U176" s="46" t="n">
        <v>63.4796544507144</v>
      </c>
      <c r="V176" s="44"/>
      <c r="W176" s="47" t="n">
        <v>0</v>
      </c>
      <c r="X176" s="44" t="n">
        <v>52.4442035695341</v>
      </c>
      <c r="Y176" s="44" t="n">
        <v>1.33191369817595</v>
      </c>
      <c r="Z176" s="44" t="n">
        <v>17.2290400218234</v>
      </c>
      <c r="AA176" s="44" t="n">
        <v>0</v>
      </c>
      <c r="AB176" s="44" t="n">
        <v>0.775887416995528</v>
      </c>
      <c r="AC176" s="44" t="n">
        <v>6.28468807766378</v>
      </c>
      <c r="AD176" s="44" t="n">
        <v>0.162319354175994</v>
      </c>
      <c r="AE176" s="44" t="n">
        <v>6.80968338233576</v>
      </c>
      <c r="AF176" s="44" t="n">
        <v>10.7919995678716</v>
      </c>
      <c r="AG176" s="44" t="n">
        <v>3.77036534963187</v>
      </c>
      <c r="AH176" s="44" t="n">
        <v>0.211950835903992</v>
      </c>
      <c r="AI176" s="44" t="n">
        <v>0</v>
      </c>
      <c r="AJ176" s="44" t="n">
        <v>0.187948725887993</v>
      </c>
      <c r="AK176" s="48"/>
      <c r="AL176" s="44" t="n">
        <v>40.1323056516859</v>
      </c>
      <c r="AM176" s="44" t="n">
        <v>0.0437848644562665</v>
      </c>
      <c r="AN176" s="44" t="n">
        <v>0.108015640237986</v>
      </c>
      <c r="AO176" s="44" t="n">
        <v>0</v>
      </c>
      <c r="AP176" s="44" t="n">
        <v>8.50208373935852E-005</v>
      </c>
      <c r="AQ176" s="44" t="n">
        <v>12.6487014312082</v>
      </c>
      <c r="AR176" s="44" t="n">
        <v>0.257730098915319</v>
      </c>
      <c r="AS176" s="44" t="n">
        <v>46.3916068136042</v>
      </c>
      <c r="AT176" s="44" t="n">
        <v>0.4173135062941</v>
      </c>
      <c r="AU176" s="44" t="n">
        <v>0.000413152233537648</v>
      </c>
      <c r="AV176" s="44" t="n">
        <v>2.32253251697361E-005</v>
      </c>
      <c r="AW176" s="44" t="n">
        <v>0</v>
      </c>
      <c r="AX176" s="44" t="n">
        <v>2.05952019739311E-005</v>
      </c>
      <c r="AY176" s="10" t="n">
        <v>100</v>
      </c>
      <c r="AZ176" s="10" t="n">
        <v>1000</v>
      </c>
      <c r="BA176" s="47" t="n">
        <v>1167.16004489503</v>
      </c>
      <c r="BB176" s="47" t="n">
        <v>1147.94199014305</v>
      </c>
      <c r="BC176" s="44" t="n">
        <v>0.295426683140971</v>
      </c>
      <c r="BD176" s="44" t="n">
        <v>0.867319628355372</v>
      </c>
      <c r="BE176" s="17" t="n">
        <f aca="false">IF(AE176&lt;11.1,-0.0043*AE176+0.072,0.00042*AE176+0.0196)</f>
        <v>0.0427183614559562</v>
      </c>
      <c r="BF176" s="17" t="n">
        <v>0.0406706524636298</v>
      </c>
      <c r="BG176" s="17" t="n">
        <v>0.00376692384843207</v>
      </c>
      <c r="BH176" s="14"/>
      <c r="BI176" s="14" t="n">
        <f aca="false">IF(AE176&lt;11.1,188*BG176,397*BG176)</f>
        <v>0.708181683505228</v>
      </c>
      <c r="BJ176" s="14" t="n">
        <v>1.4</v>
      </c>
      <c r="BK176" s="14" t="n">
        <v>1154.55641966801</v>
      </c>
      <c r="BL176" s="44" t="n">
        <v>6.80968338233576</v>
      </c>
      <c r="BM176" s="7" t="n">
        <f aca="false">100*AE176/(AE176+(AC176+AB176*0.899812)*40.31/71.85)</f>
        <v>63.4801387212934</v>
      </c>
      <c r="BN176" s="18" t="n">
        <f aca="false">AH176/BI176</f>
        <v>0.299288785407322</v>
      </c>
      <c r="BO176" s="19" t="n">
        <f aca="false">AF176+0.3*AE176-14.5</f>
        <v>-1.66509541742766</v>
      </c>
      <c r="BP176" s="14" t="n">
        <v>0.187507179463717</v>
      </c>
      <c r="BQ176" s="14" t="n">
        <v>0.0918980218023604</v>
      </c>
      <c r="BR176" s="14" t="n">
        <v>0.178180179037452</v>
      </c>
      <c r="BS176" s="14" t="n">
        <v>40.9775284645979</v>
      </c>
      <c r="BT176" s="14" t="n">
        <v>20.0832512921199</v>
      </c>
      <c r="BU176" s="14" t="n">
        <v>38.9392202432822</v>
      </c>
      <c r="BV176" s="18" t="n">
        <f aca="false">IF(BO176&lt;0,((-9.1168+0.2446*(0.4645*BU176+BS176)-0.001368*(0.4645*BU176+BS176)^2)*10),0)</f>
        <v>5.57975750729091</v>
      </c>
      <c r="BX176" s="7" t="n">
        <f aca="false">IF(AE176&gt;8.5,AG176,(AG176+0.115*(8-AE176))/(1+0.133*(8-AE176)))</f>
        <v>3.37322879250523</v>
      </c>
      <c r="BY176" s="13" t="n">
        <f aca="false">(Z176/101.96*0.5)*(AF176/56.08)/(((AG176/61.98)*0.5)*(X176/60.09))</f>
        <v>0.612488604919209</v>
      </c>
      <c r="BZ176" s="13" t="n">
        <f aca="false">BY176/(BY176+0.16)</f>
        <v>0.792877203649193</v>
      </c>
      <c r="CA176" s="13" t="n">
        <f aca="false">BY176/(BY176+0.38)</f>
        <v>0.617124067604854</v>
      </c>
      <c r="CB176" s="13" t="n">
        <f aca="false">BZ176/(BZ176+0.38)</f>
        <v>0.676010413692329</v>
      </c>
      <c r="CC176" s="13" t="n">
        <f aca="false">IF(AE176&gt;8,BI176,(BI176*(AE176)^1.7)/34.3)</f>
        <v>0.538475977716577</v>
      </c>
      <c r="CD176" s="13" t="n">
        <f aca="false">IF(AE176&gt;8.5,(AB176*0.899812+AC176),((AB176*0.899812+AC176)+8-AE176)/(1+0.25*(8-AE176)))</f>
        <v>6.29877374029463</v>
      </c>
      <c r="CE176" s="13" t="n">
        <f aca="false">((K176/101.96*0.5)*(P176/56.08))/(((Q176/61.98)*0.5)*(I176/60.09))</f>
        <v>0.612488604919209</v>
      </c>
      <c r="CF176" s="13" t="n">
        <f aca="false">(K176*P176/(Q176*I176))*0.65</f>
        <v>0.611217001141149</v>
      </c>
      <c r="CG176" s="13" t="n">
        <f aca="false">AH176/Y176</f>
        <v>0.159132559560171</v>
      </c>
      <c r="CI176" s="47" t="n">
        <v>-1</v>
      </c>
      <c r="CJ176" s="44" t="n">
        <v>52.5685661747649</v>
      </c>
      <c r="CK176" s="44" t="n">
        <v>1.34492510053676</v>
      </c>
      <c r="CL176" s="44" t="n">
        <v>17.4019796620414</v>
      </c>
      <c r="CM176" s="44" t="n">
        <v>0</v>
      </c>
      <c r="CN176" s="44" t="n">
        <v>0.783723804835509</v>
      </c>
      <c r="CO176" s="44" t="n">
        <v>6.22040511449666</v>
      </c>
      <c r="CP176" s="44" t="n">
        <v>0.161355609279637</v>
      </c>
      <c r="CQ176" s="44" t="n">
        <v>6.40986597393911</v>
      </c>
      <c r="CR176" s="44" t="n">
        <v>10.8967943765744</v>
      </c>
      <c r="CS176" s="44" t="n">
        <v>3.80844567485811</v>
      </c>
      <c r="CT176" s="44" t="n">
        <v>0.214091518839132</v>
      </c>
      <c r="CU176" s="44" t="n">
        <v>0</v>
      </c>
      <c r="CV176" s="44" t="n">
        <v>0.189846989834317</v>
      </c>
      <c r="CW176" s="48" t="n">
        <v>64.7480870725272</v>
      </c>
      <c r="CX176" s="49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</row>
    <row r="177" s="10" customFormat="true" ht="10.15" hidden="false" customHeight="false" outlineLevel="0" collapsed="false">
      <c r="B177" s="10" t="s">
        <v>138</v>
      </c>
      <c r="C177" s="44" t="n">
        <v>51.56</v>
      </c>
      <c r="D177" s="44" t="n">
        <v>37.43</v>
      </c>
      <c r="E177" s="10" t="s">
        <v>91</v>
      </c>
      <c r="F177" s="10" t="s">
        <v>152</v>
      </c>
      <c r="G177" s="10" t="s">
        <v>288</v>
      </c>
      <c r="H177" s="10" t="s">
        <v>89</v>
      </c>
      <c r="I177" s="44" t="n">
        <v>51.837</v>
      </c>
      <c r="J177" s="44" t="n">
        <v>1.0813</v>
      </c>
      <c r="K177" s="44" t="n">
        <v>16.9751</v>
      </c>
      <c r="L177" s="44"/>
      <c r="M177" s="44" t="n">
        <v>6.6156</v>
      </c>
      <c r="N177" s="44" t="n">
        <v>0.1757</v>
      </c>
      <c r="O177" s="44" t="n">
        <v>6.6336</v>
      </c>
      <c r="P177" s="44" t="n">
        <v>10.3897</v>
      </c>
      <c r="Q177" s="44" t="n">
        <v>3.7237</v>
      </c>
      <c r="R177" s="44" t="n">
        <v>0.228</v>
      </c>
      <c r="S177" s="44"/>
      <c r="T177" s="44" t="n">
        <v>0.1335</v>
      </c>
      <c r="U177" s="46" t="n">
        <v>64.1228042234568</v>
      </c>
      <c r="V177" s="44"/>
      <c r="W177" s="47" t="n">
        <v>0</v>
      </c>
      <c r="X177" s="44" t="n">
        <v>52.9669402042479</v>
      </c>
      <c r="Y177" s="44" t="n">
        <v>1.10487012062529</v>
      </c>
      <c r="Z177" s="44" t="n">
        <v>17.3451223385059</v>
      </c>
      <c r="AA177" s="44" t="n">
        <v>0</v>
      </c>
      <c r="AB177" s="44" t="n">
        <v>0.751089611271276</v>
      </c>
      <c r="AC177" s="44" t="n">
        <v>6.08382585129734</v>
      </c>
      <c r="AD177" s="44" t="n">
        <v>0.179529899374701</v>
      </c>
      <c r="AE177" s="44" t="n">
        <v>6.77819886449638</v>
      </c>
      <c r="AF177" s="44" t="n">
        <v>10.6161741350787</v>
      </c>
      <c r="AG177" s="44" t="n">
        <v>3.80486901708351</v>
      </c>
      <c r="AH177" s="44" t="n">
        <v>0.232969932028638</v>
      </c>
      <c r="AI177" s="44" t="n">
        <v>0</v>
      </c>
      <c r="AJ177" s="44" t="n">
        <v>0.136410025990453</v>
      </c>
      <c r="AK177" s="48"/>
      <c r="AL177" s="44" t="n">
        <v>40.1856644867471</v>
      </c>
      <c r="AM177" s="44" t="n">
        <v>0.0363186934320506</v>
      </c>
      <c r="AN177" s="44" t="n">
        <v>0.109985728501652</v>
      </c>
      <c r="AO177" s="44" t="n">
        <v>0</v>
      </c>
      <c r="AP177" s="44" t="n">
        <v>8.22980391466629E-005</v>
      </c>
      <c r="AQ177" s="44" t="n">
        <v>12.3646244296991</v>
      </c>
      <c r="AR177" s="44" t="n">
        <v>0.287512729562317</v>
      </c>
      <c r="AS177" s="44" t="n">
        <v>46.6011150642729</v>
      </c>
      <c r="AT177" s="44" t="n">
        <v>0.414239190891787</v>
      </c>
      <c r="AU177" s="44" t="n">
        <v>0.000416905326097989</v>
      </c>
      <c r="AV177" s="44" t="n">
        <v>2.55268722910926E-005</v>
      </c>
      <c r="AW177" s="44" t="n">
        <v>0</v>
      </c>
      <c r="AX177" s="44" t="n">
        <v>1.49466554862319E-005</v>
      </c>
      <c r="AY177" s="10" t="n">
        <v>100</v>
      </c>
      <c r="AZ177" s="10" t="n">
        <v>1000</v>
      </c>
      <c r="BA177" s="47" t="n">
        <v>1167.50967746664</v>
      </c>
      <c r="BB177" s="47" t="n">
        <v>1147.06128998512</v>
      </c>
      <c r="BC177" s="44" t="n">
        <v>0.295612063686013</v>
      </c>
      <c r="BD177" s="44" t="n">
        <v>0.870420912971358</v>
      </c>
      <c r="BE177" s="17" t="n">
        <f aca="false">IF(AE177&lt;11.1,-0.0043*AE177+0.072,0.00042*AE177+0.0196)</f>
        <v>0.0428537448826656</v>
      </c>
      <c r="BF177" s="17" t="n">
        <v>0.0410824950545172</v>
      </c>
      <c r="BG177" s="17" t="n">
        <v>0.00350093204692659</v>
      </c>
      <c r="BH177" s="14"/>
      <c r="BI177" s="14" t="n">
        <f aca="false">IF(AE177&lt;11.1,188*BG177,397*BG177)</f>
        <v>0.6581752248222</v>
      </c>
      <c r="BJ177" s="14" t="n">
        <v>1.4</v>
      </c>
      <c r="BK177" s="14" t="n">
        <v>1154.81023539851</v>
      </c>
      <c r="BL177" s="44" t="n">
        <v>6.77819886449638</v>
      </c>
      <c r="BM177" s="7" t="n">
        <f aca="false">100*AE177/(AE177+(AC177+AB177*0.899812)*40.31/71.85)</f>
        <v>64.1232847856398</v>
      </c>
      <c r="BN177" s="18" t="n">
        <f aca="false">AH177/BI177</f>
        <v>0.353963387320714</v>
      </c>
      <c r="BO177" s="19" t="n">
        <f aca="false">AF177+0.3*AE177-14.5</f>
        <v>-1.8503662055724</v>
      </c>
      <c r="BP177" s="14" t="n">
        <v>0.185787636943123</v>
      </c>
      <c r="BQ177" s="14" t="n">
        <v>0.0888203036854799</v>
      </c>
      <c r="BR177" s="14" t="n">
        <v>0.190620431379342</v>
      </c>
      <c r="BS177" s="14" t="n">
        <v>39.9347176831145</v>
      </c>
      <c r="BT177" s="14" t="n">
        <v>19.0917641807029</v>
      </c>
      <c r="BU177" s="14" t="n">
        <v>40.9735181361826</v>
      </c>
      <c r="BV177" s="18" t="n">
        <f aca="false">IF(BO177&lt;0,((-9.1168+0.2446*(0.4645*BU177+BS177)-0.001368*(0.4645*BU177+BS177)^2)*10),0)</f>
        <v>5.49838779260482</v>
      </c>
      <c r="BX177" s="7" t="n">
        <f aca="false">IF(AE177&gt;8.5,AG177,(AG177+0.115*(8-AE177))/(1+0.133*(8-AE177)))</f>
        <v>3.39387326575563</v>
      </c>
      <c r="BY177" s="13" t="n">
        <f aca="false">(Z177/101.96*0.5)*(AF177/56.08)/(((AG177/61.98)*0.5)*(X177/60.09))</f>
        <v>0.595136722607759</v>
      </c>
      <c r="BZ177" s="13" t="n">
        <f aca="false">BY177/(BY177+0.16)</f>
        <v>0.788117839843012</v>
      </c>
      <c r="CA177" s="13" t="n">
        <f aca="false">BY177/(BY177+0.38)</f>
        <v>0.610311055680699</v>
      </c>
      <c r="CB177" s="13" t="n">
        <f aca="false">BZ177/(BZ177+0.38)</f>
        <v>0.674690354826642</v>
      </c>
      <c r="CC177" s="13" t="n">
        <f aca="false">IF(AE177&gt;8,BI177,(BI177*(AE177)^1.7)/34.3)</f>
        <v>0.496525698767158</v>
      </c>
      <c r="CD177" s="13" t="n">
        <f aca="false">IF(AE177&gt;8.5,(AB177*0.899812+AC177),((AB177*0.899812+AC177)+8-AE177)/(1+0.25*(8-AE177)))</f>
        <v>6.11395664061681</v>
      </c>
      <c r="CE177" s="13" t="n">
        <f aca="false">((K177/101.96*0.5)*(P177/56.08))/(((Q177/61.98)*0.5)*(I177/60.09))</f>
        <v>0.595136722607758</v>
      </c>
      <c r="CF177" s="13" t="n">
        <f aca="false">(K177*P177/(Q177*I177))*0.65</f>
        <v>0.593901143531099</v>
      </c>
      <c r="CG177" s="13" t="n">
        <f aca="false">AH177/Y177</f>
        <v>0.210857301396467</v>
      </c>
      <c r="CI177" s="47" t="n">
        <v>-1</v>
      </c>
      <c r="CJ177" s="44" t="n">
        <v>53.0960439993741</v>
      </c>
      <c r="CK177" s="44" t="n">
        <v>1.11566356938482</v>
      </c>
      <c r="CL177" s="44" t="n">
        <v>17.5192146274958</v>
      </c>
      <c r="CM177" s="44" t="n">
        <v>0</v>
      </c>
      <c r="CN177" s="44" t="n">
        <v>0.758675543728166</v>
      </c>
      <c r="CO177" s="44" t="n">
        <v>6.02038344141449</v>
      </c>
      <c r="CP177" s="44" t="n">
        <v>0.17843916371624</v>
      </c>
      <c r="CQ177" s="44" t="n">
        <v>6.37594718571076</v>
      </c>
      <c r="CR177" s="44" t="n">
        <v>10.7192239829998</v>
      </c>
      <c r="CS177" s="44" t="n">
        <v>3.84329782629318</v>
      </c>
      <c r="CT177" s="44" t="n">
        <v>0.235322905818096</v>
      </c>
      <c r="CU177" s="44" t="n">
        <v>0</v>
      </c>
      <c r="CV177" s="44" t="n">
        <v>0.137787754064543</v>
      </c>
      <c r="CW177" s="48" t="n">
        <v>65.3704451102768</v>
      </c>
      <c r="CX177" s="49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</row>
    <row r="178" s="10" customFormat="true" ht="10.15" hidden="false" customHeight="false" outlineLevel="0" collapsed="false">
      <c r="B178" s="10" t="s">
        <v>239</v>
      </c>
      <c r="C178" s="44" t="n">
        <v>63.936</v>
      </c>
      <c r="D178" s="44" t="n">
        <v>27.849</v>
      </c>
      <c r="E178" s="10" t="n">
        <v>2958</v>
      </c>
      <c r="F178" s="10" t="s">
        <v>152</v>
      </c>
      <c r="G178" s="10" t="s">
        <v>289</v>
      </c>
      <c r="H178" s="10" t="s">
        <v>89</v>
      </c>
      <c r="I178" s="44" t="n">
        <v>52.68536</v>
      </c>
      <c r="J178" s="44" t="n">
        <v>1.24896</v>
      </c>
      <c r="K178" s="44" t="n">
        <v>16.85708</v>
      </c>
      <c r="L178" s="44"/>
      <c r="M178" s="44" t="n">
        <v>7.37682</v>
      </c>
      <c r="N178" s="44" t="n">
        <v>0.1222</v>
      </c>
      <c r="O178" s="44" t="n">
        <v>6.5923</v>
      </c>
      <c r="P178" s="44" t="n">
        <v>9.9117</v>
      </c>
      <c r="Q178" s="44" t="n">
        <v>4.01554</v>
      </c>
      <c r="R178" s="44" t="n">
        <v>0.29386</v>
      </c>
      <c r="S178" s="44"/>
      <c r="T178" s="44" t="n">
        <v>0.1613</v>
      </c>
      <c r="U178" s="46" t="n">
        <v>61.4327754793925</v>
      </c>
      <c r="V178" s="44"/>
      <c r="W178" s="47" t="n">
        <v>0</v>
      </c>
      <c r="X178" s="44" t="n">
        <v>53.0316115231484</v>
      </c>
      <c r="Y178" s="44" t="n">
        <v>1.25716824423239</v>
      </c>
      <c r="Z178" s="44" t="n">
        <v>16.9678657975315</v>
      </c>
      <c r="AA178" s="44" t="n">
        <v>0</v>
      </c>
      <c r="AB178" s="44" t="n">
        <v>0.825033436478562</v>
      </c>
      <c r="AC178" s="44" t="n">
        <v>6.68277083547635</v>
      </c>
      <c r="AD178" s="44" t="n">
        <v>0.123003106140467</v>
      </c>
      <c r="AE178" s="44" t="n">
        <v>6.63562501317351</v>
      </c>
      <c r="AF178" s="44" t="n">
        <v>9.97684032023298</v>
      </c>
      <c r="AG178" s="44" t="n">
        <v>4.0419303832348</v>
      </c>
      <c r="AH178" s="44" t="n">
        <v>0.295791266533861</v>
      </c>
      <c r="AI178" s="44" t="n">
        <v>0</v>
      </c>
      <c r="AJ178" s="44" t="n">
        <v>0.162360073817164</v>
      </c>
      <c r="AK178" s="48"/>
      <c r="AL178" s="44" t="n">
        <v>39.9711447907831</v>
      </c>
      <c r="AM178" s="44" t="n">
        <v>0.0411970003791426</v>
      </c>
      <c r="AN178" s="44" t="n">
        <v>0.107902621102183</v>
      </c>
      <c r="AO178" s="44" t="n">
        <v>0</v>
      </c>
      <c r="AP178" s="44" t="n">
        <v>9.01202708318112E-005</v>
      </c>
      <c r="AQ178" s="44" t="n">
        <v>13.5979723480908</v>
      </c>
      <c r="AR178" s="44" t="n">
        <v>0.1972414098152</v>
      </c>
      <c r="AS178" s="44" t="n">
        <v>45.6940668781139</v>
      </c>
      <c r="AT178" s="44" t="n">
        <v>0.389893277326237</v>
      </c>
      <c r="AU178" s="44" t="n">
        <v>0.000441509210069344</v>
      </c>
      <c r="AV178" s="44" t="n">
        <v>3.23099499621415E-005</v>
      </c>
      <c r="AW178" s="44" t="n">
        <v>0</v>
      </c>
      <c r="AX178" s="44" t="n">
        <v>1.77349585819554E-005</v>
      </c>
      <c r="AY178" s="10" t="n">
        <v>100</v>
      </c>
      <c r="AZ178" s="10" t="n">
        <v>1000</v>
      </c>
      <c r="BA178" s="47" t="n">
        <v>1171.12727041112</v>
      </c>
      <c r="BB178" s="47" t="n">
        <v>1143.06396328801</v>
      </c>
      <c r="BC178" s="44" t="n">
        <v>0.295487836095542</v>
      </c>
      <c r="BD178" s="44" t="n">
        <v>0.856920941162155</v>
      </c>
      <c r="BE178" s="17" t="n">
        <f aca="false">IF(AE178&lt;11.1,-0.0043*AE178+0.072,0.00042*AE178+0.0196)</f>
        <v>0.0434668124433539</v>
      </c>
      <c r="BF178" s="17" t="n">
        <v>0.0373185534305147</v>
      </c>
      <c r="BG178" s="17" t="n">
        <v>0.00448537485423286</v>
      </c>
      <c r="BH178" s="14"/>
      <c r="BI178" s="14" t="n">
        <f aca="false">IF(AE178&lt;11.1,188*BG178,397*BG178)</f>
        <v>0.843250472595777</v>
      </c>
      <c r="BJ178" s="14" t="n">
        <v>1.4</v>
      </c>
      <c r="BK178" s="14" t="n">
        <v>1182.86669057783</v>
      </c>
      <c r="BL178" s="44" t="n">
        <v>6.63562501317351</v>
      </c>
      <c r="BM178" s="7" t="n">
        <f aca="false">100*AE178/(AE178+(AC178+AB178*0.899812)*40.31/71.85)</f>
        <v>61.4332704020789</v>
      </c>
      <c r="BN178" s="18" t="n">
        <f aca="false">AH178/BI178</f>
        <v>0.35077509725352</v>
      </c>
      <c r="BO178" s="19" t="n">
        <f aca="false">AF178+0.3*AE178-14.5</f>
        <v>-2.53247217581496</v>
      </c>
      <c r="BP178" s="14" t="n">
        <v>0.180363264148946</v>
      </c>
      <c r="BQ178" s="14" t="n">
        <v>0.0853261554830861</v>
      </c>
      <c r="BR178" s="14" t="n">
        <v>0.190721189809502</v>
      </c>
      <c r="BS178" s="14" t="n">
        <v>39.5177632635751</v>
      </c>
      <c r="BT178" s="14" t="n">
        <v>18.6950420778981</v>
      </c>
      <c r="BU178" s="14" t="n">
        <v>41.7871946585267</v>
      </c>
      <c r="BV178" s="18" t="n">
        <f aca="false">IF(BO178&lt;0,((-9.1168+0.2446*(0.4645*BU178+BS178)-0.001368*(0.4645*BU178+BS178)^2)*10),0)</f>
        <v>5.46589164786143</v>
      </c>
      <c r="BX178" s="7" t="n">
        <f aca="false">IF(AE178&gt;8.5,AG178,(AG178+0.115*(8-AE178))/(1+0.133*(8-AE178)))</f>
        <v>3.5539306022436</v>
      </c>
      <c r="BY178" s="13" t="n">
        <f aca="false">(Z178/101.96*0.5)*(AF178/56.08)/(((AG178/61.98)*0.5)*(X178/60.09))</f>
        <v>0.514413707170933</v>
      </c>
      <c r="BZ178" s="13" t="n">
        <f aca="false">BY178/(BY178+0.16)</f>
        <v>0.762756897882197</v>
      </c>
      <c r="CA178" s="13" t="n">
        <f aca="false">BY178/(BY178+0.38)</f>
        <v>0.575140679359716</v>
      </c>
      <c r="CB178" s="13" t="n">
        <f aca="false">BZ178/(BZ178+0.38)</f>
        <v>0.667470832419186</v>
      </c>
      <c r="CC178" s="13" t="n">
        <f aca="false">IF(AE178&gt;8,BI178,(BI178*(AE178)^1.7)/34.3)</f>
        <v>0.613566435079299</v>
      </c>
      <c r="CD178" s="13" t="n">
        <f aca="false">IF(AE178&gt;8.5,(AB178*0.899812+AC178),((AB178*0.899812+AC178)+8-AE178)/(1+0.25*(8-AE178)))</f>
        <v>6.55399432771368</v>
      </c>
      <c r="CE178" s="13" t="n">
        <f aca="false">((K178/101.96*0.5)*(P178/56.08))/(((Q178/61.98)*0.5)*(I178/60.09))</f>
        <v>0.514413707170933</v>
      </c>
      <c r="CF178" s="13" t="n">
        <f aca="false">(K178*P178/(Q178*I178))*0.65</f>
        <v>0.513345719279777</v>
      </c>
      <c r="CG178" s="13" t="n">
        <f aca="false">AH178/Y178</f>
        <v>0.235283756085063</v>
      </c>
      <c r="CI178" s="47" t="n">
        <v>1</v>
      </c>
      <c r="CJ178" s="44" t="n">
        <v>52.9022999713428</v>
      </c>
      <c r="CK178" s="44" t="n">
        <v>1.24512892498632</v>
      </c>
      <c r="CL178" s="44" t="n">
        <v>16.800935469052</v>
      </c>
      <c r="CM178" s="44" t="n">
        <v>0</v>
      </c>
      <c r="CN178" s="44" t="n">
        <v>0.816865680872545</v>
      </c>
      <c r="CO178" s="44" t="n">
        <v>6.75123817718541</v>
      </c>
      <c r="CP178" s="44" t="n">
        <v>0.123738138850118</v>
      </c>
      <c r="CQ178" s="44" t="n">
        <v>7.02234225936104</v>
      </c>
      <c r="CR178" s="44" t="n">
        <v>9.88192005248143</v>
      </c>
      <c r="CS178" s="44" t="n">
        <v>4.00191564190782</v>
      </c>
      <c r="CT178" s="44" t="n">
        <v>0.29286296003303</v>
      </c>
      <c r="CU178" s="44" t="n">
        <v>0</v>
      </c>
      <c r="CV178" s="44" t="n">
        <v>0.160752723927475</v>
      </c>
      <c r="CW178" s="48" t="n">
        <v>64.9616047361316</v>
      </c>
      <c r="CX178" s="49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</row>
    <row r="179" s="10" customFormat="true" ht="10.15" hidden="false" customHeight="false" outlineLevel="0" collapsed="false">
      <c r="B179" s="10" t="s">
        <v>239</v>
      </c>
      <c r="C179" s="44" t="n">
        <v>63.936</v>
      </c>
      <c r="D179" s="44" t="n">
        <v>27.849</v>
      </c>
      <c r="E179" s="10" t="n">
        <v>2958</v>
      </c>
      <c r="F179" s="10" t="s">
        <v>152</v>
      </c>
      <c r="G179" s="10" t="s">
        <v>290</v>
      </c>
      <c r="H179" s="10" t="s">
        <v>89</v>
      </c>
      <c r="I179" s="44" t="n">
        <v>51.75476</v>
      </c>
      <c r="J179" s="44" t="n">
        <v>1.33356</v>
      </c>
      <c r="K179" s="44" t="n">
        <v>16.70668</v>
      </c>
      <c r="L179" s="44"/>
      <c r="M179" s="44" t="n">
        <v>7.42382</v>
      </c>
      <c r="N179" s="44" t="n">
        <v>0.0846</v>
      </c>
      <c r="O179" s="44" t="n">
        <v>6.6299</v>
      </c>
      <c r="P179" s="44" t="n">
        <v>9.8741</v>
      </c>
      <c r="Q179" s="44" t="n">
        <v>4.24114</v>
      </c>
      <c r="R179" s="44" t="n">
        <v>0.31266</v>
      </c>
      <c r="S179" s="44"/>
      <c r="T179" s="44" t="n">
        <v>0.1801</v>
      </c>
      <c r="U179" s="46" t="n">
        <v>61.4170498143514</v>
      </c>
      <c r="V179" s="44"/>
      <c r="W179" s="47" t="n">
        <v>0</v>
      </c>
      <c r="X179" s="44" t="n">
        <v>52.4769440894811</v>
      </c>
      <c r="Y179" s="44" t="n">
        <v>1.35216844904639</v>
      </c>
      <c r="Z179" s="44" t="n">
        <v>16.9398044214842</v>
      </c>
      <c r="AA179" s="44" t="n">
        <v>0</v>
      </c>
      <c r="AB179" s="44" t="n">
        <v>0.836379080173004</v>
      </c>
      <c r="AC179" s="44" t="n">
        <v>6.77467054940133</v>
      </c>
      <c r="AD179" s="44" t="n">
        <v>0.0857805054060747</v>
      </c>
      <c r="AE179" s="44" t="n">
        <v>6.72241338997322</v>
      </c>
      <c r="AF179" s="44" t="n">
        <v>10.0118828419636</v>
      </c>
      <c r="AG179" s="44" t="n">
        <v>4.3003207174695</v>
      </c>
      <c r="AH179" s="44" t="n">
        <v>0.317022846575216</v>
      </c>
      <c r="AI179" s="44" t="n">
        <v>0</v>
      </c>
      <c r="AJ179" s="44" t="n">
        <v>0.182613109026407</v>
      </c>
      <c r="AK179" s="48"/>
      <c r="AL179" s="44" t="n">
        <v>39.9998311084548</v>
      </c>
      <c r="AM179" s="44" t="n">
        <v>0.0441986781867671</v>
      </c>
      <c r="AN179" s="44" t="n">
        <v>0.106229106488642</v>
      </c>
      <c r="AO179" s="44" t="n">
        <v>0</v>
      </c>
      <c r="AP179" s="44" t="n">
        <v>9.11297943506507E-005</v>
      </c>
      <c r="AQ179" s="44" t="n">
        <v>13.498829628178</v>
      </c>
      <c r="AR179" s="44" t="n">
        <v>0.136045025898047</v>
      </c>
      <c r="AS179" s="44" t="n">
        <v>45.8274612942234</v>
      </c>
      <c r="AT179" s="44" t="n">
        <v>0.386791037377873</v>
      </c>
      <c r="AU179" s="44" t="n">
        <v>0.000468552301121373</v>
      </c>
      <c r="AV179" s="44" t="n">
        <v>3.45420246604942E-005</v>
      </c>
      <c r="AW179" s="44" t="n">
        <v>0</v>
      </c>
      <c r="AX179" s="44" t="n">
        <v>1.98970723512922E-005</v>
      </c>
      <c r="AY179" s="10" t="n">
        <v>100</v>
      </c>
      <c r="AZ179" s="10" t="n">
        <v>1000</v>
      </c>
      <c r="BA179" s="47" t="n">
        <v>1176.17946824135</v>
      </c>
      <c r="BB179" s="47" t="n">
        <v>1145.49903040841</v>
      </c>
      <c r="BC179" s="44" t="n">
        <v>0.292285554485699</v>
      </c>
      <c r="BD179" s="44" t="n">
        <v>0.858170975252026</v>
      </c>
      <c r="BE179" s="17" t="n">
        <f aca="false">IF(AE179&lt;11.1,-0.0043*AE179+0.072,0.00042*AE179+0.0196)</f>
        <v>0.0430936224231151</v>
      </c>
      <c r="BF179" s="17" t="n">
        <v>0.0369219667490945</v>
      </c>
      <c r="BG179" s="17" t="n">
        <v>0.00450678729789911</v>
      </c>
      <c r="BH179" s="14"/>
      <c r="BI179" s="14" t="n">
        <f aca="false">IF(AE179&lt;11.1,188*BG179,397*BG179)</f>
        <v>0.847276012005033</v>
      </c>
      <c r="BJ179" s="14" t="n">
        <v>1.4</v>
      </c>
      <c r="BK179" s="14" t="n">
        <v>1187.85344612333</v>
      </c>
      <c r="BL179" s="44" t="n">
        <v>6.72241338997322</v>
      </c>
      <c r="BM179" s="7" t="n">
        <f aca="false">100*AE179/(AE179+(AC179+AB179*0.899812)*40.31/71.85)</f>
        <v>61.4175448120998</v>
      </c>
      <c r="BN179" s="18" t="n">
        <f aca="false">AH179/BI179</f>
        <v>0.374167145160877</v>
      </c>
      <c r="BO179" s="19" t="n">
        <f aca="false">AF179+0.3*AE179-14.5</f>
        <v>-2.47139314104441</v>
      </c>
      <c r="BP179" s="14" t="n">
        <v>0.181268195715276</v>
      </c>
      <c r="BQ179" s="14" t="n">
        <v>0.0910140742536633</v>
      </c>
      <c r="BR179" s="14" t="n">
        <v>0.166226948562861</v>
      </c>
      <c r="BS179" s="14" t="n">
        <v>41.3373740059995</v>
      </c>
      <c r="BT179" s="14" t="n">
        <v>20.7553388634321</v>
      </c>
      <c r="BU179" s="14" t="n">
        <v>37.9072871305684</v>
      </c>
      <c r="BV179" s="18" t="n">
        <f aca="false">IF(BO179&lt;0,((-9.1168+0.2446*(0.4645*BU179+BS179)-0.001368*(0.4645*BU179+BS179)^2)*10),0)</f>
        <v>5.48038919398349</v>
      </c>
      <c r="BX179" s="7" t="n">
        <f aca="false">IF(AE179&gt;8.5,AG179,(AG179+0.115*(8-AE179))/(1+0.133*(8-AE179)))</f>
        <v>3.80132565151064</v>
      </c>
      <c r="BY179" s="13" t="n">
        <f aca="false">(Z179/101.96*0.5)*(AF179/56.08)/(((AG179/61.98)*0.5)*(X179/60.09))</f>
        <v>0.489520306201997</v>
      </c>
      <c r="BZ179" s="13" t="n">
        <f aca="false">BY179/(BY179+0.16)</f>
        <v>0.753664360494619</v>
      </c>
      <c r="CA179" s="13" t="n">
        <f aca="false">BY179/(BY179+0.38)</f>
        <v>0.562977428716055</v>
      </c>
      <c r="CB179" s="13" t="n">
        <f aca="false">BZ179/(BZ179+0.38)</f>
        <v>0.664803787397704</v>
      </c>
      <c r="CC179" s="13" t="n">
        <f aca="false">IF(AE179&gt;8,BI179,(BI179*(AE179)^1.7)/34.3)</f>
        <v>0.630265677518586</v>
      </c>
      <c r="CD179" s="13" t="n">
        <f aca="false">IF(AE179&gt;8.5,(AB179*0.899812+AC179),((AB179*0.899812+AC179)+8-AE179)/(1+0.25*(8-AE179)))</f>
        <v>6.67338444097808</v>
      </c>
      <c r="CE179" s="13" t="n">
        <f aca="false">((K179/101.96*0.5)*(P179/56.08))/(((Q179/61.98)*0.5)*(I179/60.09))</f>
        <v>0.489520306201997</v>
      </c>
      <c r="CF179" s="13" t="n">
        <f aca="false">(K179*P179/(Q179*I179))*0.65</f>
        <v>0.488504000158417</v>
      </c>
      <c r="CG179" s="13" t="n">
        <f aca="false">AH179/Y179</f>
        <v>0.234455142625754</v>
      </c>
      <c r="CI179" s="47" t="n">
        <v>1</v>
      </c>
      <c r="CJ179" s="44" t="n">
        <v>52.3534083173917</v>
      </c>
      <c r="CK179" s="44" t="n">
        <v>1.33921825329531</v>
      </c>
      <c r="CL179" s="44" t="n">
        <v>16.7731353589595</v>
      </c>
      <c r="CM179" s="44" t="n">
        <v>0</v>
      </c>
      <c r="CN179" s="44" t="n">
        <v>0.828099001456384</v>
      </c>
      <c r="CO179" s="44" t="n">
        <v>6.84124638186447</v>
      </c>
      <c r="CP179" s="44" t="n">
        <v>0.0862781739257972</v>
      </c>
      <c r="CQ179" s="44" t="n">
        <v>7.10959208209451</v>
      </c>
      <c r="CR179" s="44" t="n">
        <v>9.91658490330435</v>
      </c>
      <c r="CS179" s="44" t="n">
        <v>4.25774792375496</v>
      </c>
      <c r="CT179" s="44" t="n">
        <v>0.31388434851036</v>
      </c>
      <c r="CU179" s="44" t="n">
        <v>0</v>
      </c>
      <c r="CV179" s="44" t="n">
        <v>0.180805255442704</v>
      </c>
      <c r="CW179" s="48" t="n">
        <v>64.9412085904083</v>
      </c>
      <c r="CX179" s="49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</row>
    <row r="180" s="10" customFormat="true" ht="10.15" hidden="false" customHeight="false" outlineLevel="0" collapsed="false">
      <c r="B180" s="10" t="s">
        <v>239</v>
      </c>
      <c r="C180" s="44" t="n">
        <v>63.936</v>
      </c>
      <c r="D180" s="44" t="n">
        <v>27.849</v>
      </c>
      <c r="E180" s="10" t="n">
        <v>2958</v>
      </c>
      <c r="F180" s="10" t="s">
        <v>152</v>
      </c>
      <c r="G180" s="10" t="s">
        <v>290</v>
      </c>
      <c r="H180" s="10" t="s">
        <v>89</v>
      </c>
      <c r="I180" s="44" t="n">
        <v>52.67596</v>
      </c>
      <c r="J180" s="44" t="n">
        <v>1.26776</v>
      </c>
      <c r="K180" s="44" t="n">
        <v>16.76308</v>
      </c>
      <c r="L180" s="44"/>
      <c r="M180" s="44" t="n">
        <v>7.43322</v>
      </c>
      <c r="N180" s="44" t="n">
        <v>0.1598</v>
      </c>
      <c r="O180" s="44" t="n">
        <v>6.4983</v>
      </c>
      <c r="P180" s="44" t="n">
        <v>10.0245</v>
      </c>
      <c r="Q180" s="44" t="n">
        <v>3.93094</v>
      </c>
      <c r="R180" s="44" t="n">
        <v>0.27506</v>
      </c>
      <c r="S180" s="44"/>
      <c r="T180" s="44" t="n">
        <v>0.1519</v>
      </c>
      <c r="U180" s="46" t="n">
        <v>60.9107574212085</v>
      </c>
      <c r="V180" s="44"/>
      <c r="W180" s="47" t="n">
        <v>0</v>
      </c>
      <c r="X180" s="44" t="n">
        <v>53.0670047436958</v>
      </c>
      <c r="Y180" s="44" t="n">
        <v>1.27717133079051</v>
      </c>
      <c r="Z180" s="44" t="n">
        <v>16.8875222374486</v>
      </c>
      <c r="AA180" s="44" t="n">
        <v>0</v>
      </c>
      <c r="AB180" s="44" t="n">
        <v>0.832044575511895</v>
      </c>
      <c r="AC180" s="44" t="n">
        <v>6.73956106164635</v>
      </c>
      <c r="AD180" s="44" t="n">
        <v>0.160986289723862</v>
      </c>
      <c r="AE180" s="44" t="n">
        <v>6.54654071659934</v>
      </c>
      <c r="AF180" s="44" t="n">
        <v>10.0989177805811</v>
      </c>
      <c r="AG180" s="44" t="n">
        <v>3.96012168790438</v>
      </c>
      <c r="AH180" s="44" t="n">
        <v>0.277101932737457</v>
      </c>
      <c r="AI180" s="44" t="n">
        <v>0</v>
      </c>
      <c r="AJ180" s="44" t="n">
        <v>0.153027643360793</v>
      </c>
      <c r="AK180" s="48"/>
      <c r="AL180" s="44" t="n">
        <v>39.9088084906329</v>
      </c>
      <c r="AM180" s="44" t="n">
        <v>0.0418371357479198</v>
      </c>
      <c r="AN180" s="44" t="n">
        <v>0.108529979856615</v>
      </c>
      <c r="AO180" s="44" t="n">
        <v>0</v>
      </c>
      <c r="AP180" s="44" t="n">
        <v>9.08527593095528E-005</v>
      </c>
      <c r="AQ180" s="44" t="n">
        <v>13.8586902384345</v>
      </c>
      <c r="AR180" s="44" t="n">
        <v>0.260085464899438</v>
      </c>
      <c r="AS180" s="44" t="n">
        <v>45.4236667694993</v>
      </c>
      <c r="AT180" s="44" t="n">
        <v>0.397811687072984</v>
      </c>
      <c r="AU180" s="44" t="n">
        <v>0.000432414311849056</v>
      </c>
      <c r="AV180" s="44" t="n">
        <v>3.0257363535745E-005</v>
      </c>
      <c r="AW180" s="44" t="n">
        <v>0</v>
      </c>
      <c r="AX180" s="44" t="n">
        <v>1.67094216573826E-005</v>
      </c>
      <c r="AY180" s="10" t="n">
        <v>100</v>
      </c>
      <c r="AZ180" s="10" t="n">
        <v>1000</v>
      </c>
      <c r="BA180" s="47" t="n">
        <v>1166.90206873195</v>
      </c>
      <c r="BB180" s="47" t="n">
        <v>1140.55868136676</v>
      </c>
      <c r="BC180" s="44" t="n">
        <v>0.296360459501057</v>
      </c>
      <c r="BD180" s="44" t="n">
        <v>0.853837431421424</v>
      </c>
      <c r="BE180" s="17" t="n">
        <f aca="false">IF(AE180&lt;11.1,-0.0043*AE180+0.072,0.00042*AE180+0.0196)</f>
        <v>0.0438498749186228</v>
      </c>
      <c r="BF180" s="17" t="n">
        <v>0.0360204043263098</v>
      </c>
      <c r="BG180" s="17" t="n">
        <v>0.0045180611221663</v>
      </c>
      <c r="BH180" s="14"/>
      <c r="BI180" s="14" t="n">
        <f aca="false">IF(AE180&lt;11.1,188*BG180,397*BG180)</f>
        <v>0.849395490967263</v>
      </c>
      <c r="BJ180" s="14" t="n">
        <v>1.4</v>
      </c>
      <c r="BK180" s="14" t="n">
        <v>1190.05908062927</v>
      </c>
      <c r="BL180" s="44" t="n">
        <v>6.54654071659934</v>
      </c>
      <c r="BM180" s="7" t="n">
        <f aca="false">100*AE180/(AE180+(AC180+AB180*0.899812)*40.31/71.85)</f>
        <v>60.9112547803918</v>
      </c>
      <c r="BN180" s="18" t="n">
        <f aca="false">AH180/BI180</f>
        <v>0.326234287424698</v>
      </c>
      <c r="BO180" s="19" t="n">
        <f aca="false">AF180+0.3*AE180-14.5</f>
        <v>-2.43712000443911</v>
      </c>
      <c r="BP180" s="14" t="n">
        <v>0.178065578084384</v>
      </c>
      <c r="BQ180" s="14" t="n">
        <v>0.0855683162676636</v>
      </c>
      <c r="BR180" s="14" t="n">
        <v>0.19136871476997</v>
      </c>
      <c r="BS180" s="14" t="n">
        <v>39.1350674731257</v>
      </c>
      <c r="BT180" s="14" t="n">
        <v>18.8061155149809</v>
      </c>
      <c r="BU180" s="14" t="n">
        <v>42.0588170118935</v>
      </c>
      <c r="BV180" s="18" t="n">
        <f aca="false">IF(BO180&lt;0,((-9.1168+0.2446*(0.4645*BU180+BS180)-0.001368*(0.4645*BU180+BS180)^2)*10),0)</f>
        <v>5.25111641560677</v>
      </c>
      <c r="BX180" s="7" t="n">
        <f aca="false">IF(AE180&gt;8.5,AG180,(AG180+0.115*(8-AE180))/(1+0.133*(8-AE180)))</f>
        <v>3.45867311308253</v>
      </c>
      <c r="BY180" s="13" t="n">
        <f aca="false">(Z180/101.96*0.5)*(AF180/56.08)/(((AG180/61.98)*0.5)*(X180/60.09))</f>
        <v>0.528595677895131</v>
      </c>
      <c r="BZ180" s="13" t="n">
        <f aca="false">BY180/(BY180+0.16)</f>
        <v>0.767643037654432</v>
      </c>
      <c r="CA180" s="13" t="n">
        <f aca="false">BY180/(BY180+0.38)</f>
        <v>0.581772168584034</v>
      </c>
      <c r="CB180" s="13" t="n">
        <f aca="false">BZ180/(BZ180+0.38)</f>
        <v>0.668886589704191</v>
      </c>
      <c r="CC180" s="13" t="n">
        <f aca="false">IF(AE180&gt;8,BI180,(BI180*(AE180)^1.7)/34.3)</f>
        <v>0.603998716632089</v>
      </c>
      <c r="CD180" s="13" t="n">
        <f aca="false">IF(AE180&gt;8.5,(AB180*0.899812+AC180),((AB180*0.899812+AC180)+8-AE180)/(1+0.25*(8-AE180)))</f>
        <v>6.5585556425401</v>
      </c>
      <c r="CE180" s="13" t="n">
        <f aca="false">((K180/101.96*0.5)*(P180/56.08))/(((Q180/61.98)*0.5)*(I180/60.09))</f>
        <v>0.528595677895131</v>
      </c>
      <c r="CF180" s="13" t="n">
        <f aca="false">(K180*P180/(Q180*I180))*0.65</f>
        <v>0.527498246439787</v>
      </c>
      <c r="CG180" s="13" t="n">
        <f aca="false">AH180/Y180</f>
        <v>0.216965356218843</v>
      </c>
      <c r="CI180" s="47" t="n">
        <v>2</v>
      </c>
      <c r="CJ180" s="44" t="n">
        <v>52.8086929613333</v>
      </c>
      <c r="CK180" s="44" t="n">
        <v>1.25282699861447</v>
      </c>
      <c r="CL180" s="44" t="n">
        <v>16.5568399237274</v>
      </c>
      <c r="CM180" s="44" t="n">
        <v>0</v>
      </c>
      <c r="CN180" s="44" t="n">
        <v>0.815651792857461</v>
      </c>
      <c r="CO180" s="44" t="n">
        <v>6.87520231019947</v>
      </c>
      <c r="CP180" s="44" t="n">
        <v>0.162842140945213</v>
      </c>
      <c r="CQ180" s="44" t="n">
        <v>7.31663594221486</v>
      </c>
      <c r="CR180" s="44" t="n">
        <v>9.90755255453147</v>
      </c>
      <c r="CS180" s="44" t="n">
        <v>3.88210012989471</v>
      </c>
      <c r="CT180" s="44" t="n">
        <v>0.271642523602202</v>
      </c>
      <c r="CU180" s="44" t="n">
        <v>0</v>
      </c>
      <c r="CV180" s="44" t="n">
        <v>0.150012722079454</v>
      </c>
      <c r="CW180" s="48" t="n">
        <v>65.4801069301646</v>
      </c>
      <c r="CX180" s="49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</row>
    <row r="181" s="10" customFormat="true" ht="10.15" hidden="false" customHeight="false" outlineLevel="0" collapsed="false">
      <c r="B181" s="10" t="s">
        <v>239</v>
      </c>
      <c r="C181" s="44" t="n">
        <v>63.936</v>
      </c>
      <c r="D181" s="44" t="n">
        <v>27.849</v>
      </c>
      <c r="E181" s="10" t="n">
        <v>2958</v>
      </c>
      <c r="F181" s="10" t="s">
        <v>152</v>
      </c>
      <c r="G181" s="10" t="s">
        <v>291</v>
      </c>
      <c r="H181" s="10" t="s">
        <v>89</v>
      </c>
      <c r="I181" s="44" t="n">
        <v>52.11064</v>
      </c>
      <c r="J181" s="44" t="n">
        <v>1.03244</v>
      </c>
      <c r="K181" s="44" t="n">
        <v>17.05424</v>
      </c>
      <c r="L181" s="44"/>
      <c r="M181" s="44" t="n">
        <v>6.9738</v>
      </c>
      <c r="N181" s="44" t="n">
        <v>0.132</v>
      </c>
      <c r="O181" s="44" t="n">
        <v>6.88716</v>
      </c>
      <c r="P181" s="44" t="n">
        <v>10.17588</v>
      </c>
      <c r="Q181" s="44" t="n">
        <v>3.65804</v>
      </c>
      <c r="R181" s="44" t="n">
        <v>0.321</v>
      </c>
      <c r="S181" s="44"/>
      <c r="T181" s="44" t="n">
        <v>0.16828</v>
      </c>
      <c r="U181" s="46" t="n">
        <v>63.7719457519364</v>
      </c>
      <c r="V181" s="44"/>
      <c r="W181" s="47" t="n">
        <v>0</v>
      </c>
      <c r="X181" s="44" t="n">
        <v>52.8553900644718</v>
      </c>
      <c r="Y181" s="44" t="n">
        <v>1.04719533128289</v>
      </c>
      <c r="Z181" s="44" t="n">
        <v>17.2979742227905</v>
      </c>
      <c r="AA181" s="44" t="n">
        <v>0</v>
      </c>
      <c r="AB181" s="44" t="n">
        <v>0.785940835012267</v>
      </c>
      <c r="AC181" s="44" t="n">
        <v>6.36612076359937</v>
      </c>
      <c r="AD181" s="44" t="n">
        <v>0.133886505491206</v>
      </c>
      <c r="AE181" s="44" t="n">
        <v>6.98558928150618</v>
      </c>
      <c r="AF181" s="44" t="n">
        <v>10.3213107083171</v>
      </c>
      <c r="AG181" s="44" t="n">
        <v>3.71031964050797</v>
      </c>
      <c r="AH181" s="44" t="n">
        <v>0.325587638353615</v>
      </c>
      <c r="AI181" s="44" t="n">
        <v>0</v>
      </c>
      <c r="AJ181" s="44" t="n">
        <v>0.170685008667123</v>
      </c>
      <c r="AK181" s="48"/>
      <c r="AL181" s="44" t="n">
        <v>40.1628582106579</v>
      </c>
      <c r="AM181" s="44" t="n">
        <v>0.0344616759665365</v>
      </c>
      <c r="AN181" s="44" t="n">
        <v>0.105683919577657</v>
      </c>
      <c r="AO181" s="44" t="n">
        <v>0</v>
      </c>
      <c r="AP181" s="44" t="n">
        <v>8.62139009980787E-005</v>
      </c>
      <c r="AQ181" s="44" t="n">
        <v>12.6016284772065</v>
      </c>
      <c r="AR181" s="44" t="n">
        <v>0.208216192107628</v>
      </c>
      <c r="AS181" s="44" t="n">
        <v>46.4960574883042</v>
      </c>
      <c r="AT181" s="44" t="n">
        <v>0.390546379489343</v>
      </c>
      <c r="AU181" s="44" t="n">
        <v>0.000407004084668776</v>
      </c>
      <c r="AV181" s="44" t="n">
        <v>3.57153861572528E-005</v>
      </c>
      <c r="AW181" s="44" t="n">
        <v>0</v>
      </c>
      <c r="AX181" s="44" t="n">
        <v>1.87233183256776E-005</v>
      </c>
      <c r="AY181" s="10" t="n">
        <v>100</v>
      </c>
      <c r="AZ181" s="10" t="n">
        <v>1000</v>
      </c>
      <c r="BA181" s="47" t="n">
        <v>1176.08488303983</v>
      </c>
      <c r="BB181" s="47" t="n">
        <v>1152.84901697404</v>
      </c>
      <c r="BC181" s="44" t="n">
        <v>0.297398461023031</v>
      </c>
      <c r="BD181" s="44" t="n">
        <v>0.868005984965596</v>
      </c>
      <c r="BE181" s="17" t="n">
        <f aca="false">IF(AE181&lt;11.1,-0.0043*AE181+0.072,0.00042*AE181+0.0196)</f>
        <v>0.0419619660895234</v>
      </c>
      <c r="BF181" s="17" t="n">
        <v>0.0397180361099656</v>
      </c>
      <c r="BG181" s="17" t="n">
        <v>0.00396004122490359</v>
      </c>
      <c r="BH181" s="14"/>
      <c r="BI181" s="14" t="n">
        <f aca="false">IF(AE181&lt;11.1,188*BG181,397*BG181)</f>
        <v>0.744487750281874</v>
      </c>
      <c r="BJ181" s="14" t="n">
        <v>1.4</v>
      </c>
      <c r="BK181" s="14" t="n">
        <v>1163.8175928554</v>
      </c>
      <c r="BL181" s="44" t="n">
        <v>6.98558928150618</v>
      </c>
      <c r="BM181" s="7" t="n">
        <f aca="false">100*AE181/(AE181+(AC181+AB181*0.899812)*40.31/71.85)</f>
        <v>63.7724283585885</v>
      </c>
      <c r="BN181" s="18" t="n">
        <f aca="false">AH181/BI181</f>
        <v>0.437331088698696</v>
      </c>
      <c r="BO181" s="19" t="n">
        <f aca="false">AF181+0.3*AE181-14.5</f>
        <v>-2.08301250723106</v>
      </c>
      <c r="BP181" s="14" t="n">
        <v>0.184592080778493</v>
      </c>
      <c r="BQ181" s="14" t="n">
        <v>0.0854187263527469</v>
      </c>
      <c r="BR181" s="14" t="n">
        <v>0.194105168850619</v>
      </c>
      <c r="BS181" s="14" t="n">
        <v>39.7728348798982</v>
      </c>
      <c r="BT181" s="14" t="n">
        <v>18.4046080663437</v>
      </c>
      <c r="BU181" s="14" t="n">
        <v>41.8225570537581</v>
      </c>
      <c r="BV181" s="18" t="n">
        <f aca="false">IF(BO181&lt;0,((-9.1168+0.2446*(0.4645*BU181+BS181)-0.001368*(0.4645*BU181+BS181)^2)*10),0)</f>
        <v>5.6912394596289</v>
      </c>
      <c r="BX181" s="7" t="n">
        <f aca="false">IF(AE181&gt;8.5,AG181,(AG181+0.115*(8-AE181))/(1+0.133*(8-AE181)))</f>
        <v>3.37203349298677</v>
      </c>
      <c r="BY181" s="13" t="n">
        <f aca="false">(Z181/101.96*0.5)*(AF181/56.08)/(((AG181/61.98)*0.5)*(X181/60.09))</f>
        <v>0.59298735754859</v>
      </c>
      <c r="BZ181" s="13" t="n">
        <f aca="false">BY181/(BY181+0.16)</f>
        <v>0.787513032727545</v>
      </c>
      <c r="CA181" s="13" t="n">
        <f aca="false">BY181/(BY181+0.38)</f>
        <v>0.60945021838989</v>
      </c>
      <c r="CB181" s="13" t="n">
        <f aca="false">BZ181/(BZ181+0.38)</f>
        <v>0.674521834576661</v>
      </c>
      <c r="CC181" s="13" t="n">
        <f aca="false">IF(AE181&gt;8,BI181,(BI181*(AE181)^1.7)/34.3)</f>
        <v>0.591164868788571</v>
      </c>
      <c r="CD181" s="13" t="n">
        <f aca="false">IF(AE181&gt;8.5,(AB181*0.899812+AC181),((AB181*0.899812+AC181)+8-AE181)/(1+0.25*(8-AE181)))</f>
        <v>6.451589971997</v>
      </c>
      <c r="CE181" s="13" t="n">
        <f aca="false">((K181/101.96*0.5)*(P181/56.08))/(((Q181/61.98)*0.5)*(I181/60.09))</f>
        <v>0.59298735754859</v>
      </c>
      <c r="CF181" s="13" t="n">
        <f aca="false">(K181*P181/(Q181*I181))*0.65</f>
        <v>0.591756240825529</v>
      </c>
      <c r="CG181" s="13" t="n">
        <f aca="false">AH181/Y181</f>
        <v>0.310913951416063</v>
      </c>
      <c r="CI181" s="47" t="n">
        <v>-1</v>
      </c>
      <c r="CJ181" s="44" t="n">
        <v>52.9835974569345</v>
      </c>
      <c r="CK181" s="44" t="n">
        <v>1.05742496416487</v>
      </c>
      <c r="CL181" s="44" t="n">
        <v>17.4716337208028</v>
      </c>
      <c r="CM181" s="44" t="n">
        <v>0</v>
      </c>
      <c r="CN181" s="44" t="n">
        <v>0.793878760478038</v>
      </c>
      <c r="CO181" s="44" t="n">
        <v>6.3031358371993</v>
      </c>
      <c r="CP181" s="44" t="n">
        <v>0.133135700575889</v>
      </c>
      <c r="CQ181" s="44" t="n">
        <v>6.58649364305368</v>
      </c>
      <c r="CR181" s="44" t="n">
        <v>10.4216214591133</v>
      </c>
      <c r="CS181" s="44" t="n">
        <v>3.74779350552235</v>
      </c>
      <c r="CT181" s="44" t="n">
        <v>0.328876041615913</v>
      </c>
      <c r="CU181" s="44" t="n">
        <v>0</v>
      </c>
      <c r="CV181" s="44" t="n">
        <v>0.172408910539333</v>
      </c>
      <c r="CW181" s="48" t="n">
        <v>65.0663031307656</v>
      </c>
      <c r="CX181" s="49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</row>
    <row r="182" s="10" customFormat="true" ht="10.15" hidden="false" customHeight="false" outlineLevel="0" collapsed="false">
      <c r="B182" s="10" t="s">
        <v>239</v>
      </c>
      <c r="C182" s="44" t="n">
        <v>63.936</v>
      </c>
      <c r="D182" s="44" t="n">
        <v>27.849</v>
      </c>
      <c r="E182" s="10" t="n">
        <v>2958</v>
      </c>
      <c r="F182" s="10" t="s">
        <v>152</v>
      </c>
      <c r="G182" s="10" t="s">
        <v>291</v>
      </c>
      <c r="H182" s="10" t="s">
        <v>89</v>
      </c>
      <c r="I182" s="44" t="n">
        <v>52.18104</v>
      </c>
      <c r="J182" s="44" t="n">
        <v>1.06764</v>
      </c>
      <c r="K182" s="44" t="n">
        <v>17.16864</v>
      </c>
      <c r="L182" s="44"/>
      <c r="M182" s="44" t="n">
        <v>6.6834</v>
      </c>
      <c r="N182" s="44" t="n">
        <v>0.132</v>
      </c>
      <c r="O182" s="44" t="n">
        <v>6.98396</v>
      </c>
      <c r="P182" s="44" t="n">
        <v>10.08788</v>
      </c>
      <c r="Q182" s="44" t="n">
        <v>3.67564</v>
      </c>
      <c r="R182" s="44" t="n">
        <v>0.3386</v>
      </c>
      <c r="S182" s="44"/>
      <c r="T182" s="44" t="n">
        <v>0.15948</v>
      </c>
      <c r="U182" s="46" t="n">
        <v>65.0666526729884</v>
      </c>
      <c r="V182" s="44"/>
      <c r="W182" s="47" t="n">
        <v>0</v>
      </c>
      <c r="X182" s="44" t="n">
        <v>52.9474329124343</v>
      </c>
      <c r="Y182" s="44" t="n">
        <v>1.08332063283199</v>
      </c>
      <c r="Z182" s="44" t="n">
        <v>17.4207990986331</v>
      </c>
      <c r="AA182" s="44" t="n">
        <v>0</v>
      </c>
      <c r="AB182" s="44" t="n">
        <v>0.75350670819849</v>
      </c>
      <c r="AC182" s="44" t="n">
        <v>6.10340433640777</v>
      </c>
      <c r="AD182" s="44" t="n">
        <v>0.133938709240777</v>
      </c>
      <c r="AE182" s="44" t="n">
        <v>7.08653475597889</v>
      </c>
      <c r="AF182" s="44" t="n">
        <v>10.2360426225443</v>
      </c>
      <c r="AG182" s="44" t="n">
        <v>3.72962482752854</v>
      </c>
      <c r="AH182" s="44" t="n">
        <v>0.343573082946416</v>
      </c>
      <c r="AI182" s="44" t="n">
        <v>0</v>
      </c>
      <c r="AJ182" s="44" t="n">
        <v>0.161822313255447</v>
      </c>
      <c r="AK182" s="48"/>
      <c r="AL182" s="44" t="n">
        <v>40.2739277349408</v>
      </c>
      <c r="AM182" s="44" t="n">
        <v>0.035695192150645</v>
      </c>
      <c r="AN182" s="44" t="n">
        <v>0.105945011443569</v>
      </c>
      <c r="AO182" s="44" t="n">
        <v>0</v>
      </c>
      <c r="AP182" s="44" t="n">
        <v>8.27596371157223E-005</v>
      </c>
      <c r="AQ182" s="44" t="n">
        <v>12.0063558571342</v>
      </c>
      <c r="AR182" s="44" t="n">
        <v>0.207496373530093</v>
      </c>
      <c r="AS182" s="44" t="n">
        <v>46.9842680668896</v>
      </c>
      <c r="AT182" s="44" t="n">
        <v>0.385763860788069</v>
      </c>
      <c r="AU182" s="44" t="n">
        <v>0.000409634571193151</v>
      </c>
      <c r="AV182" s="44" t="n">
        <v>3.77355415127708E-005</v>
      </c>
      <c r="AW182" s="44" t="n">
        <v>0</v>
      </c>
      <c r="AX182" s="44" t="n">
        <v>1.77733731850463E-005</v>
      </c>
      <c r="AY182" s="10" t="n">
        <v>100</v>
      </c>
      <c r="AZ182" s="10" t="n">
        <v>1000</v>
      </c>
      <c r="BA182" s="47" t="n">
        <v>1179.02284716794</v>
      </c>
      <c r="BB182" s="47" t="n">
        <v>1155.65462625366</v>
      </c>
      <c r="BC182" s="44" t="n">
        <v>0.296702035079606</v>
      </c>
      <c r="BD182" s="44" t="n">
        <v>0.874602106121414</v>
      </c>
      <c r="BE182" s="17" t="n">
        <f aca="false">IF(AE182&lt;11.1,-0.0043*AE182+0.072,0.00042*AE182+0.0196)</f>
        <v>0.0415279005492908</v>
      </c>
      <c r="BF182" s="17" t="n">
        <v>0.0417009944850705</v>
      </c>
      <c r="BG182" s="17" t="n">
        <v>0.00329316715826375</v>
      </c>
      <c r="BH182" s="14"/>
      <c r="BI182" s="14" t="n">
        <f aca="false">IF(AE182&lt;11.1,188*BG182,397*BG182)</f>
        <v>0.619115425753585</v>
      </c>
      <c r="BJ182" s="14" t="n">
        <v>1.4</v>
      </c>
      <c r="BK182" s="14" t="n">
        <v>1153.94444349646</v>
      </c>
      <c r="BL182" s="44" t="n">
        <v>7.08653475597889</v>
      </c>
      <c r="BM182" s="7" t="n">
        <f aca="false">100*AE182/(AE182+(AC182+AB182*0.899812)*40.31/71.85)</f>
        <v>65.0671274800572</v>
      </c>
      <c r="BN182" s="18" t="n">
        <f aca="false">AH182/BI182</f>
        <v>0.554941887497344</v>
      </c>
      <c r="BO182" s="19" t="n">
        <f aca="false">AF182+0.3*AE182-14.5</f>
        <v>-2.13799695066205</v>
      </c>
      <c r="BP182" s="14" t="n">
        <v>0.188131072894488</v>
      </c>
      <c r="BQ182" s="14" t="n">
        <v>0.0843417389682798</v>
      </c>
      <c r="BR182" s="14" t="n">
        <v>0.198686568249781</v>
      </c>
      <c r="BS182" s="14" t="n">
        <v>39.929391376979</v>
      </c>
      <c r="BT182" s="14" t="n">
        <v>17.9008935252722</v>
      </c>
      <c r="BU182" s="14" t="n">
        <v>42.1697150977489</v>
      </c>
      <c r="BV182" s="18" t="n">
        <f aca="false">IF(BO182&lt;0,((-9.1168+0.2446*(0.4645*BU182+BS182)-0.001368*(0.4645*BU182+BS182)^2)*10),0)</f>
        <v>5.95246658413567</v>
      </c>
      <c r="BX182" s="7" t="n">
        <f aca="false">IF(AE182&gt;8.5,AG182,(AG182+0.115*(8-AE182))/(1+0.133*(8-AE182)))</f>
        <v>3.41926395272484</v>
      </c>
      <c r="BY182" s="13" t="n">
        <f aca="false">(Z182/101.96*0.5)*(AF182/56.08)/(((AG182/61.98)*0.5)*(X182/60.09))</f>
        <v>0.58817430255934</v>
      </c>
      <c r="BZ182" s="13" t="n">
        <f aca="false">BY182/(BY182+0.16)</f>
        <v>0.786146089951666</v>
      </c>
      <c r="CA182" s="13" t="n">
        <f aca="false">BY182/(BY182+0.38)</f>
        <v>0.607508690330366</v>
      </c>
      <c r="CB182" s="13" t="n">
        <f aca="false">BZ182/(BZ182+0.38)</f>
        <v>0.674140312886741</v>
      </c>
      <c r="CC182" s="13" t="n">
        <f aca="false">IF(AE182&gt;8,BI182,(BI182*(AE182)^1.7)/34.3)</f>
        <v>0.503750130193167</v>
      </c>
      <c r="CD182" s="13" t="n">
        <f aca="false">IF(AE182&gt;8.5,(AB182*0.899812+AC182),((AB182*0.899812+AC182)+8-AE182)/(1+0.25*(8-AE182)))</f>
        <v>6.26432350806576</v>
      </c>
      <c r="CE182" s="13" t="n">
        <f aca="false">((K182/101.96*0.5)*(P182/56.08))/(((Q182/61.98)*0.5)*(I182/60.09))</f>
        <v>0.58817430255934</v>
      </c>
      <c r="CF182" s="13" t="n">
        <f aca="false">(K182*P182/(Q182*I182))*0.65</f>
        <v>0.58695317834693</v>
      </c>
      <c r="CG182" s="13" t="n">
        <f aca="false">AH182/Y182</f>
        <v>0.3171481023566</v>
      </c>
      <c r="CI182" s="47" t="n">
        <v>-2</v>
      </c>
      <c r="CJ182" s="44" t="n">
        <v>53.2056954441049</v>
      </c>
      <c r="CK182" s="44" t="n">
        <v>1.10458863451024</v>
      </c>
      <c r="CL182" s="44" t="n">
        <v>17.7722840274325</v>
      </c>
      <c r="CM182" s="44" t="n">
        <v>0</v>
      </c>
      <c r="CN182" s="44" t="n">
        <v>0.768804258857438</v>
      </c>
      <c r="CO182" s="44" t="n">
        <v>5.97903286942143</v>
      </c>
      <c r="CP182" s="44" t="n">
        <v>0.132358344617453</v>
      </c>
      <c r="CQ182" s="44" t="n">
        <v>6.28042752480599</v>
      </c>
      <c r="CR182" s="44" t="n">
        <v>10.4358100930202</v>
      </c>
      <c r="CS182" s="44" t="n">
        <v>3.80534296529323</v>
      </c>
      <c r="CT182" s="44" t="n">
        <v>0.350548238687219</v>
      </c>
      <c r="CU182" s="44" t="n">
        <v>0</v>
      </c>
      <c r="CV182" s="44" t="n">
        <v>0.165107599249373</v>
      </c>
      <c r="CW182" s="48" t="n">
        <v>65.1845282022977</v>
      </c>
      <c r="CX182" s="49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</row>
    <row r="183" s="10" customFormat="true" ht="10.15" hidden="false" customHeight="false" outlineLevel="0" collapsed="false">
      <c r="B183" s="10" t="s">
        <v>239</v>
      </c>
      <c r="C183" s="44" t="n">
        <v>63.936</v>
      </c>
      <c r="D183" s="44" t="n">
        <v>27.849</v>
      </c>
      <c r="E183" s="10" t="n">
        <v>2958</v>
      </c>
      <c r="F183" s="10" t="s">
        <v>152</v>
      </c>
      <c r="G183" s="10" t="s">
        <v>292</v>
      </c>
      <c r="H183" s="10" t="s">
        <v>89</v>
      </c>
      <c r="I183" s="44" t="n">
        <v>52.59092</v>
      </c>
      <c r="J183" s="44" t="n">
        <v>1.12755</v>
      </c>
      <c r="K183" s="44" t="n">
        <v>17.01809</v>
      </c>
      <c r="L183" s="44"/>
      <c r="M183" s="44" t="n">
        <v>7.42191</v>
      </c>
      <c r="N183" s="44" t="n">
        <v>0.1395</v>
      </c>
      <c r="O183" s="44" t="n">
        <v>6.56735</v>
      </c>
      <c r="P183" s="44" t="n">
        <v>9.98743</v>
      </c>
      <c r="Q183" s="44" t="n">
        <v>4.003</v>
      </c>
      <c r="R183" s="44" t="n">
        <v>0.28236</v>
      </c>
      <c r="S183" s="44"/>
      <c r="T183" s="44" t="n">
        <v>0.1581</v>
      </c>
      <c r="U183" s="46" t="n">
        <v>61.1982916952208</v>
      </c>
      <c r="V183" s="44"/>
      <c r="W183" s="47" t="n">
        <v>0</v>
      </c>
      <c r="X183" s="44" t="n">
        <v>52.9197231168577</v>
      </c>
      <c r="Y183" s="44" t="n">
        <v>1.13459954304684</v>
      </c>
      <c r="Z183" s="44" t="n">
        <v>17.1244886147222</v>
      </c>
      <c r="AA183" s="44" t="n">
        <v>0</v>
      </c>
      <c r="AB183" s="44" t="n">
        <v>0.829812493610509</v>
      </c>
      <c r="AC183" s="44" t="n">
        <v>6.72148119824512</v>
      </c>
      <c r="AD183" s="44" t="n">
        <v>0.14037216642724</v>
      </c>
      <c r="AE183" s="44" t="n">
        <v>6.60840965724683</v>
      </c>
      <c r="AF183" s="44" t="n">
        <v>10.0498723020818</v>
      </c>
      <c r="AG183" s="44" t="n">
        <v>4.02802711260387</v>
      </c>
      <c r="AH183" s="44" t="n">
        <v>0.284125339873802</v>
      </c>
      <c r="AI183" s="44" t="n">
        <v>0</v>
      </c>
      <c r="AJ183" s="44" t="n">
        <v>0.159088455284205</v>
      </c>
      <c r="AK183" s="48"/>
      <c r="AL183" s="44" t="n">
        <v>39.948766312434</v>
      </c>
      <c r="AM183" s="44" t="n">
        <v>0.0371384787214388</v>
      </c>
      <c r="AN183" s="44" t="n">
        <v>0.109174777676167</v>
      </c>
      <c r="AO183" s="44" t="n">
        <v>0</v>
      </c>
      <c r="AP183" s="44" t="n">
        <v>9.05399437349199E-005</v>
      </c>
      <c r="AQ183" s="44" t="n">
        <v>13.7018993205904</v>
      </c>
      <c r="AR183" s="44" t="n">
        <v>0.225437826389828</v>
      </c>
      <c r="AS183" s="44" t="n">
        <v>45.583595508916</v>
      </c>
      <c r="AT183" s="44" t="n">
        <v>0.393409383068724</v>
      </c>
      <c r="AU183" s="44" t="n">
        <v>0.000439493681941436</v>
      </c>
      <c r="AV183" s="44" t="n">
        <v>3.10006085518321E-005</v>
      </c>
      <c r="AW183" s="44" t="n">
        <v>0</v>
      </c>
      <c r="AX183" s="44" t="n">
        <v>1.73579693017589E-005</v>
      </c>
      <c r="AY183" s="10" t="n">
        <v>100</v>
      </c>
      <c r="AZ183" s="10" t="n">
        <v>1000</v>
      </c>
      <c r="BA183" s="47" t="n">
        <v>1169.96619061604</v>
      </c>
      <c r="BB183" s="47" t="n">
        <v>1142.29921975589</v>
      </c>
      <c r="BC183" s="44" t="n">
        <v>0.295531761897996</v>
      </c>
      <c r="BD183" s="44" t="n">
        <v>0.855686246240071</v>
      </c>
      <c r="BE183" s="17" t="n">
        <f aca="false">IF(AE183&lt;11.1,-0.0043*AE183+0.072,0.00042*AE183+0.0196)</f>
        <v>0.0435838384738387</v>
      </c>
      <c r="BF183" s="17" t="n">
        <v>0.035823180763767</v>
      </c>
      <c r="BG183" s="17" t="n">
        <v>0.00444121397924199</v>
      </c>
      <c r="BH183" s="14"/>
      <c r="BI183" s="14" t="n">
        <f aca="false">IF(AE183&lt;11.1,188*BG183,397*BG183)</f>
        <v>0.834948228097495</v>
      </c>
      <c r="BJ183" s="14" t="n">
        <v>1.4</v>
      </c>
      <c r="BK183" s="14" t="n">
        <v>1193.04208932366</v>
      </c>
      <c r="BL183" s="44" t="n">
        <v>6.60840965724683</v>
      </c>
      <c r="BM183" s="7" t="n">
        <f aca="false">100*AE183/(AE183+(AC183+AB183*0.899812)*40.31/71.85)</f>
        <v>61.198787726434</v>
      </c>
      <c r="BN183" s="18" t="n">
        <f aca="false">AH183/BI183</f>
        <v>0.340290966927623</v>
      </c>
      <c r="BO183" s="19" t="n">
        <f aca="false">AF183+0.3*AE183-14.5</f>
        <v>-2.46760480074419</v>
      </c>
      <c r="BP183" s="14" t="n">
        <v>0.178593659558868</v>
      </c>
      <c r="BQ183" s="14" t="n">
        <v>0.0837243384183746</v>
      </c>
      <c r="BR183" s="14" t="n">
        <v>0.185200786787589</v>
      </c>
      <c r="BS183" s="14" t="n">
        <v>39.907522463603</v>
      </c>
      <c r="BT183" s="14" t="n">
        <v>18.7085640354452</v>
      </c>
      <c r="BU183" s="14" t="n">
        <v>41.3839135009518</v>
      </c>
      <c r="BV183" s="18" t="n">
        <f aca="false">IF(BO183&lt;0,((-9.1168+0.2446*(0.4645*BU183+BS183)-0.001368*(0.4645*BU183+BS183)^2)*10),0)</f>
        <v>5.63410771330971</v>
      </c>
      <c r="BX183" s="7" t="n">
        <f aca="false">IF(AE183&gt;8.5,AG183,(AG183+0.115*(8-AE183))/(1+0.133*(8-AE183)))</f>
        <v>3.53398474867694</v>
      </c>
      <c r="BY183" s="13" t="n">
        <f aca="false">(Z183/101.96*0.5)*(AF183/56.08)/(((AG183/61.98)*0.5)*(X183/60.09))</f>
        <v>0.525876968092002</v>
      </c>
      <c r="BZ183" s="13" t="n">
        <f aca="false">BY183/(BY183+0.16)</f>
        <v>0.766722010734529</v>
      </c>
      <c r="CA183" s="13" t="n">
        <f aca="false">BY183/(BY183+0.38)</f>
        <v>0.580516986980723</v>
      </c>
      <c r="CB183" s="13" t="n">
        <f aca="false">BZ183/(BZ183+0.38)</f>
        <v>0.668620645245492</v>
      </c>
      <c r="CC183" s="13" t="n">
        <f aca="false">IF(AE183&gt;8,BI183,(BI183*(AE183)^1.7)/34.3)</f>
        <v>0.603295734302123</v>
      </c>
      <c r="CD183" s="13" t="n">
        <f aca="false">IF(AE183&gt;8.5,(AB183*0.899812+AC183),((AB183*0.899812+AC183)+8-AE183)/(1+0.25*(8-AE183)))</f>
        <v>6.57301183307246</v>
      </c>
      <c r="CE183" s="13" t="n">
        <f aca="false">((K183/101.96*0.5)*(P183/56.08))/(((Q183/61.98)*0.5)*(I183/60.09))</f>
        <v>0.525876968092002</v>
      </c>
      <c r="CF183" s="13" t="n">
        <f aca="false">(K183*P183/(Q183*I183))*0.65</f>
        <v>0.524785181021924</v>
      </c>
      <c r="CG183" s="13" t="n">
        <f aca="false">AH183/Y183</f>
        <v>0.250419050152987</v>
      </c>
      <c r="CI183" s="47" t="n">
        <v>2</v>
      </c>
      <c r="CJ183" s="44" t="n">
        <v>52.6650854121937</v>
      </c>
      <c r="CK183" s="44" t="n">
        <v>1.11297222425702</v>
      </c>
      <c r="CL183" s="44" t="n">
        <v>16.7891511057781</v>
      </c>
      <c r="CM183" s="44" t="n">
        <v>0</v>
      </c>
      <c r="CN183" s="44" t="n">
        <v>0.813463685625305</v>
      </c>
      <c r="CO183" s="44" t="n">
        <v>6.85444964749478</v>
      </c>
      <c r="CP183" s="44" t="n">
        <v>0.141964696276661</v>
      </c>
      <c r="CQ183" s="44" t="n">
        <v>7.3803733155793</v>
      </c>
      <c r="CR183" s="44" t="n">
        <v>9.85939054332591</v>
      </c>
      <c r="CS183" s="44" t="n">
        <v>3.94866768823967</v>
      </c>
      <c r="CT183" s="44" t="n">
        <v>0.278527556445504</v>
      </c>
      <c r="CU183" s="44" t="n">
        <v>0</v>
      </c>
      <c r="CV183" s="44" t="n">
        <v>0.155954124784085</v>
      </c>
      <c r="CW183" s="48" t="n">
        <v>65.7440124371458</v>
      </c>
      <c r="CX183" s="49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</row>
    <row r="184" s="10" customFormat="true" ht="10.15" hidden="false" customHeight="false" outlineLevel="0" collapsed="false">
      <c r="B184" s="10" t="s">
        <v>239</v>
      </c>
      <c r="C184" s="44" t="n">
        <v>63.936</v>
      </c>
      <c r="D184" s="44" t="n">
        <v>27.849</v>
      </c>
      <c r="E184" s="10" t="n">
        <v>2958</v>
      </c>
      <c r="F184" s="10" t="s">
        <v>152</v>
      </c>
      <c r="G184" s="10" t="s">
        <v>292</v>
      </c>
      <c r="H184" s="10" t="s">
        <v>89</v>
      </c>
      <c r="I184" s="44" t="n">
        <v>52.99082</v>
      </c>
      <c r="J184" s="44" t="n">
        <v>1.27635</v>
      </c>
      <c r="K184" s="44" t="n">
        <v>16.96229</v>
      </c>
      <c r="L184" s="44"/>
      <c r="M184" s="44" t="n">
        <v>7.25451</v>
      </c>
      <c r="N184" s="44" t="n">
        <v>0.1116</v>
      </c>
      <c r="O184" s="44" t="n">
        <v>6.60455</v>
      </c>
      <c r="P184" s="44" t="n">
        <v>9.98743</v>
      </c>
      <c r="Q184" s="44" t="n">
        <v>3.91</v>
      </c>
      <c r="R184" s="44" t="n">
        <v>0.27306</v>
      </c>
      <c r="S184" s="44"/>
      <c r="T184" s="44" t="n">
        <v>0.1581</v>
      </c>
      <c r="U184" s="46" t="n">
        <v>61.8719453149274</v>
      </c>
      <c r="V184" s="44"/>
      <c r="W184" s="47" t="n">
        <v>0</v>
      </c>
      <c r="X184" s="44" t="n">
        <v>53.198658825575</v>
      </c>
      <c r="Y184" s="44" t="n">
        <v>1.28135605737036</v>
      </c>
      <c r="Z184" s="44" t="n">
        <v>17.0288189277022</v>
      </c>
      <c r="AA184" s="44" t="n">
        <v>0</v>
      </c>
      <c r="AB184" s="44" t="n">
        <v>0.809218155221607</v>
      </c>
      <c r="AC184" s="44" t="n">
        <v>6.55466705729501</v>
      </c>
      <c r="AD184" s="44" t="n">
        <v>0.112037713795223</v>
      </c>
      <c r="AE184" s="44" t="n">
        <v>6.63045414557562</v>
      </c>
      <c r="AF184" s="44" t="n">
        <v>10.0266023646041</v>
      </c>
      <c r="AG184" s="44" t="n">
        <v>3.92533567149929</v>
      </c>
      <c r="AH184" s="44" t="n">
        <v>0.274130986818311</v>
      </c>
      <c r="AI184" s="44" t="n">
        <v>0</v>
      </c>
      <c r="AJ184" s="44" t="n">
        <v>0.158720094543232</v>
      </c>
      <c r="AK184" s="48"/>
      <c r="AL184" s="44" t="n">
        <v>40.0024748064485</v>
      </c>
      <c r="AM184" s="44" t="n">
        <v>0.0420836636877029</v>
      </c>
      <c r="AN184" s="44" t="n">
        <v>0.108827445002183</v>
      </c>
      <c r="AO184" s="44" t="n">
        <v>0</v>
      </c>
      <c r="AP184" s="44" t="n">
        <v>8.85906887432414E-005</v>
      </c>
      <c r="AQ184" s="44" t="n">
        <v>13.437970814256</v>
      </c>
      <c r="AR184" s="44" t="n">
        <v>0.180415413470936</v>
      </c>
      <c r="AS184" s="44" t="n">
        <v>45.8341266627426</v>
      </c>
      <c r="AT184" s="44" t="n">
        <v>0.393535482962056</v>
      </c>
      <c r="AU184" s="44" t="n">
        <v>0.00042973355014669</v>
      </c>
      <c r="AV184" s="44" t="n">
        <v>3.001100849183E-005</v>
      </c>
      <c r="AW184" s="44" t="n">
        <v>0</v>
      </c>
      <c r="AX184" s="44" t="n">
        <v>1.73761826798444E-005</v>
      </c>
      <c r="AY184" s="10" t="n">
        <v>100</v>
      </c>
      <c r="AZ184" s="10" t="n">
        <v>1000</v>
      </c>
      <c r="BA184" s="47" t="n">
        <v>1168.98563162335</v>
      </c>
      <c r="BB184" s="47" t="n">
        <v>1142.91870559866</v>
      </c>
      <c r="BC184" s="44" t="n">
        <v>0.296576934693861</v>
      </c>
      <c r="BD184" s="44" t="n">
        <v>0.858737709115929</v>
      </c>
      <c r="BE184" s="17" t="n">
        <f aca="false">IF(AE184&lt;11.1,-0.0043*AE184+0.072,0.00042*AE184+0.0196)</f>
        <v>0.0434890471740248</v>
      </c>
      <c r="BF184" s="17" t="n">
        <v>0.0374652375007308</v>
      </c>
      <c r="BG184" s="17" t="n">
        <v>0.00435474242751369</v>
      </c>
      <c r="BH184" s="14"/>
      <c r="BI184" s="14" t="n">
        <f aca="false">IF(AE184&lt;11.1,188*BG184,397*BG184)</f>
        <v>0.818691576372574</v>
      </c>
      <c r="BJ184" s="14" t="n">
        <v>1.4</v>
      </c>
      <c r="BK184" s="14" t="n">
        <v>1180.78497561608</v>
      </c>
      <c r="BL184" s="44" t="n">
        <v>6.63045414557562</v>
      </c>
      <c r="BM184" s="7" t="n">
        <f aca="false">100*AE184/(AE184+(AC184+AB184*0.899812)*40.31/71.85)</f>
        <v>61.8724380996299</v>
      </c>
      <c r="BN184" s="18" t="n">
        <f aca="false">AH184/BI184</f>
        <v>0.334840365688041</v>
      </c>
      <c r="BO184" s="19" t="n">
        <f aca="false">AF184+0.3*AE184-14.5</f>
        <v>-2.48426139172318</v>
      </c>
      <c r="BP184" s="14" t="n">
        <v>0.181255087804885</v>
      </c>
      <c r="BQ184" s="14" t="n">
        <v>0.0830678364445969</v>
      </c>
      <c r="BR184" s="14" t="n">
        <v>0.199250781090207</v>
      </c>
      <c r="BS184" s="14" t="n">
        <v>39.099518742563</v>
      </c>
      <c r="BT184" s="14" t="n">
        <v>17.9190138456468</v>
      </c>
      <c r="BU184" s="14" t="n">
        <v>42.9814674117902</v>
      </c>
      <c r="BV184" s="18" t="n">
        <f aca="false">IF(BO184&lt;0,((-9.1168+0.2446*(0.4645*BU184+BS184)-0.001368*(0.4645*BU184+BS184)^2)*10),0)</f>
        <v>5.57943720302499</v>
      </c>
      <c r="BX184" s="7" t="n">
        <f aca="false">IF(AE184&gt;8.5,AG184,(AG184+0.115*(8-AE184))/(1+0.133*(8-AE184)))</f>
        <v>3.45373669242925</v>
      </c>
      <c r="BY184" s="13" t="n">
        <f aca="false">(Z184/101.96*0.5)*(AF184/56.08)/(((AG184/61.98)*0.5)*(X184/60.09))</f>
        <v>0.532570098659029</v>
      </c>
      <c r="BZ184" s="13" t="n">
        <f aca="false">BY184/(BY184+0.16)</f>
        <v>0.7689764540661</v>
      </c>
      <c r="CA184" s="13" t="n">
        <f aca="false">BY184/(BY184+0.38)</f>
        <v>0.583593632359433</v>
      </c>
      <c r="CB184" s="13" t="n">
        <f aca="false">BZ184/(BZ184+0.38)</f>
        <v>0.669270855242314</v>
      </c>
      <c r="CC184" s="13" t="n">
        <f aca="false">IF(AE184&gt;8,BI184,(BI184*(AE184)^1.7)/34.3)</f>
        <v>0.594907947719051</v>
      </c>
      <c r="CD184" s="13" t="n">
        <f aca="false">IF(AE184&gt;8.5,(AB184*0.899812+AC184),((AB184*0.899812+AC184)+8-AE184)/(1+0.25*(8-AE184)))</f>
        <v>6.44550384928835</v>
      </c>
      <c r="CE184" s="13" t="n">
        <f aca="false">((K184/101.96*0.5)*(P184/56.08))/(((Q184/61.98)*0.5)*(I184/60.09))</f>
        <v>0.532570098659028</v>
      </c>
      <c r="CF184" s="13" t="n">
        <f aca="false">(K184*P184/(Q184*I184))*0.65</f>
        <v>0.531464415803711</v>
      </c>
      <c r="CG184" s="13" t="n">
        <f aca="false">AH184/Y184</f>
        <v>0.213938183100247</v>
      </c>
      <c r="CI184" s="47" t="n">
        <v>1</v>
      </c>
      <c r="CJ184" s="44" t="n">
        <v>53.0680035382569</v>
      </c>
      <c r="CK184" s="44" t="n">
        <v>1.26908603367054</v>
      </c>
      <c r="CL184" s="44" t="n">
        <v>16.8612942595567</v>
      </c>
      <c r="CM184" s="44" t="n">
        <v>0</v>
      </c>
      <c r="CN184" s="44" t="n">
        <v>0.801206971414351</v>
      </c>
      <c r="CO184" s="44" t="n">
        <v>6.62281857964116</v>
      </c>
      <c r="CP184" s="44" t="n">
        <v>0.112714720722705</v>
      </c>
      <c r="CQ184" s="44" t="n">
        <v>7.01860931901291</v>
      </c>
      <c r="CR184" s="44" t="n">
        <v>9.9312254647859</v>
      </c>
      <c r="CS184" s="44" t="n">
        <v>3.88647521666811</v>
      </c>
      <c r="CT184" s="44" t="n">
        <v>0.271417115770689</v>
      </c>
      <c r="CU184" s="44" t="n">
        <v>0</v>
      </c>
      <c r="CV184" s="44" t="n">
        <v>0.157148780500059</v>
      </c>
      <c r="CW184" s="48" t="n">
        <v>65.3854373641689</v>
      </c>
      <c r="CX184" s="49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</row>
    <row r="185" s="10" customFormat="true" ht="10.15" hidden="false" customHeight="false" outlineLevel="0" collapsed="false">
      <c r="B185" s="10" t="s">
        <v>239</v>
      </c>
      <c r="C185" s="44" t="n">
        <v>63.936</v>
      </c>
      <c r="D185" s="44" t="n">
        <v>27.849</v>
      </c>
      <c r="E185" s="10" t="n">
        <v>2958</v>
      </c>
      <c r="F185" s="10" t="s">
        <v>152</v>
      </c>
      <c r="G185" s="10" t="s">
        <v>293</v>
      </c>
      <c r="H185" s="10" t="s">
        <v>89</v>
      </c>
      <c r="I185" s="44" t="n">
        <v>52.4277</v>
      </c>
      <c r="J185" s="44" t="n">
        <v>1.15726</v>
      </c>
      <c r="K185" s="44" t="n">
        <v>16.68341</v>
      </c>
      <c r="L185" s="44"/>
      <c r="M185" s="44" t="n">
        <v>7.07305</v>
      </c>
      <c r="N185" s="44" t="n">
        <v>0.1302</v>
      </c>
      <c r="O185" s="44" t="n">
        <v>6.93907</v>
      </c>
      <c r="P185" s="44" t="n">
        <v>9.89651</v>
      </c>
      <c r="Q185" s="44" t="n">
        <v>4.03863</v>
      </c>
      <c r="R185" s="44" t="n">
        <v>0.31054</v>
      </c>
      <c r="S185" s="44"/>
      <c r="T185" s="44" t="n">
        <v>0.14922</v>
      </c>
      <c r="U185" s="46" t="n">
        <v>63.6188032764236</v>
      </c>
      <c r="V185" s="44"/>
      <c r="W185" s="47" t="n">
        <v>0</v>
      </c>
      <c r="X185" s="44" t="n">
        <v>53.019300250608</v>
      </c>
      <c r="Y185" s="44" t="n">
        <v>1.17031865613061</v>
      </c>
      <c r="Z185" s="44" t="n">
        <v>16.871667534414</v>
      </c>
      <c r="AA185" s="44" t="n">
        <v>0</v>
      </c>
      <c r="AB185" s="44" t="n">
        <v>0.794762568552211</v>
      </c>
      <c r="AC185" s="44" t="n">
        <v>6.43757680527291</v>
      </c>
      <c r="AD185" s="44" t="n">
        <v>0.131669191908651</v>
      </c>
      <c r="AE185" s="44" t="n">
        <v>7.01737127110261</v>
      </c>
      <c r="AF185" s="44" t="n">
        <v>10.0081833672495</v>
      </c>
      <c r="AG185" s="44" t="n">
        <v>4.08420236957015</v>
      </c>
      <c r="AH185" s="44" t="n">
        <v>0.31404416939564</v>
      </c>
      <c r="AI185" s="44" t="n">
        <v>0</v>
      </c>
      <c r="AJ185" s="44" t="n">
        <v>0.150903815795767</v>
      </c>
      <c r="AK185" s="48"/>
      <c r="AL185" s="44" t="n">
        <v>40.167667224076</v>
      </c>
      <c r="AM185" s="44" t="n">
        <v>0.0384036560982247</v>
      </c>
      <c r="AN185" s="44" t="n">
        <v>0.102547193165123</v>
      </c>
      <c r="AO185" s="44" t="n">
        <v>0</v>
      </c>
      <c r="AP185" s="44" t="n">
        <v>8.69329853099844E-005</v>
      </c>
      <c r="AQ185" s="44" t="n">
        <v>12.581248042711</v>
      </c>
      <c r="AR185" s="44" t="n">
        <v>0.203775200216554</v>
      </c>
      <c r="AS185" s="44" t="n">
        <v>46.5289383887446</v>
      </c>
      <c r="AT185" s="44" t="n">
        <v>0.376835765316328</v>
      </c>
      <c r="AU185" s="44" t="n">
        <v>0.000446739590722837</v>
      </c>
      <c r="AV185" s="44" t="n">
        <v>3.43508844591036E-005</v>
      </c>
      <c r="AW185" s="44" t="n">
        <v>0</v>
      </c>
      <c r="AX185" s="44" t="n">
        <v>1.65062116924952E-005</v>
      </c>
      <c r="AY185" s="10" t="n">
        <v>100</v>
      </c>
      <c r="AZ185" s="10" t="n">
        <v>1000</v>
      </c>
      <c r="BA185" s="47" t="n">
        <v>1182.39934711394</v>
      </c>
      <c r="BB185" s="47" t="n">
        <v>1153.73315711048</v>
      </c>
      <c r="BC185" s="44" t="n">
        <v>0.294749184339603</v>
      </c>
      <c r="BD185" s="44" t="n">
        <v>0.868272195689563</v>
      </c>
      <c r="BE185" s="17" t="n">
        <f aca="false">IF(AE185&lt;11.1,-0.0043*AE185+0.072,0.00042*AE185+0.0196)</f>
        <v>0.0418253035342588</v>
      </c>
      <c r="BF185" s="17" t="n">
        <v>0.0395094312501871</v>
      </c>
      <c r="BG185" s="17" t="n">
        <v>0.00403203125988848</v>
      </c>
      <c r="BH185" s="14"/>
      <c r="BI185" s="14" t="n">
        <f aca="false">IF(AE185&lt;11.1,188*BG185,397*BG185)</f>
        <v>0.758021876859034</v>
      </c>
      <c r="BJ185" s="14" t="n">
        <v>1.4</v>
      </c>
      <c r="BK185" s="14" t="n">
        <v>1170.23419080626</v>
      </c>
      <c r="BL185" s="44" t="n">
        <v>7.01737127110261</v>
      </c>
      <c r="BM185" s="7" t="n">
        <f aca="false">100*AE185/(AE185+(AC185+AB185*0.899812)*40.31/71.85)</f>
        <v>63.6192867593213</v>
      </c>
      <c r="BN185" s="18" t="n">
        <f aca="false">AH185/BI185</f>
        <v>0.41429433500907</v>
      </c>
      <c r="BO185" s="19" t="n">
        <f aca="false">AF185+0.3*AE185-14.5</f>
        <v>-2.38660525141975</v>
      </c>
      <c r="BP185" s="14" t="n">
        <v>0.181925075786758</v>
      </c>
      <c r="BQ185" s="14" t="n">
        <v>0.089726151800493</v>
      </c>
      <c r="BR185" s="14" t="n">
        <v>0.188581407252569</v>
      </c>
      <c r="BS185" s="14" t="n">
        <v>39.5289386312371</v>
      </c>
      <c r="BT185" s="14" t="n">
        <v>19.4958255908387</v>
      </c>
      <c r="BU185" s="14" t="n">
        <v>40.9752357779242</v>
      </c>
      <c r="BV185" s="18" t="n">
        <f aca="false">IF(BO185&lt;0,((-9.1168+0.2446*(0.4645*BU185+BS185)-0.001368*(0.4645*BU185+BS185)^2)*10),0)</f>
        <v>5.15893039918748</v>
      </c>
      <c r="BX185" s="7" t="n">
        <f aca="false">IF(AE185&gt;8.5,AG185,(AG185+0.115*(8-AE185))/(1+0.133*(8-AE185)))</f>
        <v>3.71207499887684</v>
      </c>
      <c r="BY185" s="13" t="n">
        <f aca="false">(Z185/101.96*0.5)*(AF185/56.08)/(((AG185/61.98)*0.5)*(X185/60.09))</f>
        <v>0.507911401827895</v>
      </c>
      <c r="BZ185" s="13" t="n">
        <f aca="false">BY185/(BY185+0.16)</f>
        <v>0.760447269559821</v>
      </c>
      <c r="CA185" s="13" t="n">
        <f aca="false">BY185/(BY185+0.38)</f>
        <v>0.572029372280033</v>
      </c>
      <c r="CB185" s="13" t="n">
        <f aca="false">BZ185/(BZ185+0.38)</f>
        <v>0.666797395949162</v>
      </c>
      <c r="CC185" s="13" t="n">
        <f aca="false">IF(AE185&gt;8,BI185,(BI185*(AE185)^1.7)/34.3)</f>
        <v>0.606574560800954</v>
      </c>
      <c r="CD185" s="13" t="n">
        <f aca="false">IF(AE185&gt;8.5,(AB185*0.899812+AC185),((AB185*0.899812+AC185)+8-AE185)/(1+0.25*(8-AE185)))</f>
        <v>6.53096417424999</v>
      </c>
      <c r="CE185" s="13" t="n">
        <f aca="false">((K185/101.96*0.5)*(P185/56.08))/(((Q185/61.98)*0.5)*(I185/60.09))</f>
        <v>0.507911401827895</v>
      </c>
      <c r="CF185" s="13" t="n">
        <f aca="false">(K185*P185/(Q185*I185))*0.65</f>
        <v>0.506856913544689</v>
      </c>
      <c r="CG185" s="13" t="n">
        <f aca="false">AH185/Y185</f>
        <v>0.268340735876121</v>
      </c>
      <c r="CI185" s="47" t="n">
        <v>-1</v>
      </c>
      <c r="CJ185" s="44" t="n">
        <v>53.1491147256235</v>
      </c>
      <c r="CK185" s="44" t="n">
        <v>1.18175214097942</v>
      </c>
      <c r="CL185" s="44" t="n">
        <v>17.041052588366</v>
      </c>
      <c r="CM185" s="44" t="n">
        <v>0</v>
      </c>
      <c r="CN185" s="44" t="n">
        <v>0.802789595174099</v>
      </c>
      <c r="CO185" s="44" t="n">
        <v>6.37551952004626</v>
      </c>
      <c r="CP185" s="44" t="n">
        <v>0.130940848390389</v>
      </c>
      <c r="CQ185" s="44" t="n">
        <v>6.61826453254057</v>
      </c>
      <c r="CR185" s="44" t="n">
        <v>10.1054697066629</v>
      </c>
      <c r="CS185" s="44" t="n">
        <v>4.12545242643863</v>
      </c>
      <c r="CT185" s="44" t="n">
        <v>0.317215985744238</v>
      </c>
      <c r="CU185" s="44" t="n">
        <v>0</v>
      </c>
      <c r="CV185" s="44" t="n">
        <v>0.15242793003399</v>
      </c>
      <c r="CW185" s="48" t="n">
        <v>64.9159930385915</v>
      </c>
      <c r="CX185" s="49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</row>
    <row r="186" s="10" customFormat="true" ht="10.15" hidden="false" customHeight="false" outlineLevel="0" collapsed="false">
      <c r="B186" s="10" t="s">
        <v>239</v>
      </c>
      <c r="C186" s="44" t="n">
        <v>63.936</v>
      </c>
      <c r="D186" s="44" t="n">
        <v>27.849</v>
      </c>
      <c r="E186" s="10" t="n">
        <v>2958</v>
      </c>
      <c r="F186" s="10" t="s">
        <v>152</v>
      </c>
      <c r="G186" s="10" t="s">
        <v>294</v>
      </c>
      <c r="H186" s="10" t="s">
        <v>89</v>
      </c>
      <c r="I186" s="44" t="n">
        <v>52.2597</v>
      </c>
      <c r="J186" s="44" t="n">
        <v>1.0418</v>
      </c>
      <c r="K186" s="44" t="n">
        <v>16.7145</v>
      </c>
      <c r="L186" s="44"/>
      <c r="M186" s="44" t="n">
        <v>6.9673</v>
      </c>
      <c r="N186" s="44" t="n">
        <v>0.0665</v>
      </c>
      <c r="O186" s="44" t="n">
        <v>6.7225</v>
      </c>
      <c r="P186" s="44" t="n">
        <v>10.6783</v>
      </c>
      <c r="Q186" s="44" t="n">
        <v>3.8533</v>
      </c>
      <c r="R186" s="44" t="n">
        <v>0.2289</v>
      </c>
      <c r="S186" s="44"/>
      <c r="T186" s="44" t="n">
        <v>0.112</v>
      </c>
      <c r="U186" s="46" t="n">
        <v>63.2327153461222</v>
      </c>
      <c r="V186" s="44"/>
      <c r="W186" s="47" t="n">
        <v>0</v>
      </c>
      <c r="X186" s="44" t="n">
        <v>52.9361099668292</v>
      </c>
      <c r="Y186" s="44" t="n">
        <v>1.05528426997175</v>
      </c>
      <c r="Z186" s="44" t="n">
        <v>16.9308398257274</v>
      </c>
      <c r="AA186" s="44" t="n">
        <v>0</v>
      </c>
      <c r="AB186" s="44" t="n">
        <v>0.784164383670801</v>
      </c>
      <c r="AC186" s="44" t="n">
        <v>6.35173150773349</v>
      </c>
      <c r="AD186" s="44" t="n">
        <v>0.0673607256221169</v>
      </c>
      <c r="AE186" s="44" t="n">
        <v>6.80951094728843</v>
      </c>
      <c r="AF186" s="44" t="n">
        <v>10.8165118257241</v>
      </c>
      <c r="AG186" s="44" t="n">
        <v>3.90317419608576</v>
      </c>
      <c r="AH186" s="44" t="n">
        <v>0.231862708194023</v>
      </c>
      <c r="AI186" s="44" t="n">
        <v>0</v>
      </c>
      <c r="AJ186" s="44" t="n">
        <v>0.113449643153039</v>
      </c>
      <c r="AK186" s="48" t="n">
        <v>65.6463535121941</v>
      </c>
      <c r="AL186" s="44" t="n">
        <v>40.1440935374373</v>
      </c>
      <c r="AM186" s="44" t="n">
        <v>0.0346964614452769</v>
      </c>
      <c r="AN186" s="44" t="n">
        <v>0.10618203197319</v>
      </c>
      <c r="AO186" s="44" t="n">
        <v>0</v>
      </c>
      <c r="AP186" s="44" t="n">
        <v>8.59412327053879E-005</v>
      </c>
      <c r="AQ186" s="44" t="n">
        <v>12.7808953046707</v>
      </c>
      <c r="AR186" s="44" t="n">
        <v>0.106986852753825</v>
      </c>
      <c r="AS186" s="44" t="n">
        <v>46.4082058724559</v>
      </c>
      <c r="AT186" s="44" t="n">
        <v>0.418388381154551</v>
      </c>
      <c r="AU186" s="44" t="n">
        <v>0.000427772044816937</v>
      </c>
      <c r="AV186" s="44" t="n">
        <v>2.54112114443715E-005</v>
      </c>
      <c r="AW186" s="44" t="n">
        <v>0</v>
      </c>
      <c r="AX186" s="44" t="n">
        <v>1.24336202785916E-005</v>
      </c>
      <c r="AY186" s="10" t="n">
        <v>100</v>
      </c>
      <c r="AZ186" s="10" t="n">
        <v>1000</v>
      </c>
      <c r="BA186" s="47" t="n">
        <v>1168.97226875883</v>
      </c>
      <c r="BB186" s="47"/>
      <c r="BC186" s="44" t="n">
        <v>0.295250260056472</v>
      </c>
      <c r="BD186" s="44" t="n">
        <v>0.866160087549465</v>
      </c>
      <c r="BE186" s="17" t="n">
        <f aca="false">IF(AE186&lt;11.1,-0.0043*AE186+0.072,0.00042*AE186+0.0196)</f>
        <v>0.0427191029266598</v>
      </c>
      <c r="BF186" s="17" t="n">
        <v>0.0386805273174602</v>
      </c>
      <c r="BG186" s="17" t="n">
        <v>0.00403857560919952</v>
      </c>
      <c r="BH186" s="14"/>
      <c r="BI186" s="14" t="n">
        <f aca="false">IF(AE186&lt;11.1,188*BG186,397*BG186)</f>
        <v>0.75925221452951</v>
      </c>
      <c r="BJ186" s="14" t="n">
        <v>1.4</v>
      </c>
      <c r="BK186" s="14" t="n">
        <v>1168.97226875883</v>
      </c>
      <c r="BL186" s="44" t="n">
        <v>6.80951094728843</v>
      </c>
      <c r="BM186" s="7" t="n">
        <f aca="false">100*AE186/(AE186+(AC186+AB186*0.899812)*40.31/71.85)</f>
        <v>63.2332009946365</v>
      </c>
      <c r="BN186" s="18" t="n">
        <f aca="false">AH186/BI186</f>
        <v>0.305382985728534</v>
      </c>
      <c r="BO186" s="19" t="n">
        <f aca="false">AF186+0.3*AE186-14.5</f>
        <v>-1.64063489008941</v>
      </c>
      <c r="BP186" s="14" t="n">
        <v>0.179261307686238</v>
      </c>
      <c r="BQ186" s="14" t="n">
        <v>0.097181613861299</v>
      </c>
      <c r="BR186" s="14" t="n">
        <v>0.178393146146599</v>
      </c>
      <c r="BS186" s="14" t="n">
        <v>39.412289485975</v>
      </c>
      <c r="BT186" s="14" t="n">
        <v>21.3662945320007</v>
      </c>
      <c r="BU186" s="14" t="n">
        <v>39.2214159820243</v>
      </c>
      <c r="BV186" s="18" t="n">
        <f aca="false">IF(BO186&lt;0,((-9.1168+0.2446*(0.4645*BU186+BS186)-0.001368*(0.4645*BU186+BS186)^2)*10),0)</f>
        <v>4.3612866925792</v>
      </c>
      <c r="BX186" s="7" t="n">
        <f aca="false">IF(AE186&gt;8.5,AG186,(AG186+0.115*(8-AE186))/(1+0.133*(8-AE186)))</f>
        <v>3.48783407532862</v>
      </c>
      <c r="BY186" s="13" t="n">
        <f aca="false">(Z186/101.96*0.5)*(AF186/56.08)/(((AG186/61.98)*0.5)*(X186/60.09))</f>
        <v>0.577313504835381</v>
      </c>
      <c r="BZ186" s="13" t="n">
        <f aca="false">BY186/(BY186+0.16)</f>
        <v>0.782995972607713</v>
      </c>
      <c r="CA186" s="13" t="n">
        <f aca="false">BY186/(BY186+0.38)</f>
        <v>0.603055845257981</v>
      </c>
      <c r="CB186" s="13" t="n">
        <f aca="false">BZ186/(BZ186+0.38)</f>
        <v>0.673257681926491</v>
      </c>
      <c r="CC186" s="13" t="n">
        <f aca="false">IF(AE186&gt;8,BI186,(BI186*(AE186)^1.7)/34.3)</f>
        <v>0.577283328199617</v>
      </c>
      <c r="CD186" s="13" t="n">
        <f aca="false">IF(AE186&gt;8.5,(AB186*0.899812+AC186),((AB186*0.899812+AC186)+8-AE186)/(1+0.25*(8-AE186)))</f>
        <v>6.35610324891131</v>
      </c>
      <c r="CE186" s="13" t="n">
        <f aca="false">((K186/101.96*0.5)*(P186/56.08))/(((Q186/61.98)*0.5)*(I186/60.09))</f>
        <v>0.577313504835381</v>
      </c>
      <c r="CF186" s="13" t="n">
        <f aca="false">(K186*P186/(Q186*I186))*0.65</f>
        <v>0.576114929012128</v>
      </c>
      <c r="CG186" s="13" t="n">
        <f aca="false">AH186/Y186</f>
        <v>0.219715876367825</v>
      </c>
      <c r="CI186" s="47" t="n">
        <v>0</v>
      </c>
      <c r="CJ186" s="44" t="n">
        <v>52.9361099668292</v>
      </c>
      <c r="CK186" s="44" t="n">
        <v>1.05528426997175</v>
      </c>
      <c r="CL186" s="44" t="n">
        <v>16.9308398257274</v>
      </c>
      <c r="CM186" s="44" t="n">
        <v>0</v>
      </c>
      <c r="CN186" s="44" t="n">
        <v>0.784164383670801</v>
      </c>
      <c r="CO186" s="44" t="n">
        <v>6.35173150773349</v>
      </c>
      <c r="CP186" s="44" t="n">
        <v>0.0673607256221169</v>
      </c>
      <c r="CQ186" s="44" t="n">
        <v>6.80951094728843</v>
      </c>
      <c r="CR186" s="44" t="n">
        <v>10.8165118257241</v>
      </c>
      <c r="CS186" s="44" t="n">
        <v>3.90317419608576</v>
      </c>
      <c r="CT186" s="44" t="n">
        <v>0.231862708194023</v>
      </c>
      <c r="CU186" s="44" t="n">
        <v>0</v>
      </c>
      <c r="CV186" s="44" t="n">
        <v>0.113449643153039</v>
      </c>
      <c r="CW186" s="48" t="n">
        <v>65.6463535121941</v>
      </c>
      <c r="CX186" s="49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</row>
    <row r="187" s="10" customFormat="true" ht="10.15" hidden="false" customHeight="false" outlineLevel="0" collapsed="false">
      <c r="B187" s="10" t="s">
        <v>239</v>
      </c>
      <c r="C187" s="44" t="n">
        <v>63.936</v>
      </c>
      <c r="D187" s="44" t="n">
        <v>27.849</v>
      </c>
      <c r="E187" s="10" t="n">
        <v>2958</v>
      </c>
      <c r="F187" s="10" t="s">
        <v>152</v>
      </c>
      <c r="G187" s="10" t="s">
        <v>294</v>
      </c>
      <c r="H187" s="10" t="s">
        <v>89</v>
      </c>
      <c r="I187" s="44" t="n">
        <v>51.72683</v>
      </c>
      <c r="J187" s="44" t="n">
        <v>1.08902</v>
      </c>
      <c r="K187" s="44" t="n">
        <v>16.96645</v>
      </c>
      <c r="L187" s="44"/>
      <c r="M187" s="44" t="n">
        <v>7.01427</v>
      </c>
      <c r="N187" s="44" t="n">
        <v>0.07595</v>
      </c>
      <c r="O187" s="44" t="n">
        <v>6.61325</v>
      </c>
      <c r="P187" s="44" t="n">
        <v>10.52717</v>
      </c>
      <c r="Q187" s="44" t="n">
        <v>4.00257</v>
      </c>
      <c r="R187" s="44" t="n">
        <v>0.25831</v>
      </c>
      <c r="S187" s="44"/>
      <c r="T187" s="44" t="n">
        <v>0.1492</v>
      </c>
      <c r="U187" s="46" t="n">
        <v>62.6939537986694</v>
      </c>
      <c r="V187" s="44"/>
      <c r="W187" s="47" t="n">
        <v>0</v>
      </c>
      <c r="X187" s="44" t="n">
        <v>52.51403836624</v>
      </c>
      <c r="Y187" s="44" t="n">
        <v>1.10559332674364</v>
      </c>
      <c r="Z187" s="44" t="n">
        <v>17.2246551014028</v>
      </c>
      <c r="AA187" s="44" t="n">
        <v>0</v>
      </c>
      <c r="AB187" s="44" t="n">
        <v>0.791224128521067</v>
      </c>
      <c r="AC187" s="44" t="n">
        <v>6.40891544102064</v>
      </c>
      <c r="AD187" s="44" t="n">
        <v>0.0771058503665492</v>
      </c>
      <c r="AE187" s="44" t="n">
        <v>6.71389420587994</v>
      </c>
      <c r="AF187" s="44" t="n">
        <v>10.6873784700886</v>
      </c>
      <c r="AG187" s="44" t="n">
        <v>4.06348339040999</v>
      </c>
      <c r="AH187" s="44" t="n">
        <v>0.262241108731841</v>
      </c>
      <c r="AI187" s="44" t="n">
        <v>0</v>
      </c>
      <c r="AJ187" s="44" t="n">
        <v>0.151470610594985</v>
      </c>
      <c r="AK187" s="48" t="n">
        <v>65.1234523196982</v>
      </c>
      <c r="AL187" s="44" t="n">
        <v>40.1086042370673</v>
      </c>
      <c r="AM187" s="44" t="n">
        <v>0.0362411401168638</v>
      </c>
      <c r="AN187" s="44" t="n">
        <v>0.109458635559901</v>
      </c>
      <c r="AO187" s="44" t="n">
        <v>0</v>
      </c>
      <c r="AP187" s="44" t="n">
        <v>8.64539242171228E-005</v>
      </c>
      <c r="AQ187" s="44" t="n">
        <v>12.9371114967048</v>
      </c>
      <c r="AR187" s="44" t="n">
        <v>0.123589743771514</v>
      </c>
      <c r="AS187" s="44" t="n">
        <v>46.2669556027548</v>
      </c>
      <c r="AT187" s="44" t="n">
        <v>0.417463484738073</v>
      </c>
      <c r="AU187" s="44" t="n">
        <v>0.00044400072296669</v>
      </c>
      <c r="AV187" s="44" t="n">
        <v>2.86540464625293E-005</v>
      </c>
      <c r="AW187" s="44" t="n">
        <v>0</v>
      </c>
      <c r="AX187" s="44" t="n">
        <v>1.65505932105198E-005</v>
      </c>
      <c r="AY187" s="10" t="n">
        <v>100</v>
      </c>
      <c r="AZ187" s="10" t="n">
        <v>1000</v>
      </c>
      <c r="BA187" s="47" t="n">
        <v>1168.65162027881</v>
      </c>
      <c r="BB187" s="47"/>
      <c r="BC187" s="44" t="n">
        <v>0.292924939922498</v>
      </c>
      <c r="BD187" s="44" t="n">
        <v>0.864388544262004</v>
      </c>
      <c r="BE187" s="17" t="n">
        <f aca="false">IF(AE187&lt;11.1,-0.0043*AE187+0.072,0.00042*AE187+0.0196)</f>
        <v>0.0431302549147162</v>
      </c>
      <c r="BF187" s="17" t="n">
        <v>0.0390613550279383</v>
      </c>
      <c r="BG187" s="17" t="n">
        <v>0.00406889988677796</v>
      </c>
      <c r="BH187" s="14"/>
      <c r="BI187" s="14" t="n">
        <f aca="false">IF(AE187&lt;11.1,188*BG187,397*BG187)</f>
        <v>0.764953178714256</v>
      </c>
      <c r="BJ187" s="14" t="n">
        <v>1.4</v>
      </c>
      <c r="BK187" s="14" t="n">
        <v>1168.65162027881</v>
      </c>
      <c r="BL187" s="44" t="n">
        <v>6.71389420587994</v>
      </c>
      <c r="BM187" s="7" t="n">
        <f aca="false">100*AE187/(AE187+(AC187+AB187*0.899812)*40.31/71.85)</f>
        <v>62.6944423650822</v>
      </c>
      <c r="BN187" s="18" t="n">
        <f aca="false">AH187/BI187</f>
        <v>0.342819816988825</v>
      </c>
      <c r="BO187" s="19" t="n">
        <f aca="false">AF187+0.3*AE187-14.5</f>
        <v>-1.79845326814746</v>
      </c>
      <c r="BP187" s="14" t="n">
        <v>0.182772629944559</v>
      </c>
      <c r="BQ187" s="14" t="n">
        <v>0.095551210111042</v>
      </c>
      <c r="BR187" s="14" t="n">
        <v>0.165329466704356</v>
      </c>
      <c r="BS187" s="14" t="n">
        <v>41.1971751725159</v>
      </c>
      <c r="BT187" s="14" t="n">
        <v>21.5373600636186</v>
      </c>
      <c r="BU187" s="14" t="n">
        <v>37.2654647638655</v>
      </c>
      <c r="BV187" s="18" t="n">
        <f aca="false">IF(BO187&lt;0,((-9.1168+0.2446*(0.4645*BU187+BS187)-0.001368*(0.4645*BU187+BS187)^2)*10),0)</f>
        <v>5.11252350984522</v>
      </c>
      <c r="BX187" s="7" t="n">
        <f aca="false">IF(AE187&gt;8.5,AG187,(AG187+0.115*(8-AE187))/(1+0.133*(8-AE187)))</f>
        <v>3.59624107449931</v>
      </c>
      <c r="BY187" s="13" t="n">
        <f aca="false">(Z187/101.96*0.5)*(AF187/56.08)/(((AG187/61.98)*0.5)*(X187/60.09))</f>
        <v>0.561906119614495</v>
      </c>
      <c r="BZ187" s="13" t="n">
        <f aca="false">BY187/(BY187+0.16)</f>
        <v>0.778364532932008</v>
      </c>
      <c r="CA187" s="13" t="n">
        <f aca="false">BY187/(BY187+0.38)</f>
        <v>0.596562765559346</v>
      </c>
      <c r="CB187" s="13" t="n">
        <f aca="false">BZ187/(BZ187+0.38)</f>
        <v>0.671951282004329</v>
      </c>
      <c r="CC187" s="13" t="n">
        <f aca="false">IF(AE187&gt;8,BI187,(BI187*(AE187)^1.7)/34.3)</f>
        <v>0.567802594553377</v>
      </c>
      <c r="CD187" s="13" t="n">
        <f aca="false">IF(AE187&gt;8.5,(AB187*0.899812+AC187),((AB187*0.899812+AC187)+8-AE187)/(1+0.25*(8-AE187)))</f>
        <v>6.36156333460061</v>
      </c>
      <c r="CE187" s="13" t="n">
        <f aca="false">((K187/101.96*0.5)*(P187/56.08))/(((Q187/61.98)*0.5)*(I187/60.09))</f>
        <v>0.561906119614495</v>
      </c>
      <c r="CF187" s="13" t="n">
        <f aca="false">(K187*P187/(Q187*I187))*0.65</f>
        <v>0.560739531470849</v>
      </c>
      <c r="CG187" s="13" t="n">
        <f aca="false">AH187/Y187</f>
        <v>0.237194909184404</v>
      </c>
      <c r="CI187" s="47" t="n">
        <v>0</v>
      </c>
      <c r="CJ187" s="44" t="n">
        <v>52.51403836624</v>
      </c>
      <c r="CK187" s="44" t="n">
        <v>1.10559332674364</v>
      </c>
      <c r="CL187" s="44" t="n">
        <v>17.2246551014028</v>
      </c>
      <c r="CM187" s="44" t="n">
        <v>0</v>
      </c>
      <c r="CN187" s="44" t="n">
        <v>0.791224128521067</v>
      </c>
      <c r="CO187" s="44" t="n">
        <v>6.40891544102064</v>
      </c>
      <c r="CP187" s="44" t="n">
        <v>0.0771058503665492</v>
      </c>
      <c r="CQ187" s="44" t="n">
        <v>6.71389420587994</v>
      </c>
      <c r="CR187" s="44" t="n">
        <v>10.6873784700886</v>
      </c>
      <c r="CS187" s="44" t="n">
        <v>4.06348339040999</v>
      </c>
      <c r="CT187" s="44" t="n">
        <v>0.262241108731841</v>
      </c>
      <c r="CU187" s="44" t="n">
        <v>0</v>
      </c>
      <c r="CV187" s="44" t="n">
        <v>0.151470610594985</v>
      </c>
      <c r="CW187" s="48" t="n">
        <v>65.1234523196982</v>
      </c>
      <c r="CX187" s="49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</row>
    <row r="188" s="10" customFormat="true" ht="10.15" hidden="false" customHeight="false" outlineLevel="0" collapsed="false">
      <c r="B188" s="10" t="s">
        <v>239</v>
      </c>
      <c r="C188" s="44" t="n">
        <v>63.936</v>
      </c>
      <c r="D188" s="44" t="n">
        <v>27.849</v>
      </c>
      <c r="E188" s="10" t="n">
        <v>2958</v>
      </c>
      <c r="F188" s="10" t="s">
        <v>152</v>
      </c>
      <c r="G188" s="10" t="s">
        <v>294</v>
      </c>
      <c r="H188" s="10" t="s">
        <v>89</v>
      </c>
      <c r="I188" s="44" t="n">
        <v>51.98163</v>
      </c>
      <c r="J188" s="44" t="n">
        <v>1.33472</v>
      </c>
      <c r="K188" s="44" t="n">
        <v>16.86635</v>
      </c>
      <c r="L188" s="44"/>
      <c r="M188" s="44" t="n">
        <v>7.32367</v>
      </c>
      <c r="N188" s="44" t="n">
        <v>0.13055</v>
      </c>
      <c r="O188" s="44" t="n">
        <v>6.61325</v>
      </c>
      <c r="P188" s="44" t="n">
        <v>10.34517</v>
      </c>
      <c r="Q188" s="44" t="n">
        <v>3.99347</v>
      </c>
      <c r="R188" s="44" t="n">
        <v>0.25831</v>
      </c>
      <c r="S188" s="44"/>
      <c r="T188" s="44" t="n">
        <v>0.1583</v>
      </c>
      <c r="U188" s="46" t="n">
        <v>61.678981366077</v>
      </c>
      <c r="V188" s="44"/>
      <c r="W188" s="47" t="n">
        <v>0</v>
      </c>
      <c r="X188" s="44" t="n">
        <v>52.4607042404766</v>
      </c>
      <c r="Y188" s="44" t="n">
        <v>1.34702107578868</v>
      </c>
      <c r="Z188" s="44" t="n">
        <v>17.0217940254348</v>
      </c>
      <c r="AA188" s="44" t="n">
        <v>0</v>
      </c>
      <c r="AB188" s="44" t="n">
        <v>0.821240729817761</v>
      </c>
      <c r="AC188" s="44" t="n">
        <v>6.65204991152386</v>
      </c>
      <c r="AD188" s="44" t="n">
        <v>0.131753177778269</v>
      </c>
      <c r="AE188" s="44" t="n">
        <v>6.67419917994745</v>
      </c>
      <c r="AF188" s="44" t="n">
        <v>10.4405133830442</v>
      </c>
      <c r="AG188" s="44" t="n">
        <v>4.03027470595316</v>
      </c>
      <c r="AH188" s="44" t="n">
        <v>0.260690642297241</v>
      </c>
      <c r="AI188" s="44" t="n">
        <v>0</v>
      </c>
      <c r="AJ188" s="44" t="n">
        <v>0.159758927937955</v>
      </c>
      <c r="AK188" s="48"/>
      <c r="AL188" s="44" t="n">
        <v>39.996616944812</v>
      </c>
      <c r="AM188" s="44" t="n">
        <v>0.044113675425029</v>
      </c>
      <c r="AN188" s="44" t="n">
        <v>0.107716389262454</v>
      </c>
      <c r="AO188" s="44" t="n">
        <v>0</v>
      </c>
      <c r="AP188" s="44" t="n">
        <v>8.96495426145759E-005</v>
      </c>
      <c r="AQ188" s="44" t="n">
        <v>13.425695441255</v>
      </c>
      <c r="AR188" s="44" t="n">
        <v>0.21047850348954</v>
      </c>
      <c r="AS188" s="44" t="n">
        <v>45.8083960276892</v>
      </c>
      <c r="AT188" s="44" t="n">
        <v>0.406407511720947</v>
      </c>
      <c r="AU188" s="44" t="n">
        <v>0.000439959041096236</v>
      </c>
      <c r="AV188" s="44" t="n">
        <v>2.84579125185788E-005</v>
      </c>
      <c r="AW188" s="44" t="n">
        <v>0</v>
      </c>
      <c r="AX188" s="44" t="n">
        <v>1.74398496058651E-005</v>
      </c>
      <c r="AY188" s="10" t="n">
        <v>100</v>
      </c>
      <c r="AZ188" s="10" t="n">
        <v>1000</v>
      </c>
      <c r="BA188" s="47" t="n">
        <v>1168.78210461709</v>
      </c>
      <c r="BB188" s="47" t="n">
        <v>1144.14694710163</v>
      </c>
      <c r="BC188" s="44" t="n">
        <v>0.294059605268726</v>
      </c>
      <c r="BD188" s="44" t="n">
        <v>0.858780447296813</v>
      </c>
      <c r="BE188" s="17" t="n">
        <f aca="false">IF(AE188&lt;11.1,-0.0043*AE188+0.072,0.00042*AE188+0.0196)</f>
        <v>0.0433009435262259</v>
      </c>
      <c r="BF188" s="17" t="n">
        <v>0.0371810052776631</v>
      </c>
      <c r="BG188" s="17" t="n">
        <v>0.00445382887781746</v>
      </c>
      <c r="BH188" s="14"/>
      <c r="BI188" s="14" t="n">
        <f aca="false">IF(AE188&lt;11.1,188*BG188,397*BG188)</f>
        <v>0.837319829029683</v>
      </c>
      <c r="BJ188" s="14" t="n">
        <v>1.4</v>
      </c>
      <c r="BK188" s="14" t="n">
        <v>1180.59558030598</v>
      </c>
      <c r="BL188" s="44" t="n">
        <v>6.67419917994745</v>
      </c>
      <c r="BM188" s="7" t="n">
        <f aca="false">100*AE188/(AE188+(AC188+AB188*0.899812)*40.31/71.85)</f>
        <v>61.6794751000982</v>
      </c>
      <c r="BN188" s="18" t="n">
        <f aca="false">AH188/BI188</f>
        <v>0.311339387005009</v>
      </c>
      <c r="BO188" s="19" t="n">
        <f aca="false">AF188+0.3*AE188-14.5</f>
        <v>-2.05722686297157</v>
      </c>
      <c r="BP188" s="14" t="n">
        <v>0.182000718022344</v>
      </c>
      <c r="BQ188" s="14" t="n">
        <v>0.0916986316070311</v>
      </c>
      <c r="BR188" s="14" t="n">
        <v>0.170134175411043</v>
      </c>
      <c r="BS188" s="14" t="n">
        <v>41.0065278430173</v>
      </c>
      <c r="BT188" s="14" t="n">
        <v>20.6605915131536</v>
      </c>
      <c r="BU188" s="14" t="n">
        <v>38.3328806438291</v>
      </c>
      <c r="BV188" s="18" t="n">
        <f aca="false">IF(BO188&lt;0,((-9.1168+0.2446*(0.4645*BU188+BS188)-0.001368*(0.4645*BU188+BS188)^2)*10),0)</f>
        <v>5.36919190427116</v>
      </c>
      <c r="BX188" s="7" t="n">
        <f aca="false">IF(AE188&gt;8.5,AG188,(AG188+0.115*(8-AE188))/(1+0.133*(8-AE188)))</f>
        <v>3.55575088146433</v>
      </c>
      <c r="BY188" s="13" t="n">
        <f aca="false">(Z188/101.96*0.5)*(AF188/56.08)/(((AG188/61.98)*0.5)*(X188/60.09))</f>
        <v>0.547487697021534</v>
      </c>
      <c r="BZ188" s="13" t="n">
        <f aca="false">BY188/(BY188+0.16)</f>
        <v>0.773847657459505</v>
      </c>
      <c r="CA188" s="13" t="n">
        <f aca="false">BY188/(BY188+0.38)</f>
        <v>0.590291061304313</v>
      </c>
      <c r="CB188" s="13" t="n">
        <f aca="false">BZ188/(BZ188+0.38)</f>
        <v>0.670667095830772</v>
      </c>
      <c r="CC188" s="13" t="n">
        <f aca="false">IF(AE188&gt;8,BI188,(BI188*(AE188)^1.7)/34.3)</f>
        <v>0.615284300206101</v>
      </c>
      <c r="CD188" s="13" t="n">
        <f aca="false">IF(AE188&gt;8.5,(AB188*0.899812+AC188),((AB188*0.899812+AC188)+8-AE188)/(1+0.25*(8-AE188)))</f>
        <v>6.54685617406862</v>
      </c>
      <c r="CE188" s="13" t="n">
        <f aca="false">((K188/101.96*0.5)*(P188/56.08))/(((Q188/61.98)*0.5)*(I188/60.09))</f>
        <v>0.547487697021534</v>
      </c>
      <c r="CF188" s="13" t="n">
        <f aca="false">(K188*P188/(Q188*I188))*0.65</f>
        <v>0.546351043346049</v>
      </c>
      <c r="CG188" s="13" t="n">
        <f aca="false">AH188/Y188</f>
        <v>0.193531227523376</v>
      </c>
      <c r="CI188" s="47" t="n">
        <v>1</v>
      </c>
      <c r="CJ188" s="44" t="n">
        <v>52.3372974355691</v>
      </c>
      <c r="CK188" s="44" t="n">
        <v>1.33412100251775</v>
      </c>
      <c r="CL188" s="44" t="n">
        <v>16.8543279102252</v>
      </c>
      <c r="CM188" s="44" t="n">
        <v>0</v>
      </c>
      <c r="CN188" s="44" t="n">
        <v>0.813110521102165</v>
      </c>
      <c r="CO188" s="44" t="n">
        <v>6.71911570884793</v>
      </c>
      <c r="CP188" s="44" t="n">
        <v>0.132532636448678</v>
      </c>
      <c r="CQ188" s="44" t="n">
        <v>7.06166647546965</v>
      </c>
      <c r="CR188" s="44" t="n">
        <v>10.3411658001598</v>
      </c>
      <c r="CS188" s="44" t="n">
        <v>3.99037535202334</v>
      </c>
      <c r="CT188" s="44" t="n">
        <v>0.258109828590461</v>
      </c>
      <c r="CU188" s="44" t="n">
        <v>0</v>
      </c>
      <c r="CV188" s="44" t="n">
        <v>0.158177329045991</v>
      </c>
      <c r="CW188" s="48" t="n">
        <v>65.1969020485668</v>
      </c>
      <c r="CX188" s="49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</row>
    <row r="189" s="10" customFormat="true" ht="10.15" hidden="false" customHeight="false" outlineLevel="0" collapsed="false">
      <c r="B189" s="10" t="s">
        <v>239</v>
      </c>
      <c r="C189" s="44" t="n">
        <v>63.936</v>
      </c>
      <c r="D189" s="44" t="n">
        <v>27.849</v>
      </c>
      <c r="E189" s="10" t="n">
        <v>2958</v>
      </c>
      <c r="F189" s="10" t="s">
        <v>152</v>
      </c>
      <c r="G189" s="10" t="s">
        <v>294</v>
      </c>
      <c r="H189" s="10" t="s">
        <v>89</v>
      </c>
      <c r="I189" s="44" t="n">
        <v>51.80873</v>
      </c>
      <c r="J189" s="44" t="n">
        <v>1.37112</v>
      </c>
      <c r="K189" s="44" t="n">
        <v>16.86635</v>
      </c>
      <c r="L189" s="44"/>
      <c r="M189" s="44" t="n">
        <v>7.30547</v>
      </c>
      <c r="N189" s="44" t="n">
        <v>0.13055</v>
      </c>
      <c r="O189" s="44" t="n">
        <v>6.83165</v>
      </c>
      <c r="P189" s="44" t="n">
        <v>10.52717</v>
      </c>
      <c r="Q189" s="44" t="n">
        <v>3.92977</v>
      </c>
      <c r="R189" s="44" t="n">
        <v>0.24011</v>
      </c>
      <c r="S189" s="44"/>
      <c r="T189" s="44" t="n">
        <v>0.1583</v>
      </c>
      <c r="U189" s="46" t="n">
        <v>62.5023028155271</v>
      </c>
      <c r="V189" s="44"/>
      <c r="W189" s="47" t="n">
        <v>0</v>
      </c>
      <c r="X189" s="44" t="n">
        <v>52.2000256260953</v>
      </c>
      <c r="Y189" s="44" t="n">
        <v>1.38147565355205</v>
      </c>
      <c r="Z189" s="44" t="n">
        <v>16.9937364266349</v>
      </c>
      <c r="AA189" s="44" t="n">
        <v>0</v>
      </c>
      <c r="AB189" s="44" t="n">
        <v>0.817849555493555</v>
      </c>
      <c r="AC189" s="44" t="n">
        <v>6.6245813994978</v>
      </c>
      <c r="AD189" s="44" t="n">
        <v>0.131536004559207</v>
      </c>
      <c r="AE189" s="44" t="n">
        <v>6.88324738067337</v>
      </c>
      <c r="AF189" s="44" t="n">
        <v>10.6066785225243</v>
      </c>
      <c r="AG189" s="44" t="n">
        <v>3.95945036106194</v>
      </c>
      <c r="AH189" s="44" t="n">
        <v>0.241923478013874</v>
      </c>
      <c r="AI189" s="44" t="n">
        <v>0</v>
      </c>
      <c r="AJ189" s="44" t="n">
        <v>0.1594955918937</v>
      </c>
      <c r="AK189" s="48" t="n">
        <v>64.9373021058696</v>
      </c>
      <c r="AL189" s="44" t="n">
        <v>40.0672718126833</v>
      </c>
      <c r="AM189" s="44" t="n">
        <v>0.0453000699092827</v>
      </c>
      <c r="AN189" s="44" t="n">
        <v>0.104451738554799</v>
      </c>
      <c r="AO189" s="44" t="n">
        <v>0</v>
      </c>
      <c r="AP189" s="44" t="n">
        <v>8.9393883378435E-005</v>
      </c>
      <c r="AQ189" s="44" t="n">
        <v>13.0605591593398</v>
      </c>
      <c r="AR189" s="44" t="n">
        <v>0.205480953692552</v>
      </c>
      <c r="AS189" s="44" t="n">
        <v>46.1130959589694</v>
      </c>
      <c r="AT189" s="44" t="n">
        <v>0.403274254331779</v>
      </c>
      <c r="AU189" s="44" t="n">
        <v>0.000432782094753199</v>
      </c>
      <c r="AV189" s="44" t="n">
        <v>2.64431019553792E-005</v>
      </c>
      <c r="AW189" s="44" t="n">
        <v>0</v>
      </c>
      <c r="AX189" s="44" t="n">
        <v>1.74334390051915E-005</v>
      </c>
      <c r="AY189" s="10" t="n">
        <v>100</v>
      </c>
      <c r="AZ189" s="10" t="n">
        <v>1000</v>
      </c>
      <c r="BA189" s="47" t="n">
        <v>1173.09988892773</v>
      </c>
      <c r="BB189" s="47"/>
      <c r="BC189" s="44" t="n">
        <v>0.294287914277466</v>
      </c>
      <c r="BD189" s="44" t="n">
        <v>0.862877802512159</v>
      </c>
      <c r="BE189" s="17" t="n">
        <f aca="false">IF(AE189&lt;11.1,-0.0043*AE189+0.072,0.00042*AE189+0.0196)</f>
        <v>0.0424020362631045</v>
      </c>
      <c r="BF189" s="17" t="n">
        <v>0.0380207860052878</v>
      </c>
      <c r="BG189" s="17" t="n">
        <v>0.00438125025781672</v>
      </c>
      <c r="BH189" s="14"/>
      <c r="BI189" s="14" t="n">
        <f aca="false">IF(AE189&lt;11.1,188*BG189,397*BG189)</f>
        <v>0.823675048469544</v>
      </c>
      <c r="BJ189" s="14" t="n">
        <v>1.4</v>
      </c>
      <c r="BK189" s="14" t="n">
        <v>1173.09988892773</v>
      </c>
      <c r="BL189" s="44" t="n">
        <v>6.88324738067337</v>
      </c>
      <c r="BM189" s="7" t="n">
        <f aca="false">100*AE189/(AE189+(AC189+AB189*0.899812)*40.31/71.85)</f>
        <v>62.5027923906683</v>
      </c>
      <c r="BN189" s="18" t="n">
        <f aca="false">AH189/BI189</f>
        <v>0.293712281880322</v>
      </c>
      <c r="BO189" s="19" t="n">
        <f aca="false">AF189+0.3*AE189-14.5</f>
        <v>-1.82834726327367</v>
      </c>
      <c r="BP189" s="14" t="n">
        <v>0.183960678354354</v>
      </c>
      <c r="BQ189" s="14" t="n">
        <v>0.0940514402470204</v>
      </c>
      <c r="BR189" s="14" t="n">
        <v>0.16492455086449</v>
      </c>
      <c r="BS189" s="14" t="n">
        <v>41.5320498472596</v>
      </c>
      <c r="BT189" s="14" t="n">
        <v>21.2336089401757</v>
      </c>
      <c r="BU189" s="14" t="n">
        <v>37.2343412125647</v>
      </c>
      <c r="BV189" s="18" t="n">
        <f aca="false">IF(BO189&lt;0,((-9.1168+0.2446*(0.4645*BU189+BS189)-0.001368*(0.4645*BU189+BS189)^2)*10),0)</f>
        <v>5.38195180770431</v>
      </c>
      <c r="BX189" s="7" t="n">
        <f aca="false">IF(AE189&gt;8.5,AG189,(AG189+0.115*(8-AE189))/(1+0.133*(8-AE189)))</f>
        <v>3.55923108723633</v>
      </c>
      <c r="BY189" s="13" t="n">
        <f aca="false">(Z189/101.96*0.5)*(AF189/56.08)/(((AG189/61.98)*0.5)*(X189/60.09))</f>
        <v>0.568039595346448</v>
      </c>
      <c r="BZ189" s="13" t="n">
        <f aca="false">BY189/(BY189+0.16)</f>
        <v>0.780231733242666</v>
      </c>
      <c r="CA189" s="13" t="n">
        <f aca="false">BY189/(BY189+0.38)</f>
        <v>0.59917285958807</v>
      </c>
      <c r="CB189" s="13" t="n">
        <f aca="false">BZ189/(BZ189+0.38)</f>
        <v>0.672479221941328</v>
      </c>
      <c r="CC189" s="13" t="n">
        <f aca="false">IF(AE189&gt;8,BI189,(BI189*(AE189)^1.7)/34.3)</f>
        <v>0.637838210999069</v>
      </c>
      <c r="CD189" s="13" t="n">
        <f aca="false">IF(AE189&gt;8.5,(AB189*0.899812+AC189),((AB189*0.899812+AC189)+8-AE189)/(1+0.25*(8-AE189)))</f>
        <v>6.62705078297712</v>
      </c>
      <c r="CE189" s="13" t="n">
        <f aca="false">((K189/101.96*0.5)*(P189/56.08))/(((Q189/61.98)*0.5)*(I189/60.09))</f>
        <v>0.568039595346448</v>
      </c>
      <c r="CF189" s="13" t="n">
        <f aca="false">(K189*P189/(Q189*I189))*0.65</f>
        <v>0.566860273331754</v>
      </c>
      <c r="CG189" s="13" t="n">
        <f aca="false">AH189/Y189</f>
        <v>0.175119610245639</v>
      </c>
      <c r="CI189" s="47" t="n">
        <v>0</v>
      </c>
      <c r="CJ189" s="44" t="n">
        <v>52.2000256260953</v>
      </c>
      <c r="CK189" s="44" t="n">
        <v>1.38147565355205</v>
      </c>
      <c r="CL189" s="44" t="n">
        <v>16.9937364266349</v>
      </c>
      <c r="CM189" s="44" t="n">
        <v>0</v>
      </c>
      <c r="CN189" s="44" t="n">
        <v>0.817849555493555</v>
      </c>
      <c r="CO189" s="44" t="n">
        <v>6.6245813994978</v>
      </c>
      <c r="CP189" s="44" t="n">
        <v>0.131536004559207</v>
      </c>
      <c r="CQ189" s="44" t="n">
        <v>6.88324738067337</v>
      </c>
      <c r="CR189" s="44" t="n">
        <v>10.6066785225243</v>
      </c>
      <c r="CS189" s="44" t="n">
        <v>3.95945036106194</v>
      </c>
      <c r="CT189" s="44" t="n">
        <v>0.241923478013874</v>
      </c>
      <c r="CU189" s="44" t="n">
        <v>0</v>
      </c>
      <c r="CV189" s="44" t="n">
        <v>0.1594955918937</v>
      </c>
      <c r="CW189" s="48" t="n">
        <v>64.9373021058696</v>
      </c>
      <c r="CX189" s="49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</row>
    <row r="190" s="10" customFormat="true" ht="10.15" hidden="false" customHeight="false" outlineLevel="0" collapsed="false">
      <c r="B190" s="10" t="s">
        <v>239</v>
      </c>
      <c r="C190" s="44" t="n">
        <v>63.936</v>
      </c>
      <c r="D190" s="44" t="n">
        <v>27.849</v>
      </c>
      <c r="E190" s="10" t="n">
        <v>2958</v>
      </c>
      <c r="F190" s="10" t="s">
        <v>152</v>
      </c>
      <c r="G190" s="10" t="s">
        <v>294</v>
      </c>
      <c r="H190" s="10" t="s">
        <v>89</v>
      </c>
      <c r="I190" s="44" t="n">
        <v>52.13633</v>
      </c>
      <c r="J190" s="44" t="n">
        <v>1.32562</v>
      </c>
      <c r="K190" s="44" t="n">
        <v>16.96645</v>
      </c>
      <c r="L190" s="44"/>
      <c r="M190" s="44" t="n">
        <v>7.15987</v>
      </c>
      <c r="N190" s="44" t="n">
        <v>0.08505</v>
      </c>
      <c r="O190" s="44" t="n">
        <v>6.94995</v>
      </c>
      <c r="P190" s="44" t="n">
        <v>10.36337</v>
      </c>
      <c r="Q190" s="44" t="n">
        <v>3.98437</v>
      </c>
      <c r="R190" s="44" t="n">
        <v>0.24011</v>
      </c>
      <c r="S190" s="44"/>
      <c r="T190" s="44" t="n">
        <v>0.1674</v>
      </c>
      <c r="U190" s="46" t="n">
        <v>63.3723372229729</v>
      </c>
      <c r="V190" s="44"/>
      <c r="W190" s="47" t="n">
        <v>0</v>
      </c>
      <c r="X190" s="44" t="n">
        <v>52.420409771614</v>
      </c>
      <c r="Y190" s="44" t="n">
        <v>1.33284302139117</v>
      </c>
      <c r="Z190" s="44" t="n">
        <v>17.0588965769091</v>
      </c>
      <c r="AA190" s="44" t="n">
        <v>0</v>
      </c>
      <c r="AB190" s="44" t="n">
        <v>0.799875845396282</v>
      </c>
      <c r="AC190" s="44" t="n">
        <v>6.47899434770989</v>
      </c>
      <c r="AD190" s="44" t="n">
        <v>0.085513419357975</v>
      </c>
      <c r="AE190" s="44" t="n">
        <v>6.98781879914119</v>
      </c>
      <c r="AF190" s="44" t="n">
        <v>10.4198377986109</v>
      </c>
      <c r="AG190" s="44" t="n">
        <v>4.00607998456596</v>
      </c>
      <c r="AH190" s="44" t="n">
        <v>0.241418308313267</v>
      </c>
      <c r="AI190" s="44" t="n">
        <v>0</v>
      </c>
      <c r="AJ190" s="44" t="n">
        <v>0.1683121269903</v>
      </c>
      <c r="AK190" s="48"/>
      <c r="AL190" s="44" t="n">
        <v>40.1540506757189</v>
      </c>
      <c r="AM190" s="44" t="n">
        <v>0.0437774176979436</v>
      </c>
      <c r="AN190" s="44" t="n">
        <v>0.104025873680679</v>
      </c>
      <c r="AO190" s="44" t="n">
        <v>0</v>
      </c>
      <c r="AP190" s="44" t="n">
        <v>8.75734512077299E-005</v>
      </c>
      <c r="AQ190" s="44" t="n">
        <v>12.6837218775567</v>
      </c>
      <c r="AR190" s="44" t="n">
        <v>0.132735384843708</v>
      </c>
      <c r="AS190" s="44" t="n">
        <v>46.4875913053818</v>
      </c>
      <c r="AT190" s="44" t="n">
        <v>0.393526431941417</v>
      </c>
      <c r="AU190" s="44" t="n">
        <v>0.000438600880476445</v>
      </c>
      <c r="AV190" s="44" t="n">
        <v>2.64313950288751E-005</v>
      </c>
      <c r="AW190" s="44" t="n">
        <v>0</v>
      </c>
      <c r="AX190" s="44" t="n">
        <v>1.84274521170867E-005</v>
      </c>
      <c r="AY190" s="10" t="n">
        <v>100</v>
      </c>
      <c r="AZ190" s="10" t="n">
        <v>1000</v>
      </c>
      <c r="BA190" s="47" t="n">
        <v>1177.42350031484</v>
      </c>
      <c r="BB190" s="47" t="n">
        <v>1152.9110640909</v>
      </c>
      <c r="BC190" s="44" t="n">
        <v>0.294268448727703</v>
      </c>
      <c r="BD190" s="44" t="n">
        <v>0.867239283925946</v>
      </c>
      <c r="BE190" s="17" t="n">
        <f aca="false">IF(AE190&lt;11.1,-0.0043*AE190+0.072,0.00042*AE190+0.0196)</f>
        <v>0.0419523791636929</v>
      </c>
      <c r="BF190" s="17" t="n">
        <v>0.0396378707833728</v>
      </c>
      <c r="BG190" s="17" t="n">
        <v>0.00403015506493454</v>
      </c>
      <c r="BH190" s="14"/>
      <c r="BI190" s="14" t="n">
        <f aca="false">IF(AE190&lt;11.1,188*BG190,397*BG190)</f>
        <v>0.757669152207694</v>
      </c>
      <c r="BJ190" s="14" t="n">
        <v>1.4</v>
      </c>
      <c r="BK190" s="14" t="n">
        <v>1165.13881602985</v>
      </c>
      <c r="BL190" s="44" t="n">
        <v>6.98781879914119</v>
      </c>
      <c r="BM190" s="7" t="n">
        <f aca="false">100*AE190/(AE190+(AC190+AB190*0.899812)*40.31/71.85)</f>
        <v>63.3728220955185</v>
      </c>
      <c r="BN190" s="18" t="n">
        <f aca="false">AH190/BI190</f>
        <v>0.318632885620093</v>
      </c>
      <c r="BO190" s="19" t="n">
        <f aca="false">AF190+0.3*AE190-14.5</f>
        <v>-1.98381656164674</v>
      </c>
      <c r="BP190" s="14" t="n">
        <v>0.185833741004961</v>
      </c>
      <c r="BQ190" s="14" t="n">
        <v>0.09167361511018</v>
      </c>
      <c r="BR190" s="14" t="n">
        <v>0.172998173278002</v>
      </c>
      <c r="BS190" s="14" t="n">
        <v>41.250046643221</v>
      </c>
      <c r="BT190" s="14" t="n">
        <v>20.3490543686932</v>
      </c>
      <c r="BU190" s="14" t="n">
        <v>38.4008989880858</v>
      </c>
      <c r="BV190" s="18" t="n">
        <f aca="false">IF(BO190&lt;0,((-9.1168+0.2446*(0.4645*BU190+BS190)-0.001368*(0.4645*BU190+BS190)^2)*10),0)</f>
        <v>5.59839871646709</v>
      </c>
      <c r="BX190" s="7" t="n">
        <f aca="false">IF(AE190&gt;8.5,AG190,(AG190+0.115*(8-AE190))/(1+0.133*(8-AE190)))</f>
        <v>3.6333578293766</v>
      </c>
      <c r="BY190" s="13" t="n">
        <f aca="false">(Z190/101.96*0.5)*(AF190/56.08)/(((AG190/61.98)*0.5)*(X190/60.09))</f>
        <v>0.551325158892026</v>
      </c>
      <c r="BZ190" s="13" t="n">
        <f aca="false">BY190/(BY190+0.16)</f>
        <v>0.775067705675954</v>
      </c>
      <c r="CA190" s="13" t="n">
        <f aca="false">BY190/(BY190+0.38)</f>
        <v>0.5919792390747</v>
      </c>
      <c r="CB190" s="13" t="n">
        <f aca="false">BZ190/(BZ190+0.38)</f>
        <v>0.671014955978168</v>
      </c>
      <c r="CC190" s="13" t="n">
        <f aca="false">IF(AE190&gt;8,BI190,(BI190*(AE190)^1.7)/34.3)</f>
        <v>0.601958102871003</v>
      </c>
      <c r="CD190" s="13" t="n">
        <f aca="false">IF(AE190&gt;8.5,(AB190*0.899812+AC190),((AB190*0.899812+AC190)+8-AE190)/(1+0.25*(8-AE190)))</f>
        <v>6.55276663290587</v>
      </c>
      <c r="CE190" s="13" t="n">
        <f aca="false">((K190/101.96*0.5)*(P190/56.08))/(((Q190/61.98)*0.5)*(I190/60.09))</f>
        <v>0.551325158892026</v>
      </c>
      <c r="CF190" s="13" t="n">
        <f aca="false">(K190*P190/(Q190*I190))*0.65</f>
        <v>0.550180538160544</v>
      </c>
      <c r="CG190" s="13" t="n">
        <f aca="false">AH190/Y190</f>
        <v>0.18113033901118</v>
      </c>
      <c r="CI190" s="47" t="n">
        <v>-1</v>
      </c>
      <c r="CJ190" s="44" t="n">
        <v>52.5443123887443</v>
      </c>
      <c r="CK190" s="44" t="n">
        <v>1.34586388607494</v>
      </c>
      <c r="CL190" s="44" t="n">
        <v>17.2301578971437</v>
      </c>
      <c r="CM190" s="44" t="n">
        <v>0</v>
      </c>
      <c r="CN190" s="44" t="n">
        <v>0.807954514809869</v>
      </c>
      <c r="CO190" s="44" t="n">
        <v>6.41632033225689</v>
      </c>
      <c r="CP190" s="44" t="n">
        <v>0.0850364298076141</v>
      </c>
      <c r="CQ190" s="44" t="n">
        <v>6.58883119806805</v>
      </c>
      <c r="CR190" s="44" t="n">
        <v>10.5211136710015</v>
      </c>
      <c r="CS190" s="44" t="n">
        <v>4.04654100864359</v>
      </c>
      <c r="CT190" s="44" t="n">
        <v>0.24385661010032</v>
      </c>
      <c r="CU190" s="44" t="n">
        <v>0</v>
      </c>
      <c r="CV190" s="44" t="n">
        <v>0.170012063349272</v>
      </c>
      <c r="CW190" s="48" t="n">
        <v>64.6687949404088</v>
      </c>
      <c r="CX190" s="49"/>
      <c r="CY190" s="50"/>
      <c r="CZ190" s="50"/>
      <c r="DA190" s="50"/>
      <c r="DB190" s="50"/>
      <c r="DC190" s="50"/>
      <c r="DD190" s="50"/>
      <c r="DE190" s="50"/>
      <c r="DF190" s="50"/>
      <c r="DG190" s="50"/>
      <c r="DH190" s="50"/>
      <c r="DI190" s="50"/>
      <c r="DJ190" s="50"/>
      <c r="DK190" s="50"/>
      <c r="DL190" s="50"/>
      <c r="DM190" s="50"/>
      <c r="DN190" s="50"/>
      <c r="DO190" s="50"/>
      <c r="DP190" s="50"/>
      <c r="DQ190" s="50"/>
      <c r="DR190" s="50"/>
      <c r="DS190" s="50"/>
      <c r="DT190" s="50"/>
    </row>
    <row r="191" s="10" customFormat="true" ht="10.15" hidden="false" customHeight="false" outlineLevel="0" collapsed="false">
      <c r="B191" s="10" t="s">
        <v>239</v>
      </c>
      <c r="C191" s="44" t="n">
        <v>63.936</v>
      </c>
      <c r="D191" s="44" t="n">
        <v>27.849</v>
      </c>
      <c r="E191" s="10" t="n">
        <v>2958</v>
      </c>
      <c r="F191" s="10" t="s">
        <v>152</v>
      </c>
      <c r="G191" s="10" t="s">
        <v>295</v>
      </c>
      <c r="H191" s="10" t="s">
        <v>89</v>
      </c>
      <c r="I191" s="44" t="n">
        <v>51.73396</v>
      </c>
      <c r="J191" s="44" t="n">
        <v>1.3024</v>
      </c>
      <c r="K191" s="44" t="n">
        <v>16.94196</v>
      </c>
      <c r="L191" s="44"/>
      <c r="M191" s="44" t="n">
        <v>6.86912</v>
      </c>
      <c r="N191" s="44" t="n">
        <v>0.15852</v>
      </c>
      <c r="O191" s="44" t="n">
        <v>6.68996</v>
      </c>
      <c r="P191" s="44" t="n">
        <v>10.52816</v>
      </c>
      <c r="Q191" s="44" t="n">
        <v>3.78424</v>
      </c>
      <c r="R191" s="44" t="n">
        <v>0.20912</v>
      </c>
      <c r="S191" s="44"/>
      <c r="T191" s="44" t="n">
        <v>0.1848</v>
      </c>
      <c r="U191" s="46" t="n">
        <v>63.4495806507118</v>
      </c>
      <c r="V191" s="44"/>
      <c r="W191" s="47" t="n">
        <v>0</v>
      </c>
      <c r="X191" s="44" t="n">
        <v>52.5332195476378</v>
      </c>
      <c r="Y191" s="44" t="n">
        <v>1.32252132136885</v>
      </c>
      <c r="Z191" s="44" t="n">
        <v>17.2037034135275</v>
      </c>
      <c r="AA191" s="44" t="n">
        <v>0</v>
      </c>
      <c r="AB191" s="44" t="n">
        <v>0.775027100314054</v>
      </c>
      <c r="AC191" s="44" t="n">
        <v>6.27771951254384</v>
      </c>
      <c r="AD191" s="44" t="n">
        <v>0.160969041664151</v>
      </c>
      <c r="AE191" s="44" t="n">
        <v>6.79331598518487</v>
      </c>
      <c r="AF191" s="44" t="n">
        <v>10.690813939483</v>
      </c>
      <c r="AG191" s="44" t="n">
        <v>3.84270430372917</v>
      </c>
      <c r="AH191" s="44" t="n">
        <v>0.212350782190306</v>
      </c>
      <c r="AI191" s="44" t="n">
        <v>0</v>
      </c>
      <c r="AJ191" s="44" t="n">
        <v>0.187655052356391</v>
      </c>
      <c r="AK191" s="48" t="n">
        <v>65.8566695393215</v>
      </c>
      <c r="AL191" s="44" t="n">
        <v>40.1333230033686</v>
      </c>
      <c r="AM191" s="44" t="n">
        <v>0.0434520317799978</v>
      </c>
      <c r="AN191" s="44" t="n">
        <v>0.108173284754862</v>
      </c>
      <c r="AO191" s="44" t="n">
        <v>0</v>
      </c>
      <c r="AP191" s="44" t="n">
        <v>8.4879544470783E-005</v>
      </c>
      <c r="AQ191" s="44" t="n">
        <v>12.6478212489612</v>
      </c>
      <c r="AR191" s="44" t="n">
        <v>0.256127595650814</v>
      </c>
      <c r="AS191" s="44" t="n">
        <v>46.3962205817138</v>
      </c>
      <c r="AT191" s="44" t="n">
        <v>0.414332720404832</v>
      </c>
      <c r="AU191" s="44" t="n">
        <v>0.000420845917135389</v>
      </c>
      <c r="AV191" s="44" t="n">
        <v>2.32562676234468E-005</v>
      </c>
      <c r="AW191" s="44" t="n">
        <v>0</v>
      </c>
      <c r="AX191" s="44" t="n">
        <v>2.05516366527017E-005</v>
      </c>
      <c r="AY191" s="10" t="n">
        <v>100</v>
      </c>
      <c r="AZ191" s="10" t="n">
        <v>1000</v>
      </c>
      <c r="BA191" s="47" t="n">
        <v>1167.96874452107</v>
      </c>
      <c r="BB191" s="47"/>
      <c r="BC191" s="44" t="n">
        <v>0.294993891380169</v>
      </c>
      <c r="BD191" s="44" t="n">
        <v>0.86733907928601</v>
      </c>
      <c r="BE191" s="17" t="n">
        <f aca="false">IF(AE191&lt;11.1,-0.0043*AE191+0.072,0.00042*AE191+0.0196)</f>
        <v>0.0427887412637051</v>
      </c>
      <c r="BF191" s="17" t="n">
        <v>0.0387559565389712</v>
      </c>
      <c r="BG191" s="17" t="n">
        <v>0.00403278472473384</v>
      </c>
      <c r="BH191" s="14"/>
      <c r="BI191" s="14" t="n">
        <f aca="false">IF(AE191&lt;11.1,188*BG191,397*BG191)</f>
        <v>0.758163528249962</v>
      </c>
      <c r="BJ191" s="14" t="n">
        <v>1.4</v>
      </c>
      <c r="BK191" s="14" t="n">
        <v>1167.96874452107</v>
      </c>
      <c r="BL191" s="44" t="n">
        <v>6.79331598518487</v>
      </c>
      <c r="BM191" s="7" t="n">
        <f aca="false">100*AE191/(AE191+(AC191+AB191*0.899812)*40.31/71.85)</f>
        <v>63.4500650904668</v>
      </c>
      <c r="BN191" s="18" t="n">
        <f aca="false">AH191/BI191</f>
        <v>0.280085725938924</v>
      </c>
      <c r="BO191" s="19" t="n">
        <f aca="false">AF191+0.3*AE191-14.5</f>
        <v>-1.7711912649615</v>
      </c>
      <c r="BP191" s="14" t="n">
        <v>0.185282134330774</v>
      </c>
      <c r="BQ191" s="14" t="n">
        <v>0.0906669935742261</v>
      </c>
      <c r="BR191" s="14" t="n">
        <v>0.17737293560004</v>
      </c>
      <c r="BS191" s="14" t="n">
        <v>40.8720751198808</v>
      </c>
      <c r="BT191" s="14" t="n">
        <v>20.000569324422</v>
      </c>
      <c r="BU191" s="14" t="n">
        <v>39.1273555556971</v>
      </c>
      <c r="BV191" s="18" t="n">
        <f aca="false">IF(BO191&lt;0,((-9.1168+0.2446*(0.4645*BU191+BS191)-0.001368*(0.4645*BU191+BS191)^2)*10),0)</f>
        <v>5.5647597464027</v>
      </c>
      <c r="BX191" s="7" t="n">
        <f aca="false">IF(AE191&gt;8.5,AG191,(AG191+0.115*(8-AE191))/(1+0.133*(8-AE191)))</f>
        <v>3.43085807339555</v>
      </c>
      <c r="BY191" s="13" t="n">
        <f aca="false">(Z191/101.96*0.5)*(AF191/56.08)/(((AG191/61.98)*0.5)*(X191/60.09))</f>
        <v>0.593441177518431</v>
      </c>
      <c r="BZ191" s="13" t="n">
        <f aca="false">BY191/(BY191+0.16)</f>
        <v>0.787641019930735</v>
      </c>
      <c r="CA191" s="13" t="n">
        <f aca="false">BY191/(BY191+0.38)</f>
        <v>0.60963229337727</v>
      </c>
      <c r="CB191" s="13" t="n">
        <f aca="false">BZ191/(BZ191+0.38)</f>
        <v>0.67455751081566</v>
      </c>
      <c r="CC191" s="13" t="n">
        <f aca="false">IF(AE191&gt;8,BI191,(BI191*(AE191)^1.7)/34.3)</f>
        <v>0.574126847106882</v>
      </c>
      <c r="CD191" s="13" t="n">
        <f aca="false">IF(AE191&gt;8.5,(AB191*0.899812+AC191),((AB191*0.899812+AC191)+8-AE191)/(1+0.25*(8-AE191)))</f>
        <v>6.28559919462466</v>
      </c>
      <c r="CE191" s="13" t="n">
        <f aca="false">((K191/101.96*0.5)*(P191/56.08))/(((Q191/61.98)*0.5)*(I191/60.09))</f>
        <v>0.593441177518431</v>
      </c>
      <c r="CF191" s="13" t="n">
        <f aca="false">(K191*P191/(Q191*I191))*0.65</f>
        <v>0.592209118607737</v>
      </c>
      <c r="CG191" s="13" t="n">
        <f aca="false">AH191/Y191</f>
        <v>0.160565110565111</v>
      </c>
      <c r="CI191" s="47" t="n">
        <v>0</v>
      </c>
      <c r="CJ191" s="44" t="n">
        <v>52.5332195476378</v>
      </c>
      <c r="CK191" s="44" t="n">
        <v>1.32252132136885</v>
      </c>
      <c r="CL191" s="44" t="n">
        <v>17.2037034135275</v>
      </c>
      <c r="CM191" s="44" t="n">
        <v>0</v>
      </c>
      <c r="CN191" s="44" t="n">
        <v>0.775027100314054</v>
      </c>
      <c r="CO191" s="44" t="n">
        <v>6.27771951254384</v>
      </c>
      <c r="CP191" s="44" t="n">
        <v>0.160969041664151</v>
      </c>
      <c r="CQ191" s="44" t="n">
        <v>6.79331598518487</v>
      </c>
      <c r="CR191" s="44" t="n">
        <v>10.690813939483</v>
      </c>
      <c r="CS191" s="44" t="n">
        <v>3.84270430372917</v>
      </c>
      <c r="CT191" s="44" t="n">
        <v>0.212350782190306</v>
      </c>
      <c r="CU191" s="44" t="n">
        <v>0</v>
      </c>
      <c r="CV191" s="44" t="n">
        <v>0.187655052356391</v>
      </c>
      <c r="CW191" s="48" t="n">
        <v>65.8566695393215</v>
      </c>
      <c r="CX191" s="49"/>
      <c r="CY191" s="50"/>
      <c r="CZ191" s="50"/>
      <c r="DA191" s="50"/>
      <c r="DB191" s="50"/>
      <c r="DC191" s="50"/>
      <c r="DD191" s="50"/>
      <c r="DE191" s="50"/>
      <c r="DF191" s="50"/>
      <c r="DG191" s="50"/>
      <c r="DH191" s="50"/>
      <c r="DI191" s="50"/>
      <c r="DJ191" s="50"/>
      <c r="DK191" s="50"/>
      <c r="DL191" s="50"/>
      <c r="DM191" s="50"/>
      <c r="DN191" s="50"/>
      <c r="DO191" s="50"/>
      <c r="DP191" s="50"/>
      <c r="DQ191" s="50"/>
      <c r="DR191" s="50"/>
      <c r="DS191" s="50"/>
      <c r="DT191" s="50"/>
    </row>
    <row r="192" s="10" customFormat="true" ht="10.15" hidden="false" customHeight="false" outlineLevel="0" collapsed="false">
      <c r="B192" s="10" t="s">
        <v>239</v>
      </c>
      <c r="C192" s="44" t="n">
        <v>63.936</v>
      </c>
      <c r="D192" s="44" t="n">
        <v>27.849</v>
      </c>
      <c r="E192" s="10" t="n">
        <v>2958</v>
      </c>
      <c r="F192" s="10" t="s">
        <v>152</v>
      </c>
      <c r="G192" s="10" t="s">
        <v>295</v>
      </c>
      <c r="H192" s="10" t="s">
        <v>89</v>
      </c>
      <c r="I192" s="44" t="n">
        <v>51.97923</v>
      </c>
      <c r="J192" s="44" t="n">
        <v>1.0769</v>
      </c>
      <c r="K192" s="44" t="n">
        <v>16.95783</v>
      </c>
      <c r="L192" s="44"/>
      <c r="M192" s="44" t="n">
        <v>6.61406</v>
      </c>
      <c r="N192" s="44" t="n">
        <v>0.16921</v>
      </c>
      <c r="O192" s="44" t="n">
        <v>6.63063</v>
      </c>
      <c r="P192" s="44" t="n">
        <v>10.33338</v>
      </c>
      <c r="Q192" s="44" t="n">
        <v>3.78222</v>
      </c>
      <c r="R192" s="44" t="n">
        <v>0.22866</v>
      </c>
      <c r="S192" s="44"/>
      <c r="T192" s="44" t="n">
        <v>0.1335</v>
      </c>
      <c r="U192" s="46" t="n">
        <v>64.1178576515543</v>
      </c>
      <c r="V192" s="44"/>
      <c r="W192" s="47" t="n">
        <v>0</v>
      </c>
      <c r="X192" s="44" t="n">
        <v>53.0513394495865</v>
      </c>
      <c r="Y192" s="44" t="n">
        <v>1.09911184627513</v>
      </c>
      <c r="Z192" s="44" t="n">
        <v>17.3075975857738</v>
      </c>
      <c r="AA192" s="44" t="n">
        <v>0</v>
      </c>
      <c r="AB192" s="44" t="n">
        <v>0.750053311250863</v>
      </c>
      <c r="AC192" s="44" t="n">
        <v>6.07543182113199</v>
      </c>
      <c r="AD192" s="44" t="n">
        <v>0.172700079402187</v>
      </c>
      <c r="AE192" s="44" t="n">
        <v>6.76739156956753</v>
      </c>
      <c r="AF192" s="44" t="n">
        <v>10.5465134832041</v>
      </c>
      <c r="AG192" s="44" t="n">
        <v>3.8602310402254</v>
      </c>
      <c r="AH192" s="44" t="n">
        <v>0.2333762789203</v>
      </c>
      <c r="AI192" s="44" t="n">
        <v>0</v>
      </c>
      <c r="AJ192" s="44" t="n">
        <v>0.136253534662206</v>
      </c>
      <c r="AK192" s="48"/>
      <c r="AL192" s="44" t="n">
        <v>40.1893568212944</v>
      </c>
      <c r="AM192" s="44" t="n">
        <v>0.0361202884486159</v>
      </c>
      <c r="AN192" s="44" t="n">
        <v>0.110003376929821</v>
      </c>
      <c r="AO192" s="44" t="n">
        <v>0</v>
      </c>
      <c r="AP192" s="44" t="n">
        <v>8.21637398900315E-005</v>
      </c>
      <c r="AQ192" s="44" t="n">
        <v>12.3573917897811</v>
      </c>
      <c r="AR192" s="44" t="n">
        <v>0.277033180086276</v>
      </c>
      <c r="AS192" s="44" t="n">
        <v>46.6173022897684</v>
      </c>
      <c r="AT192" s="44" t="n">
        <v>0.412246734638297</v>
      </c>
      <c r="AU192" s="44" t="n">
        <v>0.000422864634215879</v>
      </c>
      <c r="AV192" s="44" t="n">
        <v>2.55649399717105E-005</v>
      </c>
      <c r="AW192" s="44" t="n">
        <v>0</v>
      </c>
      <c r="AX192" s="44" t="n">
        <v>1.49257390283537E-005</v>
      </c>
      <c r="AY192" s="10" t="n">
        <v>100</v>
      </c>
      <c r="AZ192" s="10" t="n">
        <v>1000</v>
      </c>
      <c r="BA192" s="47" t="n">
        <v>1168.14443723788</v>
      </c>
      <c r="BB192" s="47" t="n">
        <v>1146.75881399306</v>
      </c>
      <c r="BC192" s="44" t="n">
        <v>0.295273065598302</v>
      </c>
      <c r="BD192" s="44" t="n">
        <v>0.87052604209474</v>
      </c>
      <c r="BE192" s="17" t="n">
        <f aca="false">IF(AE192&lt;11.1,-0.0043*AE192+0.072,0.00042*AE192+0.0196)</f>
        <v>0.0429002162508596</v>
      </c>
      <c r="BF192" s="17" t="n">
        <v>0.0411628804455206</v>
      </c>
      <c r="BG192" s="17" t="n">
        <v>0.00346819051338812</v>
      </c>
      <c r="BH192" s="14"/>
      <c r="BI192" s="14" t="n">
        <f aca="false">IF(AE192&lt;11.1,188*BG192,397*BG192)</f>
        <v>0.652019816516967</v>
      </c>
      <c r="BJ192" s="14" t="n">
        <v>1.4</v>
      </c>
      <c r="BK192" s="14" t="n">
        <v>1155.43355319712</v>
      </c>
      <c r="BL192" s="44" t="n">
        <v>6.76739156956753</v>
      </c>
      <c r="BM192" s="7" t="n">
        <f aca="false">100*AE192/(AE192+(AC192+AB192*0.899812)*40.31/71.85)</f>
        <v>64.1183382429186</v>
      </c>
      <c r="BN192" s="18" t="n">
        <f aca="false">AH192/BI192</f>
        <v>0.357928199432613</v>
      </c>
      <c r="BO192" s="19" t="n">
        <f aca="false">AF192+0.3*AE192-14.5</f>
        <v>-1.92326904592562</v>
      </c>
      <c r="BP192" s="14" t="n">
        <v>0.185343112221886</v>
      </c>
      <c r="BQ192" s="14" t="n">
        <v>0.0888530202444063</v>
      </c>
      <c r="BR192" s="14" t="n">
        <v>0.191636743199436</v>
      </c>
      <c r="BS192" s="14" t="n">
        <v>39.7874692628788</v>
      </c>
      <c r="BT192" s="14" t="n">
        <v>19.0740123520534</v>
      </c>
      <c r="BU192" s="14" t="n">
        <v>41.1385183850679</v>
      </c>
      <c r="BV192" s="18" t="n">
        <f aca="false">IF(BO192&lt;0,((-9.1168+0.2446*(0.4645*BU192+BS192)-0.001368*(0.4645*BU192+BS192)^2)*10),0)</f>
        <v>5.43952860210768</v>
      </c>
      <c r="BX192" s="7" t="n">
        <f aca="false">IF(AE192&gt;8.5,AG192,(AG192+0.115*(8-AE192))/(1+0.133*(8-AE192)))</f>
        <v>3.43831434218597</v>
      </c>
      <c r="BY192" s="13" t="n">
        <f aca="false">(Z192/101.96*0.5)*(AF192/56.08)/(((AG192/61.98)*0.5)*(X192/60.09))</f>
        <v>0.580566527821543</v>
      </c>
      <c r="BZ192" s="13" t="n">
        <f aca="false">BY192/(BY192+0.16)</f>
        <v>0.783949187562315</v>
      </c>
      <c r="CA192" s="13" t="n">
        <f aca="false">BY192/(BY192+0.38)</f>
        <v>0.60440012326705</v>
      </c>
      <c r="CB192" s="13" t="n">
        <f aca="false">BZ192/(BZ192+0.38)</f>
        <v>0.673525267201876</v>
      </c>
      <c r="CC192" s="13" t="n">
        <f aca="false">IF(AE192&gt;8,BI192,(BI192*(AE192)^1.7)/34.3)</f>
        <v>0.490549565553527</v>
      </c>
      <c r="CD192" s="13" t="n">
        <f aca="false">IF(AE192&gt;8.5,(AB192*0.899812+AC192),((AB192*0.899812+AC192)+8-AE192)/(1+0.25*(8-AE192)))</f>
        <v>6.10246100223322</v>
      </c>
      <c r="CE192" s="13" t="n">
        <f aca="false">((K192/101.96*0.5)*(P192/56.08))/(((Q192/61.98)*0.5)*(I192/60.09))</f>
        <v>0.580566527821543</v>
      </c>
      <c r="CF192" s="13" t="n">
        <f aca="false">(K192*P192/(Q192*I192))*0.65</f>
        <v>0.579361198311306</v>
      </c>
      <c r="CG192" s="13" t="n">
        <f aca="false">AH192/Y192</f>
        <v>0.212331692821989</v>
      </c>
      <c r="CI192" s="47" t="n">
        <v>-1</v>
      </c>
      <c r="CJ192" s="44" t="n">
        <v>53.1812584660339</v>
      </c>
      <c r="CK192" s="44" t="n">
        <v>1.10984913473803</v>
      </c>
      <c r="CL192" s="44" t="n">
        <v>17.4813106585904</v>
      </c>
      <c r="CM192" s="44" t="n">
        <v>0</v>
      </c>
      <c r="CN192" s="44" t="n">
        <v>0.757628777387338</v>
      </c>
      <c r="CO192" s="44" t="n">
        <v>6.01197768003453</v>
      </c>
      <c r="CP192" s="44" t="n">
        <v>0.171646209698307</v>
      </c>
      <c r="CQ192" s="44" t="n">
        <v>6.36486721885843</v>
      </c>
      <c r="CR192" s="44" t="n">
        <v>10.6488798139977</v>
      </c>
      <c r="CS192" s="44" t="n">
        <v>3.899219001595</v>
      </c>
      <c r="CT192" s="44" t="n">
        <v>0.235733356839294</v>
      </c>
      <c r="CU192" s="44" t="n">
        <v>0</v>
      </c>
      <c r="CV192" s="44" t="n">
        <v>0.137629682227087</v>
      </c>
      <c r="CW192" s="48" t="n">
        <v>65.3627005309251</v>
      </c>
      <c r="CX192" s="49"/>
      <c r="CY192" s="50"/>
      <c r="CZ192" s="50"/>
      <c r="DA192" s="50"/>
      <c r="DB192" s="50"/>
      <c r="DC192" s="50"/>
      <c r="DD192" s="50"/>
      <c r="DE192" s="50"/>
      <c r="DF192" s="50"/>
      <c r="DG192" s="50"/>
      <c r="DH192" s="50"/>
      <c r="DI192" s="50"/>
      <c r="DJ192" s="50"/>
      <c r="DK192" s="50"/>
      <c r="DL192" s="50"/>
      <c r="DM192" s="50"/>
      <c r="DN192" s="50"/>
      <c r="DO192" s="50"/>
      <c r="DP192" s="50"/>
      <c r="DQ192" s="50"/>
      <c r="DR192" s="50"/>
      <c r="DS192" s="50"/>
      <c r="DT192" s="50"/>
    </row>
    <row r="193" s="10" customFormat="true" ht="10.15" hidden="false" customHeight="false" outlineLevel="0" collapsed="false">
      <c r="B193" s="10" t="s">
        <v>239</v>
      </c>
      <c r="C193" s="44" t="n">
        <v>63.936</v>
      </c>
      <c r="D193" s="44" t="n">
        <v>27.849</v>
      </c>
      <c r="E193" s="10" t="n">
        <v>2958</v>
      </c>
      <c r="F193" s="10" t="s">
        <v>152</v>
      </c>
      <c r="G193" s="10" t="s">
        <v>296</v>
      </c>
      <c r="H193" s="10" t="s">
        <v>89</v>
      </c>
      <c r="I193" s="44" t="n">
        <v>52.51296</v>
      </c>
      <c r="J193" s="44" t="n">
        <v>0.9844</v>
      </c>
      <c r="K193" s="44" t="n">
        <v>16.87088</v>
      </c>
      <c r="L193" s="44"/>
      <c r="M193" s="44" t="n">
        <v>6.75048</v>
      </c>
      <c r="N193" s="44" t="n">
        <v>0.08472</v>
      </c>
      <c r="O193" s="44" t="n">
        <v>6.51152</v>
      </c>
      <c r="P193" s="44" t="n">
        <v>10.05008</v>
      </c>
      <c r="Q193" s="44" t="n">
        <v>3.98888</v>
      </c>
      <c r="R193" s="44" t="n">
        <v>0.29784</v>
      </c>
      <c r="S193" s="44"/>
      <c r="T193" s="44" t="n">
        <v>0.1384</v>
      </c>
      <c r="U193" s="46" t="n">
        <v>63.2263674214599</v>
      </c>
      <c r="V193" s="44"/>
      <c r="W193" s="47" t="n">
        <v>0</v>
      </c>
      <c r="X193" s="44" t="n">
        <v>53.4400566282736</v>
      </c>
      <c r="Y193" s="44" t="n">
        <v>1.00177921307183</v>
      </c>
      <c r="Z193" s="44" t="n">
        <v>17.1687290636218</v>
      </c>
      <c r="AA193" s="44" t="n">
        <v>0</v>
      </c>
      <c r="AB193" s="44" t="n">
        <v>0.763295243832355</v>
      </c>
      <c r="AC193" s="44" t="n">
        <v>6.18269147504208</v>
      </c>
      <c r="AD193" s="44" t="n">
        <v>0.0862156998490913</v>
      </c>
      <c r="AE193" s="44" t="n">
        <v>6.62647844524735</v>
      </c>
      <c r="AF193" s="44" t="n">
        <v>10.2275103958848</v>
      </c>
      <c r="AG193" s="44" t="n">
        <v>4.05930218146888</v>
      </c>
      <c r="AH193" s="44" t="n">
        <v>0.303098253577117</v>
      </c>
      <c r="AI193" s="44" t="n">
        <v>0</v>
      </c>
      <c r="AJ193" s="44" t="n">
        <v>0.140843400131188</v>
      </c>
      <c r="AK193" s="48" t="n">
        <v>65.6401958666432</v>
      </c>
      <c r="AL193" s="44" t="n">
        <v>40.1452380673005</v>
      </c>
      <c r="AM193" s="44" t="n">
        <v>0.0328942603940931</v>
      </c>
      <c r="AN193" s="44" t="n">
        <v>0.111506386385194</v>
      </c>
      <c r="AO193" s="44" t="n">
        <v>0</v>
      </c>
      <c r="AP193" s="44" t="n">
        <v>8.35447976978334E-005</v>
      </c>
      <c r="AQ193" s="44" t="n">
        <v>12.741079253112</v>
      </c>
      <c r="AR193" s="44" t="n">
        <v>0.14042037705498</v>
      </c>
      <c r="AS193" s="44" t="n">
        <v>46.4219838469023</v>
      </c>
      <c r="AT193" s="44" t="n">
        <v>0.406301371429826</v>
      </c>
      <c r="AU193" s="44" t="n">
        <v>0.000444301968714581</v>
      </c>
      <c r="AV193" s="44" t="n">
        <v>3.31749509541402E-005</v>
      </c>
      <c r="AW193" s="44" t="n">
        <v>0</v>
      </c>
      <c r="AX193" s="44" t="n">
        <v>1.54157037740163E-005</v>
      </c>
      <c r="AY193" s="10" t="n">
        <v>100</v>
      </c>
      <c r="AZ193" s="10" t="n">
        <v>1000</v>
      </c>
      <c r="BA193" s="47" t="n">
        <v>1168.78157206286</v>
      </c>
      <c r="BB193" s="47"/>
      <c r="BC193" s="44" t="n">
        <v>0.294162789696461</v>
      </c>
      <c r="BD193" s="44" t="n">
        <v>0.866555712146235</v>
      </c>
      <c r="BE193" s="17" t="n">
        <f aca="false">IF(AE193&lt;11.1,-0.0043*AE193+0.072,0.00042*AE193+0.0196)</f>
        <v>0.0435061426854364</v>
      </c>
      <c r="BF193" s="17" t="n">
        <v>0.0397263220180455</v>
      </c>
      <c r="BG193" s="17" t="n">
        <v>0.00377982066739091</v>
      </c>
      <c r="BH193" s="14"/>
      <c r="BI193" s="14" t="n">
        <f aca="false">IF(AE193&lt;11.1,188*BG193,397*BG193)</f>
        <v>0.710606285469491</v>
      </c>
      <c r="BJ193" s="14" t="n">
        <v>1.4</v>
      </c>
      <c r="BK193" s="14" t="n">
        <v>1168.78157206286</v>
      </c>
      <c r="BL193" s="44" t="n">
        <v>6.62647844524735</v>
      </c>
      <c r="BM193" s="7" t="n">
        <f aca="false">100*AE193/(AE193+(AC193+AB193*0.899812)*40.31/71.85)</f>
        <v>63.2268531050602</v>
      </c>
      <c r="BN193" s="18" t="n">
        <f aca="false">AH193/BI193</f>
        <v>0.426534720807969</v>
      </c>
      <c r="BO193" s="19" t="n">
        <f aca="false">AF193+0.3*AE193-14.5</f>
        <v>-2.28454607054105</v>
      </c>
      <c r="BP193" s="14" t="n">
        <v>0.180924819808129</v>
      </c>
      <c r="BQ193" s="14" t="n">
        <v>0.0891332267391624</v>
      </c>
      <c r="BR193" s="14" t="n">
        <v>0.194987578782621</v>
      </c>
      <c r="BS193" s="14" t="n">
        <v>38.9047461052402</v>
      </c>
      <c r="BT193" s="14" t="n">
        <v>19.166555254859</v>
      </c>
      <c r="BU193" s="14" t="n">
        <v>41.9286986399007</v>
      </c>
      <c r="BV193" s="18" t="n">
        <f aca="false">IF(BO193&lt;0,((-9.1168+0.2446*(0.4645*BU193+BS193)-0.001368*(0.4645*BU193+BS193)^2)*10),0)</f>
        <v>5.00550203250861</v>
      </c>
      <c r="BX193" s="7" t="n">
        <f aca="false">IF(AE193&gt;8.5,AG193,(AG193+0.115*(8-AE193))/(1+0.133*(8-AE193)))</f>
        <v>3.56585296452152</v>
      </c>
      <c r="BY193" s="13" t="n">
        <f aca="false">(Z193/101.96*0.5)*(AF193/56.08)/(((AG193/61.98)*0.5)*(X193/60.09))</f>
        <v>0.52723681656792</v>
      </c>
      <c r="BZ193" s="13" t="n">
        <f aca="false">BY193/(BY193+0.16)</f>
        <v>0.767183602300231</v>
      </c>
      <c r="CA193" s="13" t="n">
        <f aca="false">BY193/(BY193+0.38)</f>
        <v>0.581145746005391</v>
      </c>
      <c r="CB193" s="13" t="n">
        <f aca="false">BZ193/(BZ193+0.38)</f>
        <v>0.668753982154158</v>
      </c>
      <c r="CC193" s="13" t="n">
        <f aca="false">IF(AE193&gt;8,BI193,(BI193*(AE193)^1.7)/34.3)</f>
        <v>0.515840773391502</v>
      </c>
      <c r="CD193" s="13" t="n">
        <f aca="false">IF(AE193&gt;8.5,(AB193*0.899812+AC193),((AB193*0.899812+AC193)+8-AE193)/(1+0.25*(8-AE193)))</f>
        <v>6.1360395902366</v>
      </c>
      <c r="CE193" s="13" t="n">
        <f aca="false">((K193/101.96*0.5)*(P193/56.08))/(((Q193/61.98)*0.5)*(I193/60.09))</f>
        <v>0.52723681656792</v>
      </c>
      <c r="CF193" s="13" t="n">
        <f aca="false">(K193*P193/(Q193*I193))*0.65</f>
        <v>0.526142206280487</v>
      </c>
      <c r="CG193" s="13" t="n">
        <f aca="false">AH193/Y193</f>
        <v>0.302559934985778</v>
      </c>
      <c r="CI193" s="47" t="n">
        <v>0</v>
      </c>
      <c r="CJ193" s="44" t="n">
        <v>53.4400566282736</v>
      </c>
      <c r="CK193" s="44" t="n">
        <v>1.00177921307183</v>
      </c>
      <c r="CL193" s="44" t="n">
        <v>17.1687290636218</v>
      </c>
      <c r="CM193" s="44" t="n">
        <v>0</v>
      </c>
      <c r="CN193" s="44" t="n">
        <v>0.763295243832355</v>
      </c>
      <c r="CO193" s="44" t="n">
        <v>6.18269147504208</v>
      </c>
      <c r="CP193" s="44" t="n">
        <v>0.0862156998490913</v>
      </c>
      <c r="CQ193" s="44" t="n">
        <v>6.62647844524735</v>
      </c>
      <c r="CR193" s="44" t="n">
        <v>10.2275103958848</v>
      </c>
      <c r="CS193" s="44" t="n">
        <v>4.05930218146888</v>
      </c>
      <c r="CT193" s="44" t="n">
        <v>0.303098253577117</v>
      </c>
      <c r="CU193" s="44" t="n">
        <v>0</v>
      </c>
      <c r="CV193" s="44" t="n">
        <v>0.140843400131188</v>
      </c>
      <c r="CW193" s="48" t="n">
        <v>65.6401958666432</v>
      </c>
      <c r="CX193" s="49"/>
      <c r="CY193" s="50"/>
      <c r="CZ193" s="50"/>
      <c r="DA193" s="50"/>
      <c r="DB193" s="50"/>
      <c r="DC193" s="50"/>
      <c r="DD193" s="50"/>
      <c r="DE193" s="50"/>
      <c r="DF193" s="50"/>
      <c r="DG193" s="50"/>
      <c r="DH193" s="50"/>
      <c r="DI193" s="50"/>
      <c r="DJ193" s="50"/>
      <c r="DK193" s="50"/>
      <c r="DL193" s="50"/>
      <c r="DM193" s="50"/>
      <c r="DN193" s="50"/>
      <c r="DO193" s="50"/>
      <c r="DP193" s="50"/>
      <c r="DQ193" s="50"/>
      <c r="DR193" s="50"/>
      <c r="DS193" s="50"/>
      <c r="DT193" s="50"/>
    </row>
    <row r="194" s="10" customFormat="true" ht="10.15" hidden="false" customHeight="false" outlineLevel="0" collapsed="false">
      <c r="B194" s="10" t="s">
        <v>239</v>
      </c>
      <c r="C194" s="44" t="n">
        <v>63.936</v>
      </c>
      <c r="D194" s="44" t="n">
        <v>27.849</v>
      </c>
      <c r="E194" s="10" t="n">
        <v>2958</v>
      </c>
      <c r="F194" s="10" t="s">
        <v>152</v>
      </c>
      <c r="G194" s="10" t="s">
        <v>297</v>
      </c>
      <c r="H194" s="10" t="s">
        <v>89</v>
      </c>
      <c r="I194" s="44" t="n">
        <v>52.45515</v>
      </c>
      <c r="J194" s="44" t="n">
        <v>1.23552</v>
      </c>
      <c r="K194" s="44" t="n">
        <v>16.60678</v>
      </c>
      <c r="L194" s="44"/>
      <c r="M194" s="44" t="n">
        <v>6.81092</v>
      </c>
      <c r="N194" s="44" t="n">
        <v>0.1274</v>
      </c>
      <c r="O194" s="44" t="n">
        <v>6.77029</v>
      </c>
      <c r="P194" s="44" t="n">
        <v>10.4144</v>
      </c>
      <c r="Q194" s="44" t="n">
        <v>3.8619</v>
      </c>
      <c r="R194" s="44" t="n">
        <v>0.24894</v>
      </c>
      <c r="S194" s="44"/>
      <c r="T194" s="44" t="n">
        <v>0.1474</v>
      </c>
      <c r="U194" s="46" t="n">
        <v>63.9224017851452</v>
      </c>
      <c r="V194" s="44"/>
      <c r="W194" s="47" t="n">
        <v>0</v>
      </c>
      <c r="X194" s="44" t="n">
        <v>53.1167849492065</v>
      </c>
      <c r="Y194" s="44" t="n">
        <v>1.25110404107973</v>
      </c>
      <c r="Z194" s="44" t="n">
        <v>16.8162470597984</v>
      </c>
      <c r="AA194" s="44" t="n">
        <v>0</v>
      </c>
      <c r="AB194" s="44" t="n">
        <v>0.76631427662224</v>
      </c>
      <c r="AC194" s="44" t="n">
        <v>6.20714564064014</v>
      </c>
      <c r="AD194" s="44" t="n">
        <v>0.129006940262851</v>
      </c>
      <c r="AE194" s="44" t="n">
        <v>6.85568600935777</v>
      </c>
      <c r="AF194" s="44" t="n">
        <v>10.5457604291479</v>
      </c>
      <c r="AG194" s="44" t="n">
        <v>3.91061148038545</v>
      </c>
      <c r="AH194" s="44" t="n">
        <v>0.25207996631895</v>
      </c>
      <c r="AI194" s="44" t="n">
        <v>0</v>
      </c>
      <c r="AJ194" s="44" t="n">
        <v>0.149259207180097</v>
      </c>
      <c r="AK194" s="48"/>
      <c r="AL194" s="44" t="n">
        <v>40.1828917452318</v>
      </c>
      <c r="AM194" s="44" t="n">
        <v>0.0411570837223456</v>
      </c>
      <c r="AN194" s="44" t="n">
        <v>0.105120025007842</v>
      </c>
      <c r="AO194" s="44" t="n">
        <v>0</v>
      </c>
      <c r="AP194" s="44" t="n">
        <v>8.40304770959231E-005</v>
      </c>
      <c r="AQ194" s="44" t="n">
        <v>12.4592693938016</v>
      </c>
      <c r="AR194" s="44" t="n">
        <v>0.204404772390906</v>
      </c>
      <c r="AS194" s="44" t="n">
        <v>46.5997243539625</v>
      </c>
      <c r="AT194" s="44" t="n">
        <v>0.406875766852853</v>
      </c>
      <c r="AU194" s="44" t="n">
        <v>0.000428819556751615</v>
      </c>
      <c r="AV194" s="44" t="n">
        <v>2.76419224883469E-005</v>
      </c>
      <c r="AW194" s="44" t="n">
        <v>0</v>
      </c>
      <c r="AX194" s="44" t="n">
        <v>1.63670738924333E-005</v>
      </c>
      <c r="AY194" s="10" t="n">
        <v>100</v>
      </c>
      <c r="AZ194" s="10" t="n">
        <v>1000</v>
      </c>
      <c r="BA194" s="47" t="n">
        <v>1171.60189455527</v>
      </c>
      <c r="BB194" s="47" t="n">
        <v>1149.22747896501</v>
      </c>
      <c r="BC194" s="44" t="n">
        <v>0.295303239753785</v>
      </c>
      <c r="BD194" s="44" t="n">
        <v>0.869555045459999</v>
      </c>
      <c r="BE194" s="17" t="n">
        <f aca="false">IF(AE194&lt;11.1,-0.0043*AE194+0.072,0.00042*AE194+0.0196)</f>
        <v>0.0425205501597616</v>
      </c>
      <c r="BF194" s="17" t="n">
        <v>0.0405773497346649</v>
      </c>
      <c r="BG194" s="17" t="n">
        <v>0.0036694566360239</v>
      </c>
      <c r="BH194" s="14"/>
      <c r="BI194" s="14" t="n">
        <f aca="false">IF(AE194&lt;11.1,188*BG194,397*BG194)</f>
        <v>0.689857847572494</v>
      </c>
      <c r="BJ194" s="14" t="n">
        <v>1.4</v>
      </c>
      <c r="BK194" s="14" t="n">
        <v>1159.05232246447</v>
      </c>
      <c r="BL194" s="44" t="n">
        <v>6.85568600935777</v>
      </c>
      <c r="BM194" s="7" t="n">
        <f aca="false">100*AE194/(AE194+(AC194+AB194*0.899812)*40.31/71.85)</f>
        <v>63.9228835213812</v>
      </c>
      <c r="BN194" s="18" t="n">
        <f aca="false">AH194/BI194</f>
        <v>0.365408565265992</v>
      </c>
      <c r="BO194" s="19" t="n">
        <f aca="false">AF194+0.3*AE194-14.5</f>
        <v>-1.89753376804479</v>
      </c>
      <c r="BP194" s="14" t="n">
        <v>0.182396725355438</v>
      </c>
      <c r="BQ194" s="14" t="n">
        <v>0.0951304036631857</v>
      </c>
      <c r="BR194" s="14" t="n">
        <v>0.190301707080704</v>
      </c>
      <c r="BS194" s="14" t="n">
        <v>38.9879185037478</v>
      </c>
      <c r="BT194" s="14" t="n">
        <v>20.3344463450277</v>
      </c>
      <c r="BU194" s="14" t="n">
        <v>40.6776351512244</v>
      </c>
      <c r="BV194" s="18" t="n">
        <f aca="false">IF(BO194&lt;0,((-9.1168+0.2446*(0.4645*BU194+BS194)-0.001368*(0.4645*BU194+BS194)^2)*10),0)</f>
        <v>4.57949977747689</v>
      </c>
      <c r="BX194" s="7" t="n">
        <f aca="false">IF(AE194&gt;8.5,AG194,(AG194+0.115*(8-AE194))/(1+0.133*(8-AE194)))</f>
        <v>3.50827068067015</v>
      </c>
      <c r="BY194" s="13" t="n">
        <f aca="false">(Z194/101.96*0.5)*(AF194/56.08)/(((AG194/61.98)*0.5)*(X194/60.09))</f>
        <v>0.556091777389362</v>
      </c>
      <c r="BZ194" s="13" t="n">
        <f aca="false">BY194/(BY194+0.16)</f>
        <v>0.776564952912449</v>
      </c>
      <c r="CA194" s="13" t="n">
        <f aca="false">BY194/(BY194+0.38)</f>
        <v>0.594056897861265</v>
      </c>
      <c r="CB194" s="13" t="n">
        <f aca="false">BZ194/(BZ194+0.38)</f>
        <v>0.671440848139927</v>
      </c>
      <c r="CC194" s="13" t="n">
        <f aca="false">IF(AE194&gt;8,BI194,(BI194*(AE194)^1.7)/34.3)</f>
        <v>0.530581435909624</v>
      </c>
      <c r="CD194" s="13" t="n">
        <f aca="false">IF(AE194&gt;8.5,(AB194*0.899812+AC194),((AB194*0.899812+AC194)+8-AE194)/(1+0.25*(8-AE194)))</f>
        <v>6.25233873965343</v>
      </c>
      <c r="CE194" s="13" t="n">
        <f aca="false">((K194/101.96*0.5)*(P194/56.08))/(((Q194/61.98)*0.5)*(I194/60.09))</f>
        <v>0.556091777389362</v>
      </c>
      <c r="CF194" s="13" t="n">
        <f aca="false">(K194*P194/(Q194*I194))*0.65</f>
        <v>0.554937260555257</v>
      </c>
      <c r="CG194" s="13" t="n">
        <f aca="false">AH194/Y194</f>
        <v>0.201486013986014</v>
      </c>
      <c r="CI194" s="47" t="n">
        <v>-1</v>
      </c>
      <c r="CJ194" s="44" t="n">
        <v>53.2474303351053</v>
      </c>
      <c r="CK194" s="44" t="n">
        <v>1.26332572751769</v>
      </c>
      <c r="CL194" s="44" t="n">
        <v>16.9850463227761</v>
      </c>
      <c r="CM194" s="44" t="n">
        <v>0</v>
      </c>
      <c r="CN194" s="44" t="n">
        <v>0.774053976078251</v>
      </c>
      <c r="CO194" s="44" t="n">
        <v>6.14399287545669</v>
      </c>
      <c r="CP194" s="44" t="n">
        <v>0.128245345998932</v>
      </c>
      <c r="CQ194" s="44" t="n">
        <v>6.45423107658399</v>
      </c>
      <c r="CR194" s="44" t="n">
        <v>10.6481734055347</v>
      </c>
      <c r="CS194" s="44" t="n">
        <v>3.95010827493927</v>
      </c>
      <c r="CT194" s="44" t="n">
        <v>0.254625949393662</v>
      </c>
      <c r="CU194" s="44" t="n">
        <v>0</v>
      </c>
      <c r="CV194" s="44" t="n">
        <v>0.150766710615513</v>
      </c>
      <c r="CW194" s="48" t="n">
        <v>65.1863853074626</v>
      </c>
      <c r="CX194" s="49"/>
      <c r="CY194" s="50"/>
      <c r="CZ194" s="50"/>
      <c r="DA194" s="50"/>
      <c r="DB194" s="50"/>
      <c r="DC194" s="50"/>
      <c r="DD194" s="50"/>
      <c r="DE194" s="50"/>
      <c r="DF194" s="50"/>
      <c r="DG194" s="50"/>
      <c r="DH194" s="50"/>
      <c r="DI194" s="50"/>
      <c r="DJ194" s="50"/>
      <c r="DK194" s="50"/>
      <c r="DL194" s="50"/>
      <c r="DM194" s="50"/>
      <c r="DN194" s="50"/>
      <c r="DO194" s="50"/>
      <c r="DP194" s="50"/>
      <c r="DQ194" s="50"/>
      <c r="DR194" s="50"/>
      <c r="DS194" s="50"/>
      <c r="DT194" s="50"/>
    </row>
    <row r="195" s="10" customFormat="true" ht="10.15" hidden="false" customHeight="false" outlineLevel="0" collapsed="false">
      <c r="B195" s="10" t="s">
        <v>239</v>
      </c>
      <c r="C195" s="44" t="n">
        <v>63.936</v>
      </c>
      <c r="D195" s="44" t="n">
        <v>27.849</v>
      </c>
      <c r="E195" s="10" t="n">
        <v>2958</v>
      </c>
      <c r="F195" s="10" t="s">
        <v>152</v>
      </c>
      <c r="G195" s="10" t="s">
        <v>297</v>
      </c>
      <c r="H195" s="10" t="s">
        <v>89</v>
      </c>
      <c r="I195" s="44" t="n">
        <v>51.89095</v>
      </c>
      <c r="J195" s="44" t="n">
        <v>1.23552</v>
      </c>
      <c r="K195" s="44" t="n">
        <v>16.93438</v>
      </c>
      <c r="L195" s="44"/>
      <c r="M195" s="44" t="n">
        <v>6.59252</v>
      </c>
      <c r="N195" s="44" t="n">
        <v>0.1001</v>
      </c>
      <c r="O195" s="44" t="n">
        <v>6.61559</v>
      </c>
      <c r="P195" s="44" t="n">
        <v>10.5509</v>
      </c>
      <c r="Q195" s="44" t="n">
        <v>4.0803</v>
      </c>
      <c r="R195" s="44" t="n">
        <v>0.23074</v>
      </c>
      <c r="S195" s="44"/>
      <c r="T195" s="44" t="n">
        <v>0.1656</v>
      </c>
      <c r="U195" s="46" t="n">
        <v>64.1406583008068</v>
      </c>
      <c r="V195" s="44"/>
      <c r="W195" s="47" t="n">
        <v>0</v>
      </c>
      <c r="X195" s="44" t="n">
        <v>52.6972975818435</v>
      </c>
      <c r="Y195" s="44" t="n">
        <v>1.25471908123323</v>
      </c>
      <c r="Z195" s="44" t="n">
        <v>17.1975279354881</v>
      </c>
      <c r="AA195" s="44" t="n">
        <v>0</v>
      </c>
      <c r="AB195" s="44" t="n">
        <v>0.74388477342978</v>
      </c>
      <c r="AC195" s="44" t="n">
        <v>6.02546666478122</v>
      </c>
      <c r="AD195" s="44" t="n">
        <v>0.101655481118433</v>
      </c>
      <c r="AE195" s="44" t="n">
        <v>6.71839145187105</v>
      </c>
      <c r="AF195" s="44" t="n">
        <v>10.7148533040207</v>
      </c>
      <c r="AG195" s="44" t="n">
        <v>4.14370489118422</v>
      </c>
      <c r="AH195" s="44" t="n">
        <v>0.23432553160107</v>
      </c>
      <c r="AI195" s="44" t="n">
        <v>0</v>
      </c>
      <c r="AJ195" s="44" t="n">
        <v>0.168173303428696</v>
      </c>
      <c r="AK195" s="48"/>
      <c r="AL195" s="44" t="n">
        <v>40.2277267581869</v>
      </c>
      <c r="AM195" s="44" t="n">
        <v>0.0411774976757849</v>
      </c>
      <c r="AN195" s="44" t="n">
        <v>0.110697634047257</v>
      </c>
      <c r="AO195" s="44" t="n">
        <v>0</v>
      </c>
      <c r="AP195" s="44" t="n">
        <v>8.13762857017364E-005</v>
      </c>
      <c r="AQ195" s="44" t="n">
        <v>12.2314250026169</v>
      </c>
      <c r="AR195" s="44" t="n">
        <v>0.164505056835258</v>
      </c>
      <c r="AS195" s="44" t="n">
        <v>46.801118301487</v>
      </c>
      <c r="AT195" s="44" t="n">
        <v>0.422771046953288</v>
      </c>
      <c r="AU195" s="44" t="n">
        <v>0.000453295086998471</v>
      </c>
      <c r="AV195" s="44" t="n">
        <v>2.56337299644701E-005</v>
      </c>
      <c r="AW195" s="44" t="n">
        <v>0</v>
      </c>
      <c r="AX195" s="44" t="n">
        <v>1.83970949211937E-005</v>
      </c>
      <c r="AY195" s="10" t="n">
        <v>100</v>
      </c>
      <c r="AZ195" s="10" t="n">
        <v>1000</v>
      </c>
      <c r="BA195" s="47" t="n">
        <v>1167.98902435073</v>
      </c>
      <c r="BB195" s="47" t="n">
        <v>1145.38630794253</v>
      </c>
      <c r="BC195" s="44" t="n">
        <v>0.291403955673406</v>
      </c>
      <c r="BD195" s="44" t="n">
        <v>0.87211603941456</v>
      </c>
      <c r="BE195" s="17" t="n">
        <f aca="false">IF(AE195&lt;11.1,-0.0043*AE195+0.072,0.00042*AE195+0.0196)</f>
        <v>0.0431109167569545</v>
      </c>
      <c r="BF195" s="17" t="n">
        <v>0.0415959697668748</v>
      </c>
      <c r="BG195" s="17" t="n">
        <v>0.00325591391385087</v>
      </c>
      <c r="BH195" s="14"/>
      <c r="BI195" s="14" t="n">
        <f aca="false">IF(AE195&lt;11.1,188*BG195,397*BG195)</f>
        <v>0.612111815803963</v>
      </c>
      <c r="BJ195" s="14" t="n">
        <v>1.4</v>
      </c>
      <c r="BK195" s="14" t="n">
        <v>1155.07875972138</v>
      </c>
      <c r="BL195" s="44" t="n">
        <v>6.71839145187105</v>
      </c>
      <c r="BM195" s="7" t="n">
        <f aca="false">100*AE195/(AE195+(AC195+AB195*0.899812)*40.31/71.85)</f>
        <v>64.1411387575781</v>
      </c>
      <c r="BN195" s="18" t="n">
        <f aca="false">AH195/BI195</f>
        <v>0.382814913143445</v>
      </c>
      <c r="BO195" s="19" t="n">
        <f aca="false">AF195+0.3*AE195-14.5</f>
        <v>-1.769629260418</v>
      </c>
      <c r="BP195" s="14" t="n">
        <v>0.186219158932008</v>
      </c>
      <c r="BQ195" s="14" t="n">
        <v>0.0976241003117675</v>
      </c>
      <c r="BR195" s="14" t="n">
        <v>0.169303979100565</v>
      </c>
      <c r="BS195" s="14" t="n">
        <v>41.094625140472</v>
      </c>
      <c r="BT195" s="14" t="n">
        <v>21.543571724823</v>
      </c>
      <c r="BU195" s="14" t="n">
        <v>37.361803134705</v>
      </c>
      <c r="BV195" s="18" t="n">
        <f aca="false">IF(BO195&lt;0,((-9.1168+0.2446*(0.4645*BU195+BS195)-0.001368*(0.4645*BU195+BS195)^2)*10),0)</f>
        <v>5.06362169175573</v>
      </c>
      <c r="BX195" s="7" t="n">
        <f aca="false">IF(AE195&gt;8.5,AG195,(AG195+0.115*(8-AE195))/(1+0.133*(8-AE195)))</f>
        <v>3.66617577927071</v>
      </c>
      <c r="BY195" s="13" t="n">
        <f aca="false">(Z195/101.96*0.5)*(AF195/56.08)/(((AG195/61.98)*0.5)*(X195/60.09))</f>
        <v>0.549656078339627</v>
      </c>
      <c r="BZ195" s="13" t="n">
        <f aca="false">BY195/(BY195+0.16)</f>
        <v>0.774538674600872</v>
      </c>
      <c r="CA195" s="13" t="n">
        <f aca="false">BY195/(BY195+0.38)</f>
        <v>0.591246689121118</v>
      </c>
      <c r="CB195" s="13" t="n">
        <f aca="false">BZ195/(BZ195+0.38)</f>
        <v>0.670864208917586</v>
      </c>
      <c r="CC195" s="13" t="n">
        <f aca="false">IF(AE195&gt;8,BI195,(BI195*(AE195)^1.7)/34.3)</f>
        <v>0.454870383453059</v>
      </c>
      <c r="CD195" s="13" t="n">
        <f aca="false">IF(AE195&gt;8.5,(AB195*0.899812+AC195),((AB195*0.899812+AC195)+8-AE195)/(1+0.25*(8-AE195)))</f>
        <v>6.04091089748428</v>
      </c>
      <c r="CE195" s="13" t="n">
        <f aca="false">((K195/101.96*0.5)*(P195/56.08))/(((Q195/61.98)*0.5)*(I195/60.09))</f>
        <v>0.549656078339627</v>
      </c>
      <c r="CF195" s="13" t="n">
        <f aca="false">(K195*P195/(Q195*I195))*0.65</f>
        <v>0.548514922830387</v>
      </c>
      <c r="CG195" s="13" t="n">
        <f aca="false">AH195/Y195</f>
        <v>0.186755374255374</v>
      </c>
      <c r="CI195" s="47" t="n">
        <v>-1</v>
      </c>
      <c r="CJ195" s="44" t="n">
        <v>52.8232528426885</v>
      </c>
      <c r="CK195" s="44" t="n">
        <v>1.26697707702674</v>
      </c>
      <c r="CL195" s="44" t="n">
        <v>17.3701221809572</v>
      </c>
      <c r="CM195" s="44" t="n">
        <v>0</v>
      </c>
      <c r="CN195" s="44" t="n">
        <v>0.751397939057498</v>
      </c>
      <c r="CO195" s="44" t="n">
        <v>5.9627802169243</v>
      </c>
      <c r="CP195" s="44" t="n">
        <v>0.101020636919273</v>
      </c>
      <c r="CQ195" s="44" t="n">
        <v>6.31351542308705</v>
      </c>
      <c r="CR195" s="44" t="n">
        <v>10.8188137308598</v>
      </c>
      <c r="CS195" s="44" t="n">
        <v>4.18555591740743</v>
      </c>
      <c r="CT195" s="44" t="n">
        <v>0.236692197236132</v>
      </c>
      <c r="CU195" s="44" t="n">
        <v>0</v>
      </c>
      <c r="CV195" s="44" t="n">
        <v>0.169871837836108</v>
      </c>
      <c r="CW195" s="48" t="n">
        <v>65.3653307340746</v>
      </c>
      <c r="CX195" s="49"/>
      <c r="CY195" s="50"/>
      <c r="CZ195" s="50"/>
      <c r="DA195" s="50"/>
      <c r="DB195" s="50"/>
      <c r="DC195" s="50"/>
      <c r="DD195" s="50"/>
      <c r="DE195" s="50"/>
      <c r="DF195" s="50"/>
      <c r="DG195" s="50"/>
      <c r="DH195" s="50"/>
      <c r="DI195" s="50"/>
      <c r="DJ195" s="50"/>
      <c r="DK195" s="50"/>
      <c r="DL195" s="50"/>
      <c r="DM195" s="50"/>
      <c r="DN195" s="50"/>
      <c r="DO195" s="50"/>
      <c r="DP195" s="50"/>
      <c r="DQ195" s="50"/>
      <c r="DR195" s="50"/>
      <c r="DS195" s="50"/>
      <c r="DT195" s="50"/>
    </row>
    <row r="196" s="10" customFormat="true" ht="10.15" hidden="false" customHeight="false" outlineLevel="0" collapsed="false">
      <c r="B196" s="10" t="s">
        <v>239</v>
      </c>
      <c r="C196" s="44" t="n">
        <v>63.936</v>
      </c>
      <c r="D196" s="44" t="n">
        <v>27.849</v>
      </c>
      <c r="E196" s="10" t="n">
        <v>2958</v>
      </c>
      <c r="F196" s="10" t="s">
        <v>152</v>
      </c>
      <c r="G196" s="10" t="s">
        <v>298</v>
      </c>
      <c r="H196" s="10" t="s">
        <v>89</v>
      </c>
      <c r="I196" s="44" t="n">
        <v>52.00627</v>
      </c>
      <c r="J196" s="44" t="n">
        <v>1.10371</v>
      </c>
      <c r="K196" s="44" t="n">
        <v>17.00351</v>
      </c>
      <c r="L196" s="44"/>
      <c r="M196" s="44" t="n">
        <v>6.79064</v>
      </c>
      <c r="N196" s="44" t="n">
        <v>0.0819</v>
      </c>
      <c r="O196" s="44" t="n">
        <v>6.83192</v>
      </c>
      <c r="P196" s="44" t="n">
        <v>10.52157</v>
      </c>
      <c r="Q196" s="44" t="n">
        <v>3.92952</v>
      </c>
      <c r="R196" s="44" t="n">
        <v>0.26678</v>
      </c>
      <c r="S196" s="44"/>
      <c r="T196" s="44" t="n">
        <v>0.16443</v>
      </c>
      <c r="U196" s="46" t="n">
        <v>64.1996844698268</v>
      </c>
      <c r="V196" s="44"/>
      <c r="W196" s="47" t="n">
        <v>0</v>
      </c>
      <c r="X196" s="44" t="n">
        <v>52.6508738292783</v>
      </c>
      <c r="Y196" s="44" t="n">
        <v>1.1173901907234</v>
      </c>
      <c r="Z196" s="44" t="n">
        <v>17.2142639659578</v>
      </c>
      <c r="AA196" s="44" t="n">
        <v>0</v>
      </c>
      <c r="AB196" s="44" t="n">
        <v>0.763867574386383</v>
      </c>
      <c r="AC196" s="44" t="n">
        <v>6.18732735252971</v>
      </c>
      <c r="AD196" s="44" t="n">
        <v>0.0829151286300265</v>
      </c>
      <c r="AE196" s="44" t="n">
        <v>6.91659982405434</v>
      </c>
      <c r="AF196" s="44" t="n">
        <v>10.6519820505474</v>
      </c>
      <c r="AG196" s="44" t="n">
        <v>3.97822535108989</v>
      </c>
      <c r="AH196" s="44" t="n">
        <v>0.270086666861031</v>
      </c>
      <c r="AI196" s="44" t="n">
        <v>0</v>
      </c>
      <c r="AJ196" s="44" t="n">
        <v>0.166468065941822</v>
      </c>
      <c r="AK196" s="48"/>
      <c r="AL196" s="44" t="n">
        <v>40.23048491212</v>
      </c>
      <c r="AM196" s="44" t="n">
        <v>0.0367244193260701</v>
      </c>
      <c r="AN196" s="44" t="n">
        <v>0.106940563416513</v>
      </c>
      <c r="AO196" s="44" t="n">
        <v>0</v>
      </c>
      <c r="AP196" s="44" t="n">
        <v>8.36848618153469E-005</v>
      </c>
      <c r="AQ196" s="44" t="n">
        <v>12.2911471256298</v>
      </c>
      <c r="AR196" s="44" t="n">
        <v>0.130706141979674</v>
      </c>
      <c r="AS196" s="44" t="n">
        <v>46.794626735807</v>
      </c>
      <c r="AT196" s="44" t="n">
        <v>0.408802759385471</v>
      </c>
      <c r="AU196" s="44" t="n">
        <v>0.000435831091591629</v>
      </c>
      <c r="AV196" s="44" t="n">
        <v>2.95891148574927E-005</v>
      </c>
      <c r="AW196" s="44" t="n">
        <v>0</v>
      </c>
      <c r="AX196" s="44" t="n">
        <v>1.82372672464859E-005</v>
      </c>
      <c r="AY196" s="10" t="n">
        <v>100</v>
      </c>
      <c r="AZ196" s="10" t="n">
        <v>1000</v>
      </c>
      <c r="BA196" s="47" t="n">
        <v>1173.66027094268</v>
      </c>
      <c r="BB196" s="47" t="n">
        <v>1150.92723353713</v>
      </c>
      <c r="BC196" s="44" t="n">
        <v>0.293620237278859</v>
      </c>
      <c r="BD196" s="44" t="n">
        <v>0.871556287956103</v>
      </c>
      <c r="BE196" s="17" t="n">
        <f aca="false">IF(AE196&lt;11.1,-0.0043*AE196+0.072,0.00042*AE196+0.0196)</f>
        <v>0.0422586207565663</v>
      </c>
      <c r="BF196" s="17" t="n">
        <v>0.0403500260068939</v>
      </c>
      <c r="BG196" s="17" t="n">
        <v>0.00364067066604144</v>
      </c>
      <c r="BH196" s="14"/>
      <c r="BI196" s="14" t="n">
        <f aca="false">IF(AE196&lt;11.1,188*BG196,397*BG196)</f>
        <v>0.684446085215791</v>
      </c>
      <c r="BJ196" s="14" t="n">
        <v>1.4</v>
      </c>
      <c r="BK196" s="14" t="n">
        <v>1161.10205010234</v>
      </c>
      <c r="BL196" s="44" t="n">
        <v>6.91659982405434</v>
      </c>
      <c r="BM196" s="7" t="n">
        <f aca="false">100*AE196/(AE196+(AC196+AB196*0.899812)*40.31/71.85)</f>
        <v>64.2001645771557</v>
      </c>
      <c r="BN196" s="18" t="n">
        <f aca="false">AH196/BI196</f>
        <v>0.394606197178962</v>
      </c>
      <c r="BO196" s="19" t="n">
        <f aca="false">AF196+0.3*AE196-14.5</f>
        <v>-1.77303800223635</v>
      </c>
      <c r="BP196" s="14" t="n">
        <v>0.184649774422218</v>
      </c>
      <c r="BQ196" s="14" t="n">
        <v>0.0947815598389749</v>
      </c>
      <c r="BR196" s="14" t="n">
        <v>0.173461815511545</v>
      </c>
      <c r="BS196" s="14" t="n">
        <v>40.7711564007704</v>
      </c>
      <c r="BT196" s="14" t="n">
        <v>20.9280179853761</v>
      </c>
      <c r="BU196" s="14" t="n">
        <v>38.3008256138535</v>
      </c>
      <c r="BV196" s="18" t="n">
        <f aca="false">IF(BO196&lt;0,((-9.1168+0.2446*(0.4645*BU196+BS196)-0.001368*(0.4645*BU196+BS196)^2)*10),0)</f>
        <v>5.15889179638954</v>
      </c>
      <c r="BX196" s="7" t="n">
        <f aca="false">IF(AE196&gt;8.5,AG196,(AG196+0.115*(8-AE196))/(1+0.133*(8-AE196)))</f>
        <v>3.58608885490731</v>
      </c>
      <c r="BY196" s="13" t="n">
        <f aca="false">(Z196/101.96*0.5)*(AF196/56.08)/(((AG196/61.98)*0.5)*(X196/60.09))</f>
        <v>0.570216610608341</v>
      </c>
      <c r="BZ196" s="13" t="n">
        <f aca="false">BY196/(BY196+0.16)</f>
        <v>0.78088693454028</v>
      </c>
      <c r="CA196" s="13" t="n">
        <f aca="false">BY196/(BY196+0.38)</f>
        <v>0.600091183675774</v>
      </c>
      <c r="CB196" s="13" t="n">
        <f aca="false">BZ196/(BZ196+0.38)</f>
        <v>0.672664073740753</v>
      </c>
      <c r="CC196" s="13" t="n">
        <f aca="false">IF(AE196&gt;8,BI196,(BI196*(AE196)^1.7)/34.3)</f>
        <v>0.534395297179702</v>
      </c>
      <c r="CD196" s="13" t="n">
        <f aca="false">IF(AE196&gt;8.5,(AB196*0.899812+AC196),((AB196*0.899812+AC196)+8-AE196)/(1+0.25*(8-AE196)))</f>
        <v>6.26200138716303</v>
      </c>
      <c r="CE196" s="13" t="n">
        <f aca="false">((K196/101.96*0.5)*(P196/56.08))/(((Q196/61.98)*0.5)*(I196/60.09))</f>
        <v>0.570216610608341</v>
      </c>
      <c r="CF196" s="13" t="n">
        <f aca="false">(K196*P196/(Q196*I196))*0.65</f>
        <v>0.569032768834733</v>
      </c>
      <c r="CG196" s="13" t="n">
        <f aca="false">AH196/Y196</f>
        <v>0.241712043924582</v>
      </c>
      <c r="CI196" s="47" t="n">
        <v>-1</v>
      </c>
      <c r="CJ196" s="44" t="n">
        <v>52.776332303189</v>
      </c>
      <c r="CK196" s="44" t="n">
        <v>1.1283060065961</v>
      </c>
      <c r="CL196" s="44" t="n">
        <v>17.3870652124481</v>
      </c>
      <c r="CM196" s="44" t="n">
        <v>0</v>
      </c>
      <c r="CN196" s="44" t="n">
        <v>0.77158256316946</v>
      </c>
      <c r="CO196" s="44" t="n">
        <v>6.12567260734688</v>
      </c>
      <c r="CP196" s="44" t="n">
        <v>0.0824323911214442</v>
      </c>
      <c r="CQ196" s="44" t="n">
        <v>6.51379147141038</v>
      </c>
      <c r="CR196" s="44" t="n">
        <v>10.7554485080338</v>
      </c>
      <c r="CS196" s="44" t="n">
        <v>4.01840504321108</v>
      </c>
      <c r="CT196" s="44" t="n">
        <v>0.272814516131195</v>
      </c>
      <c r="CU196" s="44" t="n">
        <v>0</v>
      </c>
      <c r="CV196" s="44" t="n">
        <v>0.168149377342576</v>
      </c>
      <c r="CW196" s="48" t="n">
        <v>65.4621019918275</v>
      </c>
      <c r="CX196" s="49"/>
      <c r="CY196" s="50"/>
      <c r="CZ196" s="50"/>
      <c r="DA196" s="50"/>
      <c r="DB196" s="50"/>
      <c r="DC196" s="50"/>
      <c r="DD196" s="50"/>
      <c r="DE196" s="50"/>
      <c r="DF196" s="50"/>
      <c r="DG196" s="50"/>
      <c r="DH196" s="50"/>
      <c r="DI196" s="50"/>
      <c r="DJ196" s="50"/>
      <c r="DK196" s="50"/>
      <c r="DL196" s="50"/>
      <c r="DM196" s="50"/>
      <c r="DN196" s="50"/>
      <c r="DO196" s="50"/>
      <c r="DP196" s="50"/>
      <c r="DQ196" s="50"/>
      <c r="DR196" s="50"/>
      <c r="DS196" s="50"/>
      <c r="DT196" s="50"/>
    </row>
    <row r="197" s="10" customFormat="true" ht="10.15" hidden="false" customHeight="false" outlineLevel="0" collapsed="false">
      <c r="B197" s="10" t="s">
        <v>239</v>
      </c>
      <c r="C197" s="44" t="n">
        <v>63.936</v>
      </c>
      <c r="D197" s="44" t="n">
        <v>27.849</v>
      </c>
      <c r="E197" s="10" t="n">
        <v>2958</v>
      </c>
      <c r="F197" s="10" t="s">
        <v>152</v>
      </c>
      <c r="G197" s="10" t="s">
        <v>298</v>
      </c>
      <c r="H197" s="10" t="s">
        <v>89</v>
      </c>
      <c r="I197" s="44" t="n">
        <v>52.53407</v>
      </c>
      <c r="J197" s="44" t="n">
        <v>0.98541</v>
      </c>
      <c r="K197" s="44" t="n">
        <v>17.17641</v>
      </c>
      <c r="L197" s="44"/>
      <c r="M197" s="44" t="n">
        <v>6.60864</v>
      </c>
      <c r="N197" s="44" t="n">
        <v>0.1092</v>
      </c>
      <c r="O197" s="44" t="n">
        <v>6.86832</v>
      </c>
      <c r="P197" s="44" t="n">
        <v>10.34867</v>
      </c>
      <c r="Q197" s="44" t="n">
        <v>4.06602</v>
      </c>
      <c r="R197" s="44" t="n">
        <v>0.29408</v>
      </c>
      <c r="S197" s="44"/>
      <c r="T197" s="44" t="n">
        <v>0.12803</v>
      </c>
      <c r="U197" s="46" t="n">
        <v>64.9427275357285</v>
      </c>
      <c r="V197" s="44"/>
      <c r="W197" s="47" t="n">
        <v>0</v>
      </c>
      <c r="X197" s="44" t="n">
        <v>52.9618538389067</v>
      </c>
      <c r="Y197" s="44" t="n">
        <v>0.993434173126069</v>
      </c>
      <c r="Z197" s="44" t="n">
        <v>17.3162771492316</v>
      </c>
      <c r="AA197" s="44" t="n">
        <v>0</v>
      </c>
      <c r="AB197" s="44" t="n">
        <v>0.740272668667848</v>
      </c>
      <c r="AC197" s="44" t="n">
        <v>5.99620861620957</v>
      </c>
      <c r="AD197" s="44" t="n">
        <v>0.11008921332782</v>
      </c>
      <c r="AE197" s="44" t="n">
        <v>6.92424858684734</v>
      </c>
      <c r="AF197" s="44" t="n">
        <v>10.4329390044799</v>
      </c>
      <c r="AG197" s="44" t="n">
        <v>4.09912951625624</v>
      </c>
      <c r="AH197" s="44" t="n">
        <v>0.296474687320927</v>
      </c>
      <c r="AI197" s="44" t="n">
        <v>0</v>
      </c>
      <c r="AJ197" s="44" t="n">
        <v>0.129072545626014</v>
      </c>
      <c r="AK197" s="48"/>
      <c r="AL197" s="44" t="n">
        <v>40.2945472274404</v>
      </c>
      <c r="AM197" s="44" t="n">
        <v>0.0326188556064191</v>
      </c>
      <c r="AN197" s="44" t="n">
        <v>0.108126616898003</v>
      </c>
      <c r="AO197" s="44" t="n">
        <v>0</v>
      </c>
      <c r="AP197" s="44" t="n">
        <v>8.10214638670068E-005</v>
      </c>
      <c r="AQ197" s="44" t="n">
        <v>11.9260030235315</v>
      </c>
      <c r="AR197" s="44" t="n">
        <v>0.174208307206955</v>
      </c>
      <c r="AS197" s="44" t="n">
        <v>47.0618978932393</v>
      </c>
      <c r="AT197" s="44" t="n">
        <v>0.402021837176495</v>
      </c>
      <c r="AU197" s="44" t="n">
        <v>0.000448642085605018</v>
      </c>
      <c r="AV197" s="44" t="n">
        <v>3.24486019583582E-005</v>
      </c>
      <c r="AW197" s="44" t="n">
        <v>0</v>
      </c>
      <c r="AX197" s="44" t="n">
        <v>1.41267495536201E-005</v>
      </c>
      <c r="AY197" s="10" t="n">
        <v>100</v>
      </c>
      <c r="AZ197" s="10" t="n">
        <v>1000</v>
      </c>
      <c r="BA197" s="47" t="n">
        <v>1176.18858099929</v>
      </c>
      <c r="BB197" s="47" t="n">
        <v>1151.14047252375</v>
      </c>
      <c r="BC197" s="44" t="n">
        <v>0.292631716511531</v>
      </c>
      <c r="BD197" s="44" t="n">
        <v>0.87551675082759</v>
      </c>
      <c r="BE197" s="17" t="n">
        <f aca="false">IF(AE197&lt;11.1,-0.0043*AE197+0.072,0.00042*AE197+0.0196)</f>
        <v>0.0422257310765564</v>
      </c>
      <c r="BF197" s="17" t="n">
        <v>0.0428446390035518</v>
      </c>
      <c r="BG197" s="17" t="n">
        <v>0.0028679085656582</v>
      </c>
      <c r="BH197" s="14"/>
      <c r="BI197" s="14" t="n">
        <f aca="false">IF(AE197&lt;11.1,188*BG197,397*BG197)</f>
        <v>0.539166810343742</v>
      </c>
      <c r="BJ197" s="14" t="n">
        <v>1.4</v>
      </c>
      <c r="BK197" s="14" t="n">
        <v>1150.4036392897</v>
      </c>
      <c r="BL197" s="44" t="n">
        <v>6.92424858684734</v>
      </c>
      <c r="BM197" s="7" t="n">
        <f aca="false">100*AE197/(AE197+(AC197+AB197*0.899812)*40.31/71.85)</f>
        <v>64.9432031196557</v>
      </c>
      <c r="BN197" s="18" t="n">
        <f aca="false">AH197/BI197</f>
        <v>0.549875625934599</v>
      </c>
      <c r="BO197" s="19" t="n">
        <f aca="false">AF197+0.3*AE197-14.5</f>
        <v>-1.98978641946588</v>
      </c>
      <c r="BP197" s="14" t="n">
        <v>0.185937535792189</v>
      </c>
      <c r="BQ197" s="14" t="n">
        <v>0.0935165813192396</v>
      </c>
      <c r="BR197" s="14" t="n">
        <v>0.180440297630467</v>
      </c>
      <c r="BS197" s="14" t="n">
        <v>40.4304835701347</v>
      </c>
      <c r="BT197" s="14" t="n">
        <v>20.3343590010163</v>
      </c>
      <c r="BU197" s="14" t="n">
        <v>39.2351574288491</v>
      </c>
      <c r="BV197" s="18" t="n">
        <f aca="false">IF(BO197&lt;0,((-9.1168+0.2446*(0.4645*BU197+BS197)-0.001368*(0.4645*BU197+BS197)^2)*10),0)</f>
        <v>5.23751471873749</v>
      </c>
      <c r="BX197" s="7" t="n">
        <f aca="false">IF(AE197&gt;8.5,AG197,(AG197+0.115*(8-AE197))/(1+0.133*(8-AE197)))</f>
        <v>3.69428179078499</v>
      </c>
      <c r="BY197" s="13" t="n">
        <f aca="false">(Z197/101.96*0.5)*(AF197/56.08)/(((AG197/61.98)*0.5)*(X197/60.09))</f>
        <v>0.542028748620101</v>
      </c>
      <c r="BZ197" s="13" t="n">
        <f aca="false">BY197/(BY197+0.16)</f>
        <v>0.772089105589345</v>
      </c>
      <c r="CA197" s="13" t="n">
        <f aca="false">BY197/(BY197+0.38)</f>
        <v>0.587865345230608</v>
      </c>
      <c r="CB197" s="13" t="n">
        <f aca="false">BZ197/(BZ197+0.38)</f>
        <v>0.6701644012113</v>
      </c>
      <c r="CC197" s="13" t="n">
        <f aca="false">IF(AE197&gt;8,BI197,(BI197*(AE197)^1.7)/34.3)</f>
        <v>0.421757230826786</v>
      </c>
      <c r="CD197" s="13" t="n">
        <f aca="false">IF(AE197&gt;8.5,(AB197*0.899812+AC197),((AB197*0.899812+AC197)+8-AE197)/(1+0.25*(8-AE197)))</f>
        <v>6.09806559072231</v>
      </c>
      <c r="CE197" s="13" t="n">
        <f aca="false">((K197/101.96*0.5)*(P197/56.08))/(((Q197/61.98)*0.5)*(I197/60.09))</f>
        <v>0.542028748620101</v>
      </c>
      <c r="CF197" s="13" t="n">
        <f aca="false">(K197*P197/(Q197*I197))*0.65</f>
        <v>0.540903428411648</v>
      </c>
      <c r="CG197" s="13" t="n">
        <f aca="false">AH197/Y197</f>
        <v>0.298434154311403</v>
      </c>
      <c r="CI197" s="47" t="n">
        <v>-2</v>
      </c>
      <c r="CJ197" s="44" t="n">
        <v>53.2200156956275</v>
      </c>
      <c r="CK197" s="44" t="n">
        <v>1.01293990205812</v>
      </c>
      <c r="CL197" s="44" t="n">
        <v>17.6655834846176</v>
      </c>
      <c r="CM197" s="44" t="n">
        <v>0</v>
      </c>
      <c r="CN197" s="44" t="n">
        <v>0.75530155032049</v>
      </c>
      <c r="CO197" s="44" t="n">
        <v>5.87119572214344</v>
      </c>
      <c r="CP197" s="44" t="n">
        <v>0.108712326530547</v>
      </c>
      <c r="CQ197" s="44" t="n">
        <v>6.11336103041627</v>
      </c>
      <c r="CR197" s="44" t="n">
        <v>10.6363543711595</v>
      </c>
      <c r="CS197" s="44" t="n">
        <v>4.18234930132479</v>
      </c>
      <c r="CT197" s="44" t="n">
        <v>0.302493662730039</v>
      </c>
      <c r="CU197" s="44" t="n">
        <v>0</v>
      </c>
      <c r="CV197" s="44" t="n">
        <v>0.131692953071705</v>
      </c>
      <c r="CW197" s="48" t="n">
        <v>64.985443656592</v>
      </c>
      <c r="CX197" s="49"/>
      <c r="CY197" s="50"/>
      <c r="CZ197" s="50"/>
      <c r="DA197" s="50"/>
      <c r="DB197" s="50"/>
      <c r="DC197" s="50"/>
      <c r="DD197" s="50"/>
      <c r="DE197" s="50"/>
      <c r="DF197" s="50"/>
      <c r="DG197" s="50"/>
      <c r="DH197" s="50"/>
      <c r="DI197" s="50"/>
      <c r="DJ197" s="50"/>
      <c r="DK197" s="50"/>
      <c r="DL197" s="50"/>
      <c r="DM197" s="50"/>
      <c r="DN197" s="50"/>
      <c r="DO197" s="50"/>
      <c r="DP197" s="50"/>
      <c r="DQ197" s="50"/>
      <c r="DR197" s="50"/>
      <c r="DS197" s="50"/>
      <c r="DT197" s="50"/>
    </row>
    <row r="198" s="10" customFormat="true" ht="10.15" hidden="false" customHeight="false" outlineLevel="0" collapsed="false">
      <c r="B198" s="108" t="s">
        <v>239</v>
      </c>
      <c r="C198" s="109" t="n">
        <v>63.936</v>
      </c>
      <c r="D198" s="109" t="n">
        <v>27.849</v>
      </c>
      <c r="E198" s="108" t="n">
        <v>2958</v>
      </c>
      <c r="F198" s="108" t="s">
        <v>152</v>
      </c>
      <c r="G198" s="108" t="s">
        <v>298</v>
      </c>
      <c r="H198" s="108" t="s">
        <v>89</v>
      </c>
      <c r="I198" s="109" t="n">
        <v>51.64227</v>
      </c>
      <c r="J198" s="109" t="n">
        <v>1.24021</v>
      </c>
      <c r="K198" s="109" t="n">
        <v>16.97621</v>
      </c>
      <c r="L198" s="109"/>
      <c r="M198" s="109" t="n">
        <v>6.72694</v>
      </c>
      <c r="N198" s="109" t="n">
        <v>0.1456</v>
      </c>
      <c r="O198" s="109" t="n">
        <v>6.78642</v>
      </c>
      <c r="P198" s="109" t="n">
        <v>10.78547</v>
      </c>
      <c r="Q198" s="109" t="n">
        <v>3.65652</v>
      </c>
      <c r="R198" s="109" t="n">
        <v>0.23948</v>
      </c>
      <c r="S198" s="109"/>
      <c r="T198" s="109" t="n">
        <v>0.20083</v>
      </c>
      <c r="U198" s="110" t="n">
        <v>64.2626959559394</v>
      </c>
      <c r="V198" s="109"/>
      <c r="W198" s="111" t="n">
        <v>0</v>
      </c>
      <c r="X198" s="109" t="n">
        <v>52.4421737391112</v>
      </c>
      <c r="Y198" s="109" t="n">
        <v>1.25942001180396</v>
      </c>
      <c r="Z198" s="109" t="n">
        <v>17.2391599798312</v>
      </c>
      <c r="AA198" s="109" t="n">
        <v>0</v>
      </c>
      <c r="AB198" s="109" t="n">
        <v>0.759015082051921</v>
      </c>
      <c r="AC198" s="109" t="n">
        <v>6.14802216462056</v>
      </c>
      <c r="AD198" s="109" t="n">
        <v>0.147855245255768</v>
      </c>
      <c r="AE198" s="109" t="n">
        <v>6.89153704332864</v>
      </c>
      <c r="AF198" s="109" t="n">
        <v>10.9525296157193</v>
      </c>
      <c r="AG198" s="109" t="n">
        <v>3.71315701499053</v>
      </c>
      <c r="AH198" s="109" t="n">
        <v>0.243189382787441</v>
      </c>
      <c r="AI198" s="109" t="n">
        <v>0</v>
      </c>
      <c r="AJ198" s="109" t="n">
        <v>0.203940720499423</v>
      </c>
      <c r="AK198" s="112"/>
      <c r="AL198" s="109" t="n">
        <v>40.2037966155055</v>
      </c>
      <c r="AM198" s="109" t="n">
        <v>0.0414561127254519</v>
      </c>
      <c r="AN198" s="109" t="n">
        <v>0.107337304910136</v>
      </c>
      <c r="AO198" s="109" t="n">
        <v>0</v>
      </c>
      <c r="AP198" s="109" t="n">
        <v>8.32812313259228E-005</v>
      </c>
      <c r="AQ198" s="109" t="n">
        <v>12.3013263236803</v>
      </c>
      <c r="AR198" s="109" t="n">
        <v>0.233569168193903</v>
      </c>
      <c r="AS198" s="109" t="n">
        <v>46.6907384814402</v>
      </c>
      <c r="AT198" s="109" t="n">
        <v>0.421236234119177</v>
      </c>
      <c r="AU198" s="109" t="n">
        <v>0.000407417844028751</v>
      </c>
      <c r="AV198" s="109" t="n">
        <v>2.66834108080922E-005</v>
      </c>
      <c r="AW198" s="109" t="n">
        <v>0</v>
      </c>
      <c r="AX198" s="109" t="n">
        <v>2.23769391706579E-005</v>
      </c>
      <c r="AY198" s="108" t="n">
        <v>100</v>
      </c>
      <c r="AZ198" s="108" t="n">
        <v>1000</v>
      </c>
      <c r="BA198" s="111" t="n">
        <v>1168.24721429704</v>
      </c>
      <c r="BB198" s="111" t="n">
        <v>1150.2282077866</v>
      </c>
      <c r="BC198" s="109" t="n">
        <v>0.295326124855693</v>
      </c>
      <c r="BD198" s="109" t="n">
        <v>0.871214422264852</v>
      </c>
      <c r="BE198" s="17" t="n">
        <f aca="false">IF(AE198&lt;11.1,-0.0043*AE198+0.072,0.00042*AE198+0.0196)</f>
        <v>0.0423663907136868</v>
      </c>
      <c r="BF198" s="113" t="n">
        <v>0.0404384633140472</v>
      </c>
      <c r="BG198" s="113" t="n">
        <v>0.00365657958331519</v>
      </c>
      <c r="BH198" s="114"/>
      <c r="BI198" s="114" t="n">
        <f aca="false">IF(AE198&lt;11.1,188*BG198,397*BG198)</f>
        <v>0.687436961663255</v>
      </c>
      <c r="BJ198" s="114" t="n">
        <v>1.4</v>
      </c>
      <c r="BK198" s="114" t="n">
        <v>1155.63752970537</v>
      </c>
      <c r="BL198" s="109" t="n">
        <v>6.89153704332864</v>
      </c>
      <c r="BM198" s="115" t="n">
        <f aca="false">100*AE198/(AE198+(AC198+AB198*0.899812)*40.31/71.85)</f>
        <v>64.2631756886259</v>
      </c>
      <c r="BN198" s="116" t="n">
        <f aca="false">AH198/BI198</f>
        <v>0.353762448558255</v>
      </c>
      <c r="BO198" s="117" t="n">
        <f aca="false">AF198+0.3*AE198-14.5</f>
        <v>-1.48000927128211</v>
      </c>
      <c r="BP198" s="114" t="n">
        <v>0.186691327922788</v>
      </c>
      <c r="BQ198" s="114" t="n">
        <v>0.0947609951898792</v>
      </c>
      <c r="BR198" s="114" t="n">
        <v>0.175696013593029</v>
      </c>
      <c r="BS198" s="114" t="n">
        <v>40.8382384737794</v>
      </c>
      <c r="BT198" s="114" t="n">
        <v>20.7287192320869</v>
      </c>
      <c r="BU198" s="114" t="n">
        <v>38.4330422941337</v>
      </c>
      <c r="BV198" s="116" t="n">
        <f aca="false">IF(BO198&lt;0,((-9.1168+0.2446*(0.4645*BU198+BS198)-0.001368*(0.4645*BU198+BS198)^2)*10),0)</f>
        <v>5.26708460366221</v>
      </c>
      <c r="BW198" s="108"/>
      <c r="BX198" s="115" t="n">
        <f aca="false">IF(AE198&gt;8.5,AG198,(AG198+0.115*(8-AE198))/(1+0.133*(8-AE198)))</f>
        <v>3.34717156788825</v>
      </c>
      <c r="BY198" s="118" t="n">
        <f aca="false">(Z198/101.96*0.5)*(AF198/56.08)/(((AG198/61.98)*0.5)*(X198/60.09))</f>
        <v>0.631571437545862</v>
      </c>
      <c r="BZ198" s="118" t="n">
        <f aca="false">BY198/(BY198+0.16)</f>
        <v>0.797870422793357</v>
      </c>
      <c r="CA198" s="118" t="n">
        <f aca="false">BY198/(BY198+0.38)</f>
        <v>0.624346846998859</v>
      </c>
      <c r="CB198" s="118" t="n">
        <f aca="false">BZ198/(BZ198+0.38)</f>
        <v>0.677383867829181</v>
      </c>
      <c r="CC198" s="118" t="n">
        <f aca="false">IF(AE198&gt;8,BI198,(BI198*(AE198)^1.7)/34.3)</f>
        <v>0.533428383502131</v>
      </c>
      <c r="CD198" s="118" t="n">
        <f aca="false">IF(AE198&gt;8.5,(AB198*0.899812+AC198),((AB198*0.899812+AC198)+8-AE198)/(1+0.25*(8-AE198)))</f>
        <v>6.21670828790859</v>
      </c>
      <c r="CE198" s="118" t="n">
        <f aca="false">((K198/101.96*0.5)*(P198/56.08))/(((Q198/61.98)*0.5)*(I198/60.09))</f>
        <v>0.631571437545861</v>
      </c>
      <c r="CF198" s="118" t="n">
        <f aca="false">(K198*P198/(Q198*I198))*0.65</f>
        <v>0.63026021539471</v>
      </c>
      <c r="CG198" s="118" t="n">
        <f aca="false">AH198/Y198</f>
        <v>0.193096330460164</v>
      </c>
      <c r="CI198" s="111" t="n">
        <v>-1</v>
      </c>
      <c r="CJ198" s="109" t="n">
        <v>52.5657937100568</v>
      </c>
      <c r="CK198" s="109" t="n">
        <v>1.27172267745121</v>
      </c>
      <c r="CL198" s="109" t="n">
        <v>17.4122086937193</v>
      </c>
      <c r="CM198" s="109" t="n">
        <v>0</v>
      </c>
      <c r="CN198" s="109" t="n">
        <v>0.766681059837987</v>
      </c>
      <c r="CO198" s="109" t="n">
        <v>6.08586757715531</v>
      </c>
      <c r="CP198" s="109" t="n">
        <v>0.146989448054373</v>
      </c>
      <c r="CQ198" s="109" t="n">
        <v>6.48952490759014</v>
      </c>
      <c r="CR198" s="109" t="n">
        <v>11.0589063165435</v>
      </c>
      <c r="CS198" s="109" t="n">
        <v>3.75065953617383</v>
      </c>
      <c r="CT198" s="109" t="n">
        <v>0.245645571670033</v>
      </c>
      <c r="CU198" s="109" t="n">
        <v>0</v>
      </c>
      <c r="CV198" s="109" t="n">
        <v>0.206000501747506</v>
      </c>
      <c r="CW198" s="112" t="n">
        <v>65.5250845195665</v>
      </c>
      <c r="CX198" s="49"/>
      <c r="CY198" s="50"/>
      <c r="CZ198" s="50"/>
      <c r="DA198" s="50"/>
      <c r="DB198" s="50"/>
      <c r="DC198" s="50"/>
      <c r="DD198" s="50"/>
      <c r="DE198" s="50"/>
      <c r="DF198" s="50"/>
      <c r="DG198" s="50"/>
      <c r="DH198" s="50"/>
      <c r="DI198" s="50"/>
      <c r="DJ198" s="50"/>
      <c r="DK198" s="50"/>
      <c r="DL198" s="50"/>
      <c r="DM198" s="50"/>
      <c r="DN198" s="50"/>
      <c r="DO198" s="50"/>
      <c r="DP198" s="50"/>
      <c r="DQ198" s="50"/>
      <c r="DR198" s="50"/>
      <c r="DS198" s="50"/>
      <c r="DT198" s="50"/>
    </row>
    <row r="200" customFormat="false" ht="10.15" hidden="false" customHeight="false" outlineLevel="0" collapsed="false">
      <c r="CG200" s="7"/>
    </row>
    <row r="201" customFormat="false" ht="10.15" hidden="false" customHeight="false" outlineLevel="0" collapsed="false">
      <c r="B201" s="119" t="s">
        <v>299</v>
      </c>
      <c r="CG201" s="7"/>
    </row>
    <row r="202" customFormat="false" ht="10.15" hidden="false" customHeight="false" outlineLevel="0" collapsed="false">
      <c r="B202" s="120" t="s">
        <v>300</v>
      </c>
      <c r="CG202" s="7"/>
    </row>
    <row r="203" customFormat="false" ht="13.15" hidden="false" customHeight="false" outlineLevel="0" collapsed="false">
      <c r="B203" s="120" t="s">
        <v>301</v>
      </c>
      <c r="CG203" s="7"/>
    </row>
    <row r="204" customFormat="false" ht="10.15" hidden="false" customHeight="false" outlineLevel="0" collapsed="false">
      <c r="B204" s="121" t="s">
        <v>302</v>
      </c>
      <c r="CG204" s="7"/>
    </row>
    <row r="205" customFormat="false" ht="10.15" hidden="false" customHeight="false" outlineLevel="0" collapsed="false">
      <c r="B205" s="120" t="s">
        <v>303</v>
      </c>
    </row>
    <row r="206" customFormat="false" ht="10.15" hidden="false" customHeight="false" outlineLevel="0" collapsed="false">
      <c r="B206" s="121" t="s">
        <v>304</v>
      </c>
    </row>
    <row r="214" customFormat="false" ht="10.15" hidden="false" customHeight="false" outlineLevel="0" collapsed="false">
      <c r="B214" s="121"/>
    </row>
    <row r="215" customFormat="false" ht="10.15" hidden="false" customHeight="false" outlineLevel="0" collapsed="false">
      <c r="B215" s="120"/>
    </row>
    <row r="216" customFormat="false" ht="10.15" hidden="false" customHeight="false" outlineLevel="0" collapsed="false">
      <c r="B216" s="120"/>
    </row>
    <row r="217" customFormat="false" ht="10.15" hidden="false" customHeight="false" outlineLevel="0" collapsed="false">
      <c r="B217" s="121"/>
    </row>
    <row r="218" customFormat="false" ht="10.15" hidden="false" customHeight="false" outlineLevel="0" collapsed="false">
      <c r="B218" s="120"/>
    </row>
    <row r="219" customFormat="false" ht="10.15" hidden="false" customHeight="false" outlineLevel="0" collapsed="false">
      <c r="B21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雨 金</cp:lastModifiedBy>
  <dcterms:modified xsi:type="dcterms:W3CDTF">2023-11-17T12:00:45Z</dcterms:modified>
  <cp:revision>0</cp:revision>
  <dc:subject/>
  <dc:title/>
</cp:coreProperties>
</file>