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2" sheetId="1" state="visible" r:id="rId2"/>
  </sheets>
  <definedNames>
    <definedName function="false" hidden="false" localSheetId="0" name="Excel_BuiltIn__FilterDatabase" vbProcedure="false">'Table S2'!$B$3:$AM$1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71">
  <si>
    <t xml:space="preserve">Supplemental Table S2. Major element compositions of olivine crystals of MORBS from SWIR</t>
  </si>
  <si>
    <t xml:space="preserve">Data Source</t>
  </si>
  <si>
    <r>
      <rPr>
        <sz val="8"/>
        <rFont val="Times New Roman"/>
        <family val="1"/>
      </rPr>
      <t xml:space="preserve">longitud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°E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latitud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°S</t>
    </r>
    <r>
      <rPr>
        <sz val="8"/>
        <rFont val="Noto Sans"/>
        <family val="2"/>
      </rPr>
      <t xml:space="preserve">）</t>
    </r>
  </si>
  <si>
    <t xml:space="preserve">Deepth (m)</t>
  </si>
  <si>
    <t xml:space="preserve">Zone</t>
  </si>
  <si>
    <t xml:space="preserve">Sample</t>
  </si>
  <si>
    <t xml:space="preserve">Spot</t>
  </si>
  <si>
    <t xml:space="preserve">   No. </t>
  </si>
  <si>
    <t xml:space="preserve">   Na2O  </t>
  </si>
  <si>
    <t xml:space="preserve">   Al2O3 </t>
  </si>
  <si>
    <t xml:space="preserve">   MgO   </t>
  </si>
  <si>
    <t xml:space="preserve">   SiO2  </t>
  </si>
  <si>
    <t xml:space="preserve">   K2O   </t>
  </si>
  <si>
    <t xml:space="preserve">   TiO2  </t>
  </si>
  <si>
    <t xml:space="preserve">   CaO   </t>
  </si>
  <si>
    <t xml:space="preserve">   NiO   </t>
  </si>
  <si>
    <t xml:space="preserve">P2O5</t>
  </si>
  <si>
    <t xml:space="preserve">   FeO   </t>
  </si>
  <si>
    <t xml:space="preserve">   MnO   </t>
  </si>
  <si>
    <t xml:space="preserve">   Cr2O3 </t>
  </si>
  <si>
    <t xml:space="preserve">  Total  </t>
  </si>
  <si>
    <t xml:space="preserve">Fo</t>
  </si>
  <si>
    <t xml:space="preserve">Fa</t>
  </si>
  <si>
    <t xml:space="preserve">Mn</t>
  </si>
  <si>
    <r>
      <rPr>
        <sz val="8"/>
        <color rgb="FF000000"/>
        <rFont val="Times New Roman"/>
        <family val="1"/>
      </rPr>
      <t xml:space="preserve">K</t>
    </r>
    <r>
      <rPr>
        <vertAlign val="subscript"/>
        <sz val="8"/>
        <color rgb="FF000000"/>
        <rFont val="Times New Roman"/>
        <family val="1"/>
      </rPr>
      <t xml:space="preserve">D</t>
    </r>
    <r>
      <rPr>
        <sz val="8"/>
        <color rgb="FF000000"/>
        <rFont val="Times New Roman"/>
        <family val="1"/>
      </rPr>
      <t xml:space="preserve">(Fe-Mg)</t>
    </r>
    <r>
      <rPr>
        <vertAlign val="subscript"/>
        <sz val="8"/>
        <color rgb="FF000000"/>
        <rFont val="Times New Roman"/>
        <family val="1"/>
      </rPr>
      <t xml:space="preserve"> Ol-liquid</t>
    </r>
  </si>
  <si>
    <t xml:space="preserve">host glass Mg# </t>
  </si>
  <si>
    <t xml:space="preserve">Kd-calculation</t>
  </si>
  <si>
    <t xml:space="preserve">Note</t>
  </si>
  <si>
    <t xml:space="preserve">Olivine in the thin section</t>
  </si>
  <si>
    <t xml:space="preserve">This study</t>
  </si>
  <si>
    <t xml:space="preserve">Mountain Jourdanne</t>
  </si>
  <si>
    <t xml:space="preserve">30I-TVG02-1</t>
  </si>
  <si>
    <t xml:space="preserve">30I-2-1-24 </t>
  </si>
  <si>
    <t xml:space="preserve">30I-2-1-25 </t>
  </si>
  <si>
    <t xml:space="preserve">30I-2-1-26 </t>
  </si>
  <si>
    <t xml:space="preserve">30I-2-1-27 </t>
  </si>
  <si>
    <t xml:space="preserve">Olivine mounted in epoxy resin disks</t>
  </si>
  <si>
    <t xml:space="preserve">30IV-TVG04</t>
  </si>
  <si>
    <t xml:space="preserve">DY30IV-1OL</t>
  </si>
  <si>
    <t xml:space="preserve">disequilibrium with host</t>
  </si>
  <si>
    <t xml:space="preserve">30I-2-1-2MI</t>
  </si>
  <si>
    <t xml:space="preserve">30I-2-1-2OL</t>
  </si>
  <si>
    <t xml:space="preserve">30I-2-1-3OL</t>
  </si>
  <si>
    <t xml:space="preserve">30I-2-1-6OL</t>
  </si>
  <si>
    <t xml:space="preserve">30I-2-1-8OL</t>
  </si>
  <si>
    <t xml:space="preserve">30I-2-1-9OL</t>
  </si>
  <si>
    <t xml:space="preserve">30I-2-1-10OL</t>
  </si>
  <si>
    <t xml:space="preserve">30I-2-1-11-1MI</t>
  </si>
  <si>
    <t xml:space="preserve">30I-2-1-11-OL</t>
  </si>
  <si>
    <t xml:space="preserve">30I-2-1-12OL</t>
  </si>
  <si>
    <t xml:space="preserve">30I-2-1-13OL</t>
  </si>
  <si>
    <t xml:space="preserve">30I-2-1-14OL</t>
  </si>
  <si>
    <t xml:space="preserve">30I-2-1-15OL</t>
  </si>
  <si>
    <t xml:space="preserve">30I-2-1-16MI</t>
  </si>
  <si>
    <t xml:space="preserve">30I-2-1-16OL</t>
  </si>
  <si>
    <t xml:space="preserve">30I-2-1-17MI</t>
  </si>
  <si>
    <t xml:space="preserve">30I-2-1-17OL</t>
  </si>
  <si>
    <t xml:space="preserve">30I-2-1-18OL</t>
  </si>
  <si>
    <t xml:space="preserve">30I-2-1-18SP</t>
  </si>
  <si>
    <t xml:space="preserve">30I-2-1-19OL</t>
  </si>
  <si>
    <t xml:space="preserve">30I-2-1-20OL</t>
  </si>
  <si>
    <t xml:space="preserve">30I-2-1-21OL</t>
  </si>
  <si>
    <t xml:space="preserve">30I-2-1-22OL</t>
  </si>
  <si>
    <t xml:space="preserve">30I-2-1-23OL</t>
  </si>
  <si>
    <t xml:space="preserve">30I-2-1-24OL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Times New Roman"/>
        <family val="1"/>
      </rPr>
      <t xml:space="preserve">a</t>
    </r>
    <r>
      <rPr>
        <sz val="8"/>
        <color rgb="FF000000"/>
        <rFont val="宋体"/>
        <family val="0"/>
        <charset val="134"/>
      </rPr>
      <t xml:space="preserve">)</t>
    </r>
  </si>
  <si>
    <t xml:space="preserve">1900-2700</t>
  </si>
  <si>
    <t xml:space="preserve">Segment 27</t>
  </si>
  <si>
    <t xml:space="preserve">20VII-L12 (Wb-16-a)</t>
  </si>
  <si>
    <t xml:space="preserve">wb-16-a-1-1</t>
  </si>
  <si>
    <t xml:space="preserve">wb-16-a-1-2</t>
  </si>
  <si>
    <t xml:space="preserve">wb-16-a-1-3</t>
  </si>
  <si>
    <t xml:space="preserve">wb-16-a-1-4</t>
  </si>
  <si>
    <t xml:space="preserve">wb-16-a-1-5</t>
  </si>
  <si>
    <t xml:space="preserve">wb-16-a-1-6</t>
  </si>
  <si>
    <t xml:space="preserve">wb-16-a-1-7</t>
  </si>
  <si>
    <t xml:space="preserve">wb-16-a-1-8A</t>
  </si>
  <si>
    <t xml:space="preserve">wb-16-a-1-8B</t>
  </si>
  <si>
    <t xml:space="preserve">wb-16-a-1-9</t>
  </si>
  <si>
    <t xml:space="preserve">wb-16-a-1-10A</t>
  </si>
  <si>
    <t xml:space="preserve">wb-16-a-1-10B</t>
  </si>
  <si>
    <t xml:space="preserve">wb-16-a-1-11A</t>
  </si>
  <si>
    <t xml:space="preserve">wb-16-a-1-11B</t>
  </si>
  <si>
    <t xml:space="preserve">wb-16-a-1-12</t>
  </si>
  <si>
    <t xml:space="preserve">wb-16-a-1-13</t>
  </si>
  <si>
    <t xml:space="preserve">wb-16-a-1-14</t>
  </si>
  <si>
    <t xml:space="preserve">wb-16-a-1-15A</t>
  </si>
  <si>
    <t xml:space="preserve">wb-16-a-1-15B</t>
  </si>
  <si>
    <t xml:space="preserve">wb-16-a-1-16</t>
  </si>
  <si>
    <t xml:space="preserve">wb-16-a-1-17</t>
  </si>
  <si>
    <t xml:space="preserve">wb-16-a-1-18</t>
  </si>
  <si>
    <t xml:space="preserve">wb-16-a-1-19</t>
  </si>
  <si>
    <t xml:space="preserve">wb-16-a-1-20</t>
  </si>
  <si>
    <t xml:space="preserve">wb-16-a-1-21</t>
  </si>
  <si>
    <t xml:space="preserve">wb-16-a-1-22</t>
  </si>
  <si>
    <t xml:space="preserve">wb-16-a-1-23A</t>
  </si>
  <si>
    <t xml:space="preserve">wb-16-a-1-23B</t>
  </si>
  <si>
    <t xml:space="preserve">wb-16-a-1-24</t>
  </si>
  <si>
    <t xml:space="preserve">wb-16-a-1-25</t>
  </si>
  <si>
    <t xml:space="preserve">wb-16-a-1-26</t>
  </si>
  <si>
    <t xml:space="preserve">wb-16-a-1-27</t>
  </si>
  <si>
    <t xml:space="preserve">wb-16-a-1-28</t>
  </si>
  <si>
    <t xml:space="preserve">wb-16-a-1-29</t>
  </si>
  <si>
    <t xml:space="preserve">wb-16-a-1-30</t>
  </si>
  <si>
    <t xml:space="preserve">wb-16-a-1-31</t>
  </si>
  <si>
    <t xml:space="preserve">wb-16-a-1-32A</t>
  </si>
  <si>
    <t xml:space="preserve">wb-16-a-1-32B</t>
  </si>
  <si>
    <t xml:space="preserve">wb-16-a-1-33</t>
  </si>
  <si>
    <t xml:space="preserve">wb-16-a-1-34</t>
  </si>
  <si>
    <t xml:space="preserve">wb-16-a-1-35</t>
  </si>
  <si>
    <t xml:space="preserve">wb-16-a-1-36</t>
  </si>
  <si>
    <t xml:space="preserve">wb-16-a-1-37</t>
  </si>
  <si>
    <t xml:space="preserve">wb-16-a-1-38</t>
  </si>
  <si>
    <t xml:space="preserve">wb-16-a-1-39</t>
  </si>
  <si>
    <t xml:space="preserve">wb-16-a-1-40</t>
  </si>
  <si>
    <t xml:space="preserve">wb-16-a-1-41</t>
  </si>
  <si>
    <t xml:space="preserve">wb-16-a-1-42</t>
  </si>
  <si>
    <t xml:space="preserve">wb-16-a-1-43</t>
  </si>
  <si>
    <t xml:space="preserve">wb-16-a-1-44A</t>
  </si>
  <si>
    <t xml:space="preserve">wb-16-a-1-44B</t>
  </si>
  <si>
    <t xml:space="preserve">wb-16-a-1-45A</t>
  </si>
  <si>
    <t xml:space="preserve">wb-16-a-1-45B</t>
  </si>
  <si>
    <t xml:space="preserve">wb-16-a-1-46A</t>
  </si>
  <si>
    <t xml:space="preserve">wb-16-a-1-46B</t>
  </si>
  <si>
    <t xml:space="preserve">wb-16-a-1-47</t>
  </si>
  <si>
    <t xml:space="preserve">wb-16-a-1-48</t>
  </si>
  <si>
    <t xml:space="preserve">wb-16-a-1-49</t>
  </si>
  <si>
    <t xml:space="preserve">wb-16-a-1-50</t>
  </si>
  <si>
    <t xml:space="preserve">wb-16-a-1-51</t>
  </si>
  <si>
    <t xml:space="preserve">wb-16-a-1-52</t>
  </si>
  <si>
    <t xml:space="preserve">wb-16-a-1-53</t>
  </si>
  <si>
    <t xml:space="preserve">wb-16-a-1-54</t>
  </si>
  <si>
    <t xml:space="preserve">wb-16-a-1-55</t>
  </si>
  <si>
    <t xml:space="preserve">wb-16-a-1-56</t>
  </si>
  <si>
    <t xml:space="preserve">wb-16-a-1-57</t>
  </si>
  <si>
    <t xml:space="preserve">wb-16-a-1-60</t>
  </si>
  <si>
    <t xml:space="preserve">wb-16-a-2-1</t>
  </si>
  <si>
    <t xml:space="preserve">wb-16-a-2-2</t>
  </si>
  <si>
    <t xml:space="preserve">wb-16-a-2-3</t>
  </si>
  <si>
    <t xml:space="preserve">wb-16-a-2-4</t>
  </si>
  <si>
    <t xml:space="preserve">wb-16-a-2-5</t>
  </si>
  <si>
    <t xml:space="preserve">wb-16-a-2-6</t>
  </si>
  <si>
    <t xml:space="preserve">wb-16-a-2-7</t>
  </si>
  <si>
    <t xml:space="preserve">wb-16-a-2-8</t>
  </si>
  <si>
    <t xml:space="preserve">wb-16-a-2-9</t>
  </si>
  <si>
    <t xml:space="preserve">wb-16-a-2-10</t>
  </si>
  <si>
    <t xml:space="preserve">wb-16-a-2-11</t>
  </si>
  <si>
    <t xml:space="preserve">wb-16-a-2-12</t>
  </si>
  <si>
    <t xml:space="preserve">wb-16-a-2-13</t>
  </si>
  <si>
    <t xml:space="preserve">wb-16-a-2-14</t>
  </si>
  <si>
    <t xml:space="preserve">wb-16-a-2-15</t>
  </si>
  <si>
    <t xml:space="preserve">wb-16-a-2-16</t>
  </si>
  <si>
    <t xml:space="preserve">wb-16-a-2-17</t>
  </si>
  <si>
    <t xml:space="preserve">wb-16-a-2-18</t>
  </si>
  <si>
    <t xml:space="preserve">wb-16-a-2-19</t>
  </si>
  <si>
    <t xml:space="preserve">wb-16-a-2-20</t>
  </si>
  <si>
    <t xml:space="preserve">wb-16-a-2-22</t>
  </si>
  <si>
    <t xml:space="preserve">wb-16-a-2-23A</t>
  </si>
  <si>
    <t xml:space="preserve">wb-16-a-2-23B</t>
  </si>
  <si>
    <t xml:space="preserve">wb-16-a-2-24</t>
  </si>
  <si>
    <t xml:space="preserve">wb-16-a-2-27</t>
  </si>
  <si>
    <t xml:space="preserve">wb-16-a-2-28A</t>
  </si>
  <si>
    <t xml:space="preserve">wb-16-a-2-28B</t>
  </si>
  <si>
    <t xml:space="preserve">wb-16-a-2-30</t>
  </si>
  <si>
    <t xml:space="preserve">wb-16-a-2-31</t>
  </si>
  <si>
    <t xml:space="preserve">wb-16-a-2-32</t>
  </si>
  <si>
    <t xml:space="preserve">20VII-L12 (Wb-16-a) </t>
  </si>
  <si>
    <t xml:space="preserve">wb-16-a-2-33A</t>
  </si>
  <si>
    <t xml:space="preserve">wb-16-a-2-33B</t>
  </si>
  <si>
    <t xml:space="preserve">(a) Li W (2017) Petrogeochemical characteristics of basalts from Southwest Indian Ridge: Implications for magmatic processes at ultra-slow spreading ridge. Institute of Geophysics &amp; Geomatics, Doctor thes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0_ "/>
  </numFmts>
  <fonts count="12">
    <font>
      <sz val="9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vertAlign val="subscript"/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25" activeCellId="0" sqref="AB25"/>
    </sheetView>
  </sheetViews>
  <sheetFormatPr defaultColWidth="8.66015625" defaultRowHeight="13.1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36.16"/>
    <col collapsed="false" customWidth="true" hidden="false" outlineLevel="0" max="3" min="3" style="2" width="21.32"/>
    <col collapsed="false" customWidth="true" hidden="false" outlineLevel="0" max="6" min="4" style="3" width="12.9"/>
    <col collapsed="false" customWidth="true" hidden="false" outlineLevel="0" max="7" min="7" style="2" width="17.25"/>
    <col collapsed="false" customWidth="true" hidden="false" outlineLevel="0" max="8" min="8" style="3" width="26.24"/>
    <col collapsed="false" customWidth="true" hidden="false" outlineLevel="0" max="9" min="9" style="2" width="18.07"/>
    <col collapsed="false" customWidth="true" hidden="false" outlineLevel="0" max="12" min="10" style="1" width="8.74"/>
    <col collapsed="false" customWidth="true" hidden="false" outlineLevel="0" max="14" min="13" style="4" width="8.83"/>
    <col collapsed="false" customWidth="true" hidden="false" outlineLevel="0" max="16" min="15" style="2" width="8.83"/>
    <col collapsed="false" customWidth="true" hidden="false" outlineLevel="0" max="18" min="17" style="4" width="8.83"/>
    <col collapsed="false" customWidth="true" hidden="false" outlineLevel="0" max="19" min="19" style="2" width="8.83"/>
    <col collapsed="false" customWidth="true" hidden="false" outlineLevel="0" max="21" min="20" style="4" width="8.83"/>
    <col collapsed="false" customWidth="true" hidden="false" outlineLevel="0" max="22" min="22" style="2" width="8.83"/>
    <col collapsed="false" customWidth="true" hidden="false" outlineLevel="0" max="24" min="23" style="4" width="8.83"/>
    <col collapsed="false" customWidth="true" hidden="false" outlineLevel="0" max="27" min="25" style="2" width="8.83"/>
    <col collapsed="false" customWidth="true" hidden="false" outlineLevel="0" max="28" min="28" style="4" width="17.25"/>
    <col collapsed="false" customWidth="true" hidden="false" outlineLevel="0" max="29" min="29" style="4" width="17.74"/>
    <col collapsed="false" customWidth="true" hidden="false" outlineLevel="0" max="30" min="30" style="3" width="24.9"/>
    <col collapsed="false" customWidth="false" hidden="false" outlineLevel="0" max="32" min="31" style="1" width="8.66"/>
    <col collapsed="false" customWidth="true" hidden="false" outlineLevel="0" max="34" min="33" style="1" width="9.49"/>
    <col collapsed="false" customWidth="false" hidden="false" outlineLevel="0" max="257" min="35" style="1" width="8.66"/>
  </cols>
  <sheetData>
    <row r="2" s="5" customFormat="true" ht="13.15" hidden="false" customHeight="false" outlineLevel="0" collapsed="false">
      <c r="B2" s="6" t="s">
        <v>0</v>
      </c>
      <c r="D2" s="7"/>
      <c r="E2" s="7"/>
      <c r="F2" s="7"/>
      <c r="G2" s="8"/>
      <c r="H2" s="9"/>
      <c r="I2" s="10"/>
      <c r="J2" s="2"/>
      <c r="K2" s="2"/>
      <c r="L2" s="2"/>
      <c r="M2" s="4"/>
      <c r="N2" s="4"/>
      <c r="O2" s="2"/>
      <c r="P2" s="2"/>
      <c r="Q2" s="4"/>
      <c r="R2" s="4"/>
      <c r="S2" s="2"/>
      <c r="T2" s="4"/>
      <c r="U2" s="4"/>
      <c r="V2" s="2"/>
      <c r="W2" s="4"/>
      <c r="X2" s="4"/>
      <c r="Y2" s="11"/>
      <c r="Z2" s="11"/>
      <c r="AA2" s="11"/>
      <c r="AB2" s="4"/>
      <c r="AC2" s="4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12" customFormat="true" ht="11.65" hidden="false" customHeight="false" outlineLevel="0" collapsed="false">
      <c r="B3" s="13"/>
      <c r="C3" s="13" t="s">
        <v>1</v>
      </c>
      <c r="D3" s="13" t="s">
        <v>2</v>
      </c>
      <c r="E3" s="13" t="s">
        <v>3</v>
      </c>
      <c r="F3" s="13" t="s">
        <v>4</v>
      </c>
      <c r="G3" s="13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4" t="s">
        <v>10</v>
      </c>
      <c r="M3" s="15" t="s">
        <v>11</v>
      </c>
      <c r="N3" s="15" t="s">
        <v>12</v>
      </c>
      <c r="O3" s="14" t="s">
        <v>13</v>
      </c>
      <c r="P3" s="14" t="s">
        <v>14</v>
      </c>
      <c r="Q3" s="15" t="s">
        <v>15</v>
      </c>
      <c r="R3" s="15" t="s">
        <v>16</v>
      </c>
      <c r="S3" s="14" t="s">
        <v>17</v>
      </c>
      <c r="T3" s="15" t="s">
        <v>18</v>
      </c>
      <c r="U3" s="15" t="s">
        <v>19</v>
      </c>
      <c r="V3" s="14" t="s">
        <v>20</v>
      </c>
      <c r="W3" s="15" t="s">
        <v>21</v>
      </c>
      <c r="X3" s="15" t="s">
        <v>22</v>
      </c>
      <c r="Y3" s="16" t="s">
        <v>23</v>
      </c>
      <c r="Z3" s="16" t="s">
        <v>24</v>
      </c>
      <c r="AA3" s="17" t="s">
        <v>25</v>
      </c>
      <c r="AB3" s="15" t="s">
        <v>26</v>
      </c>
      <c r="AC3" s="15" t="s">
        <v>27</v>
      </c>
      <c r="AD3" s="14" t="s">
        <v>28</v>
      </c>
    </row>
    <row r="4" s="12" customFormat="true" ht="10.15" hidden="false" customHeight="false" outlineLevel="0" collapsed="false">
      <c r="B4" s="18" t="s">
        <v>29</v>
      </c>
      <c r="C4" s="19" t="s">
        <v>30</v>
      </c>
      <c r="D4" s="20" t="n">
        <v>63.93576</v>
      </c>
      <c r="E4" s="20" t="n">
        <v>27.849</v>
      </c>
      <c r="F4" s="20" t="n">
        <v>2958</v>
      </c>
      <c r="G4" s="21" t="s">
        <v>31</v>
      </c>
      <c r="H4" s="18" t="s">
        <v>32</v>
      </c>
      <c r="I4" s="18" t="s">
        <v>33</v>
      </c>
      <c r="J4" s="18" t="n">
        <v>257</v>
      </c>
      <c r="K4" s="22" t="n">
        <v>0.008</v>
      </c>
      <c r="L4" s="23" t="n">
        <v>0.039</v>
      </c>
      <c r="M4" s="24" t="n">
        <v>46.67</v>
      </c>
      <c r="N4" s="24" t="n">
        <v>40.166</v>
      </c>
      <c r="O4" s="22" t="n">
        <v>0.017</v>
      </c>
      <c r="P4" s="22" t="n">
        <v>0</v>
      </c>
      <c r="Q4" s="24" t="n">
        <v>0.322</v>
      </c>
      <c r="R4" s="24" t="n">
        <v>0.132</v>
      </c>
      <c r="S4" s="22" t="n">
        <v>0</v>
      </c>
      <c r="T4" s="24" t="n">
        <v>13.224</v>
      </c>
      <c r="U4" s="24" t="n">
        <v>0.153</v>
      </c>
      <c r="V4" s="23" t="n">
        <v>0.084</v>
      </c>
      <c r="W4" s="24" t="n">
        <v>100.815</v>
      </c>
      <c r="X4" s="24" t="n">
        <v>86.1459447860693</v>
      </c>
      <c r="Y4" s="23" t="n">
        <v>13.693596417124</v>
      </c>
      <c r="Z4" s="23" t="n">
        <v>0.160458796806666</v>
      </c>
      <c r="AA4" s="23" t="n">
        <v>0.268928611054028</v>
      </c>
      <c r="AB4" s="24" t="n">
        <v>62.5780134050595</v>
      </c>
      <c r="AC4" s="24" t="n">
        <f aca="false">(100/X4-1)/(100/AB4-1)</f>
        <v>0.268928611054029</v>
      </c>
      <c r="AD4" s="18"/>
      <c r="AG4" s="18"/>
      <c r="AH4" s="18"/>
    </row>
    <row r="5" s="12" customFormat="true" ht="10.15" hidden="false" customHeight="false" outlineLevel="0" collapsed="false">
      <c r="B5" s="18" t="s">
        <v>29</v>
      </c>
      <c r="C5" s="19" t="s">
        <v>30</v>
      </c>
      <c r="D5" s="25" t="n">
        <v>63.93576</v>
      </c>
      <c r="E5" s="25" t="n">
        <v>27.849</v>
      </c>
      <c r="F5" s="25" t="n">
        <v>2958</v>
      </c>
      <c r="G5" s="19" t="s">
        <v>31</v>
      </c>
      <c r="H5" s="18" t="s">
        <v>32</v>
      </c>
      <c r="I5" s="18" t="s">
        <v>34</v>
      </c>
      <c r="J5" s="18" t="n">
        <v>258</v>
      </c>
      <c r="K5" s="22" t="n">
        <v>0</v>
      </c>
      <c r="L5" s="23" t="n">
        <v>0.033</v>
      </c>
      <c r="M5" s="24" t="n">
        <v>46.73</v>
      </c>
      <c r="N5" s="24" t="n">
        <v>40.128</v>
      </c>
      <c r="O5" s="22" t="n">
        <v>0.031</v>
      </c>
      <c r="P5" s="22" t="n">
        <v>0</v>
      </c>
      <c r="Q5" s="24" t="n">
        <v>0.279</v>
      </c>
      <c r="R5" s="24" t="n">
        <v>0.153</v>
      </c>
      <c r="S5" s="22" t="n">
        <v>0</v>
      </c>
      <c r="T5" s="24" t="n">
        <v>13.367</v>
      </c>
      <c r="U5" s="24" t="n">
        <v>0.237</v>
      </c>
      <c r="V5" s="23" t="n">
        <v>0.015</v>
      </c>
      <c r="W5" s="24" t="n">
        <v>100.973</v>
      </c>
      <c r="X5" s="24" t="n">
        <v>85.9584851186649</v>
      </c>
      <c r="Y5" s="23" t="n">
        <v>13.7938203711486</v>
      </c>
      <c r="Z5" s="23" t="n">
        <v>0.247694510186532</v>
      </c>
      <c r="AA5" s="23" t="n">
        <v>0.273161912390846</v>
      </c>
      <c r="AB5" s="24" t="n">
        <v>62.5780134050595</v>
      </c>
      <c r="AC5" s="24" t="n">
        <f aca="false">(100/X5-1)/(100/AB5-1)</f>
        <v>0.273161912390846</v>
      </c>
      <c r="AD5" s="18"/>
      <c r="AG5" s="18"/>
      <c r="AH5" s="18"/>
    </row>
    <row r="6" s="12" customFormat="true" ht="10.15" hidden="false" customHeight="false" outlineLevel="0" collapsed="false">
      <c r="B6" s="18" t="s">
        <v>29</v>
      </c>
      <c r="C6" s="19" t="s">
        <v>30</v>
      </c>
      <c r="D6" s="25" t="n">
        <v>63.93576</v>
      </c>
      <c r="E6" s="25" t="n">
        <v>27.849</v>
      </c>
      <c r="F6" s="25" t="n">
        <v>2958</v>
      </c>
      <c r="G6" s="19" t="s">
        <v>31</v>
      </c>
      <c r="H6" s="18" t="s">
        <v>32</v>
      </c>
      <c r="I6" s="26" t="s">
        <v>35</v>
      </c>
      <c r="J6" s="18" t="n">
        <v>260</v>
      </c>
      <c r="K6" s="22" t="n">
        <v>0.025</v>
      </c>
      <c r="L6" s="23" t="n">
        <v>0.022</v>
      </c>
      <c r="M6" s="24" t="n">
        <v>46.854</v>
      </c>
      <c r="N6" s="24" t="n">
        <v>39.791</v>
      </c>
      <c r="O6" s="22" t="n">
        <v>0.019</v>
      </c>
      <c r="P6" s="22" t="n">
        <v>0.03</v>
      </c>
      <c r="Q6" s="24" t="n">
        <v>0.305</v>
      </c>
      <c r="R6" s="24" t="n">
        <v>0.169</v>
      </c>
      <c r="S6" s="22" t="n">
        <v>0</v>
      </c>
      <c r="T6" s="24" t="n">
        <v>13.142</v>
      </c>
      <c r="U6" s="24" t="n">
        <v>0.239</v>
      </c>
      <c r="V6" s="23" t="n">
        <v>0.061</v>
      </c>
      <c r="W6" s="24" t="n">
        <v>100.657</v>
      </c>
      <c r="X6" s="24" t="n">
        <v>86.1883031182787</v>
      </c>
      <c r="Y6" s="23" t="n">
        <v>13.5619071272432</v>
      </c>
      <c r="Z6" s="23" t="n">
        <v>0.249789754478067</v>
      </c>
      <c r="AA6" s="23" t="n">
        <v>0.267974606129611</v>
      </c>
      <c r="AB6" s="24" t="n">
        <v>62.5780134050595</v>
      </c>
      <c r="AC6" s="24" t="n">
        <f aca="false">(100/X6-1)/(100/AB6-1)</f>
        <v>0.267974606129611</v>
      </c>
      <c r="AD6" s="18"/>
      <c r="AG6" s="18"/>
      <c r="AH6" s="18"/>
    </row>
    <row r="7" s="12" customFormat="true" ht="10.15" hidden="false" customHeight="false" outlineLevel="0" collapsed="false">
      <c r="B7" s="27" t="s">
        <v>29</v>
      </c>
      <c r="C7" s="28" t="s">
        <v>30</v>
      </c>
      <c r="D7" s="29" t="n">
        <v>63.93576</v>
      </c>
      <c r="E7" s="29" t="n">
        <v>27.849</v>
      </c>
      <c r="F7" s="29" t="n">
        <v>2958</v>
      </c>
      <c r="G7" s="28" t="s">
        <v>31</v>
      </c>
      <c r="H7" s="27" t="s">
        <v>32</v>
      </c>
      <c r="I7" s="30" t="s">
        <v>36</v>
      </c>
      <c r="J7" s="27" t="n">
        <v>261</v>
      </c>
      <c r="K7" s="31" t="n">
        <v>0.041</v>
      </c>
      <c r="L7" s="32" t="n">
        <v>0.024</v>
      </c>
      <c r="M7" s="33" t="n">
        <v>46.652</v>
      </c>
      <c r="N7" s="33" t="n">
        <v>39.584</v>
      </c>
      <c r="O7" s="31" t="n">
        <v>0</v>
      </c>
      <c r="P7" s="31" t="n">
        <v>0</v>
      </c>
      <c r="Q7" s="33" t="n">
        <v>0.291</v>
      </c>
      <c r="R7" s="33" t="n">
        <v>0.1</v>
      </c>
      <c r="S7" s="31" t="n">
        <v>0</v>
      </c>
      <c r="T7" s="33" t="n">
        <v>13.112</v>
      </c>
      <c r="U7" s="33" t="n">
        <v>0.203</v>
      </c>
      <c r="V7" s="32" t="n">
        <v>0.021</v>
      </c>
      <c r="W7" s="33" t="n">
        <v>100.028</v>
      </c>
      <c r="X7" s="33" t="n">
        <v>86.1961271686092</v>
      </c>
      <c r="Y7" s="32" t="n">
        <v>13.5907703105138</v>
      </c>
      <c r="Z7" s="32" t="n">
        <v>0.213102520876963</v>
      </c>
      <c r="AA7" s="32" t="n">
        <v>0.267798493506785</v>
      </c>
      <c r="AB7" s="33" t="n">
        <v>62.5780134050595</v>
      </c>
      <c r="AC7" s="33" t="n">
        <f aca="false">(100/X7-1)/(100/AB7-1)</f>
        <v>0.267798493506785</v>
      </c>
      <c r="AD7" s="27"/>
      <c r="AG7" s="18"/>
      <c r="AH7" s="18"/>
    </row>
    <row r="8" s="34" customFormat="true" ht="10.15" hidden="false" customHeight="false" outlineLevel="0" collapsed="false">
      <c r="B8" s="35" t="s">
        <v>37</v>
      </c>
      <c r="C8" s="35" t="s">
        <v>30</v>
      </c>
      <c r="D8" s="36" t="n">
        <v>63.93576</v>
      </c>
      <c r="E8" s="36" t="n">
        <v>27.849</v>
      </c>
      <c r="F8" s="36" t="n">
        <v>2958</v>
      </c>
      <c r="G8" s="35" t="s">
        <v>31</v>
      </c>
      <c r="H8" s="37" t="s">
        <v>38</v>
      </c>
      <c r="I8" s="37" t="s">
        <v>39</v>
      </c>
      <c r="J8" s="37" t="n">
        <v>66</v>
      </c>
      <c r="K8" s="38" t="n">
        <v>0</v>
      </c>
      <c r="L8" s="39" t="n">
        <v>0.041</v>
      </c>
      <c r="M8" s="40" t="n">
        <v>46.735</v>
      </c>
      <c r="N8" s="40" t="n">
        <v>39.832</v>
      </c>
      <c r="O8" s="38" t="n">
        <v>0</v>
      </c>
      <c r="P8" s="38" t="n">
        <v>0.01</v>
      </c>
      <c r="Q8" s="40" t="n">
        <v>0.329</v>
      </c>
      <c r="R8" s="40"/>
      <c r="S8" s="38" t="n">
        <v>0</v>
      </c>
      <c r="T8" s="40" t="n">
        <v>11.766</v>
      </c>
      <c r="U8" s="40" t="n">
        <v>0.189</v>
      </c>
      <c r="V8" s="39" t="n">
        <v>0.055</v>
      </c>
      <c r="W8" s="40" t="n">
        <v>98.957</v>
      </c>
      <c r="X8" s="40" t="n">
        <v>87.4482602194867</v>
      </c>
      <c r="Y8" s="39" t="n">
        <v>12.3508093134369</v>
      </c>
      <c r="Z8" s="39" t="n">
        <v>0.200930467076429</v>
      </c>
      <c r="AA8" s="39" t="n">
        <v>0.176487408732154</v>
      </c>
      <c r="AB8" s="40" t="n">
        <v>55.1487415362965</v>
      </c>
      <c r="AC8" s="40" t="n">
        <f aca="false">(100/X8-1)/(100/AB8-1)</f>
        <v>0.176487408732154</v>
      </c>
      <c r="AD8" s="37" t="s">
        <v>40</v>
      </c>
      <c r="AG8" s="41"/>
      <c r="AH8" s="41"/>
    </row>
    <row r="9" s="34" customFormat="true" ht="10.15" hidden="false" customHeight="false" outlineLevel="0" collapsed="false">
      <c r="B9" s="35" t="s">
        <v>37</v>
      </c>
      <c r="C9" s="35" t="s">
        <v>30</v>
      </c>
      <c r="D9" s="36" t="n">
        <v>63.93576</v>
      </c>
      <c r="E9" s="36" t="n">
        <v>27.849</v>
      </c>
      <c r="F9" s="36" t="n">
        <v>2958</v>
      </c>
      <c r="G9" s="35" t="s">
        <v>31</v>
      </c>
      <c r="H9" s="37" t="s">
        <v>32</v>
      </c>
      <c r="I9" s="37" t="s">
        <v>41</v>
      </c>
      <c r="J9" s="37" t="n">
        <v>67</v>
      </c>
      <c r="K9" s="38" t="n">
        <v>0</v>
      </c>
      <c r="L9" s="39" t="n">
        <v>0.03</v>
      </c>
      <c r="M9" s="40" t="n">
        <v>46.139</v>
      </c>
      <c r="N9" s="40" t="n">
        <v>39.851</v>
      </c>
      <c r="O9" s="38" t="n">
        <v>0.004</v>
      </c>
      <c r="P9" s="38" t="n">
        <v>0</v>
      </c>
      <c r="Q9" s="40" t="n">
        <v>0.271</v>
      </c>
      <c r="R9" s="40"/>
      <c r="S9" s="38" t="n">
        <v>0</v>
      </c>
      <c r="T9" s="40" t="n">
        <v>12.82</v>
      </c>
      <c r="U9" s="40" t="n">
        <v>0.199</v>
      </c>
      <c r="V9" s="39" t="n">
        <v>0.041</v>
      </c>
      <c r="W9" s="40" t="n">
        <v>99.355</v>
      </c>
      <c r="X9" s="40" t="n">
        <v>86.3314893907817</v>
      </c>
      <c r="Y9" s="39" t="n">
        <v>13.4569527345968</v>
      </c>
      <c r="Z9" s="39" t="n">
        <v>0.211557874621587</v>
      </c>
      <c r="AA9" s="39" t="n">
        <v>0.264756660123793</v>
      </c>
      <c r="AB9" s="40" t="n">
        <v>62.5780134050595</v>
      </c>
      <c r="AC9" s="40" t="n">
        <f aca="false">(100/X9-1)/(100/AB9-1)</f>
        <v>0.264756660123793</v>
      </c>
      <c r="AD9" s="37" t="s">
        <v>40</v>
      </c>
      <c r="AG9" s="41"/>
      <c r="AH9" s="41"/>
    </row>
    <row r="10" s="34" customFormat="true" ht="10.15" hidden="false" customHeight="false" outlineLevel="0" collapsed="false">
      <c r="B10" s="35" t="s">
        <v>37</v>
      </c>
      <c r="C10" s="35" t="s">
        <v>30</v>
      </c>
      <c r="D10" s="36" t="n">
        <v>63.93576</v>
      </c>
      <c r="E10" s="36" t="n">
        <v>27.849</v>
      </c>
      <c r="F10" s="36" t="n">
        <v>2958</v>
      </c>
      <c r="G10" s="35" t="s">
        <v>31</v>
      </c>
      <c r="H10" s="37" t="s">
        <v>32</v>
      </c>
      <c r="I10" s="37" t="s">
        <v>42</v>
      </c>
      <c r="J10" s="37" t="n">
        <v>68</v>
      </c>
      <c r="K10" s="38" t="n">
        <v>0.004</v>
      </c>
      <c r="L10" s="39" t="n">
        <v>0.044</v>
      </c>
      <c r="M10" s="40" t="n">
        <v>45.992</v>
      </c>
      <c r="N10" s="40" t="n">
        <v>39.778</v>
      </c>
      <c r="O10" s="38" t="n">
        <v>0.012</v>
      </c>
      <c r="P10" s="38" t="n">
        <v>0.015</v>
      </c>
      <c r="Q10" s="40" t="n">
        <v>0.316</v>
      </c>
      <c r="R10" s="40"/>
      <c r="S10" s="38" t="n">
        <v>0.043</v>
      </c>
      <c r="T10" s="40" t="n">
        <v>12.655</v>
      </c>
      <c r="U10" s="40" t="n">
        <v>0.246</v>
      </c>
      <c r="V10" s="39" t="n">
        <v>0.054</v>
      </c>
      <c r="W10" s="40" t="n">
        <v>99.159</v>
      </c>
      <c r="X10" s="40" t="n">
        <v>86.4005566574418</v>
      </c>
      <c r="Y10" s="39" t="n">
        <v>13.3368737592053</v>
      </c>
      <c r="Z10" s="39" t="n">
        <v>0.262569583352944</v>
      </c>
      <c r="AA10" s="39" t="n">
        <v>0.263208266307435</v>
      </c>
      <c r="AB10" s="40" t="n">
        <v>62.5780134050595</v>
      </c>
      <c r="AC10" s="40" t="n">
        <f aca="false">(100/X10-1)/(100/AB10-1)</f>
        <v>0.263208266307435</v>
      </c>
      <c r="AD10" s="37" t="s">
        <v>40</v>
      </c>
      <c r="AG10" s="41"/>
      <c r="AH10" s="41"/>
    </row>
    <row r="11" s="42" customFormat="true" ht="10.15" hidden="false" customHeight="false" outlineLevel="0" collapsed="false">
      <c r="B11" s="35" t="s">
        <v>37</v>
      </c>
      <c r="C11" s="35" t="s">
        <v>30</v>
      </c>
      <c r="D11" s="36" t="n">
        <v>63.93576</v>
      </c>
      <c r="E11" s="36" t="n">
        <v>27.849</v>
      </c>
      <c r="F11" s="36" t="n">
        <v>2958</v>
      </c>
      <c r="G11" s="35" t="s">
        <v>31</v>
      </c>
      <c r="H11" s="41" t="s">
        <v>32</v>
      </c>
      <c r="I11" s="41" t="s">
        <v>43</v>
      </c>
      <c r="J11" s="41" t="n">
        <v>70</v>
      </c>
      <c r="K11" s="43" t="n">
        <v>0.004</v>
      </c>
      <c r="L11" s="44" t="n">
        <v>0.051</v>
      </c>
      <c r="M11" s="45" t="n">
        <v>45.445</v>
      </c>
      <c r="N11" s="45" t="n">
        <v>39.51</v>
      </c>
      <c r="O11" s="43" t="n">
        <v>0.006</v>
      </c>
      <c r="P11" s="43" t="n">
        <v>0</v>
      </c>
      <c r="Q11" s="45" t="n">
        <v>0.307</v>
      </c>
      <c r="R11" s="45"/>
      <c r="S11" s="43" t="n">
        <v>0</v>
      </c>
      <c r="T11" s="45" t="n">
        <v>12.661</v>
      </c>
      <c r="U11" s="45" t="n">
        <v>0.198</v>
      </c>
      <c r="V11" s="44" t="n">
        <v>0.036</v>
      </c>
      <c r="W11" s="45" t="n">
        <v>98.218</v>
      </c>
      <c r="X11" s="45" t="n">
        <v>86.2985175326114</v>
      </c>
      <c r="Y11" s="44" t="n">
        <v>13.4878548086574</v>
      </c>
      <c r="Z11" s="44" t="n">
        <v>0.21362765873124</v>
      </c>
      <c r="AA11" s="44" t="n">
        <v>0.265496718174422</v>
      </c>
      <c r="AB11" s="45" t="n">
        <v>62.5780134050595</v>
      </c>
      <c r="AC11" s="45" t="n">
        <f aca="false">(100/X11-1)/(100/AB11-1)</f>
        <v>0.265496718174422</v>
      </c>
      <c r="AG11" s="41"/>
      <c r="AH11" s="41"/>
    </row>
    <row r="12" s="42" customFormat="true" ht="10.15" hidden="false" customHeight="false" outlineLevel="0" collapsed="false">
      <c r="B12" s="35" t="s">
        <v>37</v>
      </c>
      <c r="C12" s="35" t="s">
        <v>30</v>
      </c>
      <c r="D12" s="36" t="n">
        <v>63.93576</v>
      </c>
      <c r="E12" s="36" t="n">
        <v>27.849</v>
      </c>
      <c r="F12" s="36" t="n">
        <v>2958</v>
      </c>
      <c r="G12" s="35" t="s">
        <v>31</v>
      </c>
      <c r="H12" s="41" t="s">
        <v>32</v>
      </c>
      <c r="I12" s="41" t="s">
        <v>44</v>
      </c>
      <c r="J12" s="41" t="n">
        <v>72</v>
      </c>
      <c r="K12" s="43" t="n">
        <v>0.019</v>
      </c>
      <c r="L12" s="44" t="n">
        <v>0.03</v>
      </c>
      <c r="M12" s="45" t="n">
        <v>45.553</v>
      </c>
      <c r="N12" s="45" t="n">
        <v>39.508</v>
      </c>
      <c r="O12" s="43" t="n">
        <v>0</v>
      </c>
      <c r="P12" s="43" t="n">
        <v>0</v>
      </c>
      <c r="Q12" s="45" t="n">
        <v>0.282</v>
      </c>
      <c r="R12" s="45"/>
      <c r="S12" s="43" t="n">
        <v>0.013</v>
      </c>
      <c r="T12" s="45" t="n">
        <v>13.124</v>
      </c>
      <c r="U12" s="45" t="n">
        <v>0.274</v>
      </c>
      <c r="V12" s="44" t="n">
        <v>0.039</v>
      </c>
      <c r="W12" s="45" t="n">
        <v>98.842</v>
      </c>
      <c r="X12" s="45" t="n">
        <v>85.8338238755889</v>
      </c>
      <c r="Y12" s="44" t="n">
        <v>13.8728389510318</v>
      </c>
      <c r="Z12" s="44" t="n">
        <v>0.293337173379291</v>
      </c>
      <c r="AA12" s="44" t="n">
        <v>0.275987307392292</v>
      </c>
      <c r="AB12" s="45" t="n">
        <v>62.5780134050595</v>
      </c>
      <c r="AC12" s="45" t="n">
        <f aca="false">(100/X12-1)/(100/AB12-1)</f>
        <v>0.275987307392292</v>
      </c>
      <c r="AG12" s="41"/>
      <c r="AH12" s="41"/>
    </row>
    <row r="13" s="42" customFormat="true" ht="10.15" hidden="false" customHeight="false" outlineLevel="0" collapsed="false">
      <c r="B13" s="35" t="s">
        <v>37</v>
      </c>
      <c r="C13" s="35" t="s">
        <v>30</v>
      </c>
      <c r="D13" s="36" t="n">
        <v>63.93576</v>
      </c>
      <c r="E13" s="36" t="n">
        <v>27.849</v>
      </c>
      <c r="F13" s="36" t="n">
        <v>2958</v>
      </c>
      <c r="G13" s="35" t="s">
        <v>31</v>
      </c>
      <c r="H13" s="41" t="s">
        <v>32</v>
      </c>
      <c r="I13" s="41" t="s">
        <v>45</v>
      </c>
      <c r="J13" s="41" t="n">
        <v>74</v>
      </c>
      <c r="K13" s="43" t="n">
        <v>0.006</v>
      </c>
      <c r="L13" s="44" t="n">
        <v>0.041</v>
      </c>
      <c r="M13" s="45" t="n">
        <v>45.949</v>
      </c>
      <c r="N13" s="45" t="n">
        <v>39.7</v>
      </c>
      <c r="O13" s="43" t="n">
        <v>0.002</v>
      </c>
      <c r="P13" s="43" t="n">
        <v>0</v>
      </c>
      <c r="Q13" s="45" t="n">
        <v>0.299</v>
      </c>
      <c r="R13" s="45"/>
      <c r="S13" s="43" t="n">
        <v>0</v>
      </c>
      <c r="T13" s="45" t="n">
        <v>12.735</v>
      </c>
      <c r="U13" s="45" t="n">
        <v>0.193</v>
      </c>
      <c r="V13" s="44" t="n">
        <v>0.021</v>
      </c>
      <c r="W13" s="45" t="n">
        <v>98.946</v>
      </c>
      <c r="X13" s="45" t="n">
        <v>86.3655844123655</v>
      </c>
      <c r="Y13" s="44" t="n">
        <v>13.4283065554599</v>
      </c>
      <c r="Z13" s="44" t="n">
        <v>0.206109032174635</v>
      </c>
      <c r="AA13" s="44" t="n">
        <v>0.263991986776225</v>
      </c>
      <c r="AB13" s="45" t="n">
        <v>62.5780134050595</v>
      </c>
      <c r="AC13" s="45" t="n">
        <f aca="false">(100/X13-1)/(100/AB13-1)</f>
        <v>0.263991986776225</v>
      </c>
      <c r="AD13" s="35" t="s">
        <v>40</v>
      </c>
      <c r="AG13" s="41"/>
      <c r="AH13" s="41"/>
    </row>
    <row r="14" s="12" customFormat="true" ht="10.15" hidden="false" customHeight="false" outlineLevel="0" collapsed="false">
      <c r="B14" s="35" t="s">
        <v>37</v>
      </c>
      <c r="C14" s="19" t="s">
        <v>30</v>
      </c>
      <c r="D14" s="25" t="n">
        <v>63.93576</v>
      </c>
      <c r="E14" s="25" t="n">
        <v>27.849</v>
      </c>
      <c r="F14" s="25" t="n">
        <v>2958</v>
      </c>
      <c r="G14" s="19" t="s">
        <v>31</v>
      </c>
      <c r="H14" s="18" t="s">
        <v>32</v>
      </c>
      <c r="I14" s="18" t="s">
        <v>46</v>
      </c>
      <c r="J14" s="18" t="n">
        <v>76</v>
      </c>
      <c r="K14" s="22" t="n">
        <v>0</v>
      </c>
      <c r="L14" s="23" t="n">
        <v>0.026</v>
      </c>
      <c r="M14" s="24" t="n">
        <v>45.548</v>
      </c>
      <c r="N14" s="24" t="n">
        <v>39.576</v>
      </c>
      <c r="O14" s="22" t="n">
        <v>0</v>
      </c>
      <c r="P14" s="22" t="n">
        <v>0</v>
      </c>
      <c r="Q14" s="24" t="n">
        <v>0.304</v>
      </c>
      <c r="R14" s="24"/>
      <c r="S14" s="22" t="n">
        <v>0.074</v>
      </c>
      <c r="T14" s="24" t="n">
        <v>12.777</v>
      </c>
      <c r="U14" s="24" t="n">
        <v>0.177</v>
      </c>
      <c r="V14" s="23" t="n">
        <v>0.017</v>
      </c>
      <c r="W14" s="24" t="n">
        <v>98.499</v>
      </c>
      <c r="X14" s="24" t="n">
        <v>86.2384041116156</v>
      </c>
      <c r="Y14" s="23" t="n">
        <v>13.5711902834576</v>
      </c>
      <c r="Z14" s="23" t="n">
        <v>0.190405604926791</v>
      </c>
      <c r="AA14" s="23" t="n">
        <v>0.26684742884462</v>
      </c>
      <c r="AB14" s="24" t="n">
        <v>62.5780134050595</v>
      </c>
      <c r="AC14" s="24" t="n">
        <f aca="false">(100/X14-1)/(100/AB14-1)</f>
        <v>0.26684742884462</v>
      </c>
      <c r="AG14" s="18"/>
      <c r="AH14" s="18"/>
    </row>
    <row r="15" s="12" customFormat="true" ht="10.15" hidden="false" customHeight="false" outlineLevel="0" collapsed="false">
      <c r="B15" s="35" t="s">
        <v>37</v>
      </c>
      <c r="C15" s="19" t="s">
        <v>30</v>
      </c>
      <c r="D15" s="25" t="n">
        <v>63.93576</v>
      </c>
      <c r="E15" s="25" t="n">
        <v>27.849</v>
      </c>
      <c r="F15" s="25" t="n">
        <v>2958</v>
      </c>
      <c r="G15" s="19" t="s">
        <v>31</v>
      </c>
      <c r="H15" s="18" t="s">
        <v>32</v>
      </c>
      <c r="I15" s="18" t="s">
        <v>47</v>
      </c>
      <c r="J15" s="18" t="n">
        <v>78</v>
      </c>
      <c r="K15" s="22" t="n">
        <v>0</v>
      </c>
      <c r="L15" s="23" t="n">
        <v>0.052</v>
      </c>
      <c r="M15" s="24" t="n">
        <v>44.892</v>
      </c>
      <c r="N15" s="24" t="n">
        <v>39.222</v>
      </c>
      <c r="O15" s="22" t="n">
        <v>0</v>
      </c>
      <c r="P15" s="22" t="n">
        <v>0.002</v>
      </c>
      <c r="Q15" s="24" t="n">
        <v>0.308</v>
      </c>
      <c r="R15" s="24"/>
      <c r="S15" s="22" t="n">
        <v>0.112</v>
      </c>
      <c r="T15" s="24" t="n">
        <v>13.784</v>
      </c>
      <c r="U15" s="24" t="n">
        <v>0.247</v>
      </c>
      <c r="V15" s="23" t="n">
        <v>0.004</v>
      </c>
      <c r="W15" s="24" t="n">
        <v>98.623</v>
      </c>
      <c r="X15" s="24" t="n">
        <v>85.0790146398607</v>
      </c>
      <c r="Y15" s="23" t="n">
        <v>14.6550197326901</v>
      </c>
      <c r="Z15" s="23" t="n">
        <v>0.265965627449139</v>
      </c>
      <c r="AA15" s="23" t="n">
        <v>0.293271584741474</v>
      </c>
      <c r="AB15" s="24" t="n">
        <v>62.5780134050595</v>
      </c>
      <c r="AC15" s="24" t="n">
        <f aca="false">(100/X15-1)/(100/AB15-1)</f>
        <v>0.293271584741474</v>
      </c>
      <c r="AG15" s="18"/>
      <c r="AH15" s="18"/>
    </row>
    <row r="16" s="12" customFormat="true" ht="10.15" hidden="false" customHeight="false" outlineLevel="0" collapsed="false">
      <c r="B16" s="35" t="s">
        <v>37</v>
      </c>
      <c r="C16" s="19" t="s">
        <v>30</v>
      </c>
      <c r="D16" s="25" t="n">
        <v>63.93576</v>
      </c>
      <c r="E16" s="25" t="n">
        <v>27.849</v>
      </c>
      <c r="F16" s="25" t="n">
        <v>2958</v>
      </c>
      <c r="G16" s="19" t="s">
        <v>31</v>
      </c>
      <c r="H16" s="18" t="s">
        <v>32</v>
      </c>
      <c r="I16" s="18" t="s">
        <v>48</v>
      </c>
      <c r="J16" s="18" t="n">
        <v>79</v>
      </c>
      <c r="K16" s="22" t="n">
        <v>0</v>
      </c>
      <c r="L16" s="23" t="n">
        <v>0.019</v>
      </c>
      <c r="M16" s="24" t="n">
        <v>45.337</v>
      </c>
      <c r="N16" s="24" t="n">
        <v>39.279</v>
      </c>
      <c r="O16" s="22" t="n">
        <v>0.002</v>
      </c>
      <c r="P16" s="22" t="n">
        <v>0</v>
      </c>
      <c r="Q16" s="24" t="n">
        <v>0.332</v>
      </c>
      <c r="R16" s="24"/>
      <c r="S16" s="22" t="n">
        <v>0.026</v>
      </c>
      <c r="T16" s="24" t="n">
        <v>13.157</v>
      </c>
      <c r="U16" s="24" t="n">
        <v>0.223</v>
      </c>
      <c r="V16" s="23" t="n">
        <v>0.038</v>
      </c>
      <c r="W16" s="24" t="n">
        <v>98.413</v>
      </c>
      <c r="X16" s="24" t="n">
        <v>85.7929161380067</v>
      </c>
      <c r="Y16" s="23" t="n">
        <v>13.9673228422818</v>
      </c>
      <c r="Z16" s="23" t="n">
        <v>0.23976101971152</v>
      </c>
      <c r="AA16" s="23" t="n">
        <v>0.276916253466782</v>
      </c>
      <c r="AB16" s="24" t="n">
        <v>62.5780134050595</v>
      </c>
      <c r="AC16" s="24" t="n">
        <f aca="false">(100/X16-1)/(100/AB16-1)</f>
        <v>0.276916253466782</v>
      </c>
      <c r="AG16" s="18"/>
      <c r="AH16" s="18"/>
    </row>
    <row r="17" s="12" customFormat="true" ht="10.15" hidden="false" customHeight="false" outlineLevel="0" collapsed="false">
      <c r="B17" s="35" t="s">
        <v>37</v>
      </c>
      <c r="C17" s="19" t="s">
        <v>30</v>
      </c>
      <c r="D17" s="25" t="n">
        <v>63.93576</v>
      </c>
      <c r="E17" s="25" t="n">
        <v>27.849</v>
      </c>
      <c r="F17" s="25" t="n">
        <v>2958</v>
      </c>
      <c r="G17" s="19" t="s">
        <v>31</v>
      </c>
      <c r="H17" s="18" t="s">
        <v>32</v>
      </c>
      <c r="I17" s="18" t="s">
        <v>49</v>
      </c>
      <c r="J17" s="18" t="n">
        <v>81</v>
      </c>
      <c r="K17" s="22" t="n">
        <v>0.006</v>
      </c>
      <c r="L17" s="23" t="n">
        <v>0.04</v>
      </c>
      <c r="M17" s="24" t="n">
        <v>44.967</v>
      </c>
      <c r="N17" s="24" t="n">
        <v>39.175</v>
      </c>
      <c r="O17" s="22" t="n">
        <v>0</v>
      </c>
      <c r="P17" s="22" t="n">
        <v>0</v>
      </c>
      <c r="Q17" s="24" t="n">
        <v>0.308</v>
      </c>
      <c r="R17" s="24"/>
      <c r="S17" s="22" t="n">
        <v>0</v>
      </c>
      <c r="T17" s="24" t="n">
        <v>13.275</v>
      </c>
      <c r="U17" s="24" t="n">
        <v>0.187</v>
      </c>
      <c r="V17" s="23" t="n">
        <v>0.068</v>
      </c>
      <c r="W17" s="24" t="n">
        <v>98.026</v>
      </c>
      <c r="X17" s="24" t="n">
        <v>85.6181067102353</v>
      </c>
      <c r="Y17" s="23" t="n">
        <v>14.179596786858</v>
      </c>
      <c r="Z17" s="23" t="n">
        <v>0.202296502906762</v>
      </c>
      <c r="AA17" s="23" t="n">
        <v>0.280895883817613</v>
      </c>
      <c r="AB17" s="24" t="n">
        <v>62.5780134050595</v>
      </c>
      <c r="AC17" s="24" t="n">
        <f aca="false">(100/X17-1)/(100/AB17-1)</f>
        <v>0.280895883817613</v>
      </c>
      <c r="AG17" s="18"/>
      <c r="AH17" s="18"/>
    </row>
    <row r="18" s="12" customFormat="true" ht="10.15" hidden="false" customHeight="false" outlineLevel="0" collapsed="false">
      <c r="B18" s="35" t="s">
        <v>37</v>
      </c>
      <c r="C18" s="19" t="s">
        <v>30</v>
      </c>
      <c r="D18" s="25" t="n">
        <v>63.93576</v>
      </c>
      <c r="E18" s="25" t="n">
        <v>27.849</v>
      </c>
      <c r="F18" s="25" t="n">
        <v>2958</v>
      </c>
      <c r="G18" s="19" t="s">
        <v>31</v>
      </c>
      <c r="H18" s="18" t="s">
        <v>32</v>
      </c>
      <c r="I18" s="18" t="s">
        <v>50</v>
      </c>
      <c r="J18" s="18" t="n">
        <v>84</v>
      </c>
      <c r="K18" s="22" t="n">
        <v>0</v>
      </c>
      <c r="L18" s="23" t="n">
        <v>0.043</v>
      </c>
      <c r="M18" s="24" t="n">
        <v>45.561</v>
      </c>
      <c r="N18" s="24" t="n">
        <v>39.52</v>
      </c>
      <c r="O18" s="22" t="n">
        <v>0</v>
      </c>
      <c r="P18" s="22" t="n">
        <v>0</v>
      </c>
      <c r="Q18" s="24" t="n">
        <v>0.316</v>
      </c>
      <c r="R18" s="24"/>
      <c r="S18" s="22" t="n">
        <v>0</v>
      </c>
      <c r="T18" s="24" t="n">
        <v>12.919</v>
      </c>
      <c r="U18" s="24" t="n">
        <v>0.233</v>
      </c>
      <c r="V18" s="23" t="n">
        <v>0.102</v>
      </c>
      <c r="W18" s="24" t="n">
        <v>98.694</v>
      </c>
      <c r="X18" s="24" t="n">
        <v>86.0601899086016</v>
      </c>
      <c r="Y18" s="23" t="n">
        <v>13.6897525041308</v>
      </c>
      <c r="Z18" s="23" t="n">
        <v>0.250057587267631</v>
      </c>
      <c r="AA18" s="23" t="n">
        <v>0.270862878957388</v>
      </c>
      <c r="AB18" s="24" t="n">
        <v>62.5780134050595</v>
      </c>
      <c r="AC18" s="24" t="n">
        <f aca="false">(100/X18-1)/(100/AB18-1)</f>
        <v>0.270862878957388</v>
      </c>
      <c r="AD18" s="18"/>
      <c r="AG18" s="18"/>
      <c r="AH18" s="18"/>
    </row>
    <row r="19" s="12" customFormat="true" ht="10.15" hidden="false" customHeight="false" outlineLevel="0" collapsed="false">
      <c r="B19" s="35" t="s">
        <v>37</v>
      </c>
      <c r="C19" s="19" t="s">
        <v>30</v>
      </c>
      <c r="D19" s="25" t="n">
        <v>63.93576</v>
      </c>
      <c r="E19" s="25" t="n">
        <v>27.849</v>
      </c>
      <c r="F19" s="25" t="n">
        <v>2958</v>
      </c>
      <c r="G19" s="19" t="s">
        <v>31</v>
      </c>
      <c r="H19" s="18" t="s">
        <v>32</v>
      </c>
      <c r="I19" s="18" t="s">
        <v>51</v>
      </c>
      <c r="J19" s="18" t="n">
        <v>86</v>
      </c>
      <c r="K19" s="22" t="n">
        <v>0</v>
      </c>
      <c r="L19" s="23" t="n">
        <v>0.052</v>
      </c>
      <c r="M19" s="24" t="n">
        <v>45.72</v>
      </c>
      <c r="N19" s="24" t="n">
        <v>39.55</v>
      </c>
      <c r="O19" s="22" t="n">
        <v>0</v>
      </c>
      <c r="P19" s="22" t="n">
        <v>0.048</v>
      </c>
      <c r="Q19" s="24" t="n">
        <v>0.305</v>
      </c>
      <c r="R19" s="24"/>
      <c r="S19" s="22" t="n">
        <v>0.009</v>
      </c>
      <c r="T19" s="24" t="n">
        <v>12.977</v>
      </c>
      <c r="U19" s="24" t="n">
        <v>0.168</v>
      </c>
      <c r="V19" s="23" t="n">
        <v>0.05</v>
      </c>
      <c r="W19" s="24" t="n">
        <v>98.879</v>
      </c>
      <c r="X19" s="24" t="n">
        <v>86.1090548473155</v>
      </c>
      <c r="Y19" s="23" t="n">
        <v>13.7111711263115</v>
      </c>
      <c r="Z19" s="23" t="n">
        <v>0.179774026372997</v>
      </c>
      <c r="AA19" s="23" t="n">
        <v>0.269760220103376</v>
      </c>
      <c r="AB19" s="24" t="n">
        <v>62.5780134050595</v>
      </c>
      <c r="AC19" s="24" t="n">
        <f aca="false">(100/X19-1)/(100/AB19-1)</f>
        <v>0.269760220103376</v>
      </c>
      <c r="AD19" s="18"/>
      <c r="AG19" s="18"/>
      <c r="AH19" s="18"/>
    </row>
    <row r="20" s="12" customFormat="true" ht="10.15" hidden="false" customHeight="false" outlineLevel="0" collapsed="false">
      <c r="B20" s="35" t="s">
        <v>37</v>
      </c>
      <c r="C20" s="19" t="s">
        <v>30</v>
      </c>
      <c r="D20" s="25" t="n">
        <v>63.93576</v>
      </c>
      <c r="E20" s="25" t="n">
        <v>27.849</v>
      </c>
      <c r="F20" s="25" t="n">
        <v>2958</v>
      </c>
      <c r="G20" s="19" t="s">
        <v>31</v>
      </c>
      <c r="H20" s="18" t="s">
        <v>32</v>
      </c>
      <c r="I20" s="18" t="s">
        <v>52</v>
      </c>
      <c r="J20" s="18" t="n">
        <v>90</v>
      </c>
      <c r="K20" s="22" t="n">
        <v>0.004</v>
      </c>
      <c r="L20" s="23" t="n">
        <v>0.039</v>
      </c>
      <c r="M20" s="24" t="n">
        <v>45.65</v>
      </c>
      <c r="N20" s="24" t="n">
        <v>39.393</v>
      </c>
      <c r="O20" s="22" t="n">
        <v>0.012</v>
      </c>
      <c r="P20" s="22" t="n">
        <v>0</v>
      </c>
      <c r="Q20" s="24" t="n">
        <v>0.29</v>
      </c>
      <c r="R20" s="24"/>
      <c r="S20" s="22" t="n">
        <v>0</v>
      </c>
      <c r="T20" s="24" t="n">
        <v>12.674</v>
      </c>
      <c r="U20" s="24" t="n">
        <v>0.224</v>
      </c>
      <c r="V20" s="23" t="n">
        <v>0.025</v>
      </c>
      <c r="W20" s="24" t="n">
        <v>98.311</v>
      </c>
      <c r="X20" s="24" t="n">
        <v>86.3156219785887</v>
      </c>
      <c r="Y20" s="23" t="n">
        <v>13.4437358687904</v>
      </c>
      <c r="Z20" s="23" t="n">
        <v>0.240642152620956</v>
      </c>
      <c r="AA20" s="23" t="n">
        <v>0.265112735874865</v>
      </c>
      <c r="AB20" s="24" t="n">
        <v>62.5780134050595</v>
      </c>
      <c r="AC20" s="24" t="n">
        <f aca="false">(100/X20-1)/(100/AB20-1)</f>
        <v>0.265112735874865</v>
      </c>
      <c r="AD20" s="18"/>
      <c r="AG20" s="18"/>
      <c r="AH20" s="18"/>
    </row>
    <row r="21" s="12" customFormat="true" ht="10.15" hidden="false" customHeight="false" outlineLevel="0" collapsed="false">
      <c r="B21" s="35" t="s">
        <v>37</v>
      </c>
      <c r="C21" s="19" t="s">
        <v>30</v>
      </c>
      <c r="D21" s="25" t="n">
        <v>63.93576</v>
      </c>
      <c r="E21" s="25" t="n">
        <v>27.849</v>
      </c>
      <c r="F21" s="25" t="n">
        <v>2958</v>
      </c>
      <c r="G21" s="19" t="s">
        <v>31</v>
      </c>
      <c r="H21" s="18" t="s">
        <v>32</v>
      </c>
      <c r="I21" s="18" t="s">
        <v>53</v>
      </c>
      <c r="J21" s="18" t="n">
        <v>92</v>
      </c>
      <c r="K21" s="22" t="n">
        <v>0.017</v>
      </c>
      <c r="L21" s="23" t="n">
        <v>0.046</v>
      </c>
      <c r="M21" s="24" t="n">
        <v>45.396</v>
      </c>
      <c r="N21" s="24" t="n">
        <v>39.43</v>
      </c>
      <c r="O21" s="22" t="n">
        <v>0</v>
      </c>
      <c r="P21" s="22" t="n">
        <v>0.02</v>
      </c>
      <c r="Q21" s="24" t="n">
        <v>0.289</v>
      </c>
      <c r="R21" s="24"/>
      <c r="S21" s="22" t="n">
        <v>0</v>
      </c>
      <c r="T21" s="24" t="n">
        <v>12.897</v>
      </c>
      <c r="U21" s="24" t="n">
        <v>0.19</v>
      </c>
      <c r="V21" s="23" t="n">
        <v>0.037</v>
      </c>
      <c r="W21" s="24" t="n">
        <v>98.322</v>
      </c>
      <c r="X21" s="24" t="n">
        <v>86.0765842205696</v>
      </c>
      <c r="Y21" s="23" t="n">
        <v>13.7187260267881</v>
      </c>
      <c r="Z21" s="23" t="n">
        <v>0.20468975264228</v>
      </c>
      <c r="AA21" s="23" t="n">
        <v>0.270492794536403</v>
      </c>
      <c r="AB21" s="24" t="n">
        <v>62.5780134050595</v>
      </c>
      <c r="AC21" s="24" t="n">
        <f aca="false">(100/X21-1)/(100/AB21-1)</f>
        <v>0.270492794536403</v>
      </c>
      <c r="AD21" s="18"/>
      <c r="AG21" s="18"/>
      <c r="AH21" s="18"/>
    </row>
    <row r="22" s="12" customFormat="true" ht="10.15" hidden="false" customHeight="false" outlineLevel="0" collapsed="false">
      <c r="B22" s="35" t="s">
        <v>37</v>
      </c>
      <c r="C22" s="19" t="s">
        <v>30</v>
      </c>
      <c r="D22" s="25" t="n">
        <v>63.93576</v>
      </c>
      <c r="E22" s="25" t="n">
        <v>27.849</v>
      </c>
      <c r="F22" s="25" t="n">
        <v>2958</v>
      </c>
      <c r="G22" s="19" t="s">
        <v>31</v>
      </c>
      <c r="H22" s="18" t="s">
        <v>32</v>
      </c>
      <c r="I22" s="18" t="s">
        <v>54</v>
      </c>
      <c r="J22" s="18" t="n">
        <v>93</v>
      </c>
      <c r="K22" s="22" t="n">
        <v>0</v>
      </c>
      <c r="L22" s="23" t="n">
        <v>0.054</v>
      </c>
      <c r="M22" s="24" t="n">
        <v>45.317</v>
      </c>
      <c r="N22" s="24" t="n">
        <v>39.558</v>
      </c>
      <c r="O22" s="22" t="n">
        <v>0</v>
      </c>
      <c r="P22" s="22" t="n">
        <v>0.008</v>
      </c>
      <c r="Q22" s="24" t="n">
        <v>0.361</v>
      </c>
      <c r="R22" s="24"/>
      <c r="S22" s="22" t="n">
        <v>0</v>
      </c>
      <c r="T22" s="24" t="n">
        <v>12.844</v>
      </c>
      <c r="U22" s="24" t="n">
        <v>0.228</v>
      </c>
      <c r="V22" s="23" t="n">
        <v>0.038</v>
      </c>
      <c r="W22" s="24" t="n">
        <v>98.408</v>
      </c>
      <c r="X22" s="24" t="n">
        <v>86.069004543364</v>
      </c>
      <c r="Y22" s="23" t="n">
        <v>13.6849612238283</v>
      </c>
      <c r="Z22" s="23" t="n">
        <v>0.24603423280776</v>
      </c>
      <c r="AA22" s="23" t="n">
        <v>0.270663880286934</v>
      </c>
      <c r="AB22" s="24" t="n">
        <v>62.5780134050595</v>
      </c>
      <c r="AC22" s="24" t="n">
        <f aca="false">(100/X22-1)/(100/AB22-1)</f>
        <v>0.270663880286934</v>
      </c>
      <c r="AD22" s="18"/>
      <c r="AG22" s="18"/>
      <c r="AH22" s="18"/>
    </row>
    <row r="23" s="12" customFormat="true" ht="10.15" hidden="false" customHeight="false" outlineLevel="0" collapsed="false">
      <c r="B23" s="35" t="s">
        <v>37</v>
      </c>
      <c r="C23" s="19" t="s">
        <v>30</v>
      </c>
      <c r="D23" s="25" t="n">
        <v>63.93576</v>
      </c>
      <c r="E23" s="25" t="n">
        <v>27.849</v>
      </c>
      <c r="F23" s="25" t="n">
        <v>2958</v>
      </c>
      <c r="G23" s="19" t="s">
        <v>31</v>
      </c>
      <c r="H23" s="18" t="s">
        <v>32</v>
      </c>
      <c r="I23" s="18" t="s">
        <v>55</v>
      </c>
      <c r="J23" s="18" t="n">
        <v>94</v>
      </c>
      <c r="K23" s="22" t="n">
        <v>0.004</v>
      </c>
      <c r="L23" s="23" t="n">
        <v>0.039</v>
      </c>
      <c r="M23" s="24" t="n">
        <v>45.88</v>
      </c>
      <c r="N23" s="24" t="n">
        <v>39.783</v>
      </c>
      <c r="O23" s="22" t="n">
        <v>0</v>
      </c>
      <c r="P23" s="22" t="n">
        <v>0.03</v>
      </c>
      <c r="Q23" s="24" t="n">
        <v>0.334</v>
      </c>
      <c r="R23" s="24"/>
      <c r="S23" s="22" t="n">
        <v>0.035</v>
      </c>
      <c r="T23" s="24" t="n">
        <v>13.029</v>
      </c>
      <c r="U23" s="24" t="n">
        <v>0.219</v>
      </c>
      <c r="V23" s="23" t="n">
        <v>0.044</v>
      </c>
      <c r="W23" s="24" t="n">
        <v>99.397</v>
      </c>
      <c r="X23" s="24" t="n">
        <v>86.0568256499499</v>
      </c>
      <c r="Y23" s="23" t="n">
        <v>13.7097849696791</v>
      </c>
      <c r="Z23" s="23" t="n">
        <v>0.233389380370968</v>
      </c>
      <c r="AA23" s="23" t="n">
        <v>0.270938841009481</v>
      </c>
      <c r="AB23" s="24" t="n">
        <v>62.5780134050595</v>
      </c>
      <c r="AC23" s="24" t="n">
        <f aca="false">(100/X23-1)/(100/AB23-1)</f>
        <v>0.270938841009481</v>
      </c>
      <c r="AD23" s="18"/>
      <c r="AG23" s="18"/>
      <c r="AH23" s="18"/>
    </row>
    <row r="24" s="12" customFormat="true" ht="10.15" hidden="false" customHeight="false" outlineLevel="0" collapsed="false">
      <c r="B24" s="35" t="s">
        <v>37</v>
      </c>
      <c r="C24" s="19" t="s">
        <v>30</v>
      </c>
      <c r="D24" s="25" t="n">
        <v>63.93576</v>
      </c>
      <c r="E24" s="25" t="n">
        <v>27.849</v>
      </c>
      <c r="F24" s="25" t="n">
        <v>2958</v>
      </c>
      <c r="G24" s="19" t="s">
        <v>31</v>
      </c>
      <c r="H24" s="18" t="s">
        <v>32</v>
      </c>
      <c r="I24" s="18" t="s">
        <v>56</v>
      </c>
      <c r="J24" s="18" t="n">
        <v>95</v>
      </c>
      <c r="K24" s="22" t="n">
        <v>0.028</v>
      </c>
      <c r="L24" s="23" t="n">
        <v>0.028</v>
      </c>
      <c r="M24" s="24" t="n">
        <v>45.438</v>
      </c>
      <c r="N24" s="24" t="n">
        <v>39.742</v>
      </c>
      <c r="O24" s="22" t="n">
        <v>0</v>
      </c>
      <c r="P24" s="22" t="n">
        <v>0.065</v>
      </c>
      <c r="Q24" s="24" t="n">
        <v>0.298</v>
      </c>
      <c r="R24" s="24"/>
      <c r="S24" s="22" t="n">
        <v>0</v>
      </c>
      <c r="T24" s="24" t="n">
        <v>12.91</v>
      </c>
      <c r="U24" s="24" t="n">
        <v>0.224</v>
      </c>
      <c r="V24" s="23" t="n">
        <v>0.021</v>
      </c>
      <c r="W24" s="24" t="n">
        <v>98.754</v>
      </c>
      <c r="X24" s="24" t="n">
        <v>86.0442828344261</v>
      </c>
      <c r="Y24" s="23" t="n">
        <v>13.7147122540493</v>
      </c>
      <c r="Z24" s="23" t="n">
        <v>0.241004911524597</v>
      </c>
      <c r="AA24" s="23" t="n">
        <v>0.271222099297768</v>
      </c>
      <c r="AB24" s="24" t="n">
        <v>62.5780134050595</v>
      </c>
      <c r="AC24" s="24" t="n">
        <f aca="false">(100/X24-1)/(100/AB24-1)</f>
        <v>0.271222099297768</v>
      </c>
      <c r="AD24" s="18"/>
      <c r="AG24" s="18"/>
      <c r="AH24" s="18"/>
    </row>
    <row r="25" s="12" customFormat="true" ht="10.15" hidden="false" customHeight="false" outlineLevel="0" collapsed="false">
      <c r="B25" s="35" t="s">
        <v>37</v>
      </c>
      <c r="C25" s="19" t="s">
        <v>30</v>
      </c>
      <c r="D25" s="25" t="n">
        <v>63.93576</v>
      </c>
      <c r="E25" s="25" t="n">
        <v>27.849</v>
      </c>
      <c r="F25" s="25" t="n">
        <v>2958</v>
      </c>
      <c r="G25" s="19" t="s">
        <v>31</v>
      </c>
      <c r="H25" s="18" t="s">
        <v>32</v>
      </c>
      <c r="I25" s="18" t="s">
        <v>57</v>
      </c>
      <c r="J25" s="18" t="n">
        <v>96</v>
      </c>
      <c r="K25" s="22" t="n">
        <v>0.001</v>
      </c>
      <c r="L25" s="23" t="n">
        <v>0.037</v>
      </c>
      <c r="M25" s="24" t="n">
        <v>45.567</v>
      </c>
      <c r="N25" s="24" t="n">
        <v>39.386</v>
      </c>
      <c r="O25" s="22" t="n">
        <v>0</v>
      </c>
      <c r="P25" s="22" t="n">
        <v>0.02</v>
      </c>
      <c r="Q25" s="24" t="n">
        <v>0.358</v>
      </c>
      <c r="R25" s="24"/>
      <c r="S25" s="22" t="n">
        <v>0.026</v>
      </c>
      <c r="T25" s="24" t="n">
        <v>13.043</v>
      </c>
      <c r="U25" s="24" t="n">
        <v>0.199</v>
      </c>
      <c r="V25" s="23" t="n">
        <v>0.049</v>
      </c>
      <c r="W25" s="24" t="n">
        <v>98.686</v>
      </c>
      <c r="X25" s="24" t="n">
        <v>85.9801760802964</v>
      </c>
      <c r="Y25" s="23" t="n">
        <v>13.8064820814857</v>
      </c>
      <c r="Z25" s="23" t="n">
        <v>0.213341838217852</v>
      </c>
      <c r="AA25" s="23" t="n">
        <v>0.272671132617269</v>
      </c>
      <c r="AB25" s="24" t="n">
        <v>62.5780134050595</v>
      </c>
      <c r="AC25" s="24" t="n">
        <f aca="false">(100/X25-1)/(100/AB25-1)</f>
        <v>0.272671132617269</v>
      </c>
      <c r="AD25" s="18"/>
      <c r="AG25" s="18"/>
      <c r="AH25" s="18"/>
    </row>
    <row r="26" s="12" customFormat="true" ht="10.15" hidden="false" customHeight="false" outlineLevel="0" collapsed="false">
      <c r="B26" s="35" t="s">
        <v>37</v>
      </c>
      <c r="C26" s="19" t="s">
        <v>30</v>
      </c>
      <c r="D26" s="25" t="n">
        <v>63.93576</v>
      </c>
      <c r="E26" s="25" t="n">
        <v>27.849</v>
      </c>
      <c r="F26" s="25" t="n">
        <v>2958</v>
      </c>
      <c r="G26" s="19" t="s">
        <v>31</v>
      </c>
      <c r="H26" s="18" t="s">
        <v>32</v>
      </c>
      <c r="I26" s="18" t="s">
        <v>58</v>
      </c>
      <c r="J26" s="18" t="n">
        <v>98</v>
      </c>
      <c r="K26" s="22" t="n">
        <v>0.001</v>
      </c>
      <c r="L26" s="23" t="n">
        <v>0.044</v>
      </c>
      <c r="M26" s="24" t="n">
        <v>45.284</v>
      </c>
      <c r="N26" s="24" t="n">
        <v>39.187</v>
      </c>
      <c r="O26" s="22" t="n">
        <v>0.002</v>
      </c>
      <c r="P26" s="22" t="n">
        <v>0.035</v>
      </c>
      <c r="Q26" s="24" t="n">
        <v>0.324</v>
      </c>
      <c r="R26" s="24"/>
      <c r="S26" s="22" t="n">
        <v>0</v>
      </c>
      <c r="T26" s="24" t="n">
        <v>13.006</v>
      </c>
      <c r="U26" s="24" t="n">
        <v>0.19</v>
      </c>
      <c r="V26" s="23" t="n">
        <v>0.029</v>
      </c>
      <c r="W26" s="24" t="n">
        <v>98.102</v>
      </c>
      <c r="X26" s="24" t="n">
        <v>85.9470893329145</v>
      </c>
      <c r="Y26" s="23" t="n">
        <v>13.8480233593357</v>
      </c>
      <c r="Z26" s="23" t="n">
        <v>0.204887307749794</v>
      </c>
      <c r="AA26" s="23" t="n">
        <v>0.273419852739179</v>
      </c>
      <c r="AB26" s="24" t="n">
        <v>62.5780134050595</v>
      </c>
      <c r="AC26" s="24" t="n">
        <f aca="false">(100/X26-1)/(100/AB26-1)</f>
        <v>0.273419852739179</v>
      </c>
      <c r="AD26" s="18"/>
      <c r="AG26" s="18"/>
      <c r="AH26" s="18"/>
    </row>
    <row r="27" s="12" customFormat="true" ht="10.15" hidden="false" customHeight="false" outlineLevel="0" collapsed="false">
      <c r="B27" s="35" t="s">
        <v>37</v>
      </c>
      <c r="C27" s="19" t="s">
        <v>30</v>
      </c>
      <c r="D27" s="25" t="n">
        <v>63.93576</v>
      </c>
      <c r="E27" s="25" t="n">
        <v>27.849</v>
      </c>
      <c r="F27" s="25" t="n">
        <v>2958</v>
      </c>
      <c r="G27" s="19" t="s">
        <v>31</v>
      </c>
      <c r="H27" s="18" t="s">
        <v>32</v>
      </c>
      <c r="I27" s="19" t="s">
        <v>59</v>
      </c>
      <c r="J27" s="19" t="n">
        <v>99</v>
      </c>
      <c r="K27" s="46" t="n">
        <v>0</v>
      </c>
      <c r="L27" s="47" t="n">
        <v>0.046</v>
      </c>
      <c r="M27" s="25" t="n">
        <v>45.31</v>
      </c>
      <c r="N27" s="25" t="n">
        <v>39.652</v>
      </c>
      <c r="O27" s="46" t="n">
        <v>0</v>
      </c>
      <c r="P27" s="46" t="n">
        <v>0</v>
      </c>
      <c r="Q27" s="25" t="n">
        <v>0.295</v>
      </c>
      <c r="R27" s="25"/>
      <c r="S27" s="46" t="n">
        <v>0.026</v>
      </c>
      <c r="T27" s="25" t="n">
        <v>13.28</v>
      </c>
      <c r="U27" s="25" t="n">
        <v>0.248</v>
      </c>
      <c r="V27" s="47" t="n">
        <v>0.012</v>
      </c>
      <c r="W27" s="25" t="n">
        <v>98.869</v>
      </c>
      <c r="X27" s="25" t="n">
        <v>85.6507237682187</v>
      </c>
      <c r="Y27" s="47" t="n">
        <v>14.0829194745808</v>
      </c>
      <c r="Z27" s="47" t="n">
        <v>0.26635675720054</v>
      </c>
      <c r="AA27" s="47" t="n">
        <v>0.280152106274441</v>
      </c>
      <c r="AB27" s="24" t="n">
        <v>62.5780134050595</v>
      </c>
      <c r="AC27" s="24" t="n">
        <f aca="false">(100/X27-1)/(100/AB27-1)</f>
        <v>0.280152106274441</v>
      </c>
      <c r="AD27" s="18"/>
      <c r="AG27" s="18"/>
      <c r="AH27" s="18"/>
    </row>
    <row r="28" s="12" customFormat="true" ht="10.15" hidden="false" customHeight="false" outlineLevel="0" collapsed="false">
      <c r="B28" s="35" t="s">
        <v>37</v>
      </c>
      <c r="C28" s="19" t="s">
        <v>30</v>
      </c>
      <c r="D28" s="25" t="n">
        <v>63.93576</v>
      </c>
      <c r="E28" s="25" t="n">
        <v>27.849</v>
      </c>
      <c r="F28" s="25" t="n">
        <v>2958</v>
      </c>
      <c r="G28" s="19" t="s">
        <v>31</v>
      </c>
      <c r="H28" s="18" t="s">
        <v>32</v>
      </c>
      <c r="I28" s="19" t="s">
        <v>60</v>
      </c>
      <c r="J28" s="19" t="n">
        <v>101</v>
      </c>
      <c r="K28" s="46" t="n">
        <v>0</v>
      </c>
      <c r="L28" s="47" t="n">
        <v>0.04</v>
      </c>
      <c r="M28" s="25" t="n">
        <v>45.895</v>
      </c>
      <c r="N28" s="25" t="n">
        <v>39.594</v>
      </c>
      <c r="O28" s="46" t="n">
        <v>0</v>
      </c>
      <c r="P28" s="46" t="n">
        <v>0.014</v>
      </c>
      <c r="Q28" s="25" t="n">
        <v>0.283</v>
      </c>
      <c r="R28" s="25"/>
      <c r="S28" s="46" t="n">
        <v>0.017</v>
      </c>
      <c r="T28" s="25" t="n">
        <v>12.918</v>
      </c>
      <c r="U28" s="25" t="n">
        <v>0.212</v>
      </c>
      <c r="V28" s="47" t="n">
        <v>0.054</v>
      </c>
      <c r="W28" s="25" t="n">
        <v>99.027</v>
      </c>
      <c r="X28" s="25" t="n">
        <v>86.1677893664402</v>
      </c>
      <c r="Y28" s="47" t="n">
        <v>13.6060638053321</v>
      </c>
      <c r="Z28" s="47" t="n">
        <v>0.226146828227646</v>
      </c>
      <c r="AA28" s="47" t="n">
        <v>0.268436504839105</v>
      </c>
      <c r="AB28" s="24" t="n">
        <v>62.5780134050595</v>
      </c>
      <c r="AC28" s="24" t="n">
        <f aca="false">(100/X28-1)/(100/AB28-1)</f>
        <v>0.268436504839105</v>
      </c>
      <c r="AD28" s="18"/>
      <c r="AG28" s="18"/>
      <c r="AH28" s="18"/>
    </row>
    <row r="29" s="12" customFormat="true" ht="10.15" hidden="false" customHeight="false" outlineLevel="0" collapsed="false">
      <c r="B29" s="35" t="s">
        <v>37</v>
      </c>
      <c r="C29" s="19" t="s">
        <v>30</v>
      </c>
      <c r="D29" s="25" t="n">
        <v>63.93576</v>
      </c>
      <c r="E29" s="25" t="n">
        <v>27.849</v>
      </c>
      <c r="F29" s="25" t="n">
        <v>2958</v>
      </c>
      <c r="G29" s="19" t="s">
        <v>31</v>
      </c>
      <c r="H29" s="18" t="s">
        <v>32</v>
      </c>
      <c r="I29" s="19" t="s">
        <v>61</v>
      </c>
      <c r="J29" s="19" t="n">
        <v>103</v>
      </c>
      <c r="K29" s="46" t="n">
        <v>0.005</v>
      </c>
      <c r="L29" s="47" t="n">
        <v>0.026</v>
      </c>
      <c r="M29" s="25" t="n">
        <v>45.52</v>
      </c>
      <c r="N29" s="25" t="n">
        <v>39.429</v>
      </c>
      <c r="O29" s="46" t="n">
        <v>0.007</v>
      </c>
      <c r="P29" s="46" t="n">
        <v>0</v>
      </c>
      <c r="Q29" s="25" t="n">
        <v>0.245</v>
      </c>
      <c r="R29" s="25"/>
      <c r="S29" s="46" t="n">
        <v>0.056</v>
      </c>
      <c r="T29" s="25" t="n">
        <v>12.706</v>
      </c>
      <c r="U29" s="25" t="n">
        <v>0.252</v>
      </c>
      <c r="V29" s="47" t="n">
        <v>0.055</v>
      </c>
      <c r="W29" s="25" t="n">
        <v>98.301</v>
      </c>
      <c r="X29" s="25" t="n">
        <v>86.2265606087175</v>
      </c>
      <c r="Y29" s="47" t="n">
        <v>13.5022239487974</v>
      </c>
      <c r="Z29" s="47" t="n">
        <v>0.271215442485068</v>
      </c>
      <c r="AA29" s="47" t="n">
        <v>0.26711376696428</v>
      </c>
      <c r="AB29" s="24" t="n">
        <v>62.5780134050595</v>
      </c>
      <c r="AC29" s="24" t="n">
        <f aca="false">(100/X29-1)/(100/AB29-1)</f>
        <v>0.26711376696428</v>
      </c>
      <c r="AD29" s="18"/>
      <c r="AG29" s="18"/>
      <c r="AH29" s="18"/>
    </row>
    <row r="30" s="12" customFormat="true" ht="10.15" hidden="false" customHeight="false" outlineLevel="0" collapsed="false">
      <c r="B30" s="35" t="s">
        <v>37</v>
      </c>
      <c r="C30" s="19" t="s">
        <v>30</v>
      </c>
      <c r="D30" s="25" t="n">
        <v>63.93576</v>
      </c>
      <c r="E30" s="25" t="n">
        <v>27.849</v>
      </c>
      <c r="F30" s="25" t="n">
        <v>2958</v>
      </c>
      <c r="G30" s="19" t="s">
        <v>31</v>
      </c>
      <c r="H30" s="18" t="s">
        <v>32</v>
      </c>
      <c r="I30" s="19" t="s">
        <v>62</v>
      </c>
      <c r="J30" s="19" t="n">
        <v>105</v>
      </c>
      <c r="K30" s="46" t="n">
        <v>0.032</v>
      </c>
      <c r="L30" s="47" t="n">
        <v>0.062</v>
      </c>
      <c r="M30" s="25" t="n">
        <v>45.856</v>
      </c>
      <c r="N30" s="25" t="n">
        <v>39.569</v>
      </c>
      <c r="O30" s="46" t="n">
        <v>0</v>
      </c>
      <c r="P30" s="46" t="n">
        <v>0.006</v>
      </c>
      <c r="Q30" s="25" t="n">
        <v>0.31</v>
      </c>
      <c r="R30" s="25"/>
      <c r="S30" s="46" t="n">
        <v>0.013</v>
      </c>
      <c r="T30" s="25" t="n">
        <v>12.923</v>
      </c>
      <c r="U30" s="25" t="n">
        <v>0.259</v>
      </c>
      <c r="V30" s="47" t="n">
        <v>0.036</v>
      </c>
      <c r="W30" s="25" t="n">
        <v>99.066</v>
      </c>
      <c r="X30" s="25" t="n">
        <v>86.1099115365226</v>
      </c>
      <c r="Y30" s="47" t="n">
        <v>13.6137560682632</v>
      </c>
      <c r="Z30" s="47" t="n">
        <v>0.276332395214237</v>
      </c>
      <c r="AA30" s="47" t="n">
        <v>0.269740899696719</v>
      </c>
      <c r="AB30" s="24" t="n">
        <v>62.5780134050595</v>
      </c>
      <c r="AC30" s="24" t="n">
        <f aca="false">(100/X30-1)/(100/AB30-1)</f>
        <v>0.269740899696719</v>
      </c>
      <c r="AD30" s="18"/>
      <c r="AG30" s="18"/>
      <c r="AH30" s="18"/>
    </row>
    <row r="31" s="12" customFormat="true" ht="10.15" hidden="false" customHeight="false" outlineLevel="0" collapsed="false">
      <c r="B31" s="35" t="s">
        <v>37</v>
      </c>
      <c r="C31" s="19" t="s">
        <v>30</v>
      </c>
      <c r="D31" s="25" t="n">
        <v>63.93576</v>
      </c>
      <c r="E31" s="25" t="n">
        <v>27.849</v>
      </c>
      <c r="F31" s="25" t="n">
        <v>2958</v>
      </c>
      <c r="G31" s="19" t="s">
        <v>31</v>
      </c>
      <c r="H31" s="18" t="s">
        <v>32</v>
      </c>
      <c r="I31" s="19" t="s">
        <v>63</v>
      </c>
      <c r="J31" s="19" t="n">
        <v>107</v>
      </c>
      <c r="K31" s="46" t="n">
        <v>0</v>
      </c>
      <c r="L31" s="47" t="n">
        <v>0.023</v>
      </c>
      <c r="M31" s="25" t="n">
        <v>45.731</v>
      </c>
      <c r="N31" s="25" t="n">
        <v>39.049</v>
      </c>
      <c r="O31" s="46" t="n">
        <v>0.023</v>
      </c>
      <c r="P31" s="46" t="n">
        <v>0.018</v>
      </c>
      <c r="Q31" s="25" t="n">
        <v>0.337</v>
      </c>
      <c r="R31" s="25"/>
      <c r="S31" s="46" t="n">
        <v>0.026</v>
      </c>
      <c r="T31" s="25" t="n">
        <v>13.048</v>
      </c>
      <c r="U31" s="25" t="n">
        <v>0.229</v>
      </c>
      <c r="V31" s="47" t="n">
        <v>0.009</v>
      </c>
      <c r="W31" s="25" t="n">
        <v>98.493</v>
      </c>
      <c r="X31" s="25" t="n">
        <v>85.9913182250724</v>
      </c>
      <c r="Y31" s="47" t="n">
        <v>13.7640265732853</v>
      </c>
      <c r="Z31" s="47" t="n">
        <v>0.24465520164227</v>
      </c>
      <c r="AA31" s="47" t="n">
        <v>0.272419126668056</v>
      </c>
      <c r="AB31" s="24" t="n">
        <v>62.5780134050595</v>
      </c>
      <c r="AC31" s="24" t="n">
        <f aca="false">(100/X31-1)/(100/AB31-1)</f>
        <v>0.272419126668056</v>
      </c>
      <c r="AD31" s="18"/>
      <c r="AG31" s="18"/>
      <c r="AH31" s="18"/>
    </row>
    <row r="32" s="12" customFormat="true" ht="10.15" hidden="false" customHeight="false" outlineLevel="0" collapsed="false">
      <c r="B32" s="35" t="s">
        <v>37</v>
      </c>
      <c r="C32" s="19" t="s">
        <v>30</v>
      </c>
      <c r="D32" s="25" t="n">
        <v>63.93576</v>
      </c>
      <c r="E32" s="25" t="n">
        <v>27.849</v>
      </c>
      <c r="F32" s="25" t="n">
        <v>2958</v>
      </c>
      <c r="G32" s="19" t="s">
        <v>31</v>
      </c>
      <c r="H32" s="18" t="s">
        <v>32</v>
      </c>
      <c r="I32" s="19" t="s">
        <v>64</v>
      </c>
      <c r="J32" s="19" t="n">
        <v>109</v>
      </c>
      <c r="K32" s="46" t="n">
        <v>0.01</v>
      </c>
      <c r="L32" s="47" t="n">
        <v>0.038</v>
      </c>
      <c r="M32" s="25" t="n">
        <v>45.37</v>
      </c>
      <c r="N32" s="25" t="n">
        <v>39.433</v>
      </c>
      <c r="O32" s="46" t="n">
        <v>0</v>
      </c>
      <c r="P32" s="46" t="n">
        <v>0.007</v>
      </c>
      <c r="Q32" s="25" t="n">
        <v>0.295</v>
      </c>
      <c r="R32" s="25"/>
      <c r="S32" s="46" t="n">
        <v>0.009</v>
      </c>
      <c r="T32" s="25" t="n">
        <v>12.953</v>
      </c>
      <c r="U32" s="25" t="n">
        <v>0.229</v>
      </c>
      <c r="V32" s="47" t="n">
        <v>0.016</v>
      </c>
      <c r="W32" s="25" t="n">
        <v>98.36</v>
      </c>
      <c r="X32" s="25" t="n">
        <v>85.9823299379825</v>
      </c>
      <c r="Y32" s="47" t="n">
        <v>13.7710939641418</v>
      </c>
      <c r="Z32" s="47" t="n">
        <v>0.246576097875766</v>
      </c>
      <c r="AA32" s="47" t="n">
        <v>0.272622412940549</v>
      </c>
      <c r="AB32" s="24" t="n">
        <v>62.5780134050595</v>
      </c>
      <c r="AC32" s="24" t="n">
        <f aca="false">(100/X32-1)/(100/AB32-1)</f>
        <v>0.272622412940549</v>
      </c>
      <c r="AD32" s="18"/>
      <c r="AG32" s="18"/>
      <c r="AH32" s="18"/>
    </row>
    <row r="33" s="12" customFormat="true" ht="10.15" hidden="false" customHeight="false" outlineLevel="0" collapsed="false">
      <c r="B33" s="19" t="s">
        <v>37</v>
      </c>
      <c r="C33" s="19" t="s">
        <v>30</v>
      </c>
      <c r="D33" s="25" t="n">
        <v>63.93576</v>
      </c>
      <c r="E33" s="25" t="n">
        <v>27.849</v>
      </c>
      <c r="F33" s="25" t="n">
        <v>2958</v>
      </c>
      <c r="G33" s="19" t="s">
        <v>31</v>
      </c>
      <c r="H33" s="48" t="s">
        <v>32</v>
      </c>
      <c r="I33" s="49" t="s">
        <v>65</v>
      </c>
      <c r="J33" s="49" t="n">
        <v>111</v>
      </c>
      <c r="K33" s="50" t="n">
        <v>0.001</v>
      </c>
      <c r="L33" s="51" t="n">
        <v>0.036</v>
      </c>
      <c r="M33" s="52" t="n">
        <v>45.406</v>
      </c>
      <c r="N33" s="52" t="n">
        <v>39.519</v>
      </c>
      <c r="O33" s="50" t="n">
        <v>0.011</v>
      </c>
      <c r="P33" s="50" t="n">
        <v>0.037</v>
      </c>
      <c r="Q33" s="52" t="n">
        <v>0.298</v>
      </c>
      <c r="R33" s="52"/>
      <c r="S33" s="50" t="n">
        <v>0.022</v>
      </c>
      <c r="T33" s="52" t="n">
        <v>12.925</v>
      </c>
      <c r="U33" s="52" t="n">
        <v>0.238</v>
      </c>
      <c r="V33" s="51" t="n">
        <v>0.06</v>
      </c>
      <c r="W33" s="52" t="n">
        <v>98.553</v>
      </c>
      <c r="X33" s="52" t="n">
        <v>86.0091438254723</v>
      </c>
      <c r="Y33" s="51" t="n">
        <v>13.7347126389848</v>
      </c>
      <c r="Z33" s="51" t="n">
        <v>0.256143535542931</v>
      </c>
      <c r="AA33" s="51" t="n">
        <v>0.272016094353564</v>
      </c>
      <c r="AB33" s="24" t="n">
        <v>62.5780134050595</v>
      </c>
      <c r="AC33" s="24" t="n">
        <f aca="false">(100/X33-1)/(100/AB33-1)</f>
        <v>0.272016094353564</v>
      </c>
      <c r="AD33" s="33"/>
      <c r="AG33" s="18"/>
      <c r="AH33" s="18"/>
    </row>
    <row r="34" s="53" customFormat="true" ht="10.15" hidden="false" customHeight="false" outlineLevel="0" collapsed="false">
      <c r="B34" s="18" t="s">
        <v>29</v>
      </c>
      <c r="C34" s="54" t="s">
        <v>66</v>
      </c>
      <c r="D34" s="55" t="n">
        <v>51.56</v>
      </c>
      <c r="E34" s="55" t="n">
        <v>37.43</v>
      </c>
      <c r="F34" s="55" t="s">
        <v>67</v>
      </c>
      <c r="G34" s="56" t="s">
        <v>68</v>
      </c>
      <c r="H34" s="57" t="s">
        <v>69</v>
      </c>
      <c r="I34" s="57" t="s">
        <v>70</v>
      </c>
      <c r="J34" s="58"/>
      <c r="K34" s="58"/>
      <c r="L34" s="58"/>
      <c r="M34" s="59" t="n">
        <v>47.18</v>
      </c>
      <c r="N34" s="59" t="n">
        <v>41.41</v>
      </c>
      <c r="O34" s="57"/>
      <c r="P34" s="57"/>
      <c r="Q34" s="59" t="n">
        <v>0.28</v>
      </c>
      <c r="R34" s="59" t="n">
        <v>0.28</v>
      </c>
      <c r="S34" s="57"/>
      <c r="T34" s="59" t="n">
        <v>10.32</v>
      </c>
      <c r="U34" s="59" t="n">
        <v>0.15</v>
      </c>
      <c r="V34" s="57"/>
      <c r="W34" s="59" t="n">
        <v>99.62</v>
      </c>
      <c r="X34" s="59" t="n">
        <v>89.07</v>
      </c>
      <c r="Y34" s="57"/>
      <c r="Z34" s="57"/>
      <c r="AA34" s="57"/>
      <c r="AB34" s="59" t="n">
        <v>64.5674510627418</v>
      </c>
      <c r="AC34" s="59" t="n">
        <v>0.223614497249774</v>
      </c>
      <c r="AD34" s="35" t="s">
        <v>40</v>
      </c>
    </row>
    <row r="35" s="53" customFormat="true" ht="10.15" hidden="false" customHeight="false" outlineLevel="0" collapsed="false">
      <c r="B35" s="18" t="s">
        <v>29</v>
      </c>
      <c r="C35" s="60" t="s">
        <v>66</v>
      </c>
      <c r="D35" s="25" t="n">
        <v>51.56</v>
      </c>
      <c r="E35" s="25" t="n">
        <v>37.43</v>
      </c>
      <c r="F35" s="25" t="s">
        <v>67</v>
      </c>
      <c r="G35" s="19" t="s">
        <v>68</v>
      </c>
      <c r="H35" s="18" t="s">
        <v>69</v>
      </c>
      <c r="I35" s="18" t="s">
        <v>71</v>
      </c>
      <c r="M35" s="24" t="n">
        <v>48.04</v>
      </c>
      <c r="N35" s="24" t="n">
        <v>41.29</v>
      </c>
      <c r="O35" s="18"/>
      <c r="P35" s="18"/>
      <c r="Q35" s="24" t="n">
        <v>0.29</v>
      </c>
      <c r="R35" s="24" t="n">
        <v>0.3</v>
      </c>
      <c r="S35" s="18"/>
      <c r="T35" s="24" t="n">
        <v>9.84</v>
      </c>
      <c r="U35" s="24" t="n">
        <v>0.15</v>
      </c>
      <c r="V35" s="18"/>
      <c r="W35" s="24" t="n">
        <v>99.9</v>
      </c>
      <c r="X35" s="24" t="n">
        <v>89.69</v>
      </c>
      <c r="Y35" s="18"/>
      <c r="Z35" s="18"/>
      <c r="AA35" s="18"/>
      <c r="AB35" s="24" t="n">
        <v>64.5674510627418</v>
      </c>
      <c r="AC35" s="24" t="n">
        <v>0.209471955821893</v>
      </c>
      <c r="AD35" s="35" t="s">
        <v>40</v>
      </c>
    </row>
    <row r="36" s="53" customFormat="true" ht="10.15" hidden="false" customHeight="false" outlineLevel="0" collapsed="false">
      <c r="B36" s="18" t="s">
        <v>29</v>
      </c>
      <c r="C36" s="60" t="s">
        <v>66</v>
      </c>
      <c r="D36" s="25" t="n">
        <v>51.56</v>
      </c>
      <c r="E36" s="25" t="n">
        <v>37.43</v>
      </c>
      <c r="F36" s="25" t="s">
        <v>67</v>
      </c>
      <c r="G36" s="19" t="s">
        <v>68</v>
      </c>
      <c r="H36" s="18" t="s">
        <v>69</v>
      </c>
      <c r="I36" s="18" t="s">
        <v>72</v>
      </c>
      <c r="M36" s="24" t="n">
        <v>47.13</v>
      </c>
      <c r="N36" s="24" t="n">
        <v>40.14</v>
      </c>
      <c r="O36" s="18"/>
      <c r="P36" s="18"/>
      <c r="Q36" s="24" t="n">
        <v>0.34</v>
      </c>
      <c r="R36" s="24" t="n">
        <v>0.17</v>
      </c>
      <c r="S36" s="18"/>
      <c r="T36" s="24" t="n">
        <v>11.21</v>
      </c>
      <c r="U36" s="24" t="n">
        <v>0.16</v>
      </c>
      <c r="V36" s="18"/>
      <c r="W36" s="24" t="n">
        <v>99.14</v>
      </c>
      <c r="X36" s="24" t="n">
        <v>88.23</v>
      </c>
      <c r="Y36" s="18"/>
      <c r="Z36" s="18"/>
      <c r="AA36" s="18"/>
      <c r="AB36" s="24" t="n">
        <v>64.5674510627418</v>
      </c>
      <c r="AC36" s="24" t="n">
        <v>0.24309242725968</v>
      </c>
      <c r="AD36" s="35" t="s">
        <v>40</v>
      </c>
    </row>
    <row r="37" s="53" customFormat="true" ht="10.15" hidden="false" customHeight="false" outlineLevel="0" collapsed="false">
      <c r="B37" s="18" t="s">
        <v>29</v>
      </c>
      <c r="C37" s="60" t="s">
        <v>66</v>
      </c>
      <c r="D37" s="25" t="n">
        <v>51.56</v>
      </c>
      <c r="E37" s="25" t="n">
        <v>37.43</v>
      </c>
      <c r="F37" s="25" t="s">
        <v>67</v>
      </c>
      <c r="G37" s="19" t="s">
        <v>68</v>
      </c>
      <c r="H37" s="18" t="s">
        <v>69</v>
      </c>
      <c r="I37" s="18" t="s">
        <v>73</v>
      </c>
      <c r="M37" s="24" t="n">
        <v>47.61</v>
      </c>
      <c r="N37" s="24" t="n">
        <v>41.08</v>
      </c>
      <c r="O37" s="18"/>
      <c r="P37" s="18"/>
      <c r="Q37" s="24" t="n">
        <v>0.26</v>
      </c>
      <c r="R37" s="24" t="n">
        <v>0.31</v>
      </c>
      <c r="S37" s="18"/>
      <c r="T37" s="24" t="n">
        <v>10.6</v>
      </c>
      <c r="U37" s="24" t="n">
        <v>0.15</v>
      </c>
      <c r="V37" s="18"/>
      <c r="W37" s="24" t="n">
        <v>100.01</v>
      </c>
      <c r="X37" s="24" t="n">
        <v>88.89</v>
      </c>
      <c r="Y37" s="18"/>
      <c r="Z37" s="18"/>
      <c r="AA37" s="18"/>
      <c r="AB37" s="24" t="n">
        <v>64.5674510627418</v>
      </c>
      <c r="AC37" s="24" t="n">
        <v>0.227757349004207</v>
      </c>
      <c r="AD37" s="35" t="s">
        <v>40</v>
      </c>
    </row>
    <row r="38" s="53" customFormat="true" ht="10.15" hidden="false" customHeight="false" outlineLevel="0" collapsed="false">
      <c r="B38" s="18" t="s">
        <v>29</v>
      </c>
      <c r="C38" s="60" t="s">
        <v>66</v>
      </c>
      <c r="D38" s="25" t="n">
        <v>51.56</v>
      </c>
      <c r="E38" s="25" t="n">
        <v>37.43</v>
      </c>
      <c r="F38" s="25" t="s">
        <v>67</v>
      </c>
      <c r="G38" s="19" t="s">
        <v>68</v>
      </c>
      <c r="H38" s="18" t="s">
        <v>69</v>
      </c>
      <c r="I38" s="18" t="s">
        <v>74</v>
      </c>
      <c r="M38" s="24" t="n">
        <v>46.69</v>
      </c>
      <c r="N38" s="24" t="n">
        <v>40.69</v>
      </c>
      <c r="O38" s="18"/>
      <c r="P38" s="18"/>
      <c r="Q38" s="24" t="n">
        <v>0.25</v>
      </c>
      <c r="R38" s="24" t="n">
        <v>0.29</v>
      </c>
      <c r="S38" s="18"/>
      <c r="T38" s="24" t="n">
        <v>11.74</v>
      </c>
      <c r="U38" s="24" t="n">
        <v>0.16</v>
      </c>
      <c r="V38" s="18"/>
      <c r="W38" s="24" t="n">
        <v>99.83</v>
      </c>
      <c r="X38" s="24" t="n">
        <v>87.64</v>
      </c>
      <c r="Y38" s="18"/>
      <c r="Z38" s="18"/>
      <c r="AA38" s="18"/>
      <c r="AB38" s="24" t="n">
        <v>64.5674510627418</v>
      </c>
      <c r="AC38" s="24" t="n">
        <v>0.256996582561261</v>
      </c>
      <c r="AD38" s="35" t="s">
        <v>40</v>
      </c>
    </row>
    <row r="39" s="53" customFormat="true" ht="10.15" hidden="false" customHeight="false" outlineLevel="0" collapsed="false">
      <c r="B39" s="18" t="s">
        <v>29</v>
      </c>
      <c r="C39" s="60" t="s">
        <v>66</v>
      </c>
      <c r="D39" s="25" t="n">
        <v>51.56</v>
      </c>
      <c r="E39" s="25" t="n">
        <v>37.43</v>
      </c>
      <c r="F39" s="25" t="s">
        <v>67</v>
      </c>
      <c r="G39" s="19" t="s">
        <v>68</v>
      </c>
      <c r="H39" s="18" t="s">
        <v>69</v>
      </c>
      <c r="I39" s="18" t="s">
        <v>75</v>
      </c>
      <c r="M39" s="24" t="n">
        <v>46.89</v>
      </c>
      <c r="N39" s="24" t="n">
        <v>40.66</v>
      </c>
      <c r="O39" s="18"/>
      <c r="P39" s="18"/>
      <c r="Q39" s="24" t="n">
        <v>0.3</v>
      </c>
      <c r="R39" s="24" t="n">
        <v>0.27</v>
      </c>
      <c r="S39" s="18"/>
      <c r="T39" s="24" t="n">
        <v>11.03</v>
      </c>
      <c r="U39" s="24" t="n">
        <v>0.15</v>
      </c>
      <c r="V39" s="18"/>
      <c r="W39" s="24" t="n">
        <v>99.32</v>
      </c>
      <c r="X39" s="24" t="n">
        <v>88.34</v>
      </c>
      <c r="Y39" s="18"/>
      <c r="Z39" s="18"/>
      <c r="AA39" s="18"/>
      <c r="AB39" s="24" t="n">
        <v>64.5674510627418</v>
      </c>
      <c r="AC39" s="24" t="n">
        <v>0.240520668324262</v>
      </c>
      <c r="AD39" s="35" t="s">
        <v>40</v>
      </c>
    </row>
    <row r="40" s="53" customFormat="true" ht="10.15" hidden="false" customHeight="false" outlineLevel="0" collapsed="false">
      <c r="B40" s="18" t="s">
        <v>29</v>
      </c>
      <c r="C40" s="60" t="s">
        <v>66</v>
      </c>
      <c r="D40" s="25" t="n">
        <v>51.56</v>
      </c>
      <c r="E40" s="25" t="n">
        <v>37.43</v>
      </c>
      <c r="F40" s="25" t="s">
        <v>67</v>
      </c>
      <c r="G40" s="19" t="s">
        <v>68</v>
      </c>
      <c r="H40" s="18" t="s">
        <v>69</v>
      </c>
      <c r="I40" s="18" t="s">
        <v>76</v>
      </c>
      <c r="M40" s="24" t="n">
        <v>47.1</v>
      </c>
      <c r="N40" s="24" t="n">
        <v>40.95</v>
      </c>
      <c r="O40" s="18"/>
      <c r="P40" s="18"/>
      <c r="Q40" s="24" t="n">
        <v>0.26</v>
      </c>
      <c r="R40" s="24" t="n">
        <v>0.29</v>
      </c>
      <c r="S40" s="18"/>
      <c r="T40" s="24" t="n">
        <v>10.75</v>
      </c>
      <c r="U40" s="24" t="n">
        <v>0.15</v>
      </c>
      <c r="V40" s="18"/>
      <c r="W40" s="24" t="n">
        <v>99.51</v>
      </c>
      <c r="X40" s="24" t="n">
        <v>88.65</v>
      </c>
      <c r="Y40" s="18"/>
      <c r="Z40" s="18"/>
      <c r="AA40" s="18"/>
      <c r="AB40" s="24" t="n">
        <v>64.5674510627418</v>
      </c>
      <c r="AC40" s="24" t="n">
        <v>0.233307321642182</v>
      </c>
      <c r="AD40" s="35" t="s">
        <v>40</v>
      </c>
    </row>
    <row r="41" s="53" customFormat="true" ht="10.15" hidden="false" customHeight="false" outlineLevel="0" collapsed="false">
      <c r="B41" s="18" t="s">
        <v>29</v>
      </c>
      <c r="C41" s="60" t="s">
        <v>66</v>
      </c>
      <c r="D41" s="25" t="n">
        <v>51.56</v>
      </c>
      <c r="E41" s="25" t="n">
        <v>37.43</v>
      </c>
      <c r="F41" s="25" t="s">
        <v>67</v>
      </c>
      <c r="G41" s="19" t="s">
        <v>68</v>
      </c>
      <c r="H41" s="18" t="s">
        <v>69</v>
      </c>
      <c r="I41" s="18" t="s">
        <v>77</v>
      </c>
      <c r="M41" s="24" t="n">
        <v>48.11</v>
      </c>
      <c r="N41" s="24" t="n">
        <v>39.73</v>
      </c>
      <c r="O41" s="18"/>
      <c r="P41" s="18"/>
      <c r="Q41" s="24" t="n">
        <v>0.33</v>
      </c>
      <c r="R41" s="24" t="n">
        <v>0.16</v>
      </c>
      <c r="S41" s="18"/>
      <c r="T41" s="24" t="n">
        <v>11.06</v>
      </c>
      <c r="U41" s="24" t="n">
        <v>0.16</v>
      </c>
      <c r="V41" s="18"/>
      <c r="W41" s="24" t="n">
        <v>99.54</v>
      </c>
      <c r="X41" s="24" t="n">
        <v>88.58</v>
      </c>
      <c r="Y41" s="18"/>
      <c r="Z41" s="18"/>
      <c r="AA41" s="18"/>
      <c r="AB41" s="24" t="n">
        <v>64.5674510627418</v>
      </c>
      <c r="AC41" s="24" t="n">
        <v>0.234931728710429</v>
      </c>
      <c r="AD41" s="35" t="s">
        <v>40</v>
      </c>
    </row>
    <row r="42" s="53" customFormat="true" ht="10.15" hidden="false" customHeight="false" outlineLevel="0" collapsed="false">
      <c r="B42" s="18" t="s">
        <v>29</v>
      </c>
      <c r="C42" s="60" t="s">
        <v>66</v>
      </c>
      <c r="D42" s="25" t="n">
        <v>51.56</v>
      </c>
      <c r="E42" s="25" t="n">
        <v>37.43</v>
      </c>
      <c r="F42" s="25" t="s">
        <v>67</v>
      </c>
      <c r="G42" s="19" t="s">
        <v>68</v>
      </c>
      <c r="H42" s="18" t="s">
        <v>69</v>
      </c>
      <c r="I42" s="18" t="s">
        <v>78</v>
      </c>
      <c r="M42" s="24" t="n">
        <v>47.46</v>
      </c>
      <c r="N42" s="24" t="n">
        <v>41.05</v>
      </c>
      <c r="O42" s="18"/>
      <c r="P42" s="18"/>
      <c r="Q42" s="24" t="n">
        <v>0.31</v>
      </c>
      <c r="R42" s="24" t="n">
        <v>0.17</v>
      </c>
      <c r="S42" s="18"/>
      <c r="T42" s="24" t="n">
        <v>10.88</v>
      </c>
      <c r="U42" s="24" t="n">
        <v>0.16</v>
      </c>
      <c r="V42" s="18"/>
      <c r="W42" s="24" t="n">
        <v>100.03</v>
      </c>
      <c r="X42" s="24" t="n">
        <v>88.61</v>
      </c>
      <c r="Y42" s="18"/>
      <c r="Z42" s="18"/>
      <c r="AA42" s="18"/>
      <c r="AB42" s="24" t="n">
        <v>64.5674510627418</v>
      </c>
      <c r="AC42" s="24" t="n">
        <v>0.234235239988098</v>
      </c>
      <c r="AD42" s="35" t="s">
        <v>40</v>
      </c>
    </row>
    <row r="43" s="53" customFormat="true" ht="10.15" hidden="false" customHeight="false" outlineLevel="0" collapsed="false">
      <c r="B43" s="18" t="s">
        <v>29</v>
      </c>
      <c r="C43" s="60" t="s">
        <v>66</v>
      </c>
      <c r="D43" s="25" t="n">
        <v>51.56</v>
      </c>
      <c r="E43" s="25" t="n">
        <v>37.43</v>
      </c>
      <c r="F43" s="25" t="s">
        <v>67</v>
      </c>
      <c r="G43" s="19" t="s">
        <v>68</v>
      </c>
      <c r="H43" s="18" t="s">
        <v>69</v>
      </c>
      <c r="I43" s="18" t="s">
        <v>79</v>
      </c>
      <c r="M43" s="24" t="n">
        <v>46.88</v>
      </c>
      <c r="N43" s="24" t="n">
        <v>41.16</v>
      </c>
      <c r="O43" s="18"/>
      <c r="P43" s="18"/>
      <c r="Q43" s="24" t="n">
        <v>0.25</v>
      </c>
      <c r="R43" s="24" t="n">
        <v>0.31</v>
      </c>
      <c r="S43" s="18"/>
      <c r="T43" s="24" t="n">
        <v>11.21</v>
      </c>
      <c r="U43" s="24" t="n">
        <v>0.16</v>
      </c>
      <c r="V43" s="18"/>
      <c r="W43" s="24" t="n">
        <v>99.97</v>
      </c>
      <c r="X43" s="24" t="n">
        <v>88.17</v>
      </c>
      <c r="Y43" s="18"/>
      <c r="Z43" s="18"/>
      <c r="AA43" s="18"/>
      <c r="AB43" s="24" t="n">
        <v>64.5674510627418</v>
      </c>
      <c r="AC43" s="24" t="n">
        <v>0.24449790954713</v>
      </c>
      <c r="AD43" s="35" t="s">
        <v>40</v>
      </c>
    </row>
    <row r="44" s="53" customFormat="true" ht="10.15" hidden="false" customHeight="false" outlineLevel="0" collapsed="false">
      <c r="B44" s="18" t="s">
        <v>29</v>
      </c>
      <c r="C44" s="60" t="s">
        <v>66</v>
      </c>
      <c r="D44" s="25" t="n">
        <v>51.56</v>
      </c>
      <c r="E44" s="25" t="n">
        <v>37.43</v>
      </c>
      <c r="F44" s="25" t="s">
        <v>67</v>
      </c>
      <c r="G44" s="19" t="s">
        <v>68</v>
      </c>
      <c r="H44" s="18" t="s">
        <v>69</v>
      </c>
      <c r="I44" s="18" t="s">
        <v>80</v>
      </c>
      <c r="M44" s="24" t="n">
        <v>47.62</v>
      </c>
      <c r="N44" s="24" t="n">
        <v>40.81</v>
      </c>
      <c r="O44" s="18"/>
      <c r="P44" s="18"/>
      <c r="Q44" s="24" t="n">
        <v>0.3</v>
      </c>
      <c r="R44" s="24" t="n">
        <v>0.17</v>
      </c>
      <c r="S44" s="18"/>
      <c r="T44" s="24" t="n">
        <v>10.64</v>
      </c>
      <c r="U44" s="24" t="n">
        <v>0.16</v>
      </c>
      <c r="V44" s="18"/>
      <c r="W44" s="24" t="n">
        <v>99.7</v>
      </c>
      <c r="X44" s="24" t="n">
        <v>88.86</v>
      </c>
      <c r="Y44" s="18"/>
      <c r="Z44" s="18"/>
      <c r="AA44" s="18"/>
      <c r="AB44" s="24" t="n">
        <v>64.5674510627418</v>
      </c>
      <c r="AC44" s="24" t="n">
        <v>0.228449456074819</v>
      </c>
      <c r="AD44" s="35" t="s">
        <v>40</v>
      </c>
    </row>
    <row r="45" s="53" customFormat="true" ht="10.15" hidden="false" customHeight="false" outlineLevel="0" collapsed="false">
      <c r="B45" s="18" t="s">
        <v>29</v>
      </c>
      <c r="C45" s="60" t="s">
        <v>66</v>
      </c>
      <c r="D45" s="25" t="n">
        <v>51.56</v>
      </c>
      <c r="E45" s="25" t="n">
        <v>37.43</v>
      </c>
      <c r="F45" s="25" t="s">
        <v>67</v>
      </c>
      <c r="G45" s="19" t="s">
        <v>68</v>
      </c>
      <c r="H45" s="18" t="s">
        <v>69</v>
      </c>
      <c r="I45" s="18" t="s">
        <v>81</v>
      </c>
      <c r="M45" s="24" t="n">
        <v>48.11</v>
      </c>
      <c r="N45" s="24" t="n">
        <v>40.6</v>
      </c>
      <c r="O45" s="18"/>
      <c r="P45" s="18"/>
      <c r="Q45" s="24" t="n">
        <v>0.33</v>
      </c>
      <c r="R45" s="24" t="n">
        <v>0.16</v>
      </c>
      <c r="S45" s="18"/>
      <c r="T45" s="24" t="n">
        <v>10.7</v>
      </c>
      <c r="U45" s="24" t="n">
        <v>0.16</v>
      </c>
      <c r="V45" s="18"/>
      <c r="W45" s="24" t="n">
        <v>100.05</v>
      </c>
      <c r="X45" s="24" t="n">
        <v>88.91</v>
      </c>
      <c r="Y45" s="18"/>
      <c r="Z45" s="18"/>
      <c r="AA45" s="18"/>
      <c r="AB45" s="24" t="n">
        <v>64.5674510627418</v>
      </c>
      <c r="AC45" s="24" t="n">
        <v>0.227296203768991</v>
      </c>
      <c r="AD45" s="35" t="s">
        <v>40</v>
      </c>
    </row>
    <row r="46" s="53" customFormat="true" ht="10.15" hidden="false" customHeight="false" outlineLevel="0" collapsed="false">
      <c r="B46" s="18" t="s">
        <v>29</v>
      </c>
      <c r="C46" s="60" t="s">
        <v>66</v>
      </c>
      <c r="D46" s="25" t="n">
        <v>51.56</v>
      </c>
      <c r="E46" s="25" t="n">
        <v>37.43</v>
      </c>
      <c r="F46" s="25" t="s">
        <v>67</v>
      </c>
      <c r="G46" s="19" t="s">
        <v>68</v>
      </c>
      <c r="H46" s="18" t="s">
        <v>69</v>
      </c>
      <c r="I46" s="18" t="s">
        <v>82</v>
      </c>
      <c r="M46" s="24" t="n">
        <v>45.76</v>
      </c>
      <c r="N46" s="24" t="n">
        <v>40.57</v>
      </c>
      <c r="O46" s="18"/>
      <c r="P46" s="18"/>
      <c r="Q46" s="24" t="n">
        <v>0.33</v>
      </c>
      <c r="R46" s="24" t="n">
        <v>0.16</v>
      </c>
      <c r="S46" s="18"/>
      <c r="T46" s="24" t="n">
        <v>12.97</v>
      </c>
      <c r="U46" s="24" t="n">
        <v>0.19</v>
      </c>
      <c r="V46" s="18"/>
      <c r="W46" s="24" t="n">
        <v>99.97</v>
      </c>
      <c r="X46" s="24" t="n">
        <v>86.28</v>
      </c>
      <c r="Y46" s="18"/>
      <c r="Z46" s="18"/>
      <c r="AA46" s="18"/>
      <c r="AB46" s="24" t="n">
        <v>64.5674510627418</v>
      </c>
      <c r="AC46" s="24" t="n">
        <v>0.289771201387461</v>
      </c>
    </row>
    <row r="47" s="53" customFormat="true" ht="10.15" hidden="false" customHeight="false" outlineLevel="0" collapsed="false">
      <c r="B47" s="18" t="s">
        <v>29</v>
      </c>
      <c r="C47" s="60" t="s">
        <v>66</v>
      </c>
      <c r="D47" s="25" t="n">
        <v>51.56</v>
      </c>
      <c r="E47" s="25" t="n">
        <v>37.43</v>
      </c>
      <c r="F47" s="25" t="s">
        <v>67</v>
      </c>
      <c r="G47" s="19" t="s">
        <v>68</v>
      </c>
      <c r="H47" s="18" t="s">
        <v>69</v>
      </c>
      <c r="I47" s="18" t="s">
        <v>83</v>
      </c>
      <c r="M47" s="24" t="n">
        <v>45.43</v>
      </c>
      <c r="N47" s="24" t="n">
        <v>40.39</v>
      </c>
      <c r="O47" s="18"/>
      <c r="P47" s="18"/>
      <c r="Q47" s="24" t="n">
        <v>0.32</v>
      </c>
      <c r="R47" s="24" t="n">
        <v>0.15</v>
      </c>
      <c r="S47" s="18"/>
      <c r="T47" s="24" t="n">
        <v>13.04</v>
      </c>
      <c r="U47" s="24" t="n">
        <v>0.19</v>
      </c>
      <c r="V47" s="18"/>
      <c r="W47" s="24" t="n">
        <v>99.53</v>
      </c>
      <c r="X47" s="24" t="n">
        <v>86.13</v>
      </c>
      <c r="Y47" s="18"/>
      <c r="Z47" s="18"/>
      <c r="AA47" s="18"/>
      <c r="AB47" s="24" t="n">
        <v>64.5674510627418</v>
      </c>
      <c r="AC47" s="24" t="n">
        <v>0.293449423253598</v>
      </c>
    </row>
    <row r="48" s="53" customFormat="true" ht="10.15" hidden="false" customHeight="false" outlineLevel="0" collapsed="false">
      <c r="B48" s="18" t="s">
        <v>29</v>
      </c>
      <c r="C48" s="60" t="s">
        <v>66</v>
      </c>
      <c r="D48" s="25" t="n">
        <v>51.56</v>
      </c>
      <c r="E48" s="25" t="n">
        <v>37.43</v>
      </c>
      <c r="F48" s="25" t="s">
        <v>67</v>
      </c>
      <c r="G48" s="19" t="s">
        <v>68</v>
      </c>
      <c r="H48" s="18" t="s">
        <v>69</v>
      </c>
      <c r="I48" s="18" t="s">
        <v>84</v>
      </c>
      <c r="M48" s="24" t="n">
        <v>48.52</v>
      </c>
      <c r="N48" s="24" t="n">
        <v>39.71</v>
      </c>
      <c r="O48" s="18"/>
      <c r="P48" s="18"/>
      <c r="Q48" s="24" t="n">
        <v>0.26</v>
      </c>
      <c r="R48" s="24" t="n">
        <v>0.3</v>
      </c>
      <c r="S48" s="18"/>
      <c r="T48" s="24" t="n">
        <v>10.9</v>
      </c>
      <c r="U48" s="24" t="n">
        <v>0.16</v>
      </c>
      <c r="V48" s="18"/>
      <c r="W48" s="24" t="n">
        <v>99.84</v>
      </c>
      <c r="X48" s="24" t="n">
        <v>88.81</v>
      </c>
      <c r="Y48" s="18"/>
      <c r="Z48" s="18"/>
      <c r="AA48" s="18"/>
      <c r="AB48" s="24" t="n">
        <v>64.5674510627418</v>
      </c>
      <c r="AC48" s="24" t="n">
        <v>0.229604006941964</v>
      </c>
      <c r="AD48" s="35" t="s">
        <v>40</v>
      </c>
    </row>
    <row r="49" s="53" customFormat="true" ht="10.15" hidden="false" customHeight="false" outlineLevel="0" collapsed="false">
      <c r="B49" s="18" t="s">
        <v>29</v>
      </c>
      <c r="C49" s="60" t="s">
        <v>66</v>
      </c>
      <c r="D49" s="25" t="n">
        <v>51.56</v>
      </c>
      <c r="E49" s="25" t="n">
        <v>37.43</v>
      </c>
      <c r="F49" s="25" t="s">
        <v>67</v>
      </c>
      <c r="G49" s="19" t="s">
        <v>68</v>
      </c>
      <c r="H49" s="18" t="s">
        <v>69</v>
      </c>
      <c r="I49" s="18" t="s">
        <v>85</v>
      </c>
      <c r="M49" s="24" t="n">
        <v>47.15</v>
      </c>
      <c r="N49" s="24" t="n">
        <v>39.7</v>
      </c>
      <c r="O49" s="18"/>
      <c r="P49" s="18"/>
      <c r="Q49" s="24" t="n">
        <v>0.26</v>
      </c>
      <c r="R49" s="24" t="n">
        <v>0.3</v>
      </c>
      <c r="S49" s="18"/>
      <c r="T49" s="24" t="n">
        <v>11.35</v>
      </c>
      <c r="U49" s="24" t="n">
        <v>0.17</v>
      </c>
      <c r="V49" s="18"/>
      <c r="W49" s="24" t="n">
        <v>98.93</v>
      </c>
      <c r="X49" s="24" t="n">
        <v>88.1</v>
      </c>
      <c r="Y49" s="18"/>
      <c r="Z49" s="18"/>
      <c r="AA49" s="18"/>
      <c r="AB49" s="24" t="n">
        <v>64.5674510627418</v>
      </c>
      <c r="AC49" s="24" t="n">
        <v>0.246140058460396</v>
      </c>
      <c r="AD49" s="35" t="s">
        <v>40</v>
      </c>
    </row>
    <row r="50" s="53" customFormat="true" ht="10.15" hidden="false" customHeight="false" outlineLevel="0" collapsed="false">
      <c r="B50" s="18" t="s">
        <v>29</v>
      </c>
      <c r="C50" s="60" t="s">
        <v>66</v>
      </c>
      <c r="D50" s="25" t="n">
        <v>51.56</v>
      </c>
      <c r="E50" s="25" t="n">
        <v>37.43</v>
      </c>
      <c r="F50" s="25" t="s">
        <v>67</v>
      </c>
      <c r="G50" s="19" t="s">
        <v>68</v>
      </c>
      <c r="H50" s="18" t="s">
        <v>69</v>
      </c>
      <c r="I50" s="18" t="s">
        <v>86</v>
      </c>
      <c r="M50" s="24" t="n">
        <v>47.36</v>
      </c>
      <c r="N50" s="24" t="n">
        <v>41.19</v>
      </c>
      <c r="O50" s="18"/>
      <c r="P50" s="18"/>
      <c r="Q50" s="24" t="n">
        <v>0.28</v>
      </c>
      <c r="R50" s="24" t="n">
        <v>0.28</v>
      </c>
      <c r="S50" s="18"/>
      <c r="T50" s="24" t="n">
        <v>10.24</v>
      </c>
      <c r="U50" s="24" t="n">
        <v>0.15</v>
      </c>
      <c r="V50" s="18"/>
      <c r="W50" s="24" t="n">
        <v>99.5</v>
      </c>
      <c r="X50" s="24" t="n">
        <v>89.18</v>
      </c>
      <c r="Y50" s="18"/>
      <c r="Z50" s="18"/>
      <c r="AA50" s="18"/>
      <c r="AB50" s="24" t="n">
        <v>64.5674510627418</v>
      </c>
      <c r="AC50" s="24" t="n">
        <v>0.221090987359061</v>
      </c>
      <c r="AD50" s="35" t="s">
        <v>40</v>
      </c>
    </row>
    <row r="51" s="53" customFormat="true" ht="10.15" hidden="false" customHeight="false" outlineLevel="0" collapsed="false">
      <c r="B51" s="18" t="s">
        <v>29</v>
      </c>
      <c r="C51" s="60" t="s">
        <v>66</v>
      </c>
      <c r="D51" s="25" t="n">
        <v>51.56</v>
      </c>
      <c r="E51" s="25" t="n">
        <v>37.43</v>
      </c>
      <c r="F51" s="25" t="s">
        <v>67</v>
      </c>
      <c r="G51" s="19" t="s">
        <v>68</v>
      </c>
      <c r="H51" s="18" t="s">
        <v>69</v>
      </c>
      <c r="I51" s="18" t="s">
        <v>87</v>
      </c>
      <c r="M51" s="24" t="n">
        <v>46.17</v>
      </c>
      <c r="N51" s="24" t="n">
        <v>40.49</v>
      </c>
      <c r="O51" s="18"/>
      <c r="P51" s="18"/>
      <c r="Q51" s="24" t="n">
        <v>0.3</v>
      </c>
      <c r="R51" s="24" t="n">
        <v>0.15</v>
      </c>
      <c r="S51" s="18"/>
      <c r="T51" s="24" t="n">
        <v>12.73</v>
      </c>
      <c r="U51" s="24" t="n">
        <v>0.17</v>
      </c>
      <c r="V51" s="18"/>
      <c r="W51" s="24" t="n">
        <v>100.02</v>
      </c>
      <c r="X51" s="24" t="n">
        <v>86.6</v>
      </c>
      <c r="Y51" s="18"/>
      <c r="Z51" s="18"/>
      <c r="AA51" s="18"/>
      <c r="AB51" s="24" t="n">
        <v>64.5674510627418</v>
      </c>
      <c r="AC51" s="24" t="n">
        <v>0.281966915029825</v>
      </c>
    </row>
    <row r="52" s="53" customFormat="true" ht="10.15" hidden="false" customHeight="false" outlineLevel="0" collapsed="false">
      <c r="B52" s="18" t="s">
        <v>29</v>
      </c>
      <c r="C52" s="60" t="s">
        <v>66</v>
      </c>
      <c r="D52" s="25" t="n">
        <v>51.56</v>
      </c>
      <c r="E52" s="25" t="n">
        <v>37.43</v>
      </c>
      <c r="F52" s="25" t="s">
        <v>67</v>
      </c>
      <c r="G52" s="19" t="s">
        <v>68</v>
      </c>
      <c r="H52" s="18" t="s">
        <v>69</v>
      </c>
      <c r="I52" s="18" t="s">
        <v>88</v>
      </c>
      <c r="M52" s="24" t="n">
        <v>45.67</v>
      </c>
      <c r="N52" s="24" t="n">
        <v>40.36</v>
      </c>
      <c r="O52" s="18"/>
      <c r="P52" s="18"/>
      <c r="Q52" s="24" t="n">
        <v>0.3</v>
      </c>
      <c r="R52" s="24" t="n">
        <v>0.15</v>
      </c>
      <c r="S52" s="18"/>
      <c r="T52" s="24" t="n">
        <v>12.8</v>
      </c>
      <c r="U52" s="24" t="n">
        <v>0.18</v>
      </c>
      <c r="V52" s="18"/>
      <c r="W52" s="24" t="n">
        <v>99.46</v>
      </c>
      <c r="X52" s="24" t="n">
        <v>86.41</v>
      </c>
      <c r="Y52" s="18"/>
      <c r="Z52" s="18"/>
      <c r="AA52" s="18"/>
      <c r="AB52" s="24" t="n">
        <v>64.5674510627418</v>
      </c>
      <c r="AC52" s="24" t="n">
        <v>0.286593738716248</v>
      </c>
    </row>
    <row r="53" s="53" customFormat="true" ht="10.15" hidden="false" customHeight="false" outlineLevel="0" collapsed="false">
      <c r="B53" s="18" t="s">
        <v>29</v>
      </c>
      <c r="C53" s="60" t="s">
        <v>66</v>
      </c>
      <c r="D53" s="25" t="n">
        <v>51.56</v>
      </c>
      <c r="E53" s="25" t="n">
        <v>37.43</v>
      </c>
      <c r="F53" s="25" t="s">
        <v>67</v>
      </c>
      <c r="G53" s="19" t="s">
        <v>68</v>
      </c>
      <c r="H53" s="18" t="s">
        <v>69</v>
      </c>
      <c r="I53" s="18" t="s">
        <v>89</v>
      </c>
      <c r="M53" s="24" t="n">
        <v>44.91</v>
      </c>
      <c r="N53" s="24" t="n">
        <v>40.91</v>
      </c>
      <c r="O53" s="18"/>
      <c r="P53" s="18"/>
      <c r="Q53" s="24" t="n">
        <v>0.3</v>
      </c>
      <c r="R53" s="24" t="n">
        <v>0.16</v>
      </c>
      <c r="S53" s="18"/>
      <c r="T53" s="24" t="n">
        <v>13.34</v>
      </c>
      <c r="U53" s="24" t="n">
        <v>0.19</v>
      </c>
      <c r="V53" s="18"/>
      <c r="W53" s="24" t="n">
        <v>99.8</v>
      </c>
      <c r="X53" s="24" t="n">
        <v>85.71</v>
      </c>
      <c r="Y53" s="18"/>
      <c r="Z53" s="18"/>
      <c r="AA53" s="18"/>
      <c r="AB53" s="24" t="n">
        <v>64.5674510627418</v>
      </c>
      <c r="AC53" s="24" t="n">
        <v>0.303816936394522</v>
      </c>
    </row>
    <row r="54" s="53" customFormat="true" ht="10.15" hidden="false" customHeight="false" outlineLevel="0" collapsed="false">
      <c r="B54" s="18" t="s">
        <v>29</v>
      </c>
      <c r="C54" s="60" t="s">
        <v>66</v>
      </c>
      <c r="D54" s="25" t="n">
        <v>51.56</v>
      </c>
      <c r="E54" s="25" t="n">
        <v>37.43</v>
      </c>
      <c r="F54" s="25" t="s">
        <v>67</v>
      </c>
      <c r="G54" s="19" t="s">
        <v>68</v>
      </c>
      <c r="H54" s="18" t="s">
        <v>69</v>
      </c>
      <c r="I54" s="18" t="s">
        <v>90</v>
      </c>
      <c r="M54" s="24" t="n">
        <v>47.23</v>
      </c>
      <c r="N54" s="24" t="n">
        <v>41.03</v>
      </c>
      <c r="O54" s="18"/>
      <c r="P54" s="18"/>
      <c r="Q54" s="24" t="n">
        <v>0.34</v>
      </c>
      <c r="R54" s="24" t="n">
        <v>0.17</v>
      </c>
      <c r="S54" s="18"/>
      <c r="T54" s="24" t="n">
        <v>10.99</v>
      </c>
      <c r="U54" s="24" t="n">
        <v>0.15</v>
      </c>
      <c r="V54" s="18"/>
      <c r="W54" s="24" t="n">
        <v>99.92</v>
      </c>
      <c r="X54" s="24" t="n">
        <v>88.45</v>
      </c>
      <c r="Y54" s="18"/>
      <c r="Z54" s="18"/>
      <c r="AA54" s="18"/>
      <c r="AB54" s="24" t="n">
        <v>64.5674510627418</v>
      </c>
      <c r="AC54" s="24" t="n">
        <v>0.237955306075852</v>
      </c>
      <c r="AD54" s="35" t="s">
        <v>40</v>
      </c>
    </row>
    <row r="55" s="53" customFormat="true" ht="10.15" hidden="false" customHeight="false" outlineLevel="0" collapsed="false">
      <c r="B55" s="18" t="s">
        <v>29</v>
      </c>
      <c r="C55" s="60" t="s">
        <v>66</v>
      </c>
      <c r="D55" s="25" t="n">
        <v>51.56</v>
      </c>
      <c r="E55" s="25" t="n">
        <v>37.43</v>
      </c>
      <c r="F55" s="25" t="s">
        <v>67</v>
      </c>
      <c r="G55" s="19" t="s">
        <v>68</v>
      </c>
      <c r="H55" s="18" t="s">
        <v>69</v>
      </c>
      <c r="I55" s="18" t="s">
        <v>91</v>
      </c>
      <c r="M55" s="24" t="n">
        <v>46.55</v>
      </c>
      <c r="N55" s="24" t="n">
        <v>41.06</v>
      </c>
      <c r="O55" s="18"/>
      <c r="P55" s="18"/>
      <c r="Q55" s="24" t="n">
        <v>0.26</v>
      </c>
      <c r="R55" s="24" t="n">
        <v>0.31</v>
      </c>
      <c r="S55" s="18"/>
      <c r="T55" s="24" t="n">
        <v>11.01</v>
      </c>
      <c r="U55" s="24" t="n">
        <v>0.15</v>
      </c>
      <c r="V55" s="18"/>
      <c r="W55" s="24" t="n">
        <v>99.33</v>
      </c>
      <c r="X55" s="24" t="n">
        <v>88.29</v>
      </c>
      <c r="Y55" s="18"/>
      <c r="Z55" s="18"/>
      <c r="AA55" s="18"/>
      <c r="AB55" s="24" t="n">
        <v>64.5674510627418</v>
      </c>
      <c r="AC55" s="24" t="n">
        <v>0.241688855243773</v>
      </c>
      <c r="AD55" s="35" t="s">
        <v>40</v>
      </c>
    </row>
    <row r="56" s="53" customFormat="true" ht="10.15" hidden="false" customHeight="false" outlineLevel="0" collapsed="false">
      <c r="B56" s="18" t="s">
        <v>29</v>
      </c>
      <c r="C56" s="60" t="s">
        <v>66</v>
      </c>
      <c r="D56" s="25" t="n">
        <v>51.56</v>
      </c>
      <c r="E56" s="25" t="n">
        <v>37.43</v>
      </c>
      <c r="F56" s="25" t="s">
        <v>67</v>
      </c>
      <c r="G56" s="19" t="s">
        <v>68</v>
      </c>
      <c r="H56" s="18" t="s">
        <v>69</v>
      </c>
      <c r="I56" s="18" t="s">
        <v>92</v>
      </c>
      <c r="M56" s="24" t="n">
        <v>48.03</v>
      </c>
      <c r="N56" s="24" t="n">
        <v>41.13</v>
      </c>
      <c r="O56" s="18"/>
      <c r="P56" s="18"/>
      <c r="Q56" s="24" t="n">
        <v>0.28</v>
      </c>
      <c r="R56" s="24" t="n">
        <v>0.27</v>
      </c>
      <c r="S56" s="18"/>
      <c r="T56" s="24" t="n">
        <v>10.15</v>
      </c>
      <c r="U56" s="24" t="n">
        <v>0.14</v>
      </c>
      <c r="V56" s="18"/>
      <c r="W56" s="24" t="n">
        <v>100.01</v>
      </c>
      <c r="X56" s="24" t="n">
        <v>89.4</v>
      </c>
      <c r="Y56" s="18"/>
      <c r="Z56" s="18"/>
      <c r="AA56" s="18"/>
      <c r="AB56" s="24" t="n">
        <v>64.5674510627418</v>
      </c>
      <c r="AC56" s="24" t="n">
        <v>0.216062597516426</v>
      </c>
      <c r="AD56" s="35" t="s">
        <v>40</v>
      </c>
    </row>
    <row r="57" s="53" customFormat="true" ht="10.15" hidden="false" customHeight="false" outlineLevel="0" collapsed="false">
      <c r="B57" s="18" t="s">
        <v>29</v>
      </c>
      <c r="C57" s="60" t="s">
        <v>66</v>
      </c>
      <c r="D57" s="25" t="n">
        <v>51.56</v>
      </c>
      <c r="E57" s="25" t="n">
        <v>37.43</v>
      </c>
      <c r="F57" s="25" t="s">
        <v>67</v>
      </c>
      <c r="G57" s="19" t="s">
        <v>68</v>
      </c>
      <c r="H57" s="18" t="s">
        <v>69</v>
      </c>
      <c r="I57" s="18" t="s">
        <v>93</v>
      </c>
      <c r="M57" s="24" t="n">
        <v>46.45</v>
      </c>
      <c r="N57" s="24" t="n">
        <v>40.77</v>
      </c>
      <c r="O57" s="18"/>
      <c r="P57" s="18"/>
      <c r="Q57" s="24" t="n">
        <v>0.27</v>
      </c>
      <c r="R57" s="24" t="n">
        <v>0.18</v>
      </c>
      <c r="S57" s="18"/>
      <c r="T57" s="24" t="n">
        <v>11.52</v>
      </c>
      <c r="U57" s="24" t="n">
        <v>0.14</v>
      </c>
      <c r="V57" s="18"/>
      <c r="W57" s="24" t="n">
        <v>99.33</v>
      </c>
      <c r="X57" s="24" t="n">
        <v>87.79</v>
      </c>
      <c r="Y57" s="18"/>
      <c r="Z57" s="18"/>
      <c r="AA57" s="18"/>
      <c r="AB57" s="24" t="n">
        <v>64.5674510627418</v>
      </c>
      <c r="AC57" s="24" t="n">
        <v>0.253443910770552</v>
      </c>
      <c r="AD57" s="35" t="s">
        <v>40</v>
      </c>
    </row>
    <row r="58" s="53" customFormat="true" ht="10.15" hidden="false" customHeight="false" outlineLevel="0" collapsed="false">
      <c r="B58" s="18" t="s">
        <v>29</v>
      </c>
      <c r="C58" s="60" t="s">
        <v>66</v>
      </c>
      <c r="D58" s="25" t="n">
        <v>51.56</v>
      </c>
      <c r="E58" s="25" t="n">
        <v>37.43</v>
      </c>
      <c r="F58" s="25" t="s">
        <v>67</v>
      </c>
      <c r="G58" s="19" t="s">
        <v>68</v>
      </c>
      <c r="H58" s="18" t="s">
        <v>69</v>
      </c>
      <c r="I58" s="18" t="s">
        <v>94</v>
      </c>
      <c r="M58" s="24" t="n">
        <v>47.56</v>
      </c>
      <c r="N58" s="24" t="n">
        <v>41.01</v>
      </c>
      <c r="O58" s="18"/>
      <c r="P58" s="18"/>
      <c r="Q58" s="24" t="n">
        <v>0.33</v>
      </c>
      <c r="R58" s="24" t="n">
        <v>0.16</v>
      </c>
      <c r="S58" s="18"/>
      <c r="T58" s="24" t="n">
        <v>10.83</v>
      </c>
      <c r="U58" s="24" t="n">
        <v>0.15</v>
      </c>
      <c r="V58" s="18"/>
      <c r="W58" s="24" t="n">
        <v>100.04</v>
      </c>
      <c r="X58" s="24" t="n">
        <v>88.67</v>
      </c>
      <c r="Y58" s="18"/>
      <c r="Z58" s="18"/>
      <c r="AA58" s="18"/>
      <c r="AB58" s="24" t="n">
        <v>64.5674510627418</v>
      </c>
      <c r="AC58" s="24" t="n">
        <v>0.232843676414757</v>
      </c>
      <c r="AD58" s="35" t="s">
        <v>40</v>
      </c>
    </row>
    <row r="59" s="53" customFormat="true" ht="10.15" hidden="false" customHeight="false" outlineLevel="0" collapsed="false">
      <c r="B59" s="18" t="s">
        <v>29</v>
      </c>
      <c r="C59" s="60" t="s">
        <v>66</v>
      </c>
      <c r="D59" s="25" t="n">
        <v>51.56</v>
      </c>
      <c r="E59" s="25" t="n">
        <v>37.43</v>
      </c>
      <c r="F59" s="25" t="s">
        <v>67</v>
      </c>
      <c r="G59" s="19" t="s">
        <v>68</v>
      </c>
      <c r="H59" s="18" t="s">
        <v>69</v>
      </c>
      <c r="I59" s="18" t="s">
        <v>95</v>
      </c>
      <c r="M59" s="24" t="n">
        <v>47.82</v>
      </c>
      <c r="N59" s="24" t="n">
        <v>40.61</v>
      </c>
      <c r="O59" s="18"/>
      <c r="P59" s="18"/>
      <c r="Q59" s="24" t="n">
        <v>0.34</v>
      </c>
      <c r="R59" s="24" t="n">
        <v>0.16</v>
      </c>
      <c r="S59" s="18"/>
      <c r="T59" s="24" t="n">
        <v>10.94</v>
      </c>
      <c r="U59" s="24" t="n">
        <v>0.15</v>
      </c>
      <c r="V59" s="18"/>
      <c r="W59" s="24" t="n">
        <v>100.01</v>
      </c>
      <c r="X59" s="24" t="n">
        <v>88.63</v>
      </c>
      <c r="Y59" s="18"/>
      <c r="Z59" s="18"/>
      <c r="AA59" s="18"/>
      <c r="AB59" s="24" t="n">
        <v>64.5674510627418</v>
      </c>
      <c r="AC59" s="24" t="n">
        <v>0.2337711761194</v>
      </c>
      <c r="AD59" s="35" t="s">
        <v>40</v>
      </c>
    </row>
    <row r="60" s="53" customFormat="true" ht="10.15" hidden="false" customHeight="false" outlineLevel="0" collapsed="false">
      <c r="B60" s="18" t="s">
        <v>29</v>
      </c>
      <c r="C60" s="60" t="s">
        <v>66</v>
      </c>
      <c r="D60" s="25" t="n">
        <v>51.56</v>
      </c>
      <c r="E60" s="25" t="n">
        <v>37.43</v>
      </c>
      <c r="F60" s="25" t="s">
        <v>67</v>
      </c>
      <c r="G60" s="19" t="s">
        <v>68</v>
      </c>
      <c r="H60" s="18" t="s">
        <v>69</v>
      </c>
      <c r="I60" s="18" t="s">
        <v>96</v>
      </c>
      <c r="M60" s="24" t="n">
        <v>47.4</v>
      </c>
      <c r="N60" s="24" t="n">
        <v>41.12</v>
      </c>
      <c r="O60" s="18"/>
      <c r="P60" s="18"/>
      <c r="Q60" s="24" t="n">
        <v>0.27</v>
      </c>
      <c r="R60" s="24" t="n">
        <v>0.3</v>
      </c>
      <c r="S60" s="18"/>
      <c r="T60" s="24" t="n">
        <v>10.72</v>
      </c>
      <c r="U60" s="24" t="n">
        <v>0.14</v>
      </c>
      <c r="V60" s="18"/>
      <c r="W60" s="24" t="n">
        <v>99.94</v>
      </c>
      <c r="X60" s="24" t="n">
        <v>88.74</v>
      </c>
      <c r="Y60" s="18"/>
      <c r="Z60" s="18"/>
      <c r="AA60" s="18"/>
      <c r="AB60" s="24" t="n">
        <v>64.5674510627418</v>
      </c>
      <c r="AC60" s="24" t="n">
        <v>0.231222563918258</v>
      </c>
      <c r="AD60" s="35" t="s">
        <v>40</v>
      </c>
    </row>
    <row r="61" s="53" customFormat="true" ht="10.15" hidden="false" customHeight="false" outlineLevel="0" collapsed="false">
      <c r="B61" s="18" t="s">
        <v>29</v>
      </c>
      <c r="C61" s="60" t="s">
        <v>66</v>
      </c>
      <c r="D61" s="25" t="n">
        <v>51.56</v>
      </c>
      <c r="E61" s="25" t="n">
        <v>37.43</v>
      </c>
      <c r="F61" s="25" t="s">
        <v>67</v>
      </c>
      <c r="G61" s="19" t="s">
        <v>68</v>
      </c>
      <c r="H61" s="18" t="s">
        <v>69</v>
      </c>
      <c r="I61" s="18" t="s">
        <v>97</v>
      </c>
      <c r="M61" s="24" t="n">
        <v>47</v>
      </c>
      <c r="N61" s="24" t="n">
        <v>41.14</v>
      </c>
      <c r="O61" s="18"/>
      <c r="P61" s="18"/>
      <c r="Q61" s="24" t="n">
        <v>0.27</v>
      </c>
      <c r="R61" s="24" t="n">
        <v>0.29</v>
      </c>
      <c r="S61" s="18"/>
      <c r="T61" s="24" t="n">
        <v>10.73</v>
      </c>
      <c r="U61" s="24" t="n">
        <v>0.14</v>
      </c>
      <c r="V61" s="18"/>
      <c r="W61" s="24" t="n">
        <v>99.57</v>
      </c>
      <c r="X61" s="24" t="n">
        <v>88.64</v>
      </c>
      <c r="Y61" s="18"/>
      <c r="Z61" s="18"/>
      <c r="AA61" s="18"/>
      <c r="AB61" s="24" t="n">
        <v>64.5674510627418</v>
      </c>
      <c r="AC61" s="24" t="n">
        <v>0.233539222715715</v>
      </c>
      <c r="AD61" s="35" t="s">
        <v>40</v>
      </c>
    </row>
    <row r="62" s="53" customFormat="true" ht="10.15" hidden="false" customHeight="false" outlineLevel="0" collapsed="false">
      <c r="B62" s="18" t="s">
        <v>29</v>
      </c>
      <c r="C62" s="60" t="s">
        <v>66</v>
      </c>
      <c r="D62" s="25" t="n">
        <v>51.56</v>
      </c>
      <c r="E62" s="25" t="n">
        <v>37.43</v>
      </c>
      <c r="F62" s="25" t="s">
        <v>67</v>
      </c>
      <c r="G62" s="19" t="s">
        <v>68</v>
      </c>
      <c r="H62" s="18" t="s">
        <v>69</v>
      </c>
      <c r="I62" s="18" t="s">
        <v>98</v>
      </c>
      <c r="M62" s="24" t="n">
        <v>47.82</v>
      </c>
      <c r="N62" s="24" t="n">
        <v>40.75</v>
      </c>
      <c r="O62" s="18"/>
      <c r="P62" s="18"/>
      <c r="Q62" s="24" t="n">
        <v>0.34</v>
      </c>
      <c r="R62" s="24" t="n">
        <v>0.16</v>
      </c>
      <c r="S62" s="18"/>
      <c r="T62" s="24" t="n">
        <v>10.98</v>
      </c>
      <c r="U62" s="24" t="n">
        <v>0.15</v>
      </c>
      <c r="V62" s="18"/>
      <c r="W62" s="24" t="n">
        <v>100.2</v>
      </c>
      <c r="X62" s="24" t="n">
        <v>88.59</v>
      </c>
      <c r="Y62" s="18"/>
      <c r="Z62" s="18"/>
      <c r="AA62" s="18"/>
      <c r="AB62" s="24" t="n">
        <v>64.5674510627418</v>
      </c>
      <c r="AC62" s="24" t="n">
        <v>0.234699513390093</v>
      </c>
      <c r="AD62" s="35" t="s">
        <v>40</v>
      </c>
    </row>
    <row r="63" s="53" customFormat="true" ht="10.15" hidden="false" customHeight="false" outlineLevel="0" collapsed="false">
      <c r="B63" s="18" t="s">
        <v>29</v>
      </c>
      <c r="C63" s="60" t="s">
        <v>66</v>
      </c>
      <c r="D63" s="25" t="n">
        <v>51.56</v>
      </c>
      <c r="E63" s="25" t="n">
        <v>37.43</v>
      </c>
      <c r="F63" s="25" t="s">
        <v>67</v>
      </c>
      <c r="G63" s="19" t="s">
        <v>68</v>
      </c>
      <c r="H63" s="18" t="s">
        <v>69</v>
      </c>
      <c r="I63" s="18" t="s">
        <v>99</v>
      </c>
      <c r="M63" s="24" t="n">
        <v>47.51</v>
      </c>
      <c r="N63" s="24" t="n">
        <v>40.55</v>
      </c>
      <c r="O63" s="18"/>
      <c r="P63" s="18"/>
      <c r="Q63" s="24" t="n">
        <v>0.27</v>
      </c>
      <c r="R63" s="24" t="n">
        <v>0.31</v>
      </c>
      <c r="S63" s="18"/>
      <c r="T63" s="24" t="n">
        <v>10.71</v>
      </c>
      <c r="U63" s="24" t="n">
        <v>0.14</v>
      </c>
      <c r="V63" s="18"/>
      <c r="W63" s="24" t="n">
        <v>99.5</v>
      </c>
      <c r="X63" s="24" t="n">
        <v>88.77</v>
      </c>
      <c r="Y63" s="18"/>
      <c r="Z63" s="18"/>
      <c r="AA63" s="18"/>
      <c r="AB63" s="24" t="n">
        <v>64.5674510627418</v>
      </c>
      <c r="AC63" s="24" t="n">
        <v>0.230528584074369</v>
      </c>
      <c r="AD63" s="35" t="s">
        <v>40</v>
      </c>
    </row>
    <row r="64" s="53" customFormat="true" ht="10.15" hidden="false" customHeight="false" outlineLevel="0" collapsed="false">
      <c r="B64" s="18" t="s">
        <v>29</v>
      </c>
      <c r="C64" s="60" t="s">
        <v>66</v>
      </c>
      <c r="D64" s="25" t="n">
        <v>51.56</v>
      </c>
      <c r="E64" s="25" t="n">
        <v>37.43</v>
      </c>
      <c r="F64" s="25" t="s">
        <v>67</v>
      </c>
      <c r="G64" s="19" t="s">
        <v>68</v>
      </c>
      <c r="H64" s="18" t="s">
        <v>69</v>
      </c>
      <c r="I64" s="18" t="s">
        <v>100</v>
      </c>
      <c r="M64" s="24" t="n">
        <v>47.38</v>
      </c>
      <c r="N64" s="24" t="n">
        <v>40.94</v>
      </c>
      <c r="O64" s="18"/>
      <c r="P64" s="18"/>
      <c r="Q64" s="24" t="n">
        <v>0.34</v>
      </c>
      <c r="R64" s="24" t="n">
        <v>0.17</v>
      </c>
      <c r="S64" s="18"/>
      <c r="T64" s="24" t="n">
        <v>10.96</v>
      </c>
      <c r="U64" s="24" t="n">
        <v>0.15</v>
      </c>
      <c r="V64" s="18"/>
      <c r="W64" s="24" t="n">
        <v>99.94</v>
      </c>
      <c r="X64" s="24" t="n">
        <v>88.51</v>
      </c>
      <c r="Y64" s="18"/>
      <c r="Z64" s="18"/>
      <c r="AA64" s="18"/>
      <c r="AB64" s="24" t="n">
        <v>64.5674510627418</v>
      </c>
      <c r="AC64" s="24" t="n">
        <v>0.236558705171847</v>
      </c>
      <c r="AD64" s="35" t="s">
        <v>40</v>
      </c>
    </row>
    <row r="65" s="53" customFormat="true" ht="10.15" hidden="false" customHeight="false" outlineLevel="0" collapsed="false">
      <c r="B65" s="18" t="s">
        <v>29</v>
      </c>
      <c r="C65" s="60" t="s">
        <v>66</v>
      </c>
      <c r="D65" s="25" t="n">
        <v>51.56</v>
      </c>
      <c r="E65" s="25" t="n">
        <v>37.43</v>
      </c>
      <c r="F65" s="25" t="s">
        <v>67</v>
      </c>
      <c r="G65" s="19" t="s">
        <v>68</v>
      </c>
      <c r="H65" s="18" t="s">
        <v>69</v>
      </c>
      <c r="I65" s="18" t="s">
        <v>101</v>
      </c>
      <c r="M65" s="24" t="n">
        <v>46.99</v>
      </c>
      <c r="N65" s="24" t="n">
        <v>41.16</v>
      </c>
      <c r="O65" s="18"/>
      <c r="P65" s="18"/>
      <c r="Q65" s="24" t="n">
        <v>0.34</v>
      </c>
      <c r="R65" s="24" t="n">
        <v>0.17</v>
      </c>
      <c r="S65" s="18"/>
      <c r="T65" s="24" t="n">
        <v>11.05</v>
      </c>
      <c r="U65" s="24" t="n">
        <v>0.15</v>
      </c>
      <c r="V65" s="18"/>
      <c r="W65" s="24" t="n">
        <v>99.86</v>
      </c>
      <c r="X65" s="24" t="n">
        <v>88.35</v>
      </c>
      <c r="Y65" s="18"/>
      <c r="Z65" s="18"/>
      <c r="AA65" s="18"/>
      <c r="AB65" s="24" t="n">
        <v>64.5674510627418</v>
      </c>
      <c r="AC65" s="24" t="n">
        <v>0.240287189607514</v>
      </c>
      <c r="AD65" s="35" t="s">
        <v>40</v>
      </c>
    </row>
    <row r="66" s="53" customFormat="true" ht="10.15" hidden="false" customHeight="false" outlineLevel="0" collapsed="false">
      <c r="B66" s="18" t="s">
        <v>29</v>
      </c>
      <c r="C66" s="60" t="s">
        <v>66</v>
      </c>
      <c r="D66" s="25" t="n">
        <v>51.56</v>
      </c>
      <c r="E66" s="25" t="n">
        <v>37.43</v>
      </c>
      <c r="F66" s="25" t="s">
        <v>67</v>
      </c>
      <c r="G66" s="19" t="s">
        <v>68</v>
      </c>
      <c r="H66" s="18" t="s">
        <v>69</v>
      </c>
      <c r="I66" s="18" t="s">
        <v>102</v>
      </c>
      <c r="M66" s="24" t="n">
        <v>47.72</v>
      </c>
      <c r="N66" s="24" t="n">
        <v>40.7</v>
      </c>
      <c r="O66" s="18"/>
      <c r="P66" s="18"/>
      <c r="Q66" s="24" t="n">
        <v>0.26</v>
      </c>
      <c r="R66" s="24" t="n">
        <v>0.3</v>
      </c>
      <c r="S66" s="18"/>
      <c r="T66" s="24" t="n">
        <v>10.82</v>
      </c>
      <c r="U66" s="24" t="n">
        <v>0.15</v>
      </c>
      <c r="V66" s="18"/>
      <c r="W66" s="24" t="n">
        <v>99.95</v>
      </c>
      <c r="X66" s="24" t="n">
        <v>88.72</v>
      </c>
      <c r="Y66" s="18"/>
      <c r="Z66" s="18"/>
      <c r="AA66" s="18"/>
      <c r="AB66" s="24" t="n">
        <v>64.5674510627418</v>
      </c>
      <c r="AC66" s="24" t="n">
        <v>0.23168547788536</v>
      </c>
      <c r="AD66" s="35" t="s">
        <v>40</v>
      </c>
    </row>
    <row r="67" s="53" customFormat="true" ht="10.15" hidden="false" customHeight="false" outlineLevel="0" collapsed="false">
      <c r="B67" s="18" t="s">
        <v>29</v>
      </c>
      <c r="C67" s="60" t="s">
        <v>66</v>
      </c>
      <c r="D67" s="25" t="n">
        <v>51.56</v>
      </c>
      <c r="E67" s="25" t="n">
        <v>37.43</v>
      </c>
      <c r="F67" s="25" t="s">
        <v>67</v>
      </c>
      <c r="G67" s="19" t="s">
        <v>68</v>
      </c>
      <c r="H67" s="18" t="s">
        <v>69</v>
      </c>
      <c r="I67" s="18" t="s">
        <v>103</v>
      </c>
      <c r="M67" s="24" t="n">
        <v>47.81</v>
      </c>
      <c r="N67" s="24" t="n">
        <v>40.54</v>
      </c>
      <c r="O67" s="18"/>
      <c r="P67" s="18"/>
      <c r="Q67" s="24" t="n">
        <v>0.33</v>
      </c>
      <c r="R67" s="24" t="n">
        <v>0.17</v>
      </c>
      <c r="S67" s="18"/>
      <c r="T67" s="24" t="n">
        <v>11.08</v>
      </c>
      <c r="U67" s="24" t="n">
        <v>0.15</v>
      </c>
      <c r="V67" s="18"/>
      <c r="W67" s="24" t="n">
        <v>100.08</v>
      </c>
      <c r="X67" s="24" t="n">
        <v>88.49</v>
      </c>
      <c r="Y67" s="18"/>
      <c r="Z67" s="18"/>
      <c r="AA67" s="18"/>
      <c r="AB67" s="24" t="n">
        <v>64.5674510627418</v>
      </c>
      <c r="AC67" s="24" t="n">
        <v>0.237024028372055</v>
      </c>
      <c r="AD67" s="35" t="s">
        <v>40</v>
      </c>
    </row>
    <row r="68" s="53" customFormat="true" ht="10.15" hidden="false" customHeight="false" outlineLevel="0" collapsed="false">
      <c r="B68" s="18" t="s">
        <v>29</v>
      </c>
      <c r="C68" s="60" t="s">
        <v>66</v>
      </c>
      <c r="D68" s="25" t="n">
        <v>51.56</v>
      </c>
      <c r="E68" s="25" t="n">
        <v>37.43</v>
      </c>
      <c r="F68" s="25" t="s">
        <v>67</v>
      </c>
      <c r="G68" s="19" t="s">
        <v>68</v>
      </c>
      <c r="H68" s="18" t="s">
        <v>69</v>
      </c>
      <c r="I68" s="18" t="s">
        <v>104</v>
      </c>
      <c r="M68" s="24" t="n">
        <v>46.9</v>
      </c>
      <c r="N68" s="24" t="n">
        <v>40.65</v>
      </c>
      <c r="O68" s="18"/>
      <c r="P68" s="18"/>
      <c r="Q68" s="24" t="n">
        <v>0.33</v>
      </c>
      <c r="R68" s="24" t="n">
        <v>0.17</v>
      </c>
      <c r="S68" s="18"/>
      <c r="T68" s="24" t="n">
        <v>10.82</v>
      </c>
      <c r="U68" s="24" t="n">
        <v>0.15</v>
      </c>
      <c r="V68" s="18"/>
      <c r="W68" s="24" t="n">
        <v>99.03</v>
      </c>
      <c r="X68" s="24" t="n">
        <v>88.54</v>
      </c>
      <c r="Y68" s="18"/>
      <c r="Z68" s="18"/>
      <c r="AA68" s="18"/>
      <c r="AB68" s="24" t="n">
        <v>64.5674510627418</v>
      </c>
      <c r="AC68" s="24" t="n">
        <v>0.235861114535077</v>
      </c>
      <c r="AD68" s="35" t="s">
        <v>40</v>
      </c>
    </row>
    <row r="69" s="53" customFormat="true" ht="10.15" hidden="false" customHeight="false" outlineLevel="0" collapsed="false">
      <c r="B69" s="18" t="s">
        <v>29</v>
      </c>
      <c r="C69" s="60" t="s">
        <v>66</v>
      </c>
      <c r="D69" s="25" t="n">
        <v>51.56</v>
      </c>
      <c r="E69" s="25" t="n">
        <v>37.43</v>
      </c>
      <c r="F69" s="25" t="s">
        <v>67</v>
      </c>
      <c r="G69" s="19" t="s">
        <v>68</v>
      </c>
      <c r="H69" s="18" t="s">
        <v>69</v>
      </c>
      <c r="I69" s="18" t="s">
        <v>105</v>
      </c>
      <c r="M69" s="24" t="n">
        <v>46.62</v>
      </c>
      <c r="N69" s="24" t="n">
        <v>40.52</v>
      </c>
      <c r="O69" s="18"/>
      <c r="P69" s="18"/>
      <c r="Q69" s="24" t="n">
        <v>0.28</v>
      </c>
      <c r="R69" s="24" t="n">
        <v>0.18</v>
      </c>
      <c r="S69" s="18"/>
      <c r="T69" s="24" t="n">
        <v>11.44</v>
      </c>
      <c r="U69" s="24" t="n">
        <v>0.14</v>
      </c>
      <c r="V69" s="18"/>
      <c r="W69" s="24" t="n">
        <v>99.17</v>
      </c>
      <c r="X69" s="24" t="n">
        <v>87.9</v>
      </c>
      <c r="Y69" s="18"/>
      <c r="Z69" s="18"/>
      <c r="AA69" s="18"/>
      <c r="AB69" s="24" t="n">
        <v>64.5674510627418</v>
      </c>
      <c r="AC69" s="24" t="n">
        <v>0.250846324336638</v>
      </c>
      <c r="AD69" s="35" t="s">
        <v>40</v>
      </c>
    </row>
    <row r="70" s="53" customFormat="true" ht="10.15" hidden="false" customHeight="false" outlineLevel="0" collapsed="false">
      <c r="B70" s="18" t="s">
        <v>29</v>
      </c>
      <c r="C70" s="60" t="s">
        <v>66</v>
      </c>
      <c r="D70" s="25" t="n">
        <v>51.56</v>
      </c>
      <c r="E70" s="25" t="n">
        <v>37.43</v>
      </c>
      <c r="F70" s="25" t="s">
        <v>67</v>
      </c>
      <c r="G70" s="19" t="s">
        <v>68</v>
      </c>
      <c r="H70" s="18" t="s">
        <v>69</v>
      </c>
      <c r="I70" s="18" t="s">
        <v>106</v>
      </c>
      <c r="M70" s="24" t="n">
        <v>46.75</v>
      </c>
      <c r="N70" s="24" t="n">
        <v>40.93</v>
      </c>
      <c r="O70" s="18"/>
      <c r="P70" s="18"/>
      <c r="Q70" s="24" t="n">
        <v>0.34</v>
      </c>
      <c r="R70" s="24" t="n">
        <v>0.18</v>
      </c>
      <c r="S70" s="18"/>
      <c r="T70" s="24" t="n">
        <v>11.44</v>
      </c>
      <c r="U70" s="24" t="n">
        <v>0.15</v>
      </c>
      <c r="V70" s="18"/>
      <c r="W70" s="24" t="n">
        <v>99.79</v>
      </c>
      <c r="X70" s="24" t="n">
        <v>87.93</v>
      </c>
      <c r="Y70" s="18"/>
      <c r="Z70" s="18"/>
      <c r="AA70" s="18"/>
      <c r="AB70" s="24" t="n">
        <v>64.5674510627418</v>
      </c>
      <c r="AC70" s="24" t="n">
        <v>0.25013901962204</v>
      </c>
      <c r="AD70" s="35" t="s">
        <v>40</v>
      </c>
    </row>
    <row r="71" s="53" customFormat="true" ht="10.15" hidden="false" customHeight="false" outlineLevel="0" collapsed="false">
      <c r="B71" s="18" t="s">
        <v>29</v>
      </c>
      <c r="C71" s="60" t="s">
        <v>66</v>
      </c>
      <c r="D71" s="25" t="n">
        <v>51.56</v>
      </c>
      <c r="E71" s="25" t="n">
        <v>37.43</v>
      </c>
      <c r="F71" s="25" t="s">
        <v>67</v>
      </c>
      <c r="G71" s="19" t="s">
        <v>68</v>
      </c>
      <c r="H71" s="18" t="s">
        <v>69</v>
      </c>
      <c r="I71" s="18" t="s">
        <v>107</v>
      </c>
      <c r="M71" s="24" t="n">
        <v>45.9</v>
      </c>
      <c r="N71" s="24" t="n">
        <v>40.58</v>
      </c>
      <c r="O71" s="18"/>
      <c r="P71" s="18"/>
      <c r="Q71" s="24" t="n">
        <v>0.32</v>
      </c>
      <c r="R71" s="24" t="n">
        <v>0.17</v>
      </c>
      <c r="S71" s="18"/>
      <c r="T71" s="24" t="n">
        <v>13.15</v>
      </c>
      <c r="U71" s="24" t="n">
        <v>0.17</v>
      </c>
      <c r="V71" s="18"/>
      <c r="W71" s="24" t="n">
        <v>100.3</v>
      </c>
      <c r="X71" s="24" t="n">
        <v>86.15</v>
      </c>
      <c r="Y71" s="18"/>
      <c r="Z71" s="18"/>
      <c r="AA71" s="18"/>
      <c r="AB71" s="24" t="n">
        <v>64.5674510627418</v>
      </c>
      <c r="AC71" s="24" t="n">
        <v>0.292958253615199</v>
      </c>
    </row>
    <row r="72" s="53" customFormat="true" ht="10.15" hidden="false" customHeight="false" outlineLevel="0" collapsed="false">
      <c r="B72" s="18" t="s">
        <v>29</v>
      </c>
      <c r="C72" s="60" t="s">
        <v>66</v>
      </c>
      <c r="D72" s="25" t="n">
        <v>51.56</v>
      </c>
      <c r="E72" s="25" t="n">
        <v>37.43</v>
      </c>
      <c r="F72" s="25" t="s">
        <v>67</v>
      </c>
      <c r="G72" s="19" t="s">
        <v>68</v>
      </c>
      <c r="H72" s="18" t="s">
        <v>69</v>
      </c>
      <c r="I72" s="18" t="s">
        <v>108</v>
      </c>
      <c r="M72" s="24" t="n">
        <v>46.95</v>
      </c>
      <c r="N72" s="24" t="n">
        <v>41.24</v>
      </c>
      <c r="O72" s="18"/>
      <c r="P72" s="18"/>
      <c r="Q72" s="24" t="n">
        <v>0.34</v>
      </c>
      <c r="R72" s="24" t="n">
        <v>0.16</v>
      </c>
      <c r="S72" s="18"/>
      <c r="T72" s="24" t="n">
        <v>10.92</v>
      </c>
      <c r="U72" s="24" t="n">
        <v>0.15</v>
      </c>
      <c r="V72" s="18"/>
      <c r="W72" s="24" t="n">
        <v>99.76</v>
      </c>
      <c r="X72" s="24" t="n">
        <v>88.46</v>
      </c>
      <c r="Y72" s="18"/>
      <c r="Z72" s="18"/>
      <c r="AA72" s="18"/>
      <c r="AB72" s="24" t="n">
        <v>64.5674510627418</v>
      </c>
      <c r="AC72" s="24" t="n">
        <v>0.237722407692376</v>
      </c>
      <c r="AD72" s="35" t="s">
        <v>40</v>
      </c>
    </row>
    <row r="73" s="53" customFormat="true" ht="10.15" hidden="false" customHeight="false" outlineLevel="0" collapsed="false">
      <c r="B73" s="18" t="s">
        <v>29</v>
      </c>
      <c r="C73" s="60" t="s">
        <v>66</v>
      </c>
      <c r="D73" s="25" t="n">
        <v>51.56</v>
      </c>
      <c r="E73" s="25" t="n">
        <v>37.43</v>
      </c>
      <c r="F73" s="25" t="s">
        <v>67</v>
      </c>
      <c r="G73" s="19" t="s">
        <v>68</v>
      </c>
      <c r="H73" s="18" t="s">
        <v>69</v>
      </c>
      <c r="I73" s="18" t="s">
        <v>109</v>
      </c>
      <c r="M73" s="24" t="n">
        <v>47.29</v>
      </c>
      <c r="N73" s="24" t="n">
        <v>41.11</v>
      </c>
      <c r="O73" s="18"/>
      <c r="P73" s="18"/>
      <c r="Q73" s="24" t="n">
        <v>0.27</v>
      </c>
      <c r="R73" s="24" t="n">
        <v>0.31</v>
      </c>
      <c r="S73" s="18"/>
      <c r="T73" s="24" t="n">
        <v>10.74</v>
      </c>
      <c r="U73" s="24" t="n">
        <v>0.14</v>
      </c>
      <c r="V73" s="18"/>
      <c r="W73" s="24" t="n">
        <v>99.86</v>
      </c>
      <c r="X73" s="24" t="n">
        <v>88.7</v>
      </c>
      <c r="Y73" s="18"/>
      <c r="Z73" s="18"/>
      <c r="AA73" s="18"/>
      <c r="AB73" s="24" t="n">
        <v>64.5674510627418</v>
      </c>
      <c r="AC73" s="24" t="n">
        <v>0.232148600607351</v>
      </c>
      <c r="AD73" s="35" t="s">
        <v>40</v>
      </c>
    </row>
    <row r="74" s="53" customFormat="true" ht="10.15" hidden="false" customHeight="false" outlineLevel="0" collapsed="false">
      <c r="B74" s="18" t="s">
        <v>29</v>
      </c>
      <c r="C74" s="60" t="s">
        <v>66</v>
      </c>
      <c r="D74" s="25" t="n">
        <v>51.56</v>
      </c>
      <c r="E74" s="25" t="n">
        <v>37.43</v>
      </c>
      <c r="F74" s="25" t="s">
        <v>67</v>
      </c>
      <c r="G74" s="19" t="s">
        <v>68</v>
      </c>
      <c r="H74" s="18" t="s">
        <v>69</v>
      </c>
      <c r="I74" s="18" t="s">
        <v>110</v>
      </c>
      <c r="M74" s="24" t="n">
        <v>47.28</v>
      </c>
      <c r="N74" s="24" t="n">
        <v>40.83</v>
      </c>
      <c r="O74" s="18"/>
      <c r="P74" s="18"/>
      <c r="Q74" s="24" t="n">
        <v>0.34</v>
      </c>
      <c r="R74" s="24" t="n">
        <v>0.17</v>
      </c>
      <c r="S74" s="18"/>
      <c r="T74" s="24" t="n">
        <v>11.12</v>
      </c>
      <c r="U74" s="24" t="n">
        <v>0.15</v>
      </c>
      <c r="V74" s="18"/>
      <c r="W74" s="24" t="n">
        <v>99.88</v>
      </c>
      <c r="X74" s="24" t="n">
        <v>88.35</v>
      </c>
      <c r="Y74" s="18"/>
      <c r="Z74" s="18"/>
      <c r="AA74" s="18"/>
      <c r="AB74" s="24" t="n">
        <v>64.5674510627418</v>
      </c>
      <c r="AC74" s="24" t="n">
        <v>0.240287189607514</v>
      </c>
      <c r="AD74" s="35" t="s">
        <v>40</v>
      </c>
    </row>
    <row r="75" s="53" customFormat="true" ht="10.15" hidden="false" customHeight="false" outlineLevel="0" collapsed="false">
      <c r="B75" s="18" t="s">
        <v>29</v>
      </c>
      <c r="C75" s="60" t="s">
        <v>66</v>
      </c>
      <c r="D75" s="25" t="n">
        <v>51.56</v>
      </c>
      <c r="E75" s="25" t="n">
        <v>37.43</v>
      </c>
      <c r="F75" s="25" t="s">
        <v>67</v>
      </c>
      <c r="G75" s="19" t="s">
        <v>68</v>
      </c>
      <c r="H75" s="18" t="s">
        <v>69</v>
      </c>
      <c r="I75" s="18" t="s">
        <v>111</v>
      </c>
      <c r="M75" s="24" t="n">
        <v>47.29</v>
      </c>
      <c r="N75" s="24" t="n">
        <v>41.21</v>
      </c>
      <c r="O75" s="18"/>
      <c r="P75" s="18"/>
      <c r="Q75" s="24" t="n">
        <v>0.31</v>
      </c>
      <c r="R75" s="24" t="n">
        <v>0.17</v>
      </c>
      <c r="S75" s="18"/>
      <c r="T75" s="24" t="n">
        <v>10.97</v>
      </c>
      <c r="U75" s="24" t="n">
        <v>0.15</v>
      </c>
      <c r="V75" s="18"/>
      <c r="W75" s="24" t="n">
        <v>100.1</v>
      </c>
      <c r="X75" s="24" t="n">
        <v>88.49</v>
      </c>
      <c r="Y75" s="18"/>
      <c r="Z75" s="18"/>
      <c r="AA75" s="18"/>
      <c r="AB75" s="24" t="n">
        <v>64.5674510627418</v>
      </c>
      <c r="AC75" s="24" t="n">
        <v>0.237024028372055</v>
      </c>
      <c r="AD75" s="35" t="s">
        <v>40</v>
      </c>
    </row>
    <row r="76" s="53" customFormat="true" ht="10.15" hidden="false" customHeight="false" outlineLevel="0" collapsed="false">
      <c r="B76" s="18" t="s">
        <v>29</v>
      </c>
      <c r="C76" s="60" t="s">
        <v>66</v>
      </c>
      <c r="D76" s="25" t="n">
        <v>51.56</v>
      </c>
      <c r="E76" s="25" t="n">
        <v>37.43</v>
      </c>
      <c r="F76" s="25" t="s">
        <v>67</v>
      </c>
      <c r="G76" s="19" t="s">
        <v>68</v>
      </c>
      <c r="H76" s="18" t="s">
        <v>69</v>
      </c>
      <c r="I76" s="18" t="s">
        <v>112</v>
      </c>
      <c r="M76" s="24" t="n">
        <v>47.03</v>
      </c>
      <c r="N76" s="24" t="n">
        <v>40.93</v>
      </c>
      <c r="O76" s="18"/>
      <c r="P76" s="18"/>
      <c r="Q76" s="24" t="n">
        <v>0.32</v>
      </c>
      <c r="R76" s="24" t="n">
        <v>0.17</v>
      </c>
      <c r="S76" s="18"/>
      <c r="T76" s="24" t="n">
        <v>10.91</v>
      </c>
      <c r="U76" s="24" t="n">
        <v>0.15</v>
      </c>
      <c r="V76" s="18"/>
      <c r="W76" s="24" t="n">
        <v>99.5</v>
      </c>
      <c r="X76" s="24" t="n">
        <v>88.49</v>
      </c>
      <c r="Y76" s="18"/>
      <c r="Z76" s="18"/>
      <c r="AA76" s="18"/>
      <c r="AB76" s="24" t="n">
        <v>64.5674510627418</v>
      </c>
      <c r="AC76" s="24" t="n">
        <v>0.237024028372055</v>
      </c>
      <c r="AD76" s="35" t="s">
        <v>40</v>
      </c>
    </row>
    <row r="77" s="53" customFormat="true" ht="10.15" hidden="false" customHeight="false" outlineLevel="0" collapsed="false">
      <c r="B77" s="18" t="s">
        <v>29</v>
      </c>
      <c r="C77" s="60" t="s">
        <v>66</v>
      </c>
      <c r="D77" s="25" t="n">
        <v>51.56</v>
      </c>
      <c r="E77" s="25" t="n">
        <v>37.43</v>
      </c>
      <c r="F77" s="25" t="s">
        <v>67</v>
      </c>
      <c r="G77" s="19" t="s">
        <v>68</v>
      </c>
      <c r="H77" s="18" t="s">
        <v>69</v>
      </c>
      <c r="I77" s="18" t="s">
        <v>113</v>
      </c>
      <c r="M77" s="24" t="n">
        <v>47.28</v>
      </c>
      <c r="N77" s="24" t="n">
        <v>41.61</v>
      </c>
      <c r="O77" s="18"/>
      <c r="P77" s="18"/>
      <c r="Q77" s="24" t="n">
        <v>0.25</v>
      </c>
      <c r="R77" s="24" t="n">
        <v>0.3</v>
      </c>
      <c r="S77" s="18"/>
      <c r="T77" s="24" t="n">
        <v>10.69</v>
      </c>
      <c r="U77" s="24" t="n">
        <v>0.14</v>
      </c>
      <c r="V77" s="18"/>
      <c r="W77" s="24" t="n">
        <v>100.26</v>
      </c>
      <c r="X77" s="24" t="n">
        <v>88.75</v>
      </c>
      <c r="Y77" s="18"/>
      <c r="Z77" s="18"/>
      <c r="AA77" s="18"/>
      <c r="AB77" s="24" t="n">
        <v>64.5674510627418</v>
      </c>
      <c r="AC77" s="24" t="n">
        <v>0.230991185173687</v>
      </c>
      <c r="AD77" s="35" t="s">
        <v>40</v>
      </c>
    </row>
    <row r="78" s="53" customFormat="true" ht="10.15" hidden="false" customHeight="false" outlineLevel="0" collapsed="false">
      <c r="B78" s="18" t="s">
        <v>29</v>
      </c>
      <c r="C78" s="60" t="s">
        <v>66</v>
      </c>
      <c r="D78" s="25" t="n">
        <v>51.56</v>
      </c>
      <c r="E78" s="25" t="n">
        <v>37.43</v>
      </c>
      <c r="F78" s="25" t="s">
        <v>67</v>
      </c>
      <c r="G78" s="19" t="s">
        <v>68</v>
      </c>
      <c r="H78" s="18" t="s">
        <v>69</v>
      </c>
      <c r="I78" s="18" t="s">
        <v>114</v>
      </c>
      <c r="M78" s="24" t="n">
        <v>48.45</v>
      </c>
      <c r="N78" s="24" t="n">
        <v>40.86</v>
      </c>
      <c r="O78" s="18"/>
      <c r="P78" s="18"/>
      <c r="Q78" s="24" t="n">
        <v>0.32</v>
      </c>
      <c r="R78" s="24" t="n">
        <v>0.29</v>
      </c>
      <c r="S78" s="18"/>
      <c r="T78" s="24" t="n">
        <v>10.01</v>
      </c>
      <c r="U78" s="24" t="n">
        <v>0.14</v>
      </c>
      <c r="V78" s="18"/>
      <c r="W78" s="24" t="n">
        <v>100.07</v>
      </c>
      <c r="X78" s="24" t="n">
        <v>89.61</v>
      </c>
      <c r="Y78" s="18"/>
      <c r="Z78" s="18"/>
      <c r="AA78" s="18"/>
      <c r="AB78" s="24" t="n">
        <v>64.5674510627418</v>
      </c>
      <c r="AC78" s="24" t="n">
        <v>0.211285803160333</v>
      </c>
      <c r="AD78" s="35" t="s">
        <v>40</v>
      </c>
    </row>
    <row r="79" s="53" customFormat="true" ht="10.15" hidden="false" customHeight="false" outlineLevel="0" collapsed="false">
      <c r="B79" s="18" t="s">
        <v>29</v>
      </c>
      <c r="C79" s="60" t="s">
        <v>66</v>
      </c>
      <c r="D79" s="25" t="n">
        <v>51.56</v>
      </c>
      <c r="E79" s="25" t="n">
        <v>37.43</v>
      </c>
      <c r="F79" s="25" t="s">
        <v>67</v>
      </c>
      <c r="G79" s="19" t="s">
        <v>68</v>
      </c>
      <c r="H79" s="18" t="s">
        <v>69</v>
      </c>
      <c r="I79" s="18" t="s">
        <v>115</v>
      </c>
      <c r="M79" s="24" t="n">
        <v>47.15</v>
      </c>
      <c r="N79" s="24" t="n">
        <v>41.21</v>
      </c>
      <c r="O79" s="18"/>
      <c r="P79" s="18"/>
      <c r="Q79" s="24" t="n">
        <v>0.25</v>
      </c>
      <c r="R79" s="24" t="n">
        <v>0.31</v>
      </c>
      <c r="S79" s="18"/>
      <c r="T79" s="24" t="n">
        <v>10.67</v>
      </c>
      <c r="U79" s="24" t="n">
        <v>0.14</v>
      </c>
      <c r="V79" s="18"/>
      <c r="W79" s="24" t="n">
        <v>99.72</v>
      </c>
      <c r="X79" s="24" t="n">
        <v>88.74</v>
      </c>
      <c r="Y79" s="18"/>
      <c r="Z79" s="18"/>
      <c r="AA79" s="18"/>
      <c r="AB79" s="24" t="n">
        <v>64.5674510627418</v>
      </c>
      <c r="AC79" s="24" t="n">
        <v>0.231222563918258</v>
      </c>
      <c r="AD79" s="35" t="s">
        <v>40</v>
      </c>
    </row>
    <row r="80" s="53" customFormat="true" ht="10.15" hidden="false" customHeight="false" outlineLevel="0" collapsed="false">
      <c r="B80" s="18" t="s">
        <v>29</v>
      </c>
      <c r="C80" s="60" t="s">
        <v>66</v>
      </c>
      <c r="D80" s="25" t="n">
        <v>51.56</v>
      </c>
      <c r="E80" s="25" t="n">
        <v>37.43</v>
      </c>
      <c r="F80" s="25" t="s">
        <v>67</v>
      </c>
      <c r="G80" s="19" t="s">
        <v>68</v>
      </c>
      <c r="H80" s="18" t="s">
        <v>69</v>
      </c>
      <c r="I80" s="18" t="s">
        <v>116</v>
      </c>
      <c r="M80" s="24" t="n">
        <v>47.33</v>
      </c>
      <c r="N80" s="24" t="n">
        <v>41.37</v>
      </c>
      <c r="O80" s="18"/>
      <c r="P80" s="18"/>
      <c r="Q80" s="24" t="n">
        <v>0.31</v>
      </c>
      <c r="R80" s="24" t="n">
        <v>0.28</v>
      </c>
      <c r="S80" s="18"/>
      <c r="T80" s="24" t="n">
        <v>10.07</v>
      </c>
      <c r="U80" s="24" t="n">
        <v>0.14</v>
      </c>
      <c r="V80" s="18"/>
      <c r="W80" s="24" t="n">
        <v>99.51</v>
      </c>
      <c r="X80" s="24" t="n">
        <v>89.34</v>
      </c>
      <c r="Y80" s="18"/>
      <c r="Z80" s="18"/>
      <c r="AA80" s="18"/>
      <c r="AB80" s="24" t="n">
        <v>64.5674510627418</v>
      </c>
      <c r="AC80" s="24" t="n">
        <v>0.217431520546422</v>
      </c>
      <c r="AD80" s="35" t="s">
        <v>40</v>
      </c>
    </row>
    <row r="81" s="53" customFormat="true" ht="10.15" hidden="false" customHeight="false" outlineLevel="0" collapsed="false">
      <c r="B81" s="18" t="s">
        <v>29</v>
      </c>
      <c r="C81" s="60" t="s">
        <v>66</v>
      </c>
      <c r="D81" s="25" t="n">
        <v>51.56</v>
      </c>
      <c r="E81" s="25" t="n">
        <v>37.43</v>
      </c>
      <c r="F81" s="25" t="s">
        <v>67</v>
      </c>
      <c r="G81" s="19" t="s">
        <v>68</v>
      </c>
      <c r="H81" s="18" t="s">
        <v>69</v>
      </c>
      <c r="I81" s="18" t="s">
        <v>117</v>
      </c>
      <c r="M81" s="24" t="n">
        <v>47.2</v>
      </c>
      <c r="N81" s="24" t="n">
        <v>41.15</v>
      </c>
      <c r="O81" s="18"/>
      <c r="P81" s="18"/>
      <c r="Q81" s="24" t="n">
        <v>0.34</v>
      </c>
      <c r="R81" s="24" t="n">
        <v>0.17</v>
      </c>
      <c r="S81" s="18"/>
      <c r="T81" s="24" t="n">
        <v>11.1</v>
      </c>
      <c r="U81" s="24" t="n">
        <v>0.15</v>
      </c>
      <c r="V81" s="18"/>
      <c r="W81" s="24" t="n">
        <v>100.11</v>
      </c>
      <c r="X81" s="24" t="n">
        <v>88.34</v>
      </c>
      <c r="Y81" s="18"/>
      <c r="Z81" s="18"/>
      <c r="AA81" s="18"/>
      <c r="AB81" s="24" t="n">
        <v>64.5674510627418</v>
      </c>
      <c r="AC81" s="24" t="n">
        <v>0.240520668324262</v>
      </c>
      <c r="AD81" s="35" t="s">
        <v>40</v>
      </c>
    </row>
    <row r="82" s="53" customFormat="true" ht="10.15" hidden="false" customHeight="false" outlineLevel="0" collapsed="false">
      <c r="B82" s="18" t="s">
        <v>29</v>
      </c>
      <c r="C82" s="60" t="s">
        <v>66</v>
      </c>
      <c r="D82" s="25" t="n">
        <v>51.56</v>
      </c>
      <c r="E82" s="25" t="n">
        <v>37.43</v>
      </c>
      <c r="F82" s="25" t="s">
        <v>67</v>
      </c>
      <c r="G82" s="19" t="s">
        <v>68</v>
      </c>
      <c r="H82" s="18" t="s">
        <v>69</v>
      </c>
      <c r="I82" s="18" t="s">
        <v>118</v>
      </c>
      <c r="M82" s="24" t="n">
        <v>46.33</v>
      </c>
      <c r="N82" s="24" t="n">
        <v>41.23</v>
      </c>
      <c r="O82" s="18"/>
      <c r="P82" s="18"/>
      <c r="Q82" s="24" t="n">
        <v>0.25</v>
      </c>
      <c r="R82" s="24" t="n">
        <v>0.3</v>
      </c>
      <c r="S82" s="18"/>
      <c r="T82" s="24" t="n">
        <v>11.78</v>
      </c>
      <c r="U82" s="24" t="n">
        <v>0.16</v>
      </c>
      <c r="V82" s="18"/>
      <c r="W82" s="24" t="n">
        <v>100.04</v>
      </c>
      <c r="X82" s="24" t="n">
        <v>87.52</v>
      </c>
      <c r="Y82" s="18"/>
      <c r="Z82" s="18"/>
      <c r="AA82" s="18"/>
      <c r="AB82" s="24" t="n">
        <v>64.5674510627418</v>
      </c>
      <c r="AC82" s="24" t="n">
        <v>0.259847488013788</v>
      </c>
      <c r="AD82" s="35" t="s">
        <v>40</v>
      </c>
    </row>
    <row r="83" s="53" customFormat="true" ht="10.15" hidden="false" customHeight="false" outlineLevel="0" collapsed="false">
      <c r="B83" s="18" t="s">
        <v>29</v>
      </c>
      <c r="C83" s="60" t="s">
        <v>66</v>
      </c>
      <c r="D83" s="25" t="n">
        <v>51.56</v>
      </c>
      <c r="E83" s="25" t="n">
        <v>37.43</v>
      </c>
      <c r="F83" s="25" t="s">
        <v>67</v>
      </c>
      <c r="G83" s="19" t="s">
        <v>68</v>
      </c>
      <c r="H83" s="18" t="s">
        <v>69</v>
      </c>
      <c r="I83" s="18" t="s">
        <v>119</v>
      </c>
      <c r="M83" s="24" t="n">
        <v>47.84</v>
      </c>
      <c r="N83" s="24" t="n">
        <v>41.4</v>
      </c>
      <c r="O83" s="18"/>
      <c r="P83" s="18"/>
      <c r="Q83" s="24" t="n">
        <v>0.3</v>
      </c>
      <c r="R83" s="24" t="n">
        <v>0.32</v>
      </c>
      <c r="S83" s="18"/>
      <c r="T83" s="24" t="n">
        <v>10.26</v>
      </c>
      <c r="U83" s="24" t="n">
        <v>0.14</v>
      </c>
      <c r="V83" s="18"/>
      <c r="W83" s="24" t="n">
        <v>100.26</v>
      </c>
      <c r="X83" s="24" t="n">
        <v>89.26</v>
      </c>
      <c r="Y83" s="18"/>
      <c r="Z83" s="18"/>
      <c r="AA83" s="18"/>
      <c r="AB83" s="24" t="n">
        <v>64.5674510627418</v>
      </c>
      <c r="AC83" s="24" t="n">
        <v>0.219259614039314</v>
      </c>
      <c r="AD83" s="35" t="s">
        <v>40</v>
      </c>
    </row>
    <row r="84" s="53" customFormat="true" ht="10.15" hidden="false" customHeight="false" outlineLevel="0" collapsed="false">
      <c r="B84" s="18" t="s">
        <v>29</v>
      </c>
      <c r="C84" s="60" t="s">
        <v>66</v>
      </c>
      <c r="D84" s="25" t="n">
        <v>51.56</v>
      </c>
      <c r="E84" s="25" t="n">
        <v>37.43</v>
      </c>
      <c r="F84" s="25" t="s">
        <v>67</v>
      </c>
      <c r="G84" s="19" t="s">
        <v>68</v>
      </c>
      <c r="H84" s="18" t="s">
        <v>69</v>
      </c>
      <c r="I84" s="18" t="s">
        <v>120</v>
      </c>
      <c r="M84" s="24" t="n">
        <v>48</v>
      </c>
      <c r="N84" s="24" t="n">
        <v>41.15</v>
      </c>
      <c r="O84" s="18"/>
      <c r="P84" s="18"/>
      <c r="Q84" s="24" t="n">
        <v>0.28</v>
      </c>
      <c r="R84" s="24" t="n">
        <v>0.33</v>
      </c>
      <c r="S84" s="18"/>
      <c r="T84" s="24" t="n">
        <v>10.08</v>
      </c>
      <c r="U84" s="24" t="n">
        <v>0.14</v>
      </c>
      <c r="V84" s="18"/>
      <c r="W84" s="24" t="n">
        <v>99.97</v>
      </c>
      <c r="X84" s="24" t="n">
        <v>89.46</v>
      </c>
      <c r="Y84" s="18"/>
      <c r="Z84" s="18"/>
      <c r="AA84" s="18"/>
      <c r="AB84" s="24" t="n">
        <v>64.5674510627418</v>
      </c>
      <c r="AC84" s="24" t="n">
        <v>0.214695510734626</v>
      </c>
      <c r="AD84" s="35" t="s">
        <v>40</v>
      </c>
    </row>
    <row r="85" s="53" customFormat="true" ht="10.15" hidden="false" customHeight="false" outlineLevel="0" collapsed="false">
      <c r="B85" s="18" t="s">
        <v>29</v>
      </c>
      <c r="C85" s="60" t="s">
        <v>66</v>
      </c>
      <c r="D85" s="25" t="n">
        <v>51.56</v>
      </c>
      <c r="E85" s="25" t="n">
        <v>37.43</v>
      </c>
      <c r="F85" s="25" t="s">
        <v>67</v>
      </c>
      <c r="G85" s="19" t="s">
        <v>68</v>
      </c>
      <c r="H85" s="18" t="s">
        <v>69</v>
      </c>
      <c r="I85" s="18" t="s">
        <v>121</v>
      </c>
      <c r="M85" s="24" t="n">
        <v>46.76</v>
      </c>
      <c r="N85" s="24" t="n">
        <v>41.16</v>
      </c>
      <c r="O85" s="18"/>
      <c r="P85" s="18"/>
      <c r="Q85" s="24" t="n">
        <v>0.25</v>
      </c>
      <c r="R85" s="24" t="n">
        <v>0.31</v>
      </c>
      <c r="S85" s="18"/>
      <c r="T85" s="24" t="n">
        <v>10.74</v>
      </c>
      <c r="U85" s="24" t="n">
        <v>0.14</v>
      </c>
      <c r="V85" s="18"/>
      <c r="W85" s="24" t="n">
        <v>99.36</v>
      </c>
      <c r="X85" s="24" t="n">
        <v>88.58</v>
      </c>
      <c r="Y85" s="18"/>
      <c r="Z85" s="18"/>
      <c r="AA85" s="18"/>
      <c r="AB85" s="24" t="n">
        <v>64.5674510627418</v>
      </c>
      <c r="AC85" s="24" t="n">
        <v>0.234931728710429</v>
      </c>
      <c r="AD85" s="35" t="s">
        <v>40</v>
      </c>
    </row>
    <row r="86" s="53" customFormat="true" ht="10.15" hidden="false" customHeight="false" outlineLevel="0" collapsed="false">
      <c r="B86" s="18" t="s">
        <v>29</v>
      </c>
      <c r="C86" s="60" t="s">
        <v>66</v>
      </c>
      <c r="D86" s="25" t="n">
        <v>51.56</v>
      </c>
      <c r="E86" s="25" t="n">
        <v>37.43</v>
      </c>
      <c r="F86" s="25" t="s">
        <v>67</v>
      </c>
      <c r="G86" s="19" t="s">
        <v>68</v>
      </c>
      <c r="H86" s="18" t="s">
        <v>69</v>
      </c>
      <c r="I86" s="18" t="s">
        <v>122</v>
      </c>
      <c r="M86" s="24" t="n">
        <v>46.74</v>
      </c>
      <c r="N86" s="24" t="n">
        <v>41.13</v>
      </c>
      <c r="O86" s="18"/>
      <c r="P86" s="18"/>
      <c r="Q86" s="24" t="n">
        <v>0.27</v>
      </c>
      <c r="R86" s="24" t="n">
        <v>0.31</v>
      </c>
      <c r="S86" s="18"/>
      <c r="T86" s="24" t="n">
        <v>10.86</v>
      </c>
      <c r="U86" s="24" t="n">
        <v>0.14</v>
      </c>
      <c r="V86" s="18"/>
      <c r="W86" s="24" t="n">
        <v>99.47</v>
      </c>
      <c r="X86" s="24" t="n">
        <v>88.47</v>
      </c>
      <c r="Y86" s="18"/>
      <c r="Z86" s="18"/>
      <c r="AA86" s="18"/>
      <c r="AB86" s="24" t="n">
        <v>64.5674510627418</v>
      </c>
      <c r="AC86" s="24" t="n">
        <v>0.237489561959151</v>
      </c>
      <c r="AD86" s="35" t="s">
        <v>40</v>
      </c>
    </row>
    <row r="87" s="53" customFormat="true" ht="10.15" hidden="false" customHeight="false" outlineLevel="0" collapsed="false">
      <c r="B87" s="18" t="s">
        <v>29</v>
      </c>
      <c r="C87" s="60" t="s">
        <v>66</v>
      </c>
      <c r="D87" s="25" t="n">
        <v>51.56</v>
      </c>
      <c r="E87" s="25" t="n">
        <v>37.43</v>
      </c>
      <c r="F87" s="25" t="s">
        <v>67</v>
      </c>
      <c r="G87" s="19" t="s">
        <v>68</v>
      </c>
      <c r="H87" s="18" t="s">
        <v>69</v>
      </c>
      <c r="I87" s="18" t="s">
        <v>123</v>
      </c>
      <c r="M87" s="24" t="n">
        <v>46.46</v>
      </c>
      <c r="N87" s="24" t="n">
        <v>41.22</v>
      </c>
      <c r="O87" s="18"/>
      <c r="P87" s="18"/>
      <c r="Q87" s="24" t="n">
        <v>0.34</v>
      </c>
      <c r="R87" s="24" t="n">
        <v>0.17</v>
      </c>
      <c r="S87" s="18"/>
      <c r="T87" s="24" t="n">
        <v>11.06</v>
      </c>
      <c r="U87" s="24" t="n">
        <v>0.15</v>
      </c>
      <c r="V87" s="18"/>
      <c r="W87" s="24" t="n">
        <v>99.39</v>
      </c>
      <c r="X87" s="24" t="n">
        <v>88.22</v>
      </c>
      <c r="Y87" s="18"/>
      <c r="Z87" s="18"/>
      <c r="AA87" s="18"/>
      <c r="AB87" s="24" t="n">
        <v>64.5674510627418</v>
      </c>
      <c r="AC87" s="24" t="n">
        <v>0.243326541544583</v>
      </c>
      <c r="AD87" s="35" t="s">
        <v>40</v>
      </c>
    </row>
    <row r="88" s="53" customFormat="true" ht="10.15" hidden="false" customHeight="false" outlineLevel="0" collapsed="false">
      <c r="B88" s="18" t="s">
        <v>29</v>
      </c>
      <c r="C88" s="60" t="s">
        <v>66</v>
      </c>
      <c r="D88" s="25" t="n">
        <v>51.56</v>
      </c>
      <c r="E88" s="25" t="n">
        <v>37.43</v>
      </c>
      <c r="F88" s="25" t="s">
        <v>67</v>
      </c>
      <c r="G88" s="19" t="s">
        <v>68</v>
      </c>
      <c r="H88" s="18" t="s">
        <v>69</v>
      </c>
      <c r="I88" s="18" t="s">
        <v>124</v>
      </c>
      <c r="M88" s="24" t="n">
        <v>47.37</v>
      </c>
      <c r="N88" s="24" t="n">
        <v>41.07</v>
      </c>
      <c r="O88" s="18"/>
      <c r="P88" s="18"/>
      <c r="Q88" s="24" t="n">
        <v>0.34</v>
      </c>
      <c r="R88" s="24" t="n">
        <v>0.17</v>
      </c>
      <c r="S88" s="18"/>
      <c r="T88" s="24" t="n">
        <v>11.1</v>
      </c>
      <c r="U88" s="24" t="n">
        <v>0.15</v>
      </c>
      <c r="V88" s="18"/>
      <c r="W88" s="24" t="n">
        <v>100.2</v>
      </c>
      <c r="X88" s="24" t="n">
        <v>88.39</v>
      </c>
      <c r="Y88" s="18"/>
      <c r="Z88" s="18"/>
      <c r="AA88" s="18"/>
      <c r="AB88" s="24" t="n">
        <v>64.5674510627418</v>
      </c>
      <c r="AC88" s="24" t="n">
        <v>0.239353803032673</v>
      </c>
      <c r="AD88" s="35" t="s">
        <v>40</v>
      </c>
    </row>
    <row r="89" s="53" customFormat="true" ht="10.15" hidden="false" customHeight="false" outlineLevel="0" collapsed="false">
      <c r="B89" s="18" t="s">
        <v>29</v>
      </c>
      <c r="C89" s="60" t="s">
        <v>66</v>
      </c>
      <c r="D89" s="25" t="n">
        <v>51.56</v>
      </c>
      <c r="E89" s="25" t="n">
        <v>37.43</v>
      </c>
      <c r="F89" s="25" t="s">
        <v>67</v>
      </c>
      <c r="G89" s="19" t="s">
        <v>68</v>
      </c>
      <c r="H89" s="18" t="s">
        <v>69</v>
      </c>
      <c r="I89" s="18" t="s">
        <v>125</v>
      </c>
      <c r="M89" s="24" t="n">
        <v>47.21</v>
      </c>
      <c r="N89" s="24" t="n">
        <v>40.97</v>
      </c>
      <c r="O89" s="18"/>
      <c r="P89" s="18"/>
      <c r="Q89" s="24" t="n">
        <v>0.26</v>
      </c>
      <c r="R89" s="24" t="n">
        <v>0.31</v>
      </c>
      <c r="S89" s="18"/>
      <c r="T89" s="24" t="n">
        <v>10.96</v>
      </c>
      <c r="U89" s="24" t="n">
        <v>0.15</v>
      </c>
      <c r="V89" s="18"/>
      <c r="W89" s="24" t="n">
        <v>99.86</v>
      </c>
      <c r="X89" s="24" t="n">
        <v>88.48</v>
      </c>
      <c r="Y89" s="18"/>
      <c r="Z89" s="18"/>
      <c r="AA89" s="18"/>
      <c r="AB89" s="24" t="n">
        <v>64.5674510627418</v>
      </c>
      <c r="AC89" s="24" t="n">
        <v>0.237256768858325</v>
      </c>
      <c r="AD89" s="35" t="s">
        <v>40</v>
      </c>
    </row>
    <row r="90" s="53" customFormat="true" ht="10.15" hidden="false" customHeight="false" outlineLevel="0" collapsed="false">
      <c r="B90" s="18" t="s">
        <v>29</v>
      </c>
      <c r="C90" s="60" t="s">
        <v>66</v>
      </c>
      <c r="D90" s="25" t="n">
        <v>51.56</v>
      </c>
      <c r="E90" s="25" t="n">
        <v>37.43</v>
      </c>
      <c r="F90" s="25" t="s">
        <v>67</v>
      </c>
      <c r="G90" s="19" t="s">
        <v>68</v>
      </c>
      <c r="H90" s="18" t="s">
        <v>69</v>
      </c>
      <c r="I90" s="18" t="s">
        <v>126</v>
      </c>
      <c r="M90" s="24" t="n">
        <v>45.4</v>
      </c>
      <c r="N90" s="24" t="n">
        <v>40.78</v>
      </c>
      <c r="O90" s="18"/>
      <c r="P90" s="18"/>
      <c r="Q90" s="24" t="n">
        <v>0.31</v>
      </c>
      <c r="R90" s="24" t="n">
        <v>0.14</v>
      </c>
      <c r="S90" s="18"/>
      <c r="T90" s="24" t="n">
        <v>13.17</v>
      </c>
      <c r="U90" s="24" t="n">
        <v>0.17</v>
      </c>
      <c r="V90" s="18"/>
      <c r="W90" s="24" t="n">
        <v>99.97</v>
      </c>
      <c r="X90" s="24" t="n">
        <v>86</v>
      </c>
      <c r="Y90" s="18"/>
      <c r="Z90" s="18"/>
      <c r="AA90" s="18"/>
      <c r="AB90" s="24" t="n">
        <v>64.5674510627418</v>
      </c>
      <c r="AC90" s="24" t="n">
        <v>0.296647594396181</v>
      </c>
    </row>
    <row r="91" s="53" customFormat="true" ht="10.15" hidden="false" customHeight="false" outlineLevel="0" collapsed="false">
      <c r="B91" s="18" t="s">
        <v>29</v>
      </c>
      <c r="C91" s="60" t="s">
        <v>66</v>
      </c>
      <c r="D91" s="25" t="n">
        <v>51.56</v>
      </c>
      <c r="E91" s="25" t="n">
        <v>37.43</v>
      </c>
      <c r="F91" s="25" t="s">
        <v>67</v>
      </c>
      <c r="G91" s="19" t="s">
        <v>68</v>
      </c>
      <c r="H91" s="18" t="s">
        <v>69</v>
      </c>
      <c r="I91" s="18" t="s">
        <v>127</v>
      </c>
      <c r="M91" s="24" t="n">
        <v>48.57</v>
      </c>
      <c r="N91" s="24" t="n">
        <v>39.84</v>
      </c>
      <c r="O91" s="18"/>
      <c r="P91" s="18"/>
      <c r="Q91" s="24" t="n">
        <v>0.34</v>
      </c>
      <c r="R91" s="24" t="n">
        <v>0.15</v>
      </c>
      <c r="S91" s="18"/>
      <c r="T91" s="24" t="n">
        <v>11.04</v>
      </c>
      <c r="U91" s="24" t="n">
        <v>0.15</v>
      </c>
      <c r="V91" s="18"/>
      <c r="W91" s="24" t="n">
        <v>100.09</v>
      </c>
      <c r="X91" s="24" t="n">
        <v>88.69</v>
      </c>
      <c r="Y91" s="18"/>
      <c r="Z91" s="18"/>
      <c r="AA91" s="18"/>
      <c r="AB91" s="24" t="n">
        <v>64.5674510627418</v>
      </c>
      <c r="AC91" s="24" t="n">
        <v>0.232380240295564</v>
      </c>
      <c r="AD91" s="35" t="s">
        <v>40</v>
      </c>
    </row>
    <row r="92" s="53" customFormat="true" ht="10.15" hidden="false" customHeight="false" outlineLevel="0" collapsed="false">
      <c r="B92" s="18" t="s">
        <v>29</v>
      </c>
      <c r="C92" s="60" t="s">
        <v>66</v>
      </c>
      <c r="D92" s="25" t="n">
        <v>51.56</v>
      </c>
      <c r="E92" s="25" t="n">
        <v>37.43</v>
      </c>
      <c r="F92" s="25" t="s">
        <v>67</v>
      </c>
      <c r="G92" s="19" t="s">
        <v>68</v>
      </c>
      <c r="H92" s="18" t="s">
        <v>69</v>
      </c>
      <c r="I92" s="18" t="s">
        <v>128</v>
      </c>
      <c r="M92" s="24" t="n">
        <v>47.44</v>
      </c>
      <c r="N92" s="24" t="n">
        <v>39.96</v>
      </c>
      <c r="O92" s="18"/>
      <c r="P92" s="18"/>
      <c r="Q92" s="24" t="n">
        <v>0.27</v>
      </c>
      <c r="R92" s="24" t="n">
        <v>0.31</v>
      </c>
      <c r="S92" s="18"/>
      <c r="T92" s="24" t="n">
        <v>10.85</v>
      </c>
      <c r="U92" s="24" t="n">
        <v>0.16</v>
      </c>
      <c r="V92" s="18"/>
      <c r="W92" s="24" t="n">
        <v>98.98</v>
      </c>
      <c r="X92" s="24" t="n">
        <v>88.63</v>
      </c>
      <c r="Y92" s="18"/>
      <c r="Z92" s="18"/>
      <c r="AA92" s="18"/>
      <c r="AB92" s="24" t="n">
        <v>64.5674510627418</v>
      </c>
      <c r="AC92" s="24" t="n">
        <v>0.2337711761194</v>
      </c>
      <c r="AD92" s="35" t="s">
        <v>40</v>
      </c>
    </row>
    <row r="93" s="53" customFormat="true" ht="10.15" hidden="false" customHeight="false" outlineLevel="0" collapsed="false">
      <c r="B93" s="18" t="s">
        <v>29</v>
      </c>
      <c r="C93" s="60" t="s">
        <v>66</v>
      </c>
      <c r="D93" s="25" t="n">
        <v>51.56</v>
      </c>
      <c r="E93" s="25" t="n">
        <v>37.43</v>
      </c>
      <c r="F93" s="25" t="s">
        <v>67</v>
      </c>
      <c r="G93" s="19" t="s">
        <v>68</v>
      </c>
      <c r="H93" s="18" t="s">
        <v>69</v>
      </c>
      <c r="I93" s="18" t="s">
        <v>129</v>
      </c>
      <c r="M93" s="24" t="n">
        <v>47.37</v>
      </c>
      <c r="N93" s="24" t="n">
        <v>41.01</v>
      </c>
      <c r="O93" s="18"/>
      <c r="P93" s="18"/>
      <c r="Q93" s="24" t="n">
        <v>0.31</v>
      </c>
      <c r="R93" s="24" t="n">
        <v>0.28</v>
      </c>
      <c r="S93" s="18"/>
      <c r="T93" s="24" t="n">
        <v>10.4</v>
      </c>
      <c r="U93" s="24" t="n">
        <v>0.15</v>
      </c>
      <c r="V93" s="18"/>
      <c r="W93" s="24" t="n">
        <v>99.52</v>
      </c>
      <c r="X93" s="24" t="n">
        <v>89.03</v>
      </c>
      <c r="Y93" s="18"/>
      <c r="Z93" s="18"/>
      <c r="AA93" s="18"/>
      <c r="AB93" s="24" t="n">
        <v>64.5674510627418</v>
      </c>
      <c r="AC93" s="24" t="n">
        <v>0.22453368327309</v>
      </c>
      <c r="AD93" s="35" t="s">
        <v>40</v>
      </c>
    </row>
    <row r="94" s="53" customFormat="true" ht="10.15" hidden="false" customHeight="false" outlineLevel="0" collapsed="false">
      <c r="B94" s="18" t="s">
        <v>29</v>
      </c>
      <c r="C94" s="60" t="s">
        <v>66</v>
      </c>
      <c r="D94" s="25" t="n">
        <v>51.56</v>
      </c>
      <c r="E94" s="25" t="n">
        <v>37.43</v>
      </c>
      <c r="F94" s="25" t="s">
        <v>67</v>
      </c>
      <c r="G94" s="19" t="s">
        <v>68</v>
      </c>
      <c r="H94" s="18" t="s">
        <v>69</v>
      </c>
      <c r="I94" s="18" t="s">
        <v>130</v>
      </c>
      <c r="M94" s="24" t="n">
        <v>46.71</v>
      </c>
      <c r="N94" s="24" t="n">
        <v>40.54</v>
      </c>
      <c r="O94" s="18"/>
      <c r="P94" s="18"/>
      <c r="Q94" s="24" t="n">
        <v>0.28</v>
      </c>
      <c r="R94" s="24" t="n">
        <v>0.31</v>
      </c>
      <c r="S94" s="18"/>
      <c r="T94" s="24" t="n">
        <v>10.93</v>
      </c>
      <c r="U94" s="24" t="n">
        <v>0.16</v>
      </c>
      <c r="V94" s="18"/>
      <c r="W94" s="24" t="n">
        <v>98.91</v>
      </c>
      <c r="X94" s="24" t="n">
        <v>88.4</v>
      </c>
      <c r="Y94" s="18"/>
      <c r="Z94" s="18"/>
      <c r="AA94" s="18"/>
      <c r="AB94" s="24" t="n">
        <v>64.5674510627418</v>
      </c>
      <c r="AC94" s="24" t="n">
        <v>0.239120588372358</v>
      </c>
      <c r="AD94" s="35" t="s">
        <v>40</v>
      </c>
    </row>
    <row r="95" s="53" customFormat="true" ht="10.15" hidden="false" customHeight="false" outlineLevel="0" collapsed="false">
      <c r="B95" s="18" t="s">
        <v>29</v>
      </c>
      <c r="C95" s="60" t="s">
        <v>66</v>
      </c>
      <c r="D95" s="25" t="n">
        <v>51.56</v>
      </c>
      <c r="E95" s="25" t="n">
        <v>37.43</v>
      </c>
      <c r="F95" s="25" t="s">
        <v>67</v>
      </c>
      <c r="G95" s="19" t="s">
        <v>68</v>
      </c>
      <c r="H95" s="18" t="s">
        <v>69</v>
      </c>
      <c r="I95" s="18" t="s">
        <v>131</v>
      </c>
      <c r="M95" s="24" t="n">
        <v>47.44</v>
      </c>
      <c r="N95" s="24" t="n">
        <v>40.94</v>
      </c>
      <c r="O95" s="18"/>
      <c r="P95" s="18"/>
      <c r="Q95" s="24" t="n">
        <v>0.32</v>
      </c>
      <c r="R95" s="24" t="n">
        <v>0.28</v>
      </c>
      <c r="S95" s="18"/>
      <c r="T95" s="24" t="n">
        <v>10.17</v>
      </c>
      <c r="U95" s="24" t="n">
        <v>0.15</v>
      </c>
      <c r="V95" s="18"/>
      <c r="W95" s="24" t="n">
        <v>99.29</v>
      </c>
      <c r="X95" s="24" t="n">
        <v>89.26</v>
      </c>
      <c r="Y95" s="18"/>
      <c r="Z95" s="18"/>
      <c r="AA95" s="18"/>
      <c r="AB95" s="24" t="n">
        <v>64.5674510627418</v>
      </c>
      <c r="AC95" s="24" t="n">
        <v>0.219259614039314</v>
      </c>
      <c r="AD95" s="35" t="s">
        <v>40</v>
      </c>
    </row>
    <row r="96" s="53" customFormat="true" ht="10.15" hidden="false" customHeight="false" outlineLevel="0" collapsed="false">
      <c r="B96" s="18" t="s">
        <v>29</v>
      </c>
      <c r="C96" s="60" t="s">
        <v>66</v>
      </c>
      <c r="D96" s="25" t="n">
        <v>51.56</v>
      </c>
      <c r="E96" s="25" t="n">
        <v>37.43</v>
      </c>
      <c r="F96" s="25" t="s">
        <v>67</v>
      </c>
      <c r="G96" s="19" t="s">
        <v>68</v>
      </c>
      <c r="H96" s="18" t="s">
        <v>69</v>
      </c>
      <c r="I96" s="18" t="s">
        <v>132</v>
      </c>
      <c r="M96" s="24" t="n">
        <v>45.94</v>
      </c>
      <c r="N96" s="24" t="n">
        <v>39.72</v>
      </c>
      <c r="O96" s="18"/>
      <c r="P96" s="18"/>
      <c r="Q96" s="24" t="n">
        <v>0.31</v>
      </c>
      <c r="R96" s="24" t="n">
        <v>0.16</v>
      </c>
      <c r="S96" s="18"/>
      <c r="T96" s="24" t="n">
        <v>13.12</v>
      </c>
      <c r="U96" s="24" t="n">
        <v>0.2</v>
      </c>
      <c r="V96" s="18"/>
      <c r="W96" s="24" t="n">
        <v>99.44</v>
      </c>
      <c r="X96" s="24" t="n">
        <v>86.19</v>
      </c>
      <c r="Y96" s="18"/>
      <c r="Z96" s="18"/>
      <c r="AA96" s="18"/>
      <c r="AB96" s="24" t="n">
        <v>64.5674510627418</v>
      </c>
      <c r="AC96" s="24" t="n">
        <v>0.291976598180572</v>
      </c>
    </row>
    <row r="97" s="53" customFormat="true" ht="10.15" hidden="false" customHeight="false" outlineLevel="0" collapsed="false">
      <c r="B97" s="18" t="s">
        <v>29</v>
      </c>
      <c r="C97" s="60" t="s">
        <v>66</v>
      </c>
      <c r="D97" s="25" t="n">
        <v>51.56</v>
      </c>
      <c r="E97" s="25" t="n">
        <v>37.43</v>
      </c>
      <c r="F97" s="25" t="s">
        <v>67</v>
      </c>
      <c r="G97" s="19" t="s">
        <v>68</v>
      </c>
      <c r="H97" s="18" t="s">
        <v>69</v>
      </c>
      <c r="I97" s="18" t="s">
        <v>133</v>
      </c>
      <c r="M97" s="24" t="n">
        <v>43.04</v>
      </c>
      <c r="N97" s="24" t="n">
        <v>40.09</v>
      </c>
      <c r="O97" s="18"/>
      <c r="P97" s="18"/>
      <c r="Q97" s="24" t="n">
        <v>0.32</v>
      </c>
      <c r="R97" s="24" t="n">
        <v>0.11</v>
      </c>
      <c r="S97" s="18"/>
      <c r="T97" s="24" t="n">
        <v>15.69</v>
      </c>
      <c r="U97" s="24" t="n">
        <v>0.23</v>
      </c>
      <c r="V97" s="18"/>
      <c r="W97" s="24" t="n">
        <v>99.47</v>
      </c>
      <c r="X97" s="24" t="n">
        <v>83.02</v>
      </c>
      <c r="Y97" s="18"/>
      <c r="Z97" s="18"/>
      <c r="AA97" s="18"/>
      <c r="AB97" s="24" t="n">
        <v>64.5674510627418</v>
      </c>
      <c r="AC97" s="24" t="n">
        <v>0.372705844671556</v>
      </c>
      <c r="AD97" s="35" t="s">
        <v>40</v>
      </c>
    </row>
    <row r="98" s="53" customFormat="true" ht="10.15" hidden="false" customHeight="false" outlineLevel="0" collapsed="false">
      <c r="B98" s="18" t="s">
        <v>29</v>
      </c>
      <c r="C98" s="60" t="s">
        <v>66</v>
      </c>
      <c r="D98" s="25" t="n">
        <v>51.56</v>
      </c>
      <c r="E98" s="25" t="n">
        <v>37.43</v>
      </c>
      <c r="F98" s="25" t="s">
        <v>67</v>
      </c>
      <c r="G98" s="19" t="s">
        <v>68</v>
      </c>
      <c r="H98" s="18" t="s">
        <v>69</v>
      </c>
      <c r="I98" s="18" t="s">
        <v>134</v>
      </c>
      <c r="M98" s="24" t="n">
        <v>48.62</v>
      </c>
      <c r="N98" s="24" t="n">
        <v>39.88</v>
      </c>
      <c r="O98" s="18"/>
      <c r="P98" s="18"/>
      <c r="Q98" s="24" t="n">
        <v>0.28</v>
      </c>
      <c r="R98" s="24" t="n">
        <v>0.3</v>
      </c>
      <c r="S98" s="18"/>
      <c r="T98" s="24" t="n">
        <v>10.75</v>
      </c>
      <c r="U98" s="24" t="n">
        <v>0.16</v>
      </c>
      <c r="V98" s="18"/>
      <c r="W98" s="24" t="n">
        <v>99.98</v>
      </c>
      <c r="X98" s="24" t="n">
        <v>88.96</v>
      </c>
      <c r="Y98" s="18"/>
      <c r="Z98" s="18"/>
      <c r="AA98" s="18"/>
      <c r="AB98" s="24" t="n">
        <v>64.5674510627418</v>
      </c>
      <c r="AC98" s="24" t="n">
        <v>0.22614424783491</v>
      </c>
      <c r="AD98" s="35" t="s">
        <v>40</v>
      </c>
    </row>
    <row r="99" s="53" customFormat="true" ht="10.15" hidden="false" customHeight="false" outlineLevel="0" collapsed="false">
      <c r="B99" s="18" t="s">
        <v>29</v>
      </c>
      <c r="C99" s="60" t="s">
        <v>66</v>
      </c>
      <c r="D99" s="25" t="n">
        <v>51.56</v>
      </c>
      <c r="E99" s="25" t="n">
        <v>37.43</v>
      </c>
      <c r="F99" s="25" t="s">
        <v>67</v>
      </c>
      <c r="G99" s="19" t="s">
        <v>68</v>
      </c>
      <c r="H99" s="18" t="s">
        <v>69</v>
      </c>
      <c r="I99" s="18" t="s">
        <v>135</v>
      </c>
      <c r="M99" s="24" t="n">
        <v>47.73</v>
      </c>
      <c r="N99" s="24" t="n">
        <v>39.76</v>
      </c>
      <c r="O99" s="18"/>
      <c r="P99" s="18"/>
      <c r="Q99" s="24" t="n">
        <v>0.33</v>
      </c>
      <c r="R99" s="24" t="n">
        <v>0.18</v>
      </c>
      <c r="S99" s="18"/>
      <c r="T99" s="24" t="n">
        <v>11.54</v>
      </c>
      <c r="U99" s="24" t="n">
        <v>0.19</v>
      </c>
      <c r="V99" s="18"/>
      <c r="W99" s="24" t="n">
        <v>99.73</v>
      </c>
      <c r="X99" s="24" t="n">
        <v>88.06</v>
      </c>
      <c r="Y99" s="18"/>
      <c r="Z99" s="18"/>
      <c r="AA99" s="18"/>
      <c r="AB99" s="24" t="n">
        <v>64.5674510627418</v>
      </c>
      <c r="AC99" s="24" t="n">
        <v>0.247079601432282</v>
      </c>
      <c r="AD99" s="35" t="s">
        <v>40</v>
      </c>
    </row>
    <row r="100" s="53" customFormat="true" ht="10.15" hidden="false" customHeight="false" outlineLevel="0" collapsed="false">
      <c r="B100" s="18" t="s">
        <v>29</v>
      </c>
      <c r="C100" s="60" t="s">
        <v>66</v>
      </c>
      <c r="D100" s="25" t="n">
        <v>51.56</v>
      </c>
      <c r="E100" s="25" t="n">
        <v>37.43</v>
      </c>
      <c r="F100" s="25" t="s">
        <v>67</v>
      </c>
      <c r="G100" s="19" t="s">
        <v>68</v>
      </c>
      <c r="H100" s="18" t="s">
        <v>69</v>
      </c>
      <c r="I100" s="18" t="s">
        <v>136</v>
      </c>
      <c r="M100" s="24" t="n">
        <v>47.66</v>
      </c>
      <c r="N100" s="24" t="n">
        <v>39.56</v>
      </c>
      <c r="O100" s="18"/>
      <c r="P100" s="18"/>
      <c r="Q100" s="24" t="n">
        <v>0.24</v>
      </c>
      <c r="R100" s="24" t="n">
        <v>0.29</v>
      </c>
      <c r="S100" s="18"/>
      <c r="T100" s="24" t="n">
        <v>12.02</v>
      </c>
      <c r="U100" s="24" t="n">
        <v>0.17</v>
      </c>
      <c r="V100" s="18"/>
      <c r="W100" s="24" t="n">
        <v>99.95</v>
      </c>
      <c r="X100" s="24" t="n">
        <v>87.61</v>
      </c>
      <c r="Y100" s="18"/>
      <c r="Z100" s="18"/>
      <c r="AA100" s="18"/>
      <c r="AB100" s="24" t="n">
        <v>64.5674510627418</v>
      </c>
      <c r="AC100" s="24" t="n">
        <v>0.257708576754861</v>
      </c>
      <c r="AD100" s="35" t="s">
        <v>40</v>
      </c>
    </row>
    <row r="101" s="53" customFormat="true" ht="10.15" hidden="false" customHeight="false" outlineLevel="0" collapsed="false">
      <c r="B101" s="18" t="s">
        <v>29</v>
      </c>
      <c r="C101" s="60" t="s">
        <v>66</v>
      </c>
      <c r="D101" s="25" t="n">
        <v>51.56</v>
      </c>
      <c r="E101" s="25" t="n">
        <v>37.43</v>
      </c>
      <c r="F101" s="25" t="s">
        <v>67</v>
      </c>
      <c r="G101" s="19" t="s">
        <v>68</v>
      </c>
      <c r="H101" s="18" t="s">
        <v>69</v>
      </c>
      <c r="I101" s="18" t="s">
        <v>137</v>
      </c>
      <c r="M101" s="24" t="n">
        <v>42.34</v>
      </c>
      <c r="N101" s="24" t="n">
        <v>40.15</v>
      </c>
      <c r="O101" s="18"/>
      <c r="P101" s="18"/>
      <c r="Q101" s="24" t="n">
        <v>0.29</v>
      </c>
      <c r="R101" s="24" t="n">
        <v>0.17</v>
      </c>
      <c r="S101" s="18"/>
      <c r="T101" s="24" t="n">
        <v>16.01</v>
      </c>
      <c r="U101" s="24" t="n">
        <v>0.23</v>
      </c>
      <c r="V101" s="18"/>
      <c r="W101" s="24" t="n">
        <v>99.18</v>
      </c>
      <c r="X101" s="24" t="n">
        <v>82.5</v>
      </c>
      <c r="Y101" s="18"/>
      <c r="Z101" s="18"/>
      <c r="AA101" s="18"/>
      <c r="AB101" s="24" t="n">
        <v>64.5674510627418</v>
      </c>
      <c r="AC101" s="24" t="n">
        <v>0.386540804819267</v>
      </c>
      <c r="AD101" s="35" t="s">
        <v>40</v>
      </c>
    </row>
    <row r="102" s="53" customFormat="true" ht="10.15" hidden="false" customHeight="false" outlineLevel="0" collapsed="false">
      <c r="B102" s="18" t="s">
        <v>29</v>
      </c>
      <c r="C102" s="60" t="s">
        <v>66</v>
      </c>
      <c r="D102" s="25" t="n">
        <v>51.56</v>
      </c>
      <c r="E102" s="25" t="n">
        <v>37.43</v>
      </c>
      <c r="F102" s="25" t="s">
        <v>67</v>
      </c>
      <c r="G102" s="19" t="s">
        <v>68</v>
      </c>
      <c r="H102" s="18" t="s">
        <v>69</v>
      </c>
      <c r="I102" s="18" t="s">
        <v>138</v>
      </c>
      <c r="M102" s="24" t="n">
        <v>43.01</v>
      </c>
      <c r="N102" s="24" t="n">
        <v>39.48</v>
      </c>
      <c r="O102" s="18"/>
      <c r="P102" s="18"/>
      <c r="Q102" s="24" t="n">
        <v>0.29</v>
      </c>
      <c r="R102" s="24" t="n">
        <v>0.12</v>
      </c>
      <c r="S102" s="18"/>
      <c r="T102" s="24" t="n">
        <v>15.95</v>
      </c>
      <c r="U102" s="24" t="n">
        <v>0.23</v>
      </c>
      <c r="V102" s="18"/>
      <c r="W102" s="24" t="n">
        <v>99.08</v>
      </c>
      <c r="X102" s="24" t="n">
        <v>82.78</v>
      </c>
      <c r="Y102" s="18"/>
      <c r="Z102" s="18"/>
      <c r="AA102" s="18"/>
      <c r="AB102" s="24" t="n">
        <v>64.5674510627418</v>
      </c>
      <c r="AC102" s="24" t="n">
        <v>0.379069612650738</v>
      </c>
      <c r="AD102" s="35" t="s">
        <v>40</v>
      </c>
    </row>
    <row r="103" s="53" customFormat="true" ht="10.15" hidden="false" customHeight="false" outlineLevel="0" collapsed="false">
      <c r="B103" s="18" t="s">
        <v>29</v>
      </c>
      <c r="C103" s="60" t="s">
        <v>66</v>
      </c>
      <c r="D103" s="25" t="n">
        <v>51.56</v>
      </c>
      <c r="E103" s="25" t="n">
        <v>37.43</v>
      </c>
      <c r="F103" s="25" t="s">
        <v>67</v>
      </c>
      <c r="G103" s="19" t="s">
        <v>68</v>
      </c>
      <c r="H103" s="18" t="s">
        <v>69</v>
      </c>
      <c r="I103" s="18" t="s">
        <v>139</v>
      </c>
      <c r="M103" s="24" t="n">
        <v>46.79</v>
      </c>
      <c r="N103" s="24" t="n">
        <v>39.63</v>
      </c>
      <c r="O103" s="18"/>
      <c r="P103" s="18"/>
      <c r="Q103" s="24" t="n">
        <v>0.32</v>
      </c>
      <c r="R103" s="24" t="n">
        <v>0.19</v>
      </c>
      <c r="S103" s="18"/>
      <c r="T103" s="24" t="n">
        <v>12.26</v>
      </c>
      <c r="U103" s="24" t="n">
        <v>0.17</v>
      </c>
      <c r="V103" s="18"/>
      <c r="W103" s="24" t="n">
        <v>99.35</v>
      </c>
      <c r="X103" s="24" t="n">
        <v>87.18</v>
      </c>
      <c r="Y103" s="18"/>
      <c r="Z103" s="18"/>
      <c r="AA103" s="18"/>
      <c r="AB103" s="24" t="n">
        <v>64.5674510627418</v>
      </c>
      <c r="AC103" s="24" t="n">
        <v>0.267967674248417</v>
      </c>
      <c r="AD103" s="35" t="s">
        <v>40</v>
      </c>
    </row>
    <row r="104" s="53" customFormat="true" ht="10.15" hidden="false" customHeight="false" outlineLevel="0" collapsed="false">
      <c r="B104" s="18" t="s">
        <v>29</v>
      </c>
      <c r="C104" s="60" t="s">
        <v>66</v>
      </c>
      <c r="D104" s="25" t="n">
        <v>51.56</v>
      </c>
      <c r="E104" s="25" t="n">
        <v>37.43</v>
      </c>
      <c r="F104" s="25" t="s">
        <v>67</v>
      </c>
      <c r="G104" s="19" t="s">
        <v>68</v>
      </c>
      <c r="H104" s="18" t="s">
        <v>69</v>
      </c>
      <c r="I104" s="18" t="s">
        <v>140</v>
      </c>
      <c r="M104" s="24" t="n">
        <v>43.42</v>
      </c>
      <c r="N104" s="24" t="n">
        <v>39.37</v>
      </c>
      <c r="O104" s="18"/>
      <c r="P104" s="18"/>
      <c r="Q104" s="24" t="n">
        <v>0.29</v>
      </c>
      <c r="R104" s="24" t="n">
        <v>0.17</v>
      </c>
      <c r="S104" s="18"/>
      <c r="T104" s="24" t="n">
        <v>16.48</v>
      </c>
      <c r="U104" s="24" t="n">
        <v>0.24</v>
      </c>
      <c r="V104" s="18"/>
      <c r="W104" s="24" t="n">
        <v>99.96</v>
      </c>
      <c r="X104" s="24" t="n">
        <v>82.45</v>
      </c>
      <c r="Y104" s="18"/>
      <c r="Z104" s="18"/>
      <c r="AA104" s="18"/>
      <c r="AB104" s="24" t="n">
        <v>64.5674510627418</v>
      </c>
      <c r="AC104" s="24" t="n">
        <v>0.387880286080011</v>
      </c>
      <c r="AD104" s="35" t="s">
        <v>40</v>
      </c>
    </row>
    <row r="105" s="53" customFormat="true" ht="10.15" hidden="false" customHeight="false" outlineLevel="0" collapsed="false">
      <c r="B105" s="18" t="s">
        <v>29</v>
      </c>
      <c r="C105" s="60" t="s">
        <v>66</v>
      </c>
      <c r="D105" s="25" t="n">
        <v>51.56</v>
      </c>
      <c r="E105" s="25" t="n">
        <v>37.43</v>
      </c>
      <c r="F105" s="25" t="s">
        <v>67</v>
      </c>
      <c r="G105" s="19" t="s">
        <v>68</v>
      </c>
      <c r="H105" s="18" t="s">
        <v>69</v>
      </c>
      <c r="I105" s="18" t="s">
        <v>141</v>
      </c>
      <c r="M105" s="24" t="n">
        <v>44.32</v>
      </c>
      <c r="N105" s="24" t="n">
        <v>38.99</v>
      </c>
      <c r="O105" s="18"/>
      <c r="P105" s="18"/>
      <c r="Q105" s="24" t="n">
        <v>0.29</v>
      </c>
      <c r="R105" s="24" t="n">
        <v>0.16</v>
      </c>
      <c r="S105" s="18"/>
      <c r="T105" s="24" t="n">
        <v>15.72</v>
      </c>
      <c r="U105" s="24" t="n">
        <v>0.23</v>
      </c>
      <c r="V105" s="18"/>
      <c r="W105" s="24" t="n">
        <v>99.71</v>
      </c>
      <c r="X105" s="24" t="n">
        <v>83.4</v>
      </c>
      <c r="Y105" s="18"/>
      <c r="Z105" s="18"/>
      <c r="AA105" s="18"/>
      <c r="AB105" s="24" t="n">
        <v>64.5674510627418</v>
      </c>
      <c r="AC105" s="24" t="n">
        <v>0.362704783967102</v>
      </c>
      <c r="AD105" s="35" t="s">
        <v>40</v>
      </c>
    </row>
    <row r="106" s="53" customFormat="true" ht="10.15" hidden="false" customHeight="false" outlineLevel="0" collapsed="false">
      <c r="B106" s="18" t="s">
        <v>29</v>
      </c>
      <c r="C106" s="60" t="s">
        <v>66</v>
      </c>
      <c r="D106" s="25" t="n">
        <v>51.56</v>
      </c>
      <c r="E106" s="25" t="n">
        <v>37.43</v>
      </c>
      <c r="F106" s="25" t="s">
        <v>67</v>
      </c>
      <c r="G106" s="19" t="s">
        <v>68</v>
      </c>
      <c r="H106" s="18" t="s">
        <v>69</v>
      </c>
      <c r="I106" s="18" t="s">
        <v>142</v>
      </c>
      <c r="M106" s="24" t="n">
        <v>44.37</v>
      </c>
      <c r="N106" s="24" t="n">
        <v>40.64</v>
      </c>
      <c r="O106" s="18"/>
      <c r="P106" s="18"/>
      <c r="Q106" s="24" t="n">
        <v>0.32</v>
      </c>
      <c r="R106" s="24" t="n">
        <v>0.17</v>
      </c>
      <c r="S106" s="18"/>
      <c r="T106" s="24" t="n">
        <v>13.57</v>
      </c>
      <c r="U106" s="24" t="n">
        <v>0.2</v>
      </c>
      <c r="V106" s="18"/>
      <c r="W106" s="24" t="n">
        <v>99.26</v>
      </c>
      <c r="X106" s="24" t="n">
        <v>85.36</v>
      </c>
      <c r="Y106" s="18"/>
      <c r="Z106" s="18"/>
      <c r="AA106" s="18"/>
      <c r="AB106" s="24" t="n">
        <v>64.5674510627418</v>
      </c>
      <c r="AC106" s="24" t="n">
        <v>0.312534465163148</v>
      </c>
    </row>
    <row r="107" s="53" customFormat="true" ht="10.15" hidden="false" customHeight="false" outlineLevel="0" collapsed="false">
      <c r="B107" s="18" t="s">
        <v>29</v>
      </c>
      <c r="C107" s="60" t="s">
        <v>66</v>
      </c>
      <c r="D107" s="25" t="n">
        <v>51.56</v>
      </c>
      <c r="E107" s="25" t="n">
        <v>37.43</v>
      </c>
      <c r="F107" s="25" t="s">
        <v>67</v>
      </c>
      <c r="G107" s="19" t="s">
        <v>68</v>
      </c>
      <c r="H107" s="18" t="s">
        <v>69</v>
      </c>
      <c r="I107" s="18" t="s">
        <v>143</v>
      </c>
      <c r="M107" s="24" t="n">
        <v>44.19</v>
      </c>
      <c r="N107" s="24" t="n">
        <v>39.17</v>
      </c>
      <c r="O107" s="18"/>
      <c r="P107" s="18"/>
      <c r="Q107" s="24" t="n">
        <v>0.29</v>
      </c>
      <c r="R107" s="24" t="n">
        <v>0.16</v>
      </c>
      <c r="S107" s="18"/>
      <c r="T107" s="24" t="n">
        <v>15.95</v>
      </c>
      <c r="U107" s="24" t="n">
        <v>0.23</v>
      </c>
      <c r="V107" s="18"/>
      <c r="W107" s="24" t="n">
        <v>99.99</v>
      </c>
      <c r="X107" s="24" t="n">
        <v>83.16</v>
      </c>
      <c r="Y107" s="18"/>
      <c r="Z107" s="18"/>
      <c r="AA107" s="18"/>
      <c r="AB107" s="24" t="n">
        <v>64.5674510627418</v>
      </c>
      <c r="AC107" s="24" t="n">
        <v>0.369010609589368</v>
      </c>
      <c r="AD107" s="35" t="s">
        <v>40</v>
      </c>
    </row>
    <row r="108" s="53" customFormat="true" ht="10.15" hidden="false" customHeight="false" outlineLevel="0" collapsed="false">
      <c r="B108" s="18" t="s">
        <v>29</v>
      </c>
      <c r="C108" s="60" t="s">
        <v>66</v>
      </c>
      <c r="D108" s="25" t="n">
        <v>51.56</v>
      </c>
      <c r="E108" s="25" t="n">
        <v>37.43</v>
      </c>
      <c r="F108" s="25" t="s">
        <v>67</v>
      </c>
      <c r="G108" s="19" t="s">
        <v>68</v>
      </c>
      <c r="H108" s="18" t="s">
        <v>69</v>
      </c>
      <c r="I108" s="18" t="s">
        <v>144</v>
      </c>
      <c r="M108" s="24" t="n">
        <v>43.65</v>
      </c>
      <c r="N108" s="24" t="n">
        <v>40.33</v>
      </c>
      <c r="O108" s="18"/>
      <c r="P108" s="18"/>
      <c r="Q108" s="24" t="n">
        <v>0.25</v>
      </c>
      <c r="R108" s="24" t="n">
        <v>0.32</v>
      </c>
      <c r="S108" s="18"/>
      <c r="T108" s="24" t="n">
        <v>15.13</v>
      </c>
      <c r="U108" s="24" t="n">
        <v>0.19</v>
      </c>
      <c r="V108" s="18"/>
      <c r="W108" s="24" t="n">
        <v>99.87</v>
      </c>
      <c r="X108" s="24" t="n">
        <v>83.72</v>
      </c>
      <c r="Y108" s="18"/>
      <c r="Z108" s="18"/>
      <c r="AA108" s="18"/>
      <c r="AB108" s="24" t="n">
        <v>64.5674510627418</v>
      </c>
      <c r="AC108" s="24" t="n">
        <v>0.354353255718215</v>
      </c>
      <c r="AD108" s="35" t="s">
        <v>40</v>
      </c>
    </row>
    <row r="109" s="53" customFormat="true" ht="10.15" hidden="false" customHeight="false" outlineLevel="0" collapsed="false">
      <c r="B109" s="18" t="s">
        <v>29</v>
      </c>
      <c r="C109" s="60" t="s">
        <v>66</v>
      </c>
      <c r="D109" s="25" t="n">
        <v>51.56</v>
      </c>
      <c r="E109" s="25" t="n">
        <v>37.43</v>
      </c>
      <c r="F109" s="25" t="s">
        <v>67</v>
      </c>
      <c r="G109" s="19" t="s">
        <v>68</v>
      </c>
      <c r="H109" s="18" t="s">
        <v>69</v>
      </c>
      <c r="I109" s="18" t="s">
        <v>145</v>
      </c>
      <c r="M109" s="24" t="n">
        <v>45.6</v>
      </c>
      <c r="N109" s="24" t="n">
        <v>40.83</v>
      </c>
      <c r="O109" s="18"/>
      <c r="P109" s="18"/>
      <c r="Q109" s="24" t="n">
        <v>0.27</v>
      </c>
      <c r="R109" s="24" t="n">
        <v>0.3</v>
      </c>
      <c r="S109" s="18"/>
      <c r="T109" s="24" t="n">
        <v>12.07</v>
      </c>
      <c r="U109" s="24" t="n">
        <v>0.15</v>
      </c>
      <c r="V109" s="18"/>
      <c r="W109" s="24" t="n">
        <v>99.22</v>
      </c>
      <c r="X109" s="24" t="n">
        <v>87.07</v>
      </c>
      <c r="Y109" s="18"/>
      <c r="Z109" s="18"/>
      <c r="AA109" s="18"/>
      <c r="AB109" s="24" t="n">
        <v>64.5674510627418</v>
      </c>
      <c r="AC109" s="24" t="n">
        <v>0.270608370946747</v>
      </c>
    </row>
    <row r="110" s="53" customFormat="true" ht="10.15" hidden="false" customHeight="false" outlineLevel="0" collapsed="false">
      <c r="B110" s="18" t="s">
        <v>29</v>
      </c>
      <c r="C110" s="60" t="s">
        <v>66</v>
      </c>
      <c r="D110" s="25" t="n">
        <v>51.56</v>
      </c>
      <c r="E110" s="25" t="n">
        <v>37.43</v>
      </c>
      <c r="F110" s="25" t="s">
        <v>67</v>
      </c>
      <c r="G110" s="19" t="s">
        <v>68</v>
      </c>
      <c r="H110" s="18" t="s">
        <v>69</v>
      </c>
      <c r="I110" s="18" t="s">
        <v>146</v>
      </c>
      <c r="M110" s="24" t="n">
        <v>45.15</v>
      </c>
      <c r="N110" s="24" t="n">
        <v>40.67</v>
      </c>
      <c r="O110" s="18"/>
      <c r="P110" s="18"/>
      <c r="Q110" s="24" t="n">
        <v>0.24</v>
      </c>
      <c r="R110" s="24" t="n">
        <v>0.29</v>
      </c>
      <c r="S110" s="18"/>
      <c r="T110" s="24" t="n">
        <v>13.07</v>
      </c>
      <c r="U110" s="24" t="n">
        <v>0.18</v>
      </c>
      <c r="V110" s="18"/>
      <c r="W110" s="24" t="n">
        <v>99.6</v>
      </c>
      <c r="X110" s="24" t="n">
        <v>86.03</v>
      </c>
      <c r="Y110" s="18"/>
      <c r="Z110" s="18"/>
      <c r="AA110" s="18"/>
      <c r="AB110" s="24" t="n">
        <v>64.5674510627418</v>
      </c>
      <c r="AC110" s="24" t="n">
        <v>0.295908697015543</v>
      </c>
    </row>
    <row r="111" s="53" customFormat="true" ht="10.15" hidden="false" customHeight="false" outlineLevel="0" collapsed="false">
      <c r="B111" s="18" t="s">
        <v>29</v>
      </c>
      <c r="C111" s="60" t="s">
        <v>66</v>
      </c>
      <c r="D111" s="25" t="n">
        <v>51.56</v>
      </c>
      <c r="E111" s="25" t="n">
        <v>37.43</v>
      </c>
      <c r="F111" s="25" t="s">
        <v>67</v>
      </c>
      <c r="G111" s="19" t="s">
        <v>68</v>
      </c>
      <c r="H111" s="18" t="s">
        <v>69</v>
      </c>
      <c r="I111" s="18" t="s">
        <v>147</v>
      </c>
      <c r="M111" s="24" t="n">
        <v>42.8</v>
      </c>
      <c r="N111" s="24" t="n">
        <v>40.18</v>
      </c>
      <c r="O111" s="18"/>
      <c r="P111" s="18"/>
      <c r="Q111" s="24" t="n">
        <v>0.31</v>
      </c>
      <c r="R111" s="24" t="n">
        <v>0.11</v>
      </c>
      <c r="S111" s="18"/>
      <c r="T111" s="24" t="n">
        <v>15.99</v>
      </c>
      <c r="U111" s="24" t="n">
        <v>0.24</v>
      </c>
      <c r="V111" s="18"/>
      <c r="W111" s="24" t="n">
        <v>99.63</v>
      </c>
      <c r="X111" s="24" t="n">
        <v>82.68</v>
      </c>
      <c r="Y111" s="18"/>
      <c r="Z111" s="18"/>
      <c r="AA111" s="18"/>
      <c r="AB111" s="24" t="n">
        <v>64.5674510627418</v>
      </c>
      <c r="AC111" s="24" t="n">
        <v>0.381732086534142</v>
      </c>
      <c r="AD111" s="35" t="s">
        <v>40</v>
      </c>
    </row>
    <row r="112" s="53" customFormat="true" ht="10.15" hidden="false" customHeight="false" outlineLevel="0" collapsed="false">
      <c r="B112" s="18" t="s">
        <v>29</v>
      </c>
      <c r="C112" s="60" t="s">
        <v>66</v>
      </c>
      <c r="D112" s="25" t="n">
        <v>51.56</v>
      </c>
      <c r="E112" s="25" t="n">
        <v>37.43</v>
      </c>
      <c r="F112" s="25" t="s">
        <v>67</v>
      </c>
      <c r="G112" s="19" t="s">
        <v>68</v>
      </c>
      <c r="H112" s="18" t="s">
        <v>69</v>
      </c>
      <c r="I112" s="18" t="s">
        <v>148</v>
      </c>
      <c r="M112" s="24" t="n">
        <v>45.62</v>
      </c>
      <c r="N112" s="24" t="n">
        <v>40.67</v>
      </c>
      <c r="O112" s="18"/>
      <c r="P112" s="18"/>
      <c r="Q112" s="24" t="n">
        <v>0.33</v>
      </c>
      <c r="R112" s="24" t="n">
        <v>0.16</v>
      </c>
      <c r="S112" s="18"/>
      <c r="T112" s="24" t="n">
        <v>12.52</v>
      </c>
      <c r="U112" s="24" t="n">
        <v>0.18</v>
      </c>
      <c r="V112" s="18"/>
      <c r="W112" s="24" t="n">
        <v>99.47</v>
      </c>
      <c r="X112" s="24" t="n">
        <v>86.66</v>
      </c>
      <c r="Y112" s="18"/>
      <c r="Z112" s="18"/>
      <c r="AA112" s="18"/>
      <c r="AB112" s="24" t="n">
        <v>64.5674510627418</v>
      </c>
      <c r="AC112" s="24" t="n">
        <v>0.280510027855227</v>
      </c>
    </row>
    <row r="113" s="53" customFormat="true" ht="10.15" hidden="false" customHeight="false" outlineLevel="0" collapsed="false">
      <c r="B113" s="18" t="s">
        <v>29</v>
      </c>
      <c r="C113" s="60" t="s">
        <v>66</v>
      </c>
      <c r="D113" s="25" t="n">
        <v>51.56</v>
      </c>
      <c r="E113" s="25" t="n">
        <v>37.43</v>
      </c>
      <c r="F113" s="25" t="s">
        <v>67</v>
      </c>
      <c r="G113" s="19" t="s">
        <v>68</v>
      </c>
      <c r="H113" s="18" t="s">
        <v>69</v>
      </c>
      <c r="I113" s="18" t="s">
        <v>149</v>
      </c>
      <c r="M113" s="24" t="n">
        <v>46.61</v>
      </c>
      <c r="N113" s="24" t="n">
        <v>38.94</v>
      </c>
      <c r="O113" s="18"/>
      <c r="P113" s="18"/>
      <c r="Q113" s="24" t="n">
        <v>0.31</v>
      </c>
      <c r="R113" s="24" t="n">
        <v>0.16</v>
      </c>
      <c r="S113" s="18"/>
      <c r="T113" s="24" t="n">
        <v>13.16</v>
      </c>
      <c r="U113" s="24" t="n">
        <v>0.2</v>
      </c>
      <c r="V113" s="18"/>
      <c r="W113" s="24" t="n">
        <v>99.37</v>
      </c>
      <c r="X113" s="24" t="n">
        <v>86.33</v>
      </c>
      <c r="Y113" s="18"/>
      <c r="Z113" s="18"/>
      <c r="AA113" s="18"/>
      <c r="AB113" s="24" t="n">
        <v>64.5674510627418</v>
      </c>
      <c r="AC113" s="24" t="n">
        <v>0.288547967867517</v>
      </c>
    </row>
    <row r="114" s="53" customFormat="true" ht="10.15" hidden="false" customHeight="false" outlineLevel="0" collapsed="false">
      <c r="B114" s="18" t="s">
        <v>29</v>
      </c>
      <c r="C114" s="60" t="s">
        <v>66</v>
      </c>
      <c r="D114" s="25" t="n">
        <v>51.56</v>
      </c>
      <c r="E114" s="25" t="n">
        <v>37.43</v>
      </c>
      <c r="F114" s="25" t="s">
        <v>67</v>
      </c>
      <c r="G114" s="19" t="s">
        <v>68</v>
      </c>
      <c r="H114" s="18" t="s">
        <v>69</v>
      </c>
      <c r="I114" s="18" t="s">
        <v>150</v>
      </c>
      <c r="M114" s="24" t="n">
        <v>43.46</v>
      </c>
      <c r="N114" s="24" t="n">
        <v>39.25</v>
      </c>
      <c r="O114" s="18"/>
      <c r="P114" s="18"/>
      <c r="Q114" s="24" t="n">
        <v>0.29</v>
      </c>
      <c r="R114" s="24" t="n">
        <v>0.16</v>
      </c>
      <c r="S114" s="18"/>
      <c r="T114" s="24" t="n">
        <v>16.56</v>
      </c>
      <c r="U114" s="24" t="n">
        <v>0.23</v>
      </c>
      <c r="V114" s="18"/>
      <c r="W114" s="24" t="n">
        <v>99.94</v>
      </c>
      <c r="X114" s="24" t="n">
        <v>82.39</v>
      </c>
      <c r="Y114" s="18"/>
      <c r="Z114" s="18"/>
      <c r="AA114" s="18"/>
      <c r="AB114" s="24" t="n">
        <v>64.5674510627418</v>
      </c>
      <c r="AC114" s="24" t="n">
        <v>0.389489809624296</v>
      </c>
      <c r="AD114" s="35" t="s">
        <v>40</v>
      </c>
    </row>
    <row r="115" s="53" customFormat="true" ht="10.15" hidden="false" customHeight="false" outlineLevel="0" collapsed="false">
      <c r="B115" s="18" t="s">
        <v>29</v>
      </c>
      <c r="C115" s="60" t="s">
        <v>66</v>
      </c>
      <c r="D115" s="25" t="n">
        <v>51.56</v>
      </c>
      <c r="E115" s="25" t="n">
        <v>37.43</v>
      </c>
      <c r="F115" s="25" t="s">
        <v>67</v>
      </c>
      <c r="G115" s="19" t="s">
        <v>68</v>
      </c>
      <c r="H115" s="18" t="s">
        <v>69</v>
      </c>
      <c r="I115" s="18" t="s">
        <v>151</v>
      </c>
      <c r="M115" s="24" t="n">
        <v>44.76</v>
      </c>
      <c r="N115" s="24" t="n">
        <v>38.8</v>
      </c>
      <c r="O115" s="18"/>
      <c r="P115" s="18"/>
      <c r="Q115" s="24" t="n">
        <v>0.31</v>
      </c>
      <c r="R115" s="24" t="n">
        <v>0.11</v>
      </c>
      <c r="S115" s="18"/>
      <c r="T115" s="24" t="n">
        <v>15.17</v>
      </c>
      <c r="U115" s="24" t="n">
        <v>0.23</v>
      </c>
      <c r="V115" s="18"/>
      <c r="W115" s="24" t="n">
        <v>99.37</v>
      </c>
      <c r="X115" s="24" t="n">
        <v>84.02</v>
      </c>
      <c r="Y115" s="18"/>
      <c r="Z115" s="18"/>
      <c r="AA115" s="18"/>
      <c r="AB115" s="24" t="n">
        <v>64.5674510627418</v>
      </c>
      <c r="AC115" s="24" t="n">
        <v>0.346581473821526</v>
      </c>
      <c r="AD115" s="35" t="s">
        <v>40</v>
      </c>
    </row>
    <row r="116" s="53" customFormat="true" ht="10.15" hidden="false" customHeight="false" outlineLevel="0" collapsed="false">
      <c r="B116" s="18" t="s">
        <v>29</v>
      </c>
      <c r="C116" s="60" t="s">
        <v>66</v>
      </c>
      <c r="D116" s="25" t="n">
        <v>51.56</v>
      </c>
      <c r="E116" s="25" t="n">
        <v>37.43</v>
      </c>
      <c r="F116" s="25" t="s">
        <v>67</v>
      </c>
      <c r="G116" s="19" t="s">
        <v>68</v>
      </c>
      <c r="H116" s="18" t="s">
        <v>69</v>
      </c>
      <c r="I116" s="18" t="s">
        <v>152</v>
      </c>
      <c r="M116" s="24" t="n">
        <v>44.4</v>
      </c>
      <c r="N116" s="24" t="n">
        <v>39.09</v>
      </c>
      <c r="O116" s="18"/>
      <c r="P116" s="18"/>
      <c r="Q116" s="24" t="n">
        <v>0.31</v>
      </c>
      <c r="R116" s="24" t="n">
        <v>0.11</v>
      </c>
      <c r="S116" s="18"/>
      <c r="T116" s="24" t="n">
        <v>15.15</v>
      </c>
      <c r="U116" s="24" t="n">
        <v>0.23</v>
      </c>
      <c r="V116" s="18"/>
      <c r="W116" s="24" t="n">
        <v>99.29</v>
      </c>
      <c r="X116" s="24" t="n">
        <v>83.93</v>
      </c>
      <c r="Y116" s="18"/>
      <c r="Z116" s="18"/>
      <c r="AA116" s="18"/>
      <c r="AB116" s="24" t="n">
        <v>64.5674510627418</v>
      </c>
      <c r="AC116" s="24" t="n">
        <v>0.348907174692695</v>
      </c>
      <c r="AD116" s="35" t="s">
        <v>40</v>
      </c>
    </row>
    <row r="117" s="53" customFormat="true" ht="10.15" hidden="false" customHeight="false" outlineLevel="0" collapsed="false">
      <c r="B117" s="18" t="s">
        <v>29</v>
      </c>
      <c r="C117" s="60" t="s">
        <v>66</v>
      </c>
      <c r="D117" s="25" t="n">
        <v>51.56</v>
      </c>
      <c r="E117" s="25" t="n">
        <v>37.43</v>
      </c>
      <c r="F117" s="25" t="s">
        <v>67</v>
      </c>
      <c r="G117" s="19" t="s">
        <v>68</v>
      </c>
      <c r="H117" s="18" t="s">
        <v>69</v>
      </c>
      <c r="I117" s="18" t="s">
        <v>153</v>
      </c>
      <c r="M117" s="24" t="n">
        <v>47.77</v>
      </c>
      <c r="N117" s="24" t="n">
        <v>40.17</v>
      </c>
      <c r="O117" s="18"/>
      <c r="P117" s="18"/>
      <c r="Q117" s="24" t="n">
        <v>0.32</v>
      </c>
      <c r="R117" s="24" t="n">
        <v>0.2</v>
      </c>
      <c r="S117" s="18"/>
      <c r="T117" s="24" t="n">
        <v>10.71</v>
      </c>
      <c r="U117" s="24" t="n">
        <v>0.18</v>
      </c>
      <c r="V117" s="18"/>
      <c r="W117" s="24" t="n">
        <v>99.34</v>
      </c>
      <c r="X117" s="24" t="n">
        <v>88.82</v>
      </c>
      <c r="Y117" s="18"/>
      <c r="Z117" s="18"/>
      <c r="AA117" s="18"/>
      <c r="AB117" s="24" t="n">
        <v>64.5674510627418</v>
      </c>
      <c r="AC117" s="24" t="n">
        <v>0.229372992778365</v>
      </c>
      <c r="AD117" s="35" t="s">
        <v>40</v>
      </c>
    </row>
    <row r="118" s="53" customFormat="true" ht="10.15" hidden="false" customHeight="false" outlineLevel="0" collapsed="false">
      <c r="B118" s="18" t="s">
        <v>29</v>
      </c>
      <c r="C118" s="60" t="s">
        <v>66</v>
      </c>
      <c r="D118" s="25" t="n">
        <v>51.56</v>
      </c>
      <c r="E118" s="25" t="n">
        <v>37.43</v>
      </c>
      <c r="F118" s="25" t="s">
        <v>67</v>
      </c>
      <c r="G118" s="19" t="s">
        <v>68</v>
      </c>
      <c r="H118" s="18" t="s">
        <v>69</v>
      </c>
      <c r="I118" s="18" t="s">
        <v>154</v>
      </c>
      <c r="M118" s="24" t="n">
        <v>46.45</v>
      </c>
      <c r="N118" s="24" t="n">
        <v>40.39</v>
      </c>
      <c r="O118" s="18"/>
      <c r="P118" s="18"/>
      <c r="Q118" s="24" t="n">
        <v>0.33</v>
      </c>
      <c r="R118" s="24" t="n">
        <v>0.16</v>
      </c>
      <c r="S118" s="18"/>
      <c r="T118" s="24" t="n">
        <v>12.2</v>
      </c>
      <c r="U118" s="24" t="n">
        <v>0.2</v>
      </c>
      <c r="V118" s="18"/>
      <c r="W118" s="24" t="n">
        <v>99.72</v>
      </c>
      <c r="X118" s="24" t="n">
        <v>87.16</v>
      </c>
      <c r="Y118" s="18"/>
      <c r="Z118" s="18"/>
      <c r="AA118" s="18"/>
      <c r="AB118" s="24" t="n">
        <v>64.5674510627418</v>
      </c>
      <c r="AC118" s="24" t="n">
        <v>0.268447305149839</v>
      </c>
      <c r="AD118" s="35" t="s">
        <v>40</v>
      </c>
    </row>
    <row r="119" s="53" customFormat="true" ht="10.15" hidden="false" customHeight="false" outlineLevel="0" collapsed="false">
      <c r="B119" s="18" t="s">
        <v>29</v>
      </c>
      <c r="C119" s="60" t="s">
        <v>66</v>
      </c>
      <c r="D119" s="25" t="n">
        <v>51.56</v>
      </c>
      <c r="E119" s="25" t="n">
        <v>37.43</v>
      </c>
      <c r="F119" s="25" t="s">
        <v>67</v>
      </c>
      <c r="G119" s="19" t="s">
        <v>68</v>
      </c>
      <c r="H119" s="18" t="s">
        <v>69</v>
      </c>
      <c r="I119" s="18" t="s">
        <v>155</v>
      </c>
      <c r="M119" s="24" t="n">
        <v>43.83</v>
      </c>
      <c r="N119" s="24" t="n">
        <v>39.28</v>
      </c>
      <c r="O119" s="18"/>
      <c r="P119" s="18"/>
      <c r="Q119" s="24" t="n">
        <v>0.29</v>
      </c>
      <c r="R119" s="24" t="n">
        <v>0.15</v>
      </c>
      <c r="S119" s="18"/>
      <c r="T119" s="24" t="n">
        <v>16.48</v>
      </c>
      <c r="U119" s="24" t="n">
        <v>0.24</v>
      </c>
      <c r="V119" s="18"/>
      <c r="W119" s="24" t="n">
        <v>100.26</v>
      </c>
      <c r="X119" s="24" t="n">
        <v>82.58</v>
      </c>
      <c r="Y119" s="18"/>
      <c r="Z119" s="18"/>
      <c r="AA119" s="18"/>
      <c r="AB119" s="24" t="n">
        <v>64.5674510627418</v>
      </c>
      <c r="AC119" s="24" t="n">
        <v>0.38440100864686</v>
      </c>
      <c r="AD119" s="35" t="s">
        <v>40</v>
      </c>
    </row>
    <row r="120" s="53" customFormat="true" ht="10.15" hidden="false" customHeight="false" outlineLevel="0" collapsed="false">
      <c r="B120" s="18" t="s">
        <v>29</v>
      </c>
      <c r="C120" s="60" t="s">
        <v>66</v>
      </c>
      <c r="D120" s="25" t="n">
        <v>51.56</v>
      </c>
      <c r="E120" s="25" t="n">
        <v>37.43</v>
      </c>
      <c r="F120" s="25" t="s">
        <v>67</v>
      </c>
      <c r="G120" s="19" t="s">
        <v>68</v>
      </c>
      <c r="H120" s="18" t="s">
        <v>69</v>
      </c>
      <c r="I120" s="18" t="s">
        <v>156</v>
      </c>
      <c r="M120" s="24" t="n">
        <v>49.24</v>
      </c>
      <c r="N120" s="24" t="n">
        <v>39.59</v>
      </c>
      <c r="O120" s="18"/>
      <c r="P120" s="18"/>
      <c r="Q120" s="24" t="n">
        <v>0.27</v>
      </c>
      <c r="R120" s="24" t="n">
        <v>0.31</v>
      </c>
      <c r="S120" s="18"/>
      <c r="T120" s="24" t="n">
        <v>10.27</v>
      </c>
      <c r="U120" s="24" t="n">
        <v>0.15</v>
      </c>
      <c r="V120" s="18"/>
      <c r="W120" s="24" t="n">
        <v>99.83</v>
      </c>
      <c r="X120" s="24" t="n">
        <v>89.53</v>
      </c>
      <c r="Y120" s="18"/>
      <c r="Z120" s="18"/>
      <c r="AA120" s="18"/>
      <c r="AB120" s="24" t="n">
        <v>64.5674510627418</v>
      </c>
      <c r="AC120" s="24" t="n">
        <v>0.213102892044334</v>
      </c>
      <c r="AD120" s="35" t="s">
        <v>40</v>
      </c>
    </row>
    <row r="121" s="53" customFormat="true" ht="10.15" hidden="false" customHeight="false" outlineLevel="0" collapsed="false">
      <c r="B121" s="18" t="s">
        <v>29</v>
      </c>
      <c r="C121" s="60" t="s">
        <v>66</v>
      </c>
      <c r="D121" s="25" t="n">
        <v>51.56</v>
      </c>
      <c r="E121" s="25" t="n">
        <v>37.43</v>
      </c>
      <c r="F121" s="25" t="s">
        <v>67</v>
      </c>
      <c r="G121" s="19" t="s">
        <v>68</v>
      </c>
      <c r="H121" s="18" t="s">
        <v>69</v>
      </c>
      <c r="I121" s="18" t="s">
        <v>157</v>
      </c>
      <c r="M121" s="24" t="n">
        <v>45.04</v>
      </c>
      <c r="N121" s="24" t="n">
        <v>39.93</v>
      </c>
      <c r="O121" s="18"/>
      <c r="P121" s="18"/>
      <c r="Q121" s="24" t="n">
        <v>0.28</v>
      </c>
      <c r="R121" s="24" t="n">
        <v>0.16</v>
      </c>
      <c r="S121" s="18"/>
      <c r="T121" s="24" t="n">
        <v>13.73</v>
      </c>
      <c r="U121" s="24" t="n">
        <v>0.2</v>
      </c>
      <c r="V121" s="18"/>
      <c r="W121" s="24" t="n">
        <v>99.34</v>
      </c>
      <c r="X121" s="24" t="n">
        <v>85.4</v>
      </c>
      <c r="Y121" s="18"/>
      <c r="Z121" s="18"/>
      <c r="AA121" s="18"/>
      <c r="AB121" s="24" t="n">
        <v>64.5674510627418</v>
      </c>
      <c r="AC121" s="24" t="n">
        <v>0.311534559655274</v>
      </c>
    </row>
    <row r="122" s="53" customFormat="true" ht="10.15" hidden="false" customHeight="false" outlineLevel="0" collapsed="false">
      <c r="B122" s="18" t="s">
        <v>29</v>
      </c>
      <c r="C122" s="60" t="s">
        <v>66</v>
      </c>
      <c r="D122" s="25" t="n">
        <v>51.56</v>
      </c>
      <c r="E122" s="25" t="n">
        <v>37.43</v>
      </c>
      <c r="F122" s="25" t="s">
        <v>67</v>
      </c>
      <c r="G122" s="19" t="s">
        <v>68</v>
      </c>
      <c r="H122" s="18" t="s">
        <v>69</v>
      </c>
      <c r="I122" s="18" t="s">
        <v>158</v>
      </c>
      <c r="M122" s="24" t="n">
        <v>43.97</v>
      </c>
      <c r="N122" s="24" t="n">
        <v>40.11</v>
      </c>
      <c r="O122" s="18"/>
      <c r="P122" s="18"/>
      <c r="Q122" s="24" t="n">
        <v>0.27</v>
      </c>
      <c r="R122" s="24" t="n">
        <v>0.19</v>
      </c>
      <c r="S122" s="18"/>
      <c r="T122" s="24" t="n">
        <v>15.02</v>
      </c>
      <c r="U122" s="24" t="n">
        <v>0.19</v>
      </c>
      <c r="V122" s="18"/>
      <c r="W122" s="24" t="n">
        <v>99.74</v>
      </c>
      <c r="X122" s="24" t="n">
        <v>83.92</v>
      </c>
      <c r="Y122" s="18"/>
      <c r="Z122" s="18"/>
      <c r="AA122" s="18"/>
      <c r="AB122" s="24" t="n">
        <v>64.5674510627418</v>
      </c>
      <c r="AC122" s="24" t="n">
        <v>0.349165893826256</v>
      </c>
      <c r="AD122" s="35" t="s">
        <v>40</v>
      </c>
    </row>
    <row r="123" s="53" customFormat="true" ht="10.15" hidden="false" customHeight="false" outlineLevel="0" collapsed="false">
      <c r="B123" s="18" t="s">
        <v>29</v>
      </c>
      <c r="C123" s="60" t="s">
        <v>66</v>
      </c>
      <c r="D123" s="25" t="n">
        <v>51.56</v>
      </c>
      <c r="E123" s="25" t="n">
        <v>37.43</v>
      </c>
      <c r="F123" s="25" t="s">
        <v>67</v>
      </c>
      <c r="G123" s="19" t="s">
        <v>68</v>
      </c>
      <c r="H123" s="18" t="s">
        <v>69</v>
      </c>
      <c r="I123" s="18" t="s">
        <v>159</v>
      </c>
      <c r="M123" s="24" t="n">
        <v>47.05</v>
      </c>
      <c r="N123" s="24" t="n">
        <v>40.48</v>
      </c>
      <c r="O123" s="18"/>
      <c r="P123" s="18"/>
      <c r="Q123" s="24" t="n">
        <v>0.28</v>
      </c>
      <c r="R123" s="24" t="n">
        <v>0.28</v>
      </c>
      <c r="S123" s="18"/>
      <c r="T123" s="24" t="n">
        <v>10.86</v>
      </c>
      <c r="U123" s="24" t="n">
        <v>0.14</v>
      </c>
      <c r="V123" s="18"/>
      <c r="W123" s="24" t="n">
        <v>99.09</v>
      </c>
      <c r="X123" s="24" t="n">
        <v>88.53</v>
      </c>
      <c r="Y123" s="18"/>
      <c r="Z123" s="18"/>
      <c r="AA123" s="18"/>
      <c r="AB123" s="24" t="n">
        <v>64.5674510627418</v>
      </c>
      <c r="AC123" s="24" t="n">
        <v>0.236093592215941</v>
      </c>
      <c r="AD123" s="35" t="s">
        <v>40</v>
      </c>
    </row>
    <row r="124" s="53" customFormat="true" ht="10.15" hidden="false" customHeight="false" outlineLevel="0" collapsed="false">
      <c r="B124" s="18" t="s">
        <v>29</v>
      </c>
      <c r="C124" s="60" t="s">
        <v>66</v>
      </c>
      <c r="D124" s="25" t="n">
        <v>51.56</v>
      </c>
      <c r="E124" s="25" t="n">
        <v>37.43</v>
      </c>
      <c r="F124" s="25" t="s">
        <v>67</v>
      </c>
      <c r="G124" s="19" t="s">
        <v>68</v>
      </c>
      <c r="H124" s="18" t="s">
        <v>69</v>
      </c>
      <c r="I124" s="18" t="s">
        <v>160</v>
      </c>
      <c r="M124" s="24" t="n">
        <v>43.88</v>
      </c>
      <c r="N124" s="24" t="n">
        <v>39.73</v>
      </c>
      <c r="O124" s="18"/>
      <c r="P124" s="18"/>
      <c r="Q124" s="24" t="n">
        <v>0.29</v>
      </c>
      <c r="R124" s="24" t="n">
        <v>0.15</v>
      </c>
      <c r="S124" s="18"/>
      <c r="T124" s="24" t="n">
        <v>15.73</v>
      </c>
      <c r="U124" s="24" t="n">
        <v>0.23</v>
      </c>
      <c r="V124" s="18"/>
      <c r="W124" s="24" t="n">
        <v>100.01</v>
      </c>
      <c r="X124" s="24" t="n">
        <v>83.26</v>
      </c>
      <c r="Y124" s="18"/>
      <c r="Z124" s="18"/>
      <c r="AA124" s="18"/>
      <c r="AB124" s="24" t="n">
        <v>64.5674510627418</v>
      </c>
      <c r="AC124" s="24" t="n">
        <v>0.366378764281012</v>
      </c>
      <c r="AD124" s="35" t="s">
        <v>40</v>
      </c>
    </row>
    <row r="125" s="53" customFormat="true" ht="10.15" hidden="false" customHeight="false" outlineLevel="0" collapsed="false">
      <c r="B125" s="18" t="s">
        <v>29</v>
      </c>
      <c r="C125" s="60" t="s">
        <v>66</v>
      </c>
      <c r="D125" s="25" t="n">
        <v>51.56</v>
      </c>
      <c r="E125" s="25" t="n">
        <v>37.43</v>
      </c>
      <c r="F125" s="25" t="s">
        <v>67</v>
      </c>
      <c r="G125" s="19" t="s">
        <v>68</v>
      </c>
      <c r="H125" s="18" t="s">
        <v>69</v>
      </c>
      <c r="I125" s="18" t="s">
        <v>161</v>
      </c>
      <c r="M125" s="24" t="n">
        <v>43.77</v>
      </c>
      <c r="N125" s="24" t="n">
        <v>38.87</v>
      </c>
      <c r="O125" s="18"/>
      <c r="P125" s="18"/>
      <c r="Q125" s="24" t="n">
        <v>0.28</v>
      </c>
      <c r="R125" s="24" t="n">
        <v>0.16</v>
      </c>
      <c r="S125" s="18"/>
      <c r="T125" s="24" t="n">
        <v>15.9</v>
      </c>
      <c r="U125" s="24" t="n">
        <v>0.24</v>
      </c>
      <c r="V125" s="18"/>
      <c r="W125" s="24" t="n">
        <v>99.22</v>
      </c>
      <c r="X125" s="24" t="n">
        <v>83.07</v>
      </c>
      <c r="Y125" s="18"/>
      <c r="Z125" s="18"/>
      <c r="AA125" s="18"/>
      <c r="AB125" s="24" t="n">
        <v>64.5674510627418</v>
      </c>
      <c r="AC125" s="24" t="n">
        <v>0.371384688033287</v>
      </c>
      <c r="AD125" s="35" t="s">
        <v>40</v>
      </c>
    </row>
    <row r="126" s="53" customFormat="true" ht="10.15" hidden="false" customHeight="false" outlineLevel="0" collapsed="false">
      <c r="B126" s="18" t="s">
        <v>29</v>
      </c>
      <c r="C126" s="60" t="s">
        <v>66</v>
      </c>
      <c r="D126" s="25" t="n">
        <v>51.56</v>
      </c>
      <c r="E126" s="25" t="n">
        <v>37.43</v>
      </c>
      <c r="F126" s="25" t="s">
        <v>67</v>
      </c>
      <c r="G126" s="19" t="s">
        <v>68</v>
      </c>
      <c r="H126" s="18" t="s">
        <v>69</v>
      </c>
      <c r="I126" s="18" t="s">
        <v>162</v>
      </c>
      <c r="M126" s="24" t="n">
        <v>46.95</v>
      </c>
      <c r="N126" s="24" t="n">
        <v>40.27</v>
      </c>
      <c r="O126" s="18"/>
      <c r="P126" s="18"/>
      <c r="Q126" s="24" t="n">
        <v>0.28</v>
      </c>
      <c r="R126" s="24" t="n">
        <v>0.28</v>
      </c>
      <c r="S126" s="18"/>
      <c r="T126" s="24" t="n">
        <v>11.75</v>
      </c>
      <c r="U126" s="24" t="n">
        <v>0.14</v>
      </c>
      <c r="V126" s="18"/>
      <c r="W126" s="24" t="n">
        <v>99.67</v>
      </c>
      <c r="X126" s="24" t="n">
        <v>87.69</v>
      </c>
      <c r="Y126" s="18"/>
      <c r="Z126" s="18"/>
      <c r="AA126" s="18"/>
      <c r="AB126" s="24" t="n">
        <v>64.5674510627418</v>
      </c>
      <c r="AC126" s="24" t="n">
        <v>0.255811008164689</v>
      </c>
      <c r="AD126" s="35" t="s">
        <v>40</v>
      </c>
    </row>
    <row r="127" s="53" customFormat="true" ht="10.15" hidden="false" customHeight="false" outlineLevel="0" collapsed="false">
      <c r="B127" s="18" t="s">
        <v>29</v>
      </c>
      <c r="C127" s="60" t="s">
        <v>66</v>
      </c>
      <c r="D127" s="25" t="n">
        <v>51.56</v>
      </c>
      <c r="E127" s="25" t="n">
        <v>37.43</v>
      </c>
      <c r="F127" s="25" t="s">
        <v>67</v>
      </c>
      <c r="G127" s="19" t="s">
        <v>68</v>
      </c>
      <c r="H127" s="18" t="s">
        <v>69</v>
      </c>
      <c r="I127" s="18" t="s">
        <v>163</v>
      </c>
      <c r="M127" s="24" t="n">
        <v>46.8</v>
      </c>
      <c r="N127" s="24" t="n">
        <v>40.33</v>
      </c>
      <c r="O127" s="18"/>
      <c r="P127" s="18"/>
      <c r="Q127" s="24" t="n">
        <v>0.28</v>
      </c>
      <c r="R127" s="24" t="n">
        <v>0.28</v>
      </c>
      <c r="S127" s="18"/>
      <c r="T127" s="24" t="n">
        <v>12</v>
      </c>
      <c r="U127" s="24" t="n">
        <v>0.14</v>
      </c>
      <c r="V127" s="18"/>
      <c r="W127" s="24" t="n">
        <v>99.82</v>
      </c>
      <c r="X127" s="24" t="n">
        <v>87.43</v>
      </c>
      <c r="Y127" s="18"/>
      <c r="Z127" s="18"/>
      <c r="AA127" s="18"/>
      <c r="AB127" s="24" t="n">
        <v>64.5674510627418</v>
      </c>
      <c r="AC127" s="24" t="n">
        <v>0.261990802841587</v>
      </c>
      <c r="AD127" s="35" t="s">
        <v>40</v>
      </c>
    </row>
    <row r="128" s="53" customFormat="true" ht="10.15" hidden="false" customHeight="false" outlineLevel="0" collapsed="false">
      <c r="B128" s="18" t="s">
        <v>29</v>
      </c>
      <c r="C128" s="60" t="s">
        <v>66</v>
      </c>
      <c r="D128" s="25" t="n">
        <v>51.56</v>
      </c>
      <c r="E128" s="25" t="n">
        <v>37.43</v>
      </c>
      <c r="F128" s="25" t="s">
        <v>67</v>
      </c>
      <c r="G128" s="19" t="s">
        <v>68</v>
      </c>
      <c r="H128" s="18" t="s">
        <v>69</v>
      </c>
      <c r="I128" s="18" t="s">
        <v>164</v>
      </c>
      <c r="M128" s="24" t="n">
        <v>43.55</v>
      </c>
      <c r="N128" s="24" t="n">
        <v>39.26</v>
      </c>
      <c r="O128" s="18"/>
      <c r="P128" s="18"/>
      <c r="Q128" s="24" t="n">
        <v>0.29</v>
      </c>
      <c r="R128" s="24" t="n">
        <v>0.15</v>
      </c>
      <c r="S128" s="18"/>
      <c r="T128" s="24" t="n">
        <v>16.24</v>
      </c>
      <c r="U128" s="24" t="n">
        <v>0.24</v>
      </c>
      <c r="V128" s="18"/>
      <c r="W128" s="24" t="n">
        <v>99.73</v>
      </c>
      <c r="X128" s="24" t="n">
        <v>82.7</v>
      </c>
      <c r="Y128" s="18"/>
      <c r="Z128" s="18"/>
      <c r="AA128" s="18"/>
      <c r="AB128" s="24" t="n">
        <v>64.5674510627418</v>
      </c>
      <c r="AC128" s="24" t="n">
        <v>0.381199076647641</v>
      </c>
      <c r="AD128" s="35" t="s">
        <v>40</v>
      </c>
    </row>
    <row r="129" s="53" customFormat="true" ht="10.15" hidden="false" customHeight="false" outlineLevel="0" collapsed="false">
      <c r="B129" s="18" t="s">
        <v>29</v>
      </c>
      <c r="C129" s="60" t="s">
        <v>66</v>
      </c>
      <c r="D129" s="25" t="n">
        <v>51.56</v>
      </c>
      <c r="E129" s="25" t="n">
        <v>37.43</v>
      </c>
      <c r="F129" s="25" t="s">
        <v>67</v>
      </c>
      <c r="G129" s="19" t="s">
        <v>68</v>
      </c>
      <c r="H129" s="18" t="s">
        <v>69</v>
      </c>
      <c r="I129" s="18" t="s">
        <v>165</v>
      </c>
      <c r="M129" s="24" t="n">
        <v>43.65</v>
      </c>
      <c r="N129" s="24" t="n">
        <v>39.3</v>
      </c>
      <c r="O129" s="18"/>
      <c r="P129" s="18"/>
      <c r="Q129" s="24" t="n">
        <v>0.29</v>
      </c>
      <c r="R129" s="24" t="n">
        <v>0.15</v>
      </c>
      <c r="S129" s="18"/>
      <c r="T129" s="24" t="n">
        <v>16.29</v>
      </c>
      <c r="U129" s="24" t="n">
        <v>0.23</v>
      </c>
      <c r="V129" s="18"/>
      <c r="W129" s="24" t="n">
        <v>99.91</v>
      </c>
      <c r="X129" s="24" t="n">
        <v>82.69</v>
      </c>
      <c r="Y129" s="18"/>
      <c r="Z129" s="18"/>
      <c r="AA129" s="18"/>
      <c r="AB129" s="24" t="n">
        <v>64.5674510627418</v>
      </c>
      <c r="AC129" s="24" t="n">
        <v>0.381465549361487</v>
      </c>
      <c r="AD129" s="35" t="s">
        <v>40</v>
      </c>
    </row>
    <row r="130" s="53" customFormat="true" ht="10.15" hidden="false" customHeight="false" outlineLevel="0" collapsed="false">
      <c r="B130" s="18" t="s">
        <v>29</v>
      </c>
      <c r="C130" s="60" t="s">
        <v>66</v>
      </c>
      <c r="D130" s="25" t="n">
        <v>51.56</v>
      </c>
      <c r="E130" s="25" t="n">
        <v>37.43</v>
      </c>
      <c r="F130" s="25" t="s">
        <v>67</v>
      </c>
      <c r="G130" s="19" t="s">
        <v>68</v>
      </c>
      <c r="H130" s="18" t="s">
        <v>69</v>
      </c>
      <c r="I130" s="18" t="s">
        <v>166</v>
      </c>
      <c r="M130" s="24" t="n">
        <v>46.28</v>
      </c>
      <c r="N130" s="24" t="n">
        <v>40.53</v>
      </c>
      <c r="O130" s="18"/>
      <c r="P130" s="18"/>
      <c r="Q130" s="24" t="n">
        <v>0.31</v>
      </c>
      <c r="R130" s="24" t="n">
        <v>0.19</v>
      </c>
      <c r="S130" s="18"/>
      <c r="T130" s="24" t="n">
        <v>11.83</v>
      </c>
      <c r="U130" s="24" t="n">
        <v>0.18</v>
      </c>
      <c r="V130" s="18"/>
      <c r="W130" s="24" t="n">
        <v>99.31</v>
      </c>
      <c r="X130" s="24" t="n">
        <v>87.46</v>
      </c>
      <c r="Y130" s="18"/>
      <c r="Z130" s="18"/>
      <c r="AA130" s="18"/>
      <c r="AB130" s="24" t="n">
        <v>64.5674510627418</v>
      </c>
      <c r="AC130" s="24" t="n">
        <v>0.261275874441065</v>
      </c>
      <c r="AD130" s="35" t="s">
        <v>40</v>
      </c>
    </row>
    <row r="131" s="53" customFormat="true" ht="10.15" hidden="false" customHeight="false" outlineLevel="0" collapsed="false">
      <c r="B131" s="18" t="s">
        <v>29</v>
      </c>
      <c r="C131" s="60" t="s">
        <v>66</v>
      </c>
      <c r="D131" s="25" t="n">
        <v>51.56</v>
      </c>
      <c r="E131" s="25" t="n">
        <v>37.43</v>
      </c>
      <c r="F131" s="25" t="s">
        <v>67</v>
      </c>
      <c r="G131" s="19" t="s">
        <v>68</v>
      </c>
      <c r="H131" s="18" t="s">
        <v>167</v>
      </c>
      <c r="I131" s="18" t="s">
        <v>168</v>
      </c>
      <c r="M131" s="24" t="n">
        <v>46.96</v>
      </c>
      <c r="N131" s="24" t="n">
        <v>39.69</v>
      </c>
      <c r="O131" s="18"/>
      <c r="P131" s="18"/>
      <c r="Q131" s="24" t="n">
        <v>0.33</v>
      </c>
      <c r="R131" s="24" t="n">
        <v>0.16</v>
      </c>
      <c r="S131" s="18"/>
      <c r="T131" s="24" t="n">
        <v>12.04</v>
      </c>
      <c r="U131" s="24" t="n">
        <v>0.2</v>
      </c>
      <c r="V131" s="18"/>
      <c r="W131" s="24" t="n">
        <v>99.38</v>
      </c>
      <c r="X131" s="24" t="n">
        <v>87.42</v>
      </c>
      <c r="Y131" s="18"/>
      <c r="Z131" s="18"/>
      <c r="AA131" s="18"/>
      <c r="AB131" s="24" t="n">
        <v>64.5674510627418</v>
      </c>
      <c r="AC131" s="24" t="n">
        <v>0.262229221349593</v>
      </c>
      <c r="AD131" s="35" t="s">
        <v>40</v>
      </c>
    </row>
    <row r="132" s="53" customFormat="true" ht="10.15" hidden="false" customHeight="false" outlineLevel="0" collapsed="false">
      <c r="B132" s="61" t="s">
        <v>29</v>
      </c>
      <c r="C132" s="62" t="s">
        <v>66</v>
      </c>
      <c r="D132" s="63" t="n">
        <v>51.56</v>
      </c>
      <c r="E132" s="63" t="n">
        <v>37.43</v>
      </c>
      <c r="F132" s="63" t="s">
        <v>67</v>
      </c>
      <c r="G132" s="64" t="s">
        <v>68</v>
      </c>
      <c r="H132" s="61" t="s">
        <v>167</v>
      </c>
      <c r="I132" s="61" t="s">
        <v>169</v>
      </c>
      <c r="J132" s="65"/>
      <c r="K132" s="65"/>
      <c r="L132" s="65"/>
      <c r="M132" s="66" t="n">
        <v>48.19</v>
      </c>
      <c r="N132" s="66" t="n">
        <v>39.68</v>
      </c>
      <c r="O132" s="61"/>
      <c r="P132" s="61"/>
      <c r="Q132" s="66" t="n">
        <v>0.33</v>
      </c>
      <c r="R132" s="66" t="n">
        <v>0.16</v>
      </c>
      <c r="S132" s="61"/>
      <c r="T132" s="66" t="n">
        <v>11.53</v>
      </c>
      <c r="U132" s="66" t="n">
        <v>0.2</v>
      </c>
      <c r="V132" s="61"/>
      <c r="W132" s="66" t="n">
        <v>100.08</v>
      </c>
      <c r="X132" s="66" t="n">
        <v>88.17</v>
      </c>
      <c r="Y132" s="61"/>
      <c r="Z132" s="61"/>
      <c r="AA132" s="61"/>
      <c r="AB132" s="66" t="n">
        <v>64.5674510627418</v>
      </c>
      <c r="AC132" s="66" t="n">
        <v>0.24449790954713</v>
      </c>
      <c r="AD132" s="67" t="s">
        <v>40</v>
      </c>
    </row>
    <row r="133" s="53" customFormat="true" ht="10.15" hidden="false" customHeight="false" outlineLevel="0" collapsed="false">
      <c r="C133" s="18"/>
      <c r="G133" s="18"/>
      <c r="I133" s="18"/>
      <c r="M133" s="24"/>
      <c r="N133" s="24"/>
      <c r="O133" s="18"/>
      <c r="P133" s="18"/>
      <c r="Q133" s="24"/>
      <c r="R133" s="24"/>
      <c r="S133" s="18"/>
      <c r="T133" s="24"/>
      <c r="U133" s="24"/>
      <c r="V133" s="18"/>
      <c r="W133" s="24"/>
      <c r="X133" s="24"/>
      <c r="Y133" s="18"/>
      <c r="Z133" s="18"/>
      <c r="AA133" s="18"/>
      <c r="AB133" s="24"/>
      <c r="AC133" s="24"/>
    </row>
    <row r="134" s="53" customFormat="true" ht="10.15" hidden="false" customHeight="false" outlineLevel="0" collapsed="false">
      <c r="C134" s="68" t="s">
        <v>170</v>
      </c>
      <c r="G134" s="18"/>
      <c r="I134" s="18"/>
      <c r="M134" s="24"/>
      <c r="N134" s="24"/>
      <c r="O134" s="18"/>
      <c r="P134" s="18"/>
      <c r="Q134" s="24"/>
      <c r="R134" s="24"/>
      <c r="S134" s="18"/>
      <c r="T134" s="24"/>
      <c r="U134" s="24"/>
      <c r="V134" s="18"/>
      <c r="W134" s="24"/>
      <c r="X134" s="24"/>
      <c r="Y134" s="18"/>
      <c r="Z134" s="18"/>
      <c r="AA134" s="18"/>
      <c r="AB134" s="24"/>
      <c r="AC134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1:37:15Z</dcterms:created>
  <dc:creator>David</dc:creator>
  <dc:description/>
  <dc:language>en-US</dc:language>
  <cp:lastModifiedBy>雨 金</cp:lastModifiedBy>
  <dcterms:modified xsi:type="dcterms:W3CDTF">2023-11-17T11:51:26Z</dcterms:modified>
  <cp:revision>0</cp:revision>
  <dc:subject/>
  <dc:title/>
</cp:coreProperties>
</file>