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Table S6" sheetId="1" state="visible" r:id="rId2"/>
    <sheet name="sheet 1" sheetId="2" state="visible" r:id="rId3"/>
    <sheet name="sheet 2"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618">
  <si>
    <t xml:space="preserve">Supplemental Table S6. The results of modelling crystallisation through the Petrolog 3 software</t>
  </si>
  <si>
    <t xml:space="preserve">Starting composition</t>
  </si>
  <si>
    <t xml:space="preserve">Zone</t>
  </si>
  <si>
    <t xml:space="preserve">Sample</t>
  </si>
  <si>
    <t xml:space="preserve">SiO2</t>
  </si>
  <si>
    <t xml:space="preserve">TiO2</t>
  </si>
  <si>
    <t xml:space="preserve">Al2O3</t>
  </si>
  <si>
    <t xml:space="preserve">Fe2O3t</t>
  </si>
  <si>
    <t xml:space="preserve">FeO</t>
  </si>
  <si>
    <t xml:space="preserve">MnO</t>
  </si>
  <si>
    <t xml:space="preserve">MgO</t>
  </si>
  <si>
    <t xml:space="preserve">CaO</t>
  </si>
  <si>
    <t xml:space="preserve">Na2O</t>
  </si>
  <si>
    <t xml:space="preserve">K2O</t>
  </si>
  <si>
    <t xml:space="preserve">P2O5</t>
  </si>
  <si>
    <t xml:space="preserve">Segment 27</t>
  </si>
  <si>
    <t xml:space="preserve">SW-III-14-2</t>
  </si>
  <si>
    <t xml:space="preserve">Mountain Jourdanne</t>
  </si>
  <si>
    <t xml:space="preserve">49I-TVG01</t>
  </si>
  <si>
    <t xml:space="preserve">Using sample SW-III-14-2 as starting composition</t>
  </si>
  <si>
    <t xml:space="preserve">Using sample 49I-TVG01 as starting composition</t>
  </si>
  <si>
    <t xml:space="preserve">Results</t>
  </si>
  <si>
    <t xml:space="preserve"> SiO2_magma</t>
  </si>
  <si>
    <t xml:space="preserve"> TiO2_magma</t>
  </si>
  <si>
    <t xml:space="preserve">Al2O3_magma</t>
  </si>
  <si>
    <t xml:space="preserve">Fe2O3_magma</t>
  </si>
  <si>
    <t xml:space="preserve">  FeO_magma</t>
  </si>
  <si>
    <t xml:space="preserve">  MnO_magma</t>
  </si>
  <si>
    <t xml:space="preserve">  MgO_magma</t>
  </si>
  <si>
    <t xml:space="preserve">  CaO_magma</t>
  </si>
  <si>
    <t xml:space="preserve"> Na2O_magma</t>
  </si>
  <si>
    <t xml:space="preserve">  K2O_magma</t>
  </si>
  <si>
    <t xml:space="preserve"> P2O5_magma</t>
  </si>
  <si>
    <t xml:space="preserve">Cr2O3_magma</t>
  </si>
  <si>
    <t xml:space="preserve">H2O_magma</t>
  </si>
  <si>
    <r>
      <rPr>
        <b val="true"/>
        <sz val="10"/>
        <color rgb="FF000000"/>
        <rFont val="Times New Roman"/>
        <family val="1"/>
      </rPr>
      <t xml:space="preserve">Note:</t>
    </r>
    <r>
      <rPr>
        <sz val="10"/>
        <color rgb="FF000000"/>
        <rFont val="Times New Roman"/>
        <family val="1"/>
      </rPr>
      <t xml:space="preserve"> Detailed procedure of correcting PEP in plagioclase-hosted melt inclusion
    Post entrapment processes (PEP) of plagioclase (Pl) along the walls of the melt inclusions will affect the inclusion composition to departure equilibrium state from the composition of Pl, by enriching the inclusion in elements incompatible in Pl, such as Mg and Fe (</t>
    </r>
    <r>
      <rPr>
        <sz val="10"/>
        <color rgb="FF0000FF"/>
        <rFont val="Times New Roman"/>
        <family val="1"/>
      </rPr>
      <t xml:space="preserve">Nielsen et al. 2020</t>
    </r>
    <r>
      <rPr>
        <sz val="10"/>
        <color rgb="FF000000"/>
        <rFont val="Times New Roman"/>
        <family val="1"/>
      </rPr>
      <t xml:space="preserve">). Similar to the MORBs, the Pl-hosted melt inclusion compositions also fall along the olivine+plagioclase cotectic, but are typically more primitive compositions than the matrix glass which will experience further evolution (</t>
    </r>
    <r>
      <rPr>
        <sz val="10"/>
        <color rgb="FF0000FF"/>
        <rFont val="Times New Roman"/>
        <family val="1"/>
      </rPr>
      <t xml:space="preserve">Sinton et al. 1993; Danyushevsky et al. 2002; Nielsen et al. 2020; Hellevang and Pederson 2008</t>
    </r>
    <r>
      <rPr>
        <sz val="10"/>
        <color rgb="FF000000"/>
        <rFont val="Times New Roman"/>
        <family val="1"/>
      </rPr>
      <t xml:space="preserve">). Therefore, it is possible to assess the degree of PEP that has occurred in the inclusions through the comparison between the melt inclusion compositions and the lavas along the olivine+plagioclase cotectic. Using the lever rule (</t>
    </r>
    <r>
      <rPr>
        <sz val="10"/>
        <color rgb="FF0000FF"/>
        <rFont val="Times New Roman"/>
        <family val="1"/>
      </rPr>
      <t xml:space="preserve">Lange, 2013</t>
    </r>
    <r>
      <rPr>
        <sz val="10"/>
        <color rgb="FF000000"/>
        <rFont val="Times New Roman"/>
        <family val="1"/>
      </rPr>
      <t xml:space="preserve">), the amount of Pl crystallization is roughly equal to the distance the analysis lies off the olivine+plagioclase cotectic (</t>
    </r>
    <r>
      <rPr>
        <sz val="10"/>
        <color rgb="FF0000FF"/>
        <rFont val="Times New Roman"/>
        <family val="1"/>
      </rPr>
      <t xml:space="preserve">Figure in this sheet</t>
    </r>
    <r>
      <rPr>
        <sz val="10"/>
        <color rgb="FF000000"/>
        <rFont val="Times New Roman"/>
        <family val="1"/>
      </rPr>
      <t xml:space="preserve">). Due to the Pl crystallization from the inclusion, in order to get the original  composition of inclusion, Pl (equilibrium Pl or host Pl) must be added back to the inclusion following the general equation: C</t>
    </r>
    <r>
      <rPr>
        <vertAlign val="subscript"/>
        <sz val="10"/>
        <color rgb="FF000000"/>
        <rFont val="Times New Roman"/>
        <family val="1"/>
      </rPr>
      <t xml:space="preserve">i</t>
    </r>
    <r>
      <rPr>
        <sz val="10"/>
        <color rgb="FF000000"/>
        <rFont val="Times New Roman"/>
        <family val="1"/>
      </rPr>
      <t xml:space="preserve"> (wt%) = C</t>
    </r>
    <r>
      <rPr>
        <vertAlign val="subscript"/>
        <sz val="10"/>
        <color rgb="FF000000"/>
        <rFont val="Times New Roman"/>
        <family val="1"/>
      </rPr>
      <t xml:space="preserve">s</t>
    </r>
    <r>
      <rPr>
        <sz val="10"/>
        <color rgb="FF000000"/>
        <rFont val="Times New Roman"/>
        <family val="1"/>
      </rPr>
      <t xml:space="preserve">×(1-x) + C</t>
    </r>
    <r>
      <rPr>
        <vertAlign val="subscript"/>
        <sz val="10"/>
        <color rgb="FF000000"/>
        <rFont val="Times New Roman"/>
        <family val="1"/>
      </rPr>
      <t xml:space="preserve">Pl</t>
    </r>
    <r>
      <rPr>
        <sz val="10"/>
        <color rgb="FF000000"/>
        <rFont val="Times New Roman"/>
        <family val="1"/>
      </rPr>
      <t xml:space="preserve">×x, where C</t>
    </r>
    <r>
      <rPr>
        <vertAlign val="subscript"/>
        <sz val="10"/>
        <color rgb="FF000000"/>
        <rFont val="Times New Roman"/>
        <family val="1"/>
      </rPr>
      <t xml:space="preserve">i</t>
    </r>
    <r>
      <rPr>
        <sz val="10"/>
        <color rgb="FF000000"/>
        <rFont val="Times New Roman"/>
        <family val="1"/>
      </rPr>
      <t xml:space="preserve"> is the element content of interest prior to PEP, C</t>
    </r>
    <r>
      <rPr>
        <vertAlign val="subscript"/>
        <sz val="10"/>
        <color rgb="FF000000"/>
        <rFont val="Times New Roman"/>
        <family val="1"/>
      </rPr>
      <t xml:space="preserve">s</t>
    </r>
    <r>
      <rPr>
        <sz val="10"/>
        <color rgb="FF000000"/>
        <rFont val="Times New Roman"/>
        <family val="1"/>
      </rPr>
      <t xml:space="preserve"> is the measured element content, C</t>
    </r>
    <r>
      <rPr>
        <vertAlign val="subscript"/>
        <sz val="10"/>
        <color rgb="FF000000"/>
        <rFont val="Times New Roman"/>
        <family val="1"/>
      </rPr>
      <t xml:space="preserve">Pl</t>
    </r>
    <r>
      <rPr>
        <sz val="10"/>
        <color rgb="FF000000"/>
        <rFont val="Times New Roman"/>
        <family val="1"/>
      </rPr>
      <t xml:space="preserve"> is the element content in Pl, and x is the amount of post-entrapment crystallization that has occurred as estimated assuming mass balance and the simplifying assumption that there is no differential diffusive equilibration. Considering the homogenized glassy component in the melt inclusions hosted in situ on rock slices (see </t>
    </r>
    <r>
      <rPr>
        <sz val="10"/>
        <color rgb="FF0000FF"/>
        <rFont val="Times New Roman"/>
        <family val="1"/>
      </rPr>
      <t xml:space="preserve">Figure 2b-c, 2e-f and 2h</t>
    </r>
    <r>
      <rPr>
        <sz val="10"/>
        <color rgb="FF000000"/>
        <rFont val="Times New Roman"/>
        <family val="1"/>
      </rPr>
      <t xml:space="preserve">, in main text). Therefore, we need only to accommodate the effects of Pl crystallization (</t>
    </r>
    <r>
      <rPr>
        <sz val="10"/>
        <color rgb="FF0000FF"/>
        <rFont val="Times New Roman"/>
        <family val="1"/>
      </rPr>
      <t xml:space="preserve">Figure in this sheet</t>
    </r>
    <r>
      <rPr>
        <sz val="10"/>
        <color rgb="FF000000"/>
        <rFont val="Times New Roman"/>
        <family val="1"/>
      </rPr>
      <t xml:space="preserve">). In this study, we use MgO-Al</t>
    </r>
    <r>
      <rPr>
        <vertAlign val="subscript"/>
        <sz val="10"/>
        <color rgb="FF000000"/>
        <rFont val="Times New Roman"/>
        <family val="1"/>
      </rPr>
      <t xml:space="preserve">2</t>
    </r>
    <r>
      <rPr>
        <sz val="10"/>
        <color rgb="FF000000"/>
        <rFont val="Times New Roman"/>
        <family val="1"/>
      </rPr>
      <t xml:space="preserve">O</t>
    </r>
    <r>
      <rPr>
        <vertAlign val="subscript"/>
        <sz val="10"/>
        <color rgb="FF000000"/>
        <rFont val="Times New Roman"/>
        <family val="1"/>
      </rPr>
      <t xml:space="preserve">3</t>
    </r>
    <r>
      <rPr>
        <sz val="10"/>
        <color rgb="FF000000"/>
        <rFont val="Times New Roman"/>
        <family val="1"/>
      </rPr>
      <t xml:space="preserve"> systematics as the interest elements to get the value of x in the general equation (see </t>
    </r>
    <r>
      <rPr>
        <sz val="10"/>
        <color rgb="FF0000FF"/>
        <rFont val="Times New Roman"/>
        <family val="1"/>
      </rPr>
      <t xml:space="preserve">Figure inTable S6</t>
    </r>
    <r>
      <rPr>
        <sz val="10"/>
        <color rgb="FF000000"/>
        <rFont val="Times New Roman"/>
        <family val="1"/>
      </rPr>
      <t xml:space="preserve">). Then, using the x value, we can obtain the content of other interest elements. </t>
    </r>
  </si>
  <si>
    <t xml:space="preserve">Nielsen RL, Ustunisik G, Lange AE, Tepley III FJ, Kent AJR (2020) Trace Element and Isotopic Characteristics of Plagioclase Megacrysts in Plagioclase Ultraphyric Basalts (PUB). Geochem Geophys Geosyst 21(2):e2019GC008638</t>
  </si>
  <si>
    <t xml:space="preserve">Sinton CW, Christie DM, Coombs VL, Nielsen RL, Fisk MR (1993) Near-primary melt inclusions in anorthite phenocrysts from the Galapagos Platfrom. Earth Planet Sci Lett 119(4):527-537</t>
  </si>
  <si>
    <t xml:space="preserve">Danyushevsky LV, Sokolov S, Falloon TJ (2002) Melt Inclusions in Olivine Phenocrysts: Using Diffusive Re-equilibration to Determine the Cooling History of a Crystal, with Implications for the Origin of Olivine-phyric Volcanic Rocks. J Petrol 43(9):1651-1671</t>
  </si>
  <si>
    <t xml:space="preserve">Hellevang B, Pedersen RB (2008) Magma Ascent and Crustal Accretion at Ultraslow-Spreading Ridges: Constraints from Plagioclase Ultraphyric Basalts from the Arctic Mid-Ocean Ridge. J Petrol 49(2):267-294</t>
  </si>
  <si>
    <t xml:space="preserve">Lange AE (2013) Magmatic processes beneath mid‐ocean ridges: Insights from mineral and glass chemistry in plagioclase ultraphyric basalts. Oregon State University, PhD thesis 1–1‐270. https://ir.library.oregonstate.edu/concern/graduate_thesis_or_dissertations/h415pd01s</t>
  </si>
  <si>
    <t xml:space="preserve">Major element and Pb-Sr isotope compositions (in wt%) of plagioclase melt inclusions of MORBs from SWIR</t>
  </si>
  <si>
    <t xml:space="preserve">Measured data of MI</t>
  </si>
  <si>
    <t xml:space="preserve">Corrected data of MI</t>
  </si>
  <si>
    <t xml:space="preserve">Data of host Pl</t>
  </si>
  <si>
    <t xml:space="preserve">MI Spot</t>
  </si>
  <si>
    <t xml:space="preserve">   No. </t>
  </si>
  <si>
    <t xml:space="preserve">   Na2O  </t>
  </si>
  <si>
    <t xml:space="preserve">   Al2O3 </t>
  </si>
  <si>
    <t xml:space="preserve">   MgO   </t>
  </si>
  <si>
    <t xml:space="preserve">   SiO2  </t>
  </si>
  <si>
    <t xml:space="preserve">   K2O   </t>
  </si>
  <si>
    <t xml:space="preserve">   TiO2  </t>
  </si>
  <si>
    <t xml:space="preserve">   CaO   </t>
  </si>
  <si>
    <t xml:space="preserve">   NiO   </t>
  </si>
  <si>
    <t xml:space="preserve">   FeO   </t>
  </si>
  <si>
    <t xml:space="preserve">   MnO   </t>
  </si>
  <si>
    <t xml:space="preserve">   Cr2O3 </t>
  </si>
  <si>
    <t xml:space="preserve">  Total  </t>
  </si>
  <si>
    <t xml:space="preserve">208Pb/206Pb</t>
  </si>
  <si>
    <t xml:space="preserve">SE</t>
  </si>
  <si>
    <t xml:space="preserve">207Pb/206Pb</t>
  </si>
  <si>
    <t xml:space="preserve">87Sr/86Sr</t>
  </si>
  <si>
    <t xml:space="preserve">Note</t>
  </si>
  <si>
    <t xml:space="preserve">x (ratio of Pl addition)</t>
  </si>
  <si>
    <r>
      <rPr>
        <sz val="10"/>
        <color rgb="FF000000"/>
        <rFont val="Times New Roman"/>
        <family val="1"/>
      </rPr>
      <t xml:space="preserve">K</t>
    </r>
    <r>
      <rPr>
        <vertAlign val="subscript"/>
        <sz val="10"/>
        <color rgb="FF000000"/>
        <rFont val="Times New Roman"/>
        <family val="1"/>
      </rPr>
      <t xml:space="preserve">D</t>
    </r>
    <r>
      <rPr>
        <sz val="10"/>
        <color rgb="FF000000"/>
        <rFont val="Times New Roman"/>
        <family val="1"/>
      </rPr>
      <t xml:space="preserve"> (An-Ab)</t>
    </r>
    <r>
      <rPr>
        <vertAlign val="superscript"/>
        <sz val="10"/>
        <color rgb="FF000000"/>
        <rFont val="Times New Roman"/>
        <family val="1"/>
      </rPr>
      <t xml:space="preserve">Pl-melt</t>
    </r>
  </si>
  <si>
    <r>
      <rPr>
        <sz val="10"/>
        <color rgb="FF000000"/>
        <rFont val="Times New Roman"/>
        <family val="1"/>
      </rPr>
      <t xml:space="preserve">An</t>
    </r>
    <r>
      <rPr>
        <vertAlign val="subscript"/>
        <sz val="10"/>
        <color rgb="FF000000"/>
        <rFont val="Times New Roman"/>
        <family val="1"/>
      </rPr>
      <t xml:space="preserve">_h</t>
    </r>
  </si>
  <si>
    <r>
      <rPr>
        <sz val="10"/>
        <color rgb="FF000000"/>
        <rFont val="Times New Roman"/>
        <family val="1"/>
      </rPr>
      <t xml:space="preserve">Or</t>
    </r>
    <r>
      <rPr>
        <vertAlign val="subscript"/>
        <sz val="10"/>
        <color rgb="FF000000"/>
        <rFont val="Times New Roman"/>
        <family val="1"/>
      </rPr>
      <t xml:space="preserve">_h</t>
    </r>
  </si>
  <si>
    <r>
      <rPr>
        <sz val="10"/>
        <color rgb="FF000000"/>
        <rFont val="Times New Roman"/>
        <family val="1"/>
      </rPr>
      <t xml:space="preserve">Ab</t>
    </r>
    <r>
      <rPr>
        <vertAlign val="subscript"/>
        <sz val="10"/>
        <color rgb="FF000000"/>
        <rFont val="Times New Roman"/>
        <family val="1"/>
      </rPr>
      <t xml:space="preserve">_h</t>
    </r>
  </si>
  <si>
    <t xml:space="preserve">Pl Spot</t>
  </si>
  <si>
    <t xml:space="preserve">CaO/Al2O3</t>
  </si>
  <si>
    <t xml:space="preserve">Mg#-Pl-MI</t>
  </si>
  <si>
    <t xml:space="preserve">K/Ti=K2O/TiO2*100</t>
  </si>
  <si>
    <t xml:space="preserve">CaO-excess</t>
  </si>
  <si>
    <t xml:space="preserve">An-MEP-</t>
  </si>
  <si>
    <t xml:space="preserve">Di-MEP-</t>
  </si>
  <si>
    <t xml:space="preserve">En-MEP-</t>
  </si>
  <si>
    <t xml:space="preserve">An-MEP-normalized</t>
  </si>
  <si>
    <t xml:space="preserve">Di-MEP-normalized</t>
  </si>
  <si>
    <t xml:space="preserve">En-MEP-normalized</t>
  </si>
  <si>
    <t xml:space="preserve">MEP-kbar</t>
  </si>
  <si>
    <t xml:space="preserve">Plagioclases in the thin section of MORBs</t>
  </si>
  <si>
    <t xml:space="preserve">DY34-IV</t>
  </si>
  <si>
    <t xml:space="preserve">34TVG-6MI </t>
  </si>
  <si>
    <t xml:space="preserve">Unhomogenized MI</t>
  </si>
  <si>
    <t xml:space="preserve">34TVG-6 </t>
  </si>
  <si>
    <t xml:space="preserve">30IV-TVG04</t>
  </si>
  <si>
    <t xml:space="preserve">30TVG-4-2MI </t>
  </si>
  <si>
    <t xml:space="preserve">Segment 28</t>
  </si>
  <si>
    <t xml:space="preserve">30TVG-4-2 </t>
  </si>
  <si>
    <t xml:space="preserve">30I-TVG02-1</t>
  </si>
  <si>
    <t xml:space="preserve">30I-2-1-1MI </t>
  </si>
  <si>
    <t xml:space="preserve">Mount Jourdanne</t>
  </si>
  <si>
    <t xml:space="preserve">30I-2-1-1 </t>
  </si>
  <si>
    <t xml:space="preserve">30I-2-1-2MI </t>
  </si>
  <si>
    <t xml:space="preserve">30I-2-1-2 </t>
  </si>
  <si>
    <t xml:space="preserve">30I-2-1-2MI-2 </t>
  </si>
  <si>
    <t xml:space="preserve">30I-2-1-3 mi-1 </t>
  </si>
  <si>
    <t xml:space="preserve">30I-2-1-3 Line 008 </t>
  </si>
  <si>
    <t xml:space="preserve">30I-2-1-3 mi-2 </t>
  </si>
  <si>
    <t xml:space="preserve">unequilibrium with host</t>
  </si>
  <si>
    <t xml:space="preserve">30I-2-1-11mi </t>
  </si>
  <si>
    <t xml:space="preserve">30I-2-1-11 </t>
  </si>
  <si>
    <t xml:space="preserve">30I-2-1-12MI </t>
  </si>
  <si>
    <t xml:space="preserve">30I-2-1-12 </t>
  </si>
  <si>
    <t xml:space="preserve">30I-2-1-13MI-1 </t>
  </si>
  <si>
    <t xml:space="preserve">30I-2-1-13 </t>
  </si>
  <si>
    <t xml:space="preserve">30I-2-1-13MI-2 </t>
  </si>
  <si>
    <t xml:space="preserve">30I-2-1-13MI-3 </t>
  </si>
  <si>
    <t xml:space="preserve">30I-2-1-13MI-4 </t>
  </si>
  <si>
    <t xml:space="preserve">30I-2-1-16mi-1 </t>
  </si>
  <si>
    <t xml:space="preserve">30I-2-1-16 </t>
  </si>
  <si>
    <t xml:space="preserve">30I-2-1-16mi-2 </t>
  </si>
  <si>
    <t xml:space="preserve">30I-2-1-16mi-3 </t>
  </si>
  <si>
    <t xml:space="preserve">30I-2-1-16mi-4 </t>
  </si>
  <si>
    <t xml:space="preserve">30I-2-1-17MI </t>
  </si>
  <si>
    <t xml:space="preserve">30I-2-1-17 </t>
  </si>
  <si>
    <t xml:space="preserve">30I-2-1-22MI </t>
  </si>
  <si>
    <t xml:space="preserve">30I-2-1-22 </t>
  </si>
  <si>
    <t xml:space="preserve">Plagioclases mounted in epoxy resin disks</t>
  </si>
  <si>
    <t xml:space="preserve">30I-2-1-1</t>
  </si>
  <si>
    <t xml:space="preserve">re-homogenized MI</t>
  </si>
  <si>
    <t xml:space="preserve">30I-2-1-1OL</t>
  </si>
  <si>
    <t xml:space="preserve">30I-2-1-2</t>
  </si>
  <si>
    <t xml:space="preserve">30I-2-1-2PL</t>
  </si>
  <si>
    <t xml:space="preserve">30I-2-1-3</t>
  </si>
  <si>
    <t xml:space="preserve">30I-2-1-3PL</t>
  </si>
  <si>
    <t xml:space="preserve">30I-2-1-4</t>
  </si>
  <si>
    <t xml:space="preserve">30I-2-1-4PL</t>
  </si>
  <si>
    <t xml:space="preserve">30I-2-1-5</t>
  </si>
  <si>
    <t xml:space="preserve">30I-2-1-5PL</t>
  </si>
  <si>
    <t xml:space="preserve">30I-2-1-6-1</t>
  </si>
  <si>
    <t xml:space="preserve">30I-2-1-6PL</t>
  </si>
  <si>
    <t xml:space="preserve">30I-2-1-6-2</t>
  </si>
  <si>
    <t xml:space="preserve">30I-2-1-7</t>
  </si>
  <si>
    <t xml:space="preserve">30I-2-1-7PL</t>
  </si>
  <si>
    <t xml:space="preserve">30I-2-1-8</t>
  </si>
  <si>
    <t xml:space="preserve">30I-2-1-8PL</t>
  </si>
  <si>
    <t xml:space="preserve">30I-2-1-9-1</t>
  </si>
  <si>
    <t xml:space="preserve">30I-2-1-9PL</t>
  </si>
  <si>
    <t xml:space="preserve">30I-2-1-9-2</t>
  </si>
  <si>
    <t xml:space="preserve">30I-2-1-10</t>
  </si>
  <si>
    <t xml:space="preserve">30I-2-1-10PL</t>
  </si>
  <si>
    <t xml:space="preserve">30I-2-1-10-2</t>
  </si>
  <si>
    <t xml:space="preserve">30I-2-1-11</t>
  </si>
  <si>
    <t xml:space="preserve">30I-2-1-11PL</t>
  </si>
  <si>
    <t xml:space="preserve">30I-2-1-12</t>
  </si>
  <si>
    <t xml:space="preserve">30I-2-1-12PL</t>
  </si>
  <si>
    <t xml:space="preserve">30I-2-1-13</t>
  </si>
  <si>
    <t xml:space="preserve">30I-2-1-13PL</t>
  </si>
  <si>
    <t xml:space="preserve">30I-2-1-14</t>
  </si>
  <si>
    <t xml:space="preserve">30I-2-1-14PL</t>
  </si>
  <si>
    <t xml:space="preserve">30I-2-1-15</t>
  </si>
  <si>
    <t xml:space="preserve">30I-2-1-15PL</t>
  </si>
  <si>
    <t xml:space="preserve">30I-2-1-16</t>
  </si>
  <si>
    <t xml:space="preserve">30I-2-1-16PL</t>
  </si>
  <si>
    <t xml:space="preserve">30I-2-1-17</t>
  </si>
  <si>
    <t xml:space="preserve">30I-2-1-17PL</t>
  </si>
  <si>
    <t xml:space="preserve">30I-2-1-18</t>
  </si>
  <si>
    <t xml:space="preserve">30I-2-1-18PL</t>
  </si>
  <si>
    <t xml:space="preserve">30I-2-1-19</t>
  </si>
  <si>
    <t xml:space="preserve">30I-2-1-19PL</t>
  </si>
  <si>
    <t xml:space="preserve">30I-2-1-20</t>
  </si>
  <si>
    <t xml:space="preserve">30I-2-1-20PL</t>
  </si>
  <si>
    <t xml:space="preserve">30I-2-1-21</t>
  </si>
  <si>
    <t xml:space="preserve">30I-2-1-21PL</t>
  </si>
  <si>
    <t xml:space="preserve">IndianMI-01</t>
  </si>
  <si>
    <t xml:space="preserve">IndianMI-01*</t>
  </si>
  <si>
    <t xml:space="preserve">IndianMI-02</t>
  </si>
  <si>
    <t xml:space="preserve">IndianMI-02*</t>
  </si>
  <si>
    <t xml:space="preserve">IndianMI-03a</t>
  </si>
  <si>
    <t xml:space="preserve">IndianMI-03a*</t>
  </si>
  <si>
    <t xml:space="preserve">IndianMI-03b</t>
  </si>
  <si>
    <t xml:space="preserve">IndianMI-03b*</t>
  </si>
  <si>
    <t xml:space="preserve">IndianMI-04</t>
  </si>
  <si>
    <t xml:space="preserve">IndianMI-04*</t>
  </si>
  <si>
    <t xml:space="preserve">IndianMI-05</t>
  </si>
  <si>
    <t xml:space="preserve">IndianMI-05*</t>
  </si>
  <si>
    <t xml:space="preserve">IndianMI-06</t>
  </si>
  <si>
    <t xml:space="preserve">IndianMI-06*</t>
  </si>
  <si>
    <t xml:space="preserve">IndianMI-07</t>
  </si>
  <si>
    <t xml:space="preserve">IndianMI-07*</t>
  </si>
  <si>
    <t xml:space="preserve">IndianMI-8a</t>
  </si>
  <si>
    <t xml:space="preserve">IndianMI-8a*</t>
  </si>
  <si>
    <t xml:space="preserve">IndianMI-8b</t>
  </si>
  <si>
    <t xml:space="preserve">IndianMI-8b*</t>
  </si>
  <si>
    <t xml:space="preserve">IndianMI-9a</t>
  </si>
  <si>
    <t xml:space="preserve">IndianMI-9a*</t>
  </si>
  <si>
    <t xml:space="preserve">IndianMI-9b</t>
  </si>
  <si>
    <t xml:space="preserve">IndianMI-9b*</t>
  </si>
  <si>
    <t xml:space="preserve">IndianMI-10</t>
  </si>
  <si>
    <t xml:space="preserve">IndianMI-10*</t>
  </si>
  <si>
    <t xml:space="preserve">IndianMI-11</t>
  </si>
  <si>
    <t xml:space="preserve">IndianMI-11*</t>
  </si>
  <si>
    <t xml:space="preserve">IndianMI-12</t>
  </si>
  <si>
    <t xml:space="preserve">IndianMI-12*</t>
  </si>
  <si>
    <r>
      <rPr>
        <sz val="10"/>
        <color rgb="FF000000"/>
        <rFont val="Times New Roman"/>
        <family val="1"/>
      </rPr>
      <t xml:space="preserve">Post-entrapment crystallization (PEC) of plagioclase along the walls of the melt inclusion (MI) will drive the inclusion composition away from the composition of plagioclase, enriching the inclusion in elements incompatible in plagioclase, such as Mg and Fe (</t>
    </r>
    <r>
      <rPr>
        <sz val="10"/>
        <color rgb="FF0000FF"/>
        <rFont val="Times New Roman"/>
        <family val="1"/>
      </rPr>
      <t xml:space="preserve">Bryan, 1983; Grove et al., 1992</t>
    </r>
    <r>
      <rPr>
        <sz val="10"/>
        <color rgb="FF000000"/>
        <rFont val="Times New Roman"/>
        <family val="1"/>
      </rPr>
      <t xml:space="preserve">). Based on MI homogenization experiments and the phase equilibria of MORB (</t>
    </r>
    <r>
      <rPr>
        <sz val="10"/>
        <color rgb="FF0000FF"/>
        <rFont val="Times New Roman"/>
        <family val="1"/>
      </rPr>
      <t xml:space="preserve">Bryan, 1983; Grove et al., 1992; Sinton et al., 1993</t>
    </r>
    <r>
      <rPr>
        <sz val="10"/>
        <color rgb="FF000000"/>
        <rFont val="Times New Roman"/>
        <family val="1"/>
      </rPr>
      <t xml:space="preserve">), plagioclase‐hosted MI compositions fall along the olivine + plagioclase cotectic but are typically more primitive compositions than the matrix glass. Thus, by comparing the MI compositions to lavas along the olivine + plagioclase cotectic, we can assess the amount</t>
    </r>
    <r>
      <rPr>
        <sz val="10"/>
        <color rgb="FF000000"/>
        <rFont val="宋体"/>
        <family val="0"/>
        <charset val="134"/>
      </rPr>
      <t xml:space="preserve"> </t>
    </r>
    <r>
      <rPr>
        <sz val="10"/>
        <color rgb="FF000000"/>
        <rFont val="Times New Roman"/>
        <family val="1"/>
      </rPr>
      <t xml:space="preserve">of PEC that has occurred in the inclusion (</t>
    </r>
    <r>
      <rPr>
        <sz val="10"/>
        <color rgb="FF0000FF"/>
        <rFont val="Times New Roman"/>
        <family val="1"/>
      </rPr>
      <t xml:space="preserve">Lange, 2013</t>
    </r>
    <r>
      <rPr>
        <sz val="10"/>
        <color rgb="FF000000"/>
        <rFont val="Times New Roman"/>
        <family val="1"/>
      </rPr>
      <t xml:space="preserve">). In order to evaluate the olivine + plagioclase cotectic trend, we use the relatively depleted samples (e.g. SW-III-14-2 in segment 27 and 49I-TVG01 in Mount Jourdanne) (</t>
    </r>
    <r>
      <rPr>
        <sz val="10"/>
        <color rgb="FF0000FF"/>
        <rFont val="Times New Roman"/>
        <family val="1"/>
      </rPr>
      <t xml:space="preserve">Table S6</t>
    </r>
    <r>
      <rPr>
        <sz val="10"/>
        <color rgb="FF000000"/>
        <rFont val="Times New Roman"/>
        <family val="1"/>
      </rPr>
      <t xml:space="preserve">) to get liquid lines of descent (LLDs) (</t>
    </r>
    <r>
      <rPr>
        <sz val="10"/>
        <color rgb="FF0000FF"/>
        <rFont val="Times New Roman"/>
        <family val="1"/>
      </rPr>
      <t xml:space="preserve">Table S7</t>
    </r>
    <r>
      <rPr>
        <sz val="10"/>
        <color rgb="FF000000"/>
        <rFont val="Times New Roman"/>
        <family val="1"/>
      </rPr>
      <t xml:space="preserve">)) through the Petrolog 3 software (</t>
    </r>
    <r>
      <rPr>
        <sz val="10"/>
        <color rgb="FF0000FF"/>
        <rFont val="Times New Roman"/>
        <family val="1"/>
      </rPr>
      <t xml:space="preserve">Danyushevsky et al., 2011 G3</t>
    </r>
    <r>
      <rPr>
        <sz val="10"/>
        <color rgb="FF000000"/>
        <rFont val="Times New Roman"/>
        <family val="1"/>
      </rPr>
      <t xml:space="preserve">).
Using the lever rule, the amount of plagioclase crystallization is roughly equal to the distance the analysis lies off the olivine + plagioclase cotectic (</t>
    </r>
    <r>
      <rPr>
        <sz val="10"/>
        <color rgb="FF0000FF"/>
        <rFont val="Times New Roman"/>
        <family val="1"/>
      </rPr>
      <t xml:space="preserve">Figures S1 and S4</t>
    </r>
    <r>
      <rPr>
        <sz val="10"/>
        <color rgb="FF000000"/>
        <rFont val="Times New Roman"/>
        <family val="1"/>
      </rPr>
      <t xml:space="preserve">). To correct the inclusion back to its original composition, plagioclase must be added back to the inclusion following the general equation: C</t>
    </r>
    <r>
      <rPr>
        <vertAlign val="subscript"/>
        <sz val="10"/>
        <color rgb="FF000000"/>
        <rFont val="Times New Roman"/>
        <family val="1"/>
      </rPr>
      <t xml:space="preserve">initial</t>
    </r>
    <r>
      <rPr>
        <sz val="10"/>
        <color rgb="FF000000"/>
        <rFont val="Times New Roman"/>
        <family val="1"/>
      </rPr>
      <t xml:space="preserve"> (wt%) = C</t>
    </r>
    <r>
      <rPr>
        <vertAlign val="subscript"/>
        <sz val="10"/>
        <color rgb="FF000000"/>
        <rFont val="Times New Roman"/>
        <family val="1"/>
      </rPr>
      <t xml:space="preserve">analyzed</t>
    </r>
    <r>
      <rPr>
        <sz val="10"/>
        <color rgb="FF000000"/>
        <rFont val="Times New Roman"/>
        <family val="1"/>
      </rPr>
      <t xml:space="preserve">*(1-x) + C</t>
    </r>
    <r>
      <rPr>
        <vertAlign val="subscript"/>
        <sz val="10"/>
        <color rgb="FF000000"/>
        <rFont val="Times New Roman"/>
        <family val="1"/>
      </rPr>
      <t xml:space="preserve">plagioclase</t>
    </r>
    <r>
      <rPr>
        <sz val="10"/>
        <color rgb="FF000000"/>
        <rFont val="Times New Roman"/>
        <family val="1"/>
      </rPr>
      <t xml:space="preserve">*x, where C</t>
    </r>
    <r>
      <rPr>
        <vertAlign val="subscript"/>
        <sz val="10"/>
        <color rgb="FF000000"/>
        <rFont val="Times New Roman"/>
        <family val="1"/>
      </rPr>
      <t xml:space="preserve">initial</t>
    </r>
    <r>
      <rPr>
        <sz val="10"/>
        <color rgb="FF000000"/>
        <rFont val="Times New Roman"/>
        <family val="1"/>
      </rPr>
      <t xml:space="preserve"> is the concentration of the element of interest prior to post-entrapment crystallization, C</t>
    </r>
    <r>
      <rPr>
        <vertAlign val="subscript"/>
        <sz val="10"/>
        <color rgb="FF000000"/>
        <rFont val="Times New Roman"/>
        <family val="1"/>
      </rPr>
      <t xml:space="preserve">analyzed</t>
    </r>
    <r>
      <rPr>
        <sz val="10"/>
        <color rgb="FF000000"/>
        <rFont val="Times New Roman"/>
        <family val="1"/>
      </rPr>
      <t xml:space="preserve"> is the measured concentration of the element, C</t>
    </r>
    <r>
      <rPr>
        <vertAlign val="subscript"/>
        <sz val="10"/>
        <color rgb="FF000000"/>
        <rFont val="Times New Roman"/>
        <family val="1"/>
      </rPr>
      <t xml:space="preserve">plagioclase </t>
    </r>
    <r>
      <rPr>
        <sz val="10"/>
        <color rgb="FF000000"/>
        <rFont val="Times New Roman"/>
        <family val="1"/>
      </rPr>
      <t xml:space="preserve">is the concentration of the element in plagioclase, and x is the amount of post-entrapment crystallization that has occurred as estimated assuming mass balance and the simplifying assumption that there is no differential diffusive equilibration.</t>
    </r>
  </si>
  <si>
    <t xml:space="preserve">Script "*"</t>
  </si>
  <si>
    <r>
      <rPr>
        <sz val="10"/>
        <color rgb="FF000000"/>
        <rFont val="Times New Roman"/>
        <family val="1"/>
      </rPr>
      <t xml:space="preserve">The data supplement (major elements) to the MI in </t>
    </r>
    <r>
      <rPr>
        <sz val="10"/>
        <color rgb="FF0000FF"/>
        <rFont val="Times New Roman"/>
        <family val="1"/>
      </rPr>
      <t xml:space="preserve">Zhang L et al.</t>
    </r>
    <r>
      <rPr>
        <sz val="10"/>
        <color rgb="FF000000"/>
        <rFont val="Times New Roman"/>
        <family val="1"/>
      </rPr>
      <t xml:space="preserve"> (</t>
    </r>
    <r>
      <rPr>
        <sz val="10"/>
        <color rgb="FF0000FF"/>
        <rFont val="Times New Roman"/>
        <family val="1"/>
      </rPr>
      <t xml:space="preserve">2020 GC</t>
    </r>
    <r>
      <rPr>
        <sz val="10"/>
        <color rgb="FF000000"/>
        <rFont val="Times New Roman"/>
        <family val="1"/>
      </rPr>
      <t xml:space="preserve">)</t>
    </r>
  </si>
  <si>
    <t xml:space="preserve">An_h, Ab_h and Or_h</t>
  </si>
  <si>
    <t xml:space="preserve">Anorthite, albite and orthoclase content of the hosting plagioclase</t>
  </si>
  <si>
    <r>
      <rPr>
        <sz val="10"/>
        <rFont val="Times New Roman"/>
        <family val="1"/>
      </rPr>
      <t xml:space="preserve">FeO</t>
    </r>
    <r>
      <rPr>
        <vertAlign val="superscript"/>
        <sz val="10"/>
        <rFont val="Times New Roman"/>
        <family val="1"/>
      </rPr>
      <t xml:space="preserve">t</t>
    </r>
    <r>
      <rPr>
        <sz val="10"/>
        <rFont val="Times New Roman"/>
        <family val="1"/>
      </rPr>
      <t xml:space="preserve">_i</t>
    </r>
  </si>
  <si>
    <t xml:space="preserve">Total FeO of the initial trapped melt</t>
  </si>
  <si>
    <r>
      <rPr>
        <sz val="10"/>
        <color rgb="FF000000"/>
        <rFont val="Times New Roman"/>
        <family val="1"/>
      </rPr>
      <t xml:space="preserve">Equilibrium constant between MI and its host Pl. The equilibrium constant for An-Ab exchange, might be more useful as a test for equilibrium, because although it clearly varies with T, P and H2O, the values are normally distributed, and when divided over two 
temperature intervals yield K</t>
    </r>
    <r>
      <rPr>
        <vertAlign val="subscript"/>
        <sz val="10"/>
        <color rgb="FF000000"/>
        <rFont val="Times New Roman"/>
        <family val="1"/>
      </rPr>
      <t xml:space="preserve">D</t>
    </r>
    <r>
      <rPr>
        <sz val="10"/>
        <color rgb="FF000000"/>
        <rFont val="Times New Roman"/>
        <family val="1"/>
      </rPr>
      <t xml:space="preserve">(An-Ab)</t>
    </r>
    <r>
      <rPr>
        <vertAlign val="superscript"/>
        <sz val="10"/>
        <color rgb="FF000000"/>
        <rFont val="Times New Roman"/>
        <family val="1"/>
      </rPr>
      <t xml:space="preserve">pl-liq</t>
    </r>
    <r>
      <rPr>
        <sz val="10"/>
        <color rgb="FF000000"/>
        <rFont val="Times New Roman"/>
        <family val="1"/>
      </rPr>
      <t xml:space="preserve"> = X(Ab of Pl)*X(AlO</t>
    </r>
    <r>
      <rPr>
        <vertAlign val="subscript"/>
        <sz val="10"/>
        <color rgb="FF000000"/>
        <rFont val="Times New Roman"/>
        <family val="1"/>
      </rPr>
      <t xml:space="preserve">1.5</t>
    </r>
    <r>
      <rPr>
        <sz val="10"/>
        <color rgb="FF000000"/>
        <rFont val="Times New Roman"/>
        <family val="1"/>
      </rPr>
      <t xml:space="preserve"> of melt, mole)*X(CaO of melt, mole)/X(An of Pl)*X(NaO1.5 of melt, mole) *X(SiO</t>
    </r>
    <r>
      <rPr>
        <vertAlign val="subscript"/>
        <sz val="10"/>
        <color rgb="FF000000"/>
        <rFont val="Times New Roman"/>
        <family val="1"/>
      </rPr>
      <t xml:space="preserve">2</t>
    </r>
    <r>
      <rPr>
        <sz val="10"/>
        <color rgb="FF000000"/>
        <rFont val="Times New Roman"/>
        <family val="1"/>
      </rPr>
      <t xml:space="preserve"> of melt, mole)=0.27±0.11 for T &gt;/= 1050°C (</t>
    </r>
    <r>
      <rPr>
        <sz val="10"/>
        <color rgb="FF0000FF"/>
        <rFont val="Times New Roman"/>
        <family val="1"/>
      </rPr>
      <t xml:space="preserve">Putirka, 2008</t>
    </r>
    <r>
      <rPr>
        <sz val="10"/>
        <color rgb="FF000000"/>
        <rFont val="Times New Roman"/>
        <family val="1"/>
      </rPr>
      <t xml:space="preserve">).  </t>
    </r>
  </si>
  <si>
    <t xml:space="preserve">(a)</t>
  </si>
  <si>
    <t xml:space="preserve">20VII-L12</t>
  </si>
  <si>
    <t xml:space="preserve">1-A-MI1</t>
  </si>
  <si>
    <t xml:space="preserve">segment 27</t>
  </si>
  <si>
    <t xml:space="preserve">1-A-MI1-plg</t>
  </si>
  <si>
    <t xml:space="preserve">1-B-2-MI1</t>
  </si>
  <si>
    <t xml:space="preserve">1-B-plg</t>
  </si>
  <si>
    <t xml:space="preserve">1-B-2-MI2</t>
  </si>
  <si>
    <t xml:space="preserve">1-D-MI1</t>
  </si>
  <si>
    <t xml:space="preserve">1-D-plg</t>
  </si>
  <si>
    <t xml:space="preserve">1-D-MI2</t>
  </si>
  <si>
    <t xml:space="preserve">1-D-MI3</t>
  </si>
  <si>
    <t xml:space="preserve">1-D-MI4</t>
  </si>
  <si>
    <t xml:space="preserve">2-A-MI1</t>
  </si>
  <si>
    <t xml:space="preserve">2-A-plg</t>
  </si>
  <si>
    <t xml:space="preserve">2-A-MI10</t>
  </si>
  <si>
    <t xml:space="preserve">2-A-MI10-plg</t>
  </si>
  <si>
    <t xml:space="preserve">2-A-MI11</t>
  </si>
  <si>
    <t xml:space="preserve">2-A-MI1-plg</t>
  </si>
  <si>
    <t xml:space="preserve">2-A-MI2</t>
  </si>
  <si>
    <t xml:space="preserve">2-A-MI3</t>
  </si>
  <si>
    <t xml:space="preserve">2-A-MI4</t>
  </si>
  <si>
    <t xml:space="preserve">2-A-MI5</t>
  </si>
  <si>
    <t xml:space="preserve">2-A-MI6</t>
  </si>
  <si>
    <t xml:space="preserve">2-A-MI7</t>
  </si>
  <si>
    <t xml:space="preserve">2-A-MI8</t>
  </si>
  <si>
    <t xml:space="preserve">2-A-MI9</t>
  </si>
  <si>
    <t xml:space="preserve">2-B-MI1</t>
  </si>
  <si>
    <t xml:space="preserve">2-B-MI2-plg</t>
  </si>
  <si>
    <t xml:space="preserve">2-B-MI2</t>
  </si>
  <si>
    <t xml:space="preserve">2-D-MI1</t>
  </si>
  <si>
    <t xml:space="preserve">2-D-MI1-plg</t>
  </si>
  <si>
    <t xml:space="preserve">2-E-2-MI1</t>
  </si>
  <si>
    <t xml:space="preserve">2-E-2-plg</t>
  </si>
  <si>
    <t xml:space="preserve">2-E-2-MI3</t>
  </si>
  <si>
    <t xml:space="preserve">2-E-2-MI5</t>
  </si>
  <si>
    <t xml:space="preserve">2-E-3-MI1</t>
  </si>
  <si>
    <t xml:space="preserve">2-E-3-plg</t>
  </si>
  <si>
    <t xml:space="preserve">2-E-3-MI3</t>
  </si>
  <si>
    <t xml:space="preserve">2-F-MI1a</t>
  </si>
  <si>
    <t xml:space="preserve">2-F-MI1-plg</t>
  </si>
  <si>
    <t xml:space="preserve">2-F-MI1b</t>
  </si>
  <si>
    <t xml:space="preserve">2-F-MI2</t>
  </si>
  <si>
    <t xml:space="preserve">2-F-MI2-plg</t>
  </si>
  <si>
    <t xml:space="preserve">2-G-MI1</t>
  </si>
  <si>
    <t xml:space="preserve">2-G-plg</t>
  </si>
  <si>
    <t xml:space="preserve">2-G-MI2</t>
  </si>
  <si>
    <t xml:space="preserve">2-G-MI2-plg</t>
  </si>
  <si>
    <t xml:space="preserve">3-A-MI1</t>
  </si>
  <si>
    <t xml:space="preserve">3-A-MI1-plg</t>
  </si>
  <si>
    <t xml:space="preserve">3-A-MI2</t>
  </si>
  <si>
    <t xml:space="preserve">3-A-MI3</t>
  </si>
  <si>
    <t xml:space="preserve">3-A-MI4</t>
  </si>
  <si>
    <t xml:space="preserve">3-A-MI5</t>
  </si>
  <si>
    <t xml:space="preserve">3-A-MI6</t>
  </si>
  <si>
    <t xml:space="preserve">3-A-MI7</t>
  </si>
  <si>
    <t xml:space="preserve">3-A-MI7-plg</t>
  </si>
  <si>
    <t xml:space="preserve">3-B-MI1</t>
  </si>
  <si>
    <t xml:space="preserve">3-B-MI1-plg</t>
  </si>
  <si>
    <t xml:space="preserve">3-C-MI1</t>
  </si>
  <si>
    <t xml:space="preserve">3-C-MI5-plg</t>
  </si>
  <si>
    <t xml:space="preserve">3-C-MI2</t>
  </si>
  <si>
    <t xml:space="preserve">3-C-MI3</t>
  </si>
  <si>
    <t xml:space="preserve">3-C-MI5</t>
  </si>
  <si>
    <t xml:space="preserve">3-D-MI5</t>
  </si>
  <si>
    <t xml:space="preserve">3-D-plg</t>
  </si>
  <si>
    <t xml:space="preserve">3-D-MI6</t>
  </si>
  <si>
    <t xml:space="preserve">3-E-MI1</t>
  </si>
  <si>
    <t xml:space="preserve">3-E-MI1-plg</t>
  </si>
  <si>
    <t xml:space="preserve">3-E-MI2</t>
  </si>
  <si>
    <t xml:space="preserve">3-E-MI2-plg</t>
  </si>
  <si>
    <t xml:space="preserve">3-E-MI3</t>
  </si>
  <si>
    <t xml:space="preserve">3-F-MI1</t>
  </si>
  <si>
    <t xml:space="preserve">3-F-MI1-plg</t>
  </si>
  <si>
    <t xml:space="preserve">3-G-M1</t>
  </si>
  <si>
    <t xml:space="preserve">3-G-MI1-plg</t>
  </si>
  <si>
    <t xml:space="preserve">3-G-MI2</t>
  </si>
  <si>
    <t xml:space="preserve">3-G-MI2-plg</t>
  </si>
  <si>
    <t xml:space="preserve">3-G-MI3</t>
  </si>
  <si>
    <t xml:space="preserve">3-G-MI4</t>
  </si>
  <si>
    <t xml:space="preserve">3-G-MI4-plg</t>
  </si>
  <si>
    <t xml:space="preserve">4-A-MI1</t>
  </si>
  <si>
    <t xml:space="preserve">4-A-MI1-plg</t>
  </si>
  <si>
    <t xml:space="preserve">4-A-MI2</t>
  </si>
  <si>
    <t xml:space="preserve">4-A-MI2-plg</t>
  </si>
  <si>
    <t xml:space="preserve">4-B-MI1</t>
  </si>
  <si>
    <t xml:space="preserve">4-B-MI1-plg</t>
  </si>
  <si>
    <t xml:space="preserve">4-B-MI2</t>
  </si>
  <si>
    <t xml:space="preserve">4-B-MI2-plg</t>
  </si>
  <si>
    <t xml:space="preserve">4-B-MI3</t>
  </si>
  <si>
    <t xml:space="preserve">4-B-MI3-plg</t>
  </si>
  <si>
    <t xml:space="preserve">4-B-MI4</t>
  </si>
  <si>
    <t xml:space="preserve">4-B-MI5</t>
  </si>
  <si>
    <t xml:space="preserve">4-B-MI5-plg</t>
  </si>
  <si>
    <t xml:space="preserve">4-D-MI1</t>
  </si>
  <si>
    <t xml:space="preserve">4-D-MI1-plg</t>
  </si>
  <si>
    <t xml:space="preserve">5-A-MI1</t>
  </si>
  <si>
    <t xml:space="preserve">5-A-MI1-plg</t>
  </si>
  <si>
    <t xml:space="preserve">5-A-MI10</t>
  </si>
  <si>
    <t xml:space="preserve">5-A-MI11</t>
  </si>
  <si>
    <t xml:space="preserve">5-A-MI12</t>
  </si>
  <si>
    <t xml:space="preserve">5-A-MI13</t>
  </si>
  <si>
    <t xml:space="preserve">5-A-MI14</t>
  </si>
  <si>
    <t xml:space="preserve">5-A-MI2</t>
  </si>
  <si>
    <t xml:space="preserve">5-A-MI3</t>
  </si>
  <si>
    <t xml:space="preserve">5-A-MI4</t>
  </si>
  <si>
    <t xml:space="preserve">5-A-MI5</t>
  </si>
  <si>
    <t xml:space="preserve">5-A-MI6</t>
  </si>
  <si>
    <t xml:space="preserve">5-A-MI7</t>
  </si>
  <si>
    <t xml:space="preserve">5-A-MI8</t>
  </si>
  <si>
    <t xml:space="preserve">5-A-MI9</t>
  </si>
  <si>
    <t xml:space="preserve">5-B-1-MI1</t>
  </si>
  <si>
    <t xml:space="preserve">5-B-1-MI1-plg</t>
  </si>
  <si>
    <t xml:space="preserve">5-B-1-MI2</t>
  </si>
  <si>
    <t xml:space="preserve">5-B-1-MI2-plg</t>
  </si>
  <si>
    <t xml:space="preserve">5-B-1-MI3</t>
  </si>
  <si>
    <t xml:space="preserve">5-B-1-MI3-plg</t>
  </si>
  <si>
    <t xml:space="preserve">5-B-2-MI1</t>
  </si>
  <si>
    <t xml:space="preserve">5-B-2-MI1-plg</t>
  </si>
  <si>
    <t xml:space="preserve">5-B-2-MI5</t>
  </si>
  <si>
    <t xml:space="preserve">5-B-2-MI5-plg</t>
  </si>
  <si>
    <t xml:space="preserve">5-B-3-MI1</t>
  </si>
  <si>
    <t xml:space="preserve">5-B-3-MI5-plg</t>
  </si>
  <si>
    <t xml:space="preserve">5-B-3-MI2</t>
  </si>
  <si>
    <t xml:space="preserve">5-B-3-MI3</t>
  </si>
  <si>
    <t xml:space="preserve">5-B-3-MI4</t>
  </si>
  <si>
    <t xml:space="preserve">5-B-3-MI5</t>
  </si>
  <si>
    <t xml:space="preserve">5-B-3-MI6</t>
  </si>
  <si>
    <t xml:space="preserve">5-B-3-MI7</t>
  </si>
  <si>
    <t xml:space="preserve">5-B-3-MI7-plg</t>
  </si>
  <si>
    <t xml:space="preserve">5-B-3-MI8</t>
  </si>
  <si>
    <t xml:space="preserve">5-B-3-MI8-plg</t>
  </si>
  <si>
    <t xml:space="preserve">5-B-3-MI9</t>
  </si>
  <si>
    <t xml:space="preserve">5-E-MI1</t>
  </si>
  <si>
    <t xml:space="preserve">5-E-MI1-plg</t>
  </si>
  <si>
    <t xml:space="preserve">5-F-MI2</t>
  </si>
  <si>
    <t xml:space="preserve">5-F-MI2-plg</t>
  </si>
  <si>
    <t xml:space="preserve">21VI-S14-TVG08</t>
  </si>
  <si>
    <t xml:space="preserve">7-A-MI1</t>
  </si>
  <si>
    <t xml:space="preserve">7-A-MI1-plg</t>
  </si>
  <si>
    <t xml:space="preserve">7-A-MI3</t>
  </si>
  <si>
    <t xml:space="preserve">7-A-MI3-plg</t>
  </si>
  <si>
    <t xml:space="preserve">7-B-MI1</t>
  </si>
  <si>
    <t xml:space="preserve">7-B-MI1-plg</t>
  </si>
  <si>
    <t xml:space="preserve">7-B-MI6</t>
  </si>
  <si>
    <t xml:space="preserve">7-B-MI9</t>
  </si>
  <si>
    <t xml:space="preserve">30I-SWIR-S004TVG02</t>
  </si>
  <si>
    <t xml:space="preserve">PUB-1-MI1</t>
  </si>
  <si>
    <t xml:space="preserve">PUB-1-MI1-plg</t>
  </si>
  <si>
    <t xml:space="preserve">PUB-1-MI2</t>
  </si>
  <si>
    <t xml:space="preserve">PUB-1-MI2-plg</t>
  </si>
  <si>
    <t xml:space="preserve">PUB-1-MI3</t>
  </si>
  <si>
    <t xml:space="preserve">PUB-1-MI4</t>
  </si>
  <si>
    <t xml:space="preserve">PUB-2-MI1</t>
  </si>
  <si>
    <t xml:space="preserve">PUB-2-MI1-plg</t>
  </si>
  <si>
    <t xml:space="preserve">PUB-2-MI2</t>
  </si>
  <si>
    <t xml:space="preserve">PUB-2-MI2-plg</t>
  </si>
  <si>
    <t xml:space="preserve">(b)</t>
  </si>
  <si>
    <t xml:space="preserve">30I-TVG2-1</t>
  </si>
  <si>
    <t xml:space="preserve">C1-1</t>
  </si>
  <si>
    <t xml:space="preserve">1-1MI1</t>
  </si>
  <si>
    <t xml:space="preserve">1-1PLG</t>
  </si>
  <si>
    <t xml:space="preserve">C1-2</t>
  </si>
  <si>
    <t xml:space="preserve">1-2MI1</t>
  </si>
  <si>
    <t xml:space="preserve">1-2MI2</t>
  </si>
  <si>
    <t xml:space="preserve">C1-3</t>
  </si>
  <si>
    <t xml:space="preserve">1-3MI1_1</t>
  </si>
  <si>
    <t xml:space="preserve">1-3PLG</t>
  </si>
  <si>
    <t xml:space="preserve">1-3MI1_2</t>
  </si>
  <si>
    <t xml:space="preserve">1-3MI2</t>
  </si>
  <si>
    <t xml:space="preserve">C1-4</t>
  </si>
  <si>
    <t xml:space="preserve">1-4MI1</t>
  </si>
  <si>
    <t xml:space="preserve">1-4PLG</t>
  </si>
  <si>
    <t xml:space="preserve">1-4MI2</t>
  </si>
  <si>
    <t xml:space="preserve">C1-6</t>
  </si>
  <si>
    <t xml:space="preserve">1-6MI1</t>
  </si>
  <si>
    <t xml:space="preserve">1-6PLG</t>
  </si>
  <si>
    <t xml:space="preserve">C1-7</t>
  </si>
  <si>
    <t xml:space="preserve">1-7MI1</t>
  </si>
  <si>
    <t xml:space="preserve">1-7PLG</t>
  </si>
  <si>
    <t xml:space="preserve">1-7MI2</t>
  </si>
  <si>
    <t xml:space="preserve">1-7MI3</t>
  </si>
  <si>
    <t xml:space="preserve">1-7MI4</t>
  </si>
  <si>
    <t xml:space="preserve">1-7MI5</t>
  </si>
  <si>
    <t xml:space="preserve">C1-8</t>
  </si>
  <si>
    <t xml:space="preserve">1-8MI1</t>
  </si>
  <si>
    <t xml:space="preserve">1-8PLG</t>
  </si>
  <si>
    <t xml:space="preserve">30I-TVG2-2</t>
  </si>
  <si>
    <t xml:space="preserve">C2-1</t>
  </si>
  <si>
    <t xml:space="preserve">2-1MI1</t>
  </si>
  <si>
    <t xml:space="preserve">2-1PLG</t>
  </si>
  <si>
    <t xml:space="preserve">C2-2</t>
  </si>
  <si>
    <t xml:space="preserve">2-1MI2</t>
  </si>
  <si>
    <t xml:space="preserve">2-2MI1</t>
  </si>
  <si>
    <t xml:space="preserve">C2-4</t>
  </si>
  <si>
    <t xml:space="preserve">2-4MI</t>
  </si>
  <si>
    <t xml:space="preserve">2-4PLG</t>
  </si>
  <si>
    <t xml:space="preserve">C2-6</t>
  </si>
  <si>
    <t xml:space="preserve">2-6MI1</t>
  </si>
  <si>
    <t xml:space="preserve">2-6MI2</t>
  </si>
  <si>
    <t xml:space="preserve">C2-7</t>
  </si>
  <si>
    <t xml:space="preserve">2-7MI1</t>
  </si>
  <si>
    <t xml:space="preserve">2-7PLG</t>
  </si>
  <si>
    <t xml:space="preserve">2-7MI2</t>
  </si>
  <si>
    <t xml:space="preserve">C2-8</t>
  </si>
  <si>
    <t xml:space="preserve">2-8MI1</t>
  </si>
  <si>
    <t xml:space="preserve">2-8PLG</t>
  </si>
  <si>
    <t xml:space="preserve">2-8MI2</t>
  </si>
  <si>
    <t xml:space="preserve">2-8MI3</t>
  </si>
  <si>
    <t xml:space="preserve">2-8MI4</t>
  </si>
  <si>
    <t xml:space="preserve">(a) Li W (2017) Petrogeochemical characteristics of basalts from Southwest Indian Ridge: Implications for magmatic processes at ultra-slow spreading ridge. Institute of Geophysics &amp; Geomatics, Doctor thesis.</t>
  </si>
  <si>
    <t xml:space="preserve">(b) Li W, Tao C, Zhang W, Liu J, Liang J, Liao S, Yang W (2019) Melt Inclusions in Plagioclase Macrocrysts at Mount Jourdanne, Southwest Indian Ridge (~64° E): Implications for an Enriched Mantle Source and Shallow Magmatic Processes. Minerals, 9: 493.</t>
  </si>
  <si>
    <t xml:space="preserve">Major (wt.%), trace element (10-6), Sr-Nd-Pb isotopic compositions of MORBs from SWIR (Segment 27-28 and Mountain Jourdanne) (from this and previous studies)</t>
  </si>
  <si>
    <r>
      <rPr>
        <sz val="10"/>
        <color rgb="FF000000"/>
        <rFont val="Times New Roman"/>
        <family val="1"/>
      </rPr>
      <t xml:space="preserve">2004-Herzberg C-2004-JP-</t>
    </r>
    <r>
      <rPr>
        <sz val="10"/>
        <color rgb="FF000000"/>
        <rFont val="Noto Sans"/>
        <family val="2"/>
      </rPr>
      <t xml:space="preserve">玄武岩成分计算压力</t>
    </r>
    <r>
      <rPr>
        <sz val="10"/>
        <color rgb="FF000000"/>
        <rFont val="Times New Roman"/>
        <family val="1"/>
      </rPr>
      <t xml:space="preserve">-</t>
    </r>
  </si>
  <si>
    <t xml:space="preserve">Data source</t>
  </si>
  <si>
    <r>
      <rPr>
        <sz val="8"/>
        <color rgb="FF000000"/>
        <rFont val="Times New Roman"/>
        <family val="1"/>
      </rPr>
      <t xml:space="preserve">longitude</t>
    </r>
    <r>
      <rPr>
        <sz val="8"/>
        <color rgb="FF000000"/>
        <rFont val="Noto Sans"/>
        <family val="2"/>
      </rPr>
      <t xml:space="preserve">（</t>
    </r>
    <r>
      <rPr>
        <sz val="8"/>
        <color rgb="FF000000"/>
        <rFont val="Times New Roman"/>
        <family val="1"/>
      </rPr>
      <t xml:space="preserve">°E</t>
    </r>
    <r>
      <rPr>
        <sz val="8"/>
        <color rgb="FF000000"/>
        <rFont val="Noto Sans"/>
        <family val="2"/>
      </rPr>
      <t xml:space="preserve">）</t>
    </r>
  </si>
  <si>
    <r>
      <rPr>
        <sz val="8"/>
        <color rgb="FF000000"/>
        <rFont val="Times New Roman"/>
        <family val="1"/>
      </rPr>
      <t xml:space="preserve">latitude</t>
    </r>
    <r>
      <rPr>
        <sz val="8"/>
        <color rgb="FF000000"/>
        <rFont val="Noto Sans"/>
        <family val="2"/>
      </rPr>
      <t xml:space="preserve">（</t>
    </r>
    <r>
      <rPr>
        <sz val="8"/>
        <color rgb="FF000000"/>
        <rFont val="Times New Roman"/>
        <family val="1"/>
      </rPr>
      <t xml:space="preserve">°S</t>
    </r>
    <r>
      <rPr>
        <sz val="8"/>
        <color rgb="FF000000"/>
        <rFont val="Noto Sans"/>
        <family val="2"/>
      </rPr>
      <t xml:space="preserve">）</t>
    </r>
  </si>
  <si>
    <t xml:space="preserve">Deepth (m)</t>
  </si>
  <si>
    <t xml:space="preserve">Rock type</t>
  </si>
  <si>
    <t xml:space="preserve">FeOt</t>
  </si>
  <si>
    <t xml:space="preserve">LOI</t>
  </si>
  <si>
    <t xml:space="preserve">SUM</t>
  </si>
  <si>
    <t xml:space="preserve">Mg#</t>
  </si>
  <si>
    <t xml:space="preserve"> Li  </t>
  </si>
  <si>
    <t xml:space="preserve">  B </t>
  </si>
  <si>
    <t xml:space="preserve">Sc</t>
  </si>
  <si>
    <t xml:space="preserve">  Ti  </t>
  </si>
  <si>
    <t xml:space="preserve">  V </t>
  </si>
  <si>
    <t xml:space="preserve">Cr</t>
  </si>
  <si>
    <t xml:space="preserve">  Mn </t>
  </si>
  <si>
    <t xml:space="preserve"> Co </t>
  </si>
  <si>
    <t xml:space="preserve">  Ni  </t>
  </si>
  <si>
    <t xml:space="preserve"> Cu </t>
  </si>
  <si>
    <t xml:space="preserve">  Zn </t>
  </si>
  <si>
    <t xml:space="preserve">  Ga  </t>
  </si>
  <si>
    <t xml:space="preserve">  As  </t>
  </si>
  <si>
    <t xml:space="preserve"> Rb  </t>
  </si>
  <si>
    <t xml:space="preserve">Sr  </t>
  </si>
  <si>
    <t xml:space="preserve">  Y  </t>
  </si>
  <si>
    <t xml:space="preserve">Zr </t>
  </si>
  <si>
    <t xml:space="preserve">Nb </t>
  </si>
  <si>
    <t xml:space="preserve"> Mo</t>
  </si>
  <si>
    <t xml:space="preserve">Cs </t>
  </si>
  <si>
    <t xml:space="preserve">Ba</t>
  </si>
  <si>
    <t xml:space="preserve"> La   </t>
  </si>
  <si>
    <t xml:space="preserve"> Ce </t>
  </si>
  <si>
    <t xml:space="preserve">Pr</t>
  </si>
  <si>
    <t xml:space="preserve"> Nd </t>
  </si>
  <si>
    <t xml:space="preserve">Sm </t>
  </si>
  <si>
    <t xml:space="preserve">Eu</t>
  </si>
  <si>
    <t xml:space="preserve">Gd</t>
  </si>
  <si>
    <t xml:space="preserve">Tb</t>
  </si>
  <si>
    <t xml:space="preserve">Dy</t>
  </si>
  <si>
    <t xml:space="preserve">Ho</t>
  </si>
  <si>
    <t xml:space="preserve">Er  </t>
  </si>
  <si>
    <t xml:space="preserve">Tm  </t>
  </si>
  <si>
    <t xml:space="preserve"> Yb </t>
  </si>
  <si>
    <t xml:space="preserve"> Lu</t>
  </si>
  <si>
    <t xml:space="preserve">Hf</t>
  </si>
  <si>
    <t xml:space="preserve">Ta</t>
  </si>
  <si>
    <t xml:space="preserve">Pb</t>
  </si>
  <si>
    <t xml:space="preserve">Th</t>
  </si>
  <si>
    <t xml:space="preserve">U</t>
  </si>
  <si>
    <t xml:space="preserve">±2σ</t>
  </si>
  <si>
    <t xml:space="preserve">143Nd/144Nd</t>
  </si>
  <si>
    <t xml:space="preserve">208Pb/204Pb</t>
  </si>
  <si>
    <t xml:space="preserve">207Pb/204Pb</t>
  </si>
  <si>
    <t xml:space="preserve">206Pb/204Pb</t>
  </si>
  <si>
    <t xml:space="preserve">Yu X et al., 2020 EPSL</t>
  </si>
  <si>
    <t xml:space="preserve">basalt (whole rock)</t>
  </si>
  <si>
    <t xml:space="preserve">SW27-1</t>
  </si>
  <si>
    <t xml:space="preserve">SW27-3</t>
  </si>
  <si>
    <t xml:space="preserve">SW27-6</t>
  </si>
  <si>
    <t xml:space="preserve">Yang Y et al., 2014 CG</t>
  </si>
  <si>
    <t xml:space="preserve">DY115-19-3-11-2</t>
  </si>
  <si>
    <t xml:space="preserve">DY115-20-4-7</t>
  </si>
  <si>
    <t xml:space="preserve">DY115-19-3-12</t>
  </si>
  <si>
    <t xml:space="preserve">DY115-19-3-10</t>
  </si>
  <si>
    <t xml:space="preserve">DY115-19-3-8-1</t>
  </si>
  <si>
    <t xml:space="preserve">DY115-19-3-9</t>
  </si>
  <si>
    <t xml:space="preserve">DY115-19-3-8-2</t>
  </si>
  <si>
    <t xml:space="preserve">DY115-20-5-6</t>
  </si>
  <si>
    <t xml:space="preserve">YU, 2013</t>
  </si>
  <si>
    <t xml:space="preserve">TVG14</t>
  </si>
  <si>
    <t xml:space="preserve">SW27-4</t>
  </si>
  <si>
    <t xml:space="preserve">SW27-5</t>
  </si>
  <si>
    <t xml:space="preserve">DY115-19-3-14-2</t>
  </si>
  <si>
    <t xml:space="preserve">Yang Y et al., 2017 JGR</t>
  </si>
  <si>
    <t xml:space="preserve">21VI-14-8</t>
  </si>
  <si>
    <t xml:space="preserve">21VI-11-7</t>
  </si>
  <si>
    <t xml:space="preserve">SW-V-6</t>
  </si>
  <si>
    <t xml:space="preserve">SW-III-8-1</t>
  </si>
  <si>
    <t xml:space="preserve">SW-III-8-2</t>
  </si>
  <si>
    <t xml:space="preserve">SW-Ⅲ-9</t>
  </si>
  <si>
    <t xml:space="preserve">20V-11-3</t>
  </si>
  <si>
    <t xml:space="preserve">SW-Ⅲ-11-1</t>
  </si>
  <si>
    <t xml:space="preserve">SW-Ⅲ-11-2</t>
  </si>
  <si>
    <t xml:space="preserve">SW-Ⅲ-12</t>
  </si>
  <si>
    <t xml:space="preserve">SW-IV-7</t>
  </si>
  <si>
    <t xml:space="preserve">SW-Ⅲ-22</t>
  </si>
  <si>
    <t xml:space="preserve">SW-Ⅲ-14-1</t>
  </si>
  <si>
    <t xml:space="preserve">SW-Ⅲ-14-2</t>
  </si>
  <si>
    <t xml:space="preserve">SW-III-15</t>
  </si>
  <si>
    <t xml:space="preserve">Yang Y et al., 2013Litho</t>
  </si>
  <si>
    <t xml:space="preserve">SW-III-18</t>
  </si>
  <si>
    <t xml:space="preserve">SW-III-20</t>
  </si>
  <si>
    <t xml:space="preserve">SW-III-21</t>
  </si>
  <si>
    <t xml:space="preserve">　</t>
  </si>
  <si>
    <t xml:space="preserve">SW-III-14-1</t>
  </si>
  <si>
    <t xml:space="preserve">SW-III-12</t>
  </si>
  <si>
    <t xml:space="preserve">SW-V-1</t>
  </si>
  <si>
    <t xml:space="preserve">SWIR DR2-3</t>
  </si>
  <si>
    <t xml:space="preserve">Le Voyer M et al., 2019 G3</t>
  </si>
  <si>
    <t xml:space="preserve">MD34D3</t>
  </si>
  <si>
    <t xml:space="preserve">DUF0107-073</t>
  </si>
  <si>
    <t xml:space="preserve">DUF0034-003</t>
  </si>
  <si>
    <t xml:space="preserve">MD34-D3</t>
  </si>
  <si>
    <t xml:space="preserve">Ou-Q-2021-</t>
  </si>
  <si>
    <t xml:space="preserve">bsaalt (glass)</t>
  </si>
  <si>
    <t xml:space="preserve">30-TVG3-3</t>
  </si>
  <si>
    <t xml:space="preserve">30-TVG10</t>
  </si>
  <si>
    <t xml:space="preserve">Dy115-D13</t>
  </si>
  <si>
    <t xml:space="preserve">SW28-6</t>
  </si>
  <si>
    <t xml:space="preserve">DY115-17-3</t>
  </si>
  <si>
    <t xml:space="preserve">DY115-17-4</t>
  </si>
  <si>
    <t xml:space="preserve">DY115-17-5</t>
  </si>
  <si>
    <t xml:space="preserve">DY115-17-2A</t>
  </si>
  <si>
    <t xml:space="preserve">TVG16</t>
  </si>
  <si>
    <t xml:space="preserve">SW28-14</t>
  </si>
  <si>
    <t xml:space="preserve">D13A</t>
  </si>
  <si>
    <t xml:space="preserve">D13B</t>
  </si>
  <si>
    <t xml:space="preserve">SW28-13</t>
  </si>
  <si>
    <t xml:space="preserve">TVG6</t>
  </si>
  <si>
    <t xml:space="preserve">SW28-1</t>
  </si>
  <si>
    <t xml:space="preserve">SW28-4</t>
  </si>
  <si>
    <t xml:space="preserve">SW28-7</t>
  </si>
  <si>
    <t xml:space="preserve">SW28-2</t>
  </si>
  <si>
    <t xml:space="preserve">SW28-3</t>
  </si>
  <si>
    <t xml:space="preserve">SW28-5</t>
  </si>
  <si>
    <t xml:space="preserve">SW28-11</t>
  </si>
  <si>
    <t xml:space="preserve">21V-29-6</t>
  </si>
  <si>
    <t xml:space="preserve">SW-Ⅲ-5</t>
  </si>
  <si>
    <t xml:space="preserve">SW-Ⅲ-6</t>
  </si>
  <si>
    <t xml:space="preserve">SW-Ⅲ-1</t>
  </si>
  <si>
    <t xml:space="preserve">SW-Ⅲ-2</t>
  </si>
  <si>
    <t xml:space="preserve">SW-8-A</t>
  </si>
  <si>
    <t xml:space="preserve">SW-8-B</t>
  </si>
  <si>
    <t xml:space="preserve">SW-8-C</t>
  </si>
  <si>
    <t xml:space="preserve">SW-9-A</t>
  </si>
  <si>
    <t xml:space="preserve">SW-9-B</t>
  </si>
  <si>
    <t xml:space="preserve">SW-9-C</t>
  </si>
  <si>
    <t xml:space="preserve">SW-Ⅱ-1</t>
  </si>
  <si>
    <t xml:space="preserve">21V-3-1</t>
  </si>
  <si>
    <t xml:space="preserve">SW-Ⅲ-3</t>
  </si>
  <si>
    <t xml:space="preserve">SW-Ⅲ-4-1</t>
  </si>
  <si>
    <t xml:space="preserve">SW-Ⅲ-4-2</t>
  </si>
  <si>
    <t xml:space="preserve">20IV-7-1</t>
  </si>
  <si>
    <t xml:space="preserve">SW-Ⅲ-7</t>
  </si>
  <si>
    <t xml:space="preserve">SW-IV-2 g</t>
  </si>
  <si>
    <t xml:space="preserve">SW-Ⅲ-17</t>
  </si>
  <si>
    <t xml:space="preserve">IR-2</t>
  </si>
  <si>
    <t xml:space="preserve">SW-3</t>
  </si>
  <si>
    <t xml:space="preserve">SW-4</t>
  </si>
  <si>
    <t xml:space="preserve">SW-5</t>
  </si>
  <si>
    <t xml:space="preserve">Yang Y et al., 2013 Litho</t>
  </si>
  <si>
    <t xml:space="preserve">SW-V-4</t>
  </si>
  <si>
    <t xml:space="preserve">This study (No. 215)</t>
  </si>
  <si>
    <t xml:space="preserve">basalt (glass)</t>
  </si>
  <si>
    <t xml:space="preserve">30I-2-1-4-1 </t>
  </si>
  <si>
    <t xml:space="preserve">This study (No. 217)</t>
  </si>
  <si>
    <t xml:space="preserve">30I-2-1-5 </t>
  </si>
  <si>
    <t xml:space="preserve">This study (No. 218)</t>
  </si>
  <si>
    <t xml:space="preserve">30I-2-1-6 </t>
  </si>
  <si>
    <t xml:space="preserve">This study (No. 221)</t>
  </si>
  <si>
    <t xml:space="preserve">30I-2-1-9 </t>
  </si>
  <si>
    <t xml:space="preserve">This study (No. 232)</t>
  </si>
  <si>
    <t xml:space="preserve">30I-2-1-14 </t>
  </si>
  <si>
    <t xml:space="preserve">This study (No. 256)</t>
  </si>
  <si>
    <t xml:space="preserve">30I-2-1-23 </t>
  </si>
  <si>
    <t xml:space="preserve">Yang Y et al., 2013 Lithos</t>
  </si>
  <si>
    <t xml:space="preserve">SW-7</t>
  </si>
  <si>
    <t xml:space="preserve">Li Wei et al., 2019 Minerals</t>
  </si>
  <si>
    <t xml:space="preserve">GL1-1-30I-TVG2-1</t>
  </si>
  <si>
    <t xml:space="preserve">GL1-2</t>
  </si>
  <si>
    <t xml:space="preserve">GL1-3</t>
  </si>
  <si>
    <t xml:space="preserve">GL1-4</t>
  </si>
  <si>
    <t xml:space="preserve">GL1-5</t>
  </si>
  <si>
    <t xml:space="preserve">GL1-6</t>
  </si>
  <si>
    <t xml:space="preserve">GL1-7</t>
  </si>
  <si>
    <t xml:space="preserve">GL1-8</t>
  </si>
  <si>
    <t xml:space="preserve">GL1-9</t>
  </si>
  <si>
    <t xml:space="preserve">GL1-10</t>
  </si>
  <si>
    <t xml:space="preserve">GL2-1-30I-TVG2-2</t>
  </si>
  <si>
    <t xml:space="preserve">GL2-2</t>
  </si>
  <si>
    <t xml:space="preserve">GL2-3</t>
  </si>
  <si>
    <t xml:space="preserve">GL2-4</t>
  </si>
  <si>
    <t xml:space="preserve">GL2-5</t>
  </si>
  <si>
    <t xml:space="preserve">GL2-6</t>
  </si>
  <si>
    <t xml:space="preserve">bssalt (whole rock)</t>
  </si>
  <si>
    <t xml:space="preserve">IR-5</t>
  </si>
  <si>
    <t xml:space="preserve">20VII-TVG19-1</t>
  </si>
  <si>
    <t xml:space="preserve">26VI-TVG02-1</t>
  </si>
  <si>
    <t xml:space="preserve">26VI-TVG03-1</t>
  </si>
  <si>
    <t xml:space="preserve">26VI-TVG03-1-2</t>
  </si>
  <si>
    <t xml:space="preserve">19III-TVG3-1</t>
  </si>
  <si>
    <t xml:space="preserve">bsalt (whole rock)</t>
  </si>
  <si>
    <t xml:space="preserve">(a) Yu X, Dick HJB (2020) Plate-driven micro-hotspots and the evolution of the Dragon Flag melting anomaly, Southwest Indian Ridge. Earth Planet Sci Lett 531:116002</t>
  </si>
  <si>
    <t xml:space="preserve">(b) Yang AY, Zhou MF, Zhao TP, Deng XG, Qi L, Xu JF (2014) Chalcophile elemental compositions of morbs from the ultraslow-spreading southwest indian ridge and controls of lithospheric structure on s-saturated differentiation. Chem. Geol. 382: 1-13.</t>
  </si>
  <si>
    <t xml:space="preserve">(c) Yu M, Su X, Tao CH (2013) Petrological and Geochemical Features of Basalts at 49. 6°E and 50. 5°E Hydrothermal Fields along the Southwest Indian Ridge. Geoscience 27: 497–508 (in Chinese)</t>
  </si>
  <si>
    <t xml:space="preserve">(d) Yang AY, Zhao T-P, Zhou M-F, Deng X-G (2017) Isotopically enriched N-MORB: A new geochemical signature of off-axis plume-ridge interaction—A case study at 50°28′E, Southwest Indian Ridge. J Geophys Res: Solid Earth 122(1):191-213</t>
  </si>
  <si>
    <t xml:space="preserve">(e) Yang AY, Zhao T, Zhou M, Deng X, Wang G. Li J (2013) Os isotopic compositions of MORBs from the ultra-slow spreading Southwest Indian Ridge: Constraints on the assimilation and fractional crystallization (AFC) processes. Lithos 179: 28–35.</t>
  </si>
  <si>
    <t xml:space="preserve">(f) Le Voyer M, Hauri EH, Cottrell E, Kelley KA, Salters VJM, Langmuir CH, Hilton DR, Barry PH, Füri E (2019) Carbon Fluxes and Primary Magma CO2 Contents Along the Global Mid-Ocean Ridge System. Geochem Geophys Geosyst 20(3): 1387-1424.</t>
  </si>
  <si>
    <t xml:space="preserve">(g) Ou Q, Nichols ARL, Carvalho BB, Zi F, Wang K, Li J, Zhang L, Liu JY (2021) The role of axial discontinuities in oceanic crustal evolution: Evidence from elemental and Mo-Sr-Nd-Pb-Hf isotopic compositions of rock suites from the Southwest Indian Ridge (42°–53°E). Marine Geol. 442: 106626.</t>
  </si>
  <si>
    <t xml:space="preserve">(h) Li W, Tao C, Zhang W, Liu J, Liang J, Liao S, Yang W (2019) Melt Inclusions in Plagioclase Macrocrysts at Mount Jourdanne, Southwest Indian Ridge (~64° E): Implications for an Enriched Mantle Source and Shallow Magmatic Processes. Minerals, 9: 493.</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000_ "/>
    <numFmt numFmtId="168" formatCode="0.000000_ "/>
    <numFmt numFmtId="169" formatCode="0_ "/>
    <numFmt numFmtId="170" formatCode="0.0_ "/>
  </numFmts>
  <fonts count="33">
    <font>
      <sz val="11"/>
      <color rgb="FF000000"/>
      <name val="等线"/>
      <family val="0"/>
      <charset val="134"/>
    </font>
    <font>
      <sz val="10"/>
      <name val="Arial"/>
      <family val="0"/>
    </font>
    <font>
      <sz val="10"/>
      <name val="Arial"/>
      <family val="0"/>
    </font>
    <font>
      <sz val="10"/>
      <name val="Arial"/>
      <family val="0"/>
    </font>
    <font>
      <sz val="10"/>
      <name val="Geneva"/>
      <family val="2"/>
    </font>
    <font>
      <sz val="10"/>
      <color rgb="FF000000"/>
      <name val="Times New Roman"/>
      <family val="1"/>
    </font>
    <font>
      <b val="true"/>
      <sz val="8"/>
      <color rgb="FF000000"/>
      <name val="Times New Roman"/>
      <family val="1"/>
    </font>
    <font>
      <sz val="8"/>
      <color rgb="FF000000"/>
      <name val="Times New Roman"/>
      <family val="1"/>
    </font>
    <font>
      <b val="true"/>
      <sz val="8"/>
      <color rgb="FFFF0000"/>
      <name val="Times New Roman"/>
      <family val="1"/>
    </font>
    <font>
      <b val="true"/>
      <sz val="10"/>
      <color rgb="FF000000"/>
      <name val="Times New Roman"/>
      <family val="1"/>
    </font>
    <font>
      <sz val="10"/>
      <color rgb="FF0000FF"/>
      <name val="Times New Roman"/>
      <family val="1"/>
    </font>
    <font>
      <vertAlign val="subscript"/>
      <sz val="10"/>
      <color rgb="FF000000"/>
      <name val="Times New Roman"/>
      <family val="1"/>
    </font>
    <font>
      <b val="true"/>
      <sz val="14"/>
      <color rgb="FF333333"/>
      <name val="Calibri"/>
      <family val="2"/>
    </font>
    <font>
      <sz val="9"/>
      <color rgb="FF333333"/>
      <name val="等线"/>
      <family val="2"/>
    </font>
    <font>
      <sz val="10"/>
      <color rgb="FF333333"/>
      <name val="Calibri"/>
      <family val="2"/>
    </font>
    <font>
      <sz val="14"/>
      <color rgb="FF000000"/>
      <name val="Calibri"/>
      <family val="2"/>
    </font>
    <font>
      <sz val="14"/>
      <color rgb="FF333333"/>
      <name val="Calibri"/>
      <family val="2"/>
    </font>
    <font>
      <b val="true"/>
      <sz val="14"/>
      <color rgb="FF333333"/>
      <name val="Noto Sans"/>
      <family val="2"/>
    </font>
    <font>
      <b val="true"/>
      <sz val="14"/>
      <color rgb="FF000000"/>
      <name val="Calibri"/>
      <family val="2"/>
    </font>
    <font>
      <vertAlign val="superscript"/>
      <sz val="10"/>
      <color rgb="FF000000"/>
      <name val="Times New Roman"/>
      <family val="1"/>
    </font>
    <font>
      <sz val="10"/>
      <color rgb="FF000000"/>
      <name val="宋体"/>
      <family val="0"/>
      <charset val="134"/>
    </font>
    <font>
      <sz val="10"/>
      <name val="Times New Roman"/>
      <family val="1"/>
    </font>
    <font>
      <vertAlign val="superscript"/>
      <sz val="10"/>
      <name val="Times New Roman"/>
      <family val="1"/>
    </font>
    <font>
      <sz val="11"/>
      <color rgb="FF000000"/>
      <name val="Times New Roman"/>
      <family val="1"/>
    </font>
    <font>
      <sz val="10"/>
      <color rgb="FF0000FF"/>
      <name val="等线"/>
      <family val="0"/>
      <charset val="134"/>
    </font>
    <font>
      <sz val="10.5"/>
      <color rgb="FF993300"/>
      <name val="Times New Roman"/>
      <family val="1"/>
    </font>
    <font>
      <sz val="9"/>
      <color rgb="FF000000"/>
      <name val="等线"/>
      <family val="2"/>
    </font>
    <font>
      <sz val="8"/>
      <color rgb="FF993300"/>
      <name val="Times New Roman"/>
      <family val="1"/>
    </font>
    <font>
      <sz val="8"/>
      <name val="Times New Roman"/>
      <family val="1"/>
    </font>
    <font>
      <sz val="10"/>
      <color rgb="FF000000"/>
      <name val="Noto Sans"/>
      <family val="2"/>
    </font>
    <font>
      <sz val="8"/>
      <color rgb="FF000000"/>
      <name val="Noto Sans"/>
      <family val="2"/>
    </font>
    <font>
      <sz val="8"/>
      <name val="Noto Sans"/>
      <family val="2"/>
    </font>
    <font>
      <b val="true"/>
      <sz val="8"/>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CCCCFF"/>
        <bgColor rgb="FFC0C0C0"/>
      </patternFill>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6" fontId="28" fillId="3" borderId="0" xfId="0" applyFont="true" applyBorder="false" applyAlignment="true" applyProtection="false">
      <alignment horizontal="center" vertical="bottom" textRotation="0" wrapText="false" indent="0" shrinkToFit="false"/>
      <protection locked="true" hidden="false"/>
    </xf>
    <xf numFmtId="165" fontId="28" fillId="3"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Fe2-2f3-60412" xfId="20"/>
    <cellStyle name="常规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igure S1 (segment 27)</a:t>
            </a:r>
          </a:p>
        </c:rich>
      </c:tx>
      <c:layout>
        <c:manualLayout>
          <c:xMode val="edge"/>
          <c:yMode val="edge"/>
          <c:x val="0.312104597216364"/>
          <c:y val="0.0543478260869565"/>
        </c:manualLayout>
      </c:layout>
      <c:overlay val="0"/>
      <c:spPr>
        <a:noFill/>
        <a:ln w="0">
          <a:noFill/>
        </a:ln>
      </c:spPr>
    </c:title>
    <c:autoTitleDeleted val="0"/>
    <c:plotArea>
      <c:layout>
        <c:manualLayout>
          <c:xMode val="edge"/>
          <c:yMode val="edge"/>
          <c:x val="0.0759173344580346"/>
          <c:y val="0.187715665976536"/>
          <c:w val="0.577463798678476"/>
          <c:h val="0.715665976535542"/>
        </c:manualLayout>
      </c:layout>
      <c:scatterChart>
        <c:scatterStyle val="lineMarker"/>
        <c:varyColors val="0"/>
        <c:ser>
          <c:idx val="0"/>
          <c:order val="0"/>
          <c:tx>
            <c:strRef>
              <c:f>"LLDs"</c:f>
              <c:strCache>
                <c:ptCount val="1"/>
                <c:pt idx="0">
                  <c:v>LLDs</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 S6'!$J$10:$J$75</c:f>
              <c:numCache>
                <c:formatCode>General</c:formatCode>
                <c:ptCount val="66"/>
                <c:pt idx="0">
                  <c:v>10.5399</c:v>
                </c:pt>
                <c:pt idx="1">
                  <c:v>10.1784</c:v>
                </c:pt>
                <c:pt idx="2">
                  <c:v>9.8092</c:v>
                </c:pt>
                <c:pt idx="3">
                  <c:v>9.4396</c:v>
                </c:pt>
                <c:pt idx="4">
                  <c:v>9.0626</c:v>
                </c:pt>
                <c:pt idx="5">
                  <c:v>8.8604</c:v>
                </c:pt>
                <c:pt idx="6">
                  <c:v>8.8424</c:v>
                </c:pt>
                <c:pt idx="7">
                  <c:v>8.8033</c:v>
                </c:pt>
                <c:pt idx="8">
                  <c:v>8.7604</c:v>
                </c:pt>
                <c:pt idx="9">
                  <c:v>8.7183</c:v>
                </c:pt>
                <c:pt idx="10">
                  <c:v>8.6732</c:v>
                </c:pt>
                <c:pt idx="11">
                  <c:v>8.628</c:v>
                </c:pt>
                <c:pt idx="12">
                  <c:v>8.5844</c:v>
                </c:pt>
                <c:pt idx="13">
                  <c:v>8.537</c:v>
                </c:pt>
                <c:pt idx="14">
                  <c:v>8.4903</c:v>
                </c:pt>
                <c:pt idx="15">
                  <c:v>8.4451</c:v>
                </c:pt>
                <c:pt idx="16">
                  <c:v>8.3962</c:v>
                </c:pt>
                <c:pt idx="17">
                  <c:v>8.3436</c:v>
                </c:pt>
                <c:pt idx="18">
                  <c:v>8.2925</c:v>
                </c:pt>
                <c:pt idx="19">
                  <c:v>8.242</c:v>
                </c:pt>
                <c:pt idx="20">
                  <c:v>8.1886</c:v>
                </c:pt>
                <c:pt idx="21">
                  <c:v>8.1315</c:v>
                </c:pt>
                <c:pt idx="22">
                  <c:v>8.0758</c:v>
                </c:pt>
                <c:pt idx="23">
                  <c:v>8.0207</c:v>
                </c:pt>
                <c:pt idx="24">
                  <c:v>7.9627</c:v>
                </c:pt>
                <c:pt idx="25">
                  <c:v>7.9018</c:v>
                </c:pt>
                <c:pt idx="26">
                  <c:v>7.8373</c:v>
                </c:pt>
                <c:pt idx="27">
                  <c:v>7.7741</c:v>
                </c:pt>
                <c:pt idx="28">
                  <c:v>7.7122</c:v>
                </c:pt>
                <c:pt idx="29">
                  <c:v>7.6432</c:v>
                </c:pt>
                <c:pt idx="30">
                  <c:v>7.5755</c:v>
                </c:pt>
                <c:pt idx="31">
                  <c:v>7.5049</c:v>
                </c:pt>
                <c:pt idx="32">
                  <c:v>7.4314</c:v>
                </c:pt>
                <c:pt idx="33">
                  <c:v>7.3549</c:v>
                </c:pt>
                <c:pt idx="34">
                  <c:v>7.2756</c:v>
                </c:pt>
                <c:pt idx="35">
                  <c:v>7.1975</c:v>
                </c:pt>
                <c:pt idx="36">
                  <c:v>7.1131</c:v>
                </c:pt>
                <c:pt idx="37">
                  <c:v>7.0299</c:v>
                </c:pt>
                <c:pt idx="38">
                  <c:v>6.9404</c:v>
                </c:pt>
                <c:pt idx="39">
                  <c:v>6.848</c:v>
                </c:pt>
                <c:pt idx="40">
                  <c:v>6.7527</c:v>
                </c:pt>
                <c:pt idx="41">
                  <c:v>6.652</c:v>
                </c:pt>
                <c:pt idx="42">
                  <c:v>6.5484</c:v>
                </c:pt>
                <c:pt idx="43">
                  <c:v>6.4421</c:v>
                </c:pt>
                <c:pt idx="44">
                  <c:v>6.3304</c:v>
                </c:pt>
                <c:pt idx="45">
                  <c:v>6.2127</c:v>
                </c:pt>
                <c:pt idx="46">
                  <c:v>6.0859</c:v>
                </c:pt>
                <c:pt idx="47">
                  <c:v>5.9565</c:v>
                </c:pt>
                <c:pt idx="48">
                  <c:v>5.8182</c:v>
                </c:pt>
                <c:pt idx="49">
                  <c:v>5.6743</c:v>
                </c:pt>
                <c:pt idx="50">
                  <c:v>5.5186</c:v>
                </c:pt>
                <c:pt idx="51">
                  <c:v>5.354</c:v>
                </c:pt>
                <c:pt idx="52">
                  <c:v>5.1775</c:v>
                </c:pt>
                <c:pt idx="53">
                  <c:v>4.9827</c:v>
                </c:pt>
                <c:pt idx="54">
                  <c:v>4.7736</c:v>
                </c:pt>
                <c:pt idx="55">
                  <c:v>4.5377</c:v>
                </c:pt>
                <c:pt idx="56">
                  <c:v>4.27</c:v>
                </c:pt>
                <c:pt idx="57">
                  <c:v>3.9504</c:v>
                </c:pt>
                <c:pt idx="58">
                  <c:v>3.5227</c:v>
                </c:pt>
                <c:pt idx="59">
                  <c:v>2.9197</c:v>
                </c:pt>
                <c:pt idx="60">
                  <c:v>2.3379</c:v>
                </c:pt>
                <c:pt idx="61">
                  <c:v>1.7956</c:v>
                </c:pt>
                <c:pt idx="62">
                  <c:v>1.3071</c:v>
                </c:pt>
                <c:pt idx="63">
                  <c:v>0.8866</c:v>
                </c:pt>
                <c:pt idx="64">
                  <c:v>0.5487</c:v>
                </c:pt>
                <c:pt idx="65">
                  <c:v>0.3011</c:v>
                </c:pt>
              </c:numCache>
            </c:numRef>
          </c:xVal>
          <c:yVal>
            <c:numRef>
              <c:f>'Table S6'!$F$10:$F$75</c:f>
              <c:numCache>
                <c:formatCode>General</c:formatCode>
                <c:ptCount val="66"/>
                <c:pt idx="0">
                  <c:v>15.8371</c:v>
                </c:pt>
                <c:pt idx="1">
                  <c:v>15.9963</c:v>
                </c:pt>
                <c:pt idx="2">
                  <c:v>16.1603</c:v>
                </c:pt>
                <c:pt idx="3">
                  <c:v>16.326</c:v>
                </c:pt>
                <c:pt idx="4">
                  <c:v>16.4967</c:v>
                </c:pt>
                <c:pt idx="5">
                  <c:v>16.5877</c:v>
                </c:pt>
                <c:pt idx="6">
                  <c:v>16.5555</c:v>
                </c:pt>
                <c:pt idx="7">
                  <c:v>16.4815</c:v>
                </c:pt>
                <c:pt idx="8">
                  <c:v>16.4087</c:v>
                </c:pt>
                <c:pt idx="9">
                  <c:v>16.3339</c:v>
                </c:pt>
                <c:pt idx="10">
                  <c:v>16.2587</c:v>
                </c:pt>
                <c:pt idx="11">
                  <c:v>16.1831</c:v>
                </c:pt>
                <c:pt idx="12">
                  <c:v>16.1039</c:v>
                </c:pt>
                <c:pt idx="13">
                  <c:v>16.0257</c:v>
                </c:pt>
                <c:pt idx="14">
                  <c:v>15.9455</c:v>
                </c:pt>
                <c:pt idx="15">
                  <c:v>15.8616</c:v>
                </c:pt>
                <c:pt idx="16">
                  <c:v>15.7788</c:v>
                </c:pt>
                <c:pt idx="17">
                  <c:v>15.697</c:v>
                </c:pt>
                <c:pt idx="18">
                  <c:v>15.6114</c:v>
                </c:pt>
                <c:pt idx="19">
                  <c:v>15.5237</c:v>
                </c:pt>
                <c:pt idx="20">
                  <c:v>15.4353</c:v>
                </c:pt>
                <c:pt idx="21">
                  <c:v>15.3479</c:v>
                </c:pt>
                <c:pt idx="22">
                  <c:v>15.2565</c:v>
                </c:pt>
                <c:pt idx="23">
                  <c:v>15.163</c:v>
                </c:pt>
                <c:pt idx="24">
                  <c:v>15.0687</c:v>
                </c:pt>
                <c:pt idx="25">
                  <c:v>14.9735</c:v>
                </c:pt>
                <c:pt idx="26">
                  <c:v>14.8792</c:v>
                </c:pt>
                <c:pt idx="27">
                  <c:v>14.7809</c:v>
                </c:pt>
                <c:pt idx="28">
                  <c:v>14.6785</c:v>
                </c:pt>
                <c:pt idx="29">
                  <c:v>14.5784</c:v>
                </c:pt>
                <c:pt idx="30">
                  <c:v>14.4741</c:v>
                </c:pt>
                <c:pt idx="31">
                  <c:v>14.3688</c:v>
                </c:pt>
                <c:pt idx="32">
                  <c:v>14.2624</c:v>
                </c:pt>
                <c:pt idx="33">
                  <c:v>14.1549</c:v>
                </c:pt>
                <c:pt idx="34">
                  <c:v>14.0462</c:v>
                </c:pt>
                <c:pt idx="35">
                  <c:v>13.9333</c:v>
                </c:pt>
                <c:pt idx="36">
                  <c:v>13.8205</c:v>
                </c:pt>
                <c:pt idx="37">
                  <c:v>13.7033</c:v>
                </c:pt>
                <c:pt idx="38">
                  <c:v>13.5862</c:v>
                </c:pt>
                <c:pt idx="39">
                  <c:v>13.4676</c:v>
                </c:pt>
                <c:pt idx="40">
                  <c:v>13.3476</c:v>
                </c:pt>
                <c:pt idx="41">
                  <c:v>13.2257</c:v>
                </c:pt>
                <c:pt idx="42">
                  <c:v>13.1023</c:v>
                </c:pt>
                <c:pt idx="43">
                  <c:v>12.9772</c:v>
                </c:pt>
                <c:pt idx="44">
                  <c:v>12.8501</c:v>
                </c:pt>
                <c:pt idx="45">
                  <c:v>12.7225</c:v>
                </c:pt>
                <c:pt idx="46">
                  <c:v>12.5957</c:v>
                </c:pt>
                <c:pt idx="47">
                  <c:v>12.467</c:v>
                </c:pt>
                <c:pt idx="48">
                  <c:v>12.339</c:v>
                </c:pt>
                <c:pt idx="49">
                  <c:v>12.2102</c:v>
                </c:pt>
                <c:pt idx="50">
                  <c:v>12.0831</c:v>
                </c:pt>
                <c:pt idx="51">
                  <c:v>11.9582</c:v>
                </c:pt>
                <c:pt idx="52">
                  <c:v>11.8366</c:v>
                </c:pt>
                <c:pt idx="53">
                  <c:v>11.7241</c:v>
                </c:pt>
                <c:pt idx="54">
                  <c:v>11.6179</c:v>
                </c:pt>
                <c:pt idx="55">
                  <c:v>11.528</c:v>
                </c:pt>
                <c:pt idx="56">
                  <c:v>11.4603</c:v>
                </c:pt>
                <c:pt idx="57">
                  <c:v>11.4356</c:v>
                </c:pt>
                <c:pt idx="58">
                  <c:v>11.5132</c:v>
                </c:pt>
                <c:pt idx="59">
                  <c:v>11.7811</c:v>
                </c:pt>
                <c:pt idx="60">
                  <c:v>12.0685</c:v>
                </c:pt>
                <c:pt idx="61">
                  <c:v>12.3703</c:v>
                </c:pt>
                <c:pt idx="62">
                  <c:v>12.6873</c:v>
                </c:pt>
                <c:pt idx="63">
                  <c:v>13.0215</c:v>
                </c:pt>
                <c:pt idx="64">
                  <c:v>13.3738</c:v>
                </c:pt>
                <c:pt idx="65">
                  <c:v>13.7454</c:v>
                </c:pt>
              </c:numCache>
            </c:numRef>
          </c:yVal>
          <c:smooth val="0"/>
        </c:ser>
        <c:ser>
          <c:idx val="1"/>
          <c:order val="1"/>
          <c:tx>
            <c:strRef>
              <c:f>"MORBs data from segment 27"</c:f>
              <c:strCache>
                <c:ptCount val="1"/>
                <c:pt idx="0">
                  <c:v>MORBs data from segment 27</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2'!$O$5:$O$41</c:f>
              <c:numCache>
                <c:formatCode>General</c:formatCode>
                <c:ptCount val="37"/>
                <c:pt idx="0">
                  <c:v>7.83360626341012</c:v>
                </c:pt>
                <c:pt idx="1">
                  <c:v>7.83008048635355</c:v>
                </c:pt>
                <c:pt idx="2">
                  <c:v>7.69820010287758</c:v>
                </c:pt>
                <c:pt idx="3">
                  <c:v>8.78</c:v>
                </c:pt>
                <c:pt idx="4">
                  <c:v>8.9</c:v>
                </c:pt>
                <c:pt idx="5">
                  <c:v>9.68</c:v>
                </c:pt>
                <c:pt idx="6">
                  <c:v>7.87</c:v>
                </c:pt>
                <c:pt idx="7">
                  <c:v>7.77</c:v>
                </c:pt>
                <c:pt idx="8">
                  <c:v>7.71</c:v>
                </c:pt>
                <c:pt idx="9">
                  <c:v>7.78</c:v>
                </c:pt>
                <c:pt idx="10">
                  <c:v>6.93</c:v>
                </c:pt>
                <c:pt idx="11">
                  <c:v>9.28</c:v>
                </c:pt>
                <c:pt idx="12">
                  <c:v>6.60553068376142</c:v>
                </c:pt>
                <c:pt idx="13">
                  <c:v>9.57431609676122</c:v>
                </c:pt>
                <c:pt idx="14">
                  <c:v>10.4</c:v>
                </c:pt>
                <c:pt idx="15">
                  <c:v>7.44465881299805</c:v>
                </c:pt>
                <c:pt idx="16">
                  <c:v>7.55622258240756</c:v>
                </c:pt>
                <c:pt idx="17">
                  <c:v>7.49274562071604</c:v>
                </c:pt>
                <c:pt idx="18">
                  <c:v>7.76677399392929</c:v>
                </c:pt>
                <c:pt idx="19">
                  <c:v>7.78087894686961</c:v>
                </c:pt>
                <c:pt idx="20">
                  <c:v>7.71072539534014</c:v>
                </c:pt>
                <c:pt idx="21">
                  <c:v>7.76110804948701</c:v>
                </c:pt>
                <c:pt idx="22">
                  <c:v>9.10933853084204</c:v>
                </c:pt>
                <c:pt idx="23">
                  <c:v>8.77782349773298</c:v>
                </c:pt>
                <c:pt idx="24">
                  <c:v>9.68045939726587</c:v>
                </c:pt>
                <c:pt idx="25">
                  <c:v>8.89648845194762</c:v>
                </c:pt>
                <c:pt idx="26">
                  <c:v>8.34181201715173</c:v>
                </c:pt>
                <c:pt idx="27">
                  <c:v>7.88689216593282</c:v>
                </c:pt>
                <c:pt idx="28">
                  <c:v>10.4002409850622</c:v>
                </c:pt>
                <c:pt idx="29">
                  <c:v>8.14372460621992</c:v>
                </c:pt>
                <c:pt idx="30">
                  <c:v>8.21</c:v>
                </c:pt>
                <c:pt idx="31">
                  <c:v>8.4</c:v>
                </c:pt>
                <c:pt idx="32">
                  <c:v>8.87</c:v>
                </c:pt>
                <c:pt idx="33">
                  <c:v>7.89</c:v>
                </c:pt>
                <c:pt idx="34">
                  <c:v>10.4</c:v>
                </c:pt>
                <c:pt idx="35">
                  <c:v>9.68</c:v>
                </c:pt>
                <c:pt idx="36">
                  <c:v>9.91</c:v>
                </c:pt>
              </c:numCache>
            </c:numRef>
          </c:xVal>
          <c:yVal>
            <c:numRef>
              <c:f>'sheet 2'!$K$5:$K$41</c:f>
              <c:numCache>
                <c:formatCode>General</c:formatCode>
                <c:ptCount val="37"/>
                <c:pt idx="0">
                  <c:v>14.7913419129223</c:v>
                </c:pt>
                <c:pt idx="1">
                  <c:v>14.7892423354196</c:v>
                </c:pt>
                <c:pt idx="2">
                  <c:v>14.7730517331249</c:v>
                </c:pt>
                <c:pt idx="3">
                  <c:v>16.9</c:v>
                </c:pt>
                <c:pt idx="4">
                  <c:v>17.1</c:v>
                </c:pt>
                <c:pt idx="5">
                  <c:v>16.2</c:v>
                </c:pt>
                <c:pt idx="6">
                  <c:v>16.7</c:v>
                </c:pt>
                <c:pt idx="7">
                  <c:v>14.9</c:v>
                </c:pt>
                <c:pt idx="8">
                  <c:v>14.8</c:v>
                </c:pt>
                <c:pt idx="9">
                  <c:v>14.8</c:v>
                </c:pt>
                <c:pt idx="10">
                  <c:v>15.4</c:v>
                </c:pt>
                <c:pt idx="11">
                  <c:v>14.39</c:v>
                </c:pt>
                <c:pt idx="12">
                  <c:v>17.1667765848944</c:v>
                </c:pt>
                <c:pt idx="13">
                  <c:v>16.1470428329756</c:v>
                </c:pt>
                <c:pt idx="14">
                  <c:v>15.6</c:v>
                </c:pt>
                <c:pt idx="15">
                  <c:v>15.0368945754099</c:v>
                </c:pt>
                <c:pt idx="16">
                  <c:v>14.9990869105192</c:v>
                </c:pt>
                <c:pt idx="17">
                  <c:v>14.8555068163282</c:v>
                </c:pt>
                <c:pt idx="18">
                  <c:v>14.8874533018704</c:v>
                </c:pt>
                <c:pt idx="19">
                  <c:v>14.8210559402084</c:v>
                </c:pt>
                <c:pt idx="20">
                  <c:v>14.8081320266786</c:v>
                </c:pt>
                <c:pt idx="21">
                  <c:v>14.871362096633</c:v>
                </c:pt>
                <c:pt idx="22">
                  <c:v>16.7096382292484</c:v>
                </c:pt>
                <c:pt idx="23">
                  <c:v>16.868592937408</c:v>
                </c:pt>
                <c:pt idx="24">
                  <c:v>16.2055716323242</c:v>
                </c:pt>
                <c:pt idx="25">
                  <c:v>17.0697312954006</c:v>
                </c:pt>
                <c:pt idx="26">
                  <c:v>17.4124246000512</c:v>
                </c:pt>
                <c:pt idx="27">
                  <c:v>16.5577593575514</c:v>
                </c:pt>
                <c:pt idx="28">
                  <c:v>15.6244821784223</c:v>
                </c:pt>
                <c:pt idx="29">
                  <c:v>16.4917861002043</c:v>
                </c:pt>
                <c:pt idx="30">
                  <c:v>14.55</c:v>
                </c:pt>
                <c:pt idx="31">
                  <c:v>14.46</c:v>
                </c:pt>
                <c:pt idx="32">
                  <c:v>14.87</c:v>
                </c:pt>
                <c:pt idx="33">
                  <c:v>16.56</c:v>
                </c:pt>
                <c:pt idx="34">
                  <c:v>15.62</c:v>
                </c:pt>
                <c:pt idx="35">
                  <c:v>16.21</c:v>
                </c:pt>
                <c:pt idx="36">
                  <c:v>14.23</c:v>
                </c:pt>
              </c:numCache>
            </c:numRef>
          </c:yVal>
          <c:smooth val="0"/>
        </c:ser>
        <c:ser>
          <c:idx val="2"/>
          <c:order val="2"/>
          <c:tx>
            <c:strRef>
              <c:f>"Measured data of MI"</c:f>
              <c:strCache>
                <c:ptCount val="1"/>
                <c:pt idx="0">
                  <c:v>Measured data of MI</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H$7:$H$8</c:f>
              <c:numCache>
                <c:formatCode>General</c:formatCode>
                <c:ptCount val="2"/>
                <c:pt idx="0">
                  <c:v>8.824</c:v>
                </c:pt>
                <c:pt idx="1">
                  <c:v>12.428</c:v>
                </c:pt>
              </c:numCache>
            </c:numRef>
          </c:xVal>
          <c:yVal>
            <c:numRef>
              <c:f>'sheet 1'!$G$7:$G$8</c:f>
              <c:numCache>
                <c:formatCode>General</c:formatCode>
                <c:ptCount val="2"/>
                <c:pt idx="0">
                  <c:v>14.795</c:v>
                </c:pt>
                <c:pt idx="1">
                  <c:v>10.968</c:v>
                </c:pt>
              </c:numCache>
            </c:numRef>
          </c:yVal>
          <c:smooth val="0"/>
        </c:ser>
        <c:ser>
          <c:idx val="3"/>
          <c:order val="3"/>
          <c:tx>
            <c:strRef>
              <c:f>"Corrected data of MI"</c:f>
              <c:strCache>
                <c:ptCount val="1"/>
                <c:pt idx="0">
                  <c:v>Corrected data of MI</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AE$7:$AE$8</c:f>
              <c:numCache>
                <c:formatCode>General</c:formatCode>
                <c:ptCount val="2"/>
                <c:pt idx="0">
                  <c:v>8.357818</c:v>
                </c:pt>
                <c:pt idx="1">
                  <c:v>9.44243</c:v>
                </c:pt>
              </c:numCache>
            </c:numRef>
          </c:xVal>
          <c:yVal>
            <c:numRef>
              <c:f>'sheet 1'!$AD$7:$AD$8</c:f>
              <c:numCache>
                <c:formatCode>General</c:formatCode>
                <c:ptCount val="2"/>
                <c:pt idx="0">
                  <c:v>15.770294</c:v>
                </c:pt>
                <c:pt idx="1">
                  <c:v>16.316105</c:v>
                </c:pt>
              </c:numCache>
            </c:numRef>
          </c:yVal>
          <c:smooth val="0"/>
        </c:ser>
        <c:ser>
          <c:idx val="4"/>
          <c:order val="4"/>
          <c:tx>
            <c:strRef>
              <c:f>"Data of host Pl"</c:f>
              <c:strCache>
                <c:ptCount val="1"/>
                <c:pt idx="0">
                  <c:v>Data of host Pl</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AS$7:$AS$8</c:f>
              <c:numCache>
                <c:formatCode>General</c:formatCode>
                <c:ptCount val="2"/>
                <c:pt idx="0">
                  <c:v>0.191</c:v>
                </c:pt>
                <c:pt idx="1">
                  <c:v>0.242</c:v>
                </c:pt>
              </c:numCache>
            </c:numRef>
          </c:xVal>
          <c:yVal>
            <c:numRef>
              <c:f>'sheet 1'!$AR$7:$AR$8</c:f>
              <c:numCache>
                <c:formatCode>General</c:formatCode>
                <c:ptCount val="2"/>
                <c:pt idx="0">
                  <c:v>32.856</c:v>
                </c:pt>
                <c:pt idx="1">
                  <c:v>32.797</c:v>
                </c:pt>
              </c:numCache>
            </c:numRef>
          </c:yVal>
          <c:smooth val="0"/>
        </c:ser>
        <c:ser>
          <c:idx val="5"/>
          <c:order val="5"/>
          <c:spPr>
            <a:solidFill>
              <a:srgbClr val="ffffff"/>
            </a:solidFill>
            <a:ln w="0">
              <a:noFill/>
            </a:ln>
          </c:spPr>
          <c:marker>
            <c:symbol val="circl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AE$97:$AE$195</c:f>
              <c:numCache>
                <c:formatCode>General</c:formatCode>
                <c:ptCount val="99"/>
                <c:pt idx="0">
                  <c:v>8.565</c:v>
                </c:pt>
                <c:pt idx="1">
                  <c:v>8.6756</c:v>
                </c:pt>
                <c:pt idx="2">
                  <c:v>8.7572</c:v>
                </c:pt>
                <c:pt idx="3">
                  <c:v>8.6388</c:v>
                </c:pt>
                <c:pt idx="4">
                  <c:v>8.7884</c:v>
                </c:pt>
                <c:pt idx="5">
                  <c:v>8.383</c:v>
                </c:pt>
                <c:pt idx="6">
                  <c:v>8.53</c:v>
                </c:pt>
                <c:pt idx="7">
                  <c:v>8.2482</c:v>
                </c:pt>
                <c:pt idx="8">
                  <c:v>8.2607</c:v>
                </c:pt>
                <c:pt idx="9">
                  <c:v>8.552</c:v>
                </c:pt>
                <c:pt idx="10">
                  <c:v>8.5005</c:v>
                </c:pt>
                <c:pt idx="11">
                  <c:v>8.3023</c:v>
                </c:pt>
                <c:pt idx="12">
                  <c:v>8.5733</c:v>
                </c:pt>
                <c:pt idx="13">
                  <c:v>8.5124</c:v>
                </c:pt>
                <c:pt idx="14">
                  <c:v>8.6877</c:v>
                </c:pt>
                <c:pt idx="15">
                  <c:v>8.4636</c:v>
                </c:pt>
                <c:pt idx="16">
                  <c:v>8.3312</c:v>
                </c:pt>
                <c:pt idx="17">
                  <c:v>8.4774</c:v>
                </c:pt>
                <c:pt idx="18">
                  <c:v>7.7482</c:v>
                </c:pt>
                <c:pt idx="19">
                  <c:v>7.6266</c:v>
                </c:pt>
                <c:pt idx="20">
                  <c:v>7.6002</c:v>
                </c:pt>
                <c:pt idx="21">
                  <c:v>8.1815</c:v>
                </c:pt>
                <c:pt idx="22">
                  <c:v>7.8</c:v>
                </c:pt>
                <c:pt idx="23">
                  <c:v>8.05</c:v>
                </c:pt>
                <c:pt idx="24">
                  <c:v>8.6753</c:v>
                </c:pt>
                <c:pt idx="25">
                  <c:v>8.147</c:v>
                </c:pt>
                <c:pt idx="26">
                  <c:v>7.8239</c:v>
                </c:pt>
                <c:pt idx="27">
                  <c:v>7.6881</c:v>
                </c:pt>
                <c:pt idx="28">
                  <c:v>7.8032</c:v>
                </c:pt>
                <c:pt idx="29">
                  <c:v>11.161</c:v>
                </c:pt>
                <c:pt idx="30">
                  <c:v>8.6652</c:v>
                </c:pt>
                <c:pt idx="31">
                  <c:v>8.5612</c:v>
                </c:pt>
                <c:pt idx="32">
                  <c:v>8.5324</c:v>
                </c:pt>
                <c:pt idx="33">
                  <c:v>8.4996</c:v>
                </c:pt>
                <c:pt idx="34">
                  <c:v>8.322</c:v>
                </c:pt>
                <c:pt idx="35">
                  <c:v>8.721</c:v>
                </c:pt>
                <c:pt idx="36">
                  <c:v>8.5252</c:v>
                </c:pt>
                <c:pt idx="37">
                  <c:v>8.3098</c:v>
                </c:pt>
                <c:pt idx="38">
                  <c:v>8.2464</c:v>
                </c:pt>
                <c:pt idx="39">
                  <c:v>7.6978</c:v>
                </c:pt>
                <c:pt idx="40">
                  <c:v>7.8565</c:v>
                </c:pt>
                <c:pt idx="41">
                  <c:v>7.52</c:v>
                </c:pt>
                <c:pt idx="42">
                  <c:v>7.663</c:v>
                </c:pt>
                <c:pt idx="43">
                  <c:v>10.6</c:v>
                </c:pt>
                <c:pt idx="44">
                  <c:v>10.37</c:v>
                </c:pt>
                <c:pt idx="45">
                  <c:v>7.7355</c:v>
                </c:pt>
                <c:pt idx="46">
                  <c:v>7.9497</c:v>
                </c:pt>
                <c:pt idx="47">
                  <c:v>7.5225</c:v>
                </c:pt>
                <c:pt idx="48">
                  <c:v>7.77</c:v>
                </c:pt>
                <c:pt idx="49">
                  <c:v>7.9117</c:v>
                </c:pt>
                <c:pt idx="50">
                  <c:v>7.7305</c:v>
                </c:pt>
                <c:pt idx="51">
                  <c:v>8.0588</c:v>
                </c:pt>
                <c:pt idx="52">
                  <c:v>7.9372</c:v>
                </c:pt>
                <c:pt idx="53">
                  <c:v>8.246</c:v>
                </c:pt>
                <c:pt idx="54">
                  <c:v>8.146</c:v>
                </c:pt>
                <c:pt idx="55">
                  <c:v>7.4468</c:v>
                </c:pt>
                <c:pt idx="56">
                  <c:v>7.4763</c:v>
                </c:pt>
                <c:pt idx="57">
                  <c:v>7.3084</c:v>
                </c:pt>
                <c:pt idx="58">
                  <c:v>7.5896</c:v>
                </c:pt>
                <c:pt idx="59">
                  <c:v>7.6965</c:v>
                </c:pt>
                <c:pt idx="60">
                  <c:v>7.358</c:v>
                </c:pt>
                <c:pt idx="61">
                  <c:v>8.39</c:v>
                </c:pt>
                <c:pt idx="62">
                  <c:v>8.1212</c:v>
                </c:pt>
                <c:pt idx="63">
                  <c:v>8.1953</c:v>
                </c:pt>
                <c:pt idx="64">
                  <c:v>8.2823</c:v>
                </c:pt>
                <c:pt idx="65">
                  <c:v>8.1866</c:v>
                </c:pt>
                <c:pt idx="66">
                  <c:v>8.1083</c:v>
                </c:pt>
                <c:pt idx="67">
                  <c:v>7.9175</c:v>
                </c:pt>
                <c:pt idx="68">
                  <c:v>8.219</c:v>
                </c:pt>
                <c:pt idx="69">
                  <c:v>8.1344</c:v>
                </c:pt>
                <c:pt idx="70">
                  <c:v>8.1431</c:v>
                </c:pt>
                <c:pt idx="71">
                  <c:v>8.2562</c:v>
                </c:pt>
                <c:pt idx="72">
                  <c:v>8.4302</c:v>
                </c:pt>
                <c:pt idx="73">
                  <c:v>8.376</c:v>
                </c:pt>
                <c:pt idx="74">
                  <c:v>8.3855</c:v>
                </c:pt>
                <c:pt idx="75">
                  <c:v>8.1815</c:v>
                </c:pt>
                <c:pt idx="76">
                  <c:v>8.4292</c:v>
                </c:pt>
                <c:pt idx="77">
                  <c:v>8.218</c:v>
                </c:pt>
                <c:pt idx="78">
                  <c:v>8.1</c:v>
                </c:pt>
                <c:pt idx="79">
                  <c:v>8.364</c:v>
                </c:pt>
                <c:pt idx="80">
                  <c:v>8.472</c:v>
                </c:pt>
                <c:pt idx="81">
                  <c:v>8.595</c:v>
                </c:pt>
                <c:pt idx="82">
                  <c:v>8.3996</c:v>
                </c:pt>
                <c:pt idx="83">
                  <c:v>9.5332</c:v>
                </c:pt>
                <c:pt idx="84">
                  <c:v>9.3382</c:v>
                </c:pt>
                <c:pt idx="85">
                  <c:v>9.307</c:v>
                </c:pt>
                <c:pt idx="86">
                  <c:v>8.7398</c:v>
                </c:pt>
                <c:pt idx="87">
                  <c:v>8.8136</c:v>
                </c:pt>
                <c:pt idx="88">
                  <c:v>8.6086</c:v>
                </c:pt>
                <c:pt idx="89">
                  <c:v>8.962</c:v>
                </c:pt>
                <c:pt idx="90">
                  <c:v>8.7762</c:v>
                </c:pt>
                <c:pt idx="91">
                  <c:v>9.0222</c:v>
                </c:pt>
                <c:pt idx="92">
                  <c:v>8.6724</c:v>
                </c:pt>
                <c:pt idx="93">
                  <c:v>7.9844</c:v>
                </c:pt>
                <c:pt idx="94">
                  <c:v>10.0877</c:v>
                </c:pt>
                <c:pt idx="95">
                  <c:v>10.9166</c:v>
                </c:pt>
                <c:pt idx="96">
                  <c:v>11.1392</c:v>
                </c:pt>
                <c:pt idx="97">
                  <c:v>11.0375</c:v>
                </c:pt>
                <c:pt idx="98">
                  <c:v>9.6942</c:v>
                </c:pt>
              </c:numCache>
            </c:numRef>
          </c:xVal>
          <c:yVal>
            <c:numRef>
              <c:f>'sheet 1'!$AD$97:$AD$195</c:f>
              <c:numCache>
                <c:formatCode>General</c:formatCode>
                <c:ptCount val="99"/>
                <c:pt idx="0">
                  <c:v>16.253</c:v>
                </c:pt>
                <c:pt idx="1">
                  <c:v>16.0702</c:v>
                </c:pt>
                <c:pt idx="2">
                  <c:v>16.2704</c:v>
                </c:pt>
                <c:pt idx="3">
                  <c:v>16.5</c:v>
                </c:pt>
                <c:pt idx="4">
                  <c:v>16.3096</c:v>
                </c:pt>
                <c:pt idx="5">
                  <c:v>16.153</c:v>
                </c:pt>
                <c:pt idx="6">
                  <c:v>16.6088</c:v>
                </c:pt>
                <c:pt idx="7">
                  <c:v>15.689</c:v>
                </c:pt>
                <c:pt idx="8">
                  <c:v>16.1636</c:v>
                </c:pt>
                <c:pt idx="9">
                  <c:v>15.4996</c:v>
                </c:pt>
                <c:pt idx="10">
                  <c:v>16.255</c:v>
                </c:pt>
                <c:pt idx="11">
                  <c:v>16.2439</c:v>
                </c:pt>
                <c:pt idx="12">
                  <c:v>15.6454</c:v>
                </c:pt>
                <c:pt idx="13">
                  <c:v>16.15</c:v>
                </c:pt>
                <c:pt idx="14">
                  <c:v>15.8823</c:v>
                </c:pt>
                <c:pt idx="15">
                  <c:v>16.3305</c:v>
                </c:pt>
                <c:pt idx="16">
                  <c:v>16.244</c:v>
                </c:pt>
                <c:pt idx="17">
                  <c:v>15.8828</c:v>
                </c:pt>
                <c:pt idx="18">
                  <c:v>14.8408</c:v>
                </c:pt>
                <c:pt idx="19">
                  <c:v>14.6197</c:v>
                </c:pt>
                <c:pt idx="20">
                  <c:v>14.6464</c:v>
                </c:pt>
                <c:pt idx="21">
                  <c:v>15.135</c:v>
                </c:pt>
                <c:pt idx="22">
                  <c:v>14.84</c:v>
                </c:pt>
                <c:pt idx="23">
                  <c:v>15.11</c:v>
                </c:pt>
                <c:pt idx="24">
                  <c:v>15.8105</c:v>
                </c:pt>
                <c:pt idx="25">
                  <c:v>15.8017</c:v>
                </c:pt>
                <c:pt idx="26">
                  <c:v>15.0855</c:v>
                </c:pt>
                <c:pt idx="27">
                  <c:v>14.8915</c:v>
                </c:pt>
                <c:pt idx="28">
                  <c:v>15.0461</c:v>
                </c:pt>
                <c:pt idx="29">
                  <c:v>15.506</c:v>
                </c:pt>
                <c:pt idx="30">
                  <c:v>16.8256</c:v>
                </c:pt>
                <c:pt idx="31">
                  <c:v>15.632</c:v>
                </c:pt>
                <c:pt idx="32">
                  <c:v>15.7952</c:v>
                </c:pt>
                <c:pt idx="33">
                  <c:v>15.978</c:v>
                </c:pt>
                <c:pt idx="34">
                  <c:v>15.7955</c:v>
                </c:pt>
                <c:pt idx="35">
                  <c:v>15.843</c:v>
                </c:pt>
                <c:pt idx="36">
                  <c:v>16.1032</c:v>
                </c:pt>
                <c:pt idx="37">
                  <c:v>16.4923</c:v>
                </c:pt>
                <c:pt idx="38">
                  <c:v>16.1416</c:v>
                </c:pt>
                <c:pt idx="39">
                  <c:v>14.45</c:v>
                </c:pt>
                <c:pt idx="40">
                  <c:v>14.582</c:v>
                </c:pt>
                <c:pt idx="41">
                  <c:v>14.75</c:v>
                </c:pt>
                <c:pt idx="42">
                  <c:v>14.9182</c:v>
                </c:pt>
                <c:pt idx="43">
                  <c:v>15.87</c:v>
                </c:pt>
                <c:pt idx="44">
                  <c:v>15.86</c:v>
                </c:pt>
                <c:pt idx="45">
                  <c:v>14.2495</c:v>
                </c:pt>
                <c:pt idx="46">
                  <c:v>14.5354</c:v>
                </c:pt>
                <c:pt idx="47">
                  <c:v>14.304</c:v>
                </c:pt>
                <c:pt idx="48">
                  <c:v>14.57</c:v>
                </c:pt>
                <c:pt idx="49">
                  <c:v>14.3489</c:v>
                </c:pt>
                <c:pt idx="50">
                  <c:v>15.121</c:v>
                </c:pt>
                <c:pt idx="51">
                  <c:v>15.1287</c:v>
                </c:pt>
                <c:pt idx="52">
                  <c:v>15.5528</c:v>
                </c:pt>
                <c:pt idx="53">
                  <c:v>15.436</c:v>
                </c:pt>
                <c:pt idx="54">
                  <c:v>15.457</c:v>
                </c:pt>
                <c:pt idx="55">
                  <c:v>14.6168</c:v>
                </c:pt>
                <c:pt idx="56">
                  <c:v>14.0694</c:v>
                </c:pt>
                <c:pt idx="57">
                  <c:v>14.2174</c:v>
                </c:pt>
                <c:pt idx="58">
                  <c:v>14.532</c:v>
                </c:pt>
                <c:pt idx="59">
                  <c:v>14.2565</c:v>
                </c:pt>
                <c:pt idx="60">
                  <c:v>14.3799</c:v>
                </c:pt>
                <c:pt idx="61">
                  <c:v>15.1845</c:v>
                </c:pt>
                <c:pt idx="62">
                  <c:v>15.9972</c:v>
                </c:pt>
                <c:pt idx="63">
                  <c:v>15.867</c:v>
                </c:pt>
                <c:pt idx="64">
                  <c:v>15.6321</c:v>
                </c:pt>
                <c:pt idx="65">
                  <c:v>15.1797</c:v>
                </c:pt>
                <c:pt idx="66">
                  <c:v>15.6495</c:v>
                </c:pt>
                <c:pt idx="67">
                  <c:v>14.8275</c:v>
                </c:pt>
                <c:pt idx="68">
                  <c:v>14.994</c:v>
                </c:pt>
                <c:pt idx="69">
                  <c:v>15.5625</c:v>
                </c:pt>
                <c:pt idx="70">
                  <c:v>15.6843</c:v>
                </c:pt>
                <c:pt idx="71">
                  <c:v>15.6582</c:v>
                </c:pt>
                <c:pt idx="72">
                  <c:v>15.7278</c:v>
                </c:pt>
                <c:pt idx="73">
                  <c:v>16.11</c:v>
                </c:pt>
                <c:pt idx="74">
                  <c:v>15.9305</c:v>
                </c:pt>
                <c:pt idx="75">
                  <c:v>16.0495</c:v>
                </c:pt>
                <c:pt idx="76">
                  <c:v>16.264</c:v>
                </c:pt>
                <c:pt idx="77">
                  <c:v>16.1496</c:v>
                </c:pt>
                <c:pt idx="78">
                  <c:v>16.0536</c:v>
                </c:pt>
                <c:pt idx="79">
                  <c:v>15.8336</c:v>
                </c:pt>
                <c:pt idx="80">
                  <c:v>15.9856</c:v>
                </c:pt>
                <c:pt idx="81">
                  <c:v>16.3456</c:v>
                </c:pt>
                <c:pt idx="82">
                  <c:v>16.7732</c:v>
                </c:pt>
                <c:pt idx="83">
                  <c:v>16.1986</c:v>
                </c:pt>
                <c:pt idx="84">
                  <c:v>16.4404</c:v>
                </c:pt>
                <c:pt idx="85">
                  <c:v>16.5418</c:v>
                </c:pt>
                <c:pt idx="86">
                  <c:v>16.7838</c:v>
                </c:pt>
                <c:pt idx="87">
                  <c:v>16.5296</c:v>
                </c:pt>
                <c:pt idx="88">
                  <c:v>16.7756</c:v>
                </c:pt>
                <c:pt idx="89">
                  <c:v>16.726</c:v>
                </c:pt>
                <c:pt idx="90">
                  <c:v>17.0592</c:v>
                </c:pt>
                <c:pt idx="91">
                  <c:v>16.6</c:v>
                </c:pt>
                <c:pt idx="92">
                  <c:v>17.3712</c:v>
                </c:pt>
                <c:pt idx="93">
                  <c:v>15.8816</c:v>
                </c:pt>
                <c:pt idx="94">
                  <c:v>16.1076</c:v>
                </c:pt>
                <c:pt idx="95">
                  <c:v>15.7458</c:v>
                </c:pt>
                <c:pt idx="96">
                  <c:v>15.6365</c:v>
                </c:pt>
                <c:pt idx="97">
                  <c:v>15.4704</c:v>
                </c:pt>
                <c:pt idx="98">
                  <c:v>16.4198</c:v>
                </c:pt>
              </c:numCache>
            </c:numRef>
          </c:yVal>
          <c:smooth val="0"/>
        </c:ser>
        <c:axId val="4286082"/>
        <c:axId val="87623089"/>
      </c:scatterChart>
      <c:valAx>
        <c:axId val="4286082"/>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MgO wt.%</a:t>
                </a:r>
              </a:p>
            </c:rich>
          </c:tx>
          <c:layout>
            <c:manualLayout>
              <c:xMode val="edge"/>
              <c:yMode val="edge"/>
              <c:x val="0.318360747926332"/>
              <c:y val="0.849206349206349"/>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87623089"/>
        <c:crossesAt val="0"/>
        <c:crossBetween val="midCat"/>
      </c:valAx>
      <c:valAx>
        <c:axId val="87623089"/>
        <c:scaling>
          <c:orientation val="minMax"/>
          <c:min val="1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l2O3 wt%</a:t>
                </a:r>
              </a:p>
            </c:rich>
          </c:tx>
          <c:layout>
            <c:manualLayout>
              <c:xMode val="edge"/>
              <c:yMode val="edge"/>
              <c:x val="0.017573457050471"/>
              <c:y val="0.0502070393374741"/>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4286082"/>
        <c:crossesAt val="0"/>
        <c:crossBetween val="midCat"/>
        <c:majorUnit val="5"/>
      </c:valAx>
      <c:spPr>
        <a:noFill/>
        <a:ln w="12600">
          <a:noFill/>
        </a:ln>
      </c:spPr>
    </c:plotArea>
    <c:legend>
      <c:legendPos val="r"/>
      <c:layout>
        <c:manualLayout>
          <c:xMode val="edge"/>
          <c:yMode val="edge"/>
          <c:x val="0.658934345564459"/>
          <c:y val="0.169427191166322"/>
          <c:w val="0.282721777027977"/>
          <c:h val="0.797273982056591"/>
        </c:manualLayout>
      </c:layout>
      <c:overlay val="0"/>
      <c:spPr>
        <a:noFill/>
        <a:ln w="0">
          <a:noFill/>
        </a:ln>
      </c:spPr>
      <c:txPr>
        <a:bodyPr/>
        <a:lstStyle/>
        <a:p>
          <a:pPr>
            <a:defRPr b="0" sz="900" spc="-1" strike="noStrike">
              <a:solidFill>
                <a:srgbClr val="333333"/>
              </a:solidFill>
              <a:latin typeface="等线"/>
            </a:defRPr>
          </a:pPr>
        </a:p>
      </c:txPr>
    </c:legend>
    <c:plotVisOnly val="1"/>
    <c:dispBlanksAs val="gap"/>
  </c:chart>
  <c:spPr>
    <a:solidFill>
      <a:srgbClr val="f2f2f2"/>
    </a:solidFill>
    <a:ln w="0">
      <a:solidFill>
        <a:srgbClr val="666699"/>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igure S2 (segment 27)</a:t>
            </a:r>
          </a:p>
        </c:rich>
      </c:tx>
      <c:layout>
        <c:manualLayout>
          <c:xMode val="edge"/>
          <c:yMode val="edge"/>
          <c:x val="0.311823421903557"/>
          <c:y val="0.0546847788227099"/>
        </c:manualLayout>
      </c:layout>
      <c:overlay val="0"/>
      <c:spPr>
        <a:noFill/>
        <a:ln w="0">
          <a:noFill/>
        </a:ln>
      </c:spPr>
    </c:title>
    <c:autoTitleDeleted val="0"/>
    <c:plotArea>
      <c:layout>
        <c:manualLayout>
          <c:xMode val="edge"/>
          <c:yMode val="edge"/>
          <c:x val="0.0771826233656685"/>
          <c:y val="0.187739463601533"/>
          <c:w val="0.575987628286237"/>
          <c:h val="0.716126785092302"/>
        </c:manualLayout>
      </c:layout>
      <c:scatterChart>
        <c:scatterStyle val="lineMarker"/>
        <c:varyColors val="0"/>
        <c:ser>
          <c:idx val="0"/>
          <c:order val="0"/>
          <c:tx>
            <c:strRef>
              <c:f>"LLDs"</c:f>
              <c:strCache>
                <c:ptCount val="1"/>
                <c:pt idx="0">
                  <c:v>LLDs</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 S6'!$J$10:$J$75</c:f>
              <c:numCache>
                <c:formatCode>General</c:formatCode>
                <c:ptCount val="66"/>
                <c:pt idx="0">
                  <c:v>10.5399</c:v>
                </c:pt>
                <c:pt idx="1">
                  <c:v>10.1784</c:v>
                </c:pt>
                <c:pt idx="2">
                  <c:v>9.8092</c:v>
                </c:pt>
                <c:pt idx="3">
                  <c:v>9.4396</c:v>
                </c:pt>
                <c:pt idx="4">
                  <c:v>9.0626</c:v>
                </c:pt>
                <c:pt idx="5">
                  <c:v>8.8604</c:v>
                </c:pt>
                <c:pt idx="6">
                  <c:v>8.8424</c:v>
                </c:pt>
                <c:pt idx="7">
                  <c:v>8.8033</c:v>
                </c:pt>
                <c:pt idx="8">
                  <c:v>8.7604</c:v>
                </c:pt>
                <c:pt idx="9">
                  <c:v>8.7183</c:v>
                </c:pt>
                <c:pt idx="10">
                  <c:v>8.6732</c:v>
                </c:pt>
                <c:pt idx="11">
                  <c:v>8.628</c:v>
                </c:pt>
                <c:pt idx="12">
                  <c:v>8.5844</c:v>
                </c:pt>
                <c:pt idx="13">
                  <c:v>8.537</c:v>
                </c:pt>
                <c:pt idx="14">
                  <c:v>8.4903</c:v>
                </c:pt>
                <c:pt idx="15">
                  <c:v>8.4451</c:v>
                </c:pt>
                <c:pt idx="16">
                  <c:v>8.3962</c:v>
                </c:pt>
                <c:pt idx="17">
                  <c:v>8.3436</c:v>
                </c:pt>
                <c:pt idx="18">
                  <c:v>8.2925</c:v>
                </c:pt>
                <c:pt idx="19">
                  <c:v>8.242</c:v>
                </c:pt>
                <c:pt idx="20">
                  <c:v>8.1886</c:v>
                </c:pt>
                <c:pt idx="21">
                  <c:v>8.1315</c:v>
                </c:pt>
                <c:pt idx="22">
                  <c:v>8.0758</c:v>
                </c:pt>
                <c:pt idx="23">
                  <c:v>8.0207</c:v>
                </c:pt>
                <c:pt idx="24">
                  <c:v>7.9627</c:v>
                </c:pt>
                <c:pt idx="25">
                  <c:v>7.9018</c:v>
                </c:pt>
                <c:pt idx="26">
                  <c:v>7.8373</c:v>
                </c:pt>
                <c:pt idx="27">
                  <c:v>7.7741</c:v>
                </c:pt>
                <c:pt idx="28">
                  <c:v>7.7122</c:v>
                </c:pt>
                <c:pt idx="29">
                  <c:v>7.6432</c:v>
                </c:pt>
                <c:pt idx="30">
                  <c:v>7.5755</c:v>
                </c:pt>
                <c:pt idx="31">
                  <c:v>7.5049</c:v>
                </c:pt>
                <c:pt idx="32">
                  <c:v>7.4314</c:v>
                </c:pt>
                <c:pt idx="33">
                  <c:v>7.3549</c:v>
                </c:pt>
                <c:pt idx="34">
                  <c:v>7.2756</c:v>
                </c:pt>
                <c:pt idx="35">
                  <c:v>7.1975</c:v>
                </c:pt>
                <c:pt idx="36">
                  <c:v>7.1131</c:v>
                </c:pt>
                <c:pt idx="37">
                  <c:v>7.0299</c:v>
                </c:pt>
                <c:pt idx="38">
                  <c:v>6.9404</c:v>
                </c:pt>
                <c:pt idx="39">
                  <c:v>6.848</c:v>
                </c:pt>
                <c:pt idx="40">
                  <c:v>6.7527</c:v>
                </c:pt>
                <c:pt idx="41">
                  <c:v>6.652</c:v>
                </c:pt>
                <c:pt idx="42">
                  <c:v>6.5484</c:v>
                </c:pt>
                <c:pt idx="43">
                  <c:v>6.4421</c:v>
                </c:pt>
                <c:pt idx="44">
                  <c:v>6.3304</c:v>
                </c:pt>
                <c:pt idx="45">
                  <c:v>6.2127</c:v>
                </c:pt>
                <c:pt idx="46">
                  <c:v>6.0859</c:v>
                </c:pt>
                <c:pt idx="47">
                  <c:v>5.9565</c:v>
                </c:pt>
                <c:pt idx="48">
                  <c:v>5.8182</c:v>
                </c:pt>
                <c:pt idx="49">
                  <c:v>5.6743</c:v>
                </c:pt>
                <c:pt idx="50">
                  <c:v>5.5186</c:v>
                </c:pt>
                <c:pt idx="51">
                  <c:v>5.354</c:v>
                </c:pt>
                <c:pt idx="52">
                  <c:v>5.1775</c:v>
                </c:pt>
                <c:pt idx="53">
                  <c:v>4.9827</c:v>
                </c:pt>
                <c:pt idx="54">
                  <c:v>4.7736</c:v>
                </c:pt>
                <c:pt idx="55">
                  <c:v>4.5377</c:v>
                </c:pt>
                <c:pt idx="56">
                  <c:v>4.27</c:v>
                </c:pt>
                <c:pt idx="57">
                  <c:v>3.9504</c:v>
                </c:pt>
                <c:pt idx="58">
                  <c:v>3.5227</c:v>
                </c:pt>
                <c:pt idx="59">
                  <c:v>2.9197</c:v>
                </c:pt>
                <c:pt idx="60">
                  <c:v>2.3379</c:v>
                </c:pt>
                <c:pt idx="61">
                  <c:v>1.7956</c:v>
                </c:pt>
                <c:pt idx="62">
                  <c:v>1.3071</c:v>
                </c:pt>
                <c:pt idx="63">
                  <c:v>0.8866</c:v>
                </c:pt>
                <c:pt idx="64">
                  <c:v>0.5487</c:v>
                </c:pt>
                <c:pt idx="65">
                  <c:v>0.3011</c:v>
                </c:pt>
              </c:numCache>
            </c:numRef>
          </c:xVal>
          <c:yVal>
            <c:numRef>
              <c:f>'Table S6'!$E$10:$E$75</c:f>
              <c:numCache>
                <c:formatCode>General</c:formatCode>
                <c:ptCount val="66"/>
                <c:pt idx="0">
                  <c:v>0.8821</c:v>
                </c:pt>
                <c:pt idx="1">
                  <c:v>0.891</c:v>
                </c:pt>
                <c:pt idx="2">
                  <c:v>0.9001</c:v>
                </c:pt>
                <c:pt idx="3">
                  <c:v>0.9093</c:v>
                </c:pt>
                <c:pt idx="4">
                  <c:v>0.9188</c:v>
                </c:pt>
                <c:pt idx="5">
                  <c:v>0.9241</c:v>
                </c:pt>
                <c:pt idx="6">
                  <c:v>0.9284</c:v>
                </c:pt>
                <c:pt idx="7">
                  <c:v>0.9383</c:v>
                </c:pt>
                <c:pt idx="8">
                  <c:v>0.9484</c:v>
                </c:pt>
                <c:pt idx="9">
                  <c:v>0.9587</c:v>
                </c:pt>
                <c:pt idx="10">
                  <c:v>0.9693</c:v>
                </c:pt>
                <c:pt idx="11">
                  <c:v>0.98</c:v>
                </c:pt>
                <c:pt idx="12">
                  <c:v>0.9911</c:v>
                </c:pt>
                <c:pt idx="13">
                  <c:v>1.0024</c:v>
                </c:pt>
                <c:pt idx="14">
                  <c:v>1.0138</c:v>
                </c:pt>
                <c:pt idx="15">
                  <c:v>1.0257</c:v>
                </c:pt>
                <c:pt idx="16">
                  <c:v>1.0377</c:v>
                </c:pt>
                <c:pt idx="17">
                  <c:v>1.0501</c:v>
                </c:pt>
                <c:pt idx="18">
                  <c:v>1.0627</c:v>
                </c:pt>
                <c:pt idx="19">
                  <c:v>1.0757</c:v>
                </c:pt>
                <c:pt idx="20">
                  <c:v>1.089</c:v>
                </c:pt>
                <c:pt idx="21">
                  <c:v>1.1026</c:v>
                </c:pt>
                <c:pt idx="22">
                  <c:v>1.1166</c:v>
                </c:pt>
                <c:pt idx="23">
                  <c:v>1.1308</c:v>
                </c:pt>
                <c:pt idx="24">
                  <c:v>1.1455</c:v>
                </c:pt>
                <c:pt idx="25">
                  <c:v>1.1606</c:v>
                </c:pt>
                <c:pt idx="26">
                  <c:v>1.176</c:v>
                </c:pt>
                <c:pt idx="27">
                  <c:v>1.1919</c:v>
                </c:pt>
                <c:pt idx="28">
                  <c:v>1.2082</c:v>
                </c:pt>
                <c:pt idx="29">
                  <c:v>1.225</c:v>
                </c:pt>
                <c:pt idx="30">
                  <c:v>1.2423</c:v>
                </c:pt>
                <c:pt idx="31">
                  <c:v>1.2601</c:v>
                </c:pt>
                <c:pt idx="32">
                  <c:v>1.2783</c:v>
                </c:pt>
                <c:pt idx="33">
                  <c:v>1.2971</c:v>
                </c:pt>
                <c:pt idx="34">
                  <c:v>1.3165</c:v>
                </c:pt>
                <c:pt idx="35">
                  <c:v>1.3364</c:v>
                </c:pt>
                <c:pt idx="36">
                  <c:v>1.357</c:v>
                </c:pt>
                <c:pt idx="37">
                  <c:v>1.3782</c:v>
                </c:pt>
                <c:pt idx="38">
                  <c:v>1.4001</c:v>
                </c:pt>
                <c:pt idx="39">
                  <c:v>1.4227</c:v>
                </c:pt>
                <c:pt idx="40">
                  <c:v>1.446</c:v>
                </c:pt>
                <c:pt idx="41">
                  <c:v>1.4702</c:v>
                </c:pt>
                <c:pt idx="42">
                  <c:v>1.4951</c:v>
                </c:pt>
                <c:pt idx="43">
                  <c:v>1.5207</c:v>
                </c:pt>
                <c:pt idx="44">
                  <c:v>1.5474</c:v>
                </c:pt>
                <c:pt idx="45">
                  <c:v>1.575</c:v>
                </c:pt>
                <c:pt idx="46">
                  <c:v>1.6038</c:v>
                </c:pt>
                <c:pt idx="47">
                  <c:v>1.6334</c:v>
                </c:pt>
                <c:pt idx="48">
                  <c:v>1.6642</c:v>
                </c:pt>
                <c:pt idx="49">
                  <c:v>1.6962</c:v>
                </c:pt>
                <c:pt idx="50">
                  <c:v>1.7296</c:v>
                </c:pt>
                <c:pt idx="51">
                  <c:v>1.7642</c:v>
                </c:pt>
                <c:pt idx="52">
                  <c:v>1.8002</c:v>
                </c:pt>
                <c:pt idx="53">
                  <c:v>1.8376</c:v>
                </c:pt>
                <c:pt idx="54">
                  <c:v>1.8766</c:v>
                </c:pt>
                <c:pt idx="55">
                  <c:v>1.9174</c:v>
                </c:pt>
                <c:pt idx="56">
                  <c:v>1.9601</c:v>
                </c:pt>
                <c:pt idx="57">
                  <c:v>2.0047</c:v>
                </c:pt>
                <c:pt idx="58">
                  <c:v>2.0513</c:v>
                </c:pt>
                <c:pt idx="59">
                  <c:v>2.1001</c:v>
                </c:pt>
                <c:pt idx="60">
                  <c:v>2.1513</c:v>
                </c:pt>
                <c:pt idx="61">
                  <c:v>2.2051</c:v>
                </c:pt>
                <c:pt idx="62">
                  <c:v>2.2616</c:v>
                </c:pt>
                <c:pt idx="63">
                  <c:v>2.3212</c:v>
                </c:pt>
                <c:pt idx="64">
                  <c:v>2.384</c:v>
                </c:pt>
                <c:pt idx="65">
                  <c:v>2.4503</c:v>
                </c:pt>
              </c:numCache>
            </c:numRef>
          </c:yVal>
          <c:smooth val="0"/>
        </c:ser>
        <c:ser>
          <c:idx val="1"/>
          <c:order val="1"/>
          <c:tx>
            <c:strRef>
              <c:f>"MORBs data from segment 27"</c:f>
              <c:strCache>
                <c:ptCount val="1"/>
                <c:pt idx="0">
                  <c:v>MORBs data from segment 27</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2'!$O$5:$O$41</c:f>
              <c:numCache>
                <c:formatCode>General</c:formatCode>
                <c:ptCount val="37"/>
                <c:pt idx="0">
                  <c:v>7.83360626341012</c:v>
                </c:pt>
                <c:pt idx="1">
                  <c:v>7.83008048635355</c:v>
                </c:pt>
                <c:pt idx="2">
                  <c:v>7.69820010287758</c:v>
                </c:pt>
                <c:pt idx="3">
                  <c:v>8.78</c:v>
                </c:pt>
                <c:pt idx="4">
                  <c:v>8.9</c:v>
                </c:pt>
                <c:pt idx="5">
                  <c:v>9.68</c:v>
                </c:pt>
                <c:pt idx="6">
                  <c:v>7.87</c:v>
                </c:pt>
                <c:pt idx="7">
                  <c:v>7.77</c:v>
                </c:pt>
                <c:pt idx="8">
                  <c:v>7.71</c:v>
                </c:pt>
                <c:pt idx="9">
                  <c:v>7.78</c:v>
                </c:pt>
                <c:pt idx="10">
                  <c:v>6.93</c:v>
                </c:pt>
                <c:pt idx="11">
                  <c:v>9.28</c:v>
                </c:pt>
                <c:pt idx="12">
                  <c:v>6.60553068376142</c:v>
                </c:pt>
                <c:pt idx="13">
                  <c:v>9.57431609676122</c:v>
                </c:pt>
                <c:pt idx="14">
                  <c:v>10.4</c:v>
                </c:pt>
                <c:pt idx="15">
                  <c:v>7.44465881299805</c:v>
                </c:pt>
                <c:pt idx="16">
                  <c:v>7.55622258240756</c:v>
                </c:pt>
                <c:pt idx="17">
                  <c:v>7.49274562071604</c:v>
                </c:pt>
                <c:pt idx="18">
                  <c:v>7.76677399392929</c:v>
                </c:pt>
                <c:pt idx="19">
                  <c:v>7.78087894686961</c:v>
                </c:pt>
                <c:pt idx="20">
                  <c:v>7.71072539534014</c:v>
                </c:pt>
                <c:pt idx="21">
                  <c:v>7.76110804948701</c:v>
                </c:pt>
                <c:pt idx="22">
                  <c:v>9.10933853084204</c:v>
                </c:pt>
                <c:pt idx="23">
                  <c:v>8.77782349773298</c:v>
                </c:pt>
                <c:pt idx="24">
                  <c:v>9.68045939726587</c:v>
                </c:pt>
                <c:pt idx="25">
                  <c:v>8.89648845194762</c:v>
                </c:pt>
                <c:pt idx="26">
                  <c:v>8.34181201715173</c:v>
                </c:pt>
                <c:pt idx="27">
                  <c:v>7.88689216593282</c:v>
                </c:pt>
                <c:pt idx="28">
                  <c:v>10.4002409850622</c:v>
                </c:pt>
                <c:pt idx="29">
                  <c:v>8.14372460621992</c:v>
                </c:pt>
                <c:pt idx="30">
                  <c:v>8.21</c:v>
                </c:pt>
                <c:pt idx="31">
                  <c:v>8.4</c:v>
                </c:pt>
                <c:pt idx="32">
                  <c:v>8.87</c:v>
                </c:pt>
                <c:pt idx="33">
                  <c:v>7.89</c:v>
                </c:pt>
                <c:pt idx="34">
                  <c:v>10.4</c:v>
                </c:pt>
                <c:pt idx="35">
                  <c:v>9.68</c:v>
                </c:pt>
                <c:pt idx="36">
                  <c:v>9.91</c:v>
                </c:pt>
              </c:numCache>
            </c:numRef>
          </c:xVal>
          <c:yVal>
            <c:numRef>
              <c:f>'sheet 2'!$J$5:$J$41</c:f>
              <c:numCache>
                <c:formatCode>General</c:formatCode>
                <c:ptCount val="37"/>
                <c:pt idx="0">
                  <c:v>1.35893274404535</c:v>
                </c:pt>
                <c:pt idx="1">
                  <c:v>1.30279603439133</c:v>
                </c:pt>
                <c:pt idx="2">
                  <c:v>1.36338286624557</c:v>
                </c:pt>
                <c:pt idx="3">
                  <c:v>0.82</c:v>
                </c:pt>
                <c:pt idx="4">
                  <c:v>0.85</c:v>
                </c:pt>
                <c:pt idx="5">
                  <c:v>0.84</c:v>
                </c:pt>
                <c:pt idx="6">
                  <c:v>0.91</c:v>
                </c:pt>
                <c:pt idx="7">
                  <c:v>1.35</c:v>
                </c:pt>
                <c:pt idx="8">
                  <c:v>1.37</c:v>
                </c:pt>
                <c:pt idx="9">
                  <c:v>1.35</c:v>
                </c:pt>
                <c:pt idx="10">
                  <c:v>1.27</c:v>
                </c:pt>
                <c:pt idx="11">
                  <c:v>1.065</c:v>
                </c:pt>
                <c:pt idx="12">
                  <c:v>1.27404853754303</c:v>
                </c:pt>
                <c:pt idx="13">
                  <c:v>0.799812507817128</c:v>
                </c:pt>
                <c:pt idx="14">
                  <c:v>0.87</c:v>
                </c:pt>
                <c:pt idx="15">
                  <c:v>1.39213940550345</c:v>
                </c:pt>
                <c:pt idx="16">
                  <c:v>1.40017889706627</c:v>
                </c:pt>
                <c:pt idx="17">
                  <c:v>1.34135229483624</c:v>
                </c:pt>
                <c:pt idx="18">
                  <c:v>1.35396045459631</c:v>
                </c:pt>
                <c:pt idx="19">
                  <c:v>1.34554118823148</c:v>
                </c:pt>
                <c:pt idx="20">
                  <c:v>1.36871528845291</c:v>
                </c:pt>
                <c:pt idx="21">
                  <c:v>1.33492638834687</c:v>
                </c:pt>
                <c:pt idx="22">
                  <c:v>0.821805095005891</c:v>
                </c:pt>
                <c:pt idx="23">
                  <c:v>0.819584777959956</c:v>
                </c:pt>
                <c:pt idx="24">
                  <c:v>0.844640270026729</c:v>
                </c:pt>
                <c:pt idx="25">
                  <c:v>0.845491983482213</c:v>
                </c:pt>
                <c:pt idx="26">
                  <c:v>0.800637773582062</c:v>
                </c:pt>
                <c:pt idx="27">
                  <c:v>0.920011827733984</c:v>
                </c:pt>
                <c:pt idx="28">
                  <c:v>0.870380129150832</c:v>
                </c:pt>
                <c:pt idx="29">
                  <c:v>0.927397076225374</c:v>
                </c:pt>
                <c:pt idx="30">
                  <c:v>1.28</c:v>
                </c:pt>
                <c:pt idx="31">
                  <c:v>1.37</c:v>
                </c:pt>
                <c:pt idx="32">
                  <c:v>1.19</c:v>
                </c:pt>
                <c:pt idx="33">
                  <c:v>0.92</c:v>
                </c:pt>
                <c:pt idx="34">
                  <c:v>0.87</c:v>
                </c:pt>
                <c:pt idx="35">
                  <c:v>0.84</c:v>
                </c:pt>
                <c:pt idx="36">
                  <c:v>1.7</c:v>
                </c:pt>
              </c:numCache>
            </c:numRef>
          </c:yVal>
          <c:smooth val="0"/>
        </c:ser>
        <c:ser>
          <c:idx val="2"/>
          <c:order val="2"/>
          <c:tx>
            <c:strRef>
              <c:f>"Measured data of MI"</c:f>
              <c:strCache>
                <c:ptCount val="1"/>
                <c:pt idx="0">
                  <c:v>Measured data of MI</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H$7:$H$8</c:f>
              <c:numCache>
                <c:formatCode>General</c:formatCode>
                <c:ptCount val="2"/>
                <c:pt idx="0">
                  <c:v>8.824</c:v>
                </c:pt>
                <c:pt idx="1">
                  <c:v>12.428</c:v>
                </c:pt>
              </c:numCache>
            </c:numRef>
          </c:xVal>
          <c:yVal>
            <c:numRef>
              <c:f>'sheet 1'!$K$7:$K$8</c:f>
              <c:numCache>
                <c:formatCode>General</c:formatCode>
                <c:ptCount val="2"/>
                <c:pt idx="0">
                  <c:v>1.072</c:v>
                </c:pt>
                <c:pt idx="1">
                  <c:v>1.187</c:v>
                </c:pt>
              </c:numCache>
            </c:numRef>
          </c:yVal>
          <c:smooth val="0"/>
        </c:ser>
        <c:ser>
          <c:idx val="3"/>
          <c:order val="3"/>
          <c:tx>
            <c:strRef>
              <c:f>"Corrected data of MI"</c:f>
              <c:strCache>
                <c:ptCount val="1"/>
                <c:pt idx="0">
                  <c:v>Corrected data of MI</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AE$7:$AE$8</c:f>
              <c:numCache>
                <c:formatCode>General</c:formatCode>
                <c:ptCount val="2"/>
                <c:pt idx="0">
                  <c:v>8.357818</c:v>
                </c:pt>
                <c:pt idx="1">
                  <c:v>9.44243</c:v>
                </c:pt>
              </c:numCache>
            </c:numRef>
          </c:xVal>
          <c:yVal>
            <c:numRef>
              <c:f>'sheet 1'!$AH$7:$AH$8</c:f>
              <c:numCache>
                <c:formatCode>General</c:formatCode>
                <c:ptCount val="2"/>
                <c:pt idx="0">
                  <c:v>1.015408</c:v>
                </c:pt>
                <c:pt idx="1">
                  <c:v>0.89986</c:v>
                </c:pt>
              </c:numCache>
            </c:numRef>
          </c:yVal>
          <c:smooth val="0"/>
        </c:ser>
        <c:axId val="5806699"/>
        <c:axId val="74592210"/>
      </c:scatterChart>
      <c:valAx>
        <c:axId val="5806699"/>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MgO wt%</a:t>
                </a:r>
              </a:p>
            </c:rich>
          </c:tx>
          <c:layout>
            <c:manualLayout>
              <c:xMode val="edge"/>
              <c:yMode val="edge"/>
              <c:x val="0.317868691128919"/>
              <c:y val="0.849181469871125"/>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74592210"/>
        <c:crossesAt val="0"/>
        <c:crossBetween val="midCat"/>
      </c:valAx>
      <c:valAx>
        <c:axId val="7459221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iO2 wt%</a:t>
                </a:r>
              </a:p>
            </c:rich>
          </c:tx>
          <c:layout>
            <c:manualLayout>
              <c:xMode val="edge"/>
              <c:yMode val="edge"/>
              <c:x val="0.017573457050471"/>
              <c:y val="0.105712295367468"/>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5806699"/>
        <c:crossesAt val="0"/>
        <c:crossBetween val="midCat"/>
      </c:valAx>
      <c:spPr>
        <a:noFill/>
        <a:ln w="12600">
          <a:noFill/>
        </a:ln>
      </c:spPr>
    </c:plotArea>
    <c:legend>
      <c:legendPos val="r"/>
      <c:layout>
        <c:manualLayout>
          <c:xMode val="edge"/>
          <c:yMode val="edge"/>
          <c:x val="0.660410515956699"/>
          <c:y val="0.249390456287008"/>
          <c:w val="0.285182061015043"/>
          <c:h val="0.681992337164751"/>
        </c:manualLayout>
      </c:layout>
      <c:overlay val="0"/>
      <c:spPr>
        <a:noFill/>
        <a:ln w="0">
          <a:noFill/>
        </a:ln>
      </c:spPr>
      <c:txPr>
        <a:bodyPr/>
        <a:lstStyle/>
        <a:p>
          <a:pPr>
            <a:defRPr b="0" sz="900" spc="-1" strike="noStrike">
              <a:solidFill>
                <a:srgbClr val="333333"/>
              </a:solidFill>
              <a:latin typeface="等线"/>
            </a:defRPr>
          </a:pPr>
        </a:p>
      </c:txPr>
    </c:legend>
    <c:plotVisOnly val="1"/>
    <c:dispBlanksAs val="gap"/>
  </c:chart>
  <c:spPr>
    <a:solidFill>
      <a:srgbClr val="f2f2f2"/>
    </a:solidFill>
    <a:ln w="0">
      <a:solidFill>
        <a:srgbClr val="ff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igure S3 (segment 27)</a:t>
            </a:r>
          </a:p>
        </c:rich>
      </c:tx>
      <c:layout>
        <c:manualLayout>
          <c:xMode val="edge"/>
          <c:yMode val="edge"/>
          <c:x val="0.311823421903557"/>
          <c:y val="0.0547993019197208"/>
        </c:manualLayout>
      </c:layout>
      <c:overlay val="0"/>
      <c:spPr>
        <a:noFill/>
        <a:ln w="0">
          <a:noFill/>
        </a:ln>
      </c:spPr>
    </c:title>
    <c:autoTitleDeleted val="0"/>
    <c:plotArea>
      <c:layout>
        <c:manualLayout>
          <c:xMode val="edge"/>
          <c:yMode val="edge"/>
          <c:x val="0.0759173344580346"/>
          <c:y val="0.188132635253054"/>
          <c:w val="0.577182623365669"/>
          <c:h val="0.715183246073298"/>
        </c:manualLayout>
      </c:layout>
      <c:scatterChart>
        <c:scatterStyle val="lineMarker"/>
        <c:varyColors val="0"/>
        <c:ser>
          <c:idx val="0"/>
          <c:order val="0"/>
          <c:tx>
            <c:strRef>
              <c:f>"LLDs"</c:f>
              <c:strCache>
                <c:ptCount val="1"/>
                <c:pt idx="0">
                  <c:v>LLDs</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 S6'!$J$10:$J$75</c:f>
              <c:numCache>
                <c:formatCode>General</c:formatCode>
                <c:ptCount val="66"/>
                <c:pt idx="0">
                  <c:v>10.5399</c:v>
                </c:pt>
                <c:pt idx="1">
                  <c:v>10.1784</c:v>
                </c:pt>
                <c:pt idx="2">
                  <c:v>9.8092</c:v>
                </c:pt>
                <c:pt idx="3">
                  <c:v>9.4396</c:v>
                </c:pt>
                <c:pt idx="4">
                  <c:v>9.0626</c:v>
                </c:pt>
                <c:pt idx="5">
                  <c:v>8.8604</c:v>
                </c:pt>
                <c:pt idx="6">
                  <c:v>8.8424</c:v>
                </c:pt>
                <c:pt idx="7">
                  <c:v>8.8033</c:v>
                </c:pt>
                <c:pt idx="8">
                  <c:v>8.7604</c:v>
                </c:pt>
                <c:pt idx="9">
                  <c:v>8.7183</c:v>
                </c:pt>
                <c:pt idx="10">
                  <c:v>8.6732</c:v>
                </c:pt>
                <c:pt idx="11">
                  <c:v>8.628</c:v>
                </c:pt>
                <c:pt idx="12">
                  <c:v>8.5844</c:v>
                </c:pt>
                <c:pt idx="13">
                  <c:v>8.537</c:v>
                </c:pt>
                <c:pt idx="14">
                  <c:v>8.4903</c:v>
                </c:pt>
                <c:pt idx="15">
                  <c:v>8.4451</c:v>
                </c:pt>
                <c:pt idx="16">
                  <c:v>8.3962</c:v>
                </c:pt>
                <c:pt idx="17">
                  <c:v>8.3436</c:v>
                </c:pt>
                <c:pt idx="18">
                  <c:v>8.2925</c:v>
                </c:pt>
                <c:pt idx="19">
                  <c:v>8.242</c:v>
                </c:pt>
                <c:pt idx="20">
                  <c:v>8.1886</c:v>
                </c:pt>
                <c:pt idx="21">
                  <c:v>8.1315</c:v>
                </c:pt>
                <c:pt idx="22">
                  <c:v>8.0758</c:v>
                </c:pt>
                <c:pt idx="23">
                  <c:v>8.0207</c:v>
                </c:pt>
                <c:pt idx="24">
                  <c:v>7.9627</c:v>
                </c:pt>
                <c:pt idx="25">
                  <c:v>7.9018</c:v>
                </c:pt>
                <c:pt idx="26">
                  <c:v>7.8373</c:v>
                </c:pt>
                <c:pt idx="27">
                  <c:v>7.7741</c:v>
                </c:pt>
                <c:pt idx="28">
                  <c:v>7.7122</c:v>
                </c:pt>
                <c:pt idx="29">
                  <c:v>7.6432</c:v>
                </c:pt>
                <c:pt idx="30">
                  <c:v>7.5755</c:v>
                </c:pt>
                <c:pt idx="31">
                  <c:v>7.5049</c:v>
                </c:pt>
                <c:pt idx="32">
                  <c:v>7.4314</c:v>
                </c:pt>
                <c:pt idx="33">
                  <c:v>7.3549</c:v>
                </c:pt>
                <c:pt idx="34">
                  <c:v>7.2756</c:v>
                </c:pt>
                <c:pt idx="35">
                  <c:v>7.1975</c:v>
                </c:pt>
                <c:pt idx="36">
                  <c:v>7.1131</c:v>
                </c:pt>
                <c:pt idx="37">
                  <c:v>7.0299</c:v>
                </c:pt>
                <c:pt idx="38">
                  <c:v>6.9404</c:v>
                </c:pt>
                <c:pt idx="39">
                  <c:v>6.848</c:v>
                </c:pt>
                <c:pt idx="40">
                  <c:v>6.7527</c:v>
                </c:pt>
                <c:pt idx="41">
                  <c:v>6.652</c:v>
                </c:pt>
                <c:pt idx="42">
                  <c:v>6.5484</c:v>
                </c:pt>
                <c:pt idx="43">
                  <c:v>6.4421</c:v>
                </c:pt>
                <c:pt idx="44">
                  <c:v>6.3304</c:v>
                </c:pt>
                <c:pt idx="45">
                  <c:v>6.2127</c:v>
                </c:pt>
                <c:pt idx="46">
                  <c:v>6.0859</c:v>
                </c:pt>
                <c:pt idx="47">
                  <c:v>5.9565</c:v>
                </c:pt>
                <c:pt idx="48">
                  <c:v>5.8182</c:v>
                </c:pt>
                <c:pt idx="49">
                  <c:v>5.6743</c:v>
                </c:pt>
                <c:pt idx="50">
                  <c:v>5.5186</c:v>
                </c:pt>
                <c:pt idx="51">
                  <c:v>5.354</c:v>
                </c:pt>
                <c:pt idx="52">
                  <c:v>5.1775</c:v>
                </c:pt>
                <c:pt idx="53">
                  <c:v>4.9827</c:v>
                </c:pt>
                <c:pt idx="54">
                  <c:v>4.7736</c:v>
                </c:pt>
                <c:pt idx="55">
                  <c:v>4.5377</c:v>
                </c:pt>
                <c:pt idx="56">
                  <c:v>4.27</c:v>
                </c:pt>
                <c:pt idx="57">
                  <c:v>3.9504</c:v>
                </c:pt>
                <c:pt idx="58">
                  <c:v>3.5227</c:v>
                </c:pt>
                <c:pt idx="59">
                  <c:v>2.9197</c:v>
                </c:pt>
                <c:pt idx="60">
                  <c:v>2.3379</c:v>
                </c:pt>
                <c:pt idx="61">
                  <c:v>1.7956</c:v>
                </c:pt>
                <c:pt idx="62">
                  <c:v>1.3071</c:v>
                </c:pt>
                <c:pt idx="63">
                  <c:v>0.8866</c:v>
                </c:pt>
                <c:pt idx="64">
                  <c:v>0.5487</c:v>
                </c:pt>
                <c:pt idx="65">
                  <c:v>0.3011</c:v>
                </c:pt>
              </c:numCache>
            </c:numRef>
          </c:xVal>
          <c:yVal>
            <c:numRef>
              <c:f>'Table S6'!$K$10:$K$75</c:f>
              <c:numCache>
                <c:formatCode>General</c:formatCode>
                <c:ptCount val="66"/>
                <c:pt idx="0">
                  <c:v>11.0413</c:v>
                </c:pt>
                <c:pt idx="1">
                  <c:v>11.1488</c:v>
                </c:pt>
                <c:pt idx="2">
                  <c:v>11.2594</c:v>
                </c:pt>
                <c:pt idx="3">
                  <c:v>11.3712</c:v>
                </c:pt>
                <c:pt idx="4">
                  <c:v>11.4864</c:v>
                </c:pt>
                <c:pt idx="5">
                  <c:v>11.5486</c:v>
                </c:pt>
                <c:pt idx="6">
                  <c:v>11.5507</c:v>
                </c:pt>
                <c:pt idx="7">
                  <c:v>11.5554</c:v>
                </c:pt>
                <c:pt idx="8">
                  <c:v>11.5617</c:v>
                </c:pt>
                <c:pt idx="9">
                  <c:v>11.5682</c:v>
                </c:pt>
                <c:pt idx="10">
                  <c:v>11.576</c:v>
                </c:pt>
                <c:pt idx="11">
                  <c:v>11.5843</c:v>
                </c:pt>
                <c:pt idx="12">
                  <c:v>11.5925</c:v>
                </c:pt>
                <c:pt idx="13">
                  <c:v>11.6025</c:v>
                </c:pt>
                <c:pt idx="14">
                  <c:v>11.6127</c:v>
                </c:pt>
                <c:pt idx="15">
                  <c:v>11.623</c:v>
                </c:pt>
                <c:pt idx="16">
                  <c:v>11.635</c:v>
                </c:pt>
                <c:pt idx="17">
                  <c:v>11.6489</c:v>
                </c:pt>
                <c:pt idx="18">
                  <c:v>11.6628</c:v>
                </c:pt>
                <c:pt idx="19">
                  <c:v>11.6773</c:v>
                </c:pt>
                <c:pt idx="20">
                  <c:v>11.6934</c:v>
                </c:pt>
                <c:pt idx="21">
                  <c:v>11.7114</c:v>
                </c:pt>
                <c:pt idx="22">
                  <c:v>11.7297</c:v>
                </c:pt>
                <c:pt idx="23">
                  <c:v>11.7486</c:v>
                </c:pt>
                <c:pt idx="24">
                  <c:v>11.7694</c:v>
                </c:pt>
                <c:pt idx="25">
                  <c:v>11.792</c:v>
                </c:pt>
                <c:pt idx="26">
                  <c:v>11.8168</c:v>
                </c:pt>
                <c:pt idx="27">
                  <c:v>11.8422</c:v>
                </c:pt>
                <c:pt idx="28">
                  <c:v>11.8682</c:v>
                </c:pt>
                <c:pt idx="29">
                  <c:v>11.8977</c:v>
                </c:pt>
                <c:pt idx="30">
                  <c:v>11.928</c:v>
                </c:pt>
                <c:pt idx="31">
                  <c:v>11.9605</c:v>
                </c:pt>
                <c:pt idx="32">
                  <c:v>11.9954</c:v>
                </c:pt>
                <c:pt idx="33">
                  <c:v>12.0326</c:v>
                </c:pt>
                <c:pt idx="34">
                  <c:v>12.0723</c:v>
                </c:pt>
                <c:pt idx="35">
                  <c:v>12.1132</c:v>
                </c:pt>
                <c:pt idx="36">
                  <c:v>12.158</c:v>
                </c:pt>
                <c:pt idx="37">
                  <c:v>12.2042</c:v>
                </c:pt>
                <c:pt idx="38">
                  <c:v>12.2545</c:v>
                </c:pt>
                <c:pt idx="39">
                  <c:v>12.3078</c:v>
                </c:pt>
                <c:pt idx="40">
                  <c:v>12.3641</c:v>
                </c:pt>
                <c:pt idx="41">
                  <c:v>12.4248</c:v>
                </c:pt>
                <c:pt idx="42">
                  <c:v>12.4887</c:v>
                </c:pt>
                <c:pt idx="43">
                  <c:v>12.556</c:v>
                </c:pt>
                <c:pt idx="44">
                  <c:v>12.628</c:v>
                </c:pt>
                <c:pt idx="45">
                  <c:v>12.7049</c:v>
                </c:pt>
                <c:pt idx="46">
                  <c:v>12.7882</c:v>
                </c:pt>
                <c:pt idx="47">
                  <c:v>12.8754</c:v>
                </c:pt>
                <c:pt idx="48">
                  <c:v>12.9693</c:v>
                </c:pt>
                <c:pt idx="49">
                  <c:v>13.0689</c:v>
                </c:pt>
                <c:pt idx="50">
                  <c:v>13.1769</c:v>
                </c:pt>
                <c:pt idx="51">
                  <c:v>13.2922</c:v>
                </c:pt>
                <c:pt idx="52">
                  <c:v>13.4163</c:v>
                </c:pt>
                <c:pt idx="53">
                  <c:v>13.5518</c:v>
                </c:pt>
                <c:pt idx="54">
                  <c:v>13.6978</c:v>
                </c:pt>
                <c:pt idx="55">
                  <c:v>13.8594</c:v>
                </c:pt>
                <c:pt idx="56">
                  <c:v>14.0393</c:v>
                </c:pt>
                <c:pt idx="57">
                  <c:v>14.2457</c:v>
                </c:pt>
                <c:pt idx="58">
                  <c:v>14.5018</c:v>
                </c:pt>
                <c:pt idx="59">
                  <c:v>14.8418</c:v>
                </c:pt>
                <c:pt idx="60">
                  <c:v>15.2013</c:v>
                </c:pt>
                <c:pt idx="61">
                  <c:v>15.5789</c:v>
                </c:pt>
                <c:pt idx="62">
                  <c:v>15.9755</c:v>
                </c:pt>
                <c:pt idx="63">
                  <c:v>16.3937</c:v>
                </c:pt>
                <c:pt idx="64">
                  <c:v>16.8347</c:v>
                </c:pt>
                <c:pt idx="65">
                  <c:v>17.2998</c:v>
                </c:pt>
              </c:numCache>
            </c:numRef>
          </c:yVal>
          <c:smooth val="0"/>
        </c:ser>
        <c:ser>
          <c:idx val="1"/>
          <c:order val="1"/>
          <c:tx>
            <c:strRef>
              <c:f>"MORBs data from segment 27"</c:f>
              <c:strCache>
                <c:ptCount val="1"/>
                <c:pt idx="0">
                  <c:v>MORBs data from segment 27</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2'!$O$5:$O$41</c:f>
              <c:numCache>
                <c:formatCode>General</c:formatCode>
                <c:ptCount val="37"/>
                <c:pt idx="0">
                  <c:v>7.83360626341012</c:v>
                </c:pt>
                <c:pt idx="1">
                  <c:v>7.83008048635355</c:v>
                </c:pt>
                <c:pt idx="2">
                  <c:v>7.69820010287758</c:v>
                </c:pt>
                <c:pt idx="3">
                  <c:v>8.78</c:v>
                </c:pt>
                <c:pt idx="4">
                  <c:v>8.9</c:v>
                </c:pt>
                <c:pt idx="5">
                  <c:v>9.68</c:v>
                </c:pt>
                <c:pt idx="6">
                  <c:v>7.87</c:v>
                </c:pt>
                <c:pt idx="7">
                  <c:v>7.77</c:v>
                </c:pt>
                <c:pt idx="8">
                  <c:v>7.71</c:v>
                </c:pt>
                <c:pt idx="9">
                  <c:v>7.78</c:v>
                </c:pt>
                <c:pt idx="10">
                  <c:v>6.93</c:v>
                </c:pt>
                <c:pt idx="11">
                  <c:v>9.28</c:v>
                </c:pt>
                <c:pt idx="12">
                  <c:v>6.60553068376142</c:v>
                </c:pt>
                <c:pt idx="13">
                  <c:v>9.57431609676122</c:v>
                </c:pt>
                <c:pt idx="14">
                  <c:v>10.4</c:v>
                </c:pt>
                <c:pt idx="15">
                  <c:v>7.44465881299805</c:v>
                </c:pt>
                <c:pt idx="16">
                  <c:v>7.55622258240756</c:v>
                </c:pt>
                <c:pt idx="17">
                  <c:v>7.49274562071604</c:v>
                </c:pt>
                <c:pt idx="18">
                  <c:v>7.76677399392929</c:v>
                </c:pt>
                <c:pt idx="19">
                  <c:v>7.78087894686961</c:v>
                </c:pt>
                <c:pt idx="20">
                  <c:v>7.71072539534014</c:v>
                </c:pt>
                <c:pt idx="21">
                  <c:v>7.76110804948701</c:v>
                </c:pt>
                <c:pt idx="22">
                  <c:v>9.10933853084204</c:v>
                </c:pt>
                <c:pt idx="23">
                  <c:v>8.77782349773298</c:v>
                </c:pt>
                <c:pt idx="24">
                  <c:v>9.68045939726587</c:v>
                </c:pt>
                <c:pt idx="25">
                  <c:v>8.89648845194762</c:v>
                </c:pt>
                <c:pt idx="26">
                  <c:v>8.34181201715173</c:v>
                </c:pt>
                <c:pt idx="27">
                  <c:v>7.88689216593282</c:v>
                </c:pt>
                <c:pt idx="28">
                  <c:v>10.4002409850622</c:v>
                </c:pt>
                <c:pt idx="29">
                  <c:v>8.14372460621992</c:v>
                </c:pt>
                <c:pt idx="30">
                  <c:v>8.21</c:v>
                </c:pt>
                <c:pt idx="31">
                  <c:v>8.4</c:v>
                </c:pt>
                <c:pt idx="32">
                  <c:v>8.87</c:v>
                </c:pt>
                <c:pt idx="33">
                  <c:v>7.89</c:v>
                </c:pt>
                <c:pt idx="34">
                  <c:v>10.4</c:v>
                </c:pt>
                <c:pt idx="35">
                  <c:v>9.68</c:v>
                </c:pt>
                <c:pt idx="36">
                  <c:v>9.91</c:v>
                </c:pt>
              </c:numCache>
            </c:numRef>
          </c:xVal>
          <c:yVal>
            <c:numRef>
              <c:f>'sheet 2'!$P$5:$P$41</c:f>
              <c:numCache>
                <c:formatCode>General</c:formatCode>
                <c:ptCount val="37"/>
                <c:pt idx="0">
                  <c:v>11.5335527129056</c:v>
                </c:pt>
                <c:pt idx="1">
                  <c:v>11.6086260329628</c:v>
                </c:pt>
                <c:pt idx="2">
                  <c:v>11.2964565446332</c:v>
                </c:pt>
                <c:pt idx="3">
                  <c:v>11.4</c:v>
                </c:pt>
                <c:pt idx="4">
                  <c:v>11.6</c:v>
                </c:pt>
                <c:pt idx="5">
                  <c:v>11.2</c:v>
                </c:pt>
                <c:pt idx="6">
                  <c:v>11.9</c:v>
                </c:pt>
                <c:pt idx="7">
                  <c:v>11.1</c:v>
                </c:pt>
                <c:pt idx="8">
                  <c:v>11.2</c:v>
                </c:pt>
                <c:pt idx="9">
                  <c:v>11.2</c:v>
                </c:pt>
                <c:pt idx="10">
                  <c:v>11.8</c:v>
                </c:pt>
                <c:pt idx="11">
                  <c:v>11.39</c:v>
                </c:pt>
                <c:pt idx="12">
                  <c:v>12.2777252582269</c:v>
                </c:pt>
                <c:pt idx="13">
                  <c:v>11.7671329997838</c:v>
                </c:pt>
                <c:pt idx="14">
                  <c:v>10.9</c:v>
                </c:pt>
                <c:pt idx="15">
                  <c:v>11.2347938449034</c:v>
                </c:pt>
                <c:pt idx="16">
                  <c:v>11.2065572448655</c:v>
                </c:pt>
                <c:pt idx="17">
                  <c:v>11.4688583452111</c:v>
                </c:pt>
                <c:pt idx="18">
                  <c:v>11.1134072080016</c:v>
                </c:pt>
                <c:pt idx="19">
                  <c:v>11.1926574067531</c:v>
                </c:pt>
                <c:pt idx="20">
                  <c:v>11.2314976315398</c:v>
                </c:pt>
                <c:pt idx="21">
                  <c:v>11.4014778930893</c:v>
                </c:pt>
                <c:pt idx="22">
                  <c:v>11.2866718160896</c:v>
                </c:pt>
                <c:pt idx="23">
                  <c:v>11.4154594266072</c:v>
                </c:pt>
                <c:pt idx="24">
                  <c:v>11.2073087496752</c:v>
                </c:pt>
                <c:pt idx="25">
                  <c:v>11.6171363420242</c:v>
                </c:pt>
                <c:pt idx="26">
                  <c:v>11.7125037643779</c:v>
                </c:pt>
                <c:pt idx="27">
                  <c:v>11.5639171682118</c:v>
                </c:pt>
                <c:pt idx="28">
                  <c:v>10.8861981261978</c:v>
                </c:pt>
                <c:pt idx="29">
                  <c:v>11.4068679816121</c:v>
                </c:pt>
                <c:pt idx="30">
                  <c:v>11.18</c:v>
                </c:pt>
                <c:pt idx="31">
                  <c:v>11.04</c:v>
                </c:pt>
                <c:pt idx="32">
                  <c:v>11.12</c:v>
                </c:pt>
                <c:pt idx="33">
                  <c:v>11.56</c:v>
                </c:pt>
                <c:pt idx="34">
                  <c:v>10.89</c:v>
                </c:pt>
                <c:pt idx="35">
                  <c:v>11.21</c:v>
                </c:pt>
                <c:pt idx="36">
                  <c:v>10.74</c:v>
                </c:pt>
              </c:numCache>
            </c:numRef>
          </c:yVal>
          <c:smooth val="0"/>
        </c:ser>
        <c:ser>
          <c:idx val="2"/>
          <c:order val="2"/>
          <c:tx>
            <c:strRef>
              <c:f>"Measured data of MI"</c:f>
              <c:strCache>
                <c:ptCount val="1"/>
                <c:pt idx="0">
                  <c:v>Measured data of MI</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H$7:$H$8</c:f>
              <c:numCache>
                <c:formatCode>General</c:formatCode>
                <c:ptCount val="2"/>
                <c:pt idx="0">
                  <c:v>8.824</c:v>
                </c:pt>
                <c:pt idx="1">
                  <c:v>12.428</c:v>
                </c:pt>
              </c:numCache>
            </c:numRef>
          </c:xVal>
          <c:yVal>
            <c:numRef>
              <c:f>'sheet 1'!$L$7:$L$8</c:f>
              <c:numCache>
                <c:formatCode>General</c:formatCode>
                <c:ptCount val="2"/>
                <c:pt idx="0">
                  <c:v>13.216</c:v>
                </c:pt>
                <c:pt idx="1">
                  <c:v>13.237</c:v>
                </c:pt>
              </c:numCache>
            </c:numRef>
          </c:yVal>
          <c:smooth val="0"/>
        </c:ser>
        <c:ser>
          <c:idx val="3"/>
          <c:order val="3"/>
          <c:tx>
            <c:strRef>
              <c:f>"Corrected data of MI"</c:f>
              <c:strCache>
                <c:ptCount val="1"/>
                <c:pt idx="0">
                  <c:v>Corrected data of MI</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AE$7:$AE$8</c:f>
              <c:numCache>
                <c:formatCode>General</c:formatCode>
                <c:ptCount val="2"/>
                <c:pt idx="0">
                  <c:v>8.357818</c:v>
                </c:pt>
                <c:pt idx="1">
                  <c:v>9.44243</c:v>
                </c:pt>
              </c:numCache>
            </c:numRef>
          </c:xVal>
          <c:yVal>
            <c:numRef>
              <c:f>'sheet 1'!$AI$7:$AI$8</c:f>
              <c:numCache>
                <c:formatCode>General</c:formatCode>
                <c:ptCount val="2"/>
                <c:pt idx="0">
                  <c:v>13.43092</c:v>
                </c:pt>
                <c:pt idx="1">
                  <c:v>14.22092</c:v>
                </c:pt>
              </c:numCache>
            </c:numRef>
          </c:yVal>
          <c:smooth val="0"/>
        </c:ser>
        <c:axId val="80350447"/>
        <c:axId val="57417137"/>
      </c:scatterChart>
      <c:valAx>
        <c:axId val="80350447"/>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MgO wt%</a:t>
                </a:r>
              </a:p>
            </c:rich>
          </c:tx>
          <c:layout>
            <c:manualLayout>
              <c:xMode val="edge"/>
              <c:yMode val="edge"/>
              <c:x val="0.324124841838887"/>
              <c:y val="0.848865619546248"/>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57417137"/>
        <c:crossesAt val="0"/>
        <c:crossBetween val="midCat"/>
      </c:valAx>
      <c:valAx>
        <c:axId val="5741713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CaO wt%</a:t>
                </a:r>
              </a:p>
            </c:rich>
          </c:tx>
          <c:layout>
            <c:manualLayout>
              <c:xMode val="edge"/>
              <c:yMode val="edge"/>
              <c:x val="0.017573457050471"/>
              <c:y val="0.126003490401396"/>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80350447"/>
        <c:crossesAt val="0"/>
        <c:crossBetween val="midCat"/>
      </c:valAx>
      <c:spPr>
        <a:noFill/>
        <a:ln w="12600">
          <a:noFill/>
        </a:ln>
      </c:spPr>
    </c:plotArea>
    <c:legend>
      <c:legendPos val="r"/>
      <c:layout>
        <c:manualLayout>
          <c:xMode val="edge"/>
          <c:yMode val="edge"/>
          <c:x val="0.660410515956699"/>
          <c:y val="0.249738219895288"/>
          <c:w val="0.285182061015043"/>
          <c:h val="0.683420593368237"/>
        </c:manualLayout>
      </c:layout>
      <c:overlay val="0"/>
      <c:spPr>
        <a:noFill/>
        <a:ln w="0">
          <a:noFill/>
        </a:ln>
      </c:spPr>
      <c:txPr>
        <a:bodyPr/>
        <a:lstStyle/>
        <a:p>
          <a:pPr>
            <a:defRPr b="0" sz="900" spc="-1" strike="noStrike">
              <a:solidFill>
                <a:srgbClr val="333333"/>
              </a:solidFill>
              <a:latin typeface="等线"/>
            </a:defRPr>
          </a:pPr>
        </a:p>
      </c:txPr>
    </c:legend>
    <c:plotVisOnly val="1"/>
    <c:dispBlanksAs val="gap"/>
  </c:chart>
  <c:spPr>
    <a:solidFill>
      <a:srgbClr val="f2f2f2"/>
    </a:solidFill>
    <a:ln w="0">
      <a:solidFill>
        <a:srgbClr val="ff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igure S4 (Mountain Jourdanne)</a:t>
            </a:r>
          </a:p>
        </c:rich>
      </c:tx>
      <c:layout>
        <c:manualLayout>
          <c:xMode val="edge"/>
          <c:yMode val="edge"/>
          <c:x val="0.249141013954141"/>
          <c:y val="0.054419410745234"/>
        </c:manualLayout>
      </c:layout>
      <c:overlay val="0"/>
      <c:spPr>
        <a:noFill/>
        <a:ln w="0">
          <a:noFill/>
        </a:ln>
      </c:spPr>
    </c:title>
    <c:autoTitleDeleted val="0"/>
    <c:plotArea>
      <c:layout>
        <c:manualLayout>
          <c:xMode val="edge"/>
          <c:yMode val="edge"/>
          <c:x val="0.0756608933454877"/>
          <c:y val="0.188561525129983"/>
          <c:w val="0.56875394432368"/>
          <c:h val="0.714558058925477"/>
        </c:manualLayout>
      </c:layout>
      <c:scatterChart>
        <c:scatterStyle val="lineMarker"/>
        <c:varyColors val="0"/>
        <c:ser>
          <c:idx val="0"/>
          <c:order val="0"/>
          <c:tx>
            <c:strRef>
              <c:f>"LLDs"</c:f>
              <c:strCache>
                <c:ptCount val="1"/>
                <c:pt idx="0">
                  <c:v>LLDs</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 S6'!$AA$10:$AA$62</c:f>
              <c:numCache>
                <c:formatCode>General</c:formatCode>
                <c:ptCount val="53"/>
                <c:pt idx="0">
                  <c:v>7.2866</c:v>
                </c:pt>
                <c:pt idx="1">
                  <c:v>7.2873</c:v>
                </c:pt>
                <c:pt idx="2">
                  <c:v>7.245</c:v>
                </c:pt>
                <c:pt idx="3">
                  <c:v>7.1954</c:v>
                </c:pt>
                <c:pt idx="4">
                  <c:v>7.1502</c:v>
                </c:pt>
                <c:pt idx="5">
                  <c:v>7.1015</c:v>
                </c:pt>
                <c:pt idx="6">
                  <c:v>7.0526</c:v>
                </c:pt>
                <c:pt idx="7">
                  <c:v>7.0003</c:v>
                </c:pt>
                <c:pt idx="8">
                  <c:v>6.9529</c:v>
                </c:pt>
                <c:pt idx="9">
                  <c:v>6.8969</c:v>
                </c:pt>
                <c:pt idx="10">
                  <c:v>6.8465</c:v>
                </c:pt>
                <c:pt idx="11">
                  <c:v>6.7912</c:v>
                </c:pt>
                <c:pt idx="12">
                  <c:v>6.7371</c:v>
                </c:pt>
                <c:pt idx="13">
                  <c:v>6.6787</c:v>
                </c:pt>
                <c:pt idx="14">
                  <c:v>6.6208</c:v>
                </c:pt>
                <c:pt idx="15">
                  <c:v>6.5639</c:v>
                </c:pt>
                <c:pt idx="16">
                  <c:v>6.5028</c:v>
                </c:pt>
                <c:pt idx="17">
                  <c:v>6.4375</c:v>
                </c:pt>
                <c:pt idx="18">
                  <c:v>6.3777</c:v>
                </c:pt>
                <c:pt idx="19">
                  <c:v>6.3093</c:v>
                </c:pt>
                <c:pt idx="20">
                  <c:v>6.2418</c:v>
                </c:pt>
                <c:pt idx="21">
                  <c:v>6.1746</c:v>
                </c:pt>
                <c:pt idx="22">
                  <c:v>6.1039</c:v>
                </c:pt>
                <c:pt idx="23">
                  <c:v>6.0334</c:v>
                </c:pt>
                <c:pt idx="24">
                  <c:v>5.955</c:v>
                </c:pt>
                <c:pt idx="25">
                  <c:v>5.8774</c:v>
                </c:pt>
                <c:pt idx="26">
                  <c:v>5.8</c:v>
                </c:pt>
                <c:pt idx="27">
                  <c:v>5.7191</c:v>
                </c:pt>
                <c:pt idx="28">
                  <c:v>5.6303</c:v>
                </c:pt>
                <c:pt idx="29">
                  <c:v>5.5422</c:v>
                </c:pt>
                <c:pt idx="30">
                  <c:v>5.4505</c:v>
                </c:pt>
                <c:pt idx="31">
                  <c:v>5.3552</c:v>
                </c:pt>
                <c:pt idx="32">
                  <c:v>5.2522</c:v>
                </c:pt>
                <c:pt idx="33">
                  <c:v>5.1456</c:v>
                </c:pt>
                <c:pt idx="34">
                  <c:v>5.0355</c:v>
                </c:pt>
                <c:pt idx="35">
                  <c:v>4.9177</c:v>
                </c:pt>
                <c:pt idx="36">
                  <c:v>4.7928</c:v>
                </c:pt>
                <c:pt idx="37">
                  <c:v>4.6603</c:v>
                </c:pt>
                <c:pt idx="38">
                  <c:v>4.5167</c:v>
                </c:pt>
                <c:pt idx="39">
                  <c:v>4.3578</c:v>
                </c:pt>
                <c:pt idx="40">
                  <c:v>4.18</c:v>
                </c:pt>
                <c:pt idx="41">
                  <c:v>3.9769</c:v>
                </c:pt>
                <c:pt idx="42">
                  <c:v>3.7258</c:v>
                </c:pt>
                <c:pt idx="43">
                  <c:v>3.3626</c:v>
                </c:pt>
                <c:pt idx="44">
                  <c:v>2.7928</c:v>
                </c:pt>
                <c:pt idx="45">
                  <c:v>2.2439</c:v>
                </c:pt>
                <c:pt idx="46">
                  <c:v>1.7238</c:v>
                </c:pt>
                <c:pt idx="47">
                  <c:v>1.2518</c:v>
                </c:pt>
                <c:pt idx="48">
                  <c:v>0.8388</c:v>
                </c:pt>
                <c:pt idx="49">
                  <c:v>0.5043</c:v>
                </c:pt>
                <c:pt idx="50">
                  <c:v>0.2579</c:v>
                </c:pt>
                <c:pt idx="51">
                  <c:v>0.1033</c:v>
                </c:pt>
                <c:pt idx="52">
                  <c:v>0.0255</c:v>
                </c:pt>
              </c:numCache>
            </c:numRef>
          </c:xVal>
          <c:yVal>
            <c:numRef>
              <c:f>'Table S6'!$W$10:$W$62</c:f>
              <c:numCache>
                <c:formatCode>General</c:formatCode>
                <c:ptCount val="53"/>
                <c:pt idx="0">
                  <c:v>17.6023</c:v>
                </c:pt>
                <c:pt idx="1">
                  <c:v>17.6009</c:v>
                </c:pt>
                <c:pt idx="2">
                  <c:v>17.542</c:v>
                </c:pt>
                <c:pt idx="3">
                  <c:v>17.4849</c:v>
                </c:pt>
                <c:pt idx="4">
                  <c:v>17.4246</c:v>
                </c:pt>
                <c:pt idx="5">
                  <c:v>17.3643</c:v>
                </c:pt>
                <c:pt idx="6">
                  <c:v>17.3039</c:v>
                </c:pt>
                <c:pt idx="7">
                  <c:v>17.2435</c:v>
                </c:pt>
                <c:pt idx="8">
                  <c:v>17.1784</c:v>
                </c:pt>
                <c:pt idx="9">
                  <c:v>17.1179</c:v>
                </c:pt>
                <c:pt idx="10">
                  <c:v>17.0513</c:v>
                </c:pt>
                <c:pt idx="11">
                  <c:v>16.9875</c:v>
                </c:pt>
                <c:pt idx="12">
                  <c:v>16.9206</c:v>
                </c:pt>
                <c:pt idx="13">
                  <c:v>16.8551</c:v>
                </c:pt>
                <c:pt idx="14">
                  <c:v>16.788</c:v>
                </c:pt>
                <c:pt idx="15">
                  <c:v>16.7178</c:v>
                </c:pt>
                <c:pt idx="16">
                  <c:v>16.649</c:v>
                </c:pt>
                <c:pt idx="17">
                  <c:v>16.5815</c:v>
                </c:pt>
                <c:pt idx="18">
                  <c:v>16.5079</c:v>
                </c:pt>
                <c:pt idx="19">
                  <c:v>16.4386</c:v>
                </c:pt>
                <c:pt idx="20">
                  <c:v>16.3661</c:v>
                </c:pt>
                <c:pt idx="21">
                  <c:v>16.292</c:v>
                </c:pt>
                <c:pt idx="22">
                  <c:v>16.2177</c:v>
                </c:pt>
                <c:pt idx="23">
                  <c:v>16.1417</c:v>
                </c:pt>
                <c:pt idx="24">
                  <c:v>16.0685</c:v>
                </c:pt>
                <c:pt idx="25">
                  <c:v>15.9921</c:v>
                </c:pt>
                <c:pt idx="26">
                  <c:v>15.9139</c:v>
                </c:pt>
                <c:pt idx="27">
                  <c:v>15.8356</c:v>
                </c:pt>
                <c:pt idx="28">
                  <c:v>15.7599</c:v>
                </c:pt>
                <c:pt idx="29">
                  <c:v>15.6811</c:v>
                </c:pt>
                <c:pt idx="30">
                  <c:v>15.602</c:v>
                </c:pt>
                <c:pt idx="31">
                  <c:v>15.5226</c:v>
                </c:pt>
                <c:pt idx="32">
                  <c:v>15.4459</c:v>
                </c:pt>
                <c:pt idx="33">
                  <c:v>15.3689</c:v>
                </c:pt>
                <c:pt idx="34">
                  <c:v>15.2915</c:v>
                </c:pt>
                <c:pt idx="35">
                  <c:v>15.2168</c:v>
                </c:pt>
                <c:pt idx="36">
                  <c:v>15.1433</c:v>
                </c:pt>
                <c:pt idx="37">
                  <c:v>15.0724</c:v>
                </c:pt>
                <c:pt idx="38">
                  <c:v>15.0057</c:v>
                </c:pt>
                <c:pt idx="39">
                  <c:v>14.9474</c:v>
                </c:pt>
                <c:pt idx="40">
                  <c:v>14.9006</c:v>
                </c:pt>
                <c:pt idx="41">
                  <c:v>14.8682</c:v>
                </c:pt>
                <c:pt idx="42">
                  <c:v>14.8707</c:v>
                </c:pt>
                <c:pt idx="43">
                  <c:v>14.9603</c:v>
                </c:pt>
                <c:pt idx="44">
                  <c:v>15.2229</c:v>
                </c:pt>
                <c:pt idx="45">
                  <c:v>15.4948</c:v>
                </c:pt>
                <c:pt idx="46">
                  <c:v>15.7778</c:v>
                </c:pt>
                <c:pt idx="47">
                  <c:v>16.0692</c:v>
                </c:pt>
                <c:pt idx="48">
                  <c:v>16.3725</c:v>
                </c:pt>
                <c:pt idx="49">
                  <c:v>16.6866</c:v>
                </c:pt>
                <c:pt idx="50">
                  <c:v>17.0152</c:v>
                </c:pt>
                <c:pt idx="51">
                  <c:v>17.3555</c:v>
                </c:pt>
                <c:pt idx="52">
                  <c:v>17.7096</c:v>
                </c:pt>
              </c:numCache>
            </c:numRef>
          </c:yVal>
          <c:smooth val="0"/>
        </c:ser>
        <c:ser>
          <c:idx val="1"/>
          <c:order val="1"/>
          <c:tx>
            <c:strRef>
              <c:f>"MORBs data from Mountain Jourdanne"</c:f>
              <c:strCache>
                <c:ptCount val="1"/>
                <c:pt idx="0">
                  <c:v>MORBs data from Mountain Jourdanne</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2'!$O$96:$O$128</c:f>
              <c:numCache>
                <c:formatCode>General</c:formatCode>
                <c:ptCount val="33"/>
                <c:pt idx="0">
                  <c:v>6.713</c:v>
                </c:pt>
                <c:pt idx="1">
                  <c:v>6.758</c:v>
                </c:pt>
                <c:pt idx="2">
                  <c:v>6.859</c:v>
                </c:pt>
                <c:pt idx="3">
                  <c:v>6.821</c:v>
                </c:pt>
                <c:pt idx="4">
                  <c:v>7.088</c:v>
                </c:pt>
                <c:pt idx="5">
                  <c:v>6.929</c:v>
                </c:pt>
                <c:pt idx="6">
                  <c:v>6.4</c:v>
                </c:pt>
                <c:pt idx="7">
                  <c:v>6.761</c:v>
                </c:pt>
                <c:pt idx="8">
                  <c:v>7.116</c:v>
                </c:pt>
                <c:pt idx="9">
                  <c:v>6.901</c:v>
                </c:pt>
                <c:pt idx="10">
                  <c:v>6.879</c:v>
                </c:pt>
                <c:pt idx="11">
                  <c:v>6.978</c:v>
                </c:pt>
                <c:pt idx="12">
                  <c:v>6.877</c:v>
                </c:pt>
                <c:pt idx="13">
                  <c:v>6.954</c:v>
                </c:pt>
                <c:pt idx="14">
                  <c:v>7.011</c:v>
                </c:pt>
                <c:pt idx="15">
                  <c:v>6.851</c:v>
                </c:pt>
                <c:pt idx="16">
                  <c:v>6.915</c:v>
                </c:pt>
                <c:pt idx="17">
                  <c:v>6.87</c:v>
                </c:pt>
                <c:pt idx="18">
                  <c:v>6.871</c:v>
                </c:pt>
                <c:pt idx="19">
                  <c:v>6.811</c:v>
                </c:pt>
                <c:pt idx="20">
                  <c:v>6.812</c:v>
                </c:pt>
                <c:pt idx="21">
                  <c:v>6.861</c:v>
                </c:pt>
                <c:pt idx="23">
                  <c:v>6.36</c:v>
                </c:pt>
                <c:pt idx="24">
                  <c:v>7.34</c:v>
                </c:pt>
                <c:pt idx="25">
                  <c:v>7.28</c:v>
                </c:pt>
                <c:pt idx="26">
                  <c:v>7.23</c:v>
                </c:pt>
                <c:pt idx="27">
                  <c:v>6.44</c:v>
                </c:pt>
                <c:pt idx="28">
                  <c:v>6.43</c:v>
                </c:pt>
                <c:pt idx="29">
                  <c:v>6.41</c:v>
                </c:pt>
                <c:pt idx="30">
                  <c:v>6.42</c:v>
                </c:pt>
                <c:pt idx="31">
                  <c:v>5.09</c:v>
                </c:pt>
                <c:pt idx="32">
                  <c:v>4.54</c:v>
                </c:pt>
              </c:numCache>
            </c:numRef>
          </c:xVal>
          <c:yVal>
            <c:numRef>
              <c:f>'sheet 2'!$K$96:$K$128</c:f>
              <c:numCache>
                <c:formatCode>General</c:formatCode>
                <c:ptCount val="33"/>
                <c:pt idx="0">
                  <c:v>15.826</c:v>
                </c:pt>
                <c:pt idx="1">
                  <c:v>15.688</c:v>
                </c:pt>
                <c:pt idx="2">
                  <c:v>15.785</c:v>
                </c:pt>
                <c:pt idx="3">
                  <c:v>15.698</c:v>
                </c:pt>
                <c:pt idx="4">
                  <c:v>15.806</c:v>
                </c:pt>
                <c:pt idx="5">
                  <c:v>15.718</c:v>
                </c:pt>
                <c:pt idx="6">
                  <c:v>15.1</c:v>
                </c:pt>
                <c:pt idx="7">
                  <c:v>16.008</c:v>
                </c:pt>
                <c:pt idx="8">
                  <c:v>15.931</c:v>
                </c:pt>
                <c:pt idx="9">
                  <c:v>15.906</c:v>
                </c:pt>
                <c:pt idx="10">
                  <c:v>15.861</c:v>
                </c:pt>
                <c:pt idx="11">
                  <c:v>15.802</c:v>
                </c:pt>
                <c:pt idx="12">
                  <c:v>15.919</c:v>
                </c:pt>
                <c:pt idx="13">
                  <c:v>15.783</c:v>
                </c:pt>
                <c:pt idx="14">
                  <c:v>15.772</c:v>
                </c:pt>
                <c:pt idx="15">
                  <c:v>15.939</c:v>
                </c:pt>
                <c:pt idx="16">
                  <c:v>16.076</c:v>
                </c:pt>
                <c:pt idx="17">
                  <c:v>15.831</c:v>
                </c:pt>
                <c:pt idx="18">
                  <c:v>15.827</c:v>
                </c:pt>
                <c:pt idx="19">
                  <c:v>15.721</c:v>
                </c:pt>
                <c:pt idx="20">
                  <c:v>15.845</c:v>
                </c:pt>
                <c:pt idx="21">
                  <c:v>15.795</c:v>
                </c:pt>
                <c:pt idx="23">
                  <c:v>15.05</c:v>
                </c:pt>
                <c:pt idx="24">
                  <c:v>17.72</c:v>
                </c:pt>
                <c:pt idx="25">
                  <c:v>17.76</c:v>
                </c:pt>
                <c:pt idx="26">
                  <c:v>17.52</c:v>
                </c:pt>
                <c:pt idx="27">
                  <c:v>15.49</c:v>
                </c:pt>
                <c:pt idx="28">
                  <c:v>15.36</c:v>
                </c:pt>
                <c:pt idx="29">
                  <c:v>15.45</c:v>
                </c:pt>
                <c:pt idx="30">
                  <c:v>15.28</c:v>
                </c:pt>
                <c:pt idx="31">
                  <c:v>20.81</c:v>
                </c:pt>
                <c:pt idx="32">
                  <c:v>21.89</c:v>
                </c:pt>
              </c:numCache>
            </c:numRef>
          </c:yVal>
          <c:smooth val="0"/>
        </c:ser>
        <c:ser>
          <c:idx val="2"/>
          <c:order val="2"/>
          <c:tx>
            <c:strRef>
              <c:f>"Measured data of MI"</c:f>
              <c:strCache>
                <c:ptCount val="1"/>
                <c:pt idx="0">
                  <c:v>Measured data of MI</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H$9:$H$25,'sheet 1'!$H$27:$H$65</c:f>
              <c:numCache>
                <c:formatCode>General</c:formatCode>
                <c:ptCount val="56"/>
                <c:pt idx="0">
                  <c:v>7.213</c:v>
                </c:pt>
                <c:pt idx="1">
                  <c:v>7.167</c:v>
                </c:pt>
                <c:pt idx="2">
                  <c:v>7.145</c:v>
                </c:pt>
                <c:pt idx="3">
                  <c:v>6.557</c:v>
                </c:pt>
                <c:pt idx="4">
                  <c:v>7.085</c:v>
                </c:pt>
                <c:pt idx="5">
                  <c:v>7.743</c:v>
                </c:pt>
                <c:pt idx="6">
                  <c:v>7.166</c:v>
                </c:pt>
                <c:pt idx="7">
                  <c:v>7.242</c:v>
                </c:pt>
                <c:pt idx="8">
                  <c:v>7.259</c:v>
                </c:pt>
                <c:pt idx="9">
                  <c:v>7.148</c:v>
                </c:pt>
                <c:pt idx="10">
                  <c:v>7.267</c:v>
                </c:pt>
                <c:pt idx="11">
                  <c:v>7.231</c:v>
                </c:pt>
                <c:pt idx="12">
                  <c:v>7.502</c:v>
                </c:pt>
                <c:pt idx="13">
                  <c:v>7.431</c:v>
                </c:pt>
                <c:pt idx="14">
                  <c:v>7.286</c:v>
                </c:pt>
                <c:pt idx="15">
                  <c:v>7.449</c:v>
                </c:pt>
                <c:pt idx="16">
                  <c:v>6.877</c:v>
                </c:pt>
                <c:pt idx="17">
                  <c:v>6.889</c:v>
                </c:pt>
                <c:pt idx="18">
                  <c:v>6.874</c:v>
                </c:pt>
                <c:pt idx="19">
                  <c:v>6.771</c:v>
                </c:pt>
                <c:pt idx="20">
                  <c:v>6.185</c:v>
                </c:pt>
                <c:pt idx="21">
                  <c:v>6.879</c:v>
                </c:pt>
                <c:pt idx="22">
                  <c:v>6.87</c:v>
                </c:pt>
                <c:pt idx="23">
                  <c:v>7.116</c:v>
                </c:pt>
                <c:pt idx="24">
                  <c:v>6.891</c:v>
                </c:pt>
                <c:pt idx="25">
                  <c:v>7.695</c:v>
                </c:pt>
                <c:pt idx="26">
                  <c:v>6.439</c:v>
                </c:pt>
                <c:pt idx="27">
                  <c:v>6.361</c:v>
                </c:pt>
                <c:pt idx="28">
                  <c:v>7.033</c:v>
                </c:pt>
                <c:pt idx="29">
                  <c:v>7.2</c:v>
                </c:pt>
                <c:pt idx="30">
                  <c:v>7.078</c:v>
                </c:pt>
                <c:pt idx="31">
                  <c:v>7.068</c:v>
                </c:pt>
                <c:pt idx="32">
                  <c:v>6.525</c:v>
                </c:pt>
                <c:pt idx="33">
                  <c:v>6.772</c:v>
                </c:pt>
                <c:pt idx="34">
                  <c:v>7.04</c:v>
                </c:pt>
                <c:pt idx="35">
                  <c:v>6.616</c:v>
                </c:pt>
                <c:pt idx="36">
                  <c:v>5.892</c:v>
                </c:pt>
                <c:pt idx="37">
                  <c:v>6.513</c:v>
                </c:pt>
                <c:pt idx="38">
                  <c:v>6.793</c:v>
                </c:pt>
                <c:pt idx="39">
                  <c:v>7.153</c:v>
                </c:pt>
                <c:pt idx="40">
                  <c:v>5.914</c:v>
                </c:pt>
                <c:pt idx="41">
                  <c:v>7.01288897120696</c:v>
                </c:pt>
                <c:pt idx="42">
                  <c:v>7.09110430039467</c:v>
                </c:pt>
                <c:pt idx="43">
                  <c:v>7.02172705600161</c:v>
                </c:pt>
                <c:pt idx="44">
                  <c:v>6.6970330856038</c:v>
                </c:pt>
                <c:pt idx="45">
                  <c:v>7.25677340187745</c:v>
                </c:pt>
                <c:pt idx="46">
                  <c:v>7.03089325644367</c:v>
                </c:pt>
                <c:pt idx="47">
                  <c:v>7.10647948829274</c:v>
                </c:pt>
                <c:pt idx="48">
                  <c:v>7.32170684960869</c:v>
                </c:pt>
                <c:pt idx="49">
                  <c:v>7.43865022059503</c:v>
                </c:pt>
                <c:pt idx="50">
                  <c:v>7.69448566760627</c:v>
                </c:pt>
                <c:pt idx="51">
                  <c:v>7.33577841184348</c:v>
                </c:pt>
                <c:pt idx="52">
                  <c:v>7.24878185141268</c:v>
                </c:pt>
                <c:pt idx="53">
                  <c:v>7.24229149708466</c:v>
                </c:pt>
                <c:pt idx="54">
                  <c:v>7.46999345421743</c:v>
                </c:pt>
                <c:pt idx="55">
                  <c:v>7.28047191133374</c:v>
                </c:pt>
              </c:numCache>
            </c:numRef>
          </c:xVal>
          <c:yVal>
            <c:numRef>
              <c:f>'sheet 1'!$G$9:$G$25,'sheet 1'!$G$27:$G$65</c:f>
              <c:numCache>
                <c:formatCode>General</c:formatCode>
                <c:ptCount val="56"/>
                <c:pt idx="0">
                  <c:v>15.536</c:v>
                </c:pt>
                <c:pt idx="1">
                  <c:v>15.442</c:v>
                </c:pt>
                <c:pt idx="2">
                  <c:v>15.351</c:v>
                </c:pt>
                <c:pt idx="3">
                  <c:v>15.736</c:v>
                </c:pt>
                <c:pt idx="4">
                  <c:v>15.691</c:v>
                </c:pt>
                <c:pt idx="5">
                  <c:v>15.998</c:v>
                </c:pt>
                <c:pt idx="6">
                  <c:v>15.249</c:v>
                </c:pt>
                <c:pt idx="7">
                  <c:v>15.819</c:v>
                </c:pt>
                <c:pt idx="8">
                  <c:v>15.582</c:v>
                </c:pt>
                <c:pt idx="9">
                  <c:v>15.815</c:v>
                </c:pt>
                <c:pt idx="10">
                  <c:v>15.827</c:v>
                </c:pt>
                <c:pt idx="11">
                  <c:v>15.757</c:v>
                </c:pt>
                <c:pt idx="12">
                  <c:v>15.914</c:v>
                </c:pt>
                <c:pt idx="13">
                  <c:v>15.917</c:v>
                </c:pt>
                <c:pt idx="14">
                  <c:v>15.726</c:v>
                </c:pt>
                <c:pt idx="15">
                  <c:v>15.698</c:v>
                </c:pt>
                <c:pt idx="16">
                  <c:v>15.948</c:v>
                </c:pt>
                <c:pt idx="17">
                  <c:v>15.902</c:v>
                </c:pt>
                <c:pt idx="18">
                  <c:v>15.85</c:v>
                </c:pt>
                <c:pt idx="19">
                  <c:v>15.881</c:v>
                </c:pt>
                <c:pt idx="20">
                  <c:v>16.004</c:v>
                </c:pt>
                <c:pt idx="21">
                  <c:v>15.849</c:v>
                </c:pt>
                <c:pt idx="22">
                  <c:v>15.875</c:v>
                </c:pt>
                <c:pt idx="23">
                  <c:v>15.886</c:v>
                </c:pt>
                <c:pt idx="24">
                  <c:v>15.761</c:v>
                </c:pt>
                <c:pt idx="25">
                  <c:v>15.819</c:v>
                </c:pt>
                <c:pt idx="26">
                  <c:v>15.937</c:v>
                </c:pt>
                <c:pt idx="27">
                  <c:v>15.9</c:v>
                </c:pt>
                <c:pt idx="28">
                  <c:v>15.892</c:v>
                </c:pt>
                <c:pt idx="29">
                  <c:v>15.772</c:v>
                </c:pt>
                <c:pt idx="30">
                  <c:v>15.829</c:v>
                </c:pt>
                <c:pt idx="31">
                  <c:v>15.012</c:v>
                </c:pt>
                <c:pt idx="32">
                  <c:v>14.597</c:v>
                </c:pt>
                <c:pt idx="33">
                  <c:v>15.965</c:v>
                </c:pt>
                <c:pt idx="34">
                  <c:v>16.437</c:v>
                </c:pt>
                <c:pt idx="35">
                  <c:v>15.811</c:v>
                </c:pt>
                <c:pt idx="36">
                  <c:v>15.709</c:v>
                </c:pt>
                <c:pt idx="37">
                  <c:v>16.037</c:v>
                </c:pt>
                <c:pt idx="38">
                  <c:v>16.1</c:v>
                </c:pt>
                <c:pt idx="39">
                  <c:v>15.928</c:v>
                </c:pt>
                <c:pt idx="40">
                  <c:v>16.039</c:v>
                </c:pt>
                <c:pt idx="41">
                  <c:v>15.124889669724</c:v>
                </c:pt>
                <c:pt idx="42">
                  <c:v>15.2674399393088</c:v>
                </c:pt>
                <c:pt idx="43">
                  <c:v>15.6616301520637</c:v>
                </c:pt>
                <c:pt idx="44">
                  <c:v>15.6763777722833</c:v>
                </c:pt>
                <c:pt idx="45">
                  <c:v>15.486374750301</c:v>
                </c:pt>
                <c:pt idx="46">
                  <c:v>15.8535846414769</c:v>
                </c:pt>
                <c:pt idx="47">
                  <c:v>15.6011232704861</c:v>
                </c:pt>
                <c:pt idx="48">
                  <c:v>15.1703970998819</c:v>
                </c:pt>
                <c:pt idx="49">
                  <c:v>15.4514750788313</c:v>
                </c:pt>
                <c:pt idx="50">
                  <c:v>15.3949498485297</c:v>
                </c:pt>
                <c:pt idx="51">
                  <c:v>15.4568166538518</c:v>
                </c:pt>
                <c:pt idx="52">
                  <c:v>15.5624521643851</c:v>
                </c:pt>
                <c:pt idx="53">
                  <c:v>15.9005764215015</c:v>
                </c:pt>
                <c:pt idx="54">
                  <c:v>15.660814293012</c:v>
                </c:pt>
                <c:pt idx="55">
                  <c:v>15.1546540933816</c:v>
                </c:pt>
              </c:numCache>
            </c:numRef>
          </c:yVal>
          <c:smooth val="0"/>
        </c:ser>
        <c:ser>
          <c:idx val="3"/>
          <c:order val="3"/>
          <c:tx>
            <c:strRef>
              <c:f>"Corrected data of MI"</c:f>
              <c:strCache>
                <c:ptCount val="1"/>
                <c:pt idx="0">
                  <c:v>Corrected data of MI</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AE$9:$AE$25,'sheet 1'!$AE$27:$AE$65</c:f>
              <c:numCache>
                <c:formatCode>General</c:formatCode>
                <c:ptCount val="56"/>
                <c:pt idx="0">
                  <c:v>6.61494</c:v>
                </c:pt>
                <c:pt idx="1">
                  <c:v>6.558609</c:v>
                </c:pt>
                <c:pt idx="2">
                  <c:v>6.531552</c:v>
                </c:pt>
                <c:pt idx="3">
                  <c:v>6.257375</c:v>
                </c:pt>
                <c:pt idx="4">
                  <c:v>6.574178</c:v>
                </c:pt>
                <c:pt idx="5">
                  <c:v>7.03142</c:v>
                </c:pt>
                <c:pt idx="6">
                  <c:v>6.511478</c:v>
                </c:pt>
                <c:pt idx="7">
                  <c:v>6.720078</c:v>
                </c:pt>
                <c:pt idx="8">
                  <c:v>6.65098</c:v>
                </c:pt>
                <c:pt idx="9">
                  <c:v>6.646952</c:v>
                </c:pt>
                <c:pt idx="10">
                  <c:v>6.73615</c:v>
                </c:pt>
                <c:pt idx="11">
                  <c:v>6.684142</c:v>
                </c:pt>
                <c:pt idx="12">
                  <c:v>6.890312</c:v>
                </c:pt>
                <c:pt idx="13">
                  <c:v>6.85412</c:v>
                </c:pt>
                <c:pt idx="14">
                  <c:v>6.713654</c:v>
                </c:pt>
                <c:pt idx="15">
                  <c:v>6.812408</c:v>
                </c:pt>
                <c:pt idx="16">
                  <c:v>6.54235</c:v>
                </c:pt>
                <c:pt idx="17">
                  <c:v>6.527956</c:v>
                </c:pt>
                <c:pt idx="18">
                  <c:v>6.510958</c:v>
                </c:pt>
                <c:pt idx="19">
                  <c:v>6.4414</c:v>
                </c:pt>
                <c:pt idx="20">
                  <c:v>6.100258</c:v>
                </c:pt>
                <c:pt idx="21">
                  <c:v>6.50324</c:v>
                </c:pt>
                <c:pt idx="22">
                  <c:v>6.502765</c:v>
                </c:pt>
                <c:pt idx="23">
                  <c:v>6.659082</c:v>
                </c:pt>
                <c:pt idx="24">
                  <c:v>6.475538</c:v>
                </c:pt>
                <c:pt idx="25">
                  <c:v>6.987086</c:v>
                </c:pt>
                <c:pt idx="26">
                  <c:v>6.2512</c:v>
                </c:pt>
                <c:pt idx="27">
                  <c:v>6.17554</c:v>
                </c:pt>
                <c:pt idx="28">
                  <c:v>6.635352</c:v>
                </c:pt>
                <c:pt idx="29">
                  <c:v>6.680298</c:v>
                </c:pt>
                <c:pt idx="30">
                  <c:v>6.621676</c:v>
                </c:pt>
                <c:pt idx="31">
                  <c:v>6.405984</c:v>
                </c:pt>
                <c:pt idx="32">
                  <c:v>5.905444</c:v>
                </c:pt>
                <c:pt idx="33">
                  <c:v>6.468722</c:v>
                </c:pt>
                <c:pt idx="34">
                  <c:v>6.778674</c:v>
                </c:pt>
                <c:pt idx="35">
                  <c:v>6.320818</c:v>
                </c:pt>
                <c:pt idx="36">
                  <c:v>5.799984</c:v>
                </c:pt>
                <c:pt idx="37">
                  <c:v>6.32885</c:v>
                </c:pt>
                <c:pt idx="38">
                  <c:v>6.5224</c:v>
                </c:pt>
                <c:pt idx="39">
                  <c:v>6.706024</c:v>
                </c:pt>
                <c:pt idx="40">
                  <c:v>5.908249</c:v>
                </c:pt>
                <c:pt idx="41">
                  <c:v>6.39639896379833</c:v>
                </c:pt>
                <c:pt idx="42">
                  <c:v>6.45371870475836</c:v>
                </c:pt>
                <c:pt idx="43">
                  <c:v>6.50046379974549</c:v>
                </c:pt>
                <c:pt idx="44">
                  <c:v>6.33112723280999</c:v>
                </c:pt>
                <c:pt idx="45">
                  <c:v>6.60414624890472</c:v>
                </c:pt>
                <c:pt idx="46">
                  <c:v>6.57761230151839</c:v>
                </c:pt>
                <c:pt idx="47">
                  <c:v>6.53711417025273</c:v>
                </c:pt>
                <c:pt idx="48">
                  <c:v>6.5915187509486</c:v>
                </c:pt>
                <c:pt idx="49">
                  <c:v>6.72563649897672</c:v>
                </c:pt>
                <c:pt idx="50">
                  <c:v>6.82083333016394</c:v>
                </c:pt>
                <c:pt idx="51">
                  <c:v>6.69022835477757</c:v>
                </c:pt>
                <c:pt idx="52">
                  <c:v>6.61106148478554</c:v>
                </c:pt>
                <c:pt idx="53">
                  <c:v>6.69010676031206</c:v>
                </c:pt>
                <c:pt idx="54">
                  <c:v>6.79775005642942</c:v>
                </c:pt>
                <c:pt idx="55">
                  <c:v>6.51178494490969</c:v>
                </c:pt>
              </c:numCache>
            </c:numRef>
          </c:xVal>
          <c:yVal>
            <c:numRef>
              <c:f>'sheet 1'!$AD$9:$AD$25,'sheet 1'!$AD$27:$AD$65</c:f>
              <c:numCache>
                <c:formatCode>General</c:formatCode>
                <c:ptCount val="56"/>
                <c:pt idx="0">
                  <c:v>16.789495</c:v>
                </c:pt>
                <c:pt idx="1">
                  <c:v>16.736212</c:v>
                </c:pt>
                <c:pt idx="2">
                  <c:v>16.668096</c:v>
                </c:pt>
                <c:pt idx="3">
                  <c:v>16.419145</c:v>
                </c:pt>
                <c:pt idx="4">
                  <c:v>16.76992</c:v>
                </c:pt>
                <c:pt idx="5">
                  <c:v>17.301498</c:v>
                </c:pt>
                <c:pt idx="6">
                  <c:v>16.657778</c:v>
                </c:pt>
                <c:pt idx="7">
                  <c:v>16.887264</c:v>
                </c:pt>
                <c:pt idx="8">
                  <c:v>16.843878</c:v>
                </c:pt>
                <c:pt idx="9">
                  <c:v>16.85468</c:v>
                </c:pt>
                <c:pt idx="10">
                  <c:v>16.9091</c:v>
                </c:pt>
                <c:pt idx="11">
                  <c:v>16.877002</c:v>
                </c:pt>
                <c:pt idx="12">
                  <c:v>17.106968</c:v>
                </c:pt>
                <c:pt idx="13">
                  <c:v>17.05292</c:v>
                </c:pt>
                <c:pt idx="14">
                  <c:v>16.89159</c:v>
                </c:pt>
                <c:pt idx="15">
                  <c:v>16.994328</c:v>
                </c:pt>
                <c:pt idx="16">
                  <c:v>16.68295</c:v>
                </c:pt>
                <c:pt idx="17">
                  <c:v>16.684946</c:v>
                </c:pt>
                <c:pt idx="18">
                  <c:v>16.631488</c:v>
                </c:pt>
                <c:pt idx="19">
                  <c:v>16.6034</c:v>
                </c:pt>
                <c:pt idx="20">
                  <c:v>16.218746</c:v>
                </c:pt>
                <c:pt idx="21">
                  <c:v>16.673152</c:v>
                </c:pt>
                <c:pt idx="22">
                  <c:v>16.637685</c:v>
                </c:pt>
                <c:pt idx="23">
                  <c:v>16.800496</c:v>
                </c:pt>
                <c:pt idx="24">
                  <c:v>16.662418</c:v>
                </c:pt>
                <c:pt idx="25">
                  <c:v>17.20691</c:v>
                </c:pt>
                <c:pt idx="26">
                  <c:v>16.36183</c:v>
                </c:pt>
                <c:pt idx="27">
                  <c:v>16.32594</c:v>
                </c:pt>
                <c:pt idx="28">
                  <c:v>16.75359</c:v>
                </c:pt>
                <c:pt idx="29">
                  <c:v>16.88015</c:v>
                </c:pt>
                <c:pt idx="30">
                  <c:v>16.785538</c:v>
                </c:pt>
                <c:pt idx="31">
                  <c:v>16.544832</c:v>
                </c:pt>
                <c:pt idx="32">
                  <c:v>16.04397</c:v>
                </c:pt>
                <c:pt idx="33">
                  <c:v>16.622662</c:v>
                </c:pt>
                <c:pt idx="34">
                  <c:v>16.98819</c:v>
                </c:pt>
                <c:pt idx="35">
                  <c:v>16.472848</c:v>
                </c:pt>
                <c:pt idx="36">
                  <c:v>15.951864</c:v>
                </c:pt>
                <c:pt idx="37">
                  <c:v>16.454571</c:v>
                </c:pt>
                <c:pt idx="38">
                  <c:v>16.700691</c:v>
                </c:pt>
                <c:pt idx="39">
                  <c:v>16.893952</c:v>
                </c:pt>
                <c:pt idx="40">
                  <c:v>16.053263</c:v>
                </c:pt>
                <c:pt idx="41">
                  <c:v>16.4908295994488</c:v>
                </c:pt>
                <c:pt idx="42">
                  <c:v>16.6506194648924</c:v>
                </c:pt>
                <c:pt idx="43">
                  <c:v>16.7742982605068</c:v>
                </c:pt>
                <c:pt idx="44">
                  <c:v>16.4954126170354</c:v>
                </c:pt>
                <c:pt idx="45">
                  <c:v>16.8494122732733</c:v>
                </c:pt>
                <c:pt idx="46">
                  <c:v>16.8071800551394</c:v>
                </c:pt>
                <c:pt idx="47">
                  <c:v>16.8065951623062</c:v>
                </c:pt>
                <c:pt idx="48">
                  <c:v>16.7138205956939</c:v>
                </c:pt>
                <c:pt idx="49">
                  <c:v>16.9068265211058</c:v>
                </c:pt>
                <c:pt idx="50">
                  <c:v>17.1241676661002</c:v>
                </c:pt>
                <c:pt idx="51">
                  <c:v>16.7928831550052</c:v>
                </c:pt>
                <c:pt idx="52">
                  <c:v>16.8890114695904</c:v>
                </c:pt>
                <c:pt idx="53">
                  <c:v>17.0238874606244</c:v>
                </c:pt>
                <c:pt idx="54">
                  <c:v>17.0078033780549</c:v>
                </c:pt>
                <c:pt idx="55">
                  <c:v>16.7905674512964</c:v>
                </c:pt>
              </c:numCache>
            </c:numRef>
          </c:yVal>
          <c:smooth val="0"/>
        </c:ser>
        <c:ser>
          <c:idx val="4"/>
          <c:order val="4"/>
          <c:tx>
            <c:strRef>
              <c:f>"Data of host Pl"</c:f>
              <c:strCache>
                <c:ptCount val="1"/>
                <c:pt idx="0">
                  <c:v>Data of host Pl</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AS$9:$AS$25,'sheet 1'!$AS$27:$AS$65</c:f>
              <c:numCache>
                <c:formatCode>General</c:formatCode>
                <c:ptCount val="56"/>
                <c:pt idx="0">
                  <c:v>0.177</c:v>
                </c:pt>
                <c:pt idx="1">
                  <c:v>0.174</c:v>
                </c:pt>
                <c:pt idx="2">
                  <c:v>0.174</c:v>
                </c:pt>
                <c:pt idx="3">
                  <c:v>0.182</c:v>
                </c:pt>
                <c:pt idx="4">
                  <c:v>0.182</c:v>
                </c:pt>
                <c:pt idx="5">
                  <c:v>0.173</c:v>
                </c:pt>
                <c:pt idx="6">
                  <c:v>0.203</c:v>
                </c:pt>
                <c:pt idx="7">
                  <c:v>0.189</c:v>
                </c:pt>
                <c:pt idx="8">
                  <c:v>0.189</c:v>
                </c:pt>
                <c:pt idx="9">
                  <c:v>0.189</c:v>
                </c:pt>
                <c:pt idx="10">
                  <c:v>0.189</c:v>
                </c:pt>
                <c:pt idx="11">
                  <c:v>0.22</c:v>
                </c:pt>
                <c:pt idx="12">
                  <c:v>0.22</c:v>
                </c:pt>
                <c:pt idx="13">
                  <c:v>0.22</c:v>
                </c:pt>
                <c:pt idx="14">
                  <c:v>0.22</c:v>
                </c:pt>
                <c:pt idx="15">
                  <c:v>0.215</c:v>
                </c:pt>
                <c:pt idx="16">
                  <c:v>0.184</c:v>
                </c:pt>
                <c:pt idx="17">
                  <c:v>0.203</c:v>
                </c:pt>
                <c:pt idx="18">
                  <c:v>0.151</c:v>
                </c:pt>
                <c:pt idx="19">
                  <c:v>0.179</c:v>
                </c:pt>
                <c:pt idx="20">
                  <c:v>0.132</c:v>
                </c:pt>
                <c:pt idx="21">
                  <c:v>0.169</c:v>
                </c:pt>
                <c:pt idx="22">
                  <c:v>0.193</c:v>
                </c:pt>
                <c:pt idx="23">
                  <c:v>0.193</c:v>
                </c:pt>
                <c:pt idx="24">
                  <c:v>0.19</c:v>
                </c:pt>
                <c:pt idx="25">
                  <c:v>0.164</c:v>
                </c:pt>
                <c:pt idx="26">
                  <c:v>0.179</c:v>
                </c:pt>
                <c:pt idx="27">
                  <c:v>0.179</c:v>
                </c:pt>
                <c:pt idx="28">
                  <c:v>0.177</c:v>
                </c:pt>
                <c:pt idx="29">
                  <c:v>0.177</c:v>
                </c:pt>
                <c:pt idx="30">
                  <c:v>0.164</c:v>
                </c:pt>
                <c:pt idx="31">
                  <c:v>0.172</c:v>
                </c:pt>
                <c:pt idx="32">
                  <c:v>0.203</c:v>
                </c:pt>
                <c:pt idx="33">
                  <c:v>0.179</c:v>
                </c:pt>
                <c:pt idx="34">
                  <c:v>0.163</c:v>
                </c:pt>
                <c:pt idx="35">
                  <c:v>0.199</c:v>
                </c:pt>
                <c:pt idx="36">
                  <c:v>0.141</c:v>
                </c:pt>
                <c:pt idx="37">
                  <c:v>0.163</c:v>
                </c:pt>
                <c:pt idx="38">
                  <c:v>0.193</c:v>
                </c:pt>
                <c:pt idx="39">
                  <c:v>0.169</c:v>
                </c:pt>
                <c:pt idx="40">
                  <c:v>0.163</c:v>
                </c:pt>
                <c:pt idx="41">
                  <c:v>0.163</c:v>
                </c:pt>
                <c:pt idx="42">
                  <c:v>0.163</c:v>
                </c:pt>
                <c:pt idx="43">
                  <c:v>0.163</c:v>
                </c:pt>
                <c:pt idx="44">
                  <c:v>0.163</c:v>
                </c:pt>
                <c:pt idx="45">
                  <c:v>0.163</c:v>
                </c:pt>
                <c:pt idx="46">
                  <c:v>0.163</c:v>
                </c:pt>
                <c:pt idx="47">
                  <c:v>0.163</c:v>
                </c:pt>
                <c:pt idx="48">
                  <c:v>0.163</c:v>
                </c:pt>
                <c:pt idx="49">
                  <c:v>0.163</c:v>
                </c:pt>
                <c:pt idx="50">
                  <c:v>0.163</c:v>
                </c:pt>
                <c:pt idx="51">
                  <c:v>0.163</c:v>
                </c:pt>
                <c:pt idx="52">
                  <c:v>0.163</c:v>
                </c:pt>
                <c:pt idx="53">
                  <c:v>0.163</c:v>
                </c:pt>
                <c:pt idx="54">
                  <c:v>0.163</c:v>
                </c:pt>
                <c:pt idx="55">
                  <c:v>0.163</c:v>
                </c:pt>
              </c:numCache>
            </c:numRef>
          </c:xVal>
          <c:yVal>
            <c:numRef>
              <c:f>'sheet 1'!$AR$9:$AR$25,'sheet 1'!$AR$27:$AR$65</c:f>
              <c:numCache>
                <c:formatCode>General</c:formatCode>
                <c:ptCount val="56"/>
                <c:pt idx="0">
                  <c:v>30.283</c:v>
                </c:pt>
                <c:pt idx="1">
                  <c:v>30.318</c:v>
                </c:pt>
                <c:pt idx="2">
                  <c:v>30.318</c:v>
                </c:pt>
                <c:pt idx="3">
                  <c:v>30.271</c:v>
                </c:pt>
                <c:pt idx="4">
                  <c:v>30.271</c:v>
                </c:pt>
                <c:pt idx="5">
                  <c:v>29.865</c:v>
                </c:pt>
                <c:pt idx="6">
                  <c:v>30.236</c:v>
                </c:pt>
                <c:pt idx="7">
                  <c:v>30.255</c:v>
                </c:pt>
                <c:pt idx="8">
                  <c:v>30.255</c:v>
                </c:pt>
                <c:pt idx="9">
                  <c:v>30.255</c:v>
                </c:pt>
                <c:pt idx="10">
                  <c:v>30.255</c:v>
                </c:pt>
                <c:pt idx="11">
                  <c:v>30.116</c:v>
                </c:pt>
                <c:pt idx="12">
                  <c:v>30.116</c:v>
                </c:pt>
                <c:pt idx="13">
                  <c:v>30.116</c:v>
                </c:pt>
                <c:pt idx="14">
                  <c:v>30.116</c:v>
                </c:pt>
                <c:pt idx="15">
                  <c:v>30.429</c:v>
                </c:pt>
                <c:pt idx="16">
                  <c:v>30.647</c:v>
                </c:pt>
                <c:pt idx="17">
                  <c:v>30.401</c:v>
                </c:pt>
                <c:pt idx="18">
                  <c:v>30.322</c:v>
                </c:pt>
                <c:pt idx="19">
                  <c:v>30.329</c:v>
                </c:pt>
                <c:pt idx="20">
                  <c:v>31.343</c:v>
                </c:pt>
                <c:pt idx="21">
                  <c:v>30.566</c:v>
                </c:pt>
                <c:pt idx="22">
                  <c:v>29.742</c:v>
                </c:pt>
                <c:pt idx="23">
                  <c:v>29.742</c:v>
                </c:pt>
                <c:pt idx="24">
                  <c:v>30.3</c:v>
                </c:pt>
                <c:pt idx="25">
                  <c:v>30.584</c:v>
                </c:pt>
                <c:pt idx="26">
                  <c:v>30.098</c:v>
                </c:pt>
                <c:pt idx="27">
                  <c:v>30.098</c:v>
                </c:pt>
                <c:pt idx="28">
                  <c:v>30.747</c:v>
                </c:pt>
                <c:pt idx="29">
                  <c:v>30.747</c:v>
                </c:pt>
                <c:pt idx="30">
                  <c:v>30.322</c:v>
                </c:pt>
                <c:pt idx="31">
                  <c:v>30.979</c:v>
                </c:pt>
                <c:pt idx="32">
                  <c:v>29.362</c:v>
                </c:pt>
                <c:pt idx="33">
                  <c:v>30.262</c:v>
                </c:pt>
                <c:pt idx="34">
                  <c:v>30.942</c:v>
                </c:pt>
                <c:pt idx="35">
                  <c:v>30.199</c:v>
                </c:pt>
                <c:pt idx="36">
                  <c:v>30.888</c:v>
                </c:pt>
                <c:pt idx="37">
                  <c:v>30.436</c:v>
                </c:pt>
                <c:pt idx="38">
                  <c:v>30.751</c:v>
                </c:pt>
                <c:pt idx="39">
                  <c:v>31.021</c:v>
                </c:pt>
                <c:pt idx="40">
                  <c:v>30.302</c:v>
                </c:pt>
                <c:pt idx="41">
                  <c:v>30.302</c:v>
                </c:pt>
                <c:pt idx="42">
                  <c:v>30.302</c:v>
                </c:pt>
                <c:pt idx="43">
                  <c:v>30.302</c:v>
                </c:pt>
                <c:pt idx="44">
                  <c:v>30.302</c:v>
                </c:pt>
                <c:pt idx="45">
                  <c:v>30.302</c:v>
                </c:pt>
                <c:pt idx="46">
                  <c:v>30.302</c:v>
                </c:pt>
                <c:pt idx="47">
                  <c:v>30.302</c:v>
                </c:pt>
                <c:pt idx="48">
                  <c:v>30.302</c:v>
                </c:pt>
                <c:pt idx="49">
                  <c:v>30.302</c:v>
                </c:pt>
                <c:pt idx="50">
                  <c:v>30.302</c:v>
                </c:pt>
                <c:pt idx="51">
                  <c:v>30.302</c:v>
                </c:pt>
                <c:pt idx="52">
                  <c:v>30.302</c:v>
                </c:pt>
                <c:pt idx="53">
                  <c:v>30.302</c:v>
                </c:pt>
                <c:pt idx="54">
                  <c:v>30.302</c:v>
                </c:pt>
                <c:pt idx="55">
                  <c:v>30.302</c:v>
                </c:pt>
              </c:numCache>
            </c:numRef>
          </c:yVal>
          <c:smooth val="0"/>
        </c:ser>
        <c:ser>
          <c:idx val="5"/>
          <c:order val="5"/>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AE$197:$AE$229</c:f>
              <c:numCache>
                <c:formatCode>General</c:formatCode>
                <c:ptCount val="33"/>
                <c:pt idx="0">
                  <c:v>6.657</c:v>
                </c:pt>
                <c:pt idx="1">
                  <c:v>6.563</c:v>
                </c:pt>
                <c:pt idx="2">
                  <c:v>6.7055</c:v>
                </c:pt>
                <c:pt idx="3">
                  <c:v>6.7435</c:v>
                </c:pt>
                <c:pt idx="4">
                  <c:v>6.6956</c:v>
                </c:pt>
                <c:pt idx="5">
                  <c:v>6.6336</c:v>
                </c:pt>
                <c:pt idx="6">
                  <c:v>6.5923</c:v>
                </c:pt>
                <c:pt idx="7">
                  <c:v>6.6299</c:v>
                </c:pt>
                <c:pt idx="8">
                  <c:v>6.4983</c:v>
                </c:pt>
                <c:pt idx="9">
                  <c:v>6.88716</c:v>
                </c:pt>
                <c:pt idx="10">
                  <c:v>6.98396</c:v>
                </c:pt>
                <c:pt idx="11">
                  <c:v>6.91356</c:v>
                </c:pt>
                <c:pt idx="12">
                  <c:v>6.56735</c:v>
                </c:pt>
                <c:pt idx="13">
                  <c:v>6.60455</c:v>
                </c:pt>
                <c:pt idx="14">
                  <c:v>6.93907</c:v>
                </c:pt>
                <c:pt idx="15">
                  <c:v>6.7225</c:v>
                </c:pt>
                <c:pt idx="16">
                  <c:v>6.61325</c:v>
                </c:pt>
                <c:pt idx="17">
                  <c:v>6.61325</c:v>
                </c:pt>
                <c:pt idx="18">
                  <c:v>6.83165</c:v>
                </c:pt>
                <c:pt idx="19">
                  <c:v>6.94995</c:v>
                </c:pt>
                <c:pt idx="20">
                  <c:v>6.82327</c:v>
                </c:pt>
                <c:pt idx="21">
                  <c:v>6.79895</c:v>
                </c:pt>
                <c:pt idx="22">
                  <c:v>6.68996</c:v>
                </c:pt>
                <c:pt idx="23">
                  <c:v>6.63063</c:v>
                </c:pt>
                <c:pt idx="24">
                  <c:v>6.51152</c:v>
                </c:pt>
                <c:pt idx="25">
                  <c:v>6.79672</c:v>
                </c:pt>
                <c:pt idx="26">
                  <c:v>6.93472</c:v>
                </c:pt>
                <c:pt idx="27">
                  <c:v>6.77029</c:v>
                </c:pt>
                <c:pt idx="28">
                  <c:v>6.61559</c:v>
                </c:pt>
                <c:pt idx="29">
                  <c:v>7.08672</c:v>
                </c:pt>
                <c:pt idx="30">
                  <c:v>6.83192</c:v>
                </c:pt>
                <c:pt idx="31">
                  <c:v>6.86832</c:v>
                </c:pt>
                <c:pt idx="32">
                  <c:v>6.78642</c:v>
                </c:pt>
              </c:numCache>
            </c:numRef>
          </c:xVal>
          <c:yVal>
            <c:numRef>
              <c:f>'sheet 1'!$AD$197:$AD$229</c:f>
              <c:numCache>
                <c:formatCode>General</c:formatCode>
                <c:ptCount val="33"/>
                <c:pt idx="0">
                  <c:v>16.718</c:v>
                </c:pt>
                <c:pt idx="1">
                  <c:v>16.6135</c:v>
                </c:pt>
                <c:pt idx="2">
                  <c:v>16.756</c:v>
                </c:pt>
                <c:pt idx="3">
                  <c:v>16.699</c:v>
                </c:pt>
                <c:pt idx="4">
                  <c:v>16.9404</c:v>
                </c:pt>
                <c:pt idx="5">
                  <c:v>16.9751</c:v>
                </c:pt>
                <c:pt idx="6">
                  <c:v>16.85708</c:v>
                </c:pt>
                <c:pt idx="7">
                  <c:v>16.70668</c:v>
                </c:pt>
                <c:pt idx="8">
                  <c:v>16.76308</c:v>
                </c:pt>
                <c:pt idx="9">
                  <c:v>17.05424</c:v>
                </c:pt>
                <c:pt idx="10">
                  <c:v>17.16864</c:v>
                </c:pt>
                <c:pt idx="11">
                  <c:v>17.36224</c:v>
                </c:pt>
                <c:pt idx="12">
                  <c:v>17.01809</c:v>
                </c:pt>
                <c:pt idx="13">
                  <c:v>16.96229</c:v>
                </c:pt>
                <c:pt idx="14">
                  <c:v>16.68341</c:v>
                </c:pt>
                <c:pt idx="15">
                  <c:v>16.7145</c:v>
                </c:pt>
                <c:pt idx="16">
                  <c:v>16.96645</c:v>
                </c:pt>
                <c:pt idx="17">
                  <c:v>16.86635</c:v>
                </c:pt>
                <c:pt idx="18">
                  <c:v>16.86635</c:v>
                </c:pt>
                <c:pt idx="19">
                  <c:v>16.96645</c:v>
                </c:pt>
                <c:pt idx="20">
                  <c:v>16.62717</c:v>
                </c:pt>
                <c:pt idx="21">
                  <c:v>17.06045</c:v>
                </c:pt>
                <c:pt idx="22">
                  <c:v>16.94196</c:v>
                </c:pt>
                <c:pt idx="23">
                  <c:v>16.95783</c:v>
                </c:pt>
                <c:pt idx="24">
                  <c:v>16.87088</c:v>
                </c:pt>
                <c:pt idx="25">
                  <c:v>17.22048</c:v>
                </c:pt>
                <c:pt idx="26">
                  <c:v>16.97208</c:v>
                </c:pt>
                <c:pt idx="27">
                  <c:v>16.60678</c:v>
                </c:pt>
                <c:pt idx="28">
                  <c:v>16.93438</c:v>
                </c:pt>
                <c:pt idx="29">
                  <c:v>17.09451</c:v>
                </c:pt>
                <c:pt idx="30">
                  <c:v>17.00351</c:v>
                </c:pt>
                <c:pt idx="31">
                  <c:v>17.17641</c:v>
                </c:pt>
                <c:pt idx="32">
                  <c:v>16.97621</c:v>
                </c:pt>
              </c:numCache>
            </c:numRef>
          </c:yVal>
          <c:smooth val="0"/>
        </c:ser>
        <c:axId val="98161257"/>
        <c:axId val="64746301"/>
      </c:scatterChart>
      <c:valAx>
        <c:axId val="98161257"/>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MgO wt%</a:t>
                </a:r>
              </a:p>
            </c:rich>
          </c:tx>
          <c:layout>
            <c:manualLayout>
              <c:xMode val="edge"/>
              <c:yMode val="edge"/>
              <c:x val="0.319823294299138"/>
              <c:y val="0.848700173310225"/>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64746301"/>
        <c:crossesAt val="0"/>
        <c:crossBetween val="midCat"/>
      </c:valAx>
      <c:valAx>
        <c:axId val="64746301"/>
        <c:scaling>
          <c:orientation val="minMax"/>
          <c:min val="14"/>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l2O3 wt%</a:t>
                </a:r>
              </a:p>
            </c:rich>
          </c:tx>
          <c:layout>
            <c:manualLayout>
              <c:xMode val="edge"/>
              <c:yMode val="edge"/>
              <c:x val="0.017460206156651"/>
              <c:y val="0.0480069324090121"/>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98161257"/>
        <c:crossesAt val="0"/>
        <c:crossBetween val="midCat"/>
        <c:majorUnit val="4"/>
      </c:valAx>
      <c:spPr>
        <a:noFill/>
        <a:ln w="12600">
          <a:noFill/>
        </a:ln>
      </c:spPr>
    </c:plotArea>
    <c:legend>
      <c:legendPos val="r"/>
      <c:layout>
        <c:manualLayout>
          <c:xMode val="edge"/>
          <c:yMode val="edge"/>
          <c:x val="0.651497089965641"/>
          <c:y val="0.197227036395147"/>
          <c:w val="0.294369258817755"/>
          <c:h val="0.782668977469671"/>
        </c:manualLayout>
      </c:layout>
      <c:overlay val="0"/>
      <c:spPr>
        <a:noFill/>
        <a:ln w="0">
          <a:noFill/>
        </a:ln>
      </c:spPr>
      <c:txPr>
        <a:bodyPr/>
        <a:lstStyle/>
        <a:p>
          <a:pPr>
            <a:defRPr b="0" sz="900" spc="-1" strike="noStrike">
              <a:solidFill>
                <a:srgbClr val="333333"/>
              </a:solidFill>
              <a:latin typeface="等线"/>
            </a:defRPr>
          </a:pPr>
        </a:p>
      </c:txPr>
    </c:legend>
    <c:plotVisOnly val="1"/>
    <c:dispBlanksAs val="gap"/>
  </c:chart>
  <c:spPr>
    <a:solidFill>
      <a:srgbClr val="f2f2f2"/>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igure S5 (Mount Jourdanne）</a:t>
            </a:r>
          </a:p>
        </c:rich>
      </c:tx>
      <c:layout>
        <c:manualLayout>
          <c:xMode val="edge"/>
          <c:yMode val="edge"/>
          <c:x val="0.254189748264498"/>
          <c:y val="0.0541241570119315"/>
        </c:manualLayout>
      </c:layout>
      <c:overlay val="0"/>
      <c:spPr>
        <a:noFill/>
        <a:ln w="0">
          <a:noFill/>
        </a:ln>
      </c:spPr>
    </c:title>
    <c:autoTitleDeleted val="0"/>
    <c:plotArea>
      <c:layout>
        <c:manualLayout>
          <c:xMode val="edge"/>
          <c:yMode val="edge"/>
          <c:x val="0.0763621064441484"/>
          <c:y val="0.197648279439737"/>
          <c:w val="0.568052731225019"/>
          <c:h val="0.706380771226007"/>
        </c:manualLayout>
      </c:layout>
      <c:scatterChart>
        <c:scatterStyle val="lineMarker"/>
        <c:varyColors val="0"/>
        <c:ser>
          <c:idx val="0"/>
          <c:order val="0"/>
          <c:tx>
            <c:strRef>
              <c:f>"LLDs"</c:f>
              <c:strCache>
                <c:ptCount val="1"/>
                <c:pt idx="0">
                  <c:v>LLDs</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 S6'!$AA$10:$AA$62</c:f>
              <c:numCache>
                <c:formatCode>General</c:formatCode>
                <c:ptCount val="53"/>
                <c:pt idx="0">
                  <c:v>7.2866</c:v>
                </c:pt>
                <c:pt idx="1">
                  <c:v>7.2873</c:v>
                </c:pt>
                <c:pt idx="2">
                  <c:v>7.245</c:v>
                </c:pt>
                <c:pt idx="3">
                  <c:v>7.1954</c:v>
                </c:pt>
                <c:pt idx="4">
                  <c:v>7.1502</c:v>
                </c:pt>
                <c:pt idx="5">
                  <c:v>7.1015</c:v>
                </c:pt>
                <c:pt idx="6">
                  <c:v>7.0526</c:v>
                </c:pt>
                <c:pt idx="7">
                  <c:v>7.0003</c:v>
                </c:pt>
                <c:pt idx="8">
                  <c:v>6.9529</c:v>
                </c:pt>
                <c:pt idx="9">
                  <c:v>6.8969</c:v>
                </c:pt>
                <c:pt idx="10">
                  <c:v>6.8465</c:v>
                </c:pt>
                <c:pt idx="11">
                  <c:v>6.7912</c:v>
                </c:pt>
                <c:pt idx="12">
                  <c:v>6.7371</c:v>
                </c:pt>
                <c:pt idx="13">
                  <c:v>6.6787</c:v>
                </c:pt>
                <c:pt idx="14">
                  <c:v>6.6208</c:v>
                </c:pt>
                <c:pt idx="15">
                  <c:v>6.5639</c:v>
                </c:pt>
                <c:pt idx="16">
                  <c:v>6.5028</c:v>
                </c:pt>
                <c:pt idx="17">
                  <c:v>6.4375</c:v>
                </c:pt>
                <c:pt idx="18">
                  <c:v>6.3777</c:v>
                </c:pt>
                <c:pt idx="19">
                  <c:v>6.3093</c:v>
                </c:pt>
                <c:pt idx="20">
                  <c:v>6.2418</c:v>
                </c:pt>
                <c:pt idx="21">
                  <c:v>6.1746</c:v>
                </c:pt>
                <c:pt idx="22">
                  <c:v>6.1039</c:v>
                </c:pt>
                <c:pt idx="23">
                  <c:v>6.0334</c:v>
                </c:pt>
                <c:pt idx="24">
                  <c:v>5.955</c:v>
                </c:pt>
                <c:pt idx="25">
                  <c:v>5.8774</c:v>
                </c:pt>
                <c:pt idx="26">
                  <c:v>5.8</c:v>
                </c:pt>
                <c:pt idx="27">
                  <c:v>5.7191</c:v>
                </c:pt>
                <c:pt idx="28">
                  <c:v>5.6303</c:v>
                </c:pt>
                <c:pt idx="29">
                  <c:v>5.5422</c:v>
                </c:pt>
                <c:pt idx="30">
                  <c:v>5.4505</c:v>
                </c:pt>
                <c:pt idx="31">
                  <c:v>5.3552</c:v>
                </c:pt>
                <c:pt idx="32">
                  <c:v>5.2522</c:v>
                </c:pt>
                <c:pt idx="33">
                  <c:v>5.1456</c:v>
                </c:pt>
                <c:pt idx="34">
                  <c:v>5.0355</c:v>
                </c:pt>
                <c:pt idx="35">
                  <c:v>4.9177</c:v>
                </c:pt>
                <c:pt idx="36">
                  <c:v>4.7928</c:v>
                </c:pt>
                <c:pt idx="37">
                  <c:v>4.6603</c:v>
                </c:pt>
                <c:pt idx="38">
                  <c:v>4.5167</c:v>
                </c:pt>
                <c:pt idx="39">
                  <c:v>4.3578</c:v>
                </c:pt>
                <c:pt idx="40">
                  <c:v>4.18</c:v>
                </c:pt>
                <c:pt idx="41">
                  <c:v>3.9769</c:v>
                </c:pt>
                <c:pt idx="42">
                  <c:v>3.7258</c:v>
                </c:pt>
                <c:pt idx="43">
                  <c:v>3.3626</c:v>
                </c:pt>
                <c:pt idx="44">
                  <c:v>2.7928</c:v>
                </c:pt>
                <c:pt idx="45">
                  <c:v>2.2439</c:v>
                </c:pt>
                <c:pt idx="46">
                  <c:v>1.7238</c:v>
                </c:pt>
                <c:pt idx="47">
                  <c:v>1.2518</c:v>
                </c:pt>
                <c:pt idx="48">
                  <c:v>0.8388</c:v>
                </c:pt>
                <c:pt idx="49">
                  <c:v>0.5043</c:v>
                </c:pt>
                <c:pt idx="50">
                  <c:v>0.2579</c:v>
                </c:pt>
                <c:pt idx="51">
                  <c:v>0.1033</c:v>
                </c:pt>
                <c:pt idx="52">
                  <c:v>0.0255</c:v>
                </c:pt>
              </c:numCache>
            </c:numRef>
          </c:xVal>
          <c:yVal>
            <c:numRef>
              <c:f>'Table S6'!$V$10:$V$62</c:f>
              <c:numCache>
                <c:formatCode>General</c:formatCode>
                <c:ptCount val="53"/>
                <c:pt idx="0">
                  <c:v>1.1324</c:v>
                </c:pt>
                <c:pt idx="1">
                  <c:v>1.1325</c:v>
                </c:pt>
                <c:pt idx="2">
                  <c:v>1.1438</c:v>
                </c:pt>
                <c:pt idx="3">
                  <c:v>1.1555</c:v>
                </c:pt>
                <c:pt idx="4">
                  <c:v>1.1674</c:v>
                </c:pt>
                <c:pt idx="5">
                  <c:v>1.1796</c:v>
                </c:pt>
                <c:pt idx="6">
                  <c:v>1.1919</c:v>
                </c:pt>
                <c:pt idx="7">
                  <c:v>1.2046</c:v>
                </c:pt>
                <c:pt idx="8">
                  <c:v>1.2176</c:v>
                </c:pt>
                <c:pt idx="9">
                  <c:v>1.2308</c:v>
                </c:pt>
                <c:pt idx="10">
                  <c:v>1.2444</c:v>
                </c:pt>
                <c:pt idx="11">
                  <c:v>1.2582</c:v>
                </c:pt>
                <c:pt idx="12">
                  <c:v>1.2724</c:v>
                </c:pt>
                <c:pt idx="13">
                  <c:v>1.2868</c:v>
                </c:pt>
                <c:pt idx="14">
                  <c:v>1.3016</c:v>
                </c:pt>
                <c:pt idx="15">
                  <c:v>1.3168</c:v>
                </c:pt>
                <c:pt idx="16">
                  <c:v>1.3323</c:v>
                </c:pt>
                <c:pt idx="17">
                  <c:v>1.3481</c:v>
                </c:pt>
                <c:pt idx="18">
                  <c:v>1.3643</c:v>
                </c:pt>
                <c:pt idx="19">
                  <c:v>1.381</c:v>
                </c:pt>
                <c:pt idx="20">
                  <c:v>1.398</c:v>
                </c:pt>
                <c:pt idx="21">
                  <c:v>1.4155</c:v>
                </c:pt>
                <c:pt idx="22">
                  <c:v>1.4334</c:v>
                </c:pt>
                <c:pt idx="23">
                  <c:v>1.4518</c:v>
                </c:pt>
                <c:pt idx="24">
                  <c:v>1.4706</c:v>
                </c:pt>
                <c:pt idx="25">
                  <c:v>1.49</c:v>
                </c:pt>
                <c:pt idx="26">
                  <c:v>1.5098</c:v>
                </c:pt>
                <c:pt idx="27">
                  <c:v>1.5302</c:v>
                </c:pt>
                <c:pt idx="28">
                  <c:v>1.5511</c:v>
                </c:pt>
                <c:pt idx="29">
                  <c:v>1.5727</c:v>
                </c:pt>
                <c:pt idx="30">
                  <c:v>1.5948</c:v>
                </c:pt>
                <c:pt idx="31">
                  <c:v>1.6177</c:v>
                </c:pt>
                <c:pt idx="32">
                  <c:v>1.6411</c:v>
                </c:pt>
                <c:pt idx="33">
                  <c:v>1.6653</c:v>
                </c:pt>
                <c:pt idx="34">
                  <c:v>1.6901</c:v>
                </c:pt>
                <c:pt idx="35">
                  <c:v>1.7156</c:v>
                </c:pt>
                <c:pt idx="36">
                  <c:v>1.7421</c:v>
                </c:pt>
                <c:pt idx="37">
                  <c:v>1.7693</c:v>
                </c:pt>
                <c:pt idx="38">
                  <c:v>1.7975</c:v>
                </c:pt>
                <c:pt idx="39">
                  <c:v>1.8265</c:v>
                </c:pt>
                <c:pt idx="40">
                  <c:v>1.8563</c:v>
                </c:pt>
                <c:pt idx="41">
                  <c:v>1.8874</c:v>
                </c:pt>
                <c:pt idx="42">
                  <c:v>1.9194</c:v>
                </c:pt>
                <c:pt idx="43">
                  <c:v>1.9523</c:v>
                </c:pt>
                <c:pt idx="44">
                  <c:v>1.9865</c:v>
                </c:pt>
                <c:pt idx="45">
                  <c:v>2.022</c:v>
                </c:pt>
                <c:pt idx="46">
                  <c:v>2.0589</c:v>
                </c:pt>
                <c:pt idx="47">
                  <c:v>2.097</c:v>
                </c:pt>
                <c:pt idx="48">
                  <c:v>2.1366</c:v>
                </c:pt>
                <c:pt idx="49">
                  <c:v>2.1775</c:v>
                </c:pt>
                <c:pt idx="50">
                  <c:v>2.2204</c:v>
                </c:pt>
                <c:pt idx="51">
                  <c:v>2.2648</c:v>
                </c:pt>
                <c:pt idx="52">
                  <c:v>2.311</c:v>
                </c:pt>
              </c:numCache>
            </c:numRef>
          </c:yVal>
          <c:smooth val="0"/>
        </c:ser>
        <c:ser>
          <c:idx val="1"/>
          <c:order val="1"/>
          <c:tx>
            <c:strRef>
              <c:f>"MORBs data from Mountain Jourdanne"</c:f>
              <c:strCache>
                <c:ptCount val="1"/>
                <c:pt idx="0">
                  <c:v>MORBs data from Mountain Jourdanne</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2'!$O$96:$O$128</c:f>
              <c:numCache>
                <c:formatCode>General</c:formatCode>
                <c:ptCount val="33"/>
                <c:pt idx="0">
                  <c:v>6.713</c:v>
                </c:pt>
                <c:pt idx="1">
                  <c:v>6.758</c:v>
                </c:pt>
                <c:pt idx="2">
                  <c:v>6.859</c:v>
                </c:pt>
                <c:pt idx="3">
                  <c:v>6.821</c:v>
                </c:pt>
                <c:pt idx="4">
                  <c:v>7.088</c:v>
                </c:pt>
                <c:pt idx="5">
                  <c:v>6.929</c:v>
                </c:pt>
                <c:pt idx="6">
                  <c:v>6.4</c:v>
                </c:pt>
                <c:pt idx="7">
                  <c:v>6.761</c:v>
                </c:pt>
                <c:pt idx="8">
                  <c:v>7.116</c:v>
                </c:pt>
                <c:pt idx="9">
                  <c:v>6.901</c:v>
                </c:pt>
                <c:pt idx="10">
                  <c:v>6.879</c:v>
                </c:pt>
                <c:pt idx="11">
                  <c:v>6.978</c:v>
                </c:pt>
                <c:pt idx="12">
                  <c:v>6.877</c:v>
                </c:pt>
                <c:pt idx="13">
                  <c:v>6.954</c:v>
                </c:pt>
                <c:pt idx="14">
                  <c:v>7.011</c:v>
                </c:pt>
                <c:pt idx="15">
                  <c:v>6.851</c:v>
                </c:pt>
                <c:pt idx="16">
                  <c:v>6.915</c:v>
                </c:pt>
                <c:pt idx="17">
                  <c:v>6.87</c:v>
                </c:pt>
                <c:pt idx="18">
                  <c:v>6.871</c:v>
                </c:pt>
                <c:pt idx="19">
                  <c:v>6.811</c:v>
                </c:pt>
                <c:pt idx="20">
                  <c:v>6.812</c:v>
                </c:pt>
                <c:pt idx="21">
                  <c:v>6.861</c:v>
                </c:pt>
                <c:pt idx="23">
                  <c:v>6.36</c:v>
                </c:pt>
                <c:pt idx="24">
                  <c:v>7.34</c:v>
                </c:pt>
                <c:pt idx="25">
                  <c:v>7.28</c:v>
                </c:pt>
                <c:pt idx="26">
                  <c:v>7.23</c:v>
                </c:pt>
                <c:pt idx="27">
                  <c:v>6.44</c:v>
                </c:pt>
                <c:pt idx="28">
                  <c:v>6.43</c:v>
                </c:pt>
                <c:pt idx="29">
                  <c:v>6.41</c:v>
                </c:pt>
                <c:pt idx="30">
                  <c:v>6.42</c:v>
                </c:pt>
                <c:pt idx="31">
                  <c:v>5.09</c:v>
                </c:pt>
                <c:pt idx="32">
                  <c:v>4.54</c:v>
                </c:pt>
              </c:numCache>
            </c:numRef>
          </c:xVal>
          <c:yVal>
            <c:numRef>
              <c:f>'sheet 2'!$J$96:$J$128</c:f>
              <c:numCache>
                <c:formatCode>General</c:formatCode>
                <c:ptCount val="33"/>
                <c:pt idx="0">
                  <c:v>1.393</c:v>
                </c:pt>
                <c:pt idx="1">
                  <c:v>1.393</c:v>
                </c:pt>
                <c:pt idx="2">
                  <c:v>1.416</c:v>
                </c:pt>
                <c:pt idx="3">
                  <c:v>1.409</c:v>
                </c:pt>
                <c:pt idx="4">
                  <c:v>1.42</c:v>
                </c:pt>
                <c:pt idx="5">
                  <c:v>1.384</c:v>
                </c:pt>
                <c:pt idx="6">
                  <c:v>1.61</c:v>
                </c:pt>
                <c:pt idx="7">
                  <c:v>1.725</c:v>
                </c:pt>
                <c:pt idx="8">
                  <c:v>1.353</c:v>
                </c:pt>
                <c:pt idx="9">
                  <c:v>1.257</c:v>
                </c:pt>
                <c:pt idx="10">
                  <c:v>1.258</c:v>
                </c:pt>
                <c:pt idx="11">
                  <c:v>1.505</c:v>
                </c:pt>
                <c:pt idx="12">
                  <c:v>1.189</c:v>
                </c:pt>
                <c:pt idx="13">
                  <c:v>1.315</c:v>
                </c:pt>
                <c:pt idx="14">
                  <c:v>1.574</c:v>
                </c:pt>
                <c:pt idx="15">
                  <c:v>1.382</c:v>
                </c:pt>
                <c:pt idx="16">
                  <c:v>1.591</c:v>
                </c:pt>
                <c:pt idx="17">
                  <c:v>1.219</c:v>
                </c:pt>
                <c:pt idx="18">
                  <c:v>1.336</c:v>
                </c:pt>
                <c:pt idx="19">
                  <c:v>1.602</c:v>
                </c:pt>
                <c:pt idx="20">
                  <c:v>1.266</c:v>
                </c:pt>
                <c:pt idx="21">
                  <c:v>1.285</c:v>
                </c:pt>
                <c:pt idx="23">
                  <c:v>1.63</c:v>
                </c:pt>
                <c:pt idx="24">
                  <c:v>1.14</c:v>
                </c:pt>
                <c:pt idx="25">
                  <c:v>1.13</c:v>
                </c:pt>
                <c:pt idx="26">
                  <c:v>1.17</c:v>
                </c:pt>
                <c:pt idx="27">
                  <c:v>1.58</c:v>
                </c:pt>
                <c:pt idx="28">
                  <c:v>1.6</c:v>
                </c:pt>
                <c:pt idx="29">
                  <c:v>1.63</c:v>
                </c:pt>
                <c:pt idx="30">
                  <c:v>1.62</c:v>
                </c:pt>
                <c:pt idx="31">
                  <c:v>0.87</c:v>
                </c:pt>
                <c:pt idx="32">
                  <c:v>0.79</c:v>
                </c:pt>
              </c:numCache>
            </c:numRef>
          </c:yVal>
          <c:smooth val="0"/>
        </c:ser>
        <c:ser>
          <c:idx val="2"/>
          <c:order val="2"/>
          <c:tx>
            <c:strRef>
              <c:f>"Measured data of MI"</c:f>
              <c:strCache>
                <c:ptCount val="1"/>
                <c:pt idx="0">
                  <c:v>Measured data of MI</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H$9:$H$25,'sheet 1'!$H$27:$H$65</c:f>
              <c:numCache>
                <c:formatCode>General</c:formatCode>
                <c:ptCount val="56"/>
                <c:pt idx="0">
                  <c:v>7.213</c:v>
                </c:pt>
                <c:pt idx="1">
                  <c:v>7.167</c:v>
                </c:pt>
                <c:pt idx="2">
                  <c:v>7.145</c:v>
                </c:pt>
                <c:pt idx="3">
                  <c:v>6.557</c:v>
                </c:pt>
                <c:pt idx="4">
                  <c:v>7.085</c:v>
                </c:pt>
                <c:pt idx="5">
                  <c:v>7.743</c:v>
                </c:pt>
                <c:pt idx="6">
                  <c:v>7.166</c:v>
                </c:pt>
                <c:pt idx="7">
                  <c:v>7.242</c:v>
                </c:pt>
                <c:pt idx="8">
                  <c:v>7.259</c:v>
                </c:pt>
                <c:pt idx="9">
                  <c:v>7.148</c:v>
                </c:pt>
                <c:pt idx="10">
                  <c:v>7.267</c:v>
                </c:pt>
                <c:pt idx="11">
                  <c:v>7.231</c:v>
                </c:pt>
                <c:pt idx="12">
                  <c:v>7.502</c:v>
                </c:pt>
                <c:pt idx="13">
                  <c:v>7.431</c:v>
                </c:pt>
                <c:pt idx="14">
                  <c:v>7.286</c:v>
                </c:pt>
                <c:pt idx="15">
                  <c:v>7.449</c:v>
                </c:pt>
                <c:pt idx="16">
                  <c:v>6.877</c:v>
                </c:pt>
                <c:pt idx="17">
                  <c:v>6.889</c:v>
                </c:pt>
                <c:pt idx="18">
                  <c:v>6.874</c:v>
                </c:pt>
                <c:pt idx="19">
                  <c:v>6.771</c:v>
                </c:pt>
                <c:pt idx="20">
                  <c:v>6.185</c:v>
                </c:pt>
                <c:pt idx="21">
                  <c:v>6.879</c:v>
                </c:pt>
                <c:pt idx="22">
                  <c:v>6.87</c:v>
                </c:pt>
                <c:pt idx="23">
                  <c:v>7.116</c:v>
                </c:pt>
                <c:pt idx="24">
                  <c:v>6.891</c:v>
                </c:pt>
                <c:pt idx="25">
                  <c:v>7.695</c:v>
                </c:pt>
                <c:pt idx="26">
                  <c:v>6.439</c:v>
                </c:pt>
                <c:pt idx="27">
                  <c:v>6.361</c:v>
                </c:pt>
                <c:pt idx="28">
                  <c:v>7.033</c:v>
                </c:pt>
                <c:pt idx="29">
                  <c:v>7.2</c:v>
                </c:pt>
                <c:pt idx="30">
                  <c:v>7.078</c:v>
                </c:pt>
                <c:pt idx="31">
                  <c:v>7.068</c:v>
                </c:pt>
                <c:pt idx="32">
                  <c:v>6.525</c:v>
                </c:pt>
                <c:pt idx="33">
                  <c:v>6.772</c:v>
                </c:pt>
                <c:pt idx="34">
                  <c:v>7.04</c:v>
                </c:pt>
                <c:pt idx="35">
                  <c:v>6.616</c:v>
                </c:pt>
                <c:pt idx="36">
                  <c:v>5.892</c:v>
                </c:pt>
                <c:pt idx="37">
                  <c:v>6.513</c:v>
                </c:pt>
                <c:pt idx="38">
                  <c:v>6.793</c:v>
                </c:pt>
                <c:pt idx="39">
                  <c:v>7.153</c:v>
                </c:pt>
                <c:pt idx="40">
                  <c:v>5.914</c:v>
                </c:pt>
                <c:pt idx="41">
                  <c:v>7.01288897120696</c:v>
                </c:pt>
                <c:pt idx="42">
                  <c:v>7.09110430039467</c:v>
                </c:pt>
                <c:pt idx="43">
                  <c:v>7.02172705600161</c:v>
                </c:pt>
                <c:pt idx="44">
                  <c:v>6.6970330856038</c:v>
                </c:pt>
                <c:pt idx="45">
                  <c:v>7.25677340187745</c:v>
                </c:pt>
                <c:pt idx="46">
                  <c:v>7.03089325644367</c:v>
                </c:pt>
                <c:pt idx="47">
                  <c:v>7.10647948829274</c:v>
                </c:pt>
                <c:pt idx="48">
                  <c:v>7.32170684960869</c:v>
                </c:pt>
                <c:pt idx="49">
                  <c:v>7.43865022059503</c:v>
                </c:pt>
                <c:pt idx="50">
                  <c:v>7.69448566760627</c:v>
                </c:pt>
                <c:pt idx="51">
                  <c:v>7.33577841184348</c:v>
                </c:pt>
                <c:pt idx="52">
                  <c:v>7.24878185141268</c:v>
                </c:pt>
                <c:pt idx="53">
                  <c:v>7.24229149708466</c:v>
                </c:pt>
                <c:pt idx="54">
                  <c:v>7.46999345421743</c:v>
                </c:pt>
                <c:pt idx="55">
                  <c:v>7.28047191133374</c:v>
                </c:pt>
              </c:numCache>
            </c:numRef>
          </c:xVal>
          <c:yVal>
            <c:numRef>
              <c:f>'sheet 1'!$K$9:$K$25,'sheet 1'!$K$27:$K$65</c:f>
              <c:numCache>
                <c:formatCode>General</c:formatCode>
                <c:ptCount val="56"/>
                <c:pt idx="0">
                  <c:v>1.461</c:v>
                </c:pt>
                <c:pt idx="1">
                  <c:v>1.49</c:v>
                </c:pt>
                <c:pt idx="2">
                  <c:v>1.309</c:v>
                </c:pt>
                <c:pt idx="3">
                  <c:v>1.47</c:v>
                </c:pt>
                <c:pt idx="4">
                  <c:v>1.404</c:v>
                </c:pt>
                <c:pt idx="5">
                  <c:v>1.269</c:v>
                </c:pt>
                <c:pt idx="6">
                  <c:v>1.402</c:v>
                </c:pt>
                <c:pt idx="7">
                  <c:v>1.352</c:v>
                </c:pt>
                <c:pt idx="8">
                  <c:v>1.339</c:v>
                </c:pt>
                <c:pt idx="9">
                  <c:v>1.292</c:v>
                </c:pt>
                <c:pt idx="10">
                  <c:v>1.381</c:v>
                </c:pt>
                <c:pt idx="11">
                  <c:v>1.22</c:v>
                </c:pt>
                <c:pt idx="12">
                  <c:v>1.269</c:v>
                </c:pt>
                <c:pt idx="13">
                  <c:v>1.272</c:v>
                </c:pt>
                <c:pt idx="14">
                  <c:v>1.292</c:v>
                </c:pt>
                <c:pt idx="15">
                  <c:v>1.573</c:v>
                </c:pt>
                <c:pt idx="16">
                  <c:v>1.28</c:v>
                </c:pt>
                <c:pt idx="17">
                  <c:v>1.087</c:v>
                </c:pt>
                <c:pt idx="18">
                  <c:v>1.125</c:v>
                </c:pt>
                <c:pt idx="19">
                  <c:v>1.132</c:v>
                </c:pt>
                <c:pt idx="20">
                  <c:v>1.521</c:v>
                </c:pt>
                <c:pt idx="21">
                  <c:v>0.9</c:v>
                </c:pt>
                <c:pt idx="22">
                  <c:v>0.958</c:v>
                </c:pt>
                <c:pt idx="23">
                  <c:v>1.063</c:v>
                </c:pt>
                <c:pt idx="24">
                  <c:v>0.929</c:v>
                </c:pt>
                <c:pt idx="25">
                  <c:v>1.027</c:v>
                </c:pt>
                <c:pt idx="26">
                  <c:v>1.213</c:v>
                </c:pt>
                <c:pt idx="27">
                  <c:v>1.202</c:v>
                </c:pt>
                <c:pt idx="28">
                  <c:v>1.178</c:v>
                </c:pt>
                <c:pt idx="29">
                  <c:v>1.272</c:v>
                </c:pt>
                <c:pt idx="30">
                  <c:v>1.244</c:v>
                </c:pt>
                <c:pt idx="31">
                  <c:v>1.278</c:v>
                </c:pt>
                <c:pt idx="32">
                  <c:v>1.307</c:v>
                </c:pt>
                <c:pt idx="33">
                  <c:v>1.245</c:v>
                </c:pt>
                <c:pt idx="34">
                  <c:v>1.077</c:v>
                </c:pt>
                <c:pt idx="35">
                  <c:v>1.095</c:v>
                </c:pt>
                <c:pt idx="36">
                  <c:v>1.179</c:v>
                </c:pt>
                <c:pt idx="37">
                  <c:v>0.864</c:v>
                </c:pt>
                <c:pt idx="38">
                  <c:v>0.803</c:v>
                </c:pt>
                <c:pt idx="39">
                  <c:v>1.271</c:v>
                </c:pt>
                <c:pt idx="40">
                  <c:v>1.095</c:v>
                </c:pt>
                <c:pt idx="41">
                  <c:v>1.24937835623569</c:v>
                </c:pt>
                <c:pt idx="42">
                  <c:v>1.11922924970779</c:v>
                </c:pt>
                <c:pt idx="43">
                  <c:v>1.25105378780239</c:v>
                </c:pt>
                <c:pt idx="44">
                  <c:v>1.83878156612865</c:v>
                </c:pt>
                <c:pt idx="45">
                  <c:v>1.22549058692101</c:v>
                </c:pt>
                <c:pt idx="46">
                  <c:v>1.66600958976412</c:v>
                </c:pt>
                <c:pt idx="47">
                  <c:v>1.18947015342122</c:v>
                </c:pt>
                <c:pt idx="48">
                  <c:v>1.31807596046144</c:v>
                </c:pt>
                <c:pt idx="49">
                  <c:v>1.35422623300428</c:v>
                </c:pt>
                <c:pt idx="50">
                  <c:v>1.36711963727902</c:v>
                </c:pt>
                <c:pt idx="51">
                  <c:v>1.39451737322779</c:v>
                </c:pt>
                <c:pt idx="52">
                  <c:v>1.36277801814016</c:v>
                </c:pt>
                <c:pt idx="53">
                  <c:v>1.19803311393688</c:v>
                </c:pt>
                <c:pt idx="54">
                  <c:v>1.33556959325043</c:v>
                </c:pt>
                <c:pt idx="55">
                  <c:v>1.36618667365649</c:v>
                </c:pt>
              </c:numCache>
            </c:numRef>
          </c:yVal>
          <c:smooth val="0"/>
        </c:ser>
        <c:ser>
          <c:idx val="3"/>
          <c:order val="3"/>
          <c:tx>
            <c:strRef>
              <c:f>"Corrected data of MI"</c:f>
              <c:strCache>
                <c:ptCount val="1"/>
                <c:pt idx="0">
                  <c:v>Corrected data of MI</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AE$9:$AE$25,'sheet 1'!$AE$27:$AE$65</c:f>
              <c:numCache>
                <c:formatCode>General</c:formatCode>
                <c:ptCount val="56"/>
                <c:pt idx="0">
                  <c:v>6.61494</c:v>
                </c:pt>
                <c:pt idx="1">
                  <c:v>6.558609</c:v>
                </c:pt>
                <c:pt idx="2">
                  <c:v>6.531552</c:v>
                </c:pt>
                <c:pt idx="3">
                  <c:v>6.257375</c:v>
                </c:pt>
                <c:pt idx="4">
                  <c:v>6.574178</c:v>
                </c:pt>
                <c:pt idx="5">
                  <c:v>7.03142</c:v>
                </c:pt>
                <c:pt idx="6">
                  <c:v>6.511478</c:v>
                </c:pt>
                <c:pt idx="7">
                  <c:v>6.720078</c:v>
                </c:pt>
                <c:pt idx="8">
                  <c:v>6.65098</c:v>
                </c:pt>
                <c:pt idx="9">
                  <c:v>6.646952</c:v>
                </c:pt>
                <c:pt idx="10">
                  <c:v>6.73615</c:v>
                </c:pt>
                <c:pt idx="11">
                  <c:v>6.684142</c:v>
                </c:pt>
                <c:pt idx="12">
                  <c:v>6.890312</c:v>
                </c:pt>
                <c:pt idx="13">
                  <c:v>6.85412</c:v>
                </c:pt>
                <c:pt idx="14">
                  <c:v>6.713654</c:v>
                </c:pt>
                <c:pt idx="15">
                  <c:v>6.812408</c:v>
                </c:pt>
                <c:pt idx="16">
                  <c:v>6.54235</c:v>
                </c:pt>
                <c:pt idx="17">
                  <c:v>6.527956</c:v>
                </c:pt>
                <c:pt idx="18">
                  <c:v>6.510958</c:v>
                </c:pt>
                <c:pt idx="19">
                  <c:v>6.4414</c:v>
                </c:pt>
                <c:pt idx="20">
                  <c:v>6.100258</c:v>
                </c:pt>
                <c:pt idx="21">
                  <c:v>6.50324</c:v>
                </c:pt>
                <c:pt idx="22">
                  <c:v>6.502765</c:v>
                </c:pt>
                <c:pt idx="23">
                  <c:v>6.659082</c:v>
                </c:pt>
                <c:pt idx="24">
                  <c:v>6.475538</c:v>
                </c:pt>
                <c:pt idx="25">
                  <c:v>6.987086</c:v>
                </c:pt>
                <c:pt idx="26">
                  <c:v>6.2512</c:v>
                </c:pt>
                <c:pt idx="27">
                  <c:v>6.17554</c:v>
                </c:pt>
                <c:pt idx="28">
                  <c:v>6.635352</c:v>
                </c:pt>
                <c:pt idx="29">
                  <c:v>6.680298</c:v>
                </c:pt>
                <c:pt idx="30">
                  <c:v>6.621676</c:v>
                </c:pt>
                <c:pt idx="31">
                  <c:v>6.405984</c:v>
                </c:pt>
                <c:pt idx="32">
                  <c:v>5.905444</c:v>
                </c:pt>
                <c:pt idx="33">
                  <c:v>6.468722</c:v>
                </c:pt>
                <c:pt idx="34">
                  <c:v>6.778674</c:v>
                </c:pt>
                <c:pt idx="35">
                  <c:v>6.320818</c:v>
                </c:pt>
                <c:pt idx="36">
                  <c:v>5.799984</c:v>
                </c:pt>
                <c:pt idx="37">
                  <c:v>6.32885</c:v>
                </c:pt>
                <c:pt idx="38">
                  <c:v>6.5224</c:v>
                </c:pt>
                <c:pt idx="39">
                  <c:v>6.706024</c:v>
                </c:pt>
                <c:pt idx="40">
                  <c:v>5.908249</c:v>
                </c:pt>
                <c:pt idx="41">
                  <c:v>6.39639896379833</c:v>
                </c:pt>
                <c:pt idx="42">
                  <c:v>6.45371870475836</c:v>
                </c:pt>
                <c:pt idx="43">
                  <c:v>6.50046379974549</c:v>
                </c:pt>
                <c:pt idx="44">
                  <c:v>6.33112723280999</c:v>
                </c:pt>
                <c:pt idx="45">
                  <c:v>6.60414624890472</c:v>
                </c:pt>
                <c:pt idx="46">
                  <c:v>6.57761230151839</c:v>
                </c:pt>
                <c:pt idx="47">
                  <c:v>6.53711417025273</c:v>
                </c:pt>
                <c:pt idx="48">
                  <c:v>6.5915187509486</c:v>
                </c:pt>
                <c:pt idx="49">
                  <c:v>6.72563649897672</c:v>
                </c:pt>
                <c:pt idx="50">
                  <c:v>6.82083333016394</c:v>
                </c:pt>
                <c:pt idx="51">
                  <c:v>6.69022835477757</c:v>
                </c:pt>
                <c:pt idx="52">
                  <c:v>6.61106148478554</c:v>
                </c:pt>
                <c:pt idx="53">
                  <c:v>6.69010676031206</c:v>
                </c:pt>
                <c:pt idx="54">
                  <c:v>6.79775005642942</c:v>
                </c:pt>
                <c:pt idx="55">
                  <c:v>6.51178494490969</c:v>
                </c:pt>
              </c:numCache>
            </c:numRef>
          </c:xVal>
          <c:yVal>
            <c:numRef>
              <c:f>'sheet 1'!$AH$9:$AH$25,'sheet 1'!$AH$27:$AH$65</c:f>
              <c:numCache>
                <c:formatCode>General</c:formatCode>
                <c:ptCount val="56"/>
                <c:pt idx="0">
                  <c:v>1.336815</c:v>
                </c:pt>
                <c:pt idx="1">
                  <c:v>1.364111</c:v>
                </c:pt>
                <c:pt idx="2">
                  <c:v>1.197592</c:v>
                </c:pt>
                <c:pt idx="3">
                  <c:v>1.40091</c:v>
                </c:pt>
                <c:pt idx="4">
                  <c:v>1.300104</c:v>
                </c:pt>
                <c:pt idx="5">
                  <c:v>1.158832</c:v>
                </c:pt>
                <c:pt idx="6">
                  <c:v>1.2751</c:v>
                </c:pt>
                <c:pt idx="7">
                  <c:v>1.255726</c:v>
                </c:pt>
                <c:pt idx="8">
                  <c:v>1.228232</c:v>
                </c:pt>
                <c:pt idx="9">
                  <c:v>1.202648</c:v>
                </c:pt>
                <c:pt idx="10">
                  <c:v>1.28125</c:v>
                </c:pt>
                <c:pt idx="11">
                  <c:v>1.127804</c:v>
                </c:pt>
                <c:pt idx="12">
                  <c:v>1.165596</c:v>
                </c:pt>
                <c:pt idx="13">
                  <c:v>1.17328</c:v>
                </c:pt>
                <c:pt idx="14">
                  <c:v>1.190426</c:v>
                </c:pt>
                <c:pt idx="15">
                  <c:v>1.436688</c:v>
                </c:pt>
                <c:pt idx="16">
                  <c:v>1.2166</c:v>
                </c:pt>
                <c:pt idx="17">
                  <c:v>1.031974</c:v>
                </c:pt>
                <c:pt idx="18">
                  <c:v>1.067004</c:v>
                </c:pt>
                <c:pt idx="19">
                  <c:v>1.0776</c:v>
                </c:pt>
                <c:pt idx="20">
                  <c:v>1.500238</c:v>
                </c:pt>
                <c:pt idx="21">
                  <c:v>0.85156</c:v>
                </c:pt>
                <c:pt idx="22">
                  <c:v>0.90718</c:v>
                </c:pt>
                <c:pt idx="23">
                  <c:v>0.995086</c:v>
                </c:pt>
                <c:pt idx="24">
                  <c:v>0.872332</c:v>
                </c:pt>
                <c:pt idx="25">
                  <c:v>0.930744</c:v>
                </c:pt>
                <c:pt idx="26">
                  <c:v>1.17745</c:v>
                </c:pt>
                <c:pt idx="27">
                  <c:v>1.16678</c:v>
                </c:pt>
                <c:pt idx="28">
                  <c:v>1.109676</c:v>
                </c:pt>
                <c:pt idx="29">
                  <c:v>1.177872</c:v>
                </c:pt>
                <c:pt idx="30">
                  <c:v>1.163678</c:v>
                </c:pt>
                <c:pt idx="31">
                  <c:v>1.159536</c:v>
                </c:pt>
                <c:pt idx="32">
                  <c:v>1.18009</c:v>
                </c:pt>
                <c:pt idx="33">
                  <c:v>1.189616</c:v>
                </c:pt>
                <c:pt idx="34">
                  <c:v>1.036796</c:v>
                </c:pt>
                <c:pt idx="35">
                  <c:v>1.046838</c:v>
                </c:pt>
                <c:pt idx="36">
                  <c:v>1.16084</c:v>
                </c:pt>
                <c:pt idx="37">
                  <c:v>0.839089</c:v>
                </c:pt>
                <c:pt idx="38">
                  <c:v>0.771143</c:v>
                </c:pt>
                <c:pt idx="39">
                  <c:v>1.191512</c:v>
                </c:pt>
                <c:pt idx="40">
                  <c:v>1.09394</c:v>
                </c:pt>
                <c:pt idx="41">
                  <c:v>1.14008430417447</c:v>
                </c:pt>
                <c:pt idx="42">
                  <c:v>1.01948015873467</c:v>
                </c:pt>
                <c:pt idx="43">
                  <c:v>1.15863369992941</c:v>
                </c:pt>
                <c:pt idx="44">
                  <c:v>1.73776979842545</c:v>
                </c:pt>
                <c:pt idx="45">
                  <c:v>1.11596545292428</c:v>
                </c:pt>
                <c:pt idx="46">
                  <c:v>1.55836295683969</c:v>
                </c:pt>
                <c:pt idx="47">
                  <c:v>1.09480360084068</c:v>
                </c:pt>
                <c:pt idx="48">
                  <c:v>1.18720221249437</c:v>
                </c:pt>
                <c:pt idx="49">
                  <c:v>1.22494206216986</c:v>
                </c:pt>
                <c:pt idx="50">
                  <c:v>1.21259375935465</c:v>
                </c:pt>
                <c:pt idx="51">
                  <c:v>1.27216080963729</c:v>
                </c:pt>
                <c:pt idx="52">
                  <c:v>1.24327799650755</c:v>
                </c:pt>
                <c:pt idx="53">
                  <c:v>1.1073165310498</c:v>
                </c:pt>
                <c:pt idx="54">
                  <c:v>1.21591719067139</c:v>
                </c:pt>
                <c:pt idx="55">
                  <c:v>1.22241851290159</c:v>
                </c:pt>
              </c:numCache>
            </c:numRef>
          </c:yVal>
          <c:smooth val="0"/>
        </c:ser>
        <c:axId val="15046499"/>
        <c:axId val="587319"/>
      </c:scatterChart>
      <c:valAx>
        <c:axId val="15046499"/>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MgO wt%</a:t>
                </a:r>
              </a:p>
            </c:rich>
          </c:tx>
          <c:layout>
            <c:manualLayout>
              <c:xMode val="edge"/>
              <c:yMode val="edge"/>
              <c:x val="0.313302012481593"/>
              <c:y val="0.849904893653813"/>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587319"/>
        <c:crossesAt val="0"/>
        <c:crossBetween val="midCat"/>
      </c:valAx>
      <c:valAx>
        <c:axId val="58731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iO2 wt%</a:t>
                </a:r>
              </a:p>
            </c:rich>
          </c:tx>
          <c:layout>
            <c:manualLayout>
              <c:xMode val="edge"/>
              <c:yMode val="edge"/>
              <c:x val="0.017460206156651"/>
              <c:y val="0.114646377312813"/>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15046499"/>
        <c:crossesAt val="0"/>
        <c:crossBetween val="midCat"/>
      </c:valAx>
      <c:spPr>
        <a:noFill/>
        <a:ln w="12600">
          <a:noFill/>
        </a:ln>
      </c:spPr>
    </c:plotArea>
    <c:legend>
      <c:legendPos val="r"/>
      <c:layout>
        <c:manualLayout>
          <c:xMode val="edge"/>
          <c:yMode val="edge"/>
          <c:x val="0.651987939134703"/>
          <c:y val="0.257305896593464"/>
          <c:w val="0.294369258817755"/>
          <c:h val="0.677157184852153"/>
        </c:manualLayout>
      </c:layout>
      <c:overlay val="0"/>
      <c:spPr>
        <a:noFill/>
        <a:ln w="0">
          <a:noFill/>
        </a:ln>
      </c:spPr>
      <c:txPr>
        <a:bodyPr/>
        <a:lstStyle/>
        <a:p>
          <a:pPr>
            <a:defRPr b="0" sz="900" spc="-1" strike="noStrike">
              <a:solidFill>
                <a:srgbClr val="333333"/>
              </a:solidFill>
              <a:latin typeface="等线"/>
            </a:defRPr>
          </a:pPr>
        </a:p>
      </c:txPr>
    </c:legend>
    <c:plotVisOnly val="1"/>
    <c:dispBlanksAs val="gap"/>
  </c:chart>
  <c:spPr>
    <a:solidFill>
      <a:srgbClr val="f2f2f2"/>
    </a:solidFill>
    <a:ln w="0">
      <a:solidFill>
        <a:srgbClr val="ff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igure S6 (Mount Jourdanne)</a:t>
            </a:r>
          </a:p>
        </c:rich>
      </c:tx>
      <c:layout>
        <c:manualLayout>
          <c:xMode val="edge"/>
          <c:yMode val="edge"/>
          <c:x val="0.266390856181193"/>
          <c:y val="0.0542970776413626"/>
        </c:manualLayout>
      </c:layout>
      <c:overlay val="0"/>
      <c:spPr>
        <a:noFill/>
        <a:ln w="0">
          <a:noFill/>
        </a:ln>
      </c:spPr>
    </c:title>
    <c:autoTitleDeleted val="0"/>
    <c:plotArea>
      <c:layout>
        <c:manualLayout>
          <c:xMode val="edge"/>
          <c:yMode val="edge"/>
          <c:x val="0.0754505294158895"/>
          <c:y val="0.186408438526716"/>
          <c:w val="0.568964308253278"/>
          <c:h val="0.717793532768459"/>
        </c:manualLayout>
      </c:layout>
      <c:scatterChart>
        <c:scatterStyle val="lineMarker"/>
        <c:varyColors val="0"/>
        <c:ser>
          <c:idx val="0"/>
          <c:order val="0"/>
          <c:tx>
            <c:strRef>
              <c:f>"LLDs"</c:f>
              <c:strCache>
                <c:ptCount val="1"/>
                <c:pt idx="0">
                  <c:v>LLDs</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 S6'!$AA$10:$AA$62</c:f>
              <c:numCache>
                <c:formatCode>General</c:formatCode>
                <c:ptCount val="53"/>
                <c:pt idx="0">
                  <c:v>7.2866</c:v>
                </c:pt>
                <c:pt idx="1">
                  <c:v>7.2873</c:v>
                </c:pt>
                <c:pt idx="2">
                  <c:v>7.245</c:v>
                </c:pt>
                <c:pt idx="3">
                  <c:v>7.1954</c:v>
                </c:pt>
                <c:pt idx="4">
                  <c:v>7.1502</c:v>
                </c:pt>
                <c:pt idx="5">
                  <c:v>7.1015</c:v>
                </c:pt>
                <c:pt idx="6">
                  <c:v>7.0526</c:v>
                </c:pt>
                <c:pt idx="7">
                  <c:v>7.0003</c:v>
                </c:pt>
                <c:pt idx="8">
                  <c:v>6.9529</c:v>
                </c:pt>
                <c:pt idx="9">
                  <c:v>6.8969</c:v>
                </c:pt>
                <c:pt idx="10">
                  <c:v>6.8465</c:v>
                </c:pt>
                <c:pt idx="11">
                  <c:v>6.7912</c:v>
                </c:pt>
                <c:pt idx="12">
                  <c:v>6.7371</c:v>
                </c:pt>
                <c:pt idx="13">
                  <c:v>6.6787</c:v>
                </c:pt>
                <c:pt idx="14">
                  <c:v>6.6208</c:v>
                </c:pt>
                <c:pt idx="15">
                  <c:v>6.5639</c:v>
                </c:pt>
                <c:pt idx="16">
                  <c:v>6.5028</c:v>
                </c:pt>
                <c:pt idx="17">
                  <c:v>6.4375</c:v>
                </c:pt>
                <c:pt idx="18">
                  <c:v>6.3777</c:v>
                </c:pt>
                <c:pt idx="19">
                  <c:v>6.3093</c:v>
                </c:pt>
                <c:pt idx="20">
                  <c:v>6.2418</c:v>
                </c:pt>
                <c:pt idx="21">
                  <c:v>6.1746</c:v>
                </c:pt>
                <c:pt idx="22">
                  <c:v>6.1039</c:v>
                </c:pt>
                <c:pt idx="23">
                  <c:v>6.0334</c:v>
                </c:pt>
                <c:pt idx="24">
                  <c:v>5.955</c:v>
                </c:pt>
                <c:pt idx="25">
                  <c:v>5.8774</c:v>
                </c:pt>
                <c:pt idx="26">
                  <c:v>5.8</c:v>
                </c:pt>
                <c:pt idx="27">
                  <c:v>5.7191</c:v>
                </c:pt>
                <c:pt idx="28">
                  <c:v>5.6303</c:v>
                </c:pt>
                <c:pt idx="29">
                  <c:v>5.5422</c:v>
                </c:pt>
                <c:pt idx="30">
                  <c:v>5.4505</c:v>
                </c:pt>
                <c:pt idx="31">
                  <c:v>5.3552</c:v>
                </c:pt>
                <c:pt idx="32">
                  <c:v>5.2522</c:v>
                </c:pt>
                <c:pt idx="33">
                  <c:v>5.1456</c:v>
                </c:pt>
                <c:pt idx="34">
                  <c:v>5.0355</c:v>
                </c:pt>
                <c:pt idx="35">
                  <c:v>4.9177</c:v>
                </c:pt>
                <c:pt idx="36">
                  <c:v>4.7928</c:v>
                </c:pt>
                <c:pt idx="37">
                  <c:v>4.6603</c:v>
                </c:pt>
                <c:pt idx="38">
                  <c:v>4.5167</c:v>
                </c:pt>
                <c:pt idx="39">
                  <c:v>4.3578</c:v>
                </c:pt>
                <c:pt idx="40">
                  <c:v>4.18</c:v>
                </c:pt>
                <c:pt idx="41">
                  <c:v>3.9769</c:v>
                </c:pt>
                <c:pt idx="42">
                  <c:v>3.7258</c:v>
                </c:pt>
                <c:pt idx="43">
                  <c:v>3.3626</c:v>
                </c:pt>
                <c:pt idx="44">
                  <c:v>2.7928</c:v>
                </c:pt>
                <c:pt idx="45">
                  <c:v>2.2439</c:v>
                </c:pt>
                <c:pt idx="46">
                  <c:v>1.7238</c:v>
                </c:pt>
                <c:pt idx="47">
                  <c:v>1.2518</c:v>
                </c:pt>
                <c:pt idx="48">
                  <c:v>0.8388</c:v>
                </c:pt>
                <c:pt idx="49">
                  <c:v>0.5043</c:v>
                </c:pt>
                <c:pt idx="50">
                  <c:v>0.2579</c:v>
                </c:pt>
                <c:pt idx="51">
                  <c:v>0.1033</c:v>
                </c:pt>
                <c:pt idx="52">
                  <c:v>0.0255</c:v>
                </c:pt>
              </c:numCache>
            </c:numRef>
          </c:xVal>
          <c:yVal>
            <c:numRef>
              <c:f>'Table S6'!$AB$10:$AB$62</c:f>
              <c:numCache>
                <c:formatCode>General</c:formatCode>
                <c:ptCount val="53"/>
                <c:pt idx="0">
                  <c:v>10.8971</c:v>
                </c:pt>
                <c:pt idx="1">
                  <c:v>10.8968</c:v>
                </c:pt>
                <c:pt idx="2">
                  <c:v>10.9015</c:v>
                </c:pt>
                <c:pt idx="3">
                  <c:v>10.9084</c:v>
                </c:pt>
                <c:pt idx="4">
                  <c:v>10.9145</c:v>
                </c:pt>
                <c:pt idx="5">
                  <c:v>10.9219</c:v>
                </c:pt>
                <c:pt idx="6">
                  <c:v>10.9298</c:v>
                </c:pt>
                <c:pt idx="7">
                  <c:v>10.939</c:v>
                </c:pt>
                <c:pt idx="8">
                  <c:v>10.9473</c:v>
                </c:pt>
                <c:pt idx="9">
                  <c:v>10.9585</c:v>
                </c:pt>
                <c:pt idx="10">
                  <c:v>10.9685</c:v>
                </c:pt>
                <c:pt idx="11">
                  <c:v>10.9804</c:v>
                </c:pt>
                <c:pt idx="12">
                  <c:v>10.9926</c:v>
                </c:pt>
                <c:pt idx="13">
                  <c:v>11.0064</c:v>
                </c:pt>
                <c:pt idx="14">
                  <c:v>11.0207</c:v>
                </c:pt>
                <c:pt idx="15">
                  <c:v>11.0354</c:v>
                </c:pt>
                <c:pt idx="16">
                  <c:v>11.0519</c:v>
                </c:pt>
                <c:pt idx="17">
                  <c:v>11.0702</c:v>
                </c:pt>
                <c:pt idx="18">
                  <c:v>11.0877</c:v>
                </c:pt>
                <c:pt idx="19">
                  <c:v>11.1083</c:v>
                </c:pt>
                <c:pt idx="20">
                  <c:v>11.1295</c:v>
                </c:pt>
                <c:pt idx="21">
                  <c:v>11.1514</c:v>
                </c:pt>
                <c:pt idx="22">
                  <c:v>11.1752</c:v>
                </c:pt>
                <c:pt idx="23">
                  <c:v>11.1999</c:v>
                </c:pt>
                <c:pt idx="24">
                  <c:v>11.2277</c:v>
                </c:pt>
                <c:pt idx="25">
                  <c:v>11.2564</c:v>
                </c:pt>
                <c:pt idx="26">
                  <c:v>11.286</c:v>
                </c:pt>
                <c:pt idx="27">
                  <c:v>11.3178</c:v>
                </c:pt>
                <c:pt idx="28">
                  <c:v>11.353</c:v>
                </c:pt>
                <c:pt idx="29">
                  <c:v>11.3893</c:v>
                </c:pt>
                <c:pt idx="30">
                  <c:v>11.428</c:v>
                </c:pt>
                <c:pt idx="31">
                  <c:v>11.4691</c:v>
                </c:pt>
                <c:pt idx="32">
                  <c:v>11.5139</c:v>
                </c:pt>
                <c:pt idx="33">
                  <c:v>11.5613</c:v>
                </c:pt>
                <c:pt idx="34">
                  <c:v>11.6113</c:v>
                </c:pt>
                <c:pt idx="35">
                  <c:v>11.6653</c:v>
                </c:pt>
                <c:pt idx="36">
                  <c:v>11.7233</c:v>
                </c:pt>
                <c:pt idx="37">
                  <c:v>11.7855</c:v>
                </c:pt>
                <c:pt idx="38">
                  <c:v>11.8531</c:v>
                </c:pt>
                <c:pt idx="39">
                  <c:v>11.9273</c:v>
                </c:pt>
                <c:pt idx="40">
                  <c:v>12.0092</c:v>
                </c:pt>
                <c:pt idx="41">
                  <c:v>12.1013</c:v>
                </c:pt>
                <c:pt idx="42">
                  <c:v>12.21</c:v>
                </c:pt>
                <c:pt idx="43">
                  <c:v>12.355</c:v>
                </c:pt>
                <c:pt idx="44">
                  <c:v>12.5699</c:v>
                </c:pt>
                <c:pt idx="45">
                  <c:v>12.7924</c:v>
                </c:pt>
                <c:pt idx="46">
                  <c:v>13.0241</c:v>
                </c:pt>
                <c:pt idx="47">
                  <c:v>13.2627</c:v>
                </c:pt>
                <c:pt idx="48">
                  <c:v>13.5112</c:v>
                </c:pt>
                <c:pt idx="49">
                  <c:v>13.7684</c:v>
                </c:pt>
                <c:pt idx="50">
                  <c:v>14.0377</c:v>
                </c:pt>
                <c:pt idx="51">
                  <c:v>14.3166</c:v>
                </c:pt>
                <c:pt idx="52">
                  <c:v>14.6069</c:v>
                </c:pt>
              </c:numCache>
            </c:numRef>
          </c:yVal>
          <c:smooth val="0"/>
        </c:ser>
        <c:ser>
          <c:idx val="1"/>
          <c:order val="1"/>
          <c:tx>
            <c:strRef>
              <c:f>"MORBs data from Mountain Jourdanne"</c:f>
              <c:strCache>
                <c:ptCount val="1"/>
                <c:pt idx="0">
                  <c:v>MORBs data from Mountain Jourdanne</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2'!$O$96:$O$128</c:f>
              <c:numCache>
                <c:formatCode>General</c:formatCode>
                <c:ptCount val="33"/>
                <c:pt idx="0">
                  <c:v>6.713</c:v>
                </c:pt>
                <c:pt idx="1">
                  <c:v>6.758</c:v>
                </c:pt>
                <c:pt idx="2">
                  <c:v>6.859</c:v>
                </c:pt>
                <c:pt idx="3">
                  <c:v>6.821</c:v>
                </c:pt>
                <c:pt idx="4">
                  <c:v>7.088</c:v>
                </c:pt>
                <c:pt idx="5">
                  <c:v>6.929</c:v>
                </c:pt>
                <c:pt idx="6">
                  <c:v>6.4</c:v>
                </c:pt>
                <c:pt idx="7">
                  <c:v>6.761</c:v>
                </c:pt>
                <c:pt idx="8">
                  <c:v>7.116</c:v>
                </c:pt>
                <c:pt idx="9">
                  <c:v>6.901</c:v>
                </c:pt>
                <c:pt idx="10">
                  <c:v>6.879</c:v>
                </c:pt>
                <c:pt idx="11">
                  <c:v>6.978</c:v>
                </c:pt>
                <c:pt idx="12">
                  <c:v>6.877</c:v>
                </c:pt>
                <c:pt idx="13">
                  <c:v>6.954</c:v>
                </c:pt>
                <c:pt idx="14">
                  <c:v>7.011</c:v>
                </c:pt>
                <c:pt idx="15">
                  <c:v>6.851</c:v>
                </c:pt>
                <c:pt idx="16">
                  <c:v>6.915</c:v>
                </c:pt>
                <c:pt idx="17">
                  <c:v>6.87</c:v>
                </c:pt>
                <c:pt idx="18">
                  <c:v>6.871</c:v>
                </c:pt>
                <c:pt idx="19">
                  <c:v>6.811</c:v>
                </c:pt>
                <c:pt idx="20">
                  <c:v>6.812</c:v>
                </c:pt>
                <c:pt idx="21">
                  <c:v>6.861</c:v>
                </c:pt>
                <c:pt idx="23">
                  <c:v>6.36</c:v>
                </c:pt>
                <c:pt idx="24">
                  <c:v>7.34</c:v>
                </c:pt>
                <c:pt idx="25">
                  <c:v>7.28</c:v>
                </c:pt>
                <c:pt idx="26">
                  <c:v>7.23</c:v>
                </c:pt>
                <c:pt idx="27">
                  <c:v>6.44</c:v>
                </c:pt>
                <c:pt idx="28">
                  <c:v>6.43</c:v>
                </c:pt>
                <c:pt idx="29">
                  <c:v>6.41</c:v>
                </c:pt>
                <c:pt idx="30">
                  <c:v>6.42</c:v>
                </c:pt>
                <c:pt idx="31">
                  <c:v>5.09</c:v>
                </c:pt>
                <c:pt idx="32">
                  <c:v>4.54</c:v>
                </c:pt>
              </c:numCache>
            </c:numRef>
          </c:xVal>
          <c:yVal>
            <c:numRef>
              <c:f>'sheet 2'!$P$96:$P$128</c:f>
              <c:numCache>
                <c:formatCode>General</c:formatCode>
                <c:ptCount val="33"/>
                <c:pt idx="0">
                  <c:v>10.863</c:v>
                </c:pt>
                <c:pt idx="1">
                  <c:v>11.023</c:v>
                </c:pt>
                <c:pt idx="2">
                  <c:v>11.043</c:v>
                </c:pt>
                <c:pt idx="3">
                  <c:v>10.848</c:v>
                </c:pt>
                <c:pt idx="4">
                  <c:v>10.545</c:v>
                </c:pt>
                <c:pt idx="5">
                  <c:v>10.895</c:v>
                </c:pt>
                <c:pt idx="6">
                  <c:v>10.22</c:v>
                </c:pt>
                <c:pt idx="7">
                  <c:v>10.621</c:v>
                </c:pt>
                <c:pt idx="8">
                  <c:v>10.663</c:v>
                </c:pt>
                <c:pt idx="9">
                  <c:v>10.52</c:v>
                </c:pt>
                <c:pt idx="10">
                  <c:v>10.592</c:v>
                </c:pt>
                <c:pt idx="11">
                  <c:v>10.507</c:v>
                </c:pt>
                <c:pt idx="12">
                  <c:v>10.438</c:v>
                </c:pt>
                <c:pt idx="13">
                  <c:v>10.764</c:v>
                </c:pt>
                <c:pt idx="14">
                  <c:v>10.636</c:v>
                </c:pt>
                <c:pt idx="15">
                  <c:v>10.674</c:v>
                </c:pt>
                <c:pt idx="16">
                  <c:v>10.633</c:v>
                </c:pt>
                <c:pt idx="17">
                  <c:v>10.553</c:v>
                </c:pt>
                <c:pt idx="18">
                  <c:v>10.623</c:v>
                </c:pt>
                <c:pt idx="19">
                  <c:v>10.601</c:v>
                </c:pt>
                <c:pt idx="20">
                  <c:v>10.526</c:v>
                </c:pt>
                <c:pt idx="21">
                  <c:v>10.527</c:v>
                </c:pt>
                <c:pt idx="23">
                  <c:v>10.73</c:v>
                </c:pt>
                <c:pt idx="24">
                  <c:v>10.97</c:v>
                </c:pt>
                <c:pt idx="25">
                  <c:v>10.94</c:v>
                </c:pt>
                <c:pt idx="26">
                  <c:v>10.88</c:v>
                </c:pt>
                <c:pt idx="27">
                  <c:v>10.63</c:v>
                </c:pt>
                <c:pt idx="28">
                  <c:v>10.44</c:v>
                </c:pt>
                <c:pt idx="29">
                  <c:v>10.49</c:v>
                </c:pt>
                <c:pt idx="30">
                  <c:v>10.41</c:v>
                </c:pt>
                <c:pt idx="31">
                  <c:v>11.58</c:v>
                </c:pt>
                <c:pt idx="32">
                  <c:v>11.89</c:v>
                </c:pt>
              </c:numCache>
            </c:numRef>
          </c:yVal>
          <c:smooth val="0"/>
        </c:ser>
        <c:ser>
          <c:idx val="2"/>
          <c:order val="2"/>
          <c:tx>
            <c:strRef>
              <c:f>"Measured data of MI"</c:f>
              <c:strCache>
                <c:ptCount val="1"/>
                <c:pt idx="0">
                  <c:v>Measured data of MI</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H$9:$H$25,'sheet 1'!$H$27:$H$65</c:f>
              <c:numCache>
                <c:formatCode>General</c:formatCode>
                <c:ptCount val="56"/>
                <c:pt idx="0">
                  <c:v>7.213</c:v>
                </c:pt>
                <c:pt idx="1">
                  <c:v>7.167</c:v>
                </c:pt>
                <c:pt idx="2">
                  <c:v>7.145</c:v>
                </c:pt>
                <c:pt idx="3">
                  <c:v>6.557</c:v>
                </c:pt>
                <c:pt idx="4">
                  <c:v>7.085</c:v>
                </c:pt>
                <c:pt idx="5">
                  <c:v>7.743</c:v>
                </c:pt>
                <c:pt idx="6">
                  <c:v>7.166</c:v>
                </c:pt>
                <c:pt idx="7">
                  <c:v>7.242</c:v>
                </c:pt>
                <c:pt idx="8">
                  <c:v>7.259</c:v>
                </c:pt>
                <c:pt idx="9">
                  <c:v>7.148</c:v>
                </c:pt>
                <c:pt idx="10">
                  <c:v>7.267</c:v>
                </c:pt>
                <c:pt idx="11">
                  <c:v>7.231</c:v>
                </c:pt>
                <c:pt idx="12">
                  <c:v>7.502</c:v>
                </c:pt>
                <c:pt idx="13">
                  <c:v>7.431</c:v>
                </c:pt>
                <c:pt idx="14">
                  <c:v>7.286</c:v>
                </c:pt>
                <c:pt idx="15">
                  <c:v>7.449</c:v>
                </c:pt>
                <c:pt idx="16">
                  <c:v>6.877</c:v>
                </c:pt>
                <c:pt idx="17">
                  <c:v>6.889</c:v>
                </c:pt>
                <c:pt idx="18">
                  <c:v>6.874</c:v>
                </c:pt>
                <c:pt idx="19">
                  <c:v>6.771</c:v>
                </c:pt>
                <c:pt idx="20">
                  <c:v>6.185</c:v>
                </c:pt>
                <c:pt idx="21">
                  <c:v>6.879</c:v>
                </c:pt>
                <c:pt idx="22">
                  <c:v>6.87</c:v>
                </c:pt>
                <c:pt idx="23">
                  <c:v>7.116</c:v>
                </c:pt>
                <c:pt idx="24">
                  <c:v>6.891</c:v>
                </c:pt>
                <c:pt idx="25">
                  <c:v>7.695</c:v>
                </c:pt>
                <c:pt idx="26">
                  <c:v>6.439</c:v>
                </c:pt>
                <c:pt idx="27">
                  <c:v>6.361</c:v>
                </c:pt>
                <c:pt idx="28">
                  <c:v>7.033</c:v>
                </c:pt>
                <c:pt idx="29">
                  <c:v>7.2</c:v>
                </c:pt>
                <c:pt idx="30">
                  <c:v>7.078</c:v>
                </c:pt>
                <c:pt idx="31">
                  <c:v>7.068</c:v>
                </c:pt>
                <c:pt idx="32">
                  <c:v>6.525</c:v>
                </c:pt>
                <c:pt idx="33">
                  <c:v>6.772</c:v>
                </c:pt>
                <c:pt idx="34">
                  <c:v>7.04</c:v>
                </c:pt>
                <c:pt idx="35">
                  <c:v>6.616</c:v>
                </c:pt>
                <c:pt idx="36">
                  <c:v>5.892</c:v>
                </c:pt>
                <c:pt idx="37">
                  <c:v>6.513</c:v>
                </c:pt>
                <c:pt idx="38">
                  <c:v>6.793</c:v>
                </c:pt>
                <c:pt idx="39">
                  <c:v>7.153</c:v>
                </c:pt>
                <c:pt idx="40">
                  <c:v>5.914</c:v>
                </c:pt>
                <c:pt idx="41">
                  <c:v>7.01288897120696</c:v>
                </c:pt>
                <c:pt idx="42">
                  <c:v>7.09110430039467</c:v>
                </c:pt>
                <c:pt idx="43">
                  <c:v>7.02172705600161</c:v>
                </c:pt>
                <c:pt idx="44">
                  <c:v>6.6970330856038</c:v>
                </c:pt>
                <c:pt idx="45">
                  <c:v>7.25677340187745</c:v>
                </c:pt>
                <c:pt idx="46">
                  <c:v>7.03089325644367</c:v>
                </c:pt>
                <c:pt idx="47">
                  <c:v>7.10647948829274</c:v>
                </c:pt>
                <c:pt idx="48">
                  <c:v>7.32170684960869</c:v>
                </c:pt>
                <c:pt idx="49">
                  <c:v>7.43865022059503</c:v>
                </c:pt>
                <c:pt idx="50">
                  <c:v>7.69448566760627</c:v>
                </c:pt>
                <c:pt idx="51">
                  <c:v>7.33577841184348</c:v>
                </c:pt>
                <c:pt idx="52">
                  <c:v>7.24878185141268</c:v>
                </c:pt>
                <c:pt idx="53">
                  <c:v>7.24229149708466</c:v>
                </c:pt>
                <c:pt idx="54">
                  <c:v>7.46999345421743</c:v>
                </c:pt>
                <c:pt idx="55">
                  <c:v>7.28047191133374</c:v>
                </c:pt>
              </c:numCache>
            </c:numRef>
          </c:xVal>
          <c:yVal>
            <c:numRef>
              <c:f>'sheet 1'!$L$7:$L$50</c:f>
              <c:numCache>
                <c:formatCode>General</c:formatCode>
                <c:ptCount val="44"/>
                <c:pt idx="0">
                  <c:v>13.216</c:v>
                </c:pt>
                <c:pt idx="1">
                  <c:v>13.237</c:v>
                </c:pt>
                <c:pt idx="2">
                  <c:v>10.504</c:v>
                </c:pt>
                <c:pt idx="3">
                  <c:v>10.229</c:v>
                </c:pt>
                <c:pt idx="4">
                  <c:v>10.507</c:v>
                </c:pt>
                <c:pt idx="5">
                  <c:v>10.714</c:v>
                </c:pt>
                <c:pt idx="6">
                  <c:v>10.452</c:v>
                </c:pt>
                <c:pt idx="7">
                  <c:v>10.599</c:v>
                </c:pt>
                <c:pt idx="8">
                  <c:v>10.63</c:v>
                </c:pt>
                <c:pt idx="9">
                  <c:v>10.608</c:v>
                </c:pt>
                <c:pt idx="10">
                  <c:v>10.802</c:v>
                </c:pt>
                <c:pt idx="11">
                  <c:v>10.695</c:v>
                </c:pt>
                <c:pt idx="12">
                  <c:v>10.672</c:v>
                </c:pt>
                <c:pt idx="13">
                  <c:v>10.563</c:v>
                </c:pt>
                <c:pt idx="14">
                  <c:v>10.985</c:v>
                </c:pt>
                <c:pt idx="15">
                  <c:v>10.516</c:v>
                </c:pt>
                <c:pt idx="16">
                  <c:v>9.72</c:v>
                </c:pt>
                <c:pt idx="17">
                  <c:v>10.809</c:v>
                </c:pt>
                <c:pt idx="18">
                  <c:v>11.014</c:v>
                </c:pt>
                <c:pt idx="20">
                  <c:v>10.242</c:v>
                </c:pt>
                <c:pt idx="21">
                  <c:v>10.113</c:v>
                </c:pt>
                <c:pt idx="22">
                  <c:v>9.819</c:v>
                </c:pt>
                <c:pt idx="23">
                  <c:v>9.782</c:v>
                </c:pt>
                <c:pt idx="24">
                  <c:v>10.216</c:v>
                </c:pt>
                <c:pt idx="25">
                  <c:v>9.996</c:v>
                </c:pt>
                <c:pt idx="26">
                  <c:v>9.889</c:v>
                </c:pt>
                <c:pt idx="27">
                  <c:v>10.289</c:v>
                </c:pt>
                <c:pt idx="28">
                  <c:v>10.435</c:v>
                </c:pt>
                <c:pt idx="29">
                  <c:v>10.156</c:v>
                </c:pt>
                <c:pt idx="30">
                  <c:v>10.083</c:v>
                </c:pt>
                <c:pt idx="31">
                  <c:v>10.088</c:v>
                </c:pt>
                <c:pt idx="32">
                  <c:v>9.651</c:v>
                </c:pt>
                <c:pt idx="33">
                  <c:v>9.406</c:v>
                </c:pt>
                <c:pt idx="34">
                  <c:v>10.006</c:v>
                </c:pt>
                <c:pt idx="35">
                  <c:v>9.24</c:v>
                </c:pt>
                <c:pt idx="36">
                  <c:v>10.082</c:v>
                </c:pt>
                <c:pt idx="37">
                  <c:v>10.257</c:v>
                </c:pt>
                <c:pt idx="38">
                  <c:v>10.347</c:v>
                </c:pt>
                <c:pt idx="39">
                  <c:v>9.786</c:v>
                </c:pt>
                <c:pt idx="40">
                  <c:v>9.667</c:v>
                </c:pt>
                <c:pt idx="41">
                  <c:v>9.454</c:v>
                </c:pt>
                <c:pt idx="42">
                  <c:v>10.017</c:v>
                </c:pt>
                <c:pt idx="43">
                  <c:v>9.436</c:v>
                </c:pt>
              </c:numCache>
            </c:numRef>
          </c:yVal>
          <c:smooth val="0"/>
        </c:ser>
        <c:ser>
          <c:idx val="3"/>
          <c:order val="3"/>
          <c:tx>
            <c:strRef>
              <c:f>"Corrected data of MI"</c:f>
              <c:strCache>
                <c:ptCount val="1"/>
                <c:pt idx="0">
                  <c:v>Corrected data of MI</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AE$9:$AE$25,'sheet 1'!$AE$27:$AE$65</c:f>
              <c:numCache>
                <c:formatCode>General</c:formatCode>
                <c:ptCount val="56"/>
                <c:pt idx="0">
                  <c:v>6.61494</c:v>
                </c:pt>
                <c:pt idx="1">
                  <c:v>6.558609</c:v>
                </c:pt>
                <c:pt idx="2">
                  <c:v>6.531552</c:v>
                </c:pt>
                <c:pt idx="3">
                  <c:v>6.257375</c:v>
                </c:pt>
                <c:pt idx="4">
                  <c:v>6.574178</c:v>
                </c:pt>
                <c:pt idx="5">
                  <c:v>7.03142</c:v>
                </c:pt>
                <c:pt idx="6">
                  <c:v>6.511478</c:v>
                </c:pt>
                <c:pt idx="7">
                  <c:v>6.720078</c:v>
                </c:pt>
                <c:pt idx="8">
                  <c:v>6.65098</c:v>
                </c:pt>
                <c:pt idx="9">
                  <c:v>6.646952</c:v>
                </c:pt>
                <c:pt idx="10">
                  <c:v>6.73615</c:v>
                </c:pt>
                <c:pt idx="11">
                  <c:v>6.684142</c:v>
                </c:pt>
                <c:pt idx="12">
                  <c:v>6.890312</c:v>
                </c:pt>
                <c:pt idx="13">
                  <c:v>6.85412</c:v>
                </c:pt>
                <c:pt idx="14">
                  <c:v>6.713654</c:v>
                </c:pt>
                <c:pt idx="15">
                  <c:v>6.812408</c:v>
                </c:pt>
                <c:pt idx="16">
                  <c:v>6.54235</c:v>
                </c:pt>
                <c:pt idx="17">
                  <c:v>6.527956</c:v>
                </c:pt>
                <c:pt idx="18">
                  <c:v>6.510958</c:v>
                </c:pt>
                <c:pt idx="19">
                  <c:v>6.4414</c:v>
                </c:pt>
                <c:pt idx="20">
                  <c:v>6.100258</c:v>
                </c:pt>
                <c:pt idx="21">
                  <c:v>6.50324</c:v>
                </c:pt>
                <c:pt idx="22">
                  <c:v>6.502765</c:v>
                </c:pt>
                <c:pt idx="23">
                  <c:v>6.659082</c:v>
                </c:pt>
                <c:pt idx="24">
                  <c:v>6.475538</c:v>
                </c:pt>
                <c:pt idx="25">
                  <c:v>6.987086</c:v>
                </c:pt>
                <c:pt idx="26">
                  <c:v>6.2512</c:v>
                </c:pt>
                <c:pt idx="27">
                  <c:v>6.17554</c:v>
                </c:pt>
                <c:pt idx="28">
                  <c:v>6.635352</c:v>
                </c:pt>
                <c:pt idx="29">
                  <c:v>6.680298</c:v>
                </c:pt>
                <c:pt idx="30">
                  <c:v>6.621676</c:v>
                </c:pt>
                <c:pt idx="31">
                  <c:v>6.405984</c:v>
                </c:pt>
                <c:pt idx="32">
                  <c:v>5.905444</c:v>
                </c:pt>
                <c:pt idx="33">
                  <c:v>6.468722</c:v>
                </c:pt>
                <c:pt idx="34">
                  <c:v>6.778674</c:v>
                </c:pt>
                <c:pt idx="35">
                  <c:v>6.320818</c:v>
                </c:pt>
                <c:pt idx="36">
                  <c:v>5.799984</c:v>
                </c:pt>
                <c:pt idx="37">
                  <c:v>6.32885</c:v>
                </c:pt>
                <c:pt idx="38">
                  <c:v>6.5224</c:v>
                </c:pt>
                <c:pt idx="39">
                  <c:v>6.706024</c:v>
                </c:pt>
                <c:pt idx="40">
                  <c:v>5.908249</c:v>
                </c:pt>
                <c:pt idx="41">
                  <c:v>6.39639896379833</c:v>
                </c:pt>
                <c:pt idx="42">
                  <c:v>6.45371870475836</c:v>
                </c:pt>
                <c:pt idx="43">
                  <c:v>6.50046379974549</c:v>
                </c:pt>
                <c:pt idx="44">
                  <c:v>6.33112723280999</c:v>
                </c:pt>
                <c:pt idx="45">
                  <c:v>6.60414624890472</c:v>
                </c:pt>
                <c:pt idx="46">
                  <c:v>6.57761230151839</c:v>
                </c:pt>
                <c:pt idx="47">
                  <c:v>6.53711417025273</c:v>
                </c:pt>
                <c:pt idx="48">
                  <c:v>6.5915187509486</c:v>
                </c:pt>
                <c:pt idx="49">
                  <c:v>6.72563649897672</c:v>
                </c:pt>
                <c:pt idx="50">
                  <c:v>6.82083333016394</c:v>
                </c:pt>
                <c:pt idx="51">
                  <c:v>6.69022835477757</c:v>
                </c:pt>
                <c:pt idx="52">
                  <c:v>6.61106148478554</c:v>
                </c:pt>
                <c:pt idx="53">
                  <c:v>6.69010676031206</c:v>
                </c:pt>
                <c:pt idx="54">
                  <c:v>6.79775005642942</c:v>
                </c:pt>
                <c:pt idx="55">
                  <c:v>6.51178494490969</c:v>
                </c:pt>
              </c:numCache>
            </c:numRef>
          </c:xVal>
          <c:yVal>
            <c:numRef>
              <c:f>'sheet 1'!$AI$9:$AI$25,'sheet 1'!$AI$27:$AI$50</c:f>
              <c:numCache>
                <c:formatCode>General</c:formatCode>
                <c:ptCount val="41"/>
                <c:pt idx="0">
                  <c:v>10.807535</c:v>
                </c:pt>
                <c:pt idx="1">
                  <c:v>10.576304</c:v>
                </c:pt>
                <c:pt idx="2">
                  <c:v>10.833832</c:v>
                </c:pt>
                <c:pt idx="3">
                  <c:v>10.879393</c:v>
                </c:pt>
                <c:pt idx="4">
                  <c:v>10.731794</c:v>
                </c:pt>
                <c:pt idx="5">
                  <c:v>10.868404</c:v>
                </c:pt>
                <c:pt idx="6">
                  <c:v>10.962008</c:v>
                </c:pt>
                <c:pt idx="7">
                  <c:v>10.874104</c:v>
                </c:pt>
                <c:pt idx="8">
                  <c:v>11.094572</c:v>
                </c:pt>
                <c:pt idx="9">
                  <c:v>10.947648</c:v>
                </c:pt>
                <c:pt idx="10">
                  <c:v>10.9369</c:v>
                </c:pt>
                <c:pt idx="11">
                  <c:v>10.821804</c:v>
                </c:pt>
                <c:pt idx="12">
                  <c:v>11.228264</c:v>
                </c:pt>
                <c:pt idx="13">
                  <c:v>10.7852</c:v>
                </c:pt>
                <c:pt idx="14">
                  <c:v>10.057041</c:v>
                </c:pt>
                <c:pt idx="15">
                  <c:v>11.09016</c:v>
                </c:pt>
                <c:pt idx="16">
                  <c:v>11.16665</c:v>
                </c:pt>
                <c:pt idx="17">
                  <c:v>10.42344</c:v>
                </c:pt>
                <c:pt idx="18">
                  <c:v>10.32414</c:v>
                </c:pt>
                <c:pt idx="19">
                  <c:v>10.03465</c:v>
                </c:pt>
                <c:pt idx="20">
                  <c:v>9.854072</c:v>
                </c:pt>
                <c:pt idx="21">
                  <c:v>10.448344</c:v>
                </c:pt>
                <c:pt idx="22">
                  <c:v>10.16749</c:v>
                </c:pt>
                <c:pt idx="23">
                  <c:v>10.10185</c:v>
                </c:pt>
                <c:pt idx="24">
                  <c:v>10.515238</c:v>
                </c:pt>
                <c:pt idx="25">
                  <c:v>10.818426</c:v>
                </c:pt>
                <c:pt idx="26">
                  <c:v>10.2439</c:v>
                </c:pt>
                <c:pt idx="27">
                  <c:v>10.17309</c:v>
                </c:pt>
                <c:pt idx="28">
                  <c:v>10.325684</c:v>
                </c:pt>
                <c:pt idx="29">
                  <c:v>9.98659</c:v>
                </c:pt>
                <c:pt idx="30">
                  <c:v>9.685048</c:v>
                </c:pt>
                <c:pt idx="31">
                  <c:v>10.396912</c:v>
                </c:pt>
                <c:pt idx="32">
                  <c:v>9.536058</c:v>
                </c:pt>
                <c:pt idx="33">
                  <c:v>10.235916</c:v>
                </c:pt>
                <c:pt idx="34">
                  <c:v>10.391102</c:v>
                </c:pt>
                <c:pt idx="35">
                  <c:v>10.493234</c:v>
                </c:pt>
                <c:pt idx="36">
                  <c:v>9.853552</c:v>
                </c:pt>
                <c:pt idx="37">
                  <c:v>9.776388</c:v>
                </c:pt>
                <c:pt idx="38">
                  <c:v>9.628455</c:v>
                </c:pt>
                <c:pt idx="39">
                  <c:v>10.292008</c:v>
                </c:pt>
                <c:pt idx="40">
                  <c:v>9.43992</c:v>
                </c:pt>
              </c:numCache>
            </c:numRef>
          </c:yVal>
          <c:smooth val="0"/>
        </c:ser>
        <c:axId val="45005707"/>
        <c:axId val="64669050"/>
      </c:scatterChart>
      <c:valAx>
        <c:axId val="45005707"/>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MgO wt%</a:t>
                </a:r>
              </a:p>
            </c:rich>
          </c:tx>
          <c:layout>
            <c:manualLayout>
              <c:xMode val="edge"/>
              <c:yMode val="edge"/>
              <c:x val="0.319542809059673"/>
              <c:y val="0.850077814283244"/>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64669050"/>
        <c:crossesAt val="0"/>
        <c:crossBetween val="midCat"/>
      </c:valAx>
      <c:valAx>
        <c:axId val="6466905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Cao wt%</a:t>
                </a:r>
              </a:p>
            </c:rich>
          </c:tx>
          <c:layout>
            <c:manualLayout>
              <c:xMode val="edge"/>
              <c:yMode val="edge"/>
              <c:x val="0.017460206156651"/>
              <c:y val="0.143178281168943"/>
            </c:manualLayout>
          </c:layout>
          <c:overlay val="0"/>
          <c:spPr>
            <a:noFill/>
            <a:ln w="0">
              <a:noFill/>
            </a:ln>
          </c:spPr>
        </c:title>
        <c:numFmt formatCode="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45005707"/>
        <c:crossesAt val="0"/>
        <c:crossBetween val="midCat"/>
      </c:valAx>
      <c:spPr>
        <a:noFill/>
        <a:ln w="12600">
          <a:noFill/>
        </a:ln>
      </c:spPr>
    </c:plotArea>
    <c:legend>
      <c:legendPos val="r"/>
      <c:layout>
        <c:manualLayout>
          <c:xMode val="edge"/>
          <c:yMode val="edge"/>
          <c:x val="0.651987939134703"/>
          <c:y val="0.252118277710531"/>
          <c:w val="0.294369258817755"/>
          <c:h val="0.677157184852153"/>
        </c:manualLayout>
      </c:layout>
      <c:overlay val="0"/>
      <c:spPr>
        <a:noFill/>
        <a:ln w="0">
          <a:noFill/>
        </a:ln>
      </c:spPr>
      <c:txPr>
        <a:bodyPr/>
        <a:lstStyle/>
        <a:p>
          <a:pPr>
            <a:defRPr b="0" sz="900" spc="-1" strike="noStrike">
              <a:solidFill>
                <a:srgbClr val="333333"/>
              </a:solidFill>
              <a:latin typeface="等线"/>
            </a:defRPr>
          </a:pPr>
        </a:p>
      </c:txPr>
    </c:legend>
    <c:plotVisOnly val="1"/>
    <c:dispBlanksAs val="gap"/>
  </c:chart>
  <c:spPr>
    <a:solidFill>
      <a:srgbClr val="f2f2f2"/>
    </a:solidFill>
    <a:ln w="0">
      <a:solidFill>
        <a:srgbClr val="ff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KD(An-Ab)Pl-melt (this study)</a:t>
            </a:r>
          </a:p>
        </c:rich>
      </c:tx>
      <c:layout>
        <c:manualLayout>
          <c:xMode val="edge"/>
          <c:yMode val="edge"/>
          <c:x val="0.271931667016733"/>
          <c:y val="0.0391547545059043"/>
        </c:manualLayout>
      </c:layout>
      <c:overlay val="0"/>
      <c:spPr>
        <a:noFill/>
        <a:ln w="0">
          <a:noFill/>
        </a:ln>
      </c:spPr>
    </c:title>
    <c:autoTitleDeleted val="0"/>
    <c:plotArea>
      <c:layout>
        <c:manualLayout>
          <c:xMode val="edge"/>
          <c:yMode val="edge"/>
          <c:x val="0.0765945529650634"/>
          <c:y val="0.136606587942822"/>
          <c:w val="0.748512217321291"/>
          <c:h val="0.793287756370416"/>
        </c:manualLayout>
      </c:layout>
      <c:scatterChart>
        <c:scatterStyle val="lineMarker"/>
        <c:varyColors val="0"/>
        <c:ser>
          <c:idx val="0"/>
          <c:order val="0"/>
          <c:tx>
            <c:strRef>
              <c:f>"This study"</c:f>
              <c:strCache>
                <c:ptCount val="1"/>
                <c:pt idx="0">
                  <c:v>This study</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heet 1'!$AB$7:$AB$50</c:f>
              <c:numCache>
                <c:formatCode>General</c:formatCode>
                <c:ptCount val="44"/>
                <c:pt idx="0">
                  <c:v>0.2202226797771</c:v>
                </c:pt>
                <c:pt idx="1">
                  <c:v>0.313175786524943</c:v>
                </c:pt>
                <c:pt idx="2">
                  <c:v>0.324532890401949</c:v>
                </c:pt>
                <c:pt idx="3">
                  <c:v>0.239525888298247</c:v>
                </c:pt>
                <c:pt idx="4">
                  <c:v>0.245599948909586</c:v>
                </c:pt>
                <c:pt idx="5">
                  <c:v>0.25013854723777</c:v>
                </c:pt>
                <c:pt idx="6">
                  <c:v>0.258993174127826</c:v>
                </c:pt>
                <c:pt idx="7">
                  <c:v>0.312451965264303</c:v>
                </c:pt>
                <c:pt idx="8">
                  <c:v>0.273742493671982</c:v>
                </c:pt>
                <c:pt idx="9">
                  <c:v>0.27141989067251</c:v>
                </c:pt>
                <c:pt idx="10">
                  <c:v>0.284639143266979</c:v>
                </c:pt>
                <c:pt idx="11">
                  <c:v>0.266707623259402</c:v>
                </c:pt>
                <c:pt idx="12">
                  <c:v>0.277812457427799</c:v>
                </c:pt>
                <c:pt idx="13">
                  <c:v>0.294909475936856</c:v>
                </c:pt>
                <c:pt idx="14">
                  <c:v>0.310811056287081</c:v>
                </c:pt>
                <c:pt idx="15">
                  <c:v>0.293092284265413</c:v>
                </c:pt>
                <c:pt idx="16">
                  <c:v>0.257527988778817</c:v>
                </c:pt>
                <c:pt idx="17">
                  <c:v>0.278622465462819</c:v>
                </c:pt>
                <c:pt idx="18">
                  <c:v>0.279818392252041</c:v>
                </c:pt>
                <c:pt idx="20">
                  <c:v>0.289969224555015</c:v>
                </c:pt>
                <c:pt idx="21">
                  <c:v>0.250985564589874</c:v>
                </c:pt>
                <c:pt idx="22">
                  <c:v>0.230497110658181</c:v>
                </c:pt>
                <c:pt idx="23">
                  <c:v>0.174945989440688</c:v>
                </c:pt>
                <c:pt idx="24">
                  <c:v>0.233178395829428</c:v>
                </c:pt>
                <c:pt idx="25">
                  <c:v>0.286974663944622</c:v>
                </c:pt>
                <c:pt idx="26">
                  <c:v>0.294742074602483</c:v>
                </c:pt>
                <c:pt idx="27">
                  <c:v>0.251875438038349</c:v>
                </c:pt>
                <c:pt idx="28">
                  <c:v>0.26156065080927</c:v>
                </c:pt>
                <c:pt idx="29">
                  <c:v>0.291870382477844</c:v>
                </c:pt>
                <c:pt idx="30">
                  <c:v>0.289327907460932</c:v>
                </c:pt>
                <c:pt idx="31">
                  <c:v>0.23550902506115</c:v>
                </c:pt>
                <c:pt idx="32">
                  <c:v>0.234032381624439</c:v>
                </c:pt>
                <c:pt idx="33">
                  <c:v>0.229028474724555</c:v>
                </c:pt>
                <c:pt idx="34">
                  <c:v>0.251969318799663</c:v>
                </c:pt>
                <c:pt idx="35">
                  <c:v>0.319965123048013</c:v>
                </c:pt>
                <c:pt idx="36">
                  <c:v>0.264686567192756</c:v>
                </c:pt>
                <c:pt idx="37">
                  <c:v>0.253841130581667</c:v>
                </c:pt>
                <c:pt idx="38">
                  <c:v>0.280090089635512</c:v>
                </c:pt>
                <c:pt idx="39">
                  <c:v>0.226246606329498</c:v>
                </c:pt>
                <c:pt idx="40">
                  <c:v>0.247225994352808</c:v>
                </c:pt>
                <c:pt idx="41">
                  <c:v>0.226494849015573</c:v>
                </c:pt>
                <c:pt idx="42">
                  <c:v>0.233888445755172</c:v>
                </c:pt>
                <c:pt idx="43">
                  <c:v>0.229454785919429</c:v>
                </c:pt>
              </c:numCache>
            </c:numRef>
          </c:yVal>
          <c:smooth val="0"/>
        </c:ser>
        <c:axId val="34115212"/>
        <c:axId val="45984678"/>
      </c:scatterChart>
      <c:valAx>
        <c:axId val="34115212"/>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rains</a:t>
                </a:r>
              </a:p>
            </c:rich>
          </c:tx>
          <c:layout>
            <c:manualLayout>
              <c:xMode val="edge"/>
              <c:yMode val="edge"/>
              <c:x val="0.432472169712245"/>
              <c:y val="0.89061528899937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等线"/>
              </a:defRPr>
            </a:pPr>
          </a:p>
        </c:txPr>
        <c:crossAx val="45984678"/>
        <c:crossesAt val="0"/>
        <c:crossBetween val="midCat"/>
      </c:valAx>
      <c:valAx>
        <c:axId val="45984678"/>
        <c:scaling>
          <c:orientation val="minMax"/>
          <c:max val="0.39"/>
          <c:min val="0.15"/>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KD (An-Ab)Pl-melt</a:t>
                </a:r>
              </a:p>
            </c:rich>
          </c:tx>
          <c:layout>
            <c:manualLayout>
              <c:xMode val="edge"/>
              <c:yMode val="edge"/>
              <c:x val="0.0175033256318701"/>
              <c:y val="-0.0129272840273462"/>
            </c:manualLayout>
          </c:layout>
          <c:overlay val="0"/>
          <c:spPr>
            <a:noFill/>
            <a:ln w="0">
              <a:noFill/>
            </a:ln>
          </c:spPr>
        </c:title>
        <c:numFmt formatCode="0.00_);[RED]\(0.00\)"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34115212"/>
        <c:crossesAt val="0"/>
        <c:crossBetween val="midCat"/>
        <c:majorUnit val="0.04"/>
      </c:valAx>
      <c:spPr>
        <a:noFill/>
        <a:ln w="12600">
          <a:noFill/>
        </a:ln>
      </c:spPr>
    </c:plotArea>
    <c:legend>
      <c:legendPos val="r"/>
      <c:layout>
        <c:manualLayout>
          <c:xMode val="edge"/>
          <c:yMode val="edge"/>
          <c:x val="0.832668206959322"/>
          <c:y val="0.519204474829086"/>
          <c:w val="0.130924875726388"/>
          <c:h val="0.074580484773151"/>
        </c:manualLayout>
      </c:layout>
      <c:overlay val="0"/>
      <c:spPr>
        <a:noFill/>
        <a:ln w="0">
          <a:noFill/>
        </a:ln>
      </c:spPr>
      <c:txPr>
        <a:bodyPr/>
        <a:lstStyle/>
        <a:p>
          <a:pPr>
            <a:defRPr b="0" sz="900" spc="-1" strike="noStrike">
              <a:solidFill>
                <a:srgbClr val="333333"/>
              </a:solidFill>
              <a:latin typeface="等线"/>
            </a:defRPr>
          </a:pPr>
        </a:p>
      </c:txPr>
    </c:legend>
    <c:plotVisOnly val="1"/>
    <c:dispBlanksAs val="gap"/>
  </c:chart>
  <c:spPr>
    <a:solidFill>
      <a:srgbClr val="f2f2f2"/>
    </a:solidFill>
    <a:ln w="0">
      <a:solidFill>
        <a:srgbClr val="c0c0c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x (ratios of Pl addition) (this study)</a:t>
            </a:r>
          </a:p>
        </c:rich>
      </c:tx>
      <c:layout>
        <c:manualLayout>
          <c:xMode val="edge"/>
          <c:yMode val="edge"/>
          <c:x val="0.232039520112915"/>
          <c:y val="0.0411749937233241"/>
        </c:manualLayout>
      </c:layout>
      <c:overlay val="0"/>
      <c:spPr>
        <a:noFill/>
        <a:ln w="0">
          <a:noFill/>
        </a:ln>
      </c:spPr>
    </c:title>
    <c:autoTitleDeleted val="0"/>
    <c:plotArea>
      <c:layout>
        <c:manualLayout>
          <c:xMode val="edge"/>
          <c:yMode val="edge"/>
          <c:x val="0.0760056457304164"/>
          <c:y val="0.137710268641727"/>
          <c:w val="0.74742413549753"/>
          <c:h val="0.791237760482049"/>
        </c:manualLayout>
      </c:layout>
      <c:scatterChart>
        <c:scatterStyle val="lineMarker"/>
        <c:varyColors val="0"/>
        <c:ser>
          <c:idx val="0"/>
          <c:order val="0"/>
          <c:tx>
            <c:strRef>
              <c:f>"This study"</c:f>
              <c:strCache>
                <c:ptCount val="1"/>
                <c:pt idx="0">
                  <c:v>This study</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heet 1'!$AA$7:$AA$65</c:f>
              <c:numCache>
                <c:formatCode>General</c:formatCode>
                <c:ptCount val="59"/>
                <c:pt idx="0">
                  <c:v>0.054</c:v>
                </c:pt>
                <c:pt idx="1">
                  <c:v>0.245</c:v>
                </c:pt>
                <c:pt idx="2">
                  <c:v>0.085</c:v>
                </c:pt>
                <c:pt idx="3">
                  <c:v>0.087</c:v>
                </c:pt>
                <c:pt idx="4">
                  <c:v>0.088</c:v>
                </c:pt>
                <c:pt idx="5">
                  <c:v>0.047</c:v>
                </c:pt>
                <c:pt idx="6">
                  <c:v>0.074</c:v>
                </c:pt>
                <c:pt idx="7">
                  <c:v>0.094</c:v>
                </c:pt>
                <c:pt idx="8">
                  <c:v>0.094</c:v>
                </c:pt>
                <c:pt idx="9">
                  <c:v>0.074</c:v>
                </c:pt>
                <c:pt idx="10">
                  <c:v>0.086</c:v>
                </c:pt>
                <c:pt idx="11">
                  <c:v>0.072</c:v>
                </c:pt>
                <c:pt idx="12">
                  <c:v>0.075</c:v>
                </c:pt>
                <c:pt idx="13">
                  <c:v>0.078</c:v>
                </c:pt>
                <c:pt idx="14">
                  <c:v>0.084</c:v>
                </c:pt>
                <c:pt idx="15">
                  <c:v>0.08</c:v>
                </c:pt>
                <c:pt idx="16">
                  <c:v>0.081</c:v>
                </c:pt>
                <c:pt idx="17">
                  <c:v>0.088</c:v>
                </c:pt>
                <c:pt idx="18">
                  <c:v>0.05</c:v>
                </c:pt>
                <c:pt idx="20">
                  <c:v>0.054</c:v>
                </c:pt>
                <c:pt idx="21">
                  <c:v>0.054</c:v>
                </c:pt>
                <c:pt idx="22">
                  <c:v>0.05</c:v>
                </c:pt>
                <c:pt idx="23">
                  <c:v>0.014</c:v>
                </c:pt>
                <c:pt idx="24">
                  <c:v>0.056</c:v>
                </c:pt>
                <c:pt idx="25">
                  <c:v>0.055</c:v>
                </c:pt>
                <c:pt idx="26">
                  <c:v>0.066</c:v>
                </c:pt>
                <c:pt idx="27">
                  <c:v>0.062</c:v>
                </c:pt>
                <c:pt idx="28">
                  <c:v>0.094</c:v>
                </c:pt>
                <c:pt idx="29">
                  <c:v>0.03</c:v>
                </c:pt>
                <c:pt idx="30">
                  <c:v>0.03</c:v>
                </c:pt>
                <c:pt idx="31">
                  <c:v>0.058</c:v>
                </c:pt>
                <c:pt idx="32">
                  <c:v>0.074</c:v>
                </c:pt>
                <c:pt idx="33">
                  <c:v>0.066</c:v>
                </c:pt>
                <c:pt idx="34">
                  <c:v>0.096</c:v>
                </c:pt>
                <c:pt idx="35">
                  <c:v>0.098</c:v>
                </c:pt>
                <c:pt idx="36">
                  <c:v>0.046</c:v>
                </c:pt>
                <c:pt idx="37">
                  <c:v>0.038</c:v>
                </c:pt>
                <c:pt idx="38">
                  <c:v>0.046</c:v>
                </c:pt>
                <c:pt idx="39">
                  <c:v>0.016</c:v>
                </c:pt>
                <c:pt idx="40">
                  <c:v>0.029</c:v>
                </c:pt>
                <c:pt idx="41">
                  <c:v>0.041</c:v>
                </c:pt>
                <c:pt idx="42">
                  <c:v>0.064</c:v>
                </c:pt>
                <c:pt idx="43">
                  <c:v>0.001</c:v>
                </c:pt>
                <c:pt idx="44">
                  <c:v>0.09</c:v>
                </c:pt>
                <c:pt idx="45">
                  <c:v>0.092</c:v>
                </c:pt>
                <c:pt idx="46">
                  <c:v>0.076</c:v>
                </c:pt>
                <c:pt idx="47">
                  <c:v>0.056</c:v>
                </c:pt>
                <c:pt idx="48">
                  <c:v>0.092</c:v>
                </c:pt>
                <c:pt idx="49">
                  <c:v>0.066</c:v>
                </c:pt>
                <c:pt idx="50">
                  <c:v>0.082</c:v>
                </c:pt>
                <c:pt idx="51">
                  <c:v>0.102</c:v>
                </c:pt>
                <c:pt idx="52">
                  <c:v>0.098</c:v>
                </c:pt>
                <c:pt idx="53">
                  <c:v>0.116</c:v>
                </c:pt>
                <c:pt idx="54">
                  <c:v>0.09</c:v>
                </c:pt>
                <c:pt idx="55">
                  <c:v>0.09</c:v>
                </c:pt>
                <c:pt idx="56">
                  <c:v>0.078</c:v>
                </c:pt>
                <c:pt idx="57">
                  <c:v>0.092</c:v>
                </c:pt>
                <c:pt idx="58">
                  <c:v>0.108</c:v>
                </c:pt>
              </c:numCache>
            </c:numRef>
          </c:yVal>
          <c:smooth val="0"/>
        </c:ser>
        <c:axId val="30510635"/>
        <c:axId val="88879975"/>
      </c:scatterChart>
      <c:valAx>
        <c:axId val="30510635"/>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rains</a:t>
                </a:r>
              </a:p>
            </c:rich>
          </c:tx>
          <c:layout>
            <c:manualLayout>
              <c:xMode val="edge"/>
              <c:yMode val="edge"/>
              <c:x val="0.43923782639379"/>
              <c:y val="0.88940497112729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等线"/>
              </a:defRPr>
            </a:pPr>
          </a:p>
        </c:txPr>
        <c:crossAx val="88879975"/>
        <c:crossesAt val="0"/>
        <c:crossBetween val="midCat"/>
      </c:valAx>
      <c:valAx>
        <c:axId val="88879975"/>
        <c:scaling>
          <c:orientation val="minMax"/>
          <c:max val="0.25"/>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x (ratios of Pl addition)</a:t>
                </a:r>
              </a:p>
            </c:rich>
          </c:tx>
          <c:layout>
            <c:manualLayout>
              <c:xMode val="edge"/>
              <c:yMode val="edge"/>
              <c:x val="0.0176429075511644"/>
              <c:y val="-0.136329399949787"/>
            </c:manualLayout>
          </c:layout>
          <c:overlay val="0"/>
          <c:spPr>
            <a:noFill/>
            <a:ln w="0">
              <a:noFill/>
            </a:ln>
          </c:spPr>
        </c:title>
        <c:numFmt formatCode="0.000_ "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30510635"/>
        <c:crossesAt val="0"/>
        <c:crossBetween val="midCat"/>
        <c:majorUnit val="0.05"/>
      </c:valAx>
      <c:spPr>
        <a:noFill/>
        <a:ln w="12600">
          <a:noFill/>
        </a:ln>
      </c:spPr>
    </c:plotArea>
    <c:legend>
      <c:legendPos val="r"/>
      <c:layout>
        <c:manualLayout>
          <c:xMode val="edge"/>
          <c:yMode val="edge"/>
          <c:x val="0.831404375441073"/>
          <c:y val="0.518955561134823"/>
          <c:w val="0.13196894848271"/>
          <c:h val="0.0753201104694954"/>
        </c:manualLayout>
      </c:layout>
      <c:overlay val="0"/>
      <c:spPr>
        <a:noFill/>
        <a:ln w="0">
          <a:noFill/>
        </a:ln>
      </c:spPr>
      <c:txPr>
        <a:bodyPr/>
        <a:lstStyle/>
        <a:p>
          <a:pPr>
            <a:defRPr b="0" sz="900" spc="-1" strike="noStrike">
              <a:solidFill>
                <a:srgbClr val="333333"/>
              </a:solidFill>
              <a:latin typeface="等线"/>
            </a:defRPr>
          </a:pPr>
        </a:p>
      </c:txPr>
    </c:legend>
    <c:plotVisOnly val="1"/>
    <c:dispBlanksAs val="gap"/>
  </c:chart>
  <c:spPr>
    <a:solidFill>
      <a:srgbClr val="f2f2f2"/>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4760</xdr:colOff>
      <xdr:row>12</xdr:row>
      <xdr:rowOff>19080</xdr:rowOff>
    </xdr:from>
    <xdr:to>
      <xdr:col>16</xdr:col>
      <xdr:colOff>719640</xdr:colOff>
      <xdr:row>28</xdr:row>
      <xdr:rowOff>42840</xdr:rowOff>
    </xdr:to>
    <xdr:graphicFrame>
      <xdr:nvGraphicFramePr>
        <xdr:cNvPr id="0" name="图表 5"/>
        <xdr:cNvGraphicFramePr/>
      </xdr:nvGraphicFramePr>
      <xdr:xfrm>
        <a:off x="10658160" y="1680120"/>
        <a:ext cx="5121000" cy="20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33520</xdr:colOff>
      <xdr:row>30</xdr:row>
      <xdr:rowOff>0</xdr:rowOff>
    </xdr:from>
    <xdr:to>
      <xdr:col>16</xdr:col>
      <xdr:colOff>698400</xdr:colOff>
      <xdr:row>46</xdr:row>
      <xdr:rowOff>4320</xdr:rowOff>
    </xdr:to>
    <xdr:graphicFrame>
      <xdr:nvGraphicFramePr>
        <xdr:cNvPr id="8" name="图表 6"/>
        <xdr:cNvGraphicFramePr/>
      </xdr:nvGraphicFramePr>
      <xdr:xfrm>
        <a:off x="10636920" y="3981600"/>
        <a:ext cx="512100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54760</xdr:colOff>
      <xdr:row>48</xdr:row>
      <xdr:rowOff>0</xdr:rowOff>
    </xdr:from>
    <xdr:to>
      <xdr:col>16</xdr:col>
      <xdr:colOff>719640</xdr:colOff>
      <xdr:row>63</xdr:row>
      <xdr:rowOff>128880</xdr:rowOff>
    </xdr:to>
    <xdr:graphicFrame>
      <xdr:nvGraphicFramePr>
        <xdr:cNvPr id="9" name="图表 7"/>
        <xdr:cNvGraphicFramePr/>
      </xdr:nvGraphicFramePr>
      <xdr:xfrm>
        <a:off x="10658160" y="6301800"/>
        <a:ext cx="5121000" cy="20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2</xdr:row>
      <xdr:rowOff>0</xdr:rowOff>
    </xdr:from>
    <xdr:to>
      <xdr:col>24</xdr:col>
      <xdr:colOff>16920</xdr:colOff>
      <xdr:row>28</xdr:row>
      <xdr:rowOff>14400</xdr:rowOff>
    </xdr:to>
    <xdr:graphicFrame>
      <xdr:nvGraphicFramePr>
        <xdr:cNvPr id="10" name="图表 8"/>
        <xdr:cNvGraphicFramePr/>
      </xdr:nvGraphicFramePr>
      <xdr:xfrm>
        <a:off x="16508880" y="1661040"/>
        <a:ext cx="5133600" cy="207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5400</xdr:colOff>
      <xdr:row>30</xdr:row>
      <xdr:rowOff>33120</xdr:rowOff>
    </xdr:from>
    <xdr:to>
      <xdr:col>24</xdr:col>
      <xdr:colOff>22320</xdr:colOff>
      <xdr:row>46</xdr:row>
      <xdr:rowOff>52200</xdr:rowOff>
    </xdr:to>
    <xdr:graphicFrame>
      <xdr:nvGraphicFramePr>
        <xdr:cNvPr id="16" name="图表 10"/>
        <xdr:cNvGraphicFramePr/>
      </xdr:nvGraphicFramePr>
      <xdr:xfrm>
        <a:off x="16514280" y="4014720"/>
        <a:ext cx="5133600" cy="2081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5400</xdr:colOff>
      <xdr:row>48</xdr:row>
      <xdr:rowOff>19080</xdr:rowOff>
    </xdr:from>
    <xdr:to>
      <xdr:col>24</xdr:col>
      <xdr:colOff>22320</xdr:colOff>
      <xdr:row>64</xdr:row>
      <xdr:rowOff>38160</xdr:rowOff>
    </xdr:to>
    <xdr:graphicFrame>
      <xdr:nvGraphicFramePr>
        <xdr:cNvPr id="17" name="图表 11"/>
        <xdr:cNvGraphicFramePr/>
      </xdr:nvGraphicFramePr>
      <xdr:xfrm>
        <a:off x="16514280" y="6320880"/>
        <a:ext cx="5133600" cy="2081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38155489948</cdr:x>
      <cdr:y>0.261559696342305</cdr:y>
    </cdr:from>
    <cdr:to>
      <cdr:x>0.530085758470406</cdr:x>
      <cdr:y>0.735162180814355</cdr:y>
    </cdr:to>
    <cdr:cxnSp>
      <cdr:nvCxnSpPr>
        <cdr:cNvPr id="1" name="直接箭头连接符 2"/>
        <cdr:cNvCxnSpPr/>
      </cdr:nvCxnSpPr>
      <cdr:spPr>
        <a:xfrm>
          <a:off x="830880" y="545760"/>
          <a:ext cx="1884240" cy="988560"/>
        </a:xfrm>
        <a:prstGeom prst="straightConnector1">
          <a:avLst/>
        </a:prstGeom>
        <a:ln w="6480">
          <a:solidFill>
            <a:srgbClr val="ff0000"/>
          </a:solidFill>
          <a:prstDash val="dash"/>
          <a:miter/>
          <a:tailEnd len="med" type="triangle" w="med"/>
        </a:ln>
      </cdr:spPr>
    </cdr:cxnSp>
  </cdr:relSizeAnchor>
  <cdr:relSizeAnchor>
    <cdr:from>
      <cdr:x>0.163925207366793</cdr:x>
      <cdr:y>0.267943409247757</cdr:y>
    </cdr:from>
    <cdr:to>
      <cdr:x>0.421481793898496</cdr:x>
      <cdr:y>0.664596273291926</cdr:y>
    </cdr:to>
    <cdr:cxnSp>
      <cdr:nvCxnSpPr>
        <cdr:cNvPr id="2" name="直接箭头连接符 7"/>
        <cdr:cNvCxnSpPr/>
      </cdr:nvCxnSpPr>
      <cdr:spPr>
        <a:xfrm>
          <a:off x="839520" y="559080"/>
          <a:ext cx="1319400" cy="828000"/>
        </a:xfrm>
        <a:prstGeom prst="straightConnector1">
          <a:avLst/>
        </a:prstGeom>
        <a:ln w="6480">
          <a:solidFill>
            <a:srgbClr val="ff0000"/>
          </a:solidFill>
          <a:prstDash val="dash"/>
          <a:miter/>
          <a:tailEnd len="med" type="triangle" w="med"/>
        </a:ln>
      </cdr:spPr>
    </cdr:cxnSp>
  </cdr:relSizeAnchor>
  <cdr:relSizeAnchor>
    <cdr:from>
      <cdr:x>0.219527625474483</cdr:x>
      <cdr:y>0.280538302277433</cdr:y>
    </cdr:from>
    <cdr:to>
      <cdr:x>0.336004498805005</cdr:x>
      <cdr:y>0.376466528640442</cdr:y>
    </cdr:to>
    <cdr:sp>
      <cdr:nvSpPr>
        <cdr:cNvPr id="3" name="文本框 5"/>
        <cdr:cNvSpPr/>
      </cdr:nvSpPr>
      <cdr:spPr>
        <a:xfrm>
          <a:off x="1124280" y="585360"/>
          <a:ext cx="59652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626036833966</cdr:x>
      <cdr:y>0.238440303657695</cdr:y>
    </cdr:from>
    <cdr:to>
      <cdr:x>0.39252073667932</cdr:x>
      <cdr:y>0.533988957902001</cdr:y>
    </cdr:to>
    <cdr:sp>
      <cdr:nvSpPr>
        <cdr:cNvPr id="4" name="文本框 6"/>
        <cdr:cNvSpPr/>
      </cdr:nvSpPr>
      <cdr:spPr>
        <a:xfrm>
          <a:off x="1005120" y="497520"/>
          <a:ext cx="1005120" cy="61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4006748207507</cdr:x>
      <cdr:y>0.606970324361629</cdr:y>
    </cdr:from>
    <cdr:to>
      <cdr:x>0.58097849008857</cdr:x>
      <cdr:y>0.741028295376122</cdr:y>
    </cdr:to>
    <cdr:sp>
      <cdr:nvSpPr>
        <cdr:cNvPr id="5" name="文本框 12"/>
        <cdr:cNvSpPr/>
      </cdr:nvSpPr>
      <cdr:spPr>
        <a:xfrm>
          <a:off x="2581200" y="1266480"/>
          <a:ext cx="39420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ff"/>
              </a:solidFill>
              <a:latin typeface="Times New Roman"/>
            </a:rPr>
            <a:t>PEP</a:t>
          </a:r>
          <a:endParaRPr b="0" sz="1000" spc="-1" strike="noStrike">
            <a:latin typeface="Times New Roman"/>
          </a:endParaRPr>
        </a:p>
      </cdr:txBody>
    </cdr:sp>
  </cdr:relSizeAnchor>
  <cdr:relSizeAnchor>
    <cdr:from>
      <cdr:x>0.25558835934205</cdr:x>
      <cdr:y>0.262422360248447</cdr:y>
    </cdr:from>
    <cdr:to>
      <cdr:x>0.332560101223113</cdr:x>
      <cdr:y>0.337991718426501</cdr:y>
    </cdr:to>
    <cdr:sp>
      <cdr:nvSpPr>
        <cdr:cNvPr id="6" name="文本框 1"/>
        <cdr:cNvSpPr/>
      </cdr:nvSpPr>
      <cdr:spPr>
        <a:xfrm rot="1723200">
          <a:off x="1308600" y="547560"/>
          <a:ext cx="39420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ff"/>
              </a:solidFill>
              <a:latin typeface="Times New Roman"/>
            </a:rPr>
            <a:t>Pl addition</a:t>
          </a:r>
          <a:endParaRPr b="0" sz="1000" spc="-1" strike="noStrike">
            <a:latin typeface="Times New Roman"/>
          </a:endParaRPr>
        </a:p>
      </cdr:txBody>
    </cdr:sp>
  </cdr:relSizeAnchor>
  <cdr:relSizeAnchor>
    <cdr:from>
      <cdr:x>0.253198369183186</cdr:x>
      <cdr:y>0.336093857832988</cdr:y>
    </cdr:from>
    <cdr:to>
      <cdr:x>0.358428230001406</cdr:x>
      <cdr:y>0.477053140096618</cdr:y>
    </cdr:to>
    <cdr:cxnSp>
      <cdr:nvCxnSpPr>
        <cdr:cNvPr id="7" name="直接箭头连接符 15"/>
        <cdr:cNvCxnSpPr/>
      </cdr:nvCxnSpPr>
      <cdr:spPr>
        <a:xfrm flipH="1" flipV="1">
          <a:off x="1296720" y="701280"/>
          <a:ext cx="539280" cy="294480"/>
        </a:xfrm>
        <a:prstGeom prst="straightConnector1">
          <a:avLst/>
        </a:prstGeom>
        <a:ln w="6480">
          <a:solidFill>
            <a:srgbClr val="000000"/>
          </a:solidFill>
          <a:miter/>
          <a:tailEnd len="med" type="triangle" w="med"/>
        </a:ln>
      </cdr:spPr>
    </cdr:cxn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736343874904</cdr:x>
      <cdr:y>0.276083188908146</cdr:y>
    </cdr:from>
    <cdr:to>
      <cdr:x>0.501297244232522</cdr:x>
      <cdr:y>0.696533795493934</cdr:y>
    </cdr:to>
    <cdr:cxnSp>
      <cdr:nvCxnSpPr>
        <cdr:cNvPr id="11" name="直接箭头连接符 5"/>
        <cdr:cNvCxnSpPr/>
      </cdr:nvCxnSpPr>
      <cdr:spPr>
        <a:xfrm>
          <a:off x="820080" y="573480"/>
          <a:ext cx="1753920" cy="873720"/>
        </a:xfrm>
        <a:prstGeom prst="straightConnector1">
          <a:avLst/>
        </a:prstGeom>
        <a:ln w="6480">
          <a:solidFill>
            <a:srgbClr val="ff0000"/>
          </a:solidFill>
          <a:prstDash val="dash"/>
          <a:miter/>
          <a:tailEnd len="med" type="triangle" w="med"/>
        </a:ln>
      </cdr:spPr>
    </cdr:cxnSp>
  </cdr:relSizeAnchor>
  <cdr:relSizeAnchor>
    <cdr:from>
      <cdr:x>0.161419255311689</cdr:x>
      <cdr:y>0.332409012131716</cdr:y>
    </cdr:from>
    <cdr:to>
      <cdr:x>0.442745950494355</cdr:x>
      <cdr:y>0.740034662045061</cdr:y>
    </cdr:to>
    <cdr:cxnSp>
      <cdr:nvCxnSpPr>
        <cdr:cNvPr id="12" name="直接箭头连接符 2"/>
        <cdr:cNvCxnSpPr/>
      </cdr:nvCxnSpPr>
      <cdr:spPr>
        <a:xfrm>
          <a:off x="828720" y="690480"/>
          <a:ext cx="1444680" cy="847080"/>
        </a:xfrm>
        <a:prstGeom prst="straightConnector1">
          <a:avLst/>
        </a:prstGeom>
        <a:ln w="6480">
          <a:solidFill>
            <a:srgbClr val="ff0000"/>
          </a:solidFill>
          <a:prstDash val="dash"/>
          <a:miter/>
          <a:tailEnd len="med" type="triangle" w="med"/>
        </a:ln>
      </cdr:spPr>
    </cdr:cxnSp>
  </cdr:relSizeAnchor>
  <cdr:relSizeAnchor>
    <cdr:from>
      <cdr:x>0.233363719234275</cdr:x>
      <cdr:y>0.335008665511265</cdr:y>
    </cdr:from>
    <cdr:to>
      <cdr:x>0.313442255101325</cdr:x>
      <cdr:y>0.407279029462738</cdr:y>
    </cdr:to>
    <cdr:cxnSp>
      <cdr:nvCxnSpPr>
        <cdr:cNvPr id="13" name="直接箭头连接符 1"/>
        <cdr:cNvCxnSpPr/>
      </cdr:nvCxnSpPr>
      <cdr:spPr>
        <a:xfrm flipH="1" flipV="1">
          <a:off x="1198080" y="695880"/>
          <a:ext cx="411480" cy="150480"/>
        </a:xfrm>
        <a:prstGeom prst="straightConnector1">
          <a:avLst/>
        </a:prstGeom>
        <a:ln w="6480">
          <a:solidFill>
            <a:srgbClr val="000000"/>
          </a:solidFill>
          <a:miter/>
          <a:tailEnd len="med" type="triangle" w="med"/>
        </a:ln>
      </cdr:spPr>
    </cdr:cxnSp>
  </cdr:relSizeAnchor>
  <cdr:relSizeAnchor>
    <cdr:from>
      <cdr:x>0.481733398779889</cdr:x>
      <cdr:y>0.600693240901213</cdr:y>
    </cdr:from>
    <cdr:to>
      <cdr:x>0.559217446181895</cdr:x>
      <cdr:y>0.652166377816291</cdr:y>
    </cdr:to>
    <cdr:sp>
      <cdr:nvSpPr>
        <cdr:cNvPr id="14" name="文本框 1"/>
        <cdr:cNvSpPr/>
      </cdr:nvSpPr>
      <cdr:spPr>
        <a:xfrm>
          <a:off x="2473200" y="1247760"/>
          <a:ext cx="397800" cy="10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ff"/>
              </a:solidFill>
              <a:latin typeface="Times New Roman"/>
            </a:rPr>
            <a:t>PEP</a:t>
          </a:r>
          <a:endParaRPr b="0" sz="1000" spc="-1" strike="noStrike">
            <a:latin typeface="Times New Roman"/>
          </a:endParaRPr>
        </a:p>
      </cdr:txBody>
    </cdr:sp>
  </cdr:relSizeAnchor>
  <cdr:relSizeAnchor>
    <cdr:from>
      <cdr:x>0.252997685996774</cdr:x>
      <cdr:y>0.260485268630849</cdr:y>
    </cdr:from>
    <cdr:to>
      <cdr:x>0.330271369469182</cdr:x>
      <cdr:y>0.312478336221837</cdr:y>
    </cdr:to>
    <cdr:sp>
      <cdr:nvSpPr>
        <cdr:cNvPr id="15" name="文本框 1"/>
        <cdr:cNvSpPr/>
      </cdr:nvSpPr>
      <cdr:spPr>
        <a:xfrm rot="1679400">
          <a:off x="1298880" y="541080"/>
          <a:ext cx="396720" cy="10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ff"/>
              </a:solidFill>
              <a:latin typeface="Times New Roman"/>
            </a:rPr>
            <a:t>Pl addition</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4040</xdr:colOff>
      <xdr:row>77</xdr:row>
      <xdr:rowOff>14400</xdr:rowOff>
    </xdr:from>
    <xdr:to>
      <xdr:col>20</xdr:col>
      <xdr:colOff>485280</xdr:colOff>
      <xdr:row>94</xdr:row>
      <xdr:rowOff>24120</xdr:rowOff>
    </xdr:to>
    <xdr:graphicFrame>
      <xdr:nvGraphicFramePr>
        <xdr:cNvPr id="18" name="图表 2"/>
        <xdr:cNvGraphicFramePr/>
      </xdr:nvGraphicFramePr>
      <xdr:xfrm>
        <a:off x="11328120" y="12897360"/>
        <a:ext cx="514152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554040</xdr:colOff>
      <xdr:row>77</xdr:row>
      <xdr:rowOff>18720</xdr:rowOff>
    </xdr:from>
    <xdr:to>
      <xdr:col>26</xdr:col>
      <xdr:colOff>320400</xdr:colOff>
      <xdr:row>93</xdr:row>
      <xdr:rowOff>167040</xdr:rowOff>
    </xdr:to>
    <xdr:graphicFrame>
      <xdr:nvGraphicFramePr>
        <xdr:cNvPr id="31" name="图表 4"/>
        <xdr:cNvGraphicFramePr/>
      </xdr:nvGraphicFramePr>
      <xdr:xfrm>
        <a:off x="16538400" y="12901680"/>
        <a:ext cx="5100840" cy="28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1</xdr:col>
      <xdr:colOff>240120</xdr:colOff>
      <xdr:row>13</xdr:row>
      <xdr:rowOff>138240</xdr:rowOff>
    </xdr:from>
    <xdr:to>
      <xdr:col>77</xdr:col>
      <xdr:colOff>144360</xdr:colOff>
      <xdr:row>22</xdr:row>
      <xdr:rowOff>43200</xdr:rowOff>
    </xdr:to>
    <xdr:pic>
      <xdr:nvPicPr>
        <xdr:cNvPr id="39" name="图片 1" descr=""/>
        <xdr:cNvPicPr/>
      </xdr:nvPicPr>
      <xdr:blipFill>
        <a:blip r:embed="rId3"/>
        <a:stretch/>
      </xdr:blipFill>
      <xdr:spPr>
        <a:xfrm>
          <a:off x="56894040" y="2332800"/>
          <a:ext cx="4251600" cy="140796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947840089617</cdr:x>
      <cdr:y>0.448477315102548</cdr:y>
    </cdr:from>
    <cdr:to>
      <cdr:x>0.732269131134916</cdr:x>
      <cdr:y>0.44922311995028</cdr:y>
    </cdr:to>
    <cdr:sp>
      <cdr:nvSpPr>
        <cdr:cNvPr id="19" name="直接连接符 18"/>
        <cdr:cNvSpPr/>
      </cdr:nvSpPr>
      <cdr:spPr>
        <a:xfrm>
          <a:off x="768600" y="1298880"/>
          <a:ext cx="2996640" cy="2160"/>
        </a:xfrm>
        <a:prstGeom prst="line">
          <a:avLst/>
        </a:prstGeom>
        <a:ln w="6480">
          <a:solidFill>
            <a:srgbClr val="000000"/>
          </a:solidFill>
          <a:prstDash val="dash"/>
          <a:miter/>
        </a:ln>
      </cdr:spPr>
      <cdr:style>
        <a:lnRef idx="0"/>
        <a:fillRef idx="0"/>
        <a:effectRef idx="0"/>
        <a:fontRef idx="minor"/>
      </cdr:style>
    </cdr:sp>
  </cdr:relSizeAnchor>
  <cdr:relSizeAnchor>
    <cdr:from>
      <cdr:x>0.148218161450676</cdr:x>
      <cdr:y>0.158732131758856</cdr:y>
    </cdr:from>
    <cdr:to>
      <cdr:x>0.395015052860043</cdr:x>
      <cdr:y>0.710006215040398</cdr:y>
    </cdr:to>
    <cdr:sp>
      <cdr:nvSpPr>
        <cdr:cNvPr id="20" name="矩形 5"/>
        <cdr:cNvSpPr/>
      </cdr:nvSpPr>
      <cdr:spPr>
        <a:xfrm>
          <a:off x="762120" y="459720"/>
          <a:ext cx="1269000" cy="1596600"/>
        </a:xfrm>
        <a:prstGeom prst="rect">
          <a:avLst/>
        </a:prstGeom>
        <a:noFill/>
        <a:ln w="0">
          <a:noFill/>
        </a:ln>
      </cdr:spPr>
      <cdr:style>
        <a:lnRef idx="0"/>
        <a:fillRef idx="0"/>
        <a:effectRef idx="0"/>
        <a:fontRef idx="minor"/>
      </cdr:style>
    </cdr:sp>
  </cdr:relSizeAnchor>
  <cdr:relSizeAnchor>
    <cdr:from>
      <cdr:x>0.14947840089617</cdr:x>
      <cdr:y>0.158732131758856</cdr:y>
    </cdr:from>
    <cdr:to>
      <cdr:x>0.703983756913814</cdr:x>
      <cdr:y>0.159229334990677</cdr:y>
    </cdr:to>
    <cdr:sp>
      <cdr:nvSpPr>
        <cdr:cNvPr id="21" name="直接连接符 2"/>
        <cdr:cNvSpPr/>
      </cdr:nvSpPr>
      <cdr:spPr>
        <a:xfrm>
          <a:off x="768600" y="459720"/>
          <a:ext cx="2851200" cy="1440"/>
        </a:xfrm>
        <a:prstGeom prst="line">
          <a:avLst/>
        </a:prstGeom>
        <a:ln w="6480">
          <a:solidFill>
            <a:srgbClr val="ff0000"/>
          </a:solidFill>
          <a:prstDash val="sysDash"/>
          <a:miter/>
        </a:ln>
      </cdr:spPr>
      <cdr:style>
        <a:lnRef idx="0"/>
        <a:fillRef idx="0"/>
        <a:effectRef idx="0"/>
        <a:fontRef idx="minor"/>
      </cdr:style>
    </cdr:sp>
  </cdr:relSizeAnchor>
  <cdr:relSizeAnchor>
    <cdr:from>
      <cdr:x>0.148218161450676</cdr:x>
      <cdr:y>0.706774394033561</cdr:y>
    </cdr:from>
    <cdr:to>
      <cdr:x>0.702723517468319</cdr:x>
      <cdr:y>0.710006215040398</cdr:y>
    </cdr:to>
    <cdr:sp>
      <cdr:nvSpPr>
        <cdr:cNvPr id="22" name="直接连接符 4"/>
        <cdr:cNvSpPr/>
      </cdr:nvSpPr>
      <cdr:spPr>
        <a:xfrm flipV="1">
          <a:off x="762120" y="2046960"/>
          <a:ext cx="2851200" cy="9360"/>
        </a:xfrm>
        <a:prstGeom prst="line">
          <a:avLst/>
        </a:prstGeom>
        <a:ln w="6480">
          <a:solidFill>
            <a:srgbClr val="ff0000"/>
          </a:solidFill>
          <a:prstDash val="dash"/>
          <a:miter/>
        </a:ln>
      </cdr:spPr>
      <cdr:style>
        <a:lnRef idx="0"/>
        <a:fillRef idx="0"/>
        <a:effectRef idx="0"/>
        <a:fontRef idx="minor"/>
      </cdr:style>
    </cdr:sp>
  </cdr:relSizeAnchor>
  <cdr:relSizeAnchor>
    <cdr:from>
      <cdr:x>0.61877756773787</cdr:x>
      <cdr:y>0.146302050963331</cdr:y>
    </cdr:from>
    <cdr:to>
      <cdr:x>0.697472519778758</cdr:x>
      <cdr:y>0.22224984462399</cdr:y>
    </cdr:to>
    <cdr:sp>
      <cdr:nvSpPr>
        <cdr:cNvPr id="23" name="文本框 1"/>
        <cdr:cNvSpPr/>
      </cdr:nvSpPr>
      <cdr:spPr>
        <a:xfrm>
          <a:off x="3181680" y="423720"/>
          <a:ext cx="40464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ff"/>
              </a:solidFill>
              <a:latin typeface="Times New Roman"/>
            </a:rPr>
            <a:t>0.38</a:t>
          </a:r>
          <a:endParaRPr b="0" sz="1000" spc="-1" strike="noStrike">
            <a:latin typeface="Times New Roman"/>
          </a:endParaRPr>
        </a:p>
      </cdr:txBody>
    </cdr:sp>
  </cdr:relSizeAnchor>
  <cdr:relSizeAnchor>
    <cdr:from>
      <cdr:x>0.620247847090947</cdr:x>
      <cdr:y>0.629707893101305</cdr:y>
    </cdr:from>
    <cdr:to>
      <cdr:x>0.699222852341945</cdr:x>
      <cdr:y>0.708017402113114</cdr:y>
    </cdr:to>
    <cdr:sp>
      <cdr:nvSpPr>
        <cdr:cNvPr id="24" name="文本框 1"/>
        <cdr:cNvSpPr/>
      </cdr:nvSpPr>
      <cdr:spPr>
        <a:xfrm>
          <a:off x="3189240" y="1823760"/>
          <a:ext cx="40608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ff"/>
              </a:solidFill>
              <a:latin typeface="Times New Roman"/>
            </a:rPr>
            <a:t>0.16</a:t>
          </a:r>
          <a:endParaRPr b="0" sz="1000" spc="-1" strike="noStrike">
            <a:latin typeface="Times New Roman"/>
          </a:endParaRPr>
        </a:p>
      </cdr:txBody>
    </cdr:sp>
  </cdr:relSizeAnchor>
  <cdr:relSizeAnchor>
    <cdr:from>
      <cdr:x>0.713995659175243</cdr:x>
      <cdr:y>0.139216904909882</cdr:y>
    </cdr:from>
    <cdr:to>
      <cdr:x>0.867254778407898</cdr:x>
      <cdr:y>0.223492852703543</cdr:y>
    </cdr:to>
    <cdr:sp>
      <cdr:nvSpPr>
        <cdr:cNvPr id="25" name="文本框 1"/>
        <cdr:cNvSpPr/>
      </cdr:nvSpPr>
      <cdr:spPr>
        <a:xfrm>
          <a:off x="3671280" y="403200"/>
          <a:ext cx="78804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ff"/>
              </a:solidFill>
              <a:latin typeface="Times New Roman"/>
            </a:rPr>
            <a:t>T &gt; 1050 </a:t>
          </a:r>
          <a:r>
            <a:rPr b="0" sz="1000" spc="-1" strike="noStrike">
              <a:solidFill>
                <a:srgbClr val="0000ff"/>
              </a:solidFill>
              <a:latin typeface="等线"/>
            </a:rPr>
            <a:t>°</a:t>
          </a:r>
          <a:r>
            <a:rPr b="0" sz="1000" spc="-1" strike="noStrike">
              <a:solidFill>
                <a:srgbClr val="0000ff"/>
              </a:solidFill>
              <a:latin typeface="Times New Roman"/>
            </a:rPr>
            <a:t>C</a:t>
          </a:r>
          <a:endParaRPr b="0" sz="1000" spc="-1" strike="noStrike">
            <a:latin typeface="Times New Roman"/>
          </a:endParaRPr>
        </a:p>
      </cdr:txBody>
    </cdr:sp>
  </cdr:relSizeAnchor>
  <cdr:relSizeAnchor>
    <cdr:from>
      <cdr:x>0.147027935307708</cdr:x>
      <cdr:y>0.157240522063393</cdr:y>
    </cdr:from>
    <cdr:to>
      <cdr:x>0.396975425330813</cdr:x>
      <cdr:y>0.708763206960845</cdr:y>
    </cdr:to>
    <cdr:sp>
      <cdr:nvSpPr>
        <cdr:cNvPr id="26" name="矩形 12"/>
        <cdr:cNvSpPr/>
      </cdr:nvSpPr>
      <cdr:spPr>
        <a:xfrm>
          <a:off x="756000" y="455400"/>
          <a:ext cx="1285200" cy="1597320"/>
        </a:xfrm>
        <a:prstGeom prst="rect">
          <a:avLst/>
        </a:prstGeom>
        <a:solidFill>
          <a:srgbClr val="fbe5d6">
            <a:alpha val="10000"/>
          </a:srgbClr>
        </a:solidFill>
        <a:ln w="0">
          <a:noFill/>
        </a:ln>
      </cdr:spPr>
      <cdr:style>
        <a:lnRef idx="0"/>
        <a:fillRef idx="0"/>
        <a:effectRef idx="0"/>
        <a:fontRef idx="minor"/>
      </cdr:style>
    </cdr:sp>
  </cdr:relSizeAnchor>
  <cdr:relSizeAnchor>
    <cdr:from>
      <cdr:x>0.39900581110411</cdr:x>
      <cdr:y>0.19975139838409</cdr:y>
    </cdr:from>
    <cdr:to>
      <cdr:x>0.39900581110411</cdr:x>
      <cdr:y>0.662026103169671</cdr:y>
    </cdr:to>
    <cdr:sp>
      <cdr:nvSpPr>
        <cdr:cNvPr id="27" name="直接连接符 14"/>
        <cdr:cNvSpPr/>
      </cdr:nvSpPr>
      <cdr:spPr>
        <a:xfrm>
          <a:off x="2051640" y="578520"/>
          <a:ext cx="0" cy="1338840"/>
        </a:xfrm>
        <a:prstGeom prst="line">
          <a:avLst/>
        </a:prstGeom>
        <a:ln w="12600">
          <a:solidFill>
            <a:srgbClr val="c00000"/>
          </a:solidFill>
          <a:prstDash val="dash"/>
          <a:miter/>
        </a:ln>
      </cdr:spPr>
      <cdr:style>
        <a:lnRef idx="0"/>
        <a:fillRef idx="0"/>
        <a:effectRef idx="0"/>
        <a:fontRef idx="minor"/>
      </cdr:style>
    </cdr:sp>
  </cdr:relSizeAnchor>
  <cdr:relSizeAnchor>
    <cdr:from>
      <cdr:x>0.137226072953861</cdr:x>
      <cdr:y>0.56544437538844</cdr:y>
    </cdr:from>
    <cdr:to>
      <cdr:x>0.405026955121473</cdr:x>
      <cdr:y>0.654692355500311</cdr:y>
    </cdr:to>
    <cdr:sp>
      <cdr:nvSpPr>
        <cdr:cNvPr id="28" name="文本框 15"/>
        <cdr:cNvSpPr/>
      </cdr:nvSpPr>
      <cdr:spPr>
        <a:xfrm>
          <a:off x="705600" y="1637640"/>
          <a:ext cx="137700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50" spc="-1" strike="noStrike">
              <a:solidFill>
                <a:srgbClr val="993300"/>
              </a:solidFill>
              <a:latin typeface="Times New Roman"/>
            </a:rPr>
            <a:t>Unhomogenized MI</a:t>
          </a:r>
          <a:endParaRPr b="0" sz="1050" spc="-1" strike="noStrike">
            <a:latin typeface="Times New Roman"/>
          </a:endParaRPr>
        </a:p>
      </cdr:txBody>
    </cdr:sp>
  </cdr:relSizeAnchor>
  <cdr:relSizeAnchor>
    <cdr:from>
      <cdr:x>0.411468178954001</cdr:x>
      <cdr:y>0.563455562461156</cdr:y>
    </cdr:from>
    <cdr:to>
      <cdr:x>0.678218861583701</cdr:x>
      <cdr:y>0.653200745804848</cdr:y>
    </cdr:to>
    <cdr:sp>
      <cdr:nvSpPr>
        <cdr:cNvPr id="29" name="文本框 1"/>
        <cdr:cNvSpPr/>
      </cdr:nvSpPr>
      <cdr:spPr>
        <a:xfrm>
          <a:off x="2115720" y="1631880"/>
          <a:ext cx="13716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50" spc="-1" strike="noStrike">
              <a:solidFill>
                <a:srgbClr val="993300"/>
              </a:solidFill>
              <a:latin typeface="Times New Roman"/>
            </a:rPr>
            <a:t>Re-homogenized MI</a:t>
          </a:r>
          <a:endParaRPr b="0" sz="1050" spc="-1" strike="noStrike">
            <a:latin typeface="Times New Roman"/>
          </a:endParaRPr>
        </a:p>
      </cdr:txBody>
    </cdr:sp>
  </cdr:relSizeAnchor>
  <cdr:relSizeAnchor>
    <cdr:from>
      <cdr:x>0.649233354337324</cdr:x>
      <cdr:y>0.384959602237415</cdr:y>
    </cdr:from>
    <cdr:to>
      <cdr:x>0.798991808443604</cdr:x>
      <cdr:y>0.468738346799254</cdr:y>
    </cdr:to>
    <cdr:sp>
      <cdr:nvSpPr>
        <cdr:cNvPr id="30" name="文本框 1"/>
        <cdr:cNvSpPr/>
      </cdr:nvSpPr>
      <cdr:spPr>
        <a:xfrm>
          <a:off x="3338280" y="1114920"/>
          <a:ext cx="77004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Times New Roman"/>
            </a:rPr>
            <a:t>Medium value</a:t>
          </a:r>
          <a:endParaRPr b="0" sz="1000" spc="-1" strike="noStrike">
            <a:latin typeface="Times New Roman"/>
          </a:endParaRPr>
        </a:p>
        <a:p>
          <a:r>
            <a:rPr b="0" sz="1000" spc="-1" strike="noStrike">
              <a:solidFill>
                <a:srgbClr val="000000"/>
              </a:solidFill>
              <a:latin typeface="Times New Roman"/>
            </a:rPr>
            <a:t>= 0.264</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467889908257</cdr:x>
      <cdr:y>0.546698468491087</cdr:y>
    </cdr:from>
    <cdr:to>
      <cdr:x>0.727734650670431</cdr:x>
      <cdr:y>0.550213406979664</cdr:y>
    </cdr:to>
    <cdr:sp>
      <cdr:nvSpPr>
        <cdr:cNvPr id="32" name="直接连接符 7"/>
        <cdr:cNvSpPr/>
      </cdr:nvSpPr>
      <cdr:spPr>
        <a:xfrm>
          <a:off x="823680" y="1567800"/>
          <a:ext cx="2888640" cy="10080"/>
        </a:xfrm>
        <a:prstGeom prst="line">
          <a:avLst/>
        </a:prstGeom>
        <a:ln w="6480">
          <a:solidFill>
            <a:srgbClr val="000000"/>
          </a:solidFill>
          <a:prstDash val="dash"/>
          <a:miter/>
        </a:ln>
      </cdr:spPr>
      <cdr:style>
        <a:lnRef idx="0"/>
        <a:fillRef idx="0"/>
        <a:effectRef idx="0"/>
        <a:fontRef idx="minor"/>
      </cdr:style>
    </cdr:sp>
  </cdr:relSizeAnchor>
  <cdr:relSizeAnchor>
    <cdr:from>
      <cdr:x>0.335991531404375</cdr:x>
      <cdr:y>0.189053477278433</cdr:y>
    </cdr:from>
    <cdr:to>
      <cdr:x>0.335991531404375</cdr:x>
      <cdr:y>0.678006527742907</cdr:y>
    </cdr:to>
    <cdr:sp>
      <cdr:nvSpPr>
        <cdr:cNvPr id="33" name="直接连接符 1"/>
        <cdr:cNvSpPr/>
      </cdr:nvSpPr>
      <cdr:spPr>
        <a:xfrm>
          <a:off x="1713960" y="542160"/>
          <a:ext cx="0" cy="1402200"/>
        </a:xfrm>
        <a:prstGeom prst="line">
          <a:avLst/>
        </a:prstGeom>
        <a:ln w="12600">
          <a:solidFill>
            <a:srgbClr val="c00000"/>
          </a:solidFill>
          <a:prstDash val="dash"/>
          <a:miter/>
        </a:ln>
      </cdr:spPr>
      <cdr:style>
        <a:lnRef idx="0"/>
        <a:fillRef idx="0"/>
        <a:effectRef idx="0"/>
        <a:fontRef idx="minor"/>
      </cdr:style>
    </cdr:sp>
  </cdr:relSizeAnchor>
  <cdr:relSizeAnchor>
    <cdr:from>
      <cdr:x>0.337967537050106</cdr:x>
      <cdr:y>0.129550590007532</cdr:y>
    </cdr:from>
    <cdr:to>
      <cdr:x>0.683274523641496</cdr:x>
      <cdr:y>0.728219934722571</cdr:y>
    </cdr:to>
    <cdr:sp>
      <cdr:nvSpPr>
        <cdr:cNvPr id="34" name="矩形 2"/>
        <cdr:cNvSpPr/>
      </cdr:nvSpPr>
      <cdr:spPr>
        <a:xfrm>
          <a:off x="1724040" y="371520"/>
          <a:ext cx="1761480" cy="1716840"/>
        </a:xfrm>
        <a:prstGeom prst="rect">
          <a:avLst/>
        </a:prstGeom>
        <a:solidFill>
          <a:srgbClr val="fbe5d6">
            <a:alpha val="30000"/>
          </a:srgbClr>
        </a:solidFill>
        <a:ln w="0">
          <a:noFill/>
        </a:ln>
      </cdr:spPr>
      <cdr:style>
        <a:lnRef idx="0"/>
        <a:fillRef idx="0"/>
        <a:effectRef idx="0"/>
        <a:fontRef idx="minor"/>
      </cdr:style>
    </cdr:sp>
  </cdr:relSizeAnchor>
  <cdr:relSizeAnchor>
    <cdr:from>
      <cdr:x>0.159491884262526</cdr:x>
      <cdr:y>0.130052724077329</cdr:y>
    </cdr:from>
    <cdr:to>
      <cdr:x>0.335497529992943</cdr:x>
      <cdr:y>0.726964599548079</cdr:y>
    </cdr:to>
    <cdr:sp>
      <cdr:nvSpPr>
        <cdr:cNvPr id="35" name="矩形 3"/>
        <cdr:cNvSpPr/>
      </cdr:nvSpPr>
      <cdr:spPr>
        <a:xfrm>
          <a:off x="813600" y="372960"/>
          <a:ext cx="897840" cy="1711800"/>
        </a:xfrm>
        <a:prstGeom prst="rect">
          <a:avLst/>
        </a:prstGeom>
        <a:solidFill>
          <a:srgbClr val="fbe5d6">
            <a:alpha val="10000"/>
          </a:srgbClr>
        </a:solidFill>
        <a:ln w="0">
          <a:noFill/>
        </a:ln>
      </cdr:spPr>
      <cdr:style>
        <a:lnRef idx="0"/>
        <a:fillRef idx="0"/>
        <a:effectRef idx="0"/>
        <a:fontRef idx="minor"/>
      </cdr:style>
    </cdr:sp>
  </cdr:relSizeAnchor>
  <cdr:relSizeAnchor>
    <cdr:from>
      <cdr:x>0.129004940014114</cdr:x>
      <cdr:y>0.225960331408486</cdr:y>
    </cdr:from>
    <cdr:to>
      <cdr:x>0.398517995765702</cdr:x>
      <cdr:y>0.321491338187296</cdr:y>
    </cdr:to>
    <cdr:sp>
      <cdr:nvSpPr>
        <cdr:cNvPr id="36" name="文本框 1"/>
        <cdr:cNvSpPr/>
      </cdr:nvSpPr>
      <cdr:spPr>
        <a:xfrm>
          <a:off x="658080" y="648000"/>
          <a:ext cx="137484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Times New Roman"/>
            </a:rPr>
            <a:t>Unhomoge-nized MI</a:t>
          </a:r>
          <a:endParaRPr b="0" sz="800" spc="-1" strike="noStrike">
            <a:latin typeface="Times New Roman"/>
          </a:endParaRPr>
        </a:p>
      </cdr:txBody>
    </cdr:sp>
  </cdr:relSizeAnchor>
  <cdr:relSizeAnchor>
    <cdr:from>
      <cdr:x>0.394777699364855</cdr:x>
      <cdr:y>0.225960331408486</cdr:y>
    </cdr:from>
    <cdr:to>
      <cdr:x>0.66076217360621</cdr:x>
      <cdr:y>0.321491338187296</cdr:y>
    </cdr:to>
    <cdr:sp>
      <cdr:nvSpPr>
        <cdr:cNvPr id="37" name="文本框 1"/>
        <cdr:cNvSpPr/>
      </cdr:nvSpPr>
      <cdr:spPr>
        <a:xfrm>
          <a:off x="2013840" y="648000"/>
          <a:ext cx="135684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Times New Roman"/>
            </a:rPr>
            <a:t>Re-homoge-nized MI</a:t>
          </a:r>
          <a:endParaRPr b="0" sz="800" spc="-1" strike="noStrike">
            <a:latin typeface="Times New Roman"/>
          </a:endParaRPr>
        </a:p>
      </cdr:txBody>
    </cdr:sp>
  </cdr:relSizeAnchor>
  <cdr:relSizeAnchor>
    <cdr:from>
      <cdr:x>0.612985179957657</cdr:x>
      <cdr:y>0.544689932211901</cdr:y>
    </cdr:from>
    <cdr:to>
      <cdr:x>0.759985885673959</cdr:x>
      <cdr:y>0.637459201606829</cdr:y>
    </cdr:to>
    <cdr:sp>
      <cdr:nvSpPr>
        <cdr:cNvPr id="38" name="文本框 1"/>
        <cdr:cNvSpPr/>
      </cdr:nvSpPr>
      <cdr:spPr>
        <a:xfrm>
          <a:off x="3126960" y="1562040"/>
          <a:ext cx="74988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Times New Roman"/>
            </a:rPr>
            <a:t>Medium value</a:t>
          </a:r>
          <a:endParaRPr b="0" sz="1000" spc="-1" strike="noStrike">
            <a:latin typeface="Times New Roman"/>
          </a:endParaRPr>
        </a:p>
        <a:p>
          <a:r>
            <a:rPr b="0" sz="1000" spc="-1" strike="noStrike">
              <a:solidFill>
                <a:srgbClr val="000000"/>
              </a:solidFill>
              <a:latin typeface="Times New Roman"/>
            </a:rPr>
            <a:t>= 0.072</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H9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U81" activeCellId="0" sqref="U81"/>
    </sheetView>
  </sheetViews>
  <sheetFormatPr defaultColWidth="9.05859375" defaultRowHeight="13.15" zeroHeight="false" outlineLevelRow="0" outlineLevelCol="0"/>
  <cols>
    <col collapsed="false" customWidth="false" hidden="false" outlineLevel="0" max="3" min="1" style="1" width="9.06"/>
    <col collapsed="false" customWidth="true" hidden="false" outlineLevel="0" max="4" min="4" style="1" width="12.39"/>
    <col collapsed="false" customWidth="true" hidden="false" outlineLevel="0" max="14" min="5" style="2" width="12.39"/>
    <col collapsed="false" customWidth="true" hidden="false" outlineLevel="0" max="16" min="15" style="1" width="12.39"/>
    <col collapsed="false" customWidth="false" hidden="false" outlineLevel="0" max="20" min="17" style="1" width="9.06"/>
    <col collapsed="false" customWidth="true" hidden="false" outlineLevel="0" max="21" min="21" style="1" width="11.46"/>
    <col collapsed="false" customWidth="true" hidden="false" outlineLevel="0" max="32" min="22" style="2" width="11.46"/>
    <col collapsed="false" customWidth="true" hidden="false" outlineLevel="0" max="33" min="33" style="1" width="11.46"/>
    <col collapsed="false" customWidth="false" hidden="false" outlineLevel="0" max="34" min="34" style="2" width="9.06"/>
    <col collapsed="false" customWidth="false" hidden="false" outlineLevel="0" max="257" min="35" style="1" width="9.06"/>
  </cols>
  <sheetData>
    <row r="2" customFormat="false" ht="13.15" hidden="false" customHeight="false" outlineLevel="0" collapsed="false">
      <c r="C2" s="3" t="s">
        <v>0</v>
      </c>
    </row>
    <row r="4" s="4" customFormat="true" ht="10.15" hidden="false" customHeight="false" outlineLevel="0" collapsed="false">
      <c r="C4" s="5" t="s">
        <v>1</v>
      </c>
      <c r="D4" s="5" t="s">
        <v>2</v>
      </c>
      <c r="E4" s="6" t="s">
        <v>3</v>
      </c>
      <c r="F4" s="6" t="s">
        <v>4</v>
      </c>
      <c r="G4" s="6" t="s">
        <v>5</v>
      </c>
      <c r="H4" s="6" t="s">
        <v>6</v>
      </c>
      <c r="I4" s="6" t="s">
        <v>7</v>
      </c>
      <c r="J4" s="6" t="s">
        <v>8</v>
      </c>
      <c r="K4" s="6" t="s">
        <v>9</v>
      </c>
      <c r="L4" s="6" t="s">
        <v>10</v>
      </c>
      <c r="M4" s="6" t="s">
        <v>11</v>
      </c>
      <c r="N4" s="6" t="s">
        <v>12</v>
      </c>
      <c r="O4" s="5" t="s">
        <v>13</v>
      </c>
      <c r="P4" s="5" t="s">
        <v>14</v>
      </c>
      <c r="V4" s="7"/>
      <c r="W4" s="7"/>
      <c r="X4" s="7"/>
      <c r="Y4" s="7"/>
      <c r="Z4" s="7"/>
      <c r="AA4" s="7"/>
      <c r="AB4" s="7"/>
      <c r="AC4" s="7"/>
      <c r="AD4" s="7"/>
      <c r="AE4" s="7"/>
      <c r="AF4" s="7"/>
      <c r="AH4" s="7"/>
    </row>
    <row r="5" s="4" customFormat="true" ht="10.15" hidden="false" customHeight="false" outlineLevel="0" collapsed="false">
      <c r="C5" s="8" t="n">
        <v>1</v>
      </c>
      <c r="D5" s="8" t="s">
        <v>15</v>
      </c>
      <c r="E5" s="9" t="s">
        <v>16</v>
      </c>
      <c r="F5" s="9" t="n">
        <v>47.95</v>
      </c>
      <c r="G5" s="9" t="n">
        <v>0.87</v>
      </c>
      <c r="H5" s="9" t="n">
        <v>15.62</v>
      </c>
      <c r="I5" s="9" t="n">
        <v>11.16</v>
      </c>
      <c r="J5" s="9"/>
      <c r="K5" s="9" t="n">
        <v>0.14</v>
      </c>
      <c r="L5" s="9" t="n">
        <v>10.4</v>
      </c>
      <c r="M5" s="9" t="n">
        <v>10.89</v>
      </c>
      <c r="N5" s="9" t="n">
        <v>2.46</v>
      </c>
      <c r="O5" s="8" t="n">
        <v>0.16</v>
      </c>
      <c r="P5" s="8" t="n">
        <v>0</v>
      </c>
      <c r="V5" s="7"/>
      <c r="W5" s="7"/>
      <c r="X5" s="7"/>
      <c r="Y5" s="7"/>
      <c r="Z5" s="7"/>
      <c r="AA5" s="7"/>
      <c r="AB5" s="7"/>
      <c r="AC5" s="7"/>
      <c r="AD5" s="7"/>
      <c r="AE5" s="7"/>
      <c r="AF5" s="7"/>
      <c r="AH5" s="7"/>
    </row>
    <row r="6" s="4" customFormat="true" ht="10.15" hidden="false" customHeight="false" outlineLevel="0" collapsed="false">
      <c r="C6" s="10" t="n">
        <v>2</v>
      </c>
      <c r="D6" s="10" t="s">
        <v>17</v>
      </c>
      <c r="E6" s="11" t="s">
        <v>18</v>
      </c>
      <c r="F6" s="11" t="n">
        <v>51.17</v>
      </c>
      <c r="G6" s="11" t="n">
        <v>1.14</v>
      </c>
      <c r="H6" s="11" t="n">
        <v>17.72</v>
      </c>
      <c r="I6" s="11" t="n">
        <v>7.76</v>
      </c>
      <c r="J6" s="11"/>
      <c r="K6" s="11" t="n">
        <v>0.13</v>
      </c>
      <c r="L6" s="11" t="n">
        <v>7.34</v>
      </c>
      <c r="M6" s="11" t="n">
        <v>10.97</v>
      </c>
      <c r="N6" s="11" t="n">
        <v>3.86</v>
      </c>
      <c r="O6" s="10" t="n">
        <v>0.2</v>
      </c>
      <c r="P6" s="10" t="n">
        <v>0.14</v>
      </c>
      <c r="V6" s="7"/>
      <c r="W6" s="7"/>
      <c r="X6" s="7"/>
      <c r="Y6" s="7"/>
      <c r="Z6" s="7"/>
      <c r="AA6" s="7"/>
      <c r="AB6" s="7"/>
      <c r="AC6" s="7"/>
      <c r="AD6" s="7"/>
      <c r="AE6" s="7"/>
      <c r="AF6" s="7"/>
      <c r="AH6" s="7"/>
    </row>
    <row r="7" s="4" customFormat="true" ht="10.15" hidden="false" customHeight="false" outlineLevel="0" collapsed="false">
      <c r="E7" s="7"/>
      <c r="F7" s="7"/>
      <c r="G7" s="7"/>
      <c r="H7" s="7"/>
      <c r="I7" s="7"/>
      <c r="J7" s="7"/>
      <c r="K7" s="7"/>
      <c r="L7" s="7"/>
      <c r="M7" s="7"/>
      <c r="N7" s="7"/>
      <c r="V7" s="7"/>
      <c r="W7" s="7"/>
      <c r="X7" s="7"/>
      <c r="Y7" s="7"/>
      <c r="Z7" s="7"/>
      <c r="AA7" s="7"/>
      <c r="AB7" s="7"/>
      <c r="AC7" s="7"/>
      <c r="AD7" s="7"/>
      <c r="AE7" s="7"/>
      <c r="AF7" s="7"/>
      <c r="AH7" s="7"/>
    </row>
    <row r="8" s="4" customFormat="true" ht="10.15" hidden="false" customHeight="false" outlineLevel="0" collapsed="false">
      <c r="C8" s="12" t="s">
        <v>19</v>
      </c>
      <c r="E8" s="7"/>
      <c r="F8" s="7"/>
      <c r="G8" s="7"/>
      <c r="H8" s="7"/>
      <c r="I8" s="7"/>
      <c r="J8" s="7"/>
      <c r="K8" s="7"/>
      <c r="L8" s="7"/>
      <c r="M8" s="7"/>
      <c r="N8" s="7"/>
      <c r="T8" s="12" t="s">
        <v>20</v>
      </c>
      <c r="V8" s="7"/>
      <c r="W8" s="7"/>
      <c r="X8" s="7"/>
      <c r="Y8" s="7"/>
      <c r="Z8" s="7"/>
      <c r="AA8" s="7"/>
      <c r="AB8" s="7"/>
      <c r="AC8" s="7"/>
      <c r="AD8" s="7"/>
      <c r="AE8" s="7"/>
      <c r="AF8" s="7"/>
      <c r="AH8" s="7"/>
    </row>
    <row r="9" s="4" customFormat="true" ht="10.15" hidden="false" customHeight="false" outlineLevel="0" collapsed="false">
      <c r="C9" s="13" t="s">
        <v>21</v>
      </c>
      <c r="D9" s="14" t="s">
        <v>22</v>
      </c>
      <c r="E9" s="14" t="s">
        <v>23</v>
      </c>
      <c r="F9" s="14" t="s">
        <v>24</v>
      </c>
      <c r="G9" s="14" t="s">
        <v>25</v>
      </c>
      <c r="H9" s="14" t="s">
        <v>26</v>
      </c>
      <c r="I9" s="14" t="s">
        <v>27</v>
      </c>
      <c r="J9" s="14" t="s">
        <v>28</v>
      </c>
      <c r="K9" s="14" t="s">
        <v>29</v>
      </c>
      <c r="L9" s="14" t="s">
        <v>30</v>
      </c>
      <c r="M9" s="14" t="s">
        <v>31</v>
      </c>
      <c r="N9" s="14" t="s">
        <v>32</v>
      </c>
      <c r="O9" s="14" t="s">
        <v>33</v>
      </c>
      <c r="P9" s="14" t="s">
        <v>34</v>
      </c>
      <c r="R9" s="15"/>
      <c r="T9" s="5" t="s">
        <v>21</v>
      </c>
      <c r="U9" s="6" t="s">
        <v>22</v>
      </c>
      <c r="V9" s="6" t="s">
        <v>23</v>
      </c>
      <c r="W9" s="6" t="s">
        <v>24</v>
      </c>
      <c r="X9" s="6" t="s">
        <v>25</v>
      </c>
      <c r="Y9" s="6" t="s">
        <v>26</v>
      </c>
      <c r="Z9" s="6" t="s">
        <v>27</v>
      </c>
      <c r="AA9" s="6" t="s">
        <v>28</v>
      </c>
      <c r="AB9" s="6" t="s">
        <v>29</v>
      </c>
      <c r="AC9" s="6" t="s">
        <v>30</v>
      </c>
      <c r="AD9" s="6" t="s">
        <v>31</v>
      </c>
      <c r="AE9" s="6" t="s">
        <v>32</v>
      </c>
      <c r="AF9" s="5" t="s">
        <v>33</v>
      </c>
      <c r="AG9" s="6" t="s">
        <v>34</v>
      </c>
    </row>
    <row r="10" s="4" customFormat="true" ht="10.15" hidden="false" customHeight="false" outlineLevel="0" collapsed="false">
      <c r="C10" s="4" t="n">
        <v>1</v>
      </c>
      <c r="D10" s="16" t="n">
        <v>48.6125</v>
      </c>
      <c r="E10" s="16" t="n">
        <v>0.8821</v>
      </c>
      <c r="F10" s="16" t="n">
        <v>15.8371</v>
      </c>
      <c r="G10" s="16" t="n">
        <v>1.077</v>
      </c>
      <c r="H10" s="16" t="n">
        <v>9.2117</v>
      </c>
      <c r="I10" s="16" t="n">
        <v>0.1419</v>
      </c>
      <c r="J10" s="16" t="n">
        <v>10.5399</v>
      </c>
      <c r="K10" s="16" t="n">
        <v>11.0413</v>
      </c>
      <c r="L10" s="16" t="n">
        <v>2.4942</v>
      </c>
      <c r="M10" s="16" t="n">
        <v>0.1622</v>
      </c>
      <c r="N10" s="15" t="n">
        <v>0</v>
      </c>
      <c r="O10" s="15" t="n">
        <v>0</v>
      </c>
      <c r="P10" s="15" t="n">
        <v>0</v>
      </c>
      <c r="R10" s="15"/>
      <c r="T10" s="4" t="n">
        <v>1</v>
      </c>
      <c r="U10" s="7" t="n">
        <v>50.826</v>
      </c>
      <c r="V10" s="7" t="n">
        <v>1.1324</v>
      </c>
      <c r="W10" s="7" t="n">
        <v>17.6023</v>
      </c>
      <c r="X10" s="7" t="n">
        <v>0.6106</v>
      </c>
      <c r="Y10" s="7" t="n">
        <v>6.3859</v>
      </c>
      <c r="Z10" s="7" t="n">
        <v>0.1291</v>
      </c>
      <c r="AA10" s="7" t="n">
        <v>7.2866</v>
      </c>
      <c r="AB10" s="7" t="n">
        <v>10.8971</v>
      </c>
      <c r="AC10" s="7" t="n">
        <v>3.8344</v>
      </c>
      <c r="AD10" s="7" t="n">
        <v>0.1987</v>
      </c>
      <c r="AE10" s="7" t="n">
        <v>0.1391</v>
      </c>
      <c r="AF10" s="4" t="n">
        <v>0</v>
      </c>
      <c r="AG10" s="7" t="n">
        <v>0.9361</v>
      </c>
    </row>
    <row r="11" s="4" customFormat="true" ht="10.15" hidden="false" customHeight="false" outlineLevel="0" collapsed="false">
      <c r="C11" s="4" t="n">
        <v>2</v>
      </c>
      <c r="D11" s="16" t="n">
        <v>48.6966</v>
      </c>
      <c r="E11" s="16" t="n">
        <v>0.891</v>
      </c>
      <c r="F11" s="16" t="n">
        <v>15.9963</v>
      </c>
      <c r="G11" s="16" t="n">
        <v>1.0682</v>
      </c>
      <c r="H11" s="16" t="n">
        <v>9.1943</v>
      </c>
      <c r="I11" s="16" t="n">
        <v>0.1413</v>
      </c>
      <c r="J11" s="16" t="n">
        <v>10.1784</v>
      </c>
      <c r="K11" s="16" t="n">
        <v>11.1488</v>
      </c>
      <c r="L11" s="16" t="n">
        <v>2.5193</v>
      </c>
      <c r="M11" s="16" t="n">
        <v>0.1639</v>
      </c>
      <c r="N11" s="15" t="n">
        <v>0</v>
      </c>
      <c r="O11" s="15" t="n">
        <v>0</v>
      </c>
      <c r="P11" s="15" t="n">
        <v>0</v>
      </c>
      <c r="R11" s="15"/>
      <c r="T11" s="4" t="n">
        <v>2</v>
      </c>
      <c r="U11" s="7" t="n">
        <v>50.826</v>
      </c>
      <c r="V11" s="7" t="n">
        <v>1.1325</v>
      </c>
      <c r="W11" s="7" t="n">
        <v>17.6009</v>
      </c>
      <c r="X11" s="7" t="n">
        <v>0.6108</v>
      </c>
      <c r="Y11" s="7" t="n">
        <v>6.3863</v>
      </c>
      <c r="Z11" s="7" t="n">
        <v>0.1291</v>
      </c>
      <c r="AA11" s="7" t="n">
        <v>7.2873</v>
      </c>
      <c r="AB11" s="7" t="n">
        <v>10.8968</v>
      </c>
      <c r="AC11" s="7" t="n">
        <v>3.8344</v>
      </c>
      <c r="AD11" s="7" t="n">
        <v>0.1987</v>
      </c>
      <c r="AE11" s="7" t="n">
        <v>0.1391</v>
      </c>
      <c r="AF11" s="4" t="n">
        <v>0</v>
      </c>
      <c r="AG11" s="7" t="n">
        <v>0.9362</v>
      </c>
    </row>
    <row r="12" s="4" customFormat="true" ht="10.15" hidden="false" customHeight="false" outlineLevel="0" collapsed="false">
      <c r="C12" s="4" t="n">
        <v>3</v>
      </c>
      <c r="D12" s="16" t="n">
        <v>48.7839</v>
      </c>
      <c r="E12" s="16" t="n">
        <v>0.9001</v>
      </c>
      <c r="F12" s="16" t="n">
        <v>16.1603</v>
      </c>
      <c r="G12" s="16" t="n">
        <v>1.0599</v>
      </c>
      <c r="H12" s="16" t="n">
        <v>9.1719</v>
      </c>
      <c r="I12" s="16" t="n">
        <v>0.1406</v>
      </c>
      <c r="J12" s="16" t="n">
        <v>9.8092</v>
      </c>
      <c r="K12" s="16" t="n">
        <v>11.2594</v>
      </c>
      <c r="L12" s="16" t="n">
        <v>2.5451</v>
      </c>
      <c r="M12" s="16" t="n">
        <v>0.1655</v>
      </c>
      <c r="N12" s="15" t="n">
        <v>0</v>
      </c>
      <c r="O12" s="15" t="n">
        <v>0</v>
      </c>
      <c r="P12" s="15" t="n">
        <v>0</v>
      </c>
      <c r="R12" s="15"/>
      <c r="T12" s="4" t="n">
        <v>3</v>
      </c>
      <c r="U12" s="7" t="n">
        <v>50.8516</v>
      </c>
      <c r="V12" s="7" t="n">
        <v>1.1438</v>
      </c>
      <c r="W12" s="7" t="n">
        <v>17.542</v>
      </c>
      <c r="X12" s="7" t="n">
        <v>0.6168</v>
      </c>
      <c r="Y12" s="7" t="n">
        <v>6.4148</v>
      </c>
      <c r="Z12" s="7" t="n">
        <v>0.1299</v>
      </c>
      <c r="AA12" s="7" t="n">
        <v>7.245</v>
      </c>
      <c r="AB12" s="7" t="n">
        <v>10.9015</v>
      </c>
      <c r="AC12" s="7" t="n">
        <v>3.8459</v>
      </c>
      <c r="AD12" s="7" t="n">
        <v>0.2007</v>
      </c>
      <c r="AE12" s="7" t="n">
        <v>0.1405</v>
      </c>
      <c r="AF12" s="4" t="n">
        <v>0</v>
      </c>
      <c r="AG12" s="7" t="n">
        <v>0.9455</v>
      </c>
    </row>
    <row r="13" s="4" customFormat="true" ht="10.15" hidden="false" customHeight="false" outlineLevel="0" collapsed="false">
      <c r="C13" s="4" t="n">
        <v>4</v>
      </c>
      <c r="D13" s="16" t="n">
        <v>48.873</v>
      </c>
      <c r="E13" s="16" t="n">
        <v>0.9093</v>
      </c>
      <c r="F13" s="16" t="n">
        <v>16.326</v>
      </c>
      <c r="G13" s="16" t="n">
        <v>1.0522</v>
      </c>
      <c r="H13" s="16" t="n">
        <v>9.1446</v>
      </c>
      <c r="I13" s="16" t="n">
        <v>0.1399</v>
      </c>
      <c r="J13" s="16" t="n">
        <v>9.4396</v>
      </c>
      <c r="K13" s="16" t="n">
        <v>11.3712</v>
      </c>
      <c r="L13" s="16" t="n">
        <v>2.5712</v>
      </c>
      <c r="M13" s="16" t="n">
        <v>0.1672</v>
      </c>
      <c r="N13" s="15" t="n">
        <v>0</v>
      </c>
      <c r="O13" s="15" t="n">
        <v>0</v>
      </c>
      <c r="P13" s="15" t="n">
        <v>0</v>
      </c>
      <c r="R13" s="15"/>
      <c r="T13" s="4" t="n">
        <v>4</v>
      </c>
      <c r="U13" s="7" t="n">
        <v>50.8791</v>
      </c>
      <c r="V13" s="7" t="n">
        <v>1.1555</v>
      </c>
      <c r="W13" s="7" t="n">
        <v>17.4849</v>
      </c>
      <c r="X13" s="7" t="n">
        <v>0.6234</v>
      </c>
      <c r="Y13" s="7" t="n">
        <v>6.4423</v>
      </c>
      <c r="Z13" s="7" t="n">
        <v>0.1308</v>
      </c>
      <c r="AA13" s="7" t="n">
        <v>7.1954</v>
      </c>
      <c r="AB13" s="7" t="n">
        <v>10.9084</v>
      </c>
      <c r="AC13" s="7" t="n">
        <v>3.858</v>
      </c>
      <c r="AD13" s="7" t="n">
        <v>0.2027</v>
      </c>
      <c r="AE13" s="7" t="n">
        <v>0.1419</v>
      </c>
      <c r="AF13" s="4" t="n">
        <v>0</v>
      </c>
      <c r="AG13" s="7" t="n">
        <v>0.9552</v>
      </c>
    </row>
    <row r="14" s="4" customFormat="true" ht="10.15" hidden="false" customHeight="false" outlineLevel="0" collapsed="false">
      <c r="C14" s="4" t="n">
        <v>5</v>
      </c>
      <c r="D14" s="16" t="n">
        <v>48.9656</v>
      </c>
      <c r="E14" s="16" t="n">
        <v>0.9188</v>
      </c>
      <c r="F14" s="16" t="n">
        <v>16.4967</v>
      </c>
      <c r="G14" s="16" t="n">
        <v>1.045</v>
      </c>
      <c r="H14" s="16" t="n">
        <v>9.1112</v>
      </c>
      <c r="I14" s="16" t="n">
        <v>0.1389</v>
      </c>
      <c r="J14" s="16" t="n">
        <v>9.0626</v>
      </c>
      <c r="K14" s="16" t="n">
        <v>11.4864</v>
      </c>
      <c r="L14" s="16" t="n">
        <v>2.5981</v>
      </c>
      <c r="M14" s="16" t="n">
        <v>0.169</v>
      </c>
      <c r="N14" s="15" t="n">
        <v>0</v>
      </c>
      <c r="O14" s="15" t="n">
        <v>0</v>
      </c>
      <c r="P14" s="15" t="n">
        <v>0</v>
      </c>
      <c r="R14" s="15"/>
      <c r="T14" s="4" t="n">
        <v>5</v>
      </c>
      <c r="U14" s="7" t="n">
        <v>50.9054</v>
      </c>
      <c r="V14" s="7" t="n">
        <v>1.1674</v>
      </c>
      <c r="W14" s="7" t="n">
        <v>17.4246</v>
      </c>
      <c r="X14" s="7" t="n">
        <v>0.6298</v>
      </c>
      <c r="Y14" s="7" t="n">
        <v>6.4711</v>
      </c>
      <c r="Z14" s="7" t="n">
        <v>0.1316</v>
      </c>
      <c r="AA14" s="7" t="n">
        <v>7.1502</v>
      </c>
      <c r="AB14" s="7" t="n">
        <v>10.9145</v>
      </c>
      <c r="AC14" s="7" t="n">
        <v>3.8697</v>
      </c>
      <c r="AD14" s="7" t="n">
        <v>0.2048</v>
      </c>
      <c r="AE14" s="7" t="n">
        <v>0.1434</v>
      </c>
      <c r="AF14" s="4" t="n">
        <v>0</v>
      </c>
      <c r="AG14" s="7" t="n">
        <v>0.965</v>
      </c>
    </row>
    <row r="15" s="4" customFormat="true" ht="10.15" hidden="false" customHeight="false" outlineLevel="0" collapsed="false">
      <c r="C15" s="4" t="n">
        <v>6</v>
      </c>
      <c r="D15" s="16" t="n">
        <v>49.0162</v>
      </c>
      <c r="E15" s="16" t="n">
        <v>0.9241</v>
      </c>
      <c r="F15" s="16" t="n">
        <v>16.5877</v>
      </c>
      <c r="G15" s="16" t="n">
        <v>1.0417</v>
      </c>
      <c r="H15" s="16" t="n">
        <v>9.0916</v>
      </c>
      <c r="I15" s="16" t="n">
        <v>0.1384</v>
      </c>
      <c r="J15" s="16" t="n">
        <v>8.8604</v>
      </c>
      <c r="K15" s="16" t="n">
        <v>11.5486</v>
      </c>
      <c r="L15" s="16" t="n">
        <v>2.6127</v>
      </c>
      <c r="M15" s="16" t="n">
        <v>0.1699</v>
      </c>
      <c r="N15" s="15" t="n">
        <v>0</v>
      </c>
      <c r="O15" s="15" t="n">
        <v>0</v>
      </c>
      <c r="P15" s="15" t="n">
        <v>0</v>
      </c>
      <c r="R15" s="15"/>
      <c r="T15" s="4" t="n">
        <v>6</v>
      </c>
      <c r="U15" s="7" t="n">
        <v>50.9326</v>
      </c>
      <c r="V15" s="7" t="n">
        <v>1.1796</v>
      </c>
      <c r="W15" s="7" t="n">
        <v>17.3643</v>
      </c>
      <c r="X15" s="7" t="n">
        <v>0.6366</v>
      </c>
      <c r="Y15" s="7" t="n">
        <v>6.4997</v>
      </c>
      <c r="Z15" s="7" t="n">
        <v>0.1325</v>
      </c>
      <c r="AA15" s="7" t="n">
        <v>7.1015</v>
      </c>
      <c r="AB15" s="7" t="n">
        <v>10.9219</v>
      </c>
      <c r="AC15" s="7" t="n">
        <v>3.8817</v>
      </c>
      <c r="AD15" s="7" t="n">
        <v>0.2069</v>
      </c>
      <c r="AE15" s="7" t="n">
        <v>0.1449</v>
      </c>
      <c r="AF15" s="4" t="n">
        <v>0</v>
      </c>
      <c r="AG15" s="7" t="n">
        <v>0.9751</v>
      </c>
    </row>
    <row r="16" s="4" customFormat="true" ht="10.15" hidden="false" customHeight="false" outlineLevel="0" collapsed="false">
      <c r="C16" s="4" t="n">
        <v>7</v>
      </c>
      <c r="D16" s="16" t="n">
        <v>49.0284</v>
      </c>
      <c r="E16" s="16" t="n">
        <v>0.9284</v>
      </c>
      <c r="F16" s="16" t="n">
        <v>16.5555</v>
      </c>
      <c r="G16" s="16" t="n">
        <v>1.0467</v>
      </c>
      <c r="H16" s="16" t="n">
        <v>9.1138</v>
      </c>
      <c r="I16" s="16" t="n">
        <v>0.1388</v>
      </c>
      <c r="J16" s="16" t="n">
        <v>8.8424</v>
      </c>
      <c r="K16" s="16" t="n">
        <v>11.5507</v>
      </c>
      <c r="L16" s="16" t="n">
        <v>2.6159</v>
      </c>
      <c r="M16" s="16" t="n">
        <v>0.1707</v>
      </c>
      <c r="N16" s="15" t="n">
        <v>0</v>
      </c>
      <c r="O16" s="15" t="n">
        <v>0</v>
      </c>
      <c r="P16" s="15" t="n">
        <v>0</v>
      </c>
      <c r="R16" s="15"/>
      <c r="T16" s="4" t="n">
        <v>7</v>
      </c>
      <c r="U16" s="7" t="n">
        <v>50.9596</v>
      </c>
      <c r="V16" s="7" t="n">
        <v>1.1919</v>
      </c>
      <c r="W16" s="7" t="n">
        <v>17.3039</v>
      </c>
      <c r="X16" s="7" t="n">
        <v>0.6434</v>
      </c>
      <c r="Y16" s="7" t="n">
        <v>6.5281</v>
      </c>
      <c r="Z16" s="7" t="n">
        <v>0.1333</v>
      </c>
      <c r="AA16" s="7" t="n">
        <v>7.0526</v>
      </c>
      <c r="AB16" s="7" t="n">
        <v>10.9298</v>
      </c>
      <c r="AC16" s="7" t="n">
        <v>3.8936</v>
      </c>
      <c r="AD16" s="7" t="n">
        <v>0.2091</v>
      </c>
      <c r="AE16" s="7" t="n">
        <v>0.1464</v>
      </c>
      <c r="AF16" s="4" t="n">
        <v>0</v>
      </c>
      <c r="AG16" s="7" t="n">
        <v>0.9853</v>
      </c>
    </row>
    <row r="17" s="4" customFormat="true" ht="10.15" hidden="false" customHeight="false" outlineLevel="0" collapsed="false">
      <c r="C17" s="4" t="n">
        <v>8</v>
      </c>
      <c r="D17" s="16" t="n">
        <v>49.0553</v>
      </c>
      <c r="E17" s="16" t="n">
        <v>0.9383</v>
      </c>
      <c r="F17" s="16" t="n">
        <v>16.4815</v>
      </c>
      <c r="G17" s="16" t="n">
        <v>1.0578</v>
      </c>
      <c r="H17" s="16" t="n">
        <v>9.1645</v>
      </c>
      <c r="I17" s="16" t="n">
        <v>0.1395</v>
      </c>
      <c r="J17" s="16" t="n">
        <v>8.8033</v>
      </c>
      <c r="K17" s="16" t="n">
        <v>11.5554</v>
      </c>
      <c r="L17" s="16" t="n">
        <v>2.6229</v>
      </c>
      <c r="M17" s="16" t="n">
        <v>0.1726</v>
      </c>
      <c r="N17" s="15" t="n">
        <v>0</v>
      </c>
      <c r="O17" s="15" t="n">
        <v>0</v>
      </c>
      <c r="P17" s="15" t="n">
        <v>0</v>
      </c>
      <c r="R17" s="15"/>
      <c r="T17" s="4" t="n">
        <v>8</v>
      </c>
      <c r="U17" s="7" t="n">
        <v>50.9875</v>
      </c>
      <c r="V17" s="7" t="n">
        <v>1.2046</v>
      </c>
      <c r="W17" s="7" t="n">
        <v>17.2435</v>
      </c>
      <c r="X17" s="7" t="n">
        <v>0.6504</v>
      </c>
      <c r="Y17" s="7" t="n">
        <v>6.5565</v>
      </c>
      <c r="Z17" s="7" t="n">
        <v>0.1342</v>
      </c>
      <c r="AA17" s="7" t="n">
        <v>7.0003</v>
      </c>
      <c r="AB17" s="7" t="n">
        <v>10.939</v>
      </c>
      <c r="AC17" s="7" t="n">
        <v>3.9058</v>
      </c>
      <c r="AD17" s="7" t="n">
        <v>0.2113</v>
      </c>
      <c r="AE17" s="7" t="n">
        <v>0.1479</v>
      </c>
      <c r="AF17" s="4" t="n">
        <v>0</v>
      </c>
      <c r="AG17" s="7" t="n">
        <v>0.9958</v>
      </c>
    </row>
    <row r="18" s="4" customFormat="true" ht="10.15" hidden="false" customHeight="false" outlineLevel="0" collapsed="false">
      <c r="C18" s="4" t="n">
        <v>9</v>
      </c>
      <c r="D18" s="16" t="n">
        <v>49.083</v>
      </c>
      <c r="E18" s="16" t="n">
        <v>0.9484</v>
      </c>
      <c r="F18" s="16" t="n">
        <v>16.4087</v>
      </c>
      <c r="G18" s="16" t="n">
        <v>1.0694</v>
      </c>
      <c r="H18" s="16" t="n">
        <v>9.2145</v>
      </c>
      <c r="I18" s="16" t="n">
        <v>0.1403</v>
      </c>
      <c r="J18" s="16" t="n">
        <v>8.7604</v>
      </c>
      <c r="K18" s="16" t="n">
        <v>11.5617</v>
      </c>
      <c r="L18" s="16" t="n">
        <v>2.6301</v>
      </c>
      <c r="M18" s="16" t="n">
        <v>0.1744</v>
      </c>
      <c r="N18" s="15" t="n">
        <v>0</v>
      </c>
      <c r="O18" s="15" t="n">
        <v>0</v>
      </c>
      <c r="P18" s="15" t="n">
        <v>0</v>
      </c>
      <c r="R18" s="15"/>
      <c r="T18" s="4" t="n">
        <v>9</v>
      </c>
      <c r="U18" s="7" t="n">
        <v>51.0141</v>
      </c>
      <c r="V18" s="7" t="n">
        <v>1.2176</v>
      </c>
      <c r="W18" s="7" t="n">
        <v>17.1784</v>
      </c>
      <c r="X18" s="7" t="n">
        <v>0.6577</v>
      </c>
      <c r="Y18" s="7" t="n">
        <v>6.5864</v>
      </c>
      <c r="Z18" s="7" t="n">
        <v>0.1351</v>
      </c>
      <c r="AA18" s="7" t="n">
        <v>6.9529</v>
      </c>
      <c r="AB18" s="7" t="n">
        <v>10.9473</v>
      </c>
      <c r="AC18" s="7" t="n">
        <v>3.9175</v>
      </c>
      <c r="AD18" s="7" t="n">
        <v>0.2136</v>
      </c>
      <c r="AE18" s="7" t="n">
        <v>0.1495</v>
      </c>
      <c r="AF18" s="4" t="n">
        <v>0</v>
      </c>
      <c r="AG18" s="7" t="n">
        <v>1.0065</v>
      </c>
    </row>
    <row r="19" s="4" customFormat="true" ht="10.15" hidden="false" customHeight="false" outlineLevel="0" collapsed="false">
      <c r="C19" s="4" t="n">
        <v>10</v>
      </c>
      <c r="D19" s="16" t="n">
        <v>49.1106</v>
      </c>
      <c r="E19" s="16" t="n">
        <v>0.9587</v>
      </c>
      <c r="F19" s="16" t="n">
        <v>16.3339</v>
      </c>
      <c r="G19" s="16" t="n">
        <v>1.0812</v>
      </c>
      <c r="H19" s="16" t="n">
        <v>9.2656</v>
      </c>
      <c r="I19" s="16" t="n">
        <v>0.1411</v>
      </c>
      <c r="J19" s="16" t="n">
        <v>8.7183</v>
      </c>
      <c r="K19" s="16" t="n">
        <v>11.5682</v>
      </c>
      <c r="L19" s="16" t="n">
        <v>2.6371</v>
      </c>
      <c r="M19" s="16" t="n">
        <v>0.1763</v>
      </c>
      <c r="N19" s="15" t="n">
        <v>0</v>
      </c>
      <c r="O19" s="15" t="n">
        <v>0</v>
      </c>
      <c r="P19" s="15" t="n">
        <v>0</v>
      </c>
      <c r="R19" s="15"/>
      <c r="T19" s="4" t="n">
        <v>10</v>
      </c>
      <c r="U19" s="7" t="n">
        <v>51.0427</v>
      </c>
      <c r="V19" s="7" t="n">
        <v>1.2308</v>
      </c>
      <c r="W19" s="7" t="n">
        <v>17.1179</v>
      </c>
      <c r="X19" s="7" t="n">
        <v>0.6651</v>
      </c>
      <c r="Y19" s="7" t="n">
        <v>6.6143</v>
      </c>
      <c r="Z19" s="7" t="n">
        <v>0.1359</v>
      </c>
      <c r="AA19" s="7" t="n">
        <v>6.8969</v>
      </c>
      <c r="AB19" s="7" t="n">
        <v>10.9585</v>
      </c>
      <c r="AC19" s="7" t="n">
        <v>3.9298</v>
      </c>
      <c r="AD19" s="7" t="n">
        <v>0.2159</v>
      </c>
      <c r="AE19" s="7" t="n">
        <v>0.1512</v>
      </c>
      <c r="AF19" s="4" t="n">
        <v>0</v>
      </c>
      <c r="AG19" s="7" t="n">
        <v>1.0174</v>
      </c>
    </row>
    <row r="20" s="4" customFormat="true" ht="10.15" hidden="false" customHeight="false" outlineLevel="0" collapsed="false">
      <c r="C20" s="4" t="n">
        <v>11</v>
      </c>
      <c r="D20" s="16" t="n">
        <v>49.1389</v>
      </c>
      <c r="E20" s="16" t="n">
        <v>0.9693</v>
      </c>
      <c r="F20" s="16" t="n">
        <v>16.2587</v>
      </c>
      <c r="G20" s="16" t="n">
        <v>1.0935</v>
      </c>
      <c r="H20" s="16" t="n">
        <v>9.3169</v>
      </c>
      <c r="I20" s="16" t="n">
        <v>0.1419</v>
      </c>
      <c r="J20" s="16" t="n">
        <v>8.6732</v>
      </c>
      <c r="K20" s="16" t="n">
        <v>11.576</v>
      </c>
      <c r="L20" s="16" t="n">
        <v>2.6441</v>
      </c>
      <c r="M20" s="16" t="n">
        <v>0.1783</v>
      </c>
      <c r="N20" s="15" t="n">
        <v>0</v>
      </c>
      <c r="O20" s="15" t="n">
        <v>0</v>
      </c>
      <c r="P20" s="15" t="n">
        <v>0</v>
      </c>
      <c r="R20" s="15"/>
      <c r="T20" s="4" t="n">
        <v>11</v>
      </c>
      <c r="U20" s="7" t="n">
        <v>51.0699</v>
      </c>
      <c r="V20" s="7" t="n">
        <v>1.2444</v>
      </c>
      <c r="W20" s="7" t="n">
        <v>17.0513</v>
      </c>
      <c r="X20" s="7" t="n">
        <v>0.6729</v>
      </c>
      <c r="Y20" s="7" t="n">
        <v>6.6444</v>
      </c>
      <c r="Z20" s="7" t="n">
        <v>0.1368</v>
      </c>
      <c r="AA20" s="7" t="n">
        <v>6.8465</v>
      </c>
      <c r="AB20" s="7" t="n">
        <v>10.9685</v>
      </c>
      <c r="AC20" s="7" t="n">
        <v>3.9416</v>
      </c>
      <c r="AD20" s="7" t="n">
        <v>0.2183</v>
      </c>
      <c r="AE20" s="7" t="n">
        <v>0.1528</v>
      </c>
      <c r="AF20" s="4" t="n">
        <v>0</v>
      </c>
      <c r="AG20" s="7" t="n">
        <v>1.0287</v>
      </c>
    </row>
    <row r="21" s="4" customFormat="true" ht="10.15" hidden="false" customHeight="false" outlineLevel="0" collapsed="false">
      <c r="C21" s="4" t="n">
        <v>12</v>
      </c>
      <c r="D21" s="16" t="n">
        <v>49.1671</v>
      </c>
      <c r="E21" s="16" t="n">
        <v>0.98</v>
      </c>
      <c r="F21" s="16" t="n">
        <v>16.1831</v>
      </c>
      <c r="G21" s="16" t="n">
        <v>1.1057</v>
      </c>
      <c r="H21" s="16" t="n">
        <v>9.3686</v>
      </c>
      <c r="I21" s="16" t="n">
        <v>0.1427</v>
      </c>
      <c r="J21" s="16" t="n">
        <v>8.628</v>
      </c>
      <c r="K21" s="16" t="n">
        <v>11.5843</v>
      </c>
      <c r="L21" s="16" t="n">
        <v>2.651</v>
      </c>
      <c r="M21" s="16" t="n">
        <v>0.1802</v>
      </c>
      <c r="N21" s="15" t="n">
        <v>0</v>
      </c>
      <c r="O21" s="15" t="n">
        <v>0</v>
      </c>
      <c r="P21" s="15" t="n">
        <v>0</v>
      </c>
      <c r="R21" s="15"/>
      <c r="T21" s="4" t="n">
        <v>12</v>
      </c>
      <c r="U21" s="7" t="n">
        <v>51.098</v>
      </c>
      <c r="V21" s="7" t="n">
        <v>1.2582</v>
      </c>
      <c r="W21" s="7" t="n">
        <v>16.9875</v>
      </c>
      <c r="X21" s="7" t="n">
        <v>0.6809</v>
      </c>
      <c r="Y21" s="7" t="n">
        <v>6.6731</v>
      </c>
      <c r="Z21" s="7" t="n">
        <v>0.1377</v>
      </c>
      <c r="AA21" s="7" t="n">
        <v>6.7912</v>
      </c>
      <c r="AB21" s="7" t="n">
        <v>10.9804</v>
      </c>
      <c r="AC21" s="7" t="n">
        <v>3.9537</v>
      </c>
      <c r="AD21" s="7" t="n">
        <v>0.2207</v>
      </c>
      <c r="AE21" s="7" t="n">
        <v>0.1545</v>
      </c>
      <c r="AF21" s="4" t="n">
        <v>0</v>
      </c>
      <c r="AG21" s="7" t="n">
        <v>1.0401</v>
      </c>
    </row>
    <row r="22" s="4" customFormat="true" ht="10.15" hidden="false" customHeight="false" outlineLevel="0" collapsed="false">
      <c r="C22" s="4" t="n">
        <v>13</v>
      </c>
      <c r="D22" s="16" t="n">
        <v>49.1951</v>
      </c>
      <c r="E22" s="16" t="n">
        <v>0.9911</v>
      </c>
      <c r="F22" s="16" t="n">
        <v>16.1039</v>
      </c>
      <c r="G22" s="16" t="n">
        <v>1.1187</v>
      </c>
      <c r="H22" s="16" t="n">
        <v>9.4218</v>
      </c>
      <c r="I22" s="16" t="n">
        <v>0.1435</v>
      </c>
      <c r="J22" s="16" t="n">
        <v>8.5844</v>
      </c>
      <c r="K22" s="16" t="n">
        <v>11.5925</v>
      </c>
      <c r="L22" s="16" t="n">
        <v>2.6576</v>
      </c>
      <c r="M22" s="16" t="n">
        <v>0.1823</v>
      </c>
      <c r="N22" s="15" t="n">
        <v>0</v>
      </c>
      <c r="O22" s="15" t="n">
        <v>0</v>
      </c>
      <c r="P22" s="15" t="n">
        <v>0</v>
      </c>
      <c r="R22" s="15"/>
      <c r="T22" s="4" t="n">
        <v>13</v>
      </c>
      <c r="U22" s="7" t="n">
        <v>51.1259</v>
      </c>
      <c r="V22" s="7" t="n">
        <v>1.2724</v>
      </c>
      <c r="W22" s="7" t="n">
        <v>16.9206</v>
      </c>
      <c r="X22" s="7" t="n">
        <v>0.689</v>
      </c>
      <c r="Y22" s="7" t="n">
        <v>6.7028</v>
      </c>
      <c r="Z22" s="7" t="n">
        <v>0.1387</v>
      </c>
      <c r="AA22" s="7" t="n">
        <v>6.7371</v>
      </c>
      <c r="AB22" s="7" t="n">
        <v>10.9926</v>
      </c>
      <c r="AC22" s="7" t="n">
        <v>3.9656</v>
      </c>
      <c r="AD22" s="7" t="n">
        <v>0.2232</v>
      </c>
      <c r="AE22" s="7" t="n">
        <v>0.1563</v>
      </c>
      <c r="AF22" s="4" t="n">
        <v>0</v>
      </c>
      <c r="AG22" s="7" t="n">
        <v>1.0518</v>
      </c>
    </row>
    <row r="23" s="4" customFormat="true" ht="10.15" hidden="false" customHeight="false" outlineLevel="0" collapsed="false">
      <c r="C23" s="4" t="n">
        <v>14</v>
      </c>
      <c r="D23" s="16" t="n">
        <v>49.2238</v>
      </c>
      <c r="E23" s="16" t="n">
        <v>1.0024</v>
      </c>
      <c r="F23" s="16" t="n">
        <v>16.0257</v>
      </c>
      <c r="G23" s="16" t="n">
        <v>1.1317</v>
      </c>
      <c r="H23" s="16" t="n">
        <v>9.4747</v>
      </c>
      <c r="I23" s="16" t="n">
        <v>0.1443</v>
      </c>
      <c r="J23" s="16" t="n">
        <v>8.537</v>
      </c>
      <c r="K23" s="16" t="n">
        <v>11.6025</v>
      </c>
      <c r="L23" s="16" t="n">
        <v>2.6644</v>
      </c>
      <c r="M23" s="16" t="n">
        <v>0.1843</v>
      </c>
      <c r="N23" s="15" t="n">
        <v>0</v>
      </c>
      <c r="O23" s="15" t="n">
        <v>0</v>
      </c>
      <c r="P23" s="15" t="n">
        <v>0</v>
      </c>
      <c r="R23" s="15"/>
      <c r="T23" s="4" t="n">
        <v>14</v>
      </c>
      <c r="U23" s="7" t="n">
        <v>51.1546</v>
      </c>
      <c r="V23" s="7" t="n">
        <v>1.2868</v>
      </c>
      <c r="W23" s="7" t="n">
        <v>16.8551</v>
      </c>
      <c r="X23" s="7" t="n">
        <v>0.6974</v>
      </c>
      <c r="Y23" s="7" t="n">
        <v>6.7315</v>
      </c>
      <c r="Z23" s="7" t="n">
        <v>0.1396</v>
      </c>
      <c r="AA23" s="7" t="n">
        <v>6.6787</v>
      </c>
      <c r="AB23" s="7" t="n">
        <v>11.0064</v>
      </c>
      <c r="AC23" s="7" t="n">
        <v>3.9778</v>
      </c>
      <c r="AD23" s="7" t="n">
        <v>0.2258</v>
      </c>
      <c r="AE23" s="7" t="n">
        <v>0.158</v>
      </c>
      <c r="AF23" s="4" t="n">
        <v>0</v>
      </c>
      <c r="AG23" s="7" t="n">
        <v>1.0637</v>
      </c>
    </row>
    <row r="24" s="4" customFormat="true" ht="10.15" hidden="false" customHeight="false" outlineLevel="0" collapsed="false">
      <c r="C24" s="4" t="n">
        <v>15</v>
      </c>
      <c r="D24" s="16" t="n">
        <v>49.2524</v>
      </c>
      <c r="E24" s="16" t="n">
        <v>1.0138</v>
      </c>
      <c r="F24" s="16" t="n">
        <v>15.9455</v>
      </c>
      <c r="G24" s="16" t="n">
        <v>1.1454</v>
      </c>
      <c r="H24" s="16" t="n">
        <v>9.5281</v>
      </c>
      <c r="I24" s="16" t="n">
        <v>0.1451</v>
      </c>
      <c r="J24" s="16" t="n">
        <v>8.4903</v>
      </c>
      <c r="K24" s="16" t="n">
        <v>11.6127</v>
      </c>
      <c r="L24" s="16" t="n">
        <v>2.6709</v>
      </c>
      <c r="M24" s="16" t="n">
        <v>0.1865</v>
      </c>
      <c r="N24" s="15" t="n">
        <v>0</v>
      </c>
      <c r="O24" s="15" t="n">
        <v>0</v>
      </c>
      <c r="P24" s="15" t="n">
        <v>0</v>
      </c>
      <c r="R24" s="15"/>
      <c r="T24" s="4" t="n">
        <v>15</v>
      </c>
      <c r="U24" s="7" t="n">
        <v>51.1831</v>
      </c>
      <c r="V24" s="7" t="n">
        <v>1.3016</v>
      </c>
      <c r="W24" s="7" t="n">
        <v>16.788</v>
      </c>
      <c r="X24" s="7" t="n">
        <v>0.7061</v>
      </c>
      <c r="Y24" s="7" t="n">
        <v>6.7606</v>
      </c>
      <c r="Z24" s="7" t="n">
        <v>0.1405</v>
      </c>
      <c r="AA24" s="7" t="n">
        <v>6.6208</v>
      </c>
      <c r="AB24" s="7" t="n">
        <v>11.0207</v>
      </c>
      <c r="AC24" s="7" t="n">
        <v>3.9898</v>
      </c>
      <c r="AD24" s="7" t="n">
        <v>0.2283</v>
      </c>
      <c r="AE24" s="7" t="n">
        <v>0.1598</v>
      </c>
      <c r="AF24" s="4" t="n">
        <v>0</v>
      </c>
      <c r="AG24" s="7" t="n">
        <v>1.0759</v>
      </c>
    </row>
    <row r="25" s="4" customFormat="true" ht="10.15" hidden="false" customHeight="false" outlineLevel="0" collapsed="false">
      <c r="C25" s="4" t="n">
        <v>16</v>
      </c>
      <c r="D25" s="16" t="n">
        <v>49.2807</v>
      </c>
      <c r="E25" s="16" t="n">
        <v>1.0257</v>
      </c>
      <c r="F25" s="16" t="n">
        <v>15.8616</v>
      </c>
      <c r="G25" s="16" t="n">
        <v>1.1591</v>
      </c>
      <c r="H25" s="16" t="n">
        <v>9.5838</v>
      </c>
      <c r="I25" s="16" t="n">
        <v>0.146</v>
      </c>
      <c r="J25" s="16" t="n">
        <v>8.4451</v>
      </c>
      <c r="K25" s="16" t="n">
        <v>11.623</v>
      </c>
      <c r="L25" s="16" t="n">
        <v>2.6771</v>
      </c>
      <c r="M25" s="16" t="n">
        <v>0.1886</v>
      </c>
      <c r="N25" s="15" t="n">
        <v>0</v>
      </c>
      <c r="O25" s="15" t="n">
        <v>0</v>
      </c>
      <c r="P25" s="15" t="n">
        <v>0</v>
      </c>
      <c r="R25" s="15"/>
      <c r="T25" s="4" t="n">
        <v>16</v>
      </c>
      <c r="U25" s="7" t="n">
        <v>51.2113</v>
      </c>
      <c r="V25" s="7" t="n">
        <v>1.3168</v>
      </c>
      <c r="W25" s="7" t="n">
        <v>16.7178</v>
      </c>
      <c r="X25" s="7" t="n">
        <v>0.7149</v>
      </c>
      <c r="Y25" s="7" t="n">
        <v>6.7907</v>
      </c>
      <c r="Z25" s="7" t="n">
        <v>0.1415</v>
      </c>
      <c r="AA25" s="7" t="n">
        <v>6.5639</v>
      </c>
      <c r="AB25" s="7" t="n">
        <v>11.0354</v>
      </c>
      <c r="AC25" s="7" t="n">
        <v>4.0017</v>
      </c>
      <c r="AD25" s="7" t="n">
        <v>0.231</v>
      </c>
      <c r="AE25" s="7" t="n">
        <v>0.1617</v>
      </c>
      <c r="AF25" s="4" t="n">
        <v>0</v>
      </c>
      <c r="AG25" s="7" t="n">
        <v>1.0885</v>
      </c>
    </row>
    <row r="26" s="4" customFormat="true" ht="10.15" hidden="false" customHeight="false" outlineLevel="0" collapsed="false">
      <c r="C26" s="4" t="n">
        <v>17</v>
      </c>
      <c r="D26" s="16" t="n">
        <v>49.3097</v>
      </c>
      <c r="E26" s="16" t="n">
        <v>1.0377</v>
      </c>
      <c r="F26" s="16" t="n">
        <v>15.7788</v>
      </c>
      <c r="G26" s="16" t="n">
        <v>1.1733</v>
      </c>
      <c r="H26" s="16" t="n">
        <v>9.6387</v>
      </c>
      <c r="I26" s="16" t="n">
        <v>0.1468</v>
      </c>
      <c r="J26" s="16" t="n">
        <v>8.3962</v>
      </c>
      <c r="K26" s="16" t="n">
        <v>11.635</v>
      </c>
      <c r="L26" s="16" t="n">
        <v>2.6834</v>
      </c>
      <c r="M26" s="16" t="n">
        <v>0.1908</v>
      </c>
      <c r="N26" s="15" t="n">
        <v>0</v>
      </c>
      <c r="O26" s="15" t="n">
        <v>0</v>
      </c>
      <c r="P26" s="15" t="n">
        <v>0</v>
      </c>
      <c r="R26" s="15"/>
      <c r="T26" s="4" t="n">
        <v>17</v>
      </c>
      <c r="U26" s="7" t="n">
        <v>51.2404</v>
      </c>
      <c r="V26" s="7" t="n">
        <v>1.3323</v>
      </c>
      <c r="W26" s="7" t="n">
        <v>16.649</v>
      </c>
      <c r="X26" s="7" t="n">
        <v>0.7241</v>
      </c>
      <c r="Y26" s="7" t="n">
        <v>6.8197</v>
      </c>
      <c r="Z26" s="7" t="n">
        <v>0.1424</v>
      </c>
      <c r="AA26" s="7" t="n">
        <v>6.5028</v>
      </c>
      <c r="AB26" s="7" t="n">
        <v>11.0519</v>
      </c>
      <c r="AC26" s="7" t="n">
        <v>4.0138</v>
      </c>
      <c r="AD26" s="7" t="n">
        <v>0.2337</v>
      </c>
      <c r="AE26" s="7" t="n">
        <v>0.1636</v>
      </c>
      <c r="AF26" s="4" t="n">
        <v>0</v>
      </c>
      <c r="AG26" s="7" t="n">
        <v>1.1013</v>
      </c>
    </row>
    <row r="27" s="4" customFormat="true" ht="10.15" hidden="false" customHeight="false" outlineLevel="0" collapsed="false">
      <c r="C27" s="4" t="n">
        <v>18</v>
      </c>
      <c r="D27" s="16" t="n">
        <v>49.3396</v>
      </c>
      <c r="E27" s="16" t="n">
        <v>1.0501</v>
      </c>
      <c r="F27" s="16" t="n">
        <v>15.697</v>
      </c>
      <c r="G27" s="16" t="n">
        <v>1.1882</v>
      </c>
      <c r="H27" s="16" t="n">
        <v>9.6929</v>
      </c>
      <c r="I27" s="16" t="n">
        <v>0.1476</v>
      </c>
      <c r="J27" s="16" t="n">
        <v>8.3436</v>
      </c>
      <c r="K27" s="16" t="n">
        <v>11.6489</v>
      </c>
      <c r="L27" s="16" t="n">
        <v>2.6897</v>
      </c>
      <c r="M27" s="16" t="n">
        <v>0.1931</v>
      </c>
      <c r="N27" s="15" t="n">
        <v>0</v>
      </c>
      <c r="O27" s="15" t="n">
        <v>0</v>
      </c>
      <c r="P27" s="15" t="n">
        <v>0</v>
      </c>
      <c r="R27" s="15"/>
      <c r="T27" s="4" t="n">
        <v>18</v>
      </c>
      <c r="U27" s="7" t="n">
        <v>51.2704</v>
      </c>
      <c r="V27" s="7" t="n">
        <v>1.3481</v>
      </c>
      <c r="W27" s="7" t="n">
        <v>16.5815</v>
      </c>
      <c r="X27" s="7" t="n">
        <v>0.7335</v>
      </c>
      <c r="Y27" s="7" t="n">
        <v>6.8477</v>
      </c>
      <c r="Z27" s="7" t="n">
        <v>0.1434</v>
      </c>
      <c r="AA27" s="7" t="n">
        <v>6.4375</v>
      </c>
      <c r="AB27" s="7" t="n">
        <v>11.0702</v>
      </c>
      <c r="AC27" s="7" t="n">
        <v>4.0261</v>
      </c>
      <c r="AD27" s="7" t="n">
        <v>0.2365</v>
      </c>
      <c r="AE27" s="7" t="n">
        <v>0.1656</v>
      </c>
      <c r="AF27" s="4" t="n">
        <v>0</v>
      </c>
      <c r="AG27" s="7" t="n">
        <v>1.1144</v>
      </c>
    </row>
    <row r="28" s="4" customFormat="true" ht="10.15" hidden="false" customHeight="false" outlineLevel="0" collapsed="false">
      <c r="C28" s="4" t="n">
        <v>19</v>
      </c>
      <c r="D28" s="16" t="n">
        <v>49.3692</v>
      </c>
      <c r="E28" s="16" t="n">
        <v>1.0627</v>
      </c>
      <c r="F28" s="16" t="n">
        <v>15.6114</v>
      </c>
      <c r="G28" s="16" t="n">
        <v>1.2033</v>
      </c>
      <c r="H28" s="16" t="n">
        <v>9.7489</v>
      </c>
      <c r="I28" s="16" t="n">
        <v>0.1485</v>
      </c>
      <c r="J28" s="16" t="n">
        <v>8.2925</v>
      </c>
      <c r="K28" s="16" t="n">
        <v>11.6628</v>
      </c>
      <c r="L28" s="16" t="n">
        <v>2.6957</v>
      </c>
      <c r="M28" s="16" t="n">
        <v>0.1954</v>
      </c>
      <c r="N28" s="15" t="n">
        <v>0</v>
      </c>
      <c r="O28" s="15" t="n">
        <v>0</v>
      </c>
      <c r="P28" s="15" t="n">
        <v>0</v>
      </c>
      <c r="R28" s="15"/>
      <c r="T28" s="4" t="n">
        <v>19</v>
      </c>
      <c r="U28" s="7" t="n">
        <v>51.2988</v>
      </c>
      <c r="V28" s="7" t="n">
        <v>1.3643</v>
      </c>
      <c r="W28" s="7" t="n">
        <v>16.5079</v>
      </c>
      <c r="X28" s="7" t="n">
        <v>0.7433</v>
      </c>
      <c r="Y28" s="7" t="n">
        <v>6.8778</v>
      </c>
      <c r="Z28" s="7" t="n">
        <v>0.1444</v>
      </c>
      <c r="AA28" s="7" t="n">
        <v>6.3777</v>
      </c>
      <c r="AB28" s="7" t="n">
        <v>11.0877</v>
      </c>
      <c r="AC28" s="7" t="n">
        <v>4.0379</v>
      </c>
      <c r="AD28" s="7" t="n">
        <v>0.2394</v>
      </c>
      <c r="AE28" s="7" t="n">
        <v>0.1676</v>
      </c>
      <c r="AF28" s="4" t="n">
        <v>0</v>
      </c>
      <c r="AG28" s="7" t="n">
        <v>1.1278</v>
      </c>
    </row>
    <row r="29" s="4" customFormat="true" ht="10.15" hidden="false" customHeight="false" outlineLevel="0" collapsed="false">
      <c r="C29" s="4" t="n">
        <v>20</v>
      </c>
      <c r="D29" s="16" t="n">
        <v>49.3985</v>
      </c>
      <c r="E29" s="16" t="n">
        <v>1.0757</v>
      </c>
      <c r="F29" s="16" t="n">
        <v>15.5237</v>
      </c>
      <c r="G29" s="16" t="n">
        <v>1.2188</v>
      </c>
      <c r="H29" s="16" t="n">
        <v>9.806</v>
      </c>
      <c r="I29" s="16" t="n">
        <v>0.1493</v>
      </c>
      <c r="J29" s="16" t="n">
        <v>8.242</v>
      </c>
      <c r="K29" s="16" t="n">
        <v>11.6773</v>
      </c>
      <c r="L29" s="16" t="n">
        <v>2.7015</v>
      </c>
      <c r="M29" s="16" t="n">
        <v>0.1978</v>
      </c>
      <c r="N29" s="15" t="n">
        <v>0</v>
      </c>
      <c r="O29" s="15" t="n">
        <v>0</v>
      </c>
      <c r="P29" s="15" t="n">
        <v>0</v>
      </c>
      <c r="R29" s="15"/>
      <c r="T29" s="4" t="n">
        <v>20</v>
      </c>
      <c r="U29" s="7" t="n">
        <v>51.3293</v>
      </c>
      <c r="V29" s="7" t="n">
        <v>1.381</v>
      </c>
      <c r="W29" s="7" t="n">
        <v>16.4386</v>
      </c>
      <c r="X29" s="7" t="n">
        <v>0.7534</v>
      </c>
      <c r="Y29" s="7" t="n">
        <v>6.9054</v>
      </c>
      <c r="Z29" s="7" t="n">
        <v>0.1454</v>
      </c>
      <c r="AA29" s="7" t="n">
        <v>6.3093</v>
      </c>
      <c r="AB29" s="7" t="n">
        <v>11.1083</v>
      </c>
      <c r="AC29" s="7" t="n">
        <v>4.0503</v>
      </c>
      <c r="AD29" s="7" t="n">
        <v>0.2423</v>
      </c>
      <c r="AE29" s="7" t="n">
        <v>0.1696</v>
      </c>
      <c r="AF29" s="4" t="n">
        <v>0</v>
      </c>
      <c r="AG29" s="7" t="n">
        <v>1.1415</v>
      </c>
    </row>
    <row r="30" s="4" customFormat="true" ht="10.15" hidden="false" customHeight="false" outlineLevel="0" collapsed="false">
      <c r="C30" s="4" t="n">
        <v>21</v>
      </c>
      <c r="D30" s="16" t="n">
        <v>49.4286</v>
      </c>
      <c r="E30" s="16" t="n">
        <v>1.089</v>
      </c>
      <c r="F30" s="16" t="n">
        <v>15.4353</v>
      </c>
      <c r="G30" s="16" t="n">
        <v>1.2348</v>
      </c>
      <c r="H30" s="16" t="n">
        <v>9.8632</v>
      </c>
      <c r="I30" s="16" t="n">
        <v>0.1502</v>
      </c>
      <c r="J30" s="16" t="n">
        <v>8.1886</v>
      </c>
      <c r="K30" s="16" t="n">
        <v>11.6934</v>
      </c>
      <c r="L30" s="16" t="n">
        <v>2.7072</v>
      </c>
      <c r="M30" s="16" t="n">
        <v>0.2003</v>
      </c>
      <c r="N30" s="15" t="n">
        <v>0</v>
      </c>
      <c r="O30" s="15" t="n">
        <v>0</v>
      </c>
      <c r="P30" s="15" t="n">
        <v>0</v>
      </c>
      <c r="R30" s="15"/>
      <c r="T30" s="4" t="n">
        <v>21</v>
      </c>
      <c r="U30" s="7" t="n">
        <v>51.3594</v>
      </c>
      <c r="V30" s="7" t="n">
        <v>1.398</v>
      </c>
      <c r="W30" s="7" t="n">
        <v>16.3661</v>
      </c>
      <c r="X30" s="7" t="n">
        <v>0.7638</v>
      </c>
      <c r="Y30" s="7" t="n">
        <v>6.9338</v>
      </c>
      <c r="Z30" s="7" t="n">
        <v>0.1464</v>
      </c>
      <c r="AA30" s="7" t="n">
        <v>6.2418</v>
      </c>
      <c r="AB30" s="7" t="n">
        <v>11.1295</v>
      </c>
      <c r="AC30" s="7" t="n">
        <v>4.0625</v>
      </c>
      <c r="AD30" s="7" t="n">
        <v>0.2453</v>
      </c>
      <c r="AE30" s="7" t="n">
        <v>0.1717</v>
      </c>
      <c r="AF30" s="4" t="n">
        <v>0</v>
      </c>
      <c r="AG30" s="7" t="n">
        <v>1.1557</v>
      </c>
    </row>
    <row r="31" s="4" customFormat="true" ht="10.15" hidden="false" customHeight="false" outlineLevel="0" collapsed="false">
      <c r="C31" s="4" t="n">
        <v>22</v>
      </c>
      <c r="D31" s="16" t="n">
        <v>49.4594</v>
      </c>
      <c r="E31" s="16" t="n">
        <v>1.1026</v>
      </c>
      <c r="F31" s="16" t="n">
        <v>15.3479</v>
      </c>
      <c r="G31" s="16" t="n">
        <v>1.2513</v>
      </c>
      <c r="H31" s="16" t="n">
        <v>9.9198</v>
      </c>
      <c r="I31" s="16" t="n">
        <v>0.1511</v>
      </c>
      <c r="J31" s="16" t="n">
        <v>8.1315</v>
      </c>
      <c r="K31" s="16" t="n">
        <v>11.7114</v>
      </c>
      <c r="L31" s="16" t="n">
        <v>2.7129</v>
      </c>
      <c r="M31" s="16" t="n">
        <v>0.2028</v>
      </c>
      <c r="N31" s="15" t="n">
        <v>0</v>
      </c>
      <c r="O31" s="15" t="n">
        <v>0</v>
      </c>
      <c r="P31" s="15" t="n">
        <v>0</v>
      </c>
      <c r="R31" s="15"/>
      <c r="T31" s="4" t="n">
        <v>22</v>
      </c>
      <c r="U31" s="7" t="n">
        <v>51.3893</v>
      </c>
      <c r="V31" s="7" t="n">
        <v>1.4155</v>
      </c>
      <c r="W31" s="7" t="n">
        <v>16.292</v>
      </c>
      <c r="X31" s="7" t="n">
        <v>0.7748</v>
      </c>
      <c r="Y31" s="7" t="n">
        <v>6.9622</v>
      </c>
      <c r="Z31" s="7" t="n">
        <v>0.1474</v>
      </c>
      <c r="AA31" s="7" t="n">
        <v>6.1746</v>
      </c>
      <c r="AB31" s="7" t="n">
        <v>11.1514</v>
      </c>
      <c r="AC31" s="7" t="n">
        <v>4.0744</v>
      </c>
      <c r="AD31" s="7" t="n">
        <v>0.2483</v>
      </c>
      <c r="AE31" s="7" t="n">
        <v>0.1738</v>
      </c>
      <c r="AF31" s="4" t="n">
        <v>0</v>
      </c>
      <c r="AG31" s="7" t="n">
        <v>1.1701</v>
      </c>
    </row>
    <row r="32" s="4" customFormat="true" ht="10.15" hidden="false" customHeight="false" outlineLevel="0" collapsed="false">
      <c r="C32" s="4" t="n">
        <v>23</v>
      </c>
      <c r="D32" s="16" t="n">
        <v>49.4899</v>
      </c>
      <c r="E32" s="16" t="n">
        <v>1.1166</v>
      </c>
      <c r="F32" s="16" t="n">
        <v>15.2565</v>
      </c>
      <c r="G32" s="16" t="n">
        <v>1.2686</v>
      </c>
      <c r="H32" s="16" t="n">
        <v>9.9778</v>
      </c>
      <c r="I32" s="16" t="n">
        <v>0.1519</v>
      </c>
      <c r="J32" s="16" t="n">
        <v>8.0758</v>
      </c>
      <c r="K32" s="16" t="n">
        <v>11.7297</v>
      </c>
      <c r="L32" s="16" t="n">
        <v>2.7183</v>
      </c>
      <c r="M32" s="16" t="n">
        <v>0.2053</v>
      </c>
      <c r="N32" s="15" t="n">
        <v>0</v>
      </c>
      <c r="O32" s="15" t="n">
        <v>0</v>
      </c>
      <c r="P32" s="15" t="n">
        <v>0</v>
      </c>
      <c r="R32" s="15"/>
      <c r="T32" s="4" t="n">
        <v>23</v>
      </c>
      <c r="U32" s="7" t="n">
        <v>51.4199</v>
      </c>
      <c r="V32" s="7" t="n">
        <v>1.4334</v>
      </c>
      <c r="W32" s="7" t="n">
        <v>16.2177</v>
      </c>
      <c r="X32" s="7" t="n">
        <v>0.786</v>
      </c>
      <c r="Y32" s="7" t="n">
        <v>6.9901</v>
      </c>
      <c r="Z32" s="7" t="n">
        <v>0.1484</v>
      </c>
      <c r="AA32" s="7" t="n">
        <v>6.1039</v>
      </c>
      <c r="AB32" s="7" t="n">
        <v>11.1752</v>
      </c>
      <c r="AC32" s="7" t="n">
        <v>4.0866</v>
      </c>
      <c r="AD32" s="7" t="n">
        <v>0.2515</v>
      </c>
      <c r="AE32" s="7" t="n">
        <v>0.176</v>
      </c>
      <c r="AF32" s="4" t="n">
        <v>0</v>
      </c>
      <c r="AG32" s="7" t="n">
        <v>1.1849</v>
      </c>
    </row>
    <row r="33" s="4" customFormat="true" ht="10.15" hidden="false" customHeight="false" outlineLevel="0" collapsed="false">
      <c r="C33" s="4" t="n">
        <v>24</v>
      </c>
      <c r="D33" s="16" t="n">
        <v>49.5201</v>
      </c>
      <c r="E33" s="16" t="n">
        <v>1.1308</v>
      </c>
      <c r="F33" s="16" t="n">
        <v>15.163</v>
      </c>
      <c r="G33" s="16" t="n">
        <v>1.286</v>
      </c>
      <c r="H33" s="16" t="n">
        <v>10.037</v>
      </c>
      <c r="I33" s="16" t="n">
        <v>0.1528</v>
      </c>
      <c r="J33" s="16" t="n">
        <v>8.0207</v>
      </c>
      <c r="K33" s="16" t="n">
        <v>11.7486</v>
      </c>
      <c r="L33" s="16" t="n">
        <v>2.7234</v>
      </c>
      <c r="M33" s="16" t="n">
        <v>0.208</v>
      </c>
      <c r="N33" s="15" t="n">
        <v>0</v>
      </c>
      <c r="O33" s="15" t="n">
        <v>0</v>
      </c>
      <c r="P33" s="15" t="n">
        <v>0</v>
      </c>
      <c r="R33" s="15"/>
      <c r="T33" s="4" t="n">
        <v>24</v>
      </c>
      <c r="U33" s="7" t="n">
        <v>51.4502</v>
      </c>
      <c r="V33" s="7" t="n">
        <v>1.4518</v>
      </c>
      <c r="W33" s="7" t="n">
        <v>16.1417</v>
      </c>
      <c r="X33" s="7" t="n">
        <v>0.7975</v>
      </c>
      <c r="Y33" s="7" t="n">
        <v>7.018</v>
      </c>
      <c r="Z33" s="7" t="n">
        <v>0.1494</v>
      </c>
      <c r="AA33" s="7" t="n">
        <v>6.0334</v>
      </c>
      <c r="AB33" s="7" t="n">
        <v>11.1999</v>
      </c>
      <c r="AC33" s="7" t="n">
        <v>4.0985</v>
      </c>
      <c r="AD33" s="7" t="n">
        <v>0.2547</v>
      </c>
      <c r="AE33" s="7" t="n">
        <v>0.1783</v>
      </c>
      <c r="AF33" s="4" t="n">
        <v>0</v>
      </c>
      <c r="AG33" s="7" t="n">
        <v>1.2001</v>
      </c>
    </row>
    <row r="34" s="4" customFormat="true" ht="10.15" hidden="false" customHeight="false" outlineLevel="0" collapsed="false">
      <c r="C34" s="4" t="n">
        <v>25</v>
      </c>
      <c r="D34" s="16" t="n">
        <v>49.5511</v>
      </c>
      <c r="E34" s="16" t="n">
        <v>1.1455</v>
      </c>
      <c r="F34" s="16" t="n">
        <v>15.0687</v>
      </c>
      <c r="G34" s="16" t="n">
        <v>1.3042</v>
      </c>
      <c r="H34" s="16" t="n">
        <v>10.0962</v>
      </c>
      <c r="I34" s="16" t="n">
        <v>0.1537</v>
      </c>
      <c r="J34" s="16" t="n">
        <v>7.9627</v>
      </c>
      <c r="K34" s="16" t="n">
        <v>11.7694</v>
      </c>
      <c r="L34" s="16" t="n">
        <v>2.7284</v>
      </c>
      <c r="M34" s="16" t="n">
        <v>0.2107</v>
      </c>
      <c r="N34" s="15" t="n">
        <v>0</v>
      </c>
      <c r="O34" s="15" t="n">
        <v>0</v>
      </c>
      <c r="P34" s="15" t="n">
        <v>0</v>
      </c>
      <c r="R34" s="15"/>
      <c r="T34" s="4" t="n">
        <v>25</v>
      </c>
      <c r="U34" s="7" t="n">
        <v>51.4827</v>
      </c>
      <c r="V34" s="7" t="n">
        <v>1.4706</v>
      </c>
      <c r="W34" s="7" t="n">
        <v>16.0685</v>
      </c>
      <c r="X34" s="7" t="n">
        <v>0.8095</v>
      </c>
      <c r="Y34" s="7" t="n">
        <v>7.0437</v>
      </c>
      <c r="Z34" s="7" t="n">
        <v>0.1504</v>
      </c>
      <c r="AA34" s="7" t="n">
        <v>5.955</v>
      </c>
      <c r="AB34" s="7" t="n">
        <v>11.2277</v>
      </c>
      <c r="AC34" s="7" t="n">
        <v>4.1111</v>
      </c>
      <c r="AD34" s="7" t="n">
        <v>0.258</v>
      </c>
      <c r="AE34" s="7" t="n">
        <v>0.1806</v>
      </c>
      <c r="AF34" s="4" t="n">
        <v>0</v>
      </c>
      <c r="AG34" s="7" t="n">
        <v>1.2157</v>
      </c>
    </row>
    <row r="35" s="4" customFormat="true" ht="10.15" hidden="false" customHeight="false" outlineLevel="0" collapsed="false">
      <c r="C35" s="4" t="n">
        <v>26</v>
      </c>
      <c r="D35" s="16" t="n">
        <v>49.5827</v>
      </c>
      <c r="E35" s="16" t="n">
        <v>1.1606</v>
      </c>
      <c r="F35" s="16" t="n">
        <v>14.9735</v>
      </c>
      <c r="G35" s="16" t="n">
        <v>1.3231</v>
      </c>
      <c r="H35" s="16" t="n">
        <v>10.1554</v>
      </c>
      <c r="I35" s="16" t="n">
        <v>0.1546</v>
      </c>
      <c r="J35" s="16" t="n">
        <v>7.9018</v>
      </c>
      <c r="K35" s="16" t="n">
        <v>11.792</v>
      </c>
      <c r="L35" s="16" t="n">
        <v>2.7333</v>
      </c>
      <c r="M35" s="16" t="n">
        <v>0.2134</v>
      </c>
      <c r="N35" s="15" t="n">
        <v>0</v>
      </c>
      <c r="O35" s="15" t="n">
        <v>0</v>
      </c>
      <c r="P35" s="15" t="n">
        <v>0</v>
      </c>
      <c r="R35" s="15"/>
      <c r="T35" s="4" t="n">
        <v>26</v>
      </c>
      <c r="U35" s="7" t="n">
        <v>51.5146</v>
      </c>
      <c r="V35" s="7" t="n">
        <v>1.49</v>
      </c>
      <c r="W35" s="7" t="n">
        <v>15.9921</v>
      </c>
      <c r="X35" s="7" t="n">
        <v>0.822</v>
      </c>
      <c r="Y35" s="7" t="n">
        <v>7.0698</v>
      </c>
      <c r="Z35" s="7" t="n">
        <v>0.1514</v>
      </c>
      <c r="AA35" s="7" t="n">
        <v>5.8774</v>
      </c>
      <c r="AB35" s="7" t="n">
        <v>11.2564</v>
      </c>
      <c r="AC35" s="7" t="n">
        <v>4.1233</v>
      </c>
      <c r="AD35" s="7" t="n">
        <v>0.2614</v>
      </c>
      <c r="AE35" s="7" t="n">
        <v>0.183</v>
      </c>
      <c r="AF35" s="4" t="n">
        <v>0</v>
      </c>
      <c r="AG35" s="7" t="n">
        <v>1.2317</v>
      </c>
    </row>
    <row r="36" s="4" customFormat="true" ht="10.15" hidden="false" customHeight="false" outlineLevel="0" collapsed="false">
      <c r="C36" s="4" t="n">
        <v>27</v>
      </c>
      <c r="D36" s="16" t="n">
        <v>49.6151</v>
      </c>
      <c r="E36" s="16" t="n">
        <v>1.176</v>
      </c>
      <c r="F36" s="16" t="n">
        <v>14.8792</v>
      </c>
      <c r="G36" s="16" t="n">
        <v>1.3424</v>
      </c>
      <c r="H36" s="16" t="n">
        <v>10.2138</v>
      </c>
      <c r="I36" s="16" t="n">
        <v>0.1554</v>
      </c>
      <c r="J36" s="16" t="n">
        <v>7.8373</v>
      </c>
      <c r="K36" s="16" t="n">
        <v>11.8168</v>
      </c>
      <c r="L36" s="16" t="n">
        <v>2.7381</v>
      </c>
      <c r="M36" s="16" t="n">
        <v>0.2163</v>
      </c>
      <c r="N36" s="15" t="n">
        <v>0</v>
      </c>
      <c r="O36" s="15" t="n">
        <v>0</v>
      </c>
      <c r="P36" s="15" t="n">
        <v>0</v>
      </c>
      <c r="R36" s="15"/>
      <c r="T36" s="4" t="n">
        <v>27</v>
      </c>
      <c r="U36" s="7" t="n">
        <v>51.5463</v>
      </c>
      <c r="V36" s="7" t="n">
        <v>1.5098</v>
      </c>
      <c r="W36" s="7" t="n">
        <v>15.9139</v>
      </c>
      <c r="X36" s="7" t="n">
        <v>0.835</v>
      </c>
      <c r="Y36" s="7" t="n">
        <v>7.0957</v>
      </c>
      <c r="Z36" s="7" t="n">
        <v>0.1525</v>
      </c>
      <c r="AA36" s="7" t="n">
        <v>5.8</v>
      </c>
      <c r="AB36" s="7" t="n">
        <v>11.286</v>
      </c>
      <c r="AC36" s="7" t="n">
        <v>4.1354</v>
      </c>
      <c r="AD36" s="7" t="n">
        <v>0.2649</v>
      </c>
      <c r="AE36" s="7" t="n">
        <v>0.1854</v>
      </c>
      <c r="AF36" s="4" t="n">
        <v>0</v>
      </c>
      <c r="AG36" s="7" t="n">
        <v>1.2481</v>
      </c>
    </row>
    <row r="37" s="4" customFormat="true" ht="10.15" hidden="false" customHeight="false" outlineLevel="0" collapsed="false">
      <c r="C37" s="4" t="n">
        <v>28</v>
      </c>
      <c r="D37" s="16" t="n">
        <v>49.6472</v>
      </c>
      <c r="E37" s="16" t="n">
        <v>1.1919</v>
      </c>
      <c r="F37" s="16" t="n">
        <v>14.7809</v>
      </c>
      <c r="G37" s="16" t="n">
        <v>1.3626</v>
      </c>
      <c r="H37" s="16" t="n">
        <v>10.2738</v>
      </c>
      <c r="I37" s="16" t="n">
        <v>0.1563</v>
      </c>
      <c r="J37" s="16" t="n">
        <v>7.7741</v>
      </c>
      <c r="K37" s="16" t="n">
        <v>11.8422</v>
      </c>
      <c r="L37" s="16" t="n">
        <v>2.7426</v>
      </c>
      <c r="M37" s="16" t="n">
        <v>0.2192</v>
      </c>
      <c r="N37" s="15" t="n">
        <v>0</v>
      </c>
      <c r="O37" s="15" t="n">
        <v>0</v>
      </c>
      <c r="P37" s="15" t="n">
        <v>0</v>
      </c>
      <c r="R37" s="15"/>
      <c r="T37" s="4" t="n">
        <v>28</v>
      </c>
      <c r="U37" s="7" t="n">
        <v>51.5788</v>
      </c>
      <c r="V37" s="7" t="n">
        <v>1.5302</v>
      </c>
      <c r="W37" s="7" t="n">
        <v>15.8356</v>
      </c>
      <c r="X37" s="7" t="n">
        <v>0.8484</v>
      </c>
      <c r="Y37" s="7" t="n">
        <v>7.1207</v>
      </c>
      <c r="Z37" s="7" t="n">
        <v>0.1535</v>
      </c>
      <c r="AA37" s="7" t="n">
        <v>5.7191</v>
      </c>
      <c r="AB37" s="7" t="n">
        <v>11.3178</v>
      </c>
      <c r="AC37" s="7" t="n">
        <v>4.1476</v>
      </c>
      <c r="AD37" s="7" t="n">
        <v>0.2685</v>
      </c>
      <c r="AE37" s="7" t="n">
        <v>0.1879</v>
      </c>
      <c r="AF37" s="4" t="n">
        <v>0</v>
      </c>
      <c r="AG37" s="7" t="n">
        <v>1.2649</v>
      </c>
    </row>
    <row r="38" s="4" customFormat="true" ht="10.15" hidden="false" customHeight="false" outlineLevel="0" collapsed="false">
      <c r="C38" s="4" t="n">
        <v>29</v>
      </c>
      <c r="D38" s="16" t="n">
        <v>49.6788</v>
      </c>
      <c r="E38" s="16" t="n">
        <v>1.2082</v>
      </c>
      <c r="F38" s="16" t="n">
        <v>14.6785</v>
      </c>
      <c r="G38" s="16" t="n">
        <v>1.3835</v>
      </c>
      <c r="H38" s="16" t="n">
        <v>10.3354</v>
      </c>
      <c r="I38" s="16" t="n">
        <v>0.1573</v>
      </c>
      <c r="J38" s="16" t="n">
        <v>7.7122</v>
      </c>
      <c r="K38" s="16" t="n">
        <v>11.8682</v>
      </c>
      <c r="L38" s="16" t="n">
        <v>2.7465</v>
      </c>
      <c r="M38" s="16" t="n">
        <v>0.2222</v>
      </c>
      <c r="N38" s="15" t="n">
        <v>0</v>
      </c>
      <c r="O38" s="15" t="n">
        <v>0</v>
      </c>
      <c r="P38" s="15" t="n">
        <v>0</v>
      </c>
      <c r="R38" s="15"/>
      <c r="T38" s="4" t="n">
        <v>29</v>
      </c>
      <c r="U38" s="7" t="n">
        <v>51.6134</v>
      </c>
      <c r="V38" s="7" t="n">
        <v>1.5511</v>
      </c>
      <c r="W38" s="7" t="n">
        <v>15.7599</v>
      </c>
      <c r="X38" s="7" t="n">
        <v>0.8624</v>
      </c>
      <c r="Y38" s="7" t="n">
        <v>7.1428</v>
      </c>
      <c r="Z38" s="7" t="n">
        <v>0.1545</v>
      </c>
      <c r="AA38" s="7" t="n">
        <v>5.6303</v>
      </c>
      <c r="AB38" s="7" t="n">
        <v>11.353</v>
      </c>
      <c r="AC38" s="7" t="n">
        <v>4.1604</v>
      </c>
      <c r="AD38" s="7" t="n">
        <v>0.2721</v>
      </c>
      <c r="AE38" s="7" t="n">
        <v>0.1905</v>
      </c>
      <c r="AF38" s="4" t="n">
        <v>0</v>
      </c>
      <c r="AG38" s="7" t="n">
        <v>1.2822</v>
      </c>
    </row>
    <row r="39" s="4" customFormat="true" ht="10.15" hidden="false" customHeight="false" outlineLevel="0" collapsed="false">
      <c r="C39" s="4" t="n">
        <v>30</v>
      </c>
      <c r="D39" s="16" t="n">
        <v>49.7122</v>
      </c>
      <c r="E39" s="16" t="n">
        <v>1.225</v>
      </c>
      <c r="F39" s="16" t="n">
        <v>14.5784</v>
      </c>
      <c r="G39" s="16" t="n">
        <v>1.4053</v>
      </c>
      <c r="H39" s="16" t="n">
        <v>10.3951</v>
      </c>
      <c r="I39" s="16" t="n">
        <v>0.1581</v>
      </c>
      <c r="J39" s="16" t="n">
        <v>7.6432</v>
      </c>
      <c r="K39" s="16" t="n">
        <v>11.8977</v>
      </c>
      <c r="L39" s="16" t="n">
        <v>2.7507</v>
      </c>
      <c r="M39" s="16" t="n">
        <v>0.2253</v>
      </c>
      <c r="N39" s="15" t="n">
        <v>0</v>
      </c>
      <c r="O39" s="15" t="n">
        <v>0</v>
      </c>
      <c r="P39" s="15" t="n">
        <v>0</v>
      </c>
      <c r="R39" s="15"/>
      <c r="T39" s="4" t="n">
        <v>30</v>
      </c>
      <c r="U39" s="7" t="n">
        <v>51.6476</v>
      </c>
      <c r="V39" s="7" t="n">
        <v>1.5727</v>
      </c>
      <c r="W39" s="7" t="n">
        <v>15.6811</v>
      </c>
      <c r="X39" s="7" t="n">
        <v>0.8772</v>
      </c>
      <c r="Y39" s="7" t="n">
        <v>7.1651</v>
      </c>
      <c r="Z39" s="7" t="n">
        <v>0.1555</v>
      </c>
      <c r="AA39" s="7" t="n">
        <v>5.5422</v>
      </c>
      <c r="AB39" s="7" t="n">
        <v>11.3893</v>
      </c>
      <c r="AC39" s="7" t="n">
        <v>4.1728</v>
      </c>
      <c r="AD39" s="7" t="n">
        <v>0.2759</v>
      </c>
      <c r="AE39" s="7" t="n">
        <v>0.1931</v>
      </c>
      <c r="AF39" s="4" t="n">
        <v>0</v>
      </c>
      <c r="AG39" s="7" t="n">
        <v>1.3</v>
      </c>
    </row>
    <row r="40" s="4" customFormat="true" ht="10.15" hidden="false" customHeight="false" outlineLevel="0" collapsed="false">
      <c r="C40" s="4" t="n">
        <v>31</v>
      </c>
      <c r="D40" s="16" t="n">
        <v>49.7452</v>
      </c>
      <c r="E40" s="16" t="n">
        <v>1.2423</v>
      </c>
      <c r="F40" s="16" t="n">
        <v>14.4741</v>
      </c>
      <c r="G40" s="16" t="n">
        <v>1.4276</v>
      </c>
      <c r="H40" s="16" t="n">
        <v>10.4565</v>
      </c>
      <c r="I40" s="16" t="n">
        <v>0.159</v>
      </c>
      <c r="J40" s="16" t="n">
        <v>7.5755</v>
      </c>
      <c r="K40" s="16" t="n">
        <v>11.928</v>
      </c>
      <c r="L40" s="16" t="n">
        <v>2.7543</v>
      </c>
      <c r="M40" s="16" t="n">
        <v>0.2285</v>
      </c>
      <c r="N40" s="15" t="n">
        <v>0</v>
      </c>
      <c r="O40" s="15" t="n">
        <v>0</v>
      </c>
      <c r="P40" s="15" t="n">
        <v>0</v>
      </c>
      <c r="R40" s="15"/>
      <c r="T40" s="4" t="n">
        <v>31</v>
      </c>
      <c r="U40" s="7" t="n">
        <v>51.6828</v>
      </c>
      <c r="V40" s="7" t="n">
        <v>1.5948</v>
      </c>
      <c r="W40" s="7" t="n">
        <v>15.602</v>
      </c>
      <c r="X40" s="7" t="n">
        <v>0.8924</v>
      </c>
      <c r="Y40" s="7" t="n">
        <v>7.186</v>
      </c>
      <c r="Z40" s="7" t="n">
        <v>0.1566</v>
      </c>
      <c r="AA40" s="7" t="n">
        <v>5.4505</v>
      </c>
      <c r="AB40" s="7" t="n">
        <v>11.428</v>
      </c>
      <c r="AC40" s="7" t="n">
        <v>4.1855</v>
      </c>
      <c r="AD40" s="7" t="n">
        <v>0.2798</v>
      </c>
      <c r="AE40" s="7" t="n">
        <v>0.1959</v>
      </c>
      <c r="AF40" s="4" t="n">
        <v>0</v>
      </c>
      <c r="AG40" s="7" t="n">
        <v>1.3184</v>
      </c>
    </row>
    <row r="41" s="4" customFormat="true" ht="10.15" hidden="false" customHeight="false" outlineLevel="0" collapsed="false">
      <c r="C41" s="4" t="n">
        <v>32</v>
      </c>
      <c r="D41" s="16" t="n">
        <v>49.7789</v>
      </c>
      <c r="E41" s="16" t="n">
        <v>1.2601</v>
      </c>
      <c r="F41" s="16" t="n">
        <v>14.3688</v>
      </c>
      <c r="G41" s="16" t="n">
        <v>1.451</v>
      </c>
      <c r="H41" s="16" t="n">
        <v>10.5177</v>
      </c>
      <c r="I41" s="16" t="n">
        <v>0.1599</v>
      </c>
      <c r="J41" s="16" t="n">
        <v>7.5049</v>
      </c>
      <c r="K41" s="16" t="n">
        <v>11.9605</v>
      </c>
      <c r="L41" s="16" t="n">
        <v>2.7578</v>
      </c>
      <c r="M41" s="16" t="n">
        <v>0.2317</v>
      </c>
      <c r="N41" s="15" t="n">
        <v>0</v>
      </c>
      <c r="O41" s="15" t="n">
        <v>0</v>
      </c>
      <c r="P41" s="15" t="n">
        <v>0</v>
      </c>
      <c r="R41" s="15"/>
      <c r="T41" s="4" t="n">
        <v>32</v>
      </c>
      <c r="U41" s="7" t="n">
        <v>51.7188</v>
      </c>
      <c r="V41" s="7" t="n">
        <v>1.6177</v>
      </c>
      <c r="W41" s="7" t="n">
        <v>15.5226</v>
      </c>
      <c r="X41" s="7" t="n">
        <v>0.9082</v>
      </c>
      <c r="Y41" s="7" t="n">
        <v>7.2053</v>
      </c>
      <c r="Z41" s="7" t="n">
        <v>0.1576</v>
      </c>
      <c r="AA41" s="7" t="n">
        <v>5.3552</v>
      </c>
      <c r="AB41" s="7" t="n">
        <v>11.4691</v>
      </c>
      <c r="AC41" s="7" t="n">
        <v>4.1982</v>
      </c>
      <c r="AD41" s="7" t="n">
        <v>0.2838</v>
      </c>
      <c r="AE41" s="7" t="n">
        <v>0.1987</v>
      </c>
      <c r="AF41" s="4" t="n">
        <v>0</v>
      </c>
      <c r="AG41" s="7" t="n">
        <v>1.3372</v>
      </c>
    </row>
    <row r="42" s="4" customFormat="true" ht="10.15" hidden="false" customHeight="false" outlineLevel="0" collapsed="false">
      <c r="C42" s="4" t="n">
        <v>33</v>
      </c>
      <c r="D42" s="16" t="n">
        <v>49.8133</v>
      </c>
      <c r="E42" s="16" t="n">
        <v>1.2783</v>
      </c>
      <c r="F42" s="16" t="n">
        <v>14.2624</v>
      </c>
      <c r="G42" s="16" t="n">
        <v>1.4752</v>
      </c>
      <c r="H42" s="16" t="n">
        <v>10.5785</v>
      </c>
      <c r="I42" s="16" t="n">
        <v>0.1608</v>
      </c>
      <c r="J42" s="16" t="n">
        <v>7.4314</v>
      </c>
      <c r="K42" s="16" t="n">
        <v>11.9954</v>
      </c>
      <c r="L42" s="16" t="n">
        <v>2.7611</v>
      </c>
      <c r="M42" s="16" t="n">
        <v>0.2351</v>
      </c>
      <c r="N42" s="15" t="n">
        <v>0</v>
      </c>
      <c r="O42" s="15" t="n">
        <v>0</v>
      </c>
      <c r="P42" s="15" t="n">
        <v>0</v>
      </c>
      <c r="R42" s="15"/>
      <c r="T42" s="4" t="n">
        <v>33</v>
      </c>
      <c r="U42" s="7" t="n">
        <v>51.7571</v>
      </c>
      <c r="V42" s="7" t="n">
        <v>1.6411</v>
      </c>
      <c r="W42" s="7" t="n">
        <v>15.4459</v>
      </c>
      <c r="X42" s="7" t="n">
        <v>0.9248</v>
      </c>
      <c r="Y42" s="7" t="n">
        <v>7.2212</v>
      </c>
      <c r="Z42" s="7" t="n">
        <v>0.1585</v>
      </c>
      <c r="AA42" s="7" t="n">
        <v>5.2522</v>
      </c>
      <c r="AB42" s="7" t="n">
        <v>11.5139</v>
      </c>
      <c r="AC42" s="7" t="n">
        <v>4.2116</v>
      </c>
      <c r="AD42" s="7" t="n">
        <v>0.2879</v>
      </c>
      <c r="AE42" s="7" t="n">
        <v>0.2015</v>
      </c>
      <c r="AF42" s="4" t="n">
        <v>0</v>
      </c>
      <c r="AG42" s="7" t="n">
        <v>1.3566</v>
      </c>
    </row>
    <row r="43" s="4" customFormat="true" ht="10.15" hidden="false" customHeight="false" outlineLevel="0" collapsed="false">
      <c r="C43" s="4" t="n">
        <v>34</v>
      </c>
      <c r="D43" s="16" t="n">
        <v>49.8484</v>
      </c>
      <c r="E43" s="16" t="n">
        <v>1.2971</v>
      </c>
      <c r="F43" s="16" t="n">
        <v>14.1549</v>
      </c>
      <c r="G43" s="16" t="n">
        <v>1.5005</v>
      </c>
      <c r="H43" s="16" t="n">
        <v>10.6388</v>
      </c>
      <c r="I43" s="16" t="n">
        <v>0.1617</v>
      </c>
      <c r="J43" s="16" t="n">
        <v>7.3549</v>
      </c>
      <c r="K43" s="16" t="n">
        <v>12.0326</v>
      </c>
      <c r="L43" s="16" t="n">
        <v>2.7641</v>
      </c>
      <c r="M43" s="16" t="n">
        <v>0.2386</v>
      </c>
      <c r="N43" s="15" t="n">
        <v>0</v>
      </c>
      <c r="O43" s="15" t="n">
        <v>0</v>
      </c>
      <c r="P43" s="15" t="n">
        <v>0</v>
      </c>
      <c r="R43" s="15"/>
      <c r="T43" s="4" t="n">
        <v>34</v>
      </c>
      <c r="U43" s="7" t="n">
        <v>51.7965</v>
      </c>
      <c r="V43" s="7" t="n">
        <v>1.6653</v>
      </c>
      <c r="W43" s="7" t="n">
        <v>15.3689</v>
      </c>
      <c r="X43" s="7" t="n">
        <v>0.9421</v>
      </c>
      <c r="Y43" s="7" t="n">
        <v>7.235</v>
      </c>
      <c r="Z43" s="7" t="n">
        <v>0.1595</v>
      </c>
      <c r="AA43" s="7" t="n">
        <v>5.1456</v>
      </c>
      <c r="AB43" s="7" t="n">
        <v>11.5613</v>
      </c>
      <c r="AC43" s="7" t="n">
        <v>4.225</v>
      </c>
      <c r="AD43" s="7" t="n">
        <v>0.2922</v>
      </c>
      <c r="AE43" s="7" t="n">
        <v>0.2045</v>
      </c>
      <c r="AF43" s="4" t="n">
        <v>0</v>
      </c>
      <c r="AG43" s="7" t="n">
        <v>1.3766</v>
      </c>
    </row>
    <row r="44" s="4" customFormat="true" ht="10.15" hidden="false" customHeight="false" outlineLevel="0" collapsed="false">
      <c r="C44" s="4" t="n">
        <v>35</v>
      </c>
      <c r="D44" s="16" t="n">
        <v>49.8842</v>
      </c>
      <c r="E44" s="16" t="n">
        <v>1.3165</v>
      </c>
      <c r="F44" s="16" t="n">
        <v>14.0462</v>
      </c>
      <c r="G44" s="16" t="n">
        <v>1.5265</v>
      </c>
      <c r="H44" s="16" t="n">
        <v>10.6989</v>
      </c>
      <c r="I44" s="16" t="n">
        <v>0.1626</v>
      </c>
      <c r="J44" s="16" t="n">
        <v>7.2756</v>
      </c>
      <c r="K44" s="16" t="n">
        <v>12.0723</v>
      </c>
      <c r="L44" s="16" t="n">
        <v>2.767</v>
      </c>
      <c r="M44" s="16" t="n">
        <v>0.2421</v>
      </c>
      <c r="N44" s="15" t="n">
        <v>0</v>
      </c>
      <c r="O44" s="15" t="n">
        <v>0</v>
      </c>
      <c r="P44" s="15" t="n">
        <v>0</v>
      </c>
      <c r="R44" s="15"/>
      <c r="T44" s="4" t="n">
        <v>35</v>
      </c>
      <c r="U44" s="7" t="n">
        <v>51.8369</v>
      </c>
      <c r="V44" s="7" t="n">
        <v>1.6901</v>
      </c>
      <c r="W44" s="7" t="n">
        <v>15.2915</v>
      </c>
      <c r="X44" s="7" t="n">
        <v>0.9602</v>
      </c>
      <c r="Y44" s="7" t="n">
        <v>7.2465</v>
      </c>
      <c r="Z44" s="7" t="n">
        <v>0.1604</v>
      </c>
      <c r="AA44" s="7" t="n">
        <v>5.0355</v>
      </c>
      <c r="AB44" s="7" t="n">
        <v>11.6113</v>
      </c>
      <c r="AC44" s="7" t="n">
        <v>4.2386</v>
      </c>
      <c r="AD44" s="7" t="n">
        <v>0.2965</v>
      </c>
      <c r="AE44" s="7" t="n">
        <v>0.2076</v>
      </c>
      <c r="AF44" s="4" t="n">
        <v>0</v>
      </c>
      <c r="AG44" s="7" t="n">
        <v>1.3971</v>
      </c>
    </row>
    <row r="45" s="4" customFormat="true" ht="10.15" hidden="false" customHeight="false" outlineLevel="0" collapsed="false">
      <c r="C45" s="4" t="n">
        <v>36</v>
      </c>
      <c r="D45" s="16" t="n">
        <v>49.9195</v>
      </c>
      <c r="E45" s="16" t="n">
        <v>1.3364</v>
      </c>
      <c r="F45" s="16" t="n">
        <v>13.9333</v>
      </c>
      <c r="G45" s="16" t="n">
        <v>1.554</v>
      </c>
      <c r="H45" s="16" t="n">
        <v>10.76</v>
      </c>
      <c r="I45" s="16" t="n">
        <v>0.1634</v>
      </c>
      <c r="J45" s="16" t="n">
        <v>7.1975</v>
      </c>
      <c r="K45" s="16" t="n">
        <v>12.1132</v>
      </c>
      <c r="L45" s="16" t="n">
        <v>2.7692</v>
      </c>
      <c r="M45" s="16" t="n">
        <v>0.2458</v>
      </c>
      <c r="N45" s="15" t="n">
        <v>0</v>
      </c>
      <c r="O45" s="15" t="n">
        <v>0</v>
      </c>
      <c r="P45" s="15" t="n">
        <v>0</v>
      </c>
      <c r="R45" s="15"/>
      <c r="T45" s="4" t="n">
        <v>36</v>
      </c>
      <c r="U45" s="7" t="n">
        <v>51.8798</v>
      </c>
      <c r="V45" s="7" t="n">
        <v>1.7156</v>
      </c>
      <c r="W45" s="7" t="n">
        <v>15.2168</v>
      </c>
      <c r="X45" s="7" t="n">
        <v>0.9792</v>
      </c>
      <c r="Y45" s="7" t="n">
        <v>7.2539</v>
      </c>
      <c r="Z45" s="7" t="n">
        <v>0.1613</v>
      </c>
      <c r="AA45" s="7" t="n">
        <v>4.9177</v>
      </c>
      <c r="AB45" s="7" t="n">
        <v>11.6653</v>
      </c>
      <c r="AC45" s="7" t="n">
        <v>4.2528</v>
      </c>
      <c r="AD45" s="7" t="n">
        <v>0.301</v>
      </c>
      <c r="AE45" s="7" t="n">
        <v>0.2107</v>
      </c>
      <c r="AF45" s="4" t="n">
        <v>0</v>
      </c>
      <c r="AG45" s="7" t="n">
        <v>1.4182</v>
      </c>
    </row>
    <row r="46" s="4" customFormat="true" ht="10.15" hidden="false" customHeight="false" outlineLevel="0" collapsed="false">
      <c r="C46" s="4" t="n">
        <v>37</v>
      </c>
      <c r="D46" s="16" t="n">
        <v>49.9566</v>
      </c>
      <c r="E46" s="16" t="n">
        <v>1.357</v>
      </c>
      <c r="F46" s="16" t="n">
        <v>13.8205</v>
      </c>
      <c r="G46" s="16" t="n">
        <v>1.5824</v>
      </c>
      <c r="H46" s="16" t="n">
        <v>10.8197</v>
      </c>
      <c r="I46" s="16" t="n">
        <v>0.1643</v>
      </c>
      <c r="J46" s="16" t="n">
        <v>7.1131</v>
      </c>
      <c r="K46" s="16" t="n">
        <v>12.158</v>
      </c>
      <c r="L46" s="16" t="n">
        <v>2.7714</v>
      </c>
      <c r="M46" s="16" t="n">
        <v>0.2496</v>
      </c>
      <c r="N46" s="15" t="n">
        <v>0</v>
      </c>
      <c r="O46" s="15" t="n">
        <v>0</v>
      </c>
      <c r="P46" s="15" t="n">
        <v>0</v>
      </c>
      <c r="R46" s="15"/>
      <c r="T46" s="4" t="n">
        <v>37</v>
      </c>
      <c r="U46" s="7" t="n">
        <v>51.9251</v>
      </c>
      <c r="V46" s="7" t="n">
        <v>1.7421</v>
      </c>
      <c r="W46" s="7" t="n">
        <v>15.1433</v>
      </c>
      <c r="X46" s="7" t="n">
        <v>0.9991</v>
      </c>
      <c r="Y46" s="7" t="n">
        <v>7.2572</v>
      </c>
      <c r="Z46" s="7" t="n">
        <v>0.1622</v>
      </c>
      <c r="AA46" s="7" t="n">
        <v>4.7928</v>
      </c>
      <c r="AB46" s="7" t="n">
        <v>11.7233</v>
      </c>
      <c r="AC46" s="7" t="n">
        <v>4.2676</v>
      </c>
      <c r="AD46" s="7" t="n">
        <v>0.3056</v>
      </c>
      <c r="AE46" s="7" t="n">
        <v>0.2139</v>
      </c>
      <c r="AF46" s="4" t="n">
        <v>0</v>
      </c>
      <c r="AG46" s="7" t="n">
        <v>1.4401</v>
      </c>
    </row>
    <row r="47" s="4" customFormat="true" ht="10.15" hidden="false" customHeight="false" outlineLevel="0" collapsed="false">
      <c r="C47" s="4" t="n">
        <v>38</v>
      </c>
      <c r="D47" s="16" t="n">
        <v>49.9932</v>
      </c>
      <c r="E47" s="16" t="n">
        <v>1.3782</v>
      </c>
      <c r="F47" s="16" t="n">
        <v>13.7033</v>
      </c>
      <c r="G47" s="16" t="n">
        <v>1.6122</v>
      </c>
      <c r="H47" s="16" t="n">
        <v>10.8804</v>
      </c>
      <c r="I47" s="16" t="n">
        <v>0.1652</v>
      </c>
      <c r="J47" s="16" t="n">
        <v>7.0299</v>
      </c>
      <c r="K47" s="16" t="n">
        <v>12.2042</v>
      </c>
      <c r="L47" s="16" t="n">
        <v>2.7729</v>
      </c>
      <c r="M47" s="16" t="n">
        <v>0.2535</v>
      </c>
      <c r="N47" s="15" t="n">
        <v>0</v>
      </c>
      <c r="O47" s="15" t="n">
        <v>0</v>
      </c>
      <c r="P47" s="15" t="n">
        <v>0</v>
      </c>
      <c r="R47" s="15"/>
      <c r="T47" s="4" t="n">
        <v>38</v>
      </c>
      <c r="U47" s="7" t="n">
        <v>51.9733</v>
      </c>
      <c r="V47" s="7" t="n">
        <v>1.7693</v>
      </c>
      <c r="W47" s="7" t="n">
        <v>15.0724</v>
      </c>
      <c r="X47" s="7" t="n">
        <v>1.02</v>
      </c>
      <c r="Y47" s="7" t="n">
        <v>7.2555</v>
      </c>
      <c r="Z47" s="7" t="n">
        <v>0.1629</v>
      </c>
      <c r="AA47" s="7" t="n">
        <v>4.6603</v>
      </c>
      <c r="AB47" s="7" t="n">
        <v>11.7855</v>
      </c>
      <c r="AC47" s="7" t="n">
        <v>4.283</v>
      </c>
      <c r="AD47" s="7" t="n">
        <v>0.3104</v>
      </c>
      <c r="AE47" s="7" t="n">
        <v>0.2173</v>
      </c>
      <c r="AF47" s="4" t="n">
        <v>0</v>
      </c>
      <c r="AG47" s="7" t="n">
        <v>1.4626</v>
      </c>
    </row>
    <row r="48" s="4" customFormat="true" ht="10.15" hidden="false" customHeight="false" outlineLevel="0" collapsed="false">
      <c r="C48" s="4" t="n">
        <v>39</v>
      </c>
      <c r="D48" s="16" t="n">
        <v>50.0316</v>
      </c>
      <c r="E48" s="16" t="n">
        <v>1.4001</v>
      </c>
      <c r="F48" s="16" t="n">
        <v>13.5862</v>
      </c>
      <c r="G48" s="16" t="n">
        <v>1.6435</v>
      </c>
      <c r="H48" s="16" t="n">
        <v>10.9392</v>
      </c>
      <c r="I48" s="16" t="n">
        <v>0.166</v>
      </c>
      <c r="J48" s="16" t="n">
        <v>6.9404</v>
      </c>
      <c r="K48" s="16" t="n">
        <v>12.2545</v>
      </c>
      <c r="L48" s="16" t="n">
        <v>2.7744</v>
      </c>
      <c r="M48" s="16" t="n">
        <v>0.2575</v>
      </c>
      <c r="N48" s="15" t="n">
        <v>0</v>
      </c>
      <c r="O48" s="15" t="n">
        <v>0</v>
      </c>
      <c r="P48" s="15" t="n">
        <v>0</v>
      </c>
      <c r="R48" s="15"/>
      <c r="T48" s="4" t="n">
        <v>39</v>
      </c>
      <c r="U48" s="7" t="n">
        <v>52.0256</v>
      </c>
      <c r="V48" s="7" t="n">
        <v>1.7975</v>
      </c>
      <c r="W48" s="7" t="n">
        <v>15.0057</v>
      </c>
      <c r="X48" s="7" t="n">
        <v>1.0419</v>
      </c>
      <c r="Y48" s="7" t="n">
        <v>7.2471</v>
      </c>
      <c r="Z48" s="7" t="n">
        <v>0.1636</v>
      </c>
      <c r="AA48" s="7" t="n">
        <v>4.5167</v>
      </c>
      <c r="AB48" s="7" t="n">
        <v>11.8531</v>
      </c>
      <c r="AC48" s="7" t="n">
        <v>4.2995</v>
      </c>
      <c r="AD48" s="7" t="n">
        <v>0.3153</v>
      </c>
      <c r="AE48" s="7" t="n">
        <v>0.2207</v>
      </c>
      <c r="AF48" s="4" t="n">
        <v>0</v>
      </c>
      <c r="AG48" s="7" t="n">
        <v>1.4859</v>
      </c>
    </row>
    <row r="49" s="4" customFormat="true" ht="10.15" hidden="false" customHeight="false" outlineLevel="0" collapsed="false">
      <c r="C49" s="4" t="n">
        <v>40</v>
      </c>
      <c r="D49" s="16" t="n">
        <v>50.0708</v>
      </c>
      <c r="E49" s="16" t="n">
        <v>1.4227</v>
      </c>
      <c r="F49" s="16" t="n">
        <v>13.4676</v>
      </c>
      <c r="G49" s="16" t="n">
        <v>1.6761</v>
      </c>
      <c r="H49" s="16" t="n">
        <v>10.9969</v>
      </c>
      <c r="I49" s="16" t="n">
        <v>0.1668</v>
      </c>
      <c r="J49" s="16" t="n">
        <v>6.848</v>
      </c>
      <c r="K49" s="16" t="n">
        <v>12.3078</v>
      </c>
      <c r="L49" s="16" t="n">
        <v>2.7756</v>
      </c>
      <c r="M49" s="16" t="n">
        <v>0.2616</v>
      </c>
      <c r="N49" s="15" t="n">
        <v>0</v>
      </c>
      <c r="O49" s="15" t="n">
        <v>0</v>
      </c>
      <c r="P49" s="15" t="n">
        <v>0</v>
      </c>
      <c r="R49" s="15"/>
      <c r="T49" s="4" t="n">
        <v>40</v>
      </c>
      <c r="U49" s="7" t="n">
        <v>52.0841</v>
      </c>
      <c r="V49" s="7" t="n">
        <v>1.8265</v>
      </c>
      <c r="W49" s="7" t="n">
        <v>14.9474</v>
      </c>
      <c r="X49" s="7" t="n">
        <v>1.0648</v>
      </c>
      <c r="Y49" s="7" t="n">
        <v>7.2286</v>
      </c>
      <c r="Z49" s="7" t="n">
        <v>0.1641</v>
      </c>
      <c r="AA49" s="7" t="n">
        <v>4.3578</v>
      </c>
      <c r="AB49" s="7" t="n">
        <v>11.9273</v>
      </c>
      <c r="AC49" s="7" t="n">
        <v>4.3177</v>
      </c>
      <c r="AD49" s="7" t="n">
        <v>0.3204</v>
      </c>
      <c r="AE49" s="7" t="n">
        <v>0.2243</v>
      </c>
      <c r="AF49" s="4" t="n">
        <v>0</v>
      </c>
      <c r="AG49" s="7" t="n">
        <v>1.5098</v>
      </c>
    </row>
    <row r="50" s="4" customFormat="true" ht="10.15" hidden="false" customHeight="false" outlineLevel="0" collapsed="false">
      <c r="C50" s="4" t="n">
        <v>41</v>
      </c>
      <c r="D50" s="16" t="n">
        <v>50.1107</v>
      </c>
      <c r="E50" s="16" t="n">
        <v>1.446</v>
      </c>
      <c r="F50" s="16" t="n">
        <v>13.3476</v>
      </c>
      <c r="G50" s="16" t="n">
        <v>1.7101</v>
      </c>
      <c r="H50" s="16" t="n">
        <v>11.0533</v>
      </c>
      <c r="I50" s="16" t="n">
        <v>0.1676</v>
      </c>
      <c r="J50" s="16" t="n">
        <v>6.7527</v>
      </c>
      <c r="K50" s="16" t="n">
        <v>12.3641</v>
      </c>
      <c r="L50" s="16" t="n">
        <v>2.7764</v>
      </c>
      <c r="M50" s="16" t="n">
        <v>0.2659</v>
      </c>
      <c r="N50" s="15" t="n">
        <v>0</v>
      </c>
      <c r="O50" s="15" t="n">
        <v>0</v>
      </c>
      <c r="P50" s="15" t="n">
        <v>0</v>
      </c>
      <c r="R50" s="15"/>
      <c r="T50" s="4" t="n">
        <v>41</v>
      </c>
      <c r="U50" s="7" t="n">
        <v>52.1505</v>
      </c>
      <c r="V50" s="7" t="n">
        <v>1.8563</v>
      </c>
      <c r="W50" s="7" t="n">
        <v>14.9006</v>
      </c>
      <c r="X50" s="7" t="n">
        <v>1.0886</v>
      </c>
      <c r="Y50" s="7" t="n">
        <v>7.1971</v>
      </c>
      <c r="Z50" s="7" t="n">
        <v>0.1644</v>
      </c>
      <c r="AA50" s="7" t="n">
        <v>4.18</v>
      </c>
      <c r="AB50" s="7" t="n">
        <v>12.0092</v>
      </c>
      <c r="AC50" s="7" t="n">
        <v>4.3382</v>
      </c>
      <c r="AD50" s="7" t="n">
        <v>0.3257</v>
      </c>
      <c r="AE50" s="7" t="n">
        <v>0.228</v>
      </c>
      <c r="AF50" s="4" t="n">
        <v>0</v>
      </c>
      <c r="AG50" s="7" t="n">
        <v>1.5345</v>
      </c>
    </row>
    <row r="51" s="4" customFormat="true" ht="10.15" hidden="false" customHeight="false" outlineLevel="0" collapsed="false">
      <c r="C51" s="4" t="n">
        <v>42</v>
      </c>
      <c r="D51" s="16" t="n">
        <v>50.1524</v>
      </c>
      <c r="E51" s="16" t="n">
        <v>1.4702</v>
      </c>
      <c r="F51" s="16" t="n">
        <v>13.2257</v>
      </c>
      <c r="G51" s="16" t="n">
        <v>1.7461</v>
      </c>
      <c r="H51" s="16" t="n">
        <v>11.1082</v>
      </c>
      <c r="I51" s="16" t="n">
        <v>0.1683</v>
      </c>
      <c r="J51" s="16" t="n">
        <v>6.652</v>
      </c>
      <c r="K51" s="16" t="n">
        <v>12.4248</v>
      </c>
      <c r="L51" s="16" t="n">
        <v>2.777</v>
      </c>
      <c r="M51" s="16" t="n">
        <v>0.2704</v>
      </c>
      <c r="N51" s="15" t="n">
        <v>0</v>
      </c>
      <c r="O51" s="15" t="n">
        <v>0</v>
      </c>
      <c r="P51" s="15" t="n">
        <v>0</v>
      </c>
      <c r="R51" s="15"/>
      <c r="T51" s="4" t="n">
        <v>42</v>
      </c>
      <c r="U51" s="7" t="n">
        <v>52.2283</v>
      </c>
      <c r="V51" s="7" t="n">
        <v>1.8874</v>
      </c>
      <c r="W51" s="7" t="n">
        <v>14.8682</v>
      </c>
      <c r="X51" s="7" t="n">
        <v>1.1134</v>
      </c>
      <c r="Y51" s="7" t="n">
        <v>7.1483</v>
      </c>
      <c r="Z51" s="7" t="n">
        <v>0.1644</v>
      </c>
      <c r="AA51" s="7" t="n">
        <v>3.9769</v>
      </c>
      <c r="AB51" s="7" t="n">
        <v>12.1013</v>
      </c>
      <c r="AC51" s="7" t="n">
        <v>4.3618</v>
      </c>
      <c r="AD51" s="7" t="n">
        <v>0.3311</v>
      </c>
      <c r="AE51" s="7" t="n">
        <v>0.2318</v>
      </c>
      <c r="AF51" s="4" t="n">
        <v>0</v>
      </c>
      <c r="AG51" s="7" t="n">
        <v>1.5602</v>
      </c>
    </row>
    <row r="52" s="4" customFormat="true" ht="10.15" hidden="false" customHeight="false" outlineLevel="0" collapsed="false">
      <c r="C52" s="4" t="n">
        <v>43</v>
      </c>
      <c r="D52" s="16" t="n">
        <v>50.1949</v>
      </c>
      <c r="E52" s="16" t="n">
        <v>1.4951</v>
      </c>
      <c r="F52" s="16" t="n">
        <v>13.1023</v>
      </c>
      <c r="G52" s="16" t="n">
        <v>1.7837</v>
      </c>
      <c r="H52" s="16" t="n">
        <v>11.1615</v>
      </c>
      <c r="I52" s="16" t="n">
        <v>0.1691</v>
      </c>
      <c r="J52" s="16" t="n">
        <v>6.5484</v>
      </c>
      <c r="K52" s="16" t="n">
        <v>12.4887</v>
      </c>
      <c r="L52" s="16" t="n">
        <v>2.7771</v>
      </c>
      <c r="M52" s="16" t="n">
        <v>0.275</v>
      </c>
      <c r="N52" s="15" t="n">
        <v>0</v>
      </c>
      <c r="O52" s="15" t="n">
        <v>0</v>
      </c>
      <c r="P52" s="15" t="n">
        <v>0</v>
      </c>
      <c r="R52" s="15"/>
      <c r="T52" s="4" t="n">
        <v>43</v>
      </c>
      <c r="U52" s="7" t="n">
        <v>52.3278</v>
      </c>
      <c r="V52" s="7" t="n">
        <v>1.9194</v>
      </c>
      <c r="W52" s="7" t="n">
        <v>14.8707</v>
      </c>
      <c r="X52" s="7" t="n">
        <v>1.1385</v>
      </c>
      <c r="Y52" s="7" t="n">
        <v>7.0663</v>
      </c>
      <c r="Z52" s="7" t="n">
        <v>0.1638</v>
      </c>
      <c r="AA52" s="7" t="n">
        <v>3.7258</v>
      </c>
      <c r="AB52" s="7" t="n">
        <v>12.21</v>
      </c>
      <c r="AC52" s="7" t="n">
        <v>4.3921</v>
      </c>
      <c r="AD52" s="7" t="n">
        <v>0.3367</v>
      </c>
      <c r="AE52" s="7" t="n">
        <v>0.2357</v>
      </c>
      <c r="AF52" s="4" t="n">
        <v>0</v>
      </c>
      <c r="AG52" s="7" t="n">
        <v>1.5866</v>
      </c>
    </row>
    <row r="53" s="4" customFormat="true" ht="10.15" hidden="false" customHeight="false" outlineLevel="0" collapsed="false">
      <c r="C53" s="4" t="n">
        <v>44</v>
      </c>
      <c r="D53" s="16" t="n">
        <v>50.2383</v>
      </c>
      <c r="E53" s="16" t="n">
        <v>1.5207</v>
      </c>
      <c r="F53" s="16" t="n">
        <v>12.9772</v>
      </c>
      <c r="G53" s="16" t="n">
        <v>1.823</v>
      </c>
      <c r="H53" s="16" t="n">
        <v>11.213</v>
      </c>
      <c r="I53" s="16" t="n">
        <v>0.1697</v>
      </c>
      <c r="J53" s="16" t="n">
        <v>6.4421</v>
      </c>
      <c r="K53" s="16" t="n">
        <v>12.556</v>
      </c>
      <c r="L53" s="16" t="n">
        <v>2.7769</v>
      </c>
      <c r="M53" s="16" t="n">
        <v>0.2797</v>
      </c>
      <c r="N53" s="15" t="n">
        <v>0</v>
      </c>
      <c r="O53" s="15" t="n">
        <v>0</v>
      </c>
      <c r="P53" s="15" t="n">
        <v>0</v>
      </c>
      <c r="R53" s="15"/>
      <c r="T53" s="4" t="n">
        <v>44</v>
      </c>
      <c r="U53" s="7" t="n">
        <v>52.4798</v>
      </c>
      <c r="V53" s="7" t="n">
        <v>1.9523</v>
      </c>
      <c r="W53" s="7" t="n">
        <v>14.9603</v>
      </c>
      <c r="X53" s="7" t="n">
        <v>1.1613</v>
      </c>
      <c r="Y53" s="7" t="n">
        <v>6.9061</v>
      </c>
      <c r="Z53" s="7" t="n">
        <v>0.1616</v>
      </c>
      <c r="AA53" s="7" t="n">
        <v>3.3626</v>
      </c>
      <c r="AB53" s="7" t="n">
        <v>12.355</v>
      </c>
      <c r="AC53" s="7" t="n">
        <v>4.4383</v>
      </c>
      <c r="AD53" s="7" t="n">
        <v>0.3425</v>
      </c>
      <c r="AE53" s="7" t="n">
        <v>0.2398</v>
      </c>
      <c r="AF53" s="4" t="n">
        <v>0</v>
      </c>
      <c r="AG53" s="7" t="n">
        <v>1.6138</v>
      </c>
    </row>
    <row r="54" s="4" customFormat="true" ht="10.15" hidden="false" customHeight="false" outlineLevel="0" collapsed="false">
      <c r="C54" s="4" t="n">
        <v>45</v>
      </c>
      <c r="D54" s="16" t="n">
        <v>50.2836</v>
      </c>
      <c r="E54" s="16" t="n">
        <v>1.5474</v>
      </c>
      <c r="F54" s="16" t="n">
        <v>12.8501</v>
      </c>
      <c r="G54" s="16" t="n">
        <v>1.8646</v>
      </c>
      <c r="H54" s="16" t="n">
        <v>11.2621</v>
      </c>
      <c r="I54" s="16" t="n">
        <v>0.1704</v>
      </c>
      <c r="J54" s="16" t="n">
        <v>6.3304</v>
      </c>
      <c r="K54" s="16" t="n">
        <v>12.628</v>
      </c>
      <c r="L54" s="16" t="n">
        <v>2.7763</v>
      </c>
      <c r="M54" s="16" t="n">
        <v>0.2846</v>
      </c>
      <c r="N54" s="15" t="n">
        <v>0</v>
      </c>
      <c r="O54" s="15" t="n">
        <v>0</v>
      </c>
      <c r="P54" s="15" t="n">
        <v>0</v>
      </c>
      <c r="R54" s="15"/>
      <c r="T54" s="4" t="n">
        <v>45</v>
      </c>
      <c r="U54" s="7" t="n">
        <v>52.7381</v>
      </c>
      <c r="V54" s="7" t="n">
        <v>1.9865</v>
      </c>
      <c r="W54" s="7" t="n">
        <v>15.2229</v>
      </c>
      <c r="X54" s="7" t="n">
        <v>1.1736</v>
      </c>
      <c r="Y54" s="7" t="n">
        <v>6.5813</v>
      </c>
      <c r="Z54" s="7" t="n">
        <v>0.156</v>
      </c>
      <c r="AA54" s="7" t="n">
        <v>2.7928</v>
      </c>
      <c r="AB54" s="7" t="n">
        <v>12.5699</v>
      </c>
      <c r="AC54" s="7" t="n">
        <v>4.5162</v>
      </c>
      <c r="AD54" s="7" t="n">
        <v>0.3485</v>
      </c>
      <c r="AE54" s="7" t="n">
        <v>0.244</v>
      </c>
      <c r="AF54" s="4" t="n">
        <v>0</v>
      </c>
      <c r="AG54" s="7" t="n">
        <v>1.6421</v>
      </c>
    </row>
    <row r="55" s="4" customFormat="true" ht="10.15" hidden="false" customHeight="false" outlineLevel="0" collapsed="false">
      <c r="C55" s="4" t="n">
        <v>46</v>
      </c>
      <c r="D55" s="16" t="n">
        <v>50.331</v>
      </c>
      <c r="E55" s="16" t="n">
        <v>1.575</v>
      </c>
      <c r="F55" s="16" t="n">
        <v>12.7225</v>
      </c>
      <c r="G55" s="16" t="n">
        <v>1.9086</v>
      </c>
      <c r="H55" s="16" t="n">
        <v>11.3076</v>
      </c>
      <c r="I55" s="16" t="n">
        <v>0.171</v>
      </c>
      <c r="J55" s="16" t="n">
        <v>6.2127</v>
      </c>
      <c r="K55" s="16" t="n">
        <v>12.7049</v>
      </c>
      <c r="L55" s="16" t="n">
        <v>2.7755</v>
      </c>
      <c r="M55" s="16" t="n">
        <v>0.2897</v>
      </c>
      <c r="N55" s="15" t="n">
        <v>0</v>
      </c>
      <c r="O55" s="15" t="n">
        <v>0</v>
      </c>
      <c r="P55" s="15" t="n">
        <v>0</v>
      </c>
      <c r="R55" s="15"/>
      <c r="T55" s="4" t="n">
        <v>46</v>
      </c>
      <c r="U55" s="7" t="n">
        <v>53.015</v>
      </c>
      <c r="V55" s="7" t="n">
        <v>2.022</v>
      </c>
      <c r="W55" s="7" t="n">
        <v>15.4948</v>
      </c>
      <c r="X55" s="7" t="n">
        <v>1.1737</v>
      </c>
      <c r="Y55" s="7" t="n">
        <v>6.207</v>
      </c>
      <c r="Z55" s="7" t="n">
        <v>0.1492</v>
      </c>
      <c r="AA55" s="7" t="n">
        <v>2.2439</v>
      </c>
      <c r="AB55" s="7" t="n">
        <v>12.7924</v>
      </c>
      <c r="AC55" s="7" t="n">
        <v>4.5968</v>
      </c>
      <c r="AD55" s="7" t="n">
        <v>0.3547</v>
      </c>
      <c r="AE55" s="7" t="n">
        <v>0.2483</v>
      </c>
      <c r="AF55" s="4" t="n">
        <v>0</v>
      </c>
      <c r="AG55" s="7" t="n">
        <v>1.6715</v>
      </c>
    </row>
    <row r="56" s="4" customFormat="true" ht="10.15" hidden="false" customHeight="false" outlineLevel="0" collapsed="false">
      <c r="C56" s="4" t="n">
        <v>47</v>
      </c>
      <c r="D56" s="16" t="n">
        <v>50.3819</v>
      </c>
      <c r="E56" s="16" t="n">
        <v>1.6038</v>
      </c>
      <c r="F56" s="16" t="n">
        <v>12.5957</v>
      </c>
      <c r="G56" s="16" t="n">
        <v>1.9553</v>
      </c>
      <c r="H56" s="16" t="n">
        <v>11.3477</v>
      </c>
      <c r="I56" s="16" t="n">
        <v>0.1714</v>
      </c>
      <c r="J56" s="16" t="n">
        <v>6.0859</v>
      </c>
      <c r="K56" s="16" t="n">
        <v>12.7882</v>
      </c>
      <c r="L56" s="16" t="n">
        <v>2.7747</v>
      </c>
      <c r="M56" s="16" t="n">
        <v>0.295</v>
      </c>
      <c r="N56" s="15" t="n">
        <v>0</v>
      </c>
      <c r="O56" s="15" t="n">
        <v>0</v>
      </c>
      <c r="P56" s="15" t="n">
        <v>0</v>
      </c>
      <c r="R56" s="15"/>
      <c r="T56" s="4" t="n">
        <v>47</v>
      </c>
      <c r="U56" s="7" t="n">
        <v>53.3151</v>
      </c>
      <c r="V56" s="7" t="n">
        <v>2.0589</v>
      </c>
      <c r="W56" s="7" t="n">
        <v>15.7778</v>
      </c>
      <c r="X56" s="7" t="n">
        <v>1.1514</v>
      </c>
      <c r="Y56" s="7" t="n">
        <v>5.7757</v>
      </c>
      <c r="Z56" s="7" t="n">
        <v>0.1407</v>
      </c>
      <c r="AA56" s="7" t="n">
        <v>1.7238</v>
      </c>
      <c r="AB56" s="7" t="n">
        <v>13.0241</v>
      </c>
      <c r="AC56" s="7" t="n">
        <v>4.6808</v>
      </c>
      <c r="AD56" s="7" t="n">
        <v>0.3612</v>
      </c>
      <c r="AE56" s="7" t="n">
        <v>0.2529</v>
      </c>
      <c r="AF56" s="4" t="n">
        <v>0</v>
      </c>
      <c r="AG56" s="7" t="n">
        <v>1.702</v>
      </c>
    </row>
    <row r="57" s="4" customFormat="true" ht="10.15" hidden="false" customHeight="false" outlineLevel="0" collapsed="false">
      <c r="C57" s="4" t="n">
        <v>48</v>
      </c>
      <c r="D57" s="16" t="n">
        <v>50.4339</v>
      </c>
      <c r="E57" s="16" t="n">
        <v>1.6334</v>
      </c>
      <c r="F57" s="16" t="n">
        <v>12.467</v>
      </c>
      <c r="G57" s="16" t="n">
        <v>2.0043</v>
      </c>
      <c r="H57" s="16" t="n">
        <v>11.3846</v>
      </c>
      <c r="I57" s="16" t="n">
        <v>0.1719</v>
      </c>
      <c r="J57" s="16" t="n">
        <v>5.9565</v>
      </c>
      <c r="K57" s="16" t="n">
        <v>12.8754</v>
      </c>
      <c r="L57" s="16" t="n">
        <v>2.7735</v>
      </c>
      <c r="M57" s="16" t="n">
        <v>0.3004</v>
      </c>
      <c r="N57" s="15" t="n">
        <v>0</v>
      </c>
      <c r="O57" s="15" t="n">
        <v>0</v>
      </c>
      <c r="P57" s="15" t="n">
        <v>0</v>
      </c>
      <c r="R57" s="15"/>
      <c r="T57" s="4" t="n">
        <v>48</v>
      </c>
      <c r="U57" s="7" t="n">
        <v>53.6388</v>
      </c>
      <c r="V57" s="7" t="n">
        <v>2.097</v>
      </c>
      <c r="W57" s="7" t="n">
        <v>16.0692</v>
      </c>
      <c r="X57" s="7" t="n">
        <v>1.0925</v>
      </c>
      <c r="Y57" s="7" t="n">
        <v>5.2873</v>
      </c>
      <c r="Z57" s="7" t="n">
        <v>0.1304</v>
      </c>
      <c r="AA57" s="7" t="n">
        <v>1.2518</v>
      </c>
      <c r="AB57" s="7" t="n">
        <v>13.2627</v>
      </c>
      <c r="AC57" s="7" t="n">
        <v>4.7672</v>
      </c>
      <c r="AD57" s="7" t="n">
        <v>0.3679</v>
      </c>
      <c r="AE57" s="7" t="n">
        <v>0.2575</v>
      </c>
      <c r="AF57" s="4" t="n">
        <v>0</v>
      </c>
      <c r="AG57" s="7" t="n">
        <v>1.7334</v>
      </c>
    </row>
    <row r="58" s="4" customFormat="true" ht="10.15" hidden="false" customHeight="false" outlineLevel="0" collapsed="false">
      <c r="C58" s="4" t="n">
        <v>49</v>
      </c>
      <c r="D58" s="16" t="n">
        <v>50.4896</v>
      </c>
      <c r="E58" s="16" t="n">
        <v>1.6642</v>
      </c>
      <c r="F58" s="16" t="n">
        <v>12.339</v>
      </c>
      <c r="G58" s="16" t="n">
        <v>2.0564</v>
      </c>
      <c r="H58" s="16" t="n">
        <v>11.4151</v>
      </c>
      <c r="I58" s="16" t="n">
        <v>0.1721</v>
      </c>
      <c r="J58" s="16" t="n">
        <v>5.8182</v>
      </c>
      <c r="K58" s="16" t="n">
        <v>12.9693</v>
      </c>
      <c r="L58" s="16" t="n">
        <v>2.7722</v>
      </c>
      <c r="M58" s="16" t="n">
        <v>0.3061</v>
      </c>
      <c r="N58" s="15" t="n">
        <v>0</v>
      </c>
      <c r="O58" s="15" t="n">
        <v>0</v>
      </c>
      <c r="P58" s="15" t="n">
        <v>0</v>
      </c>
      <c r="R58" s="15"/>
      <c r="T58" s="4" t="n">
        <v>49</v>
      </c>
      <c r="U58" s="7" t="n">
        <v>53.9938</v>
      </c>
      <c r="V58" s="7" t="n">
        <v>2.1366</v>
      </c>
      <c r="W58" s="7" t="n">
        <v>16.3725</v>
      </c>
      <c r="X58" s="7" t="n">
        <v>0.9796</v>
      </c>
      <c r="Y58" s="7" t="n">
        <v>4.7308</v>
      </c>
      <c r="Z58" s="7" t="n">
        <v>0.1176</v>
      </c>
      <c r="AA58" s="7" t="n">
        <v>0.8388</v>
      </c>
      <c r="AB58" s="7" t="n">
        <v>13.5112</v>
      </c>
      <c r="AC58" s="7" t="n">
        <v>4.8572</v>
      </c>
      <c r="AD58" s="7" t="n">
        <v>0.3748</v>
      </c>
      <c r="AE58" s="7" t="n">
        <v>0.2624</v>
      </c>
      <c r="AF58" s="4" t="n">
        <v>0</v>
      </c>
      <c r="AG58" s="7" t="n">
        <v>1.7661</v>
      </c>
    </row>
    <row r="59" s="4" customFormat="true" ht="10.15" hidden="false" customHeight="false" outlineLevel="0" collapsed="false">
      <c r="C59" s="4" t="n">
        <v>50</v>
      </c>
      <c r="D59" s="16" t="n">
        <v>50.5478</v>
      </c>
      <c r="E59" s="16" t="n">
        <v>1.6962</v>
      </c>
      <c r="F59" s="16" t="n">
        <v>12.2102</v>
      </c>
      <c r="G59" s="16" t="n">
        <v>2.1117</v>
      </c>
      <c r="H59" s="16" t="n">
        <v>11.4399</v>
      </c>
      <c r="I59" s="16" t="n">
        <v>0.1723</v>
      </c>
      <c r="J59" s="16" t="n">
        <v>5.6743</v>
      </c>
      <c r="K59" s="16" t="n">
        <v>13.0689</v>
      </c>
      <c r="L59" s="16" t="n">
        <v>2.7707</v>
      </c>
      <c r="M59" s="16" t="n">
        <v>0.3119</v>
      </c>
      <c r="N59" s="15" t="n">
        <v>0</v>
      </c>
      <c r="O59" s="15" t="n">
        <v>0</v>
      </c>
      <c r="P59" s="15" t="n">
        <v>0</v>
      </c>
      <c r="R59" s="15"/>
      <c r="T59" s="4" t="n">
        <v>50</v>
      </c>
      <c r="U59" s="7" t="n">
        <v>54.3828</v>
      </c>
      <c r="V59" s="7" t="n">
        <v>2.1775</v>
      </c>
      <c r="W59" s="7" t="n">
        <v>16.6866</v>
      </c>
      <c r="X59" s="7" t="n">
        <v>0.8012</v>
      </c>
      <c r="Y59" s="7" t="n">
        <v>4.098</v>
      </c>
      <c r="Z59" s="7" t="n">
        <v>0.102</v>
      </c>
      <c r="AA59" s="7" t="n">
        <v>0.5043</v>
      </c>
      <c r="AB59" s="7" t="n">
        <v>13.7684</v>
      </c>
      <c r="AC59" s="7" t="n">
        <v>4.9504</v>
      </c>
      <c r="AD59" s="7" t="n">
        <v>0.382</v>
      </c>
      <c r="AE59" s="7" t="n">
        <v>0.2674</v>
      </c>
      <c r="AF59" s="4" t="n">
        <v>0</v>
      </c>
      <c r="AG59" s="7" t="n">
        <v>1.8</v>
      </c>
    </row>
    <row r="60" s="4" customFormat="true" ht="10.15" hidden="false" customHeight="false" outlineLevel="0" collapsed="false">
      <c r="C60" s="4" t="n">
        <v>51</v>
      </c>
      <c r="D60" s="16" t="n">
        <v>50.6114</v>
      </c>
      <c r="E60" s="16" t="n">
        <v>1.7296</v>
      </c>
      <c r="F60" s="16" t="n">
        <v>12.0831</v>
      </c>
      <c r="G60" s="16" t="n">
        <v>2.1708</v>
      </c>
      <c r="H60" s="16" t="n">
        <v>11.4555</v>
      </c>
      <c r="I60" s="16" t="n">
        <v>0.1724</v>
      </c>
      <c r="J60" s="16" t="n">
        <v>5.5186</v>
      </c>
      <c r="K60" s="16" t="n">
        <v>13.1769</v>
      </c>
      <c r="L60" s="16" t="n">
        <v>2.7694</v>
      </c>
      <c r="M60" s="16" t="n">
        <v>0.3181</v>
      </c>
      <c r="N60" s="15" t="n">
        <v>0</v>
      </c>
      <c r="O60" s="15" t="n">
        <v>0</v>
      </c>
      <c r="P60" s="15" t="n">
        <v>0</v>
      </c>
      <c r="R60" s="15"/>
      <c r="T60" s="4" t="n">
        <v>51</v>
      </c>
      <c r="U60" s="7" t="n">
        <v>54.8138</v>
      </c>
      <c r="V60" s="7" t="n">
        <v>2.2204</v>
      </c>
      <c r="W60" s="7" t="n">
        <v>17.0152</v>
      </c>
      <c r="X60" s="7" t="n">
        <v>0.5633</v>
      </c>
      <c r="Y60" s="7" t="n">
        <v>3.357</v>
      </c>
      <c r="Z60" s="7" t="n">
        <v>0.0829</v>
      </c>
      <c r="AA60" s="7" t="n">
        <v>0.2579</v>
      </c>
      <c r="AB60" s="7" t="n">
        <v>14.0377</v>
      </c>
      <c r="AC60" s="7" t="n">
        <v>5.0479</v>
      </c>
      <c r="AD60" s="7" t="n">
        <v>0.3895</v>
      </c>
      <c r="AE60" s="7" t="n">
        <v>0.2727</v>
      </c>
      <c r="AF60" s="4" t="n">
        <v>0</v>
      </c>
      <c r="AG60" s="7" t="n">
        <v>1.8355</v>
      </c>
    </row>
    <row r="61" s="4" customFormat="true" ht="10.15" hidden="false" customHeight="false" outlineLevel="0" collapsed="false">
      <c r="C61" s="4" t="n">
        <v>52</v>
      </c>
      <c r="D61" s="16" t="n">
        <v>50.6795</v>
      </c>
      <c r="E61" s="16" t="n">
        <v>1.7642</v>
      </c>
      <c r="F61" s="16" t="n">
        <v>11.9582</v>
      </c>
      <c r="G61" s="16" t="n">
        <v>2.2336</v>
      </c>
      <c r="H61" s="16" t="n">
        <v>11.4614</v>
      </c>
      <c r="I61" s="16" t="n">
        <v>0.1722</v>
      </c>
      <c r="J61" s="16" t="n">
        <v>5.354</v>
      </c>
      <c r="K61" s="16" t="n">
        <v>13.2922</v>
      </c>
      <c r="L61" s="16" t="n">
        <v>2.7683</v>
      </c>
      <c r="M61" s="16" t="n">
        <v>0.3244</v>
      </c>
      <c r="N61" s="15" t="n">
        <v>0</v>
      </c>
      <c r="O61" s="15" t="n">
        <v>0</v>
      </c>
      <c r="P61" s="15" t="n">
        <v>0</v>
      </c>
      <c r="R61" s="15"/>
      <c r="T61" s="4" t="n">
        <v>52</v>
      </c>
      <c r="U61" s="7" t="n">
        <v>55.2832</v>
      </c>
      <c r="V61" s="7" t="n">
        <v>2.2648</v>
      </c>
      <c r="W61" s="7" t="n">
        <v>17.3555</v>
      </c>
      <c r="X61" s="7" t="n">
        <v>0.3098</v>
      </c>
      <c r="Y61" s="7" t="n">
        <v>2.475</v>
      </c>
      <c r="Z61" s="7" t="n">
        <v>0.0604</v>
      </c>
      <c r="AA61" s="7" t="n">
        <v>0.1033</v>
      </c>
      <c r="AB61" s="7" t="n">
        <v>14.3166</v>
      </c>
      <c r="AC61" s="7" t="n">
        <v>5.1488</v>
      </c>
      <c r="AD61" s="7" t="n">
        <v>0.3973</v>
      </c>
      <c r="AE61" s="7" t="n">
        <v>0.2781</v>
      </c>
      <c r="AF61" s="4" t="n">
        <v>0</v>
      </c>
      <c r="AG61" s="7" t="n">
        <v>1.8722</v>
      </c>
    </row>
    <row r="62" s="4" customFormat="true" ht="10.15" hidden="false" customHeight="false" outlineLevel="0" collapsed="false">
      <c r="C62" s="4" t="n">
        <v>53</v>
      </c>
      <c r="D62" s="16" t="n">
        <v>50.7536</v>
      </c>
      <c r="E62" s="16" t="n">
        <v>1.8002</v>
      </c>
      <c r="F62" s="16" t="n">
        <v>11.8366</v>
      </c>
      <c r="G62" s="16" t="n">
        <v>2.3006</v>
      </c>
      <c r="H62" s="16" t="n">
        <v>11.4549</v>
      </c>
      <c r="I62" s="16" t="n">
        <v>0.1719</v>
      </c>
      <c r="J62" s="16" t="n">
        <v>5.1775</v>
      </c>
      <c r="K62" s="16" t="n">
        <v>13.4163</v>
      </c>
      <c r="L62" s="16" t="n">
        <v>2.7677</v>
      </c>
      <c r="M62" s="16" t="n">
        <v>0.3311</v>
      </c>
      <c r="N62" s="15" t="n">
        <v>0</v>
      </c>
      <c r="O62" s="15" t="n">
        <v>0</v>
      </c>
      <c r="P62" s="15" t="n">
        <v>0</v>
      </c>
      <c r="R62" s="15"/>
      <c r="T62" s="10" t="n">
        <v>53</v>
      </c>
      <c r="U62" s="11" t="n">
        <v>55.791</v>
      </c>
      <c r="V62" s="11" t="n">
        <v>2.311</v>
      </c>
      <c r="W62" s="11" t="n">
        <v>17.7096</v>
      </c>
      <c r="X62" s="11" t="n">
        <v>0.1033</v>
      </c>
      <c r="Y62" s="11" t="n">
        <v>1.4052</v>
      </c>
      <c r="Z62" s="11" t="n">
        <v>0.0349</v>
      </c>
      <c r="AA62" s="11" t="n">
        <v>0.0255</v>
      </c>
      <c r="AB62" s="11" t="n">
        <v>14.6069</v>
      </c>
      <c r="AC62" s="11" t="n">
        <v>5.2539</v>
      </c>
      <c r="AD62" s="11" t="n">
        <v>0.4054</v>
      </c>
      <c r="AE62" s="11" t="n">
        <v>0.2838</v>
      </c>
      <c r="AF62" s="10" t="n">
        <v>0</v>
      </c>
      <c r="AG62" s="11" t="n">
        <v>1.9104</v>
      </c>
    </row>
    <row r="63" s="4" customFormat="true" ht="10.15" hidden="false" customHeight="false" outlineLevel="0" collapsed="false">
      <c r="C63" s="4" t="n">
        <v>54</v>
      </c>
      <c r="D63" s="16" t="n">
        <v>50.8374</v>
      </c>
      <c r="E63" s="16" t="n">
        <v>1.8376</v>
      </c>
      <c r="F63" s="16" t="n">
        <v>11.7241</v>
      </c>
      <c r="G63" s="16" t="n">
        <v>2.3722</v>
      </c>
      <c r="H63" s="16" t="n">
        <v>11.4295</v>
      </c>
      <c r="I63" s="16" t="n">
        <v>0.1711</v>
      </c>
      <c r="J63" s="16" t="n">
        <v>4.9827</v>
      </c>
      <c r="K63" s="16" t="n">
        <v>13.5518</v>
      </c>
      <c r="L63" s="16" t="n">
        <v>2.7684</v>
      </c>
      <c r="M63" s="16" t="n">
        <v>0.338</v>
      </c>
      <c r="N63" s="15" t="n">
        <v>0</v>
      </c>
      <c r="O63" s="15" t="n">
        <v>0</v>
      </c>
      <c r="P63" s="15" t="n">
        <v>0</v>
      </c>
      <c r="R63" s="15"/>
      <c r="V63" s="7"/>
      <c r="W63" s="7"/>
      <c r="X63" s="7"/>
      <c r="Y63" s="7"/>
      <c r="Z63" s="7"/>
      <c r="AA63" s="7"/>
      <c r="AB63" s="7"/>
      <c r="AC63" s="7"/>
      <c r="AD63" s="7"/>
      <c r="AE63" s="7"/>
      <c r="AF63" s="7"/>
      <c r="AH63" s="7"/>
    </row>
    <row r="64" s="4" customFormat="true" ht="10.15" hidden="false" customHeight="false" outlineLevel="0" collapsed="false">
      <c r="C64" s="4" t="n">
        <v>55</v>
      </c>
      <c r="D64" s="16" t="n">
        <v>50.9299</v>
      </c>
      <c r="E64" s="16" t="n">
        <v>1.8766</v>
      </c>
      <c r="F64" s="16" t="n">
        <v>11.6179</v>
      </c>
      <c r="G64" s="16" t="n">
        <v>2.4488</v>
      </c>
      <c r="H64" s="16" t="n">
        <v>11.3858</v>
      </c>
      <c r="I64" s="16" t="n">
        <v>0.1701</v>
      </c>
      <c r="J64" s="16" t="n">
        <v>4.7736</v>
      </c>
      <c r="K64" s="16" t="n">
        <v>13.6978</v>
      </c>
      <c r="L64" s="16" t="n">
        <v>2.7702</v>
      </c>
      <c r="M64" s="16" t="n">
        <v>0.3451</v>
      </c>
      <c r="N64" s="15" t="n">
        <v>0</v>
      </c>
      <c r="O64" s="15" t="n">
        <v>0</v>
      </c>
      <c r="P64" s="15" t="n">
        <v>0</v>
      </c>
      <c r="R64" s="15"/>
      <c r="V64" s="7"/>
      <c r="W64" s="7"/>
      <c r="X64" s="7"/>
      <c r="Y64" s="7"/>
      <c r="Z64" s="7"/>
      <c r="AA64" s="7"/>
      <c r="AB64" s="7"/>
      <c r="AC64" s="7"/>
      <c r="AD64" s="7"/>
      <c r="AE64" s="7"/>
      <c r="AF64" s="7"/>
      <c r="AH64" s="7"/>
    </row>
    <row r="65" s="4" customFormat="true" ht="10.15" hidden="false" customHeight="false" outlineLevel="0" collapsed="false">
      <c r="C65" s="4" t="n">
        <v>56</v>
      </c>
      <c r="D65" s="16" t="n">
        <v>51.0379</v>
      </c>
      <c r="E65" s="16" t="n">
        <v>1.9174</v>
      </c>
      <c r="F65" s="16" t="n">
        <v>11.528</v>
      </c>
      <c r="G65" s="16" t="n">
        <v>2.5309</v>
      </c>
      <c r="H65" s="16" t="n">
        <v>11.312</v>
      </c>
      <c r="I65" s="16" t="n">
        <v>0.1684</v>
      </c>
      <c r="J65" s="16" t="n">
        <v>4.5377</v>
      </c>
      <c r="K65" s="16" t="n">
        <v>13.8594</v>
      </c>
      <c r="L65" s="16" t="n">
        <v>2.7747</v>
      </c>
      <c r="M65" s="16" t="n">
        <v>0.3526</v>
      </c>
      <c r="N65" s="15" t="n">
        <v>0</v>
      </c>
      <c r="O65" s="15" t="n">
        <v>0</v>
      </c>
      <c r="P65" s="15" t="n">
        <v>0</v>
      </c>
      <c r="R65" s="15"/>
      <c r="V65" s="7"/>
      <c r="W65" s="7"/>
      <c r="X65" s="7"/>
      <c r="Y65" s="7"/>
      <c r="Z65" s="7"/>
      <c r="AA65" s="7"/>
      <c r="AB65" s="7"/>
      <c r="AC65" s="7"/>
      <c r="AD65" s="7"/>
      <c r="AE65" s="7"/>
      <c r="AF65" s="7"/>
      <c r="AH65" s="7"/>
    </row>
    <row r="66" s="4" customFormat="true" ht="10.15" hidden="false" customHeight="false" outlineLevel="0" collapsed="false">
      <c r="C66" s="4" t="n">
        <v>57</v>
      </c>
      <c r="D66" s="16" t="n">
        <v>51.1659</v>
      </c>
      <c r="E66" s="16" t="n">
        <v>1.9601</v>
      </c>
      <c r="F66" s="16" t="n">
        <v>11.4603</v>
      </c>
      <c r="G66" s="16" t="n">
        <v>2.6187</v>
      </c>
      <c r="H66" s="16" t="n">
        <v>11.1987</v>
      </c>
      <c r="I66" s="16" t="n">
        <v>0.166</v>
      </c>
      <c r="J66" s="16" t="n">
        <v>4.27</v>
      </c>
      <c r="K66" s="16" t="n">
        <v>14.0393</v>
      </c>
      <c r="L66" s="16" t="n">
        <v>2.7831</v>
      </c>
      <c r="M66" s="16" t="n">
        <v>0.3605</v>
      </c>
      <c r="N66" s="15" t="n">
        <v>0</v>
      </c>
      <c r="O66" s="15" t="n">
        <v>0</v>
      </c>
      <c r="P66" s="15" t="n">
        <v>0</v>
      </c>
      <c r="R66" s="15"/>
      <c r="V66" s="7"/>
      <c r="W66" s="7"/>
      <c r="X66" s="7"/>
      <c r="Y66" s="7"/>
      <c r="Z66" s="7"/>
      <c r="AA66" s="7"/>
      <c r="AB66" s="7"/>
      <c r="AC66" s="7"/>
      <c r="AD66" s="7"/>
      <c r="AE66" s="7"/>
      <c r="AF66" s="7"/>
      <c r="AH66" s="7"/>
    </row>
    <row r="67" s="4" customFormat="true" ht="10.15" hidden="false" customHeight="false" outlineLevel="0" collapsed="false">
      <c r="C67" s="4" t="n">
        <v>58</v>
      </c>
      <c r="D67" s="16" t="n">
        <v>51.3273</v>
      </c>
      <c r="E67" s="16" t="n">
        <v>2.0047</v>
      </c>
      <c r="F67" s="16" t="n">
        <v>11.4356</v>
      </c>
      <c r="G67" s="16" t="n">
        <v>2.7116</v>
      </c>
      <c r="H67" s="16" t="n">
        <v>11.0209</v>
      </c>
      <c r="I67" s="16" t="n">
        <v>0.1624</v>
      </c>
      <c r="J67" s="16" t="n">
        <v>3.9504</v>
      </c>
      <c r="K67" s="16" t="n">
        <v>14.2457</v>
      </c>
      <c r="L67" s="16" t="n">
        <v>2.7991</v>
      </c>
      <c r="M67" s="16" t="n">
        <v>0.3687</v>
      </c>
      <c r="N67" s="15" t="n">
        <v>0</v>
      </c>
      <c r="O67" s="15" t="n">
        <v>0</v>
      </c>
      <c r="P67" s="15" t="n">
        <v>0</v>
      </c>
      <c r="R67" s="15"/>
      <c r="V67" s="7"/>
      <c r="W67" s="7"/>
      <c r="X67" s="7"/>
      <c r="Y67" s="7"/>
      <c r="Z67" s="7"/>
      <c r="AA67" s="7"/>
      <c r="AB67" s="7"/>
      <c r="AC67" s="7"/>
      <c r="AD67" s="7"/>
      <c r="AE67" s="7"/>
      <c r="AF67" s="7"/>
      <c r="AH67" s="7"/>
    </row>
    <row r="68" s="4" customFormat="true" ht="10.15" hidden="false" customHeight="false" outlineLevel="0" collapsed="false">
      <c r="C68" s="4" t="n">
        <v>59</v>
      </c>
      <c r="D68" s="16" t="n">
        <v>51.5595</v>
      </c>
      <c r="E68" s="16" t="n">
        <v>2.0513</v>
      </c>
      <c r="F68" s="16" t="n">
        <v>11.5132</v>
      </c>
      <c r="G68" s="16" t="n">
        <v>2.8057</v>
      </c>
      <c r="H68" s="16" t="n">
        <v>10.7097</v>
      </c>
      <c r="I68" s="16" t="n">
        <v>0.156</v>
      </c>
      <c r="J68" s="16" t="n">
        <v>3.5227</v>
      </c>
      <c r="K68" s="16" t="n">
        <v>14.5018</v>
      </c>
      <c r="L68" s="16" t="n">
        <v>2.8329</v>
      </c>
      <c r="M68" s="16" t="n">
        <v>0.3773</v>
      </c>
      <c r="N68" s="15" t="n">
        <v>0</v>
      </c>
      <c r="O68" s="15" t="n">
        <v>0</v>
      </c>
      <c r="P68" s="15" t="n">
        <v>0</v>
      </c>
      <c r="R68" s="15"/>
      <c r="V68" s="7"/>
      <c r="W68" s="7"/>
      <c r="X68" s="7"/>
      <c r="Y68" s="7"/>
      <c r="Z68" s="7"/>
      <c r="AA68" s="7"/>
      <c r="AB68" s="7"/>
      <c r="AC68" s="7"/>
      <c r="AD68" s="7"/>
      <c r="AE68" s="7"/>
      <c r="AF68" s="7"/>
      <c r="AH68" s="7"/>
    </row>
    <row r="69" s="4" customFormat="true" ht="10.15" hidden="false" customHeight="false" outlineLevel="0" collapsed="false">
      <c r="C69" s="4" t="n">
        <v>60</v>
      </c>
      <c r="D69" s="16" t="n">
        <v>51.9208</v>
      </c>
      <c r="E69" s="16" t="n">
        <v>2.1001</v>
      </c>
      <c r="F69" s="16" t="n">
        <v>11.7811</v>
      </c>
      <c r="G69" s="16" t="n">
        <v>2.8845</v>
      </c>
      <c r="H69" s="16" t="n">
        <v>10.1542</v>
      </c>
      <c r="I69" s="16" t="n">
        <v>0.1443</v>
      </c>
      <c r="J69" s="16" t="n">
        <v>2.9197</v>
      </c>
      <c r="K69" s="16" t="n">
        <v>14.8418</v>
      </c>
      <c r="L69" s="16" t="n">
        <v>2.8993</v>
      </c>
      <c r="M69" s="16" t="n">
        <v>0.3862</v>
      </c>
      <c r="N69" s="15" t="n">
        <v>0</v>
      </c>
      <c r="O69" s="15" t="n">
        <v>0</v>
      </c>
      <c r="P69" s="15" t="n">
        <v>0</v>
      </c>
      <c r="R69" s="15"/>
      <c r="V69" s="7"/>
      <c r="W69" s="7"/>
      <c r="X69" s="7"/>
      <c r="Y69" s="7"/>
      <c r="Z69" s="7"/>
      <c r="AA69" s="7"/>
      <c r="AB69" s="7"/>
      <c r="AC69" s="7"/>
      <c r="AD69" s="7"/>
      <c r="AE69" s="7"/>
      <c r="AF69" s="7"/>
      <c r="AH69" s="7"/>
    </row>
    <row r="70" s="4" customFormat="true" ht="10.15" hidden="false" customHeight="false" outlineLevel="0" collapsed="false">
      <c r="C70" s="4" t="n">
        <v>61</v>
      </c>
      <c r="D70" s="16" t="n">
        <v>52.3172</v>
      </c>
      <c r="E70" s="16" t="n">
        <v>2.1513</v>
      </c>
      <c r="F70" s="16" t="n">
        <v>12.0685</v>
      </c>
      <c r="G70" s="16" t="n">
        <v>2.9347</v>
      </c>
      <c r="H70" s="16" t="n">
        <v>9.5238</v>
      </c>
      <c r="I70" s="16" t="n">
        <v>0.1304</v>
      </c>
      <c r="J70" s="16" t="n">
        <v>2.3379</v>
      </c>
      <c r="K70" s="16" t="n">
        <v>15.2013</v>
      </c>
      <c r="L70" s="16" t="n">
        <v>2.97</v>
      </c>
      <c r="M70" s="16" t="n">
        <v>0.3956</v>
      </c>
      <c r="N70" s="15" t="n">
        <v>0</v>
      </c>
      <c r="O70" s="15" t="n">
        <v>0</v>
      </c>
      <c r="P70" s="15" t="n">
        <v>0</v>
      </c>
      <c r="R70" s="15"/>
      <c r="V70" s="7"/>
      <c r="W70" s="7"/>
      <c r="X70" s="7"/>
      <c r="Y70" s="7"/>
      <c r="Z70" s="7"/>
      <c r="AA70" s="7"/>
      <c r="AB70" s="7"/>
      <c r="AC70" s="7"/>
      <c r="AD70" s="7"/>
      <c r="AE70" s="7"/>
      <c r="AF70" s="7"/>
      <c r="AH70" s="7"/>
    </row>
    <row r="71" s="4" customFormat="true" ht="10.15" hidden="false" customHeight="false" outlineLevel="0" collapsed="false">
      <c r="C71" s="4" t="n">
        <v>62</v>
      </c>
      <c r="D71" s="16" t="n">
        <v>52.7493</v>
      </c>
      <c r="E71" s="16" t="n">
        <v>2.2051</v>
      </c>
      <c r="F71" s="16" t="n">
        <v>12.3703</v>
      </c>
      <c r="G71" s="16" t="n">
        <v>2.9311</v>
      </c>
      <c r="H71" s="16" t="n">
        <v>8.8297</v>
      </c>
      <c r="I71" s="16" t="n">
        <v>0.1141</v>
      </c>
      <c r="J71" s="16" t="n">
        <v>1.7956</v>
      </c>
      <c r="K71" s="16" t="n">
        <v>15.5789</v>
      </c>
      <c r="L71" s="16" t="n">
        <v>3.0443</v>
      </c>
      <c r="M71" s="16" t="n">
        <v>0.4055</v>
      </c>
      <c r="N71" s="15" t="n">
        <v>0</v>
      </c>
      <c r="O71" s="15" t="n">
        <v>0</v>
      </c>
      <c r="P71" s="15" t="n">
        <v>0</v>
      </c>
      <c r="R71" s="15"/>
      <c r="V71" s="7"/>
      <c r="W71" s="7"/>
      <c r="X71" s="7"/>
      <c r="Y71" s="7"/>
      <c r="Z71" s="7"/>
      <c r="AA71" s="7"/>
      <c r="AB71" s="7"/>
      <c r="AC71" s="7"/>
      <c r="AD71" s="7"/>
      <c r="AE71" s="7"/>
      <c r="AF71" s="7"/>
      <c r="AH71" s="7"/>
    </row>
    <row r="72" s="4" customFormat="true" ht="10.15" hidden="false" customHeight="false" outlineLevel="0" collapsed="false">
      <c r="C72" s="4" t="n">
        <v>63</v>
      </c>
      <c r="D72" s="16" t="n">
        <v>53.2218</v>
      </c>
      <c r="E72" s="16" t="n">
        <v>2.2616</v>
      </c>
      <c r="F72" s="16" t="n">
        <v>12.6873</v>
      </c>
      <c r="G72" s="16" t="n">
        <v>2.8392</v>
      </c>
      <c r="H72" s="16" t="n">
        <v>8.0823</v>
      </c>
      <c r="I72" s="16" t="n">
        <v>0.0948</v>
      </c>
      <c r="J72" s="16" t="n">
        <v>1.3071</v>
      </c>
      <c r="K72" s="16" t="n">
        <v>15.9755</v>
      </c>
      <c r="L72" s="16" t="n">
        <v>3.1223</v>
      </c>
      <c r="M72" s="16" t="n">
        <v>0.4159</v>
      </c>
      <c r="N72" s="15" t="n">
        <v>0</v>
      </c>
      <c r="O72" s="15" t="n">
        <v>0</v>
      </c>
      <c r="P72" s="15" t="n">
        <v>0</v>
      </c>
      <c r="R72" s="15"/>
      <c r="V72" s="7"/>
      <c r="W72" s="7"/>
      <c r="X72" s="7"/>
      <c r="Y72" s="7"/>
      <c r="Z72" s="7"/>
      <c r="AA72" s="7"/>
      <c r="AB72" s="7"/>
      <c r="AC72" s="7"/>
      <c r="AD72" s="7"/>
      <c r="AE72" s="7"/>
      <c r="AF72" s="7"/>
      <c r="AH72" s="7"/>
    </row>
    <row r="73" s="4" customFormat="true" ht="10.15" hidden="false" customHeight="false" outlineLevel="0" collapsed="false">
      <c r="C73" s="4" t="n">
        <v>64</v>
      </c>
      <c r="D73" s="16" t="n">
        <v>53.7418</v>
      </c>
      <c r="E73" s="16" t="n">
        <v>2.3212</v>
      </c>
      <c r="F73" s="16" t="n">
        <v>13.0215</v>
      </c>
      <c r="G73" s="16" t="n">
        <v>2.6199</v>
      </c>
      <c r="H73" s="16" t="n">
        <v>7.2904</v>
      </c>
      <c r="I73" s="16" t="n">
        <v>0.072</v>
      </c>
      <c r="J73" s="16" t="n">
        <v>0.8866</v>
      </c>
      <c r="K73" s="16" t="n">
        <v>16.3937</v>
      </c>
      <c r="L73" s="16" t="n">
        <v>3.2045</v>
      </c>
      <c r="M73" s="16" t="n">
        <v>0.4269</v>
      </c>
      <c r="N73" s="15" t="n">
        <v>0</v>
      </c>
      <c r="O73" s="15" t="n">
        <v>0</v>
      </c>
      <c r="P73" s="15" t="n">
        <v>0</v>
      </c>
      <c r="R73" s="15"/>
      <c r="V73" s="7"/>
      <c r="W73" s="7"/>
      <c r="X73" s="7"/>
      <c r="Y73" s="7"/>
      <c r="Z73" s="7"/>
      <c r="AA73" s="7"/>
      <c r="AB73" s="7"/>
      <c r="AC73" s="7"/>
      <c r="AD73" s="7"/>
      <c r="AE73" s="7"/>
      <c r="AF73" s="7"/>
      <c r="AH73" s="7"/>
    </row>
    <row r="74" s="4" customFormat="true" ht="10.15" hidden="false" customHeight="false" outlineLevel="0" collapsed="false">
      <c r="C74" s="4" t="n">
        <v>65</v>
      </c>
      <c r="D74" s="16" t="n">
        <v>54.3144</v>
      </c>
      <c r="E74" s="16" t="n">
        <v>2.384</v>
      </c>
      <c r="F74" s="16" t="n">
        <v>13.3738</v>
      </c>
      <c r="G74" s="16" t="n">
        <v>2.2464</v>
      </c>
      <c r="H74" s="16" t="n">
        <v>6.4564</v>
      </c>
      <c r="I74" s="16" t="n">
        <v>0.0452</v>
      </c>
      <c r="J74" s="16" t="n">
        <v>0.5487</v>
      </c>
      <c r="K74" s="16" t="n">
        <v>16.8347</v>
      </c>
      <c r="L74" s="16" t="n">
        <v>3.2912</v>
      </c>
      <c r="M74" s="16" t="n">
        <v>0.4384</v>
      </c>
      <c r="N74" s="15" t="n">
        <v>0</v>
      </c>
      <c r="O74" s="15" t="n">
        <v>0</v>
      </c>
      <c r="P74" s="15" t="n">
        <v>0</v>
      </c>
      <c r="R74" s="15"/>
      <c r="V74" s="7"/>
      <c r="W74" s="7"/>
      <c r="X74" s="7"/>
      <c r="Y74" s="7"/>
      <c r="Z74" s="7"/>
      <c r="AA74" s="7"/>
      <c r="AB74" s="7"/>
      <c r="AC74" s="7"/>
      <c r="AD74" s="7"/>
      <c r="AE74" s="7"/>
      <c r="AF74" s="7"/>
      <c r="AH74" s="7"/>
    </row>
    <row r="75" s="4" customFormat="true" ht="10.15" hidden="false" customHeight="false" outlineLevel="0" collapsed="false">
      <c r="C75" s="10" t="n">
        <v>66</v>
      </c>
      <c r="D75" s="17" t="n">
        <v>54.9433</v>
      </c>
      <c r="E75" s="17" t="n">
        <v>2.4503</v>
      </c>
      <c r="F75" s="17" t="n">
        <v>13.7454</v>
      </c>
      <c r="G75" s="17" t="n">
        <v>1.7309</v>
      </c>
      <c r="H75" s="17" t="n">
        <v>5.5556</v>
      </c>
      <c r="I75" s="17" t="n">
        <v>0.014</v>
      </c>
      <c r="J75" s="17" t="n">
        <v>0.3011</v>
      </c>
      <c r="K75" s="17" t="n">
        <v>17.2998</v>
      </c>
      <c r="L75" s="17" t="n">
        <v>3.3827</v>
      </c>
      <c r="M75" s="17" t="n">
        <v>0.4506</v>
      </c>
      <c r="N75" s="18" t="n">
        <v>0</v>
      </c>
      <c r="O75" s="18" t="n">
        <v>0</v>
      </c>
      <c r="P75" s="18" t="n">
        <v>0</v>
      </c>
      <c r="R75" s="15"/>
      <c r="V75" s="7"/>
      <c r="W75" s="7"/>
      <c r="X75" s="7"/>
      <c r="Y75" s="7"/>
      <c r="Z75" s="7"/>
      <c r="AA75" s="7"/>
      <c r="AB75" s="7"/>
      <c r="AC75" s="7"/>
      <c r="AD75" s="7"/>
      <c r="AE75" s="7"/>
      <c r="AF75" s="7"/>
      <c r="AH75" s="7"/>
    </row>
    <row r="77" customFormat="false" ht="13.15" hidden="false" customHeight="true" outlineLevel="0" collapsed="false">
      <c r="C77" s="19" t="s">
        <v>35</v>
      </c>
      <c r="D77" s="19"/>
      <c r="E77" s="19"/>
      <c r="F77" s="19"/>
      <c r="G77" s="19"/>
      <c r="H77" s="19"/>
      <c r="I77" s="19"/>
      <c r="J77" s="19"/>
      <c r="K77" s="19"/>
      <c r="L77" s="19"/>
      <c r="M77" s="19"/>
      <c r="N77" s="19"/>
      <c r="O77" s="19"/>
      <c r="P77" s="19"/>
    </row>
    <row r="78" customFormat="false" ht="13.15" hidden="false" customHeight="false" outlineLevel="0" collapsed="false">
      <c r="C78" s="19"/>
      <c r="D78" s="19"/>
      <c r="E78" s="19"/>
      <c r="F78" s="19"/>
      <c r="G78" s="19"/>
      <c r="H78" s="19"/>
      <c r="I78" s="19"/>
      <c r="J78" s="19"/>
      <c r="K78" s="19"/>
      <c r="L78" s="19"/>
      <c r="M78" s="19"/>
      <c r="N78" s="19"/>
      <c r="O78" s="19"/>
      <c r="P78" s="19"/>
    </row>
    <row r="79" customFormat="false" ht="13.15" hidden="false" customHeight="false" outlineLevel="0" collapsed="false">
      <c r="C79" s="19"/>
      <c r="D79" s="19"/>
      <c r="E79" s="19"/>
      <c r="F79" s="19"/>
      <c r="G79" s="19"/>
      <c r="H79" s="19"/>
      <c r="I79" s="19"/>
      <c r="J79" s="19"/>
      <c r="K79" s="19"/>
      <c r="L79" s="19"/>
      <c r="M79" s="19"/>
      <c r="N79" s="19"/>
      <c r="O79" s="19"/>
      <c r="P79" s="19"/>
    </row>
    <row r="80" customFormat="false" ht="13.15" hidden="false" customHeight="false" outlineLevel="0" collapsed="false">
      <c r="C80" s="19"/>
      <c r="D80" s="19"/>
      <c r="E80" s="19"/>
      <c r="F80" s="19"/>
      <c r="G80" s="19"/>
      <c r="H80" s="19"/>
      <c r="I80" s="19"/>
      <c r="J80" s="19"/>
      <c r="K80" s="19"/>
      <c r="L80" s="19"/>
      <c r="M80" s="19"/>
      <c r="N80" s="19"/>
      <c r="O80" s="19"/>
      <c r="P80" s="19"/>
    </row>
    <row r="81" customFormat="false" ht="13.15" hidden="false" customHeight="false" outlineLevel="0" collapsed="false">
      <c r="C81" s="19"/>
      <c r="D81" s="19"/>
      <c r="E81" s="19"/>
      <c r="F81" s="19"/>
      <c r="G81" s="19"/>
      <c r="H81" s="19"/>
      <c r="I81" s="19"/>
      <c r="J81" s="19"/>
      <c r="K81" s="19"/>
      <c r="L81" s="19"/>
      <c r="M81" s="19"/>
      <c r="N81" s="19"/>
      <c r="O81" s="19"/>
      <c r="P81" s="19"/>
    </row>
    <row r="82" customFormat="false" ht="13.15" hidden="false" customHeight="false" outlineLevel="0" collapsed="false">
      <c r="C82" s="19"/>
      <c r="D82" s="19"/>
      <c r="E82" s="19"/>
      <c r="F82" s="19"/>
      <c r="G82" s="19"/>
      <c r="H82" s="19"/>
      <c r="I82" s="19"/>
      <c r="J82" s="19"/>
      <c r="K82" s="19"/>
      <c r="L82" s="19"/>
      <c r="M82" s="19"/>
      <c r="N82" s="19"/>
      <c r="O82" s="19"/>
      <c r="P82" s="19"/>
    </row>
    <row r="83" customFormat="false" ht="13.15" hidden="false" customHeight="false" outlineLevel="0" collapsed="false">
      <c r="C83" s="19"/>
      <c r="D83" s="19"/>
      <c r="E83" s="19"/>
      <c r="F83" s="19"/>
      <c r="G83" s="19"/>
      <c r="H83" s="19"/>
      <c r="I83" s="19"/>
      <c r="J83" s="19"/>
      <c r="K83" s="19"/>
      <c r="L83" s="19"/>
      <c r="M83" s="19"/>
      <c r="N83" s="19"/>
      <c r="O83" s="19"/>
      <c r="P83" s="19"/>
    </row>
    <row r="84" customFormat="false" ht="13.15" hidden="false" customHeight="false" outlineLevel="0" collapsed="false">
      <c r="C84" s="19"/>
      <c r="D84" s="19"/>
      <c r="E84" s="19"/>
      <c r="F84" s="19"/>
      <c r="G84" s="19"/>
      <c r="H84" s="19"/>
      <c r="I84" s="19"/>
      <c r="J84" s="19"/>
      <c r="K84" s="19"/>
      <c r="L84" s="19"/>
      <c r="M84" s="19"/>
      <c r="N84" s="19"/>
      <c r="O84" s="19"/>
      <c r="P84" s="19"/>
    </row>
    <row r="85" customFormat="false" ht="13.15" hidden="false" customHeight="false" outlineLevel="0" collapsed="false">
      <c r="C85" s="19"/>
      <c r="D85" s="19"/>
      <c r="E85" s="19"/>
      <c r="F85" s="19"/>
      <c r="G85" s="19"/>
      <c r="H85" s="19"/>
      <c r="I85" s="19"/>
      <c r="J85" s="19"/>
      <c r="K85" s="19"/>
      <c r="L85" s="19"/>
      <c r="M85" s="19"/>
      <c r="N85" s="19"/>
      <c r="O85" s="19"/>
      <c r="P85" s="19"/>
    </row>
    <row r="86" customFormat="false" ht="13.15" hidden="false" customHeight="false" outlineLevel="0" collapsed="false">
      <c r="C86" s="19"/>
      <c r="D86" s="19"/>
      <c r="E86" s="19"/>
      <c r="F86" s="19"/>
      <c r="G86" s="19"/>
      <c r="H86" s="19"/>
      <c r="I86" s="19"/>
      <c r="J86" s="19"/>
      <c r="K86" s="19"/>
      <c r="L86" s="19"/>
      <c r="M86" s="19"/>
      <c r="N86" s="19"/>
      <c r="O86" s="19"/>
      <c r="P86" s="19"/>
    </row>
    <row r="88" customFormat="false" ht="13.15" hidden="false" customHeight="false" outlineLevel="0" collapsed="false">
      <c r="C88" s="20" t="s">
        <v>36</v>
      </c>
    </row>
    <row r="89" customFormat="false" ht="13.15" hidden="false" customHeight="false" outlineLevel="0" collapsed="false">
      <c r="C89" s="20" t="s">
        <v>37</v>
      </c>
    </row>
    <row r="90" customFormat="false" ht="13.15" hidden="false" customHeight="false" outlineLevel="0" collapsed="false">
      <c r="C90" s="20" t="s">
        <v>38</v>
      </c>
    </row>
    <row r="91" customFormat="false" ht="13.15" hidden="false" customHeight="false" outlineLevel="0" collapsed="false">
      <c r="C91" s="20" t="s">
        <v>39</v>
      </c>
    </row>
    <row r="92" customFormat="false" ht="13.15" hidden="false" customHeight="false" outlineLevel="0" collapsed="false">
      <c r="C92" s="20" t="s">
        <v>40</v>
      </c>
    </row>
  </sheetData>
  <mergeCells count="1">
    <mergeCell ref="C77:P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R2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5" topLeftCell="A6" activePane="bottomLeft" state="frozen"/>
      <selection pane="topLeft" activeCell="A1" activeCellId="0" sqref="A1"/>
      <selection pane="bottomLeft" activeCell="E20" activeCellId="0" sqref="E20"/>
    </sheetView>
  </sheetViews>
  <sheetFormatPr defaultColWidth="9.05859375" defaultRowHeight="13.15" zeroHeight="false" outlineLevelRow="0" outlineLevelCol="0"/>
  <cols>
    <col collapsed="false" customWidth="false" hidden="false" outlineLevel="0" max="1" min="1" style="1" width="9.06"/>
    <col collapsed="false" customWidth="true" hidden="false" outlineLevel="0" max="2" min="2" style="1" width="11.72"/>
    <col collapsed="false" customWidth="true" hidden="false" outlineLevel="0" max="3" min="3" style="1" width="14.79"/>
    <col collapsed="false" customWidth="true" hidden="false" outlineLevel="0" max="4" min="4" style="1" width="14.99"/>
    <col collapsed="false" customWidth="true" hidden="false" outlineLevel="0" max="5" min="5" style="1" width="11.66"/>
    <col collapsed="false" customWidth="false" hidden="false" outlineLevel="0" max="12" min="6" style="2" width="9.06"/>
    <col collapsed="false" customWidth="false" hidden="false" outlineLevel="0" max="13" min="13" style="21" width="9.06"/>
    <col collapsed="false" customWidth="false" hidden="false" outlineLevel="0" max="18" min="14" style="2" width="9.06"/>
    <col collapsed="false" customWidth="true" hidden="false" outlineLevel="0" max="22" min="19" style="21" width="9.92"/>
    <col collapsed="false" customWidth="true" hidden="false" outlineLevel="0" max="24" min="23" style="22" width="9.99"/>
    <col collapsed="false" customWidth="true" hidden="false" outlineLevel="0" max="25" min="25" style="1" width="16.86"/>
    <col collapsed="false" customWidth="true" hidden="false" outlineLevel="0" max="26" min="26" style="22" width="9.99"/>
    <col collapsed="false" customWidth="true" hidden="false" outlineLevel="0" max="27" min="27" style="21" width="13.06"/>
    <col collapsed="false" customWidth="true" hidden="false" outlineLevel="0" max="28" min="28" style="23" width="13.66"/>
    <col collapsed="false" customWidth="false" hidden="false" outlineLevel="0" max="35" min="29" style="2" width="9.06"/>
    <col collapsed="false" customWidth="false" hidden="false" outlineLevel="0" max="37" min="36" style="21" width="9.06"/>
    <col collapsed="false" customWidth="false" hidden="false" outlineLevel="0" max="40" min="38" style="2" width="9.06"/>
    <col collapsed="false" customWidth="false" hidden="false" outlineLevel="0" max="42" min="41" style="1" width="9.06"/>
    <col collapsed="false" customWidth="false" hidden="false" outlineLevel="0" max="58" min="43" style="2" width="9.06"/>
    <col collapsed="false" customWidth="true" hidden="false" outlineLevel="0" max="59" min="59" style="1" width="15.99"/>
    <col collapsed="false" customWidth="false" hidden="false" outlineLevel="0" max="61" min="60" style="23" width="9.06"/>
    <col collapsed="false" customWidth="false" hidden="false" outlineLevel="0" max="62" min="62" style="1" width="9.06"/>
    <col collapsed="false" customWidth="false" hidden="false" outlineLevel="0" max="66" min="63" style="2" width="9.06"/>
    <col collapsed="false" customWidth="true" hidden="false" outlineLevel="0" max="69" min="67" style="24" width="15.25"/>
    <col collapsed="false" customWidth="false" hidden="false" outlineLevel="0" max="70" min="70" style="2" width="9.06"/>
    <col collapsed="false" customWidth="false" hidden="false" outlineLevel="0" max="257" min="71" style="1" width="9.06"/>
  </cols>
  <sheetData>
    <row r="3" customFormat="false" ht="13.15" hidden="false" customHeight="false" outlineLevel="0" collapsed="false">
      <c r="B3" s="25" t="s">
        <v>41</v>
      </c>
    </row>
    <row r="4" customFormat="false" ht="13.15" hidden="false" customHeight="false" outlineLevel="0" collapsed="false">
      <c r="B4" s="26"/>
      <c r="C4" s="26"/>
      <c r="D4" s="26"/>
      <c r="E4" s="26"/>
      <c r="F4" s="27" t="s">
        <v>42</v>
      </c>
      <c r="G4" s="28"/>
      <c r="H4" s="28"/>
      <c r="I4" s="28"/>
      <c r="J4" s="28"/>
      <c r="K4" s="28"/>
      <c r="L4" s="28"/>
      <c r="M4" s="29"/>
      <c r="N4" s="28"/>
      <c r="O4" s="28"/>
      <c r="P4" s="28"/>
      <c r="Q4" s="28"/>
      <c r="R4" s="28"/>
      <c r="S4" s="29"/>
      <c r="T4" s="29"/>
      <c r="U4" s="29"/>
      <c r="V4" s="29"/>
      <c r="W4" s="30"/>
      <c r="X4" s="30"/>
      <c r="Y4" s="26"/>
      <c r="Z4" s="30"/>
      <c r="AA4" s="29"/>
      <c r="AB4" s="31"/>
      <c r="AC4" s="27" t="s">
        <v>43</v>
      </c>
      <c r="AD4" s="28"/>
      <c r="AE4" s="28"/>
      <c r="AF4" s="28"/>
      <c r="AG4" s="28"/>
      <c r="AH4" s="28"/>
      <c r="AI4" s="28"/>
      <c r="AJ4" s="29"/>
      <c r="AK4" s="29"/>
      <c r="AL4" s="28"/>
      <c r="AM4" s="28"/>
      <c r="AN4" s="28"/>
      <c r="AO4" s="26"/>
      <c r="AP4" s="32" t="s">
        <v>44</v>
      </c>
      <c r="AQ4" s="28"/>
      <c r="AR4" s="28"/>
      <c r="AS4" s="28"/>
      <c r="AT4" s="28"/>
      <c r="AU4" s="28"/>
      <c r="AV4" s="28"/>
      <c r="AW4" s="28"/>
      <c r="AX4" s="28"/>
      <c r="AY4" s="28"/>
      <c r="AZ4" s="28"/>
      <c r="BA4" s="28"/>
      <c r="BB4" s="28"/>
      <c r="BC4" s="28"/>
      <c r="BD4" s="28"/>
      <c r="BE4" s="28"/>
      <c r="BF4" s="28"/>
      <c r="BG4" s="26"/>
    </row>
    <row r="5" customFormat="false" ht="15" hidden="false" customHeight="false" outlineLevel="0" collapsed="false">
      <c r="B5" s="33" t="s">
        <v>3</v>
      </c>
      <c r="C5" s="33" t="s">
        <v>45</v>
      </c>
      <c r="D5" s="33" t="s">
        <v>2</v>
      </c>
      <c r="E5" s="33" t="s">
        <v>46</v>
      </c>
      <c r="F5" s="34" t="s">
        <v>47</v>
      </c>
      <c r="G5" s="34" t="s">
        <v>48</v>
      </c>
      <c r="H5" s="34" t="s">
        <v>49</v>
      </c>
      <c r="I5" s="34" t="s">
        <v>50</v>
      </c>
      <c r="J5" s="34" t="s">
        <v>51</v>
      </c>
      <c r="K5" s="34" t="s">
        <v>52</v>
      </c>
      <c r="L5" s="34" t="s">
        <v>53</v>
      </c>
      <c r="M5" s="35" t="s">
        <v>54</v>
      </c>
      <c r="N5" s="34" t="s">
        <v>14</v>
      </c>
      <c r="O5" s="34" t="s">
        <v>55</v>
      </c>
      <c r="P5" s="34" t="s">
        <v>56</v>
      </c>
      <c r="Q5" s="34" t="s">
        <v>57</v>
      </c>
      <c r="R5" s="34" t="s">
        <v>58</v>
      </c>
      <c r="S5" s="35" t="s">
        <v>59</v>
      </c>
      <c r="T5" s="35" t="s">
        <v>60</v>
      </c>
      <c r="U5" s="35" t="s">
        <v>61</v>
      </c>
      <c r="V5" s="35" t="s">
        <v>60</v>
      </c>
      <c r="W5" s="36" t="s">
        <v>62</v>
      </c>
      <c r="X5" s="36" t="s">
        <v>60</v>
      </c>
      <c r="Y5" s="33" t="s">
        <v>63</v>
      </c>
      <c r="Z5" s="36"/>
      <c r="AA5" s="35" t="s">
        <v>64</v>
      </c>
      <c r="AB5" s="37" t="s">
        <v>65</v>
      </c>
      <c r="AC5" s="34" t="s">
        <v>47</v>
      </c>
      <c r="AD5" s="34" t="s">
        <v>48</v>
      </c>
      <c r="AE5" s="34" t="s">
        <v>49</v>
      </c>
      <c r="AF5" s="34" t="s">
        <v>50</v>
      </c>
      <c r="AG5" s="34" t="s">
        <v>51</v>
      </c>
      <c r="AH5" s="34" t="s">
        <v>52</v>
      </c>
      <c r="AI5" s="34" t="s">
        <v>53</v>
      </c>
      <c r="AJ5" s="35" t="s">
        <v>54</v>
      </c>
      <c r="AK5" s="35" t="s">
        <v>14</v>
      </c>
      <c r="AL5" s="34" t="s">
        <v>55</v>
      </c>
      <c r="AM5" s="34" t="s">
        <v>56</v>
      </c>
      <c r="AN5" s="34" t="s">
        <v>57</v>
      </c>
      <c r="AO5" s="33"/>
      <c r="AP5" s="33" t="s">
        <v>46</v>
      </c>
      <c r="AQ5" s="34" t="s">
        <v>47</v>
      </c>
      <c r="AR5" s="34" t="s">
        <v>48</v>
      </c>
      <c r="AS5" s="34" t="s">
        <v>49</v>
      </c>
      <c r="AT5" s="34" t="s">
        <v>50</v>
      </c>
      <c r="AU5" s="34" t="s">
        <v>51</v>
      </c>
      <c r="AV5" s="34" t="s">
        <v>52</v>
      </c>
      <c r="AW5" s="34" t="s">
        <v>53</v>
      </c>
      <c r="AX5" s="34" t="s">
        <v>54</v>
      </c>
      <c r="AY5" s="34" t="s">
        <v>14</v>
      </c>
      <c r="AZ5" s="34" t="s">
        <v>55</v>
      </c>
      <c r="BA5" s="34" t="s">
        <v>56</v>
      </c>
      <c r="BB5" s="34" t="s">
        <v>57</v>
      </c>
      <c r="BC5" s="34" t="s">
        <v>58</v>
      </c>
      <c r="BD5" s="34" t="s">
        <v>66</v>
      </c>
      <c r="BE5" s="34" t="s">
        <v>67</v>
      </c>
      <c r="BF5" s="34" t="s">
        <v>68</v>
      </c>
      <c r="BG5" s="33" t="s">
        <v>69</v>
      </c>
      <c r="BH5" s="23" t="s">
        <v>70</v>
      </c>
      <c r="BI5" s="23" t="s">
        <v>71</v>
      </c>
      <c r="BJ5" s="1" t="s">
        <v>72</v>
      </c>
      <c r="BK5" s="2" t="s">
        <v>73</v>
      </c>
      <c r="BL5" s="2" t="s">
        <v>74</v>
      </c>
      <c r="BM5" s="2" t="s">
        <v>75</v>
      </c>
      <c r="BN5" s="2" t="s">
        <v>76</v>
      </c>
      <c r="BO5" s="24" t="s">
        <v>77</v>
      </c>
      <c r="BP5" s="24" t="s">
        <v>78</v>
      </c>
      <c r="BQ5" s="24" t="s">
        <v>79</v>
      </c>
      <c r="BR5" s="2" t="s">
        <v>80</v>
      </c>
    </row>
    <row r="6" customFormat="false" ht="13.15" hidden="false" customHeight="false" outlineLevel="0" collapsed="false">
      <c r="B6" s="20" t="s">
        <v>81</v>
      </c>
    </row>
    <row r="7" customFormat="false" ht="13.15" hidden="false" customHeight="false" outlineLevel="0" collapsed="false">
      <c r="B7" s="1" t="s">
        <v>82</v>
      </c>
      <c r="C7" s="1" t="s">
        <v>83</v>
      </c>
      <c r="D7" s="1" t="s">
        <v>15</v>
      </c>
      <c r="E7" s="1" t="n">
        <v>277</v>
      </c>
      <c r="F7" s="2" t="n">
        <v>2.451</v>
      </c>
      <c r="G7" s="2" t="n">
        <v>14.795</v>
      </c>
      <c r="H7" s="2" t="n">
        <v>8.824</v>
      </c>
      <c r="I7" s="2" t="n">
        <v>49.62</v>
      </c>
      <c r="J7" s="2" t="n">
        <v>0.039</v>
      </c>
      <c r="K7" s="2" t="n">
        <v>1.072</v>
      </c>
      <c r="L7" s="2" t="n">
        <v>13.216</v>
      </c>
      <c r="M7" s="21" t="n">
        <v>0</v>
      </c>
      <c r="O7" s="2" t="n">
        <v>9.025</v>
      </c>
      <c r="P7" s="2" t="n">
        <v>0.223</v>
      </c>
      <c r="Q7" s="2" t="n">
        <v>0.046</v>
      </c>
      <c r="R7" s="2" t="n">
        <v>99.311</v>
      </c>
      <c r="W7" s="22" t="n">
        <v>0.704026457773291</v>
      </c>
      <c r="X7" s="22" t="n">
        <v>0.000398120792002876</v>
      </c>
      <c r="Y7" s="1" t="s">
        <v>84</v>
      </c>
      <c r="AA7" s="21" t="n">
        <v>0.054</v>
      </c>
      <c r="AB7" s="23" t="n">
        <v>0.2202226797771</v>
      </c>
      <c r="AC7" s="2" t="n">
        <v>2.416602</v>
      </c>
      <c r="AD7" s="2" t="n">
        <v>15.770294</v>
      </c>
      <c r="AE7" s="2" t="n">
        <v>8.357818</v>
      </c>
      <c r="AF7" s="2" t="n">
        <v>49.477224</v>
      </c>
      <c r="AG7" s="2" t="n">
        <v>0.039216</v>
      </c>
      <c r="AH7" s="2" t="n">
        <v>1.015408</v>
      </c>
      <c r="AI7" s="2" t="n">
        <v>13.43092</v>
      </c>
      <c r="AJ7" s="21" t="n">
        <v>0.000594</v>
      </c>
      <c r="AL7" s="2" t="n">
        <v>8.558386</v>
      </c>
      <c r="AM7" s="2" t="n">
        <v>0.212038</v>
      </c>
      <c r="AN7" s="2" t="n">
        <v>0.044866</v>
      </c>
      <c r="AP7" s="1" t="n">
        <v>276</v>
      </c>
      <c r="AQ7" s="2" t="n">
        <v>1.814</v>
      </c>
      <c r="AR7" s="2" t="n">
        <v>32.856</v>
      </c>
      <c r="AS7" s="2" t="n">
        <v>0.191</v>
      </c>
      <c r="AT7" s="2" t="n">
        <v>46.976</v>
      </c>
      <c r="AU7" s="2" t="n">
        <v>0.043</v>
      </c>
      <c r="AV7" s="2" t="n">
        <v>0.024</v>
      </c>
      <c r="AW7" s="2" t="n">
        <v>17.196</v>
      </c>
      <c r="AX7" s="2" t="n">
        <v>0.011</v>
      </c>
      <c r="AZ7" s="2" t="n">
        <v>0.384</v>
      </c>
      <c r="BA7" s="2" t="n">
        <v>0.02</v>
      </c>
      <c r="BB7" s="2" t="n">
        <v>0.025</v>
      </c>
      <c r="BC7" s="2" t="n">
        <v>99.54</v>
      </c>
      <c r="BD7" s="2" t="n">
        <v>83.7613985102594</v>
      </c>
      <c r="BE7" s="2" t="n">
        <v>0.249384288883261</v>
      </c>
      <c r="BF7" s="2" t="n">
        <v>15.9892172008574</v>
      </c>
      <c r="BG7" s="1" t="s">
        <v>85</v>
      </c>
      <c r="BH7" s="23" t="n">
        <f aca="false">AI7/AD7</f>
        <v>0.851659455429303</v>
      </c>
      <c r="BI7" s="38" t="n">
        <f aca="false">100*AE7/(AE7+AL7*40.31/71.85)</f>
        <v>63.5124954098284</v>
      </c>
      <c r="BJ7" s="2" t="n">
        <f aca="false">AG7/AH7*100</f>
        <v>3.86209287301262</v>
      </c>
      <c r="BK7" s="2" t="n">
        <f aca="false">AI7+0.3*AE7-14.5</f>
        <v>1.4382654</v>
      </c>
      <c r="BL7" s="2" t="n">
        <f aca="false">AD7/101.96+AN7/152+AH7/79.9</f>
        <v>0.16767503759334</v>
      </c>
      <c r="BM7" s="2" t="n">
        <f aca="false">AI7/56.08+AC7/61.98+3*AG7/94.2-AD7/101.96-AN7/152</f>
        <v>0.124768114652177</v>
      </c>
      <c r="BN7" s="2" t="n">
        <f aca="false">AF7/60.08-0.5*AD7/101.96-0.5*AN7/152-0.5*AL7/71.85-0.5*AM7/70.94-0.5*AE7/40.31-1.5*AI7/56.08-3*AC7/61.98-3*AG7/94.2-0.5*AJ7</f>
        <v>0.103558419092333</v>
      </c>
      <c r="BO7" s="24" t="n">
        <f aca="false">100*BL7/SUM(BL7:BN7)</f>
        <v>42.3420131962778</v>
      </c>
      <c r="BP7" s="24" t="n">
        <f aca="false">100*BM7/SUM(BL7:BN7)</f>
        <v>31.5069746391816</v>
      </c>
      <c r="BQ7" s="24" t="n">
        <f aca="false">100*BN7/SUM(BL7:BN7)</f>
        <v>26.1510121645407</v>
      </c>
    </row>
    <row r="8" customFormat="false" ht="13.15" hidden="false" customHeight="false" outlineLevel="0" collapsed="false">
      <c r="B8" s="1" t="s">
        <v>86</v>
      </c>
      <c r="C8" s="1" t="s">
        <v>87</v>
      </c>
      <c r="D8" s="1" t="s">
        <v>88</v>
      </c>
      <c r="E8" s="1" t="n">
        <v>282</v>
      </c>
      <c r="F8" s="2" t="n">
        <v>2.067</v>
      </c>
      <c r="G8" s="2" t="n">
        <v>10.968</v>
      </c>
      <c r="H8" s="2" t="n">
        <v>12.428</v>
      </c>
      <c r="I8" s="2" t="n">
        <v>49.8</v>
      </c>
      <c r="J8" s="2" t="n">
        <v>0.024</v>
      </c>
      <c r="K8" s="2" t="n">
        <v>1.187</v>
      </c>
      <c r="L8" s="2" t="n">
        <v>13.237</v>
      </c>
      <c r="M8" s="21" t="n">
        <v>0.024</v>
      </c>
      <c r="O8" s="2" t="n">
        <v>9.957</v>
      </c>
      <c r="P8" s="2" t="n">
        <v>0.29</v>
      </c>
      <c r="Q8" s="2" t="n">
        <v>0.072</v>
      </c>
      <c r="R8" s="2" t="n">
        <v>100.054</v>
      </c>
      <c r="Y8" s="1" t="s">
        <v>84</v>
      </c>
      <c r="AA8" s="21" t="n">
        <v>0.245</v>
      </c>
      <c r="AB8" s="23" t="n">
        <v>0.313175786524943</v>
      </c>
      <c r="AC8" s="2" t="n">
        <v>2.04789</v>
      </c>
      <c r="AD8" s="2" t="n">
        <v>16.316105</v>
      </c>
      <c r="AE8" s="2" t="n">
        <v>9.44243</v>
      </c>
      <c r="AF8" s="2" t="n">
        <v>49.151485</v>
      </c>
      <c r="AG8" s="2" t="n">
        <v>0.0191</v>
      </c>
      <c r="AH8" s="2" t="n">
        <v>0.89986</v>
      </c>
      <c r="AI8" s="2" t="n">
        <v>14.22092</v>
      </c>
      <c r="AJ8" s="21" t="n">
        <v>0.01812</v>
      </c>
      <c r="AL8" s="2" t="n">
        <v>7.605</v>
      </c>
      <c r="AM8" s="2" t="n">
        <v>0.21895</v>
      </c>
      <c r="AN8" s="2" t="n">
        <v>0.068815</v>
      </c>
      <c r="AP8" s="1" t="n">
        <v>281</v>
      </c>
      <c r="AQ8" s="2" t="n">
        <v>1.989</v>
      </c>
      <c r="AR8" s="2" t="n">
        <v>32.797</v>
      </c>
      <c r="AS8" s="2" t="n">
        <v>0.242</v>
      </c>
      <c r="AT8" s="2" t="n">
        <v>47.153</v>
      </c>
      <c r="AU8" s="2" t="n">
        <v>0.004</v>
      </c>
      <c r="AV8" s="2" t="n">
        <v>0.015</v>
      </c>
      <c r="AW8" s="2" t="n">
        <v>17.253</v>
      </c>
      <c r="AX8" s="2" t="n">
        <v>0</v>
      </c>
      <c r="AZ8" s="2" t="n">
        <v>0.357</v>
      </c>
      <c r="BA8" s="2" t="n">
        <v>0</v>
      </c>
      <c r="BB8" s="2" t="n">
        <v>0.059</v>
      </c>
      <c r="BC8" s="2" t="n">
        <v>99.869</v>
      </c>
      <c r="BD8" s="2" t="n">
        <v>82.7205043310491</v>
      </c>
      <c r="BE8" s="2" t="n">
        <v>0.0228345623978255</v>
      </c>
      <c r="BF8" s="2" t="n">
        <v>17.2566611065531</v>
      </c>
      <c r="BG8" s="1" t="s">
        <v>89</v>
      </c>
      <c r="BH8" s="23" t="n">
        <f aca="false">AI8/AD8</f>
        <v>0.871587918807828</v>
      </c>
      <c r="BI8" s="38" t="n">
        <f aca="false">100*AE8/(AE8+AL8*40.31/71.85)</f>
        <v>68.8772843020227</v>
      </c>
      <c r="BJ8" s="2" t="n">
        <f aca="false">AG8/AH8*100</f>
        <v>2.12255239703954</v>
      </c>
      <c r="BK8" s="2" t="n">
        <f aca="false">AI8+0.3*AE8-14.5</f>
        <v>2.553649</v>
      </c>
      <c r="BL8" s="2" t="n">
        <f aca="false">AD8/101.96+AN8/152+AH8/79.9</f>
        <v>0.171739626631264</v>
      </c>
      <c r="BM8" s="2" t="n">
        <f aca="false">AI8/56.08+AC8/61.98+3*AG8/94.2-AD8/101.96-AN8/152</f>
        <v>0.126754862781734</v>
      </c>
      <c r="BN8" s="2" t="n">
        <f aca="false">AF8/60.08-0.5*AD8/101.96-0.5*AN8/152-0.5*AL8/71.85-0.5*AM8/70.94-0.5*AE8/40.31-1.5*AI8/56.08-3*AC8/61.98-3*AG8/94.2-0.5*AJ8</f>
        <v>0.0771075153603214</v>
      </c>
      <c r="BO8" s="24" t="n">
        <f aca="false">100*BL8/SUM(BL8:BN8)</f>
        <v>45.7238311959786</v>
      </c>
      <c r="BP8" s="24" t="n">
        <f aca="false">100*BM8/SUM(BL8:BN8)</f>
        <v>33.7471209340942</v>
      </c>
      <c r="BQ8" s="24" t="n">
        <f aca="false">100*BN8/SUM(BL8:BN8)</f>
        <v>20.5290478699273</v>
      </c>
    </row>
    <row r="9" customFormat="false" ht="13.15" hidden="false" customHeight="false" outlineLevel="0" collapsed="false">
      <c r="B9" s="1" t="s">
        <v>90</v>
      </c>
      <c r="C9" s="1" t="s">
        <v>91</v>
      </c>
      <c r="D9" s="1" t="s">
        <v>92</v>
      </c>
      <c r="E9" s="1" t="n">
        <v>192</v>
      </c>
      <c r="F9" s="2" t="n">
        <v>3.37</v>
      </c>
      <c r="G9" s="2" t="n">
        <v>15.536</v>
      </c>
      <c r="H9" s="2" t="n">
        <v>7.213</v>
      </c>
      <c r="I9" s="2" t="n">
        <v>51.77</v>
      </c>
      <c r="J9" s="2" t="n">
        <v>0.257</v>
      </c>
      <c r="K9" s="2" t="n">
        <v>1.461</v>
      </c>
      <c r="L9" s="2" t="n">
        <v>10.504</v>
      </c>
      <c r="M9" s="21" t="n">
        <v>0</v>
      </c>
      <c r="O9" s="2" t="n">
        <v>8.192</v>
      </c>
      <c r="P9" s="2" t="n">
        <v>0.117</v>
      </c>
      <c r="Q9" s="2" t="n">
        <v>0.032</v>
      </c>
      <c r="R9" s="2" t="n">
        <v>98.452</v>
      </c>
      <c r="Y9" s="1" t="s">
        <v>84</v>
      </c>
      <c r="AA9" s="21" t="n">
        <v>0.085</v>
      </c>
      <c r="AB9" s="23" t="n">
        <v>0.324532890401949</v>
      </c>
      <c r="AC9" s="2" t="n">
        <v>3.40298</v>
      </c>
      <c r="AD9" s="2" t="n">
        <v>16.789495</v>
      </c>
      <c r="AE9" s="2" t="n">
        <v>6.61494</v>
      </c>
      <c r="AF9" s="2" t="n">
        <v>51.69775</v>
      </c>
      <c r="AG9" s="2" t="n">
        <v>0.23864</v>
      </c>
      <c r="AH9" s="2" t="n">
        <v>1.336815</v>
      </c>
      <c r="AI9" s="2" t="n">
        <v>10.807535</v>
      </c>
      <c r="AJ9" s="21" t="n">
        <v>0.004845</v>
      </c>
      <c r="AL9" s="2" t="n">
        <v>7.5205</v>
      </c>
      <c r="AM9" s="2" t="n">
        <v>0.10901</v>
      </c>
      <c r="AN9" s="2" t="n">
        <v>0.030385</v>
      </c>
      <c r="AP9" s="1" t="n">
        <v>191</v>
      </c>
      <c r="AQ9" s="2" t="n">
        <v>3.758</v>
      </c>
      <c r="AR9" s="2" t="n">
        <v>30.283</v>
      </c>
      <c r="AS9" s="2" t="n">
        <v>0.177</v>
      </c>
      <c r="AT9" s="2" t="n">
        <v>50.92</v>
      </c>
      <c r="AU9" s="2" t="n">
        <v>0.041</v>
      </c>
      <c r="AV9" s="2" t="n">
        <v>0</v>
      </c>
      <c r="AW9" s="2" t="n">
        <v>14.075</v>
      </c>
      <c r="AX9" s="2" t="n">
        <v>0.057</v>
      </c>
      <c r="AZ9" s="2" t="n">
        <v>0.292</v>
      </c>
      <c r="BA9" s="2" t="n">
        <v>0.023</v>
      </c>
      <c r="BB9" s="2" t="n">
        <v>0.013</v>
      </c>
      <c r="BC9" s="2" t="n">
        <v>99.639</v>
      </c>
      <c r="BD9" s="2" t="n">
        <v>67.266770201203</v>
      </c>
      <c r="BE9" s="2" t="n">
        <v>0.233302922696487</v>
      </c>
      <c r="BF9" s="2" t="n">
        <v>32.4999268761005</v>
      </c>
      <c r="BG9" s="1" t="s">
        <v>93</v>
      </c>
      <c r="BH9" s="23" t="n">
        <f aca="false">AI9/AD9</f>
        <v>0.643708163944181</v>
      </c>
      <c r="BI9" s="38" t="n">
        <f aca="false">100*AE9/(AE9+AL9*40.31/71.85)</f>
        <v>61.0562943310573</v>
      </c>
      <c r="BJ9" s="2" t="n">
        <f aca="false">AG9/AH9*100</f>
        <v>17.8513855694318</v>
      </c>
      <c r="BK9" s="2" t="n">
        <f aca="false">AI9+0.3*AE9-14.5</f>
        <v>-1.707983</v>
      </c>
      <c r="BL9" s="2" t="n">
        <f aca="false">AD9/101.96+AN9/152+AH9/79.9</f>
        <v>0.181598470326877</v>
      </c>
      <c r="BM9" s="2" t="n">
        <f aca="false">AI9/56.08+AC9/61.98+3*AG9/94.2-AD9/101.96-AN9/152</f>
        <v>0.0903535036715402</v>
      </c>
      <c r="BN9" s="2" t="n">
        <f aca="false">AF9/60.08-0.5*AD9/101.96-0.5*AN9/152-0.5*AL9/71.85-0.5*AM9/70.94-0.5*AE9/40.31-1.5*AI9/56.08-3*AC9/61.98-3*AG9/94.2-0.5*AJ9</f>
        <v>0.179083729804739</v>
      </c>
      <c r="BO9" s="24" t="n">
        <f aca="false">100*BL9/SUM(BL9:BN9)</f>
        <v>40.2625487950575</v>
      </c>
      <c r="BP9" s="24" t="n">
        <f aca="false">100*BM9/SUM(BL9:BN9)</f>
        <v>20.0324504046298</v>
      </c>
      <c r="BQ9" s="24" t="n">
        <f aca="false">100*BN9/SUM(BL9:BN9)</f>
        <v>39.7050008003127</v>
      </c>
      <c r="BR9" s="2" t="n">
        <f aca="false">(-9.1168+0.2446*(0.4645*BQ9+BO9)-0.001368*(0.4645*BQ9+BO9)^2)*10</f>
        <v>5.27979840633414</v>
      </c>
    </row>
    <row r="10" customFormat="false" ht="13.15" hidden="false" customHeight="false" outlineLevel="0" collapsed="false">
      <c r="B10" s="1" t="s">
        <v>90</v>
      </c>
      <c r="C10" s="1" t="s">
        <v>94</v>
      </c>
      <c r="D10" s="1" t="s">
        <v>92</v>
      </c>
      <c r="E10" s="1" t="n">
        <v>194</v>
      </c>
      <c r="F10" s="2" t="n">
        <v>4.107</v>
      </c>
      <c r="G10" s="2" t="n">
        <v>15.442</v>
      </c>
      <c r="H10" s="2" t="n">
        <v>7.167</v>
      </c>
      <c r="I10" s="2" t="n">
        <v>51.078</v>
      </c>
      <c r="J10" s="2" t="n">
        <v>0.268</v>
      </c>
      <c r="K10" s="2" t="n">
        <v>1.49</v>
      </c>
      <c r="L10" s="2" t="n">
        <v>10.229</v>
      </c>
      <c r="M10" s="21" t="n">
        <v>0.035</v>
      </c>
      <c r="O10" s="2" t="n">
        <v>8.195</v>
      </c>
      <c r="P10" s="2" t="n">
        <v>0.179</v>
      </c>
      <c r="Q10" s="2" t="n">
        <v>0.056</v>
      </c>
      <c r="R10" s="2" t="n">
        <v>98.246</v>
      </c>
      <c r="S10" s="21" t="n">
        <v>2.10589937927674</v>
      </c>
      <c r="T10" s="21" t="n">
        <v>0.0043865923572674</v>
      </c>
      <c r="U10" s="21" t="n">
        <v>0.871814713112568</v>
      </c>
      <c r="V10" s="21" t="n">
        <v>0.00201875584174221</v>
      </c>
      <c r="Y10" s="1" t="s">
        <v>84</v>
      </c>
      <c r="AA10" s="21" t="n">
        <v>0.087</v>
      </c>
      <c r="AB10" s="23" t="n">
        <v>0.239525888298247</v>
      </c>
      <c r="AC10" s="2" t="n">
        <v>4.042881</v>
      </c>
      <c r="AD10" s="2" t="n">
        <v>16.736212</v>
      </c>
      <c r="AE10" s="2" t="n">
        <v>6.558609</v>
      </c>
      <c r="AF10" s="2" t="n">
        <v>51.046332</v>
      </c>
      <c r="AG10" s="2" t="n">
        <v>0.249208</v>
      </c>
      <c r="AH10" s="2" t="n">
        <v>1.364111</v>
      </c>
      <c r="AI10" s="2" t="n">
        <v>10.576304</v>
      </c>
      <c r="AJ10" s="21" t="n">
        <v>0.031955</v>
      </c>
      <c r="AL10" s="2" t="n">
        <v>7.508396</v>
      </c>
      <c r="AM10" s="2" t="n">
        <v>0.163427</v>
      </c>
      <c r="AN10" s="2" t="n">
        <v>0.053738</v>
      </c>
      <c r="AP10" s="1" t="n">
        <v>193</v>
      </c>
      <c r="AQ10" s="2" t="n">
        <v>3.37</v>
      </c>
      <c r="AR10" s="2" t="n">
        <v>30.318</v>
      </c>
      <c r="AS10" s="2" t="n">
        <v>0.174</v>
      </c>
      <c r="AT10" s="2" t="n">
        <v>50.714</v>
      </c>
      <c r="AU10" s="2" t="n">
        <v>0.052</v>
      </c>
      <c r="AV10" s="2" t="n">
        <v>0.043</v>
      </c>
      <c r="AW10" s="2" t="n">
        <v>14.221</v>
      </c>
      <c r="AX10" s="2" t="n">
        <v>0</v>
      </c>
      <c r="AZ10" s="2" t="n">
        <v>0.303</v>
      </c>
      <c r="BA10" s="2" t="n">
        <v>0</v>
      </c>
      <c r="BB10" s="2" t="n">
        <v>0.03</v>
      </c>
      <c r="BC10" s="2" t="n">
        <v>99.225</v>
      </c>
      <c r="BD10" s="2" t="n">
        <v>69.7753015011593</v>
      </c>
      <c r="BE10" s="2" t="n">
        <v>0.303779931324125</v>
      </c>
      <c r="BF10" s="2" t="n">
        <v>29.9209185675166</v>
      </c>
      <c r="BG10" s="1" t="s">
        <v>95</v>
      </c>
      <c r="BH10" s="23" t="n">
        <f aca="false">AI10/AD10</f>
        <v>0.631941325791045</v>
      </c>
      <c r="BI10" s="38" t="n">
        <f aca="false">100*AE10/(AE10+AL10*40.31/71.85)</f>
        <v>60.8911179047483</v>
      </c>
      <c r="BJ10" s="2" t="n">
        <f aca="false">AG10/AH10*100</f>
        <v>18.2688945401071</v>
      </c>
      <c r="BK10" s="2" t="n">
        <f aca="false">AI10+0.3*AE10-14.5</f>
        <v>-1.9561133</v>
      </c>
      <c r="BL10" s="2" t="n">
        <f aca="false">AD10/101.96+AN10/152+AH10/79.9</f>
        <v>0.181571148229431</v>
      </c>
      <c r="BM10" s="2" t="n">
        <f aca="false">AI10/56.08+AC10/61.98+3*AG10/94.2-AD10/101.96-AN10/152</f>
        <v>0.0972600929425018</v>
      </c>
      <c r="BN10" s="2" t="n">
        <f aca="false">AF10/60.08-0.5*AD10/101.96-0.5*AN10/152-0.5*AL10/71.85-0.5*AM10/70.94-0.5*AE10/40.31-1.5*AI10/56.08-3*AC10/61.98-3*AG10/94.2-0.5*AJ10</f>
        <v>0.130145453994514</v>
      </c>
      <c r="BO10" s="24" t="n">
        <f aca="false">100*BL10/SUM(BL10:BN10)</f>
        <v>44.3964534838677</v>
      </c>
      <c r="BP10" s="24" t="n">
        <f aca="false">100*BM10/SUM(BL10:BN10)</f>
        <v>23.7813288854805</v>
      </c>
      <c r="BQ10" s="24" t="n">
        <f aca="false">100*BN10/SUM(BL10:BN10)</f>
        <v>31.8222176306518</v>
      </c>
      <c r="BR10" s="2" t="n">
        <f aca="false">(-9.1168+0.2446*(0.4645*BQ10+BO10)-0.001368*(0.4645*BQ10+BO10)^2)*10</f>
        <v>5.673435301702</v>
      </c>
    </row>
    <row r="11" customFormat="false" ht="13.15" hidden="false" customHeight="false" outlineLevel="0" collapsed="false">
      <c r="B11" s="1" t="s">
        <v>90</v>
      </c>
      <c r="C11" s="1" t="s">
        <v>96</v>
      </c>
      <c r="D11" s="1" t="s">
        <v>92</v>
      </c>
      <c r="E11" s="1" t="n">
        <v>195</v>
      </c>
      <c r="F11" s="2" t="n">
        <v>4.054</v>
      </c>
      <c r="G11" s="2" t="n">
        <v>15.351</v>
      </c>
      <c r="H11" s="2" t="n">
        <v>7.145</v>
      </c>
      <c r="I11" s="2" t="n">
        <v>51.48</v>
      </c>
      <c r="J11" s="2" t="n">
        <v>0.257</v>
      </c>
      <c r="K11" s="2" t="n">
        <v>1.309</v>
      </c>
      <c r="L11" s="2" t="n">
        <v>10.507</v>
      </c>
      <c r="M11" s="21" t="n">
        <v>0</v>
      </c>
      <c r="O11" s="2" t="n">
        <v>8.169</v>
      </c>
      <c r="P11" s="2" t="n">
        <v>0.15</v>
      </c>
      <c r="Q11" s="2" t="n">
        <v>0.07</v>
      </c>
      <c r="R11" s="2" t="n">
        <v>98.492</v>
      </c>
      <c r="Y11" s="1" t="s">
        <v>84</v>
      </c>
      <c r="AA11" s="21" t="n">
        <v>0.088</v>
      </c>
      <c r="AB11" s="23" t="n">
        <v>0.245599948909586</v>
      </c>
      <c r="AC11" s="2" t="n">
        <v>3.993808</v>
      </c>
      <c r="AD11" s="2" t="n">
        <v>16.668096</v>
      </c>
      <c r="AE11" s="2" t="n">
        <v>6.531552</v>
      </c>
      <c r="AF11" s="2" t="n">
        <v>51.412592</v>
      </c>
      <c r="AG11" s="2" t="n">
        <v>0.23896</v>
      </c>
      <c r="AH11" s="2" t="n">
        <v>1.197592</v>
      </c>
      <c r="AI11" s="2" t="n">
        <v>10.833832</v>
      </c>
      <c r="AJ11" s="21" t="n">
        <v>0</v>
      </c>
      <c r="AL11" s="2" t="n">
        <v>7.476792</v>
      </c>
      <c r="AM11" s="2" t="n">
        <v>0.1368</v>
      </c>
      <c r="AN11" s="2" t="n">
        <v>0.06648</v>
      </c>
      <c r="AP11" s="1" t="n">
        <v>193</v>
      </c>
      <c r="AQ11" s="2" t="n">
        <v>3.37</v>
      </c>
      <c r="AR11" s="2" t="n">
        <v>30.318</v>
      </c>
      <c r="AS11" s="2" t="n">
        <v>0.174</v>
      </c>
      <c r="AT11" s="2" t="n">
        <v>50.714</v>
      </c>
      <c r="AU11" s="2" t="n">
        <v>0.052</v>
      </c>
      <c r="AV11" s="2" t="n">
        <v>0.043</v>
      </c>
      <c r="AW11" s="2" t="n">
        <v>14.221</v>
      </c>
      <c r="AX11" s="2" t="n">
        <v>0</v>
      </c>
      <c r="AZ11" s="2" t="n">
        <v>0.303</v>
      </c>
      <c r="BA11" s="2" t="n">
        <v>0</v>
      </c>
      <c r="BB11" s="2" t="n">
        <v>0.03</v>
      </c>
      <c r="BC11" s="2" t="n">
        <v>99.225</v>
      </c>
      <c r="BD11" s="2" t="n">
        <v>69.7753015011593</v>
      </c>
      <c r="BE11" s="2" t="n">
        <v>0.303779931324125</v>
      </c>
      <c r="BF11" s="2" t="n">
        <v>29.9209185675166</v>
      </c>
      <c r="BG11" s="1" t="s">
        <v>95</v>
      </c>
      <c r="BH11" s="23" t="n">
        <f aca="false">AI11/AD11</f>
        <v>0.649974178214476</v>
      </c>
      <c r="BI11" s="38" t="n">
        <f aca="false">100*AE11/(AE11+AL11*40.31/71.85)</f>
        <v>60.8931203353518</v>
      </c>
      <c r="BJ11" s="2" t="n">
        <f aca="false">AG11/AH11*100</f>
        <v>19.9533731020247</v>
      </c>
      <c r="BK11" s="2" t="n">
        <f aca="false">AI11+0.3*AE11-14.5</f>
        <v>-1.7067024</v>
      </c>
      <c r="BL11" s="2" t="n">
        <f aca="false">AD11/101.96+AN11/152+AH11/79.9</f>
        <v>0.17890281865283</v>
      </c>
      <c r="BM11" s="2" t="n">
        <f aca="false">AI11/56.08+AC11/61.98+3*AG11/94.2-AD11/101.96-AN11/152</f>
        <v>0.101318359137232</v>
      </c>
      <c r="BN11" s="2" t="n">
        <f aca="false">AF11/60.08-0.5*AD11/101.96-0.5*AN11/152-0.5*AL11/71.85-0.5*AM11/70.94-0.5*AE11/40.31-1.5*AI11/56.08-3*AC11/61.98-3*AG11/94.2-0.5*AJ11</f>
        <v>0.149067896680586</v>
      </c>
      <c r="BO11" s="24" t="n">
        <f aca="false">100*BL11/SUM(BL11:BN11)</f>
        <v>41.6742072631206</v>
      </c>
      <c r="BP11" s="24" t="n">
        <f aca="false">100*BM11/SUM(BL11:BN11)</f>
        <v>23.601429703788</v>
      </c>
      <c r="BQ11" s="24" t="n">
        <f aca="false">100*BN11/SUM(BL11:BN11)</f>
        <v>34.7243630330914</v>
      </c>
      <c r="BR11" s="2" t="n">
        <f aca="false">(-9.1168+0.2446*(0.4645*BQ11+BO11)-0.001368*(0.4645*BQ11+BO11)^2)*10</f>
        <v>4.51128503297921</v>
      </c>
    </row>
    <row r="12" customFormat="false" ht="13.15" hidden="false" customHeight="false" outlineLevel="0" collapsed="false">
      <c r="B12" s="1" t="s">
        <v>90</v>
      </c>
      <c r="C12" s="1" t="s">
        <v>97</v>
      </c>
      <c r="D12" s="1" t="s">
        <v>92</v>
      </c>
      <c r="E12" s="1" t="n">
        <v>213</v>
      </c>
      <c r="F12" s="2" t="n">
        <v>4.379</v>
      </c>
      <c r="G12" s="2" t="n">
        <v>15.736</v>
      </c>
      <c r="H12" s="2" t="n">
        <v>6.557</v>
      </c>
      <c r="I12" s="2" t="n">
        <v>51.189</v>
      </c>
      <c r="J12" s="2" t="n">
        <v>0.288</v>
      </c>
      <c r="K12" s="2" t="n">
        <v>1.47</v>
      </c>
      <c r="L12" s="2" t="n">
        <v>10.714</v>
      </c>
      <c r="M12" s="21" t="n">
        <v>0</v>
      </c>
      <c r="O12" s="2" t="n">
        <v>8.184</v>
      </c>
      <c r="P12" s="2" t="n">
        <v>0.174</v>
      </c>
      <c r="Q12" s="2" t="n">
        <v>0.059</v>
      </c>
      <c r="R12" s="2" t="n">
        <v>98.75</v>
      </c>
      <c r="S12" s="21" t="n">
        <v>2.11692894908195</v>
      </c>
      <c r="T12" s="21" t="n">
        <v>0.00397308526014864</v>
      </c>
      <c r="U12" s="21" t="n">
        <v>0.868022758223297</v>
      </c>
      <c r="V12" s="21" t="n">
        <v>0.00185566700116005</v>
      </c>
      <c r="Y12" s="1" t="s">
        <v>84</v>
      </c>
      <c r="AA12" s="21" t="n">
        <v>0.047</v>
      </c>
      <c r="AB12" s="23" t="n">
        <v>0.25013854723777</v>
      </c>
      <c r="AC12" s="2" t="n">
        <v>4.350095</v>
      </c>
      <c r="AD12" s="2" t="n">
        <v>16.419145</v>
      </c>
      <c r="AE12" s="2" t="n">
        <v>6.257375</v>
      </c>
      <c r="AF12" s="2" t="n">
        <v>51.161834</v>
      </c>
      <c r="AG12" s="2" t="n">
        <v>0.275686</v>
      </c>
      <c r="AH12" s="2" t="n">
        <v>1.40091</v>
      </c>
      <c r="AI12" s="2" t="n">
        <v>10.879393</v>
      </c>
      <c r="AJ12" s="21" t="n">
        <v>0.000376</v>
      </c>
      <c r="AL12" s="2" t="n">
        <v>7.818105</v>
      </c>
      <c r="AM12" s="2" t="n">
        <v>0.166104</v>
      </c>
      <c r="AN12" s="2" t="n">
        <v>0.056791</v>
      </c>
      <c r="AP12" s="1" t="n">
        <v>203</v>
      </c>
      <c r="AQ12" s="2" t="n">
        <v>3.764</v>
      </c>
      <c r="AR12" s="2" t="n">
        <v>30.271</v>
      </c>
      <c r="AS12" s="2" t="n">
        <v>0.182</v>
      </c>
      <c r="AT12" s="2" t="n">
        <v>50.611</v>
      </c>
      <c r="AU12" s="2" t="n">
        <v>0.026</v>
      </c>
      <c r="AV12" s="2" t="n">
        <v>0</v>
      </c>
      <c r="AW12" s="2" t="n">
        <v>14.233</v>
      </c>
      <c r="AX12" s="2" t="n">
        <v>0.008</v>
      </c>
      <c r="AZ12" s="2" t="n">
        <v>0.399</v>
      </c>
      <c r="BA12" s="2" t="n">
        <v>0.006</v>
      </c>
      <c r="BB12" s="2" t="n">
        <v>0.012</v>
      </c>
      <c r="BC12" s="2" t="n">
        <v>99.512</v>
      </c>
      <c r="BD12" s="2" t="n">
        <v>67.5345205329722</v>
      </c>
      <c r="BE12" s="2" t="n">
        <v>0.146888186878815</v>
      </c>
      <c r="BF12" s="2" t="n">
        <v>32.318591280149</v>
      </c>
      <c r="BG12" s="1" t="s">
        <v>98</v>
      </c>
      <c r="BH12" s="23" t="n">
        <f aca="false">AI12/AD12</f>
        <v>0.662604112455308</v>
      </c>
      <c r="BI12" s="38" t="n">
        <f aca="false">100*AE12/(AE12+AL12*40.31/71.85)</f>
        <v>58.7902126821915</v>
      </c>
      <c r="BJ12" s="2" t="n">
        <f aca="false">AG12/AH12*100</f>
        <v>19.6790657501196</v>
      </c>
      <c r="BK12" s="2" t="n">
        <f aca="false">AI12+0.3*AE12-14.5</f>
        <v>-1.7433945</v>
      </c>
      <c r="BL12" s="2" t="n">
        <f aca="false">AD12/101.96+AN12/152+AH12/79.9</f>
        <v>0.178942077461909</v>
      </c>
      <c r="BM12" s="2" t="n">
        <f aca="false">AI12/56.08+AC12/61.98+3*AG12/94.2-AD12/101.96-AN12/152</f>
        <v>0.111554221500435</v>
      </c>
      <c r="BN12" s="2" t="n">
        <f aca="false">AF12/60.08-0.5*AD12/101.96-0.5*AN12/152-0.5*AL12/71.85-0.5*AM12/70.94-0.5*AE12/40.31-1.5*AI12/56.08-3*AC12/61.98-3*AG12/94.2-0.5*AJ12</f>
        <v>0.127144480462565</v>
      </c>
      <c r="BO12" s="24" t="n">
        <f aca="false">100*BL12/SUM(BL12:BN12)</f>
        <v>42.8459303491177</v>
      </c>
      <c r="BP12" s="24" t="n">
        <f aca="false">100*BM12/SUM(BL12:BN12)</f>
        <v>26.7105673095537</v>
      </c>
      <c r="BQ12" s="24" t="n">
        <f aca="false">100*BN12/SUM(BL12:BN12)</f>
        <v>30.4435023413285</v>
      </c>
      <c r="BR12" s="2" t="n">
        <f aca="false">(-9.1168+0.2446*(0.4645*BQ12+BO12)-0.001368*(0.4645*BQ12+BO12)^2)*10</f>
        <v>3.79609774291924</v>
      </c>
    </row>
    <row r="13" customFormat="false" ht="13.15" hidden="false" customHeight="false" outlineLevel="0" collapsed="false">
      <c r="B13" s="1" t="s">
        <v>90</v>
      </c>
      <c r="C13" s="1" t="s">
        <v>99</v>
      </c>
      <c r="D13" s="1" t="s">
        <v>92</v>
      </c>
      <c r="E13" s="1" t="n">
        <v>214</v>
      </c>
      <c r="F13" s="2" t="n">
        <v>4.265</v>
      </c>
      <c r="G13" s="2" t="n">
        <v>15.691</v>
      </c>
      <c r="H13" s="2" t="n">
        <v>7.085</v>
      </c>
      <c r="I13" s="2" t="n">
        <v>51.271</v>
      </c>
      <c r="J13" s="2" t="n">
        <v>0.278</v>
      </c>
      <c r="K13" s="2" t="n">
        <v>1.404</v>
      </c>
      <c r="L13" s="2" t="n">
        <v>10.452</v>
      </c>
      <c r="M13" s="21" t="n">
        <v>0.003</v>
      </c>
      <c r="O13" s="2" t="n">
        <v>8.401</v>
      </c>
      <c r="P13" s="2" t="n">
        <v>0.156</v>
      </c>
      <c r="Q13" s="2" t="n">
        <v>0.036</v>
      </c>
      <c r="R13" s="2" t="n">
        <v>99.042</v>
      </c>
      <c r="Y13" s="1" t="s">
        <v>84</v>
      </c>
      <c r="AA13" s="21" t="n">
        <v>0.074</v>
      </c>
      <c r="AB13" s="23" t="n">
        <v>0.258993174127826</v>
      </c>
      <c r="AC13" s="2" t="n">
        <v>4.227926</v>
      </c>
      <c r="AD13" s="2" t="n">
        <v>16.76992</v>
      </c>
      <c r="AE13" s="2" t="n">
        <v>6.574178</v>
      </c>
      <c r="AF13" s="2" t="n">
        <v>51.22216</v>
      </c>
      <c r="AG13" s="2" t="n">
        <v>0.259352</v>
      </c>
      <c r="AH13" s="2" t="n">
        <v>1.300104</v>
      </c>
      <c r="AI13" s="2" t="n">
        <v>10.731794</v>
      </c>
      <c r="AJ13" s="21" t="n">
        <v>0.00337</v>
      </c>
      <c r="AL13" s="2" t="n">
        <v>7.808852</v>
      </c>
      <c r="AM13" s="2" t="n">
        <v>0.1449</v>
      </c>
      <c r="AN13" s="2" t="n">
        <v>0.034224</v>
      </c>
      <c r="AP13" s="1" t="n">
        <v>203</v>
      </c>
      <c r="AQ13" s="2" t="n">
        <v>3.764</v>
      </c>
      <c r="AR13" s="2" t="n">
        <v>30.271</v>
      </c>
      <c r="AS13" s="2" t="n">
        <v>0.182</v>
      </c>
      <c r="AT13" s="2" t="n">
        <v>50.611</v>
      </c>
      <c r="AU13" s="2" t="n">
        <v>0.026</v>
      </c>
      <c r="AV13" s="2" t="n">
        <v>0</v>
      </c>
      <c r="AW13" s="2" t="n">
        <v>14.233</v>
      </c>
      <c r="AX13" s="2" t="n">
        <v>0.008</v>
      </c>
      <c r="AZ13" s="2" t="n">
        <v>0.399</v>
      </c>
      <c r="BA13" s="2" t="n">
        <v>0.006</v>
      </c>
      <c r="BB13" s="2" t="n">
        <v>0.012</v>
      </c>
      <c r="BC13" s="2" t="n">
        <v>99.512</v>
      </c>
      <c r="BD13" s="2" t="n">
        <v>67.5345205329722</v>
      </c>
      <c r="BE13" s="2" t="n">
        <v>0.146888186878815</v>
      </c>
      <c r="BF13" s="2" t="n">
        <v>32.318591280149</v>
      </c>
      <c r="BG13" s="1" t="s">
        <v>98</v>
      </c>
      <c r="BH13" s="23" t="n">
        <f aca="false">AI13/AD13</f>
        <v>0.639943064725413</v>
      </c>
      <c r="BI13" s="38" t="n">
        <f aca="false">100*AE13/(AE13+AL13*40.31/71.85)</f>
        <v>60.0097799976608</v>
      </c>
      <c r="BJ13" s="2" t="n">
        <f aca="false">AG13/AH13*100</f>
        <v>19.9485579615169</v>
      </c>
      <c r="BK13" s="2" t="n">
        <f aca="false">AI13+0.3*AE13-14.5</f>
        <v>-1.7959526</v>
      </c>
      <c r="BL13" s="2" t="n">
        <f aca="false">AD13/101.96+AN13/152+AH13/79.9</f>
        <v>0.180972278024794</v>
      </c>
      <c r="BM13" s="2" t="n">
        <f aca="false">AI13/56.08+AC13/61.98+3*AG13/94.2-AD13/101.96-AN13/152</f>
        <v>0.103139137688608</v>
      </c>
      <c r="BN13" s="2" t="n">
        <f aca="false">AF13/60.08-0.5*AD13/101.96-0.5*AN13/152-0.5*AL13/71.85-0.5*AM13/70.94-0.5*AE13/40.31-1.5*AI13/56.08-3*AC13/61.98-3*AG13/94.2-0.5*AJ13</f>
        <v>0.131671313398512</v>
      </c>
      <c r="BO13" s="24" t="n">
        <f aca="false">100*BL13/SUM(BL13:BN13)</f>
        <v>43.5256842946168</v>
      </c>
      <c r="BP13" s="24" t="n">
        <f aca="false">100*BM13/SUM(BL13:BN13)</f>
        <v>24.8060177749343</v>
      </c>
      <c r="BQ13" s="24" t="n">
        <f aca="false">100*BN13/SUM(BL13:BN13)</f>
        <v>31.6682979304488</v>
      </c>
      <c r="BR13" s="2" t="n">
        <f aca="false">(-9.1168+0.2446*(0.4645*BQ13+BO13)-0.001368*(0.4645*BQ13+BO13)^2)*10</f>
        <v>4.88213673534697</v>
      </c>
    </row>
    <row r="14" s="39" customFormat="true" ht="13.15" hidden="false" customHeight="false" outlineLevel="0" collapsed="false">
      <c r="A14" s="39" t="s">
        <v>100</v>
      </c>
      <c r="B14" s="39" t="s">
        <v>90</v>
      </c>
      <c r="C14" s="39" t="s">
        <v>101</v>
      </c>
      <c r="D14" s="39" t="s">
        <v>92</v>
      </c>
      <c r="E14" s="39" t="n">
        <v>224</v>
      </c>
      <c r="F14" s="40" t="n">
        <v>4.245</v>
      </c>
      <c r="G14" s="40" t="n">
        <v>15.998</v>
      </c>
      <c r="H14" s="40" t="n">
        <v>7.743</v>
      </c>
      <c r="I14" s="40" t="n">
        <v>50.611</v>
      </c>
      <c r="J14" s="40" t="n">
        <v>0.215</v>
      </c>
      <c r="K14" s="40" t="n">
        <v>1.269</v>
      </c>
      <c r="L14" s="40" t="n">
        <v>10.599</v>
      </c>
      <c r="M14" s="41" t="n">
        <v>0</v>
      </c>
      <c r="N14" s="40"/>
      <c r="O14" s="40" t="n">
        <v>8.04</v>
      </c>
      <c r="P14" s="40" t="n">
        <v>0.151</v>
      </c>
      <c r="Q14" s="40" t="n">
        <v>0.059</v>
      </c>
      <c r="R14" s="40" t="n">
        <v>98.93</v>
      </c>
      <c r="S14" s="41"/>
      <c r="T14" s="41"/>
      <c r="U14" s="41"/>
      <c r="V14" s="41"/>
      <c r="W14" s="42"/>
      <c r="X14" s="42"/>
      <c r="Y14" s="39" t="s">
        <v>84</v>
      </c>
      <c r="Z14" s="42"/>
      <c r="AA14" s="41" t="n">
        <v>0.094</v>
      </c>
      <c r="AB14" s="43" t="n">
        <v>0.312451965264303</v>
      </c>
      <c r="AC14" s="40" t="n">
        <v>4.228738</v>
      </c>
      <c r="AD14" s="40" t="n">
        <v>17.301498</v>
      </c>
      <c r="AE14" s="40" t="n">
        <v>7.03142</v>
      </c>
      <c r="AF14" s="40" t="n">
        <v>50.719382</v>
      </c>
      <c r="AG14" s="40" t="n">
        <v>0.19761</v>
      </c>
      <c r="AH14" s="40" t="n">
        <v>1.158832</v>
      </c>
      <c r="AI14" s="40" t="n">
        <v>10.868404</v>
      </c>
      <c r="AJ14" s="41" t="n">
        <v>0.001786</v>
      </c>
      <c r="AK14" s="41"/>
      <c r="AL14" s="40" t="n">
        <v>7.31385</v>
      </c>
      <c r="AM14" s="40" t="n">
        <v>0.13737</v>
      </c>
      <c r="AN14" s="40" t="n">
        <v>0.053454</v>
      </c>
      <c r="AP14" s="39" t="n">
        <v>223</v>
      </c>
      <c r="AQ14" s="40" t="n">
        <v>4.072</v>
      </c>
      <c r="AR14" s="40" t="n">
        <v>29.865</v>
      </c>
      <c r="AS14" s="40" t="n">
        <v>0.173</v>
      </c>
      <c r="AT14" s="40" t="n">
        <v>51.764</v>
      </c>
      <c r="AU14" s="40" t="n">
        <v>0.03</v>
      </c>
      <c r="AV14" s="40" t="n">
        <v>0.097</v>
      </c>
      <c r="AW14" s="40" t="n">
        <v>13.465</v>
      </c>
      <c r="AX14" s="40" t="n">
        <v>0.019</v>
      </c>
      <c r="AY14" s="40"/>
      <c r="AZ14" s="40" t="n">
        <v>0.315</v>
      </c>
      <c r="BA14" s="40" t="n">
        <v>0.006</v>
      </c>
      <c r="BB14" s="40" t="n">
        <v>0</v>
      </c>
      <c r="BC14" s="40" t="n">
        <v>99.806</v>
      </c>
      <c r="BD14" s="40" t="n">
        <v>64.5207494159838</v>
      </c>
      <c r="BE14" s="40" t="n">
        <v>0.171158491706506</v>
      </c>
      <c r="BF14" s="40" t="n">
        <v>35.3080920923097</v>
      </c>
      <c r="BG14" s="39" t="s">
        <v>102</v>
      </c>
      <c r="BH14" s="43" t="n">
        <f aca="false">AI14/AD14</f>
        <v>0.628177051489992</v>
      </c>
      <c r="BI14" s="44" t="n">
        <f aca="false">100*AE14/(AE14+AL14*40.31/71.85)</f>
        <v>63.1486659048429</v>
      </c>
      <c r="BJ14" s="40" t="n">
        <f aca="false">AG14/AH14*100</f>
        <v>17.0525149460836</v>
      </c>
      <c r="BK14" s="2" t="n">
        <f aca="false">AI14+0.3*AE14-14.5</f>
        <v>-1.52217</v>
      </c>
      <c r="BL14" s="2" t="n">
        <f aca="false">AD14/101.96+AN14/152+AH14/79.9</f>
        <v>0.184544274611121</v>
      </c>
      <c r="BM14" s="2" t="n">
        <f aca="false">AI14/56.08+AC14/61.98+3*AG14/94.2-AD14/101.96-AN14/152</f>
        <v>0.0982818105405792</v>
      </c>
      <c r="BN14" s="2" t="n">
        <f aca="false">AF14/60.08-0.5*AD14/101.96-0.5*AN14/152-0.5*AL14/71.85-0.5*AM14/70.94-0.5*AE14/40.31-1.5*AI14/56.08-3*AC14/61.98-3*AG14/94.2-0.5*AJ14</f>
        <v>0.117524003956233</v>
      </c>
      <c r="BO14" s="24" t="n">
        <f aca="false">100*BL14/SUM(BL14:BN14)</f>
        <v>46.0957246249964</v>
      </c>
      <c r="BP14" s="24" t="n">
        <f aca="false">100*BM14/SUM(BL14:BN14)</f>
        <v>24.5489668204077</v>
      </c>
      <c r="BQ14" s="24" t="n">
        <f aca="false">100*BN14/SUM(BL14:BN14)</f>
        <v>29.3553085545959</v>
      </c>
      <c r="BR14" s="2" t="n">
        <f aca="false">(-9.1168+0.2446*(0.4645*BQ14+BO14)-0.001368*(0.4645*BQ14+BO14)^2)*10</f>
        <v>6.12684198107416</v>
      </c>
    </row>
    <row r="15" s="39" customFormat="true" ht="13.15" hidden="false" customHeight="false" outlineLevel="0" collapsed="false">
      <c r="A15" s="39" t="s">
        <v>100</v>
      </c>
      <c r="B15" s="39" t="s">
        <v>90</v>
      </c>
      <c r="C15" s="39" t="s">
        <v>103</v>
      </c>
      <c r="D15" s="39" t="s">
        <v>92</v>
      </c>
      <c r="E15" s="39" t="n">
        <v>226</v>
      </c>
      <c r="F15" s="40" t="n">
        <v>4.221</v>
      </c>
      <c r="G15" s="40" t="n">
        <v>15.249</v>
      </c>
      <c r="H15" s="40" t="n">
        <v>7.166</v>
      </c>
      <c r="I15" s="40" t="n">
        <v>51.412</v>
      </c>
      <c r="J15" s="40" t="n">
        <v>0.239</v>
      </c>
      <c r="K15" s="40" t="n">
        <v>1.402</v>
      </c>
      <c r="L15" s="40" t="n">
        <v>10.63</v>
      </c>
      <c r="M15" s="41" t="n">
        <v>0.007</v>
      </c>
      <c r="N15" s="40"/>
      <c r="O15" s="40" t="n">
        <v>8.096</v>
      </c>
      <c r="P15" s="40" t="n">
        <v>0.151</v>
      </c>
      <c r="Q15" s="40" t="n">
        <v>0.032</v>
      </c>
      <c r="R15" s="40" t="n">
        <v>98.605</v>
      </c>
      <c r="S15" s="41"/>
      <c r="T15" s="41"/>
      <c r="U15" s="41"/>
      <c r="V15" s="41"/>
      <c r="W15" s="42"/>
      <c r="X15" s="42"/>
      <c r="Y15" s="39" t="s">
        <v>84</v>
      </c>
      <c r="Z15" s="42"/>
      <c r="AA15" s="41" t="n">
        <v>0.094</v>
      </c>
      <c r="AB15" s="43" t="n">
        <v>0.273742493671982</v>
      </c>
      <c r="AC15" s="40" t="n">
        <v>4.188664</v>
      </c>
      <c r="AD15" s="40" t="n">
        <v>16.657778</v>
      </c>
      <c r="AE15" s="40" t="n">
        <v>6.511478</v>
      </c>
      <c r="AF15" s="40" t="n">
        <v>51.378066</v>
      </c>
      <c r="AG15" s="40" t="n">
        <v>0.219918</v>
      </c>
      <c r="AH15" s="40" t="n">
        <v>1.2751</v>
      </c>
      <c r="AI15" s="40" t="n">
        <v>10.962008</v>
      </c>
      <c r="AJ15" s="41" t="n">
        <v>0.006342</v>
      </c>
      <c r="AK15" s="41"/>
      <c r="AL15" s="40" t="n">
        <v>7.365526</v>
      </c>
      <c r="AM15" s="40" t="n">
        <v>0.136806</v>
      </c>
      <c r="AN15" s="40" t="n">
        <v>0.032</v>
      </c>
      <c r="AP15" s="39" t="n">
        <v>225</v>
      </c>
      <c r="AQ15" s="40" t="n">
        <v>3.877</v>
      </c>
      <c r="AR15" s="40" t="n">
        <v>30.236</v>
      </c>
      <c r="AS15" s="40" t="n">
        <v>0.203</v>
      </c>
      <c r="AT15" s="40" t="n">
        <v>51.051</v>
      </c>
      <c r="AU15" s="40" t="n">
        <v>0.036</v>
      </c>
      <c r="AV15" s="40" t="n">
        <v>0.052</v>
      </c>
      <c r="AW15" s="40" t="n">
        <v>14.162</v>
      </c>
      <c r="AX15" s="40" t="n">
        <v>0</v>
      </c>
      <c r="AY15" s="40"/>
      <c r="AZ15" s="40" t="n">
        <v>0.325</v>
      </c>
      <c r="BA15" s="40" t="n">
        <v>0</v>
      </c>
      <c r="BB15" s="40" t="n">
        <v>0.032</v>
      </c>
      <c r="BC15" s="40" t="n">
        <v>99.974</v>
      </c>
      <c r="BD15" s="40" t="n">
        <v>66.7372436978661</v>
      </c>
      <c r="BE15" s="40" t="n">
        <v>0.201990213070267</v>
      </c>
      <c r="BF15" s="40" t="n">
        <v>33.0607660890636</v>
      </c>
      <c r="BG15" s="39" t="s">
        <v>104</v>
      </c>
      <c r="BH15" s="43" t="n">
        <f aca="false">AI15/AD15</f>
        <v>0.6580714426618</v>
      </c>
      <c r="BI15" s="44" t="n">
        <f aca="false">100*AE15/(AE15+AL15*40.31/71.85)</f>
        <v>61.1764914373529</v>
      </c>
      <c r="BJ15" s="40" t="n">
        <f aca="false">AG15/AH15*100</f>
        <v>17.247117873108</v>
      </c>
      <c r="BK15" s="2" t="n">
        <f aca="false">AI15+0.3*AE15-14.5</f>
        <v>-1.5845486</v>
      </c>
      <c r="BL15" s="2" t="n">
        <f aca="false">AD15/101.96+AN15/152+AH15/79.9</f>
        <v>0.179544842578124</v>
      </c>
      <c r="BM15" s="2" t="n">
        <f aca="false">AI15/56.08+AC15/61.98+3*AG15/94.2-AD15/101.96-AN15/152</f>
        <v>0.106469409536314</v>
      </c>
      <c r="BN15" s="2" t="n">
        <f aca="false">AF15/60.08-0.5*AD15/101.96-0.5*AN15/152-0.5*AL15/71.85-0.5*AM15/70.94-0.5*AE15/40.31-1.5*AI15/56.08-3*AC15/61.98-3*AG15/94.2-0.5*AJ15</f>
        <v>0.134255982097786</v>
      </c>
      <c r="BO15" s="24" t="n">
        <f aca="false">100*BL15/SUM(BL15:BN15)</f>
        <v>42.7212845360491</v>
      </c>
      <c r="BP15" s="24" t="n">
        <f aca="false">100*BM15/SUM(BL15:BN15)</f>
        <v>25.3335594265642</v>
      </c>
      <c r="BQ15" s="24" t="n">
        <f aca="false">100*BN15/SUM(BL15:BN15)</f>
        <v>31.9451560373868</v>
      </c>
      <c r="BR15" s="2" t="n">
        <f aca="false">(-9.1168+0.2446*(0.4645*BQ15+BO15)-0.001368*(0.4645*BQ15+BO15)^2)*10</f>
        <v>4.29965280925752</v>
      </c>
    </row>
    <row r="16" s="39" customFormat="true" ht="13.15" hidden="false" customHeight="false" outlineLevel="0" collapsed="false">
      <c r="A16" s="39" t="s">
        <v>100</v>
      </c>
      <c r="B16" s="39" t="s">
        <v>90</v>
      </c>
      <c r="C16" s="39" t="s">
        <v>105</v>
      </c>
      <c r="D16" s="39" t="s">
        <v>92</v>
      </c>
      <c r="E16" s="39" t="n">
        <v>228</v>
      </c>
      <c r="F16" s="40" t="n">
        <v>4.244</v>
      </c>
      <c r="G16" s="40" t="n">
        <v>15.819</v>
      </c>
      <c r="H16" s="40" t="n">
        <v>7.242</v>
      </c>
      <c r="I16" s="40" t="n">
        <v>51.347</v>
      </c>
      <c r="J16" s="40" t="n">
        <v>0.23</v>
      </c>
      <c r="K16" s="40" t="n">
        <v>1.352</v>
      </c>
      <c r="L16" s="40" t="n">
        <v>10.608</v>
      </c>
      <c r="M16" s="41" t="n">
        <v>0</v>
      </c>
      <c r="N16" s="40"/>
      <c r="O16" s="40" t="n">
        <v>8.011</v>
      </c>
      <c r="P16" s="40" t="n">
        <v>0.154</v>
      </c>
      <c r="Q16" s="40" t="n">
        <v>0.077</v>
      </c>
      <c r="R16" s="40" t="n">
        <v>99.084</v>
      </c>
      <c r="S16" s="41"/>
      <c r="T16" s="41"/>
      <c r="U16" s="41"/>
      <c r="V16" s="41"/>
      <c r="W16" s="42"/>
      <c r="X16" s="42"/>
      <c r="Y16" s="39" t="s">
        <v>84</v>
      </c>
      <c r="Z16" s="42"/>
      <c r="AA16" s="41" t="n">
        <v>0.074</v>
      </c>
      <c r="AB16" s="43" t="n">
        <v>0.27141989067251</v>
      </c>
      <c r="AC16" s="40" t="n">
        <v>4.21514</v>
      </c>
      <c r="AD16" s="40" t="n">
        <v>16.887264</v>
      </c>
      <c r="AE16" s="40" t="n">
        <v>6.720078</v>
      </c>
      <c r="AF16" s="40" t="n">
        <v>51.323616</v>
      </c>
      <c r="AG16" s="40" t="n">
        <v>0.215348</v>
      </c>
      <c r="AH16" s="40" t="n">
        <v>1.255726</v>
      </c>
      <c r="AI16" s="40" t="n">
        <v>10.874104</v>
      </c>
      <c r="AJ16" s="41" t="n">
        <v>0</v>
      </c>
      <c r="AK16" s="41"/>
      <c r="AL16" s="40" t="n">
        <v>7.44416</v>
      </c>
      <c r="AM16" s="40" t="n">
        <v>0.143122</v>
      </c>
      <c r="AN16" s="40" t="n">
        <v>0.071302</v>
      </c>
      <c r="AP16" s="39" t="n">
        <v>227</v>
      </c>
      <c r="AQ16" s="40" t="n">
        <v>3.854</v>
      </c>
      <c r="AR16" s="40" t="n">
        <v>30.255</v>
      </c>
      <c r="AS16" s="40" t="n">
        <v>0.189</v>
      </c>
      <c r="AT16" s="40" t="n">
        <v>51.031</v>
      </c>
      <c r="AU16" s="40" t="n">
        <v>0.032</v>
      </c>
      <c r="AV16" s="40" t="n">
        <v>0.051</v>
      </c>
      <c r="AW16" s="40" t="n">
        <v>14.204</v>
      </c>
      <c r="AX16" s="40" t="n">
        <v>0</v>
      </c>
      <c r="AY16" s="40"/>
      <c r="AZ16" s="40" t="n">
        <v>0.351</v>
      </c>
      <c r="BA16" s="40" t="n">
        <v>0.007</v>
      </c>
      <c r="BB16" s="40" t="n">
        <v>0</v>
      </c>
      <c r="BC16" s="40" t="n">
        <v>99.974</v>
      </c>
      <c r="BD16" s="40" t="n">
        <v>66.9489916848112</v>
      </c>
      <c r="BE16" s="40" t="n">
        <v>0.179583944233659</v>
      </c>
      <c r="BF16" s="40" t="n">
        <v>32.8714243709551</v>
      </c>
      <c r="BG16" s="39" t="s">
        <v>106</v>
      </c>
      <c r="BH16" s="43" t="n">
        <f aca="false">AI16/AD16</f>
        <v>0.64392337325928</v>
      </c>
      <c r="BI16" s="44" t="n">
        <f aca="false">100*AE16/(AE16+AL16*40.31/71.85)</f>
        <v>61.6720388853551</v>
      </c>
      <c r="BJ16" s="40" t="n">
        <f aca="false">AG16/AH16*100</f>
        <v>17.1492825664197</v>
      </c>
      <c r="BK16" s="2" t="n">
        <f aca="false">AI16+0.3*AE16-14.5</f>
        <v>-1.6098726</v>
      </c>
      <c r="BL16" s="2" t="n">
        <f aca="false">AD16/101.96+AN16/152+AH16/79.9</f>
        <v>0.181811675660325</v>
      </c>
      <c r="BM16" s="2" t="n">
        <f aca="false">AI16/56.08+AC16/61.98+3*AG16/94.2-AD16/101.96-AN16/152</f>
        <v>0.102674251974411</v>
      </c>
      <c r="BN16" s="2" t="n">
        <f aca="false">AF16/60.08-0.5*AD16/101.96-0.5*AN16/152-0.5*AL16/71.85-0.5*AM16/70.94-0.5*AE16/40.31-1.5*AI16/56.08-3*AC16/61.98-3*AG16/94.2-0.5*AJ16</f>
        <v>0.133302105446364</v>
      </c>
      <c r="BO16" s="24" t="n">
        <f aca="false">100*BL16/SUM(BL16:BN16)</f>
        <v>43.5176839124619</v>
      </c>
      <c r="BP16" s="24" t="n">
        <f aca="false">100*BM16/SUM(BL16:BN16)</f>
        <v>24.5756804514503</v>
      </c>
      <c r="BQ16" s="24" t="n">
        <f aca="false">100*BN16/SUM(BL16:BN16)</f>
        <v>31.9066356360878</v>
      </c>
      <c r="BR16" s="2" t="n">
        <f aca="false">(-9.1168+0.2446*(0.4645*BQ16+BO16)-0.001368*(0.4645*BQ16+BO16)^2)*10</f>
        <v>4.96956840095553</v>
      </c>
    </row>
    <row r="17" s="39" customFormat="true" ht="13.15" hidden="false" customHeight="false" outlineLevel="0" collapsed="false">
      <c r="A17" s="39" t="s">
        <v>100</v>
      </c>
      <c r="B17" s="39" t="s">
        <v>90</v>
      </c>
      <c r="C17" s="39" t="s">
        <v>107</v>
      </c>
      <c r="D17" s="39" t="s">
        <v>92</v>
      </c>
      <c r="E17" s="39" t="n">
        <v>229</v>
      </c>
      <c r="F17" s="40" t="n">
        <v>4.133</v>
      </c>
      <c r="G17" s="40" t="n">
        <v>15.582</v>
      </c>
      <c r="H17" s="40" t="n">
        <v>7.259</v>
      </c>
      <c r="I17" s="40" t="n">
        <v>51.096</v>
      </c>
      <c r="J17" s="40" t="n">
        <v>0.276</v>
      </c>
      <c r="K17" s="40" t="n">
        <v>1.339</v>
      </c>
      <c r="L17" s="40" t="n">
        <v>10.802</v>
      </c>
      <c r="M17" s="41" t="n">
        <v>0.005</v>
      </c>
      <c r="N17" s="40"/>
      <c r="O17" s="40" t="n">
        <v>8.039</v>
      </c>
      <c r="P17" s="40" t="n">
        <v>0.119</v>
      </c>
      <c r="Q17" s="40" t="n">
        <v>0.016</v>
      </c>
      <c r="R17" s="40" t="n">
        <v>98.666</v>
      </c>
      <c r="S17" s="41" t="n">
        <v>2.14191651283563</v>
      </c>
      <c r="T17" s="41" t="n">
        <v>0.00460456019166827</v>
      </c>
      <c r="U17" s="41" t="n">
        <v>0.864415852019226</v>
      </c>
      <c r="V17" s="41" t="n">
        <v>0.00189489314821904</v>
      </c>
      <c r="W17" s="42" t="n">
        <v>0.703066724064604</v>
      </c>
      <c r="X17" s="42" t="n">
        <v>0.000153638995878342</v>
      </c>
      <c r="Y17" s="39" t="s">
        <v>84</v>
      </c>
      <c r="Z17" s="42"/>
      <c r="AA17" s="41" t="n">
        <v>0.086</v>
      </c>
      <c r="AB17" s="43" t="n">
        <v>0.284639143266979</v>
      </c>
      <c r="AC17" s="40" t="n">
        <v>4.109006</v>
      </c>
      <c r="AD17" s="40" t="n">
        <v>16.843878</v>
      </c>
      <c r="AE17" s="40" t="n">
        <v>6.65098</v>
      </c>
      <c r="AF17" s="40" t="n">
        <v>51.09041</v>
      </c>
      <c r="AG17" s="40" t="n">
        <v>0.255016</v>
      </c>
      <c r="AH17" s="40" t="n">
        <v>1.228232</v>
      </c>
      <c r="AI17" s="40" t="n">
        <v>11.094572</v>
      </c>
      <c r="AJ17" s="41" t="n">
        <v>0.00457</v>
      </c>
      <c r="AK17" s="41"/>
      <c r="AL17" s="40" t="n">
        <v>7.377832</v>
      </c>
      <c r="AM17" s="40" t="n">
        <v>0.109368</v>
      </c>
      <c r="AN17" s="40" t="n">
        <v>0.014624</v>
      </c>
      <c r="AP17" s="39" t="n">
        <v>227</v>
      </c>
      <c r="AQ17" s="40" t="n">
        <v>3.854</v>
      </c>
      <c r="AR17" s="40" t="n">
        <v>30.255</v>
      </c>
      <c r="AS17" s="40" t="n">
        <v>0.189</v>
      </c>
      <c r="AT17" s="40" t="n">
        <v>51.031</v>
      </c>
      <c r="AU17" s="40" t="n">
        <v>0.032</v>
      </c>
      <c r="AV17" s="40" t="n">
        <v>0.051</v>
      </c>
      <c r="AW17" s="40" t="n">
        <v>14.204</v>
      </c>
      <c r="AX17" s="40" t="n">
        <v>0</v>
      </c>
      <c r="AY17" s="40"/>
      <c r="AZ17" s="40" t="n">
        <v>0.351</v>
      </c>
      <c r="BA17" s="40" t="n">
        <v>0.007</v>
      </c>
      <c r="BB17" s="40" t="n">
        <v>0</v>
      </c>
      <c r="BC17" s="40" t="n">
        <v>99.974</v>
      </c>
      <c r="BD17" s="40" t="n">
        <v>66.9489916848112</v>
      </c>
      <c r="BE17" s="40" t="n">
        <v>0.179583944233659</v>
      </c>
      <c r="BF17" s="40" t="n">
        <v>32.8714243709551</v>
      </c>
      <c r="BG17" s="39" t="s">
        <v>106</v>
      </c>
      <c r="BH17" s="43" t="n">
        <f aca="false">AI17/AD17</f>
        <v>0.658670883272843</v>
      </c>
      <c r="BI17" s="44" t="n">
        <f aca="false">100*AE17/(AE17+AL17*40.31/71.85)</f>
        <v>61.6392825736501</v>
      </c>
      <c r="BJ17" s="40" t="n">
        <f aca="false">AG17/AH17*100</f>
        <v>20.7628526206775</v>
      </c>
      <c r="BK17" s="2" t="n">
        <f aca="false">AI17+0.3*AE17-14.5</f>
        <v>-1.410134</v>
      </c>
      <c r="BL17" s="2" t="n">
        <f aca="false">AD17/101.96+AN17/152+AH17/79.9</f>
        <v>0.180669169138272</v>
      </c>
      <c r="BM17" s="2" t="n">
        <f aca="false">AI17/56.08+AC17/61.98+3*AG17/94.2-AD17/101.96-AN17/152</f>
        <v>0.1069548867839</v>
      </c>
      <c r="BN17" s="2" t="n">
        <f aca="false">AF17/60.08-0.5*AD17/101.96-0.5*AN17/152-0.5*AL17/71.85-0.5*AM17/70.94-0.5*AE17/40.31-1.5*AI17/56.08-3*AC17/61.98-3*AG17/94.2-0.5*AJ17</f>
        <v>0.127068168096278</v>
      </c>
      <c r="BO17" s="24" t="n">
        <f aca="false">100*BL17/SUM(BL17:BN17)</f>
        <v>43.5670501336032</v>
      </c>
      <c r="BP17" s="24" t="n">
        <f aca="false">100*BM17/SUM(BL17:BN17)</f>
        <v>25.7913895147312</v>
      </c>
      <c r="BQ17" s="24" t="n">
        <f aca="false">100*BN17/SUM(BL17:BN17)</f>
        <v>30.6415603516656</v>
      </c>
      <c r="BR17" s="2" t="n">
        <f aca="false">(-9.1168+0.2446*(0.4645*BQ17+BO17)-0.001368*(0.4645*BQ17+BO17)^2)*10</f>
        <v>4.50815628071602</v>
      </c>
    </row>
    <row r="18" s="39" customFormat="true" ht="13.15" hidden="false" customHeight="false" outlineLevel="0" collapsed="false">
      <c r="A18" s="39" t="s">
        <v>100</v>
      </c>
      <c r="B18" s="39" t="s">
        <v>90</v>
      </c>
      <c r="C18" s="39" t="s">
        <v>108</v>
      </c>
      <c r="D18" s="39" t="s">
        <v>92</v>
      </c>
      <c r="E18" s="39" t="n">
        <v>230</v>
      </c>
      <c r="F18" s="40" t="n">
        <v>4.368</v>
      </c>
      <c r="G18" s="40" t="n">
        <v>15.815</v>
      </c>
      <c r="H18" s="40" t="n">
        <v>7.148</v>
      </c>
      <c r="I18" s="40" t="n">
        <v>51.082</v>
      </c>
      <c r="J18" s="40" t="n">
        <v>0.239</v>
      </c>
      <c r="K18" s="40" t="n">
        <v>1.292</v>
      </c>
      <c r="L18" s="40" t="n">
        <v>10.695</v>
      </c>
      <c r="M18" s="41" t="n">
        <v>0</v>
      </c>
      <c r="N18" s="40"/>
      <c r="O18" s="40" t="n">
        <v>7.892</v>
      </c>
      <c r="P18" s="40" t="n">
        <v>0.186</v>
      </c>
      <c r="Q18" s="40" t="n">
        <v>0.096</v>
      </c>
      <c r="R18" s="40" t="n">
        <v>98.813</v>
      </c>
      <c r="S18" s="41"/>
      <c r="T18" s="41"/>
      <c r="U18" s="41"/>
      <c r="V18" s="41"/>
      <c r="W18" s="42" t="n">
        <v>0.70331285900483</v>
      </c>
      <c r="X18" s="42" t="n">
        <v>0.00012062998928988</v>
      </c>
      <c r="Y18" s="39" t="s">
        <v>84</v>
      </c>
      <c r="Z18" s="42"/>
      <c r="AA18" s="41" t="n">
        <v>0.072</v>
      </c>
      <c r="AB18" s="43" t="n">
        <v>0.266707623259402</v>
      </c>
      <c r="AC18" s="40" t="n">
        <v>4.330992</v>
      </c>
      <c r="AD18" s="40" t="n">
        <v>16.85468</v>
      </c>
      <c r="AE18" s="40" t="n">
        <v>6.646952</v>
      </c>
      <c r="AF18" s="40" t="n">
        <v>51.078328</v>
      </c>
      <c r="AG18" s="40" t="n">
        <v>0.224096</v>
      </c>
      <c r="AH18" s="40" t="n">
        <v>1.202648</v>
      </c>
      <c r="AI18" s="40" t="n">
        <v>10.947648</v>
      </c>
      <c r="AJ18" s="41" t="n">
        <v>0</v>
      </c>
      <c r="AK18" s="41"/>
      <c r="AL18" s="40" t="n">
        <v>7.349048</v>
      </c>
      <c r="AM18" s="40" t="n">
        <v>0.173112</v>
      </c>
      <c r="AN18" s="40" t="n">
        <v>0.089088</v>
      </c>
      <c r="AP18" s="39" t="n">
        <v>227</v>
      </c>
      <c r="AQ18" s="40" t="n">
        <v>3.854</v>
      </c>
      <c r="AR18" s="40" t="n">
        <v>30.255</v>
      </c>
      <c r="AS18" s="40" t="n">
        <v>0.189</v>
      </c>
      <c r="AT18" s="40" t="n">
        <v>51.031</v>
      </c>
      <c r="AU18" s="40" t="n">
        <v>0.032</v>
      </c>
      <c r="AV18" s="40" t="n">
        <v>0.051</v>
      </c>
      <c r="AW18" s="40" t="n">
        <v>14.204</v>
      </c>
      <c r="AX18" s="40" t="n">
        <v>0</v>
      </c>
      <c r="AY18" s="40"/>
      <c r="AZ18" s="40" t="n">
        <v>0.351</v>
      </c>
      <c r="BA18" s="40" t="n">
        <v>0.007</v>
      </c>
      <c r="BB18" s="40" t="n">
        <v>0</v>
      </c>
      <c r="BC18" s="40" t="n">
        <v>99.974</v>
      </c>
      <c r="BD18" s="40" t="n">
        <v>66.9489916848112</v>
      </c>
      <c r="BE18" s="40" t="n">
        <v>0.179583944233659</v>
      </c>
      <c r="BF18" s="40" t="n">
        <v>32.8714243709551</v>
      </c>
      <c r="BG18" s="39" t="s">
        <v>106</v>
      </c>
      <c r="BH18" s="43" t="n">
        <f aca="false">AI18/AD18</f>
        <v>0.649531643436719</v>
      </c>
      <c r="BI18" s="44" t="n">
        <f aca="false">100*AE18/(AE18+AL18*40.31/71.85)</f>
        <v>61.7173584656907</v>
      </c>
      <c r="BJ18" s="40" t="n">
        <f aca="false">AG18/AH18*100</f>
        <v>18.6335486360099</v>
      </c>
      <c r="BK18" s="2" t="n">
        <f aca="false">AI18+0.3*AE18-14.5</f>
        <v>-1.5582664</v>
      </c>
      <c r="BL18" s="2" t="n">
        <f aca="false">AD18/101.96+AN18/152+AH18/79.9</f>
        <v>0.180944807132059</v>
      </c>
      <c r="BM18" s="2" t="n">
        <f aca="false">AI18/56.08+AC18/61.98+3*AG18/94.2-AD18/101.96-AN18/152</f>
        <v>0.106336009722867</v>
      </c>
      <c r="BN18" s="2" t="n">
        <f aca="false">AF18/60.08-0.5*AD18/101.96-0.5*AN18/152-0.5*AL18/71.85-0.5*AM18/70.94-0.5*AE18/40.31-1.5*AI18/56.08-3*AC18/61.98-3*AG18/94.2-0.5*AJ18</f>
        <v>0.122824977823411</v>
      </c>
      <c r="BO18" s="24" t="n">
        <f aca="false">100*BL18/SUM(BL18:BN18)</f>
        <v>44.1214948630466</v>
      </c>
      <c r="BP18" s="24" t="n">
        <f aca="false">100*BM18/SUM(BL18:BN18)</f>
        <v>25.9289215374952</v>
      </c>
      <c r="BQ18" s="24" t="n">
        <f aca="false">100*BN18/SUM(BL18:BN18)</f>
        <v>29.9495835994582</v>
      </c>
      <c r="BR18" s="2" t="n">
        <f aca="false">(-9.1168+0.2446*(0.4645*BQ18+BO18)-0.001368*(0.4645*BQ18+BO18)^2)*10</f>
        <v>4.70888166880348</v>
      </c>
    </row>
    <row r="19" s="39" customFormat="true" ht="13.15" hidden="false" customHeight="false" outlineLevel="0" collapsed="false">
      <c r="A19" s="39" t="s">
        <v>100</v>
      </c>
      <c r="B19" s="39" t="s">
        <v>90</v>
      </c>
      <c r="C19" s="39" t="s">
        <v>109</v>
      </c>
      <c r="D19" s="39" t="s">
        <v>92</v>
      </c>
      <c r="E19" s="39" t="n">
        <v>231</v>
      </c>
      <c r="F19" s="40" t="n">
        <v>4.208</v>
      </c>
      <c r="G19" s="40" t="n">
        <v>15.827</v>
      </c>
      <c r="H19" s="40" t="n">
        <v>7.267</v>
      </c>
      <c r="I19" s="40" t="n">
        <v>50.894</v>
      </c>
      <c r="J19" s="40" t="n">
        <v>0.248</v>
      </c>
      <c r="K19" s="40" t="n">
        <v>1.381</v>
      </c>
      <c r="L19" s="40" t="n">
        <v>10.672</v>
      </c>
      <c r="M19" s="41" t="n">
        <v>0.02</v>
      </c>
      <c r="N19" s="40"/>
      <c r="O19" s="40" t="n">
        <v>8.02</v>
      </c>
      <c r="P19" s="40" t="n">
        <v>0.145</v>
      </c>
      <c r="Q19" s="40" t="n">
        <v>0.055</v>
      </c>
      <c r="R19" s="40" t="n">
        <v>98.737</v>
      </c>
      <c r="S19" s="41" t="n">
        <v>2.11745718586698</v>
      </c>
      <c r="T19" s="41" t="n">
        <v>0.00438781209499821</v>
      </c>
      <c r="U19" s="41" t="n">
        <v>0.867748737500589</v>
      </c>
      <c r="V19" s="41" t="n">
        <v>0.00212120018102538</v>
      </c>
      <c r="W19" s="42" t="n">
        <v>0.703517096674174</v>
      </c>
      <c r="X19" s="42" t="n">
        <v>0.000113970423151213</v>
      </c>
      <c r="Y19" s="39" t="s">
        <v>84</v>
      </c>
      <c r="Z19" s="42"/>
      <c r="AA19" s="41" t="n">
        <v>0.075</v>
      </c>
      <c r="AB19" s="43" t="n">
        <v>0.277812457427799</v>
      </c>
      <c r="AC19" s="40" t="n">
        <v>4.18145</v>
      </c>
      <c r="AD19" s="40" t="n">
        <v>16.9091</v>
      </c>
      <c r="AE19" s="40" t="n">
        <v>6.73615</v>
      </c>
      <c r="AF19" s="40" t="n">
        <v>50.904275</v>
      </c>
      <c r="AG19" s="40" t="n">
        <v>0.2318</v>
      </c>
      <c r="AH19" s="40" t="n">
        <v>1.28125</v>
      </c>
      <c r="AI19" s="40" t="n">
        <v>10.9369</v>
      </c>
      <c r="AJ19" s="41" t="n">
        <v>0.0185</v>
      </c>
      <c r="AK19" s="41"/>
      <c r="AL19" s="40" t="n">
        <v>7.444825</v>
      </c>
      <c r="AM19" s="40" t="n">
        <v>0.13465</v>
      </c>
      <c r="AN19" s="40" t="n">
        <v>0.050875</v>
      </c>
      <c r="AP19" s="39" t="n">
        <v>227</v>
      </c>
      <c r="AQ19" s="40" t="n">
        <v>3.854</v>
      </c>
      <c r="AR19" s="40" t="n">
        <v>30.255</v>
      </c>
      <c r="AS19" s="40" t="n">
        <v>0.189</v>
      </c>
      <c r="AT19" s="40" t="n">
        <v>51.031</v>
      </c>
      <c r="AU19" s="40" t="n">
        <v>0.032</v>
      </c>
      <c r="AV19" s="40" t="n">
        <v>0.051</v>
      </c>
      <c r="AW19" s="40" t="n">
        <v>14.204</v>
      </c>
      <c r="AX19" s="40" t="n">
        <v>0</v>
      </c>
      <c r="AY19" s="40"/>
      <c r="AZ19" s="40" t="n">
        <v>0.351</v>
      </c>
      <c r="BA19" s="40" t="n">
        <v>0.007</v>
      </c>
      <c r="BB19" s="40" t="n">
        <v>0</v>
      </c>
      <c r="BC19" s="40" t="n">
        <v>99.974</v>
      </c>
      <c r="BD19" s="40" t="n">
        <v>66.9489916848112</v>
      </c>
      <c r="BE19" s="40" t="n">
        <v>0.179583944233659</v>
      </c>
      <c r="BF19" s="40" t="n">
        <v>32.8714243709551</v>
      </c>
      <c r="BG19" s="39" t="s">
        <v>106</v>
      </c>
      <c r="BH19" s="43" t="n">
        <f aca="false">AI19/AD19</f>
        <v>0.646805566233567</v>
      </c>
      <c r="BI19" s="44" t="n">
        <f aca="false">100*AE19/(AE19+AL19*40.31/71.85)</f>
        <v>61.7263779720865</v>
      </c>
      <c r="BJ19" s="40" t="n">
        <f aca="false">AG19/AH19*100</f>
        <v>18.0917073170732</v>
      </c>
      <c r="BK19" s="2" t="n">
        <f aca="false">AI19+0.3*AE19-14.5</f>
        <v>-1.542255</v>
      </c>
      <c r="BL19" s="2" t="n">
        <f aca="false">AD19/101.96+AN19/152+AH19/79.9</f>
        <v>0.182210899230704</v>
      </c>
      <c r="BM19" s="2" t="n">
        <f aca="false">AI19/56.08+AC19/61.98+3*AG19/94.2-AD19/101.96-AN19/152</f>
        <v>0.103694621810062</v>
      </c>
      <c r="BN19" s="2" t="n">
        <f aca="false">AF19/60.08-0.5*AD19/101.96-0.5*AN19/152-0.5*AL19/71.85-0.5*AM19/70.94-0.5*AE19/40.31-1.5*AI19/56.08-3*AC19/61.98-3*AG19/94.2-0.5*AJ19</f>
        <v>0.116315339708487</v>
      </c>
      <c r="BO19" s="24" t="n">
        <f aca="false">100*BL19/SUM(BL19:BN19)</f>
        <v>45.3012056339602</v>
      </c>
      <c r="BP19" s="24" t="n">
        <f aca="false">100*BM19/SUM(BL19:BN19)</f>
        <v>25.7805181006526</v>
      </c>
      <c r="BQ19" s="24" t="n">
        <f aca="false">100*BN19/SUM(BL19:BN19)</f>
        <v>28.9182762653872</v>
      </c>
      <c r="BR19" s="2" t="n">
        <f aca="false">(-9.1168+0.2446*(0.4645*BQ19+BO19)-0.001368*(0.4645*BQ19+BO19)^2)*10</f>
        <v>5.30348990819597</v>
      </c>
    </row>
    <row r="20" s="39" customFormat="true" ht="13.15" hidden="false" customHeight="false" outlineLevel="0" collapsed="false">
      <c r="A20" s="39" t="s">
        <v>100</v>
      </c>
      <c r="B20" s="39" t="s">
        <v>90</v>
      </c>
      <c r="C20" s="39" t="s">
        <v>110</v>
      </c>
      <c r="D20" s="39" t="s">
        <v>92</v>
      </c>
      <c r="E20" s="39" t="n">
        <v>235</v>
      </c>
      <c r="F20" s="40" t="n">
        <v>4.171</v>
      </c>
      <c r="G20" s="40" t="n">
        <v>15.757</v>
      </c>
      <c r="H20" s="40" t="n">
        <v>7.231</v>
      </c>
      <c r="I20" s="40" t="n">
        <v>51.872</v>
      </c>
      <c r="J20" s="40" t="n">
        <v>0.244</v>
      </c>
      <c r="K20" s="40" t="n">
        <v>1.22</v>
      </c>
      <c r="L20" s="40" t="n">
        <v>10.563</v>
      </c>
      <c r="M20" s="41" t="n">
        <v>0</v>
      </c>
      <c r="N20" s="40"/>
      <c r="O20" s="40" t="n">
        <v>7.724</v>
      </c>
      <c r="P20" s="40" t="n">
        <v>0.131</v>
      </c>
      <c r="Q20" s="40" t="n">
        <v>0.046</v>
      </c>
      <c r="R20" s="40" t="n">
        <v>98.959</v>
      </c>
      <c r="S20" s="41"/>
      <c r="T20" s="41"/>
      <c r="U20" s="41"/>
      <c r="V20" s="41"/>
      <c r="W20" s="42"/>
      <c r="X20" s="42"/>
      <c r="Y20" s="39" t="s">
        <v>84</v>
      </c>
      <c r="Z20" s="42"/>
      <c r="AA20" s="41" t="n">
        <v>0.078</v>
      </c>
      <c r="AB20" s="43" t="n">
        <v>0.294909475936856</v>
      </c>
      <c r="AC20" s="40" t="n">
        <v>4.166164</v>
      </c>
      <c r="AD20" s="40" t="n">
        <v>16.877002</v>
      </c>
      <c r="AE20" s="40" t="n">
        <v>6.684142</v>
      </c>
      <c r="AF20" s="40" t="n">
        <v>51.8564</v>
      </c>
      <c r="AG20" s="40" t="n">
        <v>0.227074</v>
      </c>
      <c r="AH20" s="40" t="n">
        <v>1.127804</v>
      </c>
      <c r="AI20" s="40" t="n">
        <v>10.821804</v>
      </c>
      <c r="AJ20" s="41" t="n">
        <v>0.004368</v>
      </c>
      <c r="AK20" s="41"/>
      <c r="AL20" s="40" t="n">
        <v>7.145864</v>
      </c>
      <c r="AM20" s="40" t="n">
        <v>0.120782</v>
      </c>
      <c r="AN20" s="40" t="n">
        <v>0.04366</v>
      </c>
      <c r="AP20" s="39" t="n">
        <v>234</v>
      </c>
      <c r="AQ20" s="40" t="n">
        <v>4.109</v>
      </c>
      <c r="AR20" s="40" t="n">
        <v>30.116</v>
      </c>
      <c r="AS20" s="40" t="n">
        <v>0.22</v>
      </c>
      <c r="AT20" s="40" t="n">
        <v>51.672</v>
      </c>
      <c r="AU20" s="40" t="n">
        <v>0.027</v>
      </c>
      <c r="AV20" s="40" t="n">
        <v>0.038</v>
      </c>
      <c r="AW20" s="40" t="n">
        <v>13.881</v>
      </c>
      <c r="AX20" s="40" t="n">
        <v>0.056</v>
      </c>
      <c r="AY20" s="40"/>
      <c r="AZ20" s="40" t="n">
        <v>0.312</v>
      </c>
      <c r="BA20" s="40" t="n">
        <v>0</v>
      </c>
      <c r="BB20" s="40" t="n">
        <v>0.016</v>
      </c>
      <c r="BC20" s="40" t="n">
        <v>100.447</v>
      </c>
      <c r="BD20" s="40" t="n">
        <v>65.020543588741</v>
      </c>
      <c r="BE20" s="40" t="n">
        <v>0.150583628065196</v>
      </c>
      <c r="BF20" s="40" t="n">
        <v>34.8288727831938</v>
      </c>
      <c r="BG20" s="39" t="s">
        <v>111</v>
      </c>
      <c r="BH20" s="43" t="n">
        <f aca="false">AI20/AD20</f>
        <v>0.641216016920541</v>
      </c>
      <c r="BI20" s="44" t="n">
        <f aca="false">100*AE20/(AE20+AL20*40.31/71.85)</f>
        <v>62.5084263190314</v>
      </c>
      <c r="BJ20" s="40" t="n">
        <f aca="false">AG20/AH20*100</f>
        <v>20.1341722497881</v>
      </c>
      <c r="BK20" s="2" t="n">
        <f aca="false">AI20+0.3*AE20-14.5</f>
        <v>-1.6729534</v>
      </c>
      <c r="BL20" s="2" t="n">
        <f aca="false">AD20/101.96+AN20/152+AH20/79.9</f>
        <v>0.179928146801642</v>
      </c>
      <c r="BM20" s="2" t="n">
        <f aca="false">AI20/56.08+AC20/61.98+3*AG20/94.2-AD20/101.96-AN20/152</f>
        <v>0.101607407365678</v>
      </c>
      <c r="BN20" s="2" t="n">
        <f aca="false">AF20/60.08-0.5*AD20/101.96-0.5*AN20/152-0.5*AL20/71.85-0.5*AM20/70.94-0.5*AE20/40.31-1.5*AI20/56.08-3*AC20/61.98-3*AG20/94.2-0.5*AJ20</f>
        <v>0.146202319399562</v>
      </c>
      <c r="BO20" s="24" t="n">
        <f aca="false">100*BL20/SUM(BL20:BN20)</f>
        <v>42.0650491622898</v>
      </c>
      <c r="BP20" s="24" t="n">
        <f aca="false">100*BM20/SUM(BL20:BN20)</f>
        <v>23.7545968324899</v>
      </c>
      <c r="BQ20" s="24" t="n">
        <f aca="false">100*BN20/SUM(BL20:BN20)</f>
        <v>34.1803540052203</v>
      </c>
      <c r="BR20" s="2" t="n">
        <f aca="false">(-9.1168+0.2446*(0.4645*BQ20+BO20)-0.001368*(0.4645*BQ20+BO20)^2)*10</f>
        <v>4.63045318939363</v>
      </c>
    </row>
    <row r="21" s="39" customFormat="true" ht="13.15" hidden="false" customHeight="false" outlineLevel="0" collapsed="false">
      <c r="A21" s="39" t="s">
        <v>100</v>
      </c>
      <c r="B21" s="39" t="s">
        <v>90</v>
      </c>
      <c r="C21" s="39" t="s">
        <v>112</v>
      </c>
      <c r="D21" s="39" t="s">
        <v>92</v>
      </c>
      <c r="E21" s="39" t="n">
        <v>236</v>
      </c>
      <c r="F21" s="40" t="n">
        <v>4.208</v>
      </c>
      <c r="G21" s="40" t="n">
        <v>15.914</v>
      </c>
      <c r="H21" s="40" t="n">
        <v>7.502</v>
      </c>
      <c r="I21" s="40" t="n">
        <v>51.303</v>
      </c>
      <c r="J21" s="40" t="n">
        <v>0.27</v>
      </c>
      <c r="K21" s="40" t="n">
        <v>1.269</v>
      </c>
      <c r="L21" s="40" t="n">
        <v>10.985</v>
      </c>
      <c r="M21" s="41" t="n">
        <v>0</v>
      </c>
      <c r="N21" s="40"/>
      <c r="O21" s="40" t="n">
        <v>7.912</v>
      </c>
      <c r="P21" s="40" t="n">
        <v>0.19</v>
      </c>
      <c r="Q21" s="40" t="n">
        <v>0.058</v>
      </c>
      <c r="R21" s="40" t="n">
        <v>99.611</v>
      </c>
      <c r="S21" s="41" t="n">
        <v>2.12158432328712</v>
      </c>
      <c r="T21" s="41" t="n">
        <v>0.00406360010627611</v>
      </c>
      <c r="U21" s="41" t="n">
        <v>0.861550142980919</v>
      </c>
      <c r="V21" s="41" t="n">
        <v>0.00203050420319899</v>
      </c>
      <c r="W21" s="42"/>
      <c r="X21" s="42"/>
      <c r="Y21" s="39" t="s">
        <v>84</v>
      </c>
      <c r="Z21" s="42"/>
      <c r="AA21" s="41" t="n">
        <v>0.084</v>
      </c>
      <c r="AB21" s="43" t="n">
        <v>0.310811056287081</v>
      </c>
      <c r="AC21" s="40" t="n">
        <v>4.199684</v>
      </c>
      <c r="AD21" s="40" t="n">
        <v>17.106968</v>
      </c>
      <c r="AE21" s="40" t="n">
        <v>6.890312</v>
      </c>
      <c r="AF21" s="40" t="n">
        <v>51.333996</v>
      </c>
      <c r="AG21" s="40" t="n">
        <v>0.249588</v>
      </c>
      <c r="AH21" s="40" t="n">
        <v>1.165596</v>
      </c>
      <c r="AI21" s="40" t="n">
        <v>11.228264</v>
      </c>
      <c r="AJ21" s="41" t="n">
        <v>0.004704</v>
      </c>
      <c r="AK21" s="41"/>
      <c r="AL21" s="40" t="n">
        <v>7.2736</v>
      </c>
      <c r="AM21" s="40" t="n">
        <v>0.17404</v>
      </c>
      <c r="AN21" s="40" t="n">
        <v>0.054472</v>
      </c>
      <c r="AP21" s="39" t="n">
        <v>234</v>
      </c>
      <c r="AQ21" s="40" t="n">
        <v>4.109</v>
      </c>
      <c r="AR21" s="40" t="n">
        <v>30.116</v>
      </c>
      <c r="AS21" s="40" t="n">
        <v>0.22</v>
      </c>
      <c r="AT21" s="40" t="n">
        <v>51.672</v>
      </c>
      <c r="AU21" s="40" t="n">
        <v>0.027</v>
      </c>
      <c r="AV21" s="40" t="n">
        <v>0.038</v>
      </c>
      <c r="AW21" s="40" t="n">
        <v>13.881</v>
      </c>
      <c r="AX21" s="40" t="n">
        <v>0.056</v>
      </c>
      <c r="AY21" s="40"/>
      <c r="AZ21" s="40" t="n">
        <v>0.312</v>
      </c>
      <c r="BA21" s="40" t="n">
        <v>0</v>
      </c>
      <c r="BB21" s="40" t="n">
        <v>0.016</v>
      </c>
      <c r="BC21" s="40" t="n">
        <v>100.447</v>
      </c>
      <c r="BD21" s="40" t="n">
        <v>65.020543588741</v>
      </c>
      <c r="BE21" s="40" t="n">
        <v>0.150583628065196</v>
      </c>
      <c r="BF21" s="40" t="n">
        <v>34.8288727831938</v>
      </c>
      <c r="BG21" s="39" t="s">
        <v>111</v>
      </c>
      <c r="BH21" s="43" t="n">
        <f aca="false">AI21/AD21</f>
        <v>0.656356170187493</v>
      </c>
      <c r="BI21" s="44" t="n">
        <f aca="false">100*AE21/(AE21+AL21*40.31/71.85)</f>
        <v>62.8046660225772</v>
      </c>
      <c r="BJ21" s="40" t="n">
        <f aca="false">AG21/AH21*100</f>
        <v>21.4129080744958</v>
      </c>
      <c r="BK21" s="2" t="n">
        <f aca="false">AI21+0.3*AE21-14.5</f>
        <v>-1.2046424</v>
      </c>
      <c r="BL21" s="2" t="n">
        <f aca="false">AD21/101.96+AN21/152+AH21/79.9</f>
        <v>0.182727722738508</v>
      </c>
      <c r="BM21" s="2" t="n">
        <f aca="false">AI21/56.08+AC21/61.98+3*AG21/94.2-AD21/101.96-AN21/152</f>
        <v>0.107786508856234</v>
      </c>
      <c r="BN21" s="2" t="n">
        <f aca="false">AF21/60.08-0.5*AD21/101.96-0.5*AN21/152-0.5*AL21/71.85-0.5*AM21/70.94-0.5*AE21/40.31-1.5*AI21/56.08-3*AC21/61.98-3*AG21/94.2-0.5*AJ21</f>
        <v>0.119143044829757</v>
      </c>
      <c r="BO21" s="24" t="n">
        <f aca="false">100*BL21/SUM(BL21:BN21)</f>
        <v>44.6050230898768</v>
      </c>
      <c r="BP21" s="24" t="n">
        <f aca="false">100*BM21/SUM(BL21:BN21)</f>
        <v>26.3113863854679</v>
      </c>
      <c r="BQ21" s="24" t="n">
        <f aca="false">100*BN21/SUM(BL21:BN21)</f>
        <v>29.0835905246553</v>
      </c>
      <c r="BR21" s="2" t="n">
        <f aca="false">(-9.1168+0.2446*(0.4645*BQ21+BO21)-0.001368*(0.4645*BQ21+BO21)^2)*10</f>
        <v>4.77854225399632</v>
      </c>
    </row>
    <row r="22" s="39" customFormat="true" ht="13.15" hidden="false" customHeight="false" outlineLevel="0" collapsed="false">
      <c r="A22" s="39" t="s">
        <v>100</v>
      </c>
      <c r="B22" s="39" t="s">
        <v>90</v>
      </c>
      <c r="C22" s="39" t="s">
        <v>113</v>
      </c>
      <c r="D22" s="39" t="s">
        <v>92</v>
      </c>
      <c r="E22" s="39" t="n">
        <v>237</v>
      </c>
      <c r="F22" s="40" t="n">
        <v>4.27</v>
      </c>
      <c r="G22" s="40" t="n">
        <v>15.917</v>
      </c>
      <c r="H22" s="40" t="n">
        <v>7.431</v>
      </c>
      <c r="I22" s="40" t="n">
        <v>51.399</v>
      </c>
      <c r="J22" s="40" t="n">
        <v>0.237</v>
      </c>
      <c r="K22" s="40" t="n">
        <v>1.272</v>
      </c>
      <c r="L22" s="40" t="n">
        <v>10.516</v>
      </c>
      <c r="M22" s="41" t="n">
        <v>0.017</v>
      </c>
      <c r="N22" s="40"/>
      <c r="O22" s="40" t="n">
        <v>7.969</v>
      </c>
      <c r="P22" s="40" t="n">
        <v>0.182</v>
      </c>
      <c r="Q22" s="40" t="n">
        <v>0.033</v>
      </c>
      <c r="R22" s="40" t="n">
        <v>99.243</v>
      </c>
      <c r="S22" s="41" t="n">
        <v>2.10192667959348</v>
      </c>
      <c r="T22" s="41" t="n">
        <v>0.00440848656883487</v>
      </c>
      <c r="U22" s="41" t="n">
        <v>0.840000252053424</v>
      </c>
      <c r="V22" s="41" t="n">
        <v>0.00206080848358501</v>
      </c>
      <c r="W22" s="42"/>
      <c r="X22" s="42"/>
      <c r="Y22" s="39" t="s">
        <v>84</v>
      </c>
      <c r="Z22" s="42"/>
      <c r="AA22" s="41" t="n">
        <v>0.08</v>
      </c>
      <c r="AB22" s="43" t="n">
        <v>0.293092284265413</v>
      </c>
      <c r="AC22" s="40" t="n">
        <v>4.25712</v>
      </c>
      <c r="AD22" s="40" t="n">
        <v>17.05292</v>
      </c>
      <c r="AE22" s="40" t="n">
        <v>6.85412</v>
      </c>
      <c r="AF22" s="40" t="n">
        <v>51.42084</v>
      </c>
      <c r="AG22" s="40" t="n">
        <v>0.2202</v>
      </c>
      <c r="AH22" s="40" t="n">
        <v>1.17328</v>
      </c>
      <c r="AI22" s="40" t="n">
        <v>10.7852</v>
      </c>
      <c r="AJ22" s="41" t="n">
        <v>0.02012</v>
      </c>
      <c r="AK22" s="41"/>
      <c r="AL22" s="40" t="n">
        <v>7.35644</v>
      </c>
      <c r="AM22" s="40" t="n">
        <v>0.16744</v>
      </c>
      <c r="AN22" s="40" t="n">
        <v>0.03164</v>
      </c>
      <c r="AP22" s="39" t="n">
        <v>234</v>
      </c>
      <c r="AQ22" s="40" t="n">
        <v>4.109</v>
      </c>
      <c r="AR22" s="40" t="n">
        <v>30.116</v>
      </c>
      <c r="AS22" s="40" t="n">
        <v>0.22</v>
      </c>
      <c r="AT22" s="40" t="n">
        <v>51.672</v>
      </c>
      <c r="AU22" s="40" t="n">
        <v>0.027</v>
      </c>
      <c r="AV22" s="40" t="n">
        <v>0.038</v>
      </c>
      <c r="AW22" s="40" t="n">
        <v>13.881</v>
      </c>
      <c r="AX22" s="40" t="n">
        <v>0.056</v>
      </c>
      <c r="AY22" s="40"/>
      <c r="AZ22" s="40" t="n">
        <v>0.312</v>
      </c>
      <c r="BA22" s="40" t="n">
        <v>0</v>
      </c>
      <c r="BB22" s="40" t="n">
        <v>0.016</v>
      </c>
      <c r="BC22" s="40" t="n">
        <v>100.447</v>
      </c>
      <c r="BD22" s="40" t="n">
        <v>65.020543588741</v>
      </c>
      <c r="BE22" s="40" t="n">
        <v>0.150583628065196</v>
      </c>
      <c r="BF22" s="40" t="n">
        <v>34.8288727831938</v>
      </c>
      <c r="BG22" s="39" t="s">
        <v>111</v>
      </c>
      <c r="BH22" s="43" t="n">
        <f aca="false">AI22/AD22</f>
        <v>0.632454735024852</v>
      </c>
      <c r="BI22" s="44" t="n">
        <f aca="false">100*AE22/(AE22+AL22*40.31/71.85)</f>
        <v>62.4162726288229</v>
      </c>
      <c r="BJ22" s="40" t="n">
        <f aca="false">AG22/AH22*100</f>
        <v>18.7678985408428</v>
      </c>
      <c r="BK22" s="2" t="n">
        <f aca="false">AI22+0.3*AE22-14.5</f>
        <v>-1.658564</v>
      </c>
      <c r="BL22" s="2" t="n">
        <f aca="false">AD22/101.96+AN22/152+AH22/79.9</f>
        <v>0.182143592193495</v>
      </c>
      <c r="BM22" s="2" t="n">
        <f aca="false">AI22/56.08+AC22/61.98+3*AG22/94.2-AD22/101.96-AN22/152</f>
        <v>0.100557001461476</v>
      </c>
      <c r="BN22" s="2" t="n">
        <f aca="false">AF22/60.08-0.5*AD22/101.96-0.5*AN22/152-0.5*AL22/71.85-0.5*AM22/70.94-0.5*AE22/40.31-1.5*AI22/56.08-3*AC22/61.98-3*AG22/94.2-0.5*AJ22</f>
        <v>0.123146349587914</v>
      </c>
      <c r="BO22" s="24" t="n">
        <f aca="false">100*BL22/SUM(BL22:BN22)</f>
        <v>44.8798728747573</v>
      </c>
      <c r="BP22" s="24" t="n">
        <f aca="false">100*BM22/SUM(BL22:BN22)</f>
        <v>24.7770749874285</v>
      </c>
      <c r="BQ22" s="24" t="n">
        <f aca="false">100*BN22/SUM(BL22:BN22)</f>
        <v>30.3430521378142</v>
      </c>
      <c r="BR22" s="2" t="n">
        <f aca="false">(-9.1168+0.2446*(0.4645*BQ22+BO22)-0.001368*(0.4645*BQ22+BO22)^2)*10</f>
        <v>5.50446862881923</v>
      </c>
    </row>
    <row r="23" s="39" customFormat="true" ht="13.15" hidden="false" customHeight="false" outlineLevel="0" collapsed="false">
      <c r="A23" s="39" t="s">
        <v>100</v>
      </c>
      <c r="B23" s="39" t="s">
        <v>90</v>
      </c>
      <c r="C23" s="39" t="s">
        <v>114</v>
      </c>
      <c r="D23" s="39" t="s">
        <v>92</v>
      </c>
      <c r="E23" s="39" t="n">
        <v>238</v>
      </c>
      <c r="F23" s="40" t="n">
        <v>4.483</v>
      </c>
      <c r="G23" s="40" t="n">
        <v>15.726</v>
      </c>
      <c r="H23" s="40" t="n">
        <v>7.286</v>
      </c>
      <c r="I23" s="40" t="n">
        <v>51.681</v>
      </c>
      <c r="J23" s="40" t="n">
        <v>0.282</v>
      </c>
      <c r="K23" s="40" t="n">
        <v>1.292</v>
      </c>
      <c r="L23" s="40" t="n">
        <v>9.72</v>
      </c>
      <c r="M23" s="41" t="n">
        <v>0.021</v>
      </c>
      <c r="N23" s="40"/>
      <c r="O23" s="40" t="n">
        <v>7.737</v>
      </c>
      <c r="P23" s="40" t="n">
        <v>0.128</v>
      </c>
      <c r="Q23" s="40" t="n">
        <v>0.054</v>
      </c>
      <c r="R23" s="40" t="n">
        <v>98.41</v>
      </c>
      <c r="S23" s="41" t="n">
        <v>2.1176096291424</v>
      </c>
      <c r="T23" s="41" t="n">
        <v>0.00401653884480297</v>
      </c>
      <c r="U23" s="41" t="n">
        <v>0.868656053781444</v>
      </c>
      <c r="V23" s="41" t="n">
        <v>0.00206782045002315</v>
      </c>
      <c r="W23" s="42"/>
      <c r="X23" s="42"/>
      <c r="Y23" s="39" t="s">
        <v>84</v>
      </c>
      <c r="Z23" s="42"/>
      <c r="AA23" s="41" t="n">
        <v>0.081</v>
      </c>
      <c r="AB23" s="43" t="n">
        <v>0.257527988778817</v>
      </c>
      <c r="AC23" s="40" t="n">
        <v>4.452706</v>
      </c>
      <c r="AD23" s="40" t="n">
        <v>16.89159</v>
      </c>
      <c r="AE23" s="40" t="n">
        <v>6.713654</v>
      </c>
      <c r="AF23" s="40" t="n">
        <v>51.680271</v>
      </c>
      <c r="AG23" s="40" t="n">
        <v>0.261345</v>
      </c>
      <c r="AH23" s="40" t="n">
        <v>1.190426</v>
      </c>
      <c r="AI23" s="40" t="n">
        <v>10.057041</v>
      </c>
      <c r="AJ23" s="41" t="n">
        <v>0.023835</v>
      </c>
      <c r="AK23" s="41"/>
      <c r="AL23" s="40" t="n">
        <v>7.135575</v>
      </c>
      <c r="AM23" s="40" t="n">
        <v>0.117632</v>
      </c>
      <c r="AN23" s="40" t="n">
        <v>0.050922</v>
      </c>
      <c r="AP23" s="39" t="n">
        <v>234</v>
      </c>
      <c r="AQ23" s="40" t="n">
        <v>4.109</v>
      </c>
      <c r="AR23" s="40" t="n">
        <v>30.116</v>
      </c>
      <c r="AS23" s="40" t="n">
        <v>0.22</v>
      </c>
      <c r="AT23" s="40" t="n">
        <v>51.672</v>
      </c>
      <c r="AU23" s="40" t="n">
        <v>0.027</v>
      </c>
      <c r="AV23" s="40" t="n">
        <v>0.038</v>
      </c>
      <c r="AW23" s="40" t="n">
        <v>13.881</v>
      </c>
      <c r="AX23" s="40" t="n">
        <v>0.056</v>
      </c>
      <c r="AY23" s="40"/>
      <c r="AZ23" s="40" t="n">
        <v>0.312</v>
      </c>
      <c r="BA23" s="40" t="n">
        <v>0</v>
      </c>
      <c r="BB23" s="40" t="n">
        <v>0.016</v>
      </c>
      <c r="BC23" s="40" t="n">
        <v>100.447</v>
      </c>
      <c r="BD23" s="40" t="n">
        <v>65.020543588741</v>
      </c>
      <c r="BE23" s="40" t="n">
        <v>0.150583628065196</v>
      </c>
      <c r="BF23" s="40" t="n">
        <v>34.8288727831938</v>
      </c>
      <c r="BG23" s="39" t="s">
        <v>111</v>
      </c>
      <c r="BH23" s="43" t="n">
        <f aca="false">AI23/AD23</f>
        <v>0.595387467964828</v>
      </c>
      <c r="BI23" s="44" t="n">
        <f aca="false">100*AE23/(AE23+AL23*40.31/71.85)</f>
        <v>62.645338470126</v>
      </c>
      <c r="BJ23" s="40" t="n">
        <f aca="false">AG23/AH23*100</f>
        <v>21.9539055766591</v>
      </c>
      <c r="BK23" s="2" t="n">
        <f aca="false">AI23+0.3*AE23-14.5</f>
        <v>-2.4288628</v>
      </c>
      <c r="BL23" s="2" t="n">
        <f aca="false">AD23/101.96+AN23/152+AH23/79.9</f>
        <v>0.180902753526765</v>
      </c>
      <c r="BM23" s="2" t="n">
        <f aca="false">AI23/56.08+AC23/61.98+3*AG23/94.2-AD23/101.96-AN23/152</f>
        <v>0.0934941242373179</v>
      </c>
      <c r="BN23" s="2" t="n">
        <f aca="false">AF23/60.08-0.5*AD23/101.96-0.5*AN23/152-0.5*AL23/71.85-0.5*AM23/70.94-0.5*AE23/40.31-1.5*AI23/56.08-3*AC23/61.98-3*AG23/94.2-0.5*AJ23</f>
        <v>0.138664216684173</v>
      </c>
      <c r="BO23" s="24" t="n">
        <f aca="false">100*BL23/SUM(BL23:BN23)</f>
        <v>43.7956408769035</v>
      </c>
      <c r="BP23" s="24" t="n">
        <f aca="false">100*BM23/SUM(BL23:BN23)</f>
        <v>22.6344541991306</v>
      </c>
      <c r="BQ23" s="24" t="n">
        <f aca="false">100*BN23/SUM(BL23:BN23)</f>
        <v>33.5699049239659</v>
      </c>
      <c r="BR23" s="2" t="n">
        <f aca="false">(-9.1168+0.2446*(0.4645*BQ23+BO23)-0.001368*(0.4645*BQ23+BO23)^2)*10</f>
        <v>5.8472910195488</v>
      </c>
    </row>
    <row r="24" s="39" customFormat="true" ht="13.15" hidden="false" customHeight="false" outlineLevel="0" collapsed="false">
      <c r="A24" s="39" t="s">
        <v>100</v>
      </c>
      <c r="B24" s="39" t="s">
        <v>90</v>
      </c>
      <c r="C24" s="39" t="s">
        <v>115</v>
      </c>
      <c r="D24" s="39" t="s">
        <v>92</v>
      </c>
      <c r="E24" s="39" t="n">
        <v>249</v>
      </c>
      <c r="F24" s="40" t="n">
        <v>4.27</v>
      </c>
      <c r="G24" s="40" t="n">
        <v>15.698</v>
      </c>
      <c r="H24" s="40" t="n">
        <v>7.449</v>
      </c>
      <c r="I24" s="40" t="n">
        <v>51.444</v>
      </c>
      <c r="J24" s="40" t="n">
        <v>0.247</v>
      </c>
      <c r="K24" s="40" t="n">
        <v>1.573</v>
      </c>
      <c r="L24" s="40" t="n">
        <v>10.809</v>
      </c>
      <c r="M24" s="41" t="n">
        <v>0.006</v>
      </c>
      <c r="N24" s="40"/>
      <c r="O24" s="40" t="n">
        <v>8.018</v>
      </c>
      <c r="P24" s="40" t="n">
        <v>0.184</v>
      </c>
      <c r="Q24" s="40" t="n">
        <v>0.03</v>
      </c>
      <c r="R24" s="40" t="n">
        <v>99.728</v>
      </c>
      <c r="S24" s="41"/>
      <c r="T24" s="41"/>
      <c r="U24" s="41"/>
      <c r="V24" s="41"/>
      <c r="W24" s="42"/>
      <c r="X24" s="42"/>
      <c r="Y24" s="39" t="s">
        <v>84</v>
      </c>
      <c r="Z24" s="42"/>
      <c r="AA24" s="41" t="n">
        <v>0.088</v>
      </c>
      <c r="AB24" s="43" t="n">
        <v>0.278622465462819</v>
      </c>
      <c r="AC24" s="40" t="n">
        <v>4.230664</v>
      </c>
      <c r="AD24" s="40" t="n">
        <v>16.994328</v>
      </c>
      <c r="AE24" s="40" t="n">
        <v>6.812408</v>
      </c>
      <c r="AF24" s="40" t="n">
        <v>51.43828</v>
      </c>
      <c r="AG24" s="40" t="n">
        <v>0.229928</v>
      </c>
      <c r="AH24" s="40" t="n">
        <v>1.436688</v>
      </c>
      <c r="AI24" s="40" t="n">
        <v>11.09016</v>
      </c>
      <c r="AJ24" s="41" t="n">
        <v>0.008728</v>
      </c>
      <c r="AK24" s="41"/>
      <c r="AL24" s="40" t="n">
        <v>7.33512</v>
      </c>
      <c r="AM24" s="40" t="n">
        <v>0.169392</v>
      </c>
      <c r="AN24" s="40" t="n">
        <v>0.02736</v>
      </c>
      <c r="AP24" s="39" t="n">
        <v>248</v>
      </c>
      <c r="AQ24" s="40" t="n">
        <v>3.823</v>
      </c>
      <c r="AR24" s="40" t="n">
        <v>30.429</v>
      </c>
      <c r="AS24" s="40" t="n">
        <v>0.215</v>
      </c>
      <c r="AT24" s="40" t="n">
        <v>51.379</v>
      </c>
      <c r="AU24" s="40" t="n">
        <v>0.053</v>
      </c>
      <c r="AV24" s="40" t="n">
        <v>0.024</v>
      </c>
      <c r="AW24" s="40" t="n">
        <v>14.004</v>
      </c>
      <c r="AX24" s="40" t="n">
        <v>0.037</v>
      </c>
      <c r="AY24" s="40"/>
      <c r="AZ24" s="40" t="n">
        <v>0.258</v>
      </c>
      <c r="BA24" s="40" t="n">
        <v>0.018</v>
      </c>
      <c r="BB24" s="40" t="n">
        <v>0</v>
      </c>
      <c r="BC24" s="40" t="n">
        <v>100.24</v>
      </c>
      <c r="BD24" s="40" t="n">
        <v>66.7331918515613</v>
      </c>
      <c r="BE24" s="40" t="n">
        <v>0.300711346844673</v>
      </c>
      <c r="BF24" s="40" t="n">
        <v>32.966096801594</v>
      </c>
      <c r="BG24" s="39" t="s">
        <v>116</v>
      </c>
      <c r="BH24" s="43" t="n">
        <f aca="false">AI24/AD24</f>
        <v>0.652580084366972</v>
      </c>
      <c r="BI24" s="44" t="n">
        <f aca="false">100*AE24/(AE24+AL24*40.31/71.85)</f>
        <v>62.3411308502726</v>
      </c>
      <c r="BJ24" s="40" t="n">
        <f aca="false">AG24/AH24*100</f>
        <v>16.0040314946599</v>
      </c>
      <c r="BK24" s="2" t="n">
        <f aca="false">AI24+0.3*AE24-14.5</f>
        <v>-1.3661176</v>
      </c>
      <c r="BL24" s="2" t="n">
        <f aca="false">AD24/101.96+AN24/152+AH24/79.9</f>
        <v>0.184837498471756</v>
      </c>
      <c r="BM24" s="2" t="n">
        <f aca="false">AI24/56.08+AC24/61.98+3*AG24/94.2-AD24/101.96-AN24/152</f>
        <v>0.106480723423146</v>
      </c>
      <c r="BN24" s="2" t="n">
        <f aca="false">AF24/60.08-0.5*AD24/101.96-0.5*AN24/152-0.5*AL24/71.85-0.5*AM24/70.94-0.5*AE24/40.31-1.5*AI24/56.08-3*AC24/61.98-3*AG24/94.2-0.5*AJ24</f>
        <v>0.122899847800964</v>
      </c>
      <c r="BO24" s="24" t="n">
        <f aca="false">100*BL24/SUM(BL24:BN24)</f>
        <v>44.6232339906056</v>
      </c>
      <c r="BP24" s="24" t="n">
        <f aca="false">100*BM24/SUM(BL24:BN24)</f>
        <v>25.7064409337158</v>
      </c>
      <c r="BQ24" s="24" t="n">
        <f aca="false">100*BN24/SUM(BL24:BN24)</f>
        <v>29.6703250756786</v>
      </c>
      <c r="BR24" s="2" t="n">
        <f aca="false">(-9.1168+0.2446*(0.4645*BQ24+BO24)-0.001368*(0.4645*BQ24+BO24)^2)*10</f>
        <v>5.02626453182582</v>
      </c>
    </row>
    <row r="25" s="39" customFormat="true" ht="13.15" hidden="false" customHeight="false" outlineLevel="0" collapsed="false">
      <c r="A25" s="39" t="s">
        <v>100</v>
      </c>
      <c r="B25" s="39" t="s">
        <v>90</v>
      </c>
      <c r="C25" s="39" t="s">
        <v>117</v>
      </c>
      <c r="D25" s="39" t="s">
        <v>92</v>
      </c>
      <c r="E25" s="39" t="n">
        <v>255</v>
      </c>
      <c r="F25" s="40" t="n">
        <v>4.392</v>
      </c>
      <c r="G25" s="40" t="n">
        <v>15.948</v>
      </c>
      <c r="H25" s="40" t="n">
        <v>6.877</v>
      </c>
      <c r="I25" s="40" t="n">
        <v>51.031</v>
      </c>
      <c r="J25" s="40" t="n">
        <v>0.221</v>
      </c>
      <c r="K25" s="40" t="n">
        <v>1.28</v>
      </c>
      <c r="L25" s="40" t="n">
        <v>11.014</v>
      </c>
      <c r="M25" s="41" t="n">
        <v>0</v>
      </c>
      <c r="N25" s="40"/>
      <c r="O25" s="40" t="n">
        <v>8.406</v>
      </c>
      <c r="P25" s="40" t="n">
        <v>0.178</v>
      </c>
      <c r="Q25" s="40" t="n">
        <v>0.061</v>
      </c>
      <c r="R25" s="40" t="n">
        <v>99.408</v>
      </c>
      <c r="S25" s="41"/>
      <c r="T25" s="41"/>
      <c r="U25" s="41"/>
      <c r="V25" s="41"/>
      <c r="W25" s="42"/>
      <c r="X25" s="42"/>
      <c r="Y25" s="39" t="s">
        <v>84</v>
      </c>
      <c r="Z25" s="42"/>
      <c r="AA25" s="41" t="n">
        <v>0.05</v>
      </c>
      <c r="AB25" s="43" t="n">
        <v>0.279818392252041</v>
      </c>
      <c r="AC25" s="40" t="n">
        <v>4.37255</v>
      </c>
      <c r="AD25" s="40" t="n">
        <v>16.68295</v>
      </c>
      <c r="AE25" s="40" t="n">
        <v>6.54235</v>
      </c>
      <c r="AF25" s="40" t="n">
        <v>51.0606</v>
      </c>
      <c r="AG25" s="40" t="n">
        <v>0.2129</v>
      </c>
      <c r="AH25" s="40" t="n">
        <v>1.2166</v>
      </c>
      <c r="AI25" s="40" t="n">
        <v>11.16665</v>
      </c>
      <c r="AJ25" s="41" t="n">
        <v>0</v>
      </c>
      <c r="AK25" s="41"/>
      <c r="AL25" s="40" t="n">
        <v>7.9988</v>
      </c>
      <c r="AM25" s="40" t="n">
        <v>0.1691</v>
      </c>
      <c r="AN25" s="40" t="n">
        <v>0.05885</v>
      </c>
      <c r="AP25" s="39" t="n">
        <v>254</v>
      </c>
      <c r="AQ25" s="40" t="n">
        <v>4.003</v>
      </c>
      <c r="AR25" s="40" t="n">
        <v>30.647</v>
      </c>
      <c r="AS25" s="40" t="n">
        <v>0.184</v>
      </c>
      <c r="AT25" s="40" t="n">
        <v>51.623</v>
      </c>
      <c r="AU25" s="40" t="n">
        <v>0.059</v>
      </c>
      <c r="AV25" s="40" t="n">
        <v>0.012</v>
      </c>
      <c r="AW25" s="40" t="n">
        <v>14.067</v>
      </c>
      <c r="AX25" s="40" t="n">
        <v>0</v>
      </c>
      <c r="AY25" s="40"/>
      <c r="AZ25" s="40" t="n">
        <v>0.262</v>
      </c>
      <c r="BA25" s="40" t="n">
        <v>0</v>
      </c>
      <c r="BB25" s="40" t="n">
        <v>0.018</v>
      </c>
      <c r="BC25" s="40" t="n">
        <v>100.875</v>
      </c>
      <c r="BD25" s="40" t="n">
        <v>65.7922906555281</v>
      </c>
      <c r="BE25" s="40" t="n">
        <v>0.328556211444277</v>
      </c>
      <c r="BF25" s="40" t="n">
        <v>33.8791531330276</v>
      </c>
      <c r="BG25" s="39" t="s">
        <v>118</v>
      </c>
      <c r="BH25" s="43" t="n">
        <f aca="false">AI25/AD25</f>
        <v>0.669345049886261</v>
      </c>
      <c r="BI25" s="44" t="n">
        <f aca="false">100*AE25/(AE25+AL25*40.31/71.85)</f>
        <v>59.3145941457472</v>
      </c>
      <c r="BJ25" s="40" t="n">
        <f aca="false">AG25/AH25*100</f>
        <v>17.4995890185764</v>
      </c>
      <c r="BK25" s="2" t="n">
        <f aca="false">AI25+0.3*AE25-14.5</f>
        <v>-1.370645</v>
      </c>
      <c r="BL25" s="2" t="n">
        <f aca="false">AD25/101.96+AN25/152+AH25/79.9</f>
        <v>0.179236203238313</v>
      </c>
      <c r="BM25" s="2" t="n">
        <f aca="false">AI25/56.08+AC25/61.98+3*AG25/94.2-AD25/101.96-AN25/152</f>
        <v>0.112438349178961</v>
      </c>
      <c r="BN25" s="2" t="n">
        <f aca="false">AF25/60.08-0.5*AD25/101.96-0.5*AN25/152-0.5*AL25/71.85-0.5*AM25/70.94-0.5*AE25/40.31-1.5*AI25/56.08-3*AC25/61.98-3*AG25/94.2-0.5*AJ25</f>
        <v>0.112762959948652</v>
      </c>
      <c r="BO25" s="24" t="n">
        <f aca="false">100*BL25/SUM(BL25:BN25)</f>
        <v>44.3174032472399</v>
      </c>
      <c r="BP25" s="24" t="n">
        <f aca="false">100*BM25/SUM(BL25:BN25)</f>
        <v>27.8011672362452</v>
      </c>
      <c r="BQ25" s="24" t="n">
        <f aca="false">100*BN25/SUM(BL25:BN25)</f>
        <v>27.8814295165149</v>
      </c>
      <c r="BR25" s="2" t="n">
        <f aca="false">(-9.1168+0.2446*(0.4645*BQ25+BO25)-0.001368*(0.4645*BQ25+BO25)^2)*10</f>
        <v>4.04456179397606</v>
      </c>
    </row>
    <row r="26" customFormat="false" ht="13.15" hidden="false" customHeight="false" outlineLevel="0" collapsed="false">
      <c r="B26" s="45" t="s">
        <v>119</v>
      </c>
      <c r="C26" s="46"/>
      <c r="D26" s="46"/>
      <c r="E26" s="46"/>
      <c r="F26" s="47"/>
      <c r="G26" s="47"/>
      <c r="H26" s="47"/>
      <c r="I26" s="47"/>
      <c r="J26" s="47"/>
      <c r="K26" s="47"/>
      <c r="L26" s="47"/>
      <c r="M26" s="48"/>
      <c r="N26" s="47"/>
      <c r="O26" s="47"/>
      <c r="P26" s="47"/>
      <c r="Q26" s="47"/>
      <c r="R26" s="47"/>
      <c r="S26" s="48"/>
      <c r="T26" s="48"/>
      <c r="U26" s="48"/>
      <c r="V26" s="48"/>
      <c r="W26" s="49"/>
      <c r="X26" s="49"/>
      <c r="Y26" s="46"/>
      <c r="Z26" s="49"/>
      <c r="AA26" s="48"/>
      <c r="AB26" s="50"/>
      <c r="AC26" s="47"/>
      <c r="AD26" s="47"/>
      <c r="AE26" s="47"/>
      <c r="AF26" s="47"/>
      <c r="AG26" s="47"/>
      <c r="AH26" s="47"/>
      <c r="AI26" s="47"/>
      <c r="AJ26" s="48"/>
      <c r="AK26" s="48"/>
      <c r="AL26" s="47"/>
      <c r="AM26" s="47"/>
      <c r="AN26" s="47"/>
      <c r="AO26" s="46"/>
      <c r="AP26" s="46"/>
      <c r="AQ26" s="47"/>
      <c r="AR26" s="47"/>
      <c r="AS26" s="47"/>
      <c r="AT26" s="47"/>
      <c r="AU26" s="47"/>
      <c r="AV26" s="47"/>
      <c r="AW26" s="47"/>
      <c r="AX26" s="47"/>
      <c r="AY26" s="47"/>
      <c r="AZ26" s="47"/>
      <c r="BA26" s="47"/>
      <c r="BB26" s="47"/>
      <c r="BC26" s="47"/>
      <c r="BD26" s="47"/>
      <c r="BE26" s="47"/>
      <c r="BF26" s="47"/>
      <c r="BG26" s="46"/>
      <c r="BI26" s="38"/>
      <c r="BJ26" s="2"/>
    </row>
    <row r="27" s="39" customFormat="true" ht="13.15" hidden="false" customHeight="false" outlineLevel="0" collapsed="false">
      <c r="A27" s="39" t="s">
        <v>100</v>
      </c>
      <c r="B27" s="39" t="s">
        <v>90</v>
      </c>
      <c r="C27" s="39" t="s">
        <v>120</v>
      </c>
      <c r="D27" s="39" t="s">
        <v>92</v>
      </c>
      <c r="E27" s="39" t="n">
        <v>14</v>
      </c>
      <c r="F27" s="40" t="n">
        <v>4.033</v>
      </c>
      <c r="G27" s="40" t="n">
        <v>15.902</v>
      </c>
      <c r="H27" s="40" t="n">
        <v>6.889</v>
      </c>
      <c r="I27" s="40" t="n">
        <v>51.263</v>
      </c>
      <c r="J27" s="40" t="n">
        <v>0.293</v>
      </c>
      <c r="K27" s="40" t="n">
        <v>1.087</v>
      </c>
      <c r="L27" s="40" t="n">
        <v>10.242</v>
      </c>
      <c r="M27" s="41"/>
      <c r="N27" s="40" t="n">
        <v>0.158</v>
      </c>
      <c r="O27" s="40" t="n">
        <v>7.328</v>
      </c>
      <c r="P27" s="40" t="n">
        <v>0.143</v>
      </c>
      <c r="Q27" s="40" t="n">
        <v>0.066</v>
      </c>
      <c r="R27" s="40" t="n">
        <v>97.404</v>
      </c>
      <c r="S27" s="41" t="n">
        <v>2.13587838189134</v>
      </c>
      <c r="T27" s="41" t="n">
        <v>0.00365877567882541</v>
      </c>
      <c r="U27" s="41" t="n">
        <v>0.87107932178952</v>
      </c>
      <c r="V27" s="41" t="n">
        <v>0.00161629479139509</v>
      </c>
      <c r="W27" s="42"/>
      <c r="X27" s="42"/>
      <c r="Y27" s="39" t="s">
        <v>121</v>
      </c>
      <c r="Z27" s="42"/>
      <c r="AA27" s="41" t="n">
        <v>0.054</v>
      </c>
      <c r="AB27" s="43" t="n">
        <v>0.289969224555015</v>
      </c>
      <c r="AC27" s="40" t="n">
        <v>4.02976</v>
      </c>
      <c r="AD27" s="40" t="n">
        <v>16.684946</v>
      </c>
      <c r="AE27" s="40" t="n">
        <v>6.527956</v>
      </c>
      <c r="AF27" s="40" t="n">
        <v>51.231572</v>
      </c>
      <c r="AG27" s="40" t="n">
        <v>0.278744</v>
      </c>
      <c r="AH27" s="40" t="n">
        <v>1.031974</v>
      </c>
      <c r="AI27" s="40" t="n">
        <v>10.42344</v>
      </c>
      <c r="AJ27" s="41"/>
      <c r="AK27" s="41" t="n">
        <v>0.149954</v>
      </c>
      <c r="AL27" s="40" t="n">
        <v>6.94676</v>
      </c>
      <c r="AM27" s="40" t="n">
        <v>0.136628</v>
      </c>
      <c r="AN27" s="40" t="n">
        <v>0.062436</v>
      </c>
      <c r="AP27" s="39" t="n">
        <v>15</v>
      </c>
      <c r="AQ27" s="40" t="n">
        <v>3.973</v>
      </c>
      <c r="AR27" s="40" t="n">
        <v>30.401</v>
      </c>
      <c r="AS27" s="40" t="n">
        <v>0.203</v>
      </c>
      <c r="AT27" s="40" t="n">
        <v>50.681</v>
      </c>
      <c r="AU27" s="40" t="n">
        <v>0.029</v>
      </c>
      <c r="AV27" s="40" t="n">
        <v>0.068</v>
      </c>
      <c r="AW27" s="40" t="n">
        <v>13.602</v>
      </c>
      <c r="AX27" s="40"/>
      <c r="AY27" s="40" t="n">
        <v>0.009</v>
      </c>
      <c r="AZ27" s="40" t="n">
        <v>0.268</v>
      </c>
      <c r="BA27" s="40" t="n">
        <v>0.025</v>
      </c>
      <c r="BB27" s="40" t="n">
        <v>0</v>
      </c>
      <c r="BC27" s="40" t="n">
        <v>99.259</v>
      </c>
      <c r="BD27" s="40" t="n">
        <v>65.3128467122211</v>
      </c>
      <c r="BE27" s="40" t="n">
        <v>0.165797505172399</v>
      </c>
      <c r="BF27" s="40" t="n">
        <v>34.5213557826066</v>
      </c>
      <c r="BG27" s="39" t="s">
        <v>122</v>
      </c>
      <c r="BH27" s="43" t="n">
        <f aca="false">AI27/AD27</f>
        <v>0.62472123074297</v>
      </c>
      <c r="BI27" s="44" t="n">
        <f aca="false">100*AE27/(AE27+AL27*40.31/71.85)</f>
        <v>62.6165036976675</v>
      </c>
      <c r="BJ27" s="40" t="n">
        <f aca="false">AG27/AH27*100</f>
        <v>27.0107580229735</v>
      </c>
      <c r="BK27" s="2" t="n">
        <f aca="false">AI27+0.3*AE27-14.5</f>
        <v>-2.1181732</v>
      </c>
      <c r="BL27" s="2" t="n">
        <f aca="false">AD27/101.96+AN27/152+AH27/79.9</f>
        <v>0.176968658256269</v>
      </c>
      <c r="BM27" s="2" t="n">
        <f aca="false">AI27/56.08+AC27/61.98+3*AG27/94.2-AD27/101.96-AN27/152</f>
        <v>0.0957087936440509</v>
      </c>
      <c r="BN27" s="2" t="n">
        <f aca="false">AF27/60.08-0.5*AD27/101.96-0.5*AN27/152-0.5*AL27/71.85-0.5*AM27/70.94-0.5*AE27/40.31-1.5*AI27/56.08-3*AC27/61.98-3*AG27/94.2-0.5*AJ27</f>
        <v>0.157689645725907</v>
      </c>
      <c r="BO27" s="24" t="n">
        <f aca="false">100*BL27/SUM(BL27:BN27)</f>
        <v>41.1203968036531</v>
      </c>
      <c r="BP27" s="24" t="n">
        <f aca="false">100*BM27/SUM(BL27:BN27)</f>
        <v>22.2388733181396</v>
      </c>
      <c r="BQ27" s="24" t="n">
        <f aca="false">100*BN27/SUM(BL27:BN27)</f>
        <v>36.6407298782073</v>
      </c>
      <c r="BR27" s="2" t="n">
        <f aca="false">(-9.1168+0.2446*(0.4645*BQ27+BO27)-0.001368*(0.4645*BQ27+BO27)^2)*10</f>
        <v>4.80050221301027</v>
      </c>
    </row>
    <row r="28" s="39" customFormat="true" ht="13.15" hidden="false" customHeight="false" outlineLevel="0" collapsed="false">
      <c r="A28" s="39" t="s">
        <v>100</v>
      </c>
      <c r="B28" s="39" t="s">
        <v>90</v>
      </c>
      <c r="C28" s="39" t="s">
        <v>123</v>
      </c>
      <c r="D28" s="39" t="s">
        <v>92</v>
      </c>
      <c r="E28" s="39" t="n">
        <v>16</v>
      </c>
      <c r="F28" s="40" t="n">
        <v>4.314</v>
      </c>
      <c r="G28" s="40" t="n">
        <v>15.85</v>
      </c>
      <c r="H28" s="40" t="n">
        <v>6.874</v>
      </c>
      <c r="I28" s="40" t="n">
        <v>51.26</v>
      </c>
      <c r="J28" s="40" t="n">
        <v>0.284</v>
      </c>
      <c r="K28" s="40" t="n">
        <v>1.125</v>
      </c>
      <c r="L28" s="40" t="n">
        <v>10.113</v>
      </c>
      <c r="M28" s="41"/>
      <c r="N28" s="40" t="n">
        <v>0.193</v>
      </c>
      <c r="O28" s="40" t="n">
        <v>7.528</v>
      </c>
      <c r="P28" s="40" t="n">
        <v>0.145</v>
      </c>
      <c r="Q28" s="40" t="n">
        <v>0.021</v>
      </c>
      <c r="R28" s="40" t="n">
        <v>97.707</v>
      </c>
      <c r="S28" s="41" t="n">
        <v>2.11000052585996</v>
      </c>
      <c r="T28" s="41" t="n">
        <v>0.00322186189623704</v>
      </c>
      <c r="U28" s="41" t="n">
        <v>0.870649215401723</v>
      </c>
      <c r="V28" s="41" t="n">
        <v>0.00169113250098026</v>
      </c>
      <c r="W28" s="42"/>
      <c r="X28" s="42"/>
      <c r="Y28" s="39" t="s">
        <v>121</v>
      </c>
      <c r="Z28" s="42"/>
      <c r="AA28" s="41" t="n">
        <v>0.054</v>
      </c>
      <c r="AB28" s="43" t="n">
        <v>0.250985564589874</v>
      </c>
      <c r="AC28" s="40" t="n">
        <v>4.287432</v>
      </c>
      <c r="AD28" s="40" t="n">
        <v>16.631488</v>
      </c>
      <c r="AE28" s="40" t="n">
        <v>6.510958</v>
      </c>
      <c r="AF28" s="40" t="n">
        <v>51.251414</v>
      </c>
      <c r="AG28" s="40" t="n">
        <v>0.269744</v>
      </c>
      <c r="AH28" s="40" t="n">
        <v>1.067004</v>
      </c>
      <c r="AI28" s="40" t="n">
        <v>10.32414</v>
      </c>
      <c r="AJ28" s="41"/>
      <c r="AK28" s="41" t="n">
        <v>0.182578</v>
      </c>
      <c r="AL28" s="40" t="n">
        <v>7.137526</v>
      </c>
      <c r="AM28" s="40" t="n">
        <v>0.13717</v>
      </c>
      <c r="AN28" s="40" t="n">
        <v>0.020028</v>
      </c>
      <c r="AP28" s="39" t="n">
        <v>17</v>
      </c>
      <c r="AQ28" s="40" t="n">
        <v>3.822</v>
      </c>
      <c r="AR28" s="40" t="n">
        <v>30.322</v>
      </c>
      <c r="AS28" s="40" t="n">
        <v>0.151</v>
      </c>
      <c r="AT28" s="40" t="n">
        <v>51.101</v>
      </c>
      <c r="AU28" s="40" t="n">
        <v>0.02</v>
      </c>
      <c r="AV28" s="40" t="n">
        <v>0.051</v>
      </c>
      <c r="AW28" s="40" t="n">
        <v>14.023</v>
      </c>
      <c r="AX28" s="40"/>
      <c r="AY28" s="40" t="n">
        <v>0</v>
      </c>
      <c r="AZ28" s="40" t="n">
        <v>0.297</v>
      </c>
      <c r="BA28" s="40" t="n">
        <v>0</v>
      </c>
      <c r="BB28" s="40" t="n">
        <v>0.003</v>
      </c>
      <c r="BC28" s="40" t="n">
        <v>99.79</v>
      </c>
      <c r="BD28" s="40" t="n">
        <v>66.89418397863</v>
      </c>
      <c r="BE28" s="40" t="n">
        <v>0.113595616410462</v>
      </c>
      <c r="BF28" s="40" t="n">
        <v>32.9922204049595</v>
      </c>
      <c r="BG28" s="39" t="s">
        <v>124</v>
      </c>
      <c r="BH28" s="43" t="n">
        <f aca="false">AI28/AD28</f>
        <v>0.620758647692858</v>
      </c>
      <c r="BI28" s="44" t="n">
        <f aca="false">100*AE28/(AE28+AL28*40.31/71.85)</f>
        <v>61.9187597754616</v>
      </c>
      <c r="BJ28" s="40" t="n">
        <f aca="false">AG28/AH28*100</f>
        <v>25.280505040281</v>
      </c>
      <c r="BK28" s="2" t="n">
        <f aca="false">AI28+0.3*AE28-14.5</f>
        <v>-2.2225726</v>
      </c>
      <c r="BL28" s="2" t="n">
        <f aca="false">AD28/101.96+AN28/152+AH28/79.9</f>
        <v>0.176603777636566</v>
      </c>
      <c r="BM28" s="2" t="n">
        <f aca="false">AI28/56.08+AC28/61.98+3*AG28/94.2-AD28/101.96-AN28/152</f>
        <v>0.0986121294303944</v>
      </c>
      <c r="BN28" s="2" t="n">
        <f aca="false">AF28/60.08-0.5*AD28/101.96-0.5*AN28/152-0.5*AL28/71.85-0.5*AM28/70.94-0.5*AE28/40.31-1.5*AI28/56.08-3*AC28/61.98-3*AG28/94.2-0.5*AJ28</f>
        <v>0.147771676555799</v>
      </c>
      <c r="BO28" s="24" t="n">
        <f aca="false">100*BL28/SUM(BL28:BN28)</f>
        <v>41.751527580079</v>
      </c>
      <c r="BP28" s="24" t="n">
        <f aca="false">100*BM28/SUM(BL28:BN28)</f>
        <v>23.3132444659041</v>
      </c>
      <c r="BQ28" s="24" t="n">
        <f aca="false">100*BN28/SUM(BL28:BN28)</f>
        <v>34.9352279540169</v>
      </c>
      <c r="BR28" s="2" t="n">
        <f aca="false">(-9.1168+0.2446*(0.4645*BQ28+BO28)-0.001368*(0.4645*BQ28+BO28)^2)*10</f>
        <v>4.66238169476312</v>
      </c>
    </row>
    <row r="29" customFormat="false" ht="13.15" hidden="false" customHeight="false" outlineLevel="0" collapsed="false">
      <c r="B29" s="1" t="s">
        <v>90</v>
      </c>
      <c r="C29" s="1" t="s">
        <v>125</v>
      </c>
      <c r="D29" s="1" t="s">
        <v>92</v>
      </c>
      <c r="E29" s="1" t="n">
        <v>18</v>
      </c>
      <c r="F29" s="2" t="n">
        <v>4.512</v>
      </c>
      <c r="G29" s="2" t="n">
        <v>15.881</v>
      </c>
      <c r="H29" s="2" t="n">
        <v>6.771</v>
      </c>
      <c r="I29" s="2" t="n">
        <v>51.1</v>
      </c>
      <c r="J29" s="2" t="n">
        <v>0.294</v>
      </c>
      <c r="K29" s="2" t="n">
        <v>1.132</v>
      </c>
      <c r="L29" s="2" t="n">
        <v>9.819</v>
      </c>
      <c r="N29" s="2" t="n">
        <v>0.218</v>
      </c>
      <c r="O29" s="2" t="n">
        <v>7.907</v>
      </c>
      <c r="P29" s="2" t="n">
        <v>0.159</v>
      </c>
      <c r="Q29" s="2" t="n">
        <v>0.025</v>
      </c>
      <c r="R29" s="2" t="n">
        <v>97.818</v>
      </c>
      <c r="Y29" s="1" t="s">
        <v>121</v>
      </c>
      <c r="AA29" s="21" t="n">
        <v>0.05</v>
      </c>
      <c r="AB29" s="23" t="n">
        <v>0.230497110658181</v>
      </c>
      <c r="AC29" s="2" t="n">
        <v>4.47605</v>
      </c>
      <c r="AD29" s="2" t="n">
        <v>16.6034</v>
      </c>
      <c r="AE29" s="2" t="n">
        <v>6.4414</v>
      </c>
      <c r="AF29" s="2" t="n">
        <v>51.07815</v>
      </c>
      <c r="AG29" s="2" t="n">
        <v>0.282</v>
      </c>
      <c r="AH29" s="2" t="n">
        <v>1.0776</v>
      </c>
      <c r="AI29" s="2" t="n">
        <v>10.03465</v>
      </c>
      <c r="AK29" s="21" t="n">
        <v>0.2071</v>
      </c>
      <c r="AL29" s="2" t="n">
        <v>7.52875</v>
      </c>
      <c r="AM29" s="2" t="n">
        <v>0.15145</v>
      </c>
      <c r="AN29" s="2" t="n">
        <v>0.0238</v>
      </c>
      <c r="AP29" s="1" t="n">
        <v>19</v>
      </c>
      <c r="AQ29" s="2" t="n">
        <v>3.793</v>
      </c>
      <c r="AR29" s="2" t="n">
        <v>30.329</v>
      </c>
      <c r="AS29" s="2" t="n">
        <v>0.179</v>
      </c>
      <c r="AT29" s="2" t="n">
        <v>50.663</v>
      </c>
      <c r="AU29" s="2" t="n">
        <v>0.054</v>
      </c>
      <c r="AV29" s="2" t="n">
        <v>0.044</v>
      </c>
      <c r="AW29" s="2" t="n">
        <v>14.132</v>
      </c>
      <c r="AY29" s="2" t="n">
        <v>0</v>
      </c>
      <c r="AZ29" s="2" t="n">
        <v>0.342</v>
      </c>
      <c r="BA29" s="2" t="n">
        <v>0.008</v>
      </c>
      <c r="BB29" s="2" t="n">
        <v>0.001</v>
      </c>
      <c r="BC29" s="2" t="n">
        <v>99.545</v>
      </c>
      <c r="BD29" s="2" t="n">
        <v>67.1036308044071</v>
      </c>
      <c r="BE29" s="2" t="n">
        <v>0.305295428372942</v>
      </c>
      <c r="BF29" s="2" t="n">
        <v>32.5910737672199</v>
      </c>
      <c r="BG29" s="1" t="s">
        <v>126</v>
      </c>
      <c r="BH29" s="23" t="n">
        <f aca="false">AI29/AD29</f>
        <v>0.604373200669742</v>
      </c>
      <c r="BI29" s="38" t="n">
        <f aca="false">100*AE29/(AE29+AL29*40.31/71.85)</f>
        <v>60.396123506714</v>
      </c>
      <c r="BJ29" s="2" t="n">
        <f aca="false">AG29/AH29*100</f>
        <v>26.1692650334076</v>
      </c>
      <c r="BK29" s="2" t="n">
        <f aca="false">AI29+0.3*AE29-14.5</f>
        <v>-2.53293</v>
      </c>
      <c r="BL29" s="2" t="n">
        <f aca="false">AD29/101.96+AN29/152+AH29/79.9</f>
        <v>0.176485728615132</v>
      </c>
      <c r="BM29" s="2" t="n">
        <f aca="false">AI29/56.08+AC29/61.98+3*AG29/94.2-AD29/101.96-AN29/152</f>
        <v>0.0971342303075522</v>
      </c>
      <c r="BN29" s="2" t="n">
        <f aca="false">AF29/60.08-0.5*AD29/101.96-0.5*AN29/152-0.5*AL29/71.85-0.5*AM29/70.94-0.5*AE29/40.31-1.5*AI29/56.08-3*AC29/61.98-3*AG29/94.2-0.5*AJ29</f>
        <v>0.141275949414934</v>
      </c>
      <c r="BO29" s="24" t="n">
        <f aca="false">100*BL29/SUM(BL29:BN29)</f>
        <v>42.5373509520171</v>
      </c>
      <c r="BP29" s="24" t="n">
        <f aca="false">100*BM29/SUM(BL29:BN29)</f>
        <v>23.4117108304934</v>
      </c>
      <c r="BQ29" s="24" t="n">
        <f aca="false">100*BN29/SUM(BL29:BN29)</f>
        <v>34.0509382174894</v>
      </c>
      <c r="BR29" s="2" t="n">
        <f aca="false">(-9.1168+0.2446*(0.4645*BQ29+BO29)-0.001368*(0.4645*BQ29+BO29)^2)*10</f>
        <v>4.98290414140674</v>
      </c>
    </row>
    <row r="30" customFormat="false" ht="13.15" hidden="false" customHeight="false" outlineLevel="0" collapsed="false">
      <c r="B30" s="1" t="s">
        <v>90</v>
      </c>
      <c r="C30" s="1" t="s">
        <v>127</v>
      </c>
      <c r="D30" s="1" t="s">
        <v>92</v>
      </c>
      <c r="E30" s="1" t="n">
        <v>20</v>
      </c>
      <c r="F30" s="2" t="n">
        <v>4.677</v>
      </c>
      <c r="G30" s="2" t="n">
        <v>16.004</v>
      </c>
      <c r="H30" s="2" t="n">
        <v>6.185</v>
      </c>
      <c r="I30" s="2" t="n">
        <v>49.868</v>
      </c>
      <c r="J30" s="2" t="n">
        <v>0.369</v>
      </c>
      <c r="K30" s="2" t="n">
        <v>1.521</v>
      </c>
      <c r="L30" s="2" t="n">
        <v>9.782</v>
      </c>
      <c r="N30" s="2" t="n">
        <v>0.188</v>
      </c>
      <c r="O30" s="2" t="n">
        <v>8.888</v>
      </c>
      <c r="P30" s="2" t="n">
        <v>0.177</v>
      </c>
      <c r="Q30" s="2" t="n">
        <v>0.017</v>
      </c>
      <c r="R30" s="2" t="n">
        <v>97.676</v>
      </c>
      <c r="Y30" s="1" t="s">
        <v>121</v>
      </c>
      <c r="AA30" s="21" t="n">
        <v>0.014</v>
      </c>
      <c r="AB30" s="23" t="n">
        <v>0.174945989440688</v>
      </c>
      <c r="AC30" s="2" t="n">
        <v>4.656602</v>
      </c>
      <c r="AD30" s="2" t="n">
        <v>16.218746</v>
      </c>
      <c r="AE30" s="2" t="n">
        <v>6.100258</v>
      </c>
      <c r="AF30" s="2" t="n">
        <v>49.862386</v>
      </c>
      <c r="AG30" s="2" t="n">
        <v>0.3641</v>
      </c>
      <c r="AH30" s="2" t="n">
        <v>1.500238</v>
      </c>
      <c r="AI30" s="2" t="n">
        <v>9.854072</v>
      </c>
      <c r="AK30" s="21" t="n">
        <v>0.185368</v>
      </c>
      <c r="AL30" s="2" t="n">
        <v>8.768202</v>
      </c>
      <c r="AM30" s="2" t="n">
        <v>0.174956</v>
      </c>
      <c r="AN30" s="2" t="n">
        <v>0.016762</v>
      </c>
      <c r="AP30" s="1" t="n">
        <v>21</v>
      </c>
      <c r="AQ30" s="2" t="n">
        <v>3.22</v>
      </c>
      <c r="AR30" s="2" t="n">
        <v>31.343</v>
      </c>
      <c r="AS30" s="2" t="n">
        <v>0.132</v>
      </c>
      <c r="AT30" s="2" t="n">
        <v>49.467</v>
      </c>
      <c r="AU30" s="2" t="n">
        <v>0.019</v>
      </c>
      <c r="AV30" s="2" t="n">
        <v>0.038</v>
      </c>
      <c r="AW30" s="2" t="n">
        <v>14.93</v>
      </c>
      <c r="AY30" s="2" t="n">
        <v>0</v>
      </c>
      <c r="AZ30" s="2" t="n">
        <v>0.331</v>
      </c>
      <c r="BA30" s="2" t="n">
        <v>0.031</v>
      </c>
      <c r="BB30" s="2" t="n">
        <v>0</v>
      </c>
      <c r="BC30" s="2" t="n">
        <v>99.511</v>
      </c>
      <c r="BD30" s="2" t="n">
        <v>71.8499653010406</v>
      </c>
      <c r="BE30" s="2" t="n">
        <v>0.108869068381339</v>
      </c>
      <c r="BF30" s="2" t="n">
        <v>28.041165630578</v>
      </c>
      <c r="BG30" s="1" t="s">
        <v>128</v>
      </c>
      <c r="BH30" s="23" t="n">
        <f aca="false">AI30/AD30</f>
        <v>0.607572989921662</v>
      </c>
      <c r="BI30" s="38" t="n">
        <f aca="false">100*AE30/(AE30+AL30*40.31/71.85)</f>
        <v>55.3588468841831</v>
      </c>
      <c r="BJ30" s="2" t="n">
        <f aca="false">AG30/AH30*100</f>
        <v>24.2694825754314</v>
      </c>
      <c r="BK30" s="2" t="n">
        <f aca="false">AI30+0.3*AE30-14.5</f>
        <v>-2.8158506</v>
      </c>
      <c r="BL30" s="2" t="n">
        <f aca="false">AD30/101.96+AN30/152+AH30/79.9</f>
        <v>0.177956415870382</v>
      </c>
      <c r="BM30" s="2" t="n">
        <f aca="false">AI30/56.08+AC30/61.98+3*AG30/94.2-AD30/101.96-AN30/152</f>
        <v>0.103260841316742</v>
      </c>
      <c r="BN30" s="2" t="n">
        <f aca="false">AF30/60.08-0.5*AD30/101.96-0.5*AN30/152-0.5*AL30/71.85-0.5*AM30/70.94-0.5*AE30/40.31-1.5*AI30/56.08-3*AC30/61.98-3*AG30/94.2-0.5*AJ30</f>
        <v>0.111866332696239</v>
      </c>
      <c r="BO30" s="24" t="n">
        <f aca="false">100*BL30/SUM(BL30:BN30)</f>
        <v>45.2719015625114</v>
      </c>
      <c r="BP30" s="24" t="n">
        <f aca="false">100*BM30/SUM(BL30:BN30)</f>
        <v>26.2694358081399</v>
      </c>
      <c r="BQ30" s="24" t="n">
        <f aca="false">100*BN30/SUM(BL30:BN30)</f>
        <v>28.4586626293487</v>
      </c>
      <c r="BR30" s="2" t="n">
        <f aca="false">(-9.1168+0.2446*(0.4645*BQ30+BO30)-0.001368*(0.4645*BQ30+BO30)^2)*10</f>
        <v>5.09896794681516</v>
      </c>
    </row>
    <row r="31" customFormat="false" ht="13.15" hidden="false" customHeight="false" outlineLevel="0" collapsed="false">
      <c r="B31" s="1" t="s">
        <v>90</v>
      </c>
      <c r="C31" s="1" t="s">
        <v>129</v>
      </c>
      <c r="D31" s="1" t="s">
        <v>92</v>
      </c>
      <c r="E31" s="1" t="n">
        <v>22</v>
      </c>
      <c r="F31" s="2" t="n">
        <v>4.347</v>
      </c>
      <c r="G31" s="2" t="n">
        <v>15.849</v>
      </c>
      <c r="H31" s="2" t="n">
        <v>6.879</v>
      </c>
      <c r="I31" s="2" t="n">
        <v>50.684</v>
      </c>
      <c r="J31" s="2" t="n">
        <v>0.279</v>
      </c>
      <c r="K31" s="2" t="n">
        <v>0.9</v>
      </c>
      <c r="L31" s="2" t="n">
        <v>10.216</v>
      </c>
      <c r="N31" s="2" t="n">
        <v>0.111</v>
      </c>
      <c r="O31" s="2" t="n">
        <v>7.777</v>
      </c>
      <c r="P31" s="2" t="n">
        <v>0.144</v>
      </c>
      <c r="Q31" s="2" t="n">
        <v>0.031</v>
      </c>
      <c r="R31" s="2" t="n">
        <v>97.217</v>
      </c>
      <c r="S31" s="21" t="n">
        <v>2.12404411038459</v>
      </c>
      <c r="T31" s="21" t="n">
        <v>0.00447015458574686</v>
      </c>
      <c r="U31" s="21" t="n">
        <v>0.8719108469665</v>
      </c>
      <c r="V31" s="21" t="n">
        <v>0.00250515577491201</v>
      </c>
      <c r="Y31" s="1" t="s">
        <v>121</v>
      </c>
      <c r="AA31" s="21" t="n">
        <v>0.056</v>
      </c>
      <c r="AB31" s="23" t="n">
        <v>0.233178395829428</v>
      </c>
      <c r="AC31" s="2" t="n">
        <v>4.302648</v>
      </c>
      <c r="AD31" s="2" t="n">
        <v>16.673152</v>
      </c>
      <c r="AE31" s="2" t="n">
        <v>6.50324</v>
      </c>
      <c r="AF31" s="2" t="n">
        <v>50.639816</v>
      </c>
      <c r="AG31" s="2" t="n">
        <v>0.265672</v>
      </c>
      <c r="AH31" s="2" t="n">
        <v>0.85156</v>
      </c>
      <c r="AI31" s="2" t="n">
        <v>10.448344</v>
      </c>
      <c r="AK31" s="21" t="n">
        <v>0.105008</v>
      </c>
      <c r="AL31" s="2" t="n">
        <v>7.359296</v>
      </c>
      <c r="AM31" s="2" t="n">
        <v>0.136328</v>
      </c>
      <c r="AN31" s="2" t="n">
        <v>0.029264</v>
      </c>
      <c r="AP31" s="1" t="n">
        <v>23</v>
      </c>
      <c r="AQ31" s="2" t="n">
        <v>3.555</v>
      </c>
      <c r="AR31" s="2" t="n">
        <v>30.566</v>
      </c>
      <c r="AS31" s="2" t="n">
        <v>0.169</v>
      </c>
      <c r="AT31" s="2" t="n">
        <v>49.895</v>
      </c>
      <c r="AU31" s="2" t="n">
        <v>0.041</v>
      </c>
      <c r="AV31" s="2" t="n">
        <v>0.035</v>
      </c>
      <c r="AW31" s="2" t="n">
        <v>14.365</v>
      </c>
      <c r="AY31" s="2" t="n">
        <v>0.004</v>
      </c>
      <c r="AZ31" s="2" t="n">
        <v>0.318</v>
      </c>
      <c r="BA31" s="2" t="n">
        <v>0.007</v>
      </c>
      <c r="BB31" s="2" t="n">
        <v>0</v>
      </c>
      <c r="BC31" s="2" t="n">
        <v>98.955</v>
      </c>
      <c r="BD31" s="2" t="n">
        <v>68.9074281599251</v>
      </c>
      <c r="BE31" s="2" t="n">
        <v>0.234168469796088</v>
      </c>
      <c r="BF31" s="2" t="n">
        <v>30.8584033702788</v>
      </c>
      <c r="BG31" s="1" t="s">
        <v>130</v>
      </c>
      <c r="BH31" s="23" t="n">
        <f aca="false">AI31/AD31</f>
        <v>0.62665679530781</v>
      </c>
      <c r="BI31" s="38" t="n">
        <f aca="false">100*AE31/(AE31+AL31*40.31/71.85)</f>
        <v>61.1665212780227</v>
      </c>
      <c r="BJ31" s="2" t="n">
        <f aca="false">AG31/AH31*100</f>
        <v>31.1982714077693</v>
      </c>
      <c r="BK31" s="2" t="n">
        <f aca="false">AI31+0.3*AE31-14.5</f>
        <v>-2.100684</v>
      </c>
      <c r="BL31" s="2" t="n">
        <f aca="false">AD31/101.96+AN31/152+AH31/79.9</f>
        <v>0.174376751104425</v>
      </c>
      <c r="BM31" s="2" t="n">
        <f aca="false">AI31/56.08+AC31/61.98+3*AG31/94.2-AD31/101.96-AN31/152</f>
        <v>0.100473317078103</v>
      </c>
      <c r="BN31" s="2" t="n">
        <f aca="false">AF31/60.08-0.5*AD31/101.96-0.5*AN31/152-0.5*AL31/71.85-0.5*AM31/70.94-0.5*AE31/40.31-1.5*AI31/56.08-3*AC31/61.98-3*AG31/94.2-0.5*AJ31</f>
        <v>0.131986674520962</v>
      </c>
      <c r="BO31" s="24" t="n">
        <f aca="false">100*BL31/SUM(BL31:BN31)</f>
        <v>42.8616033905066</v>
      </c>
      <c r="BP31" s="24" t="n">
        <f aca="false">100*BM31/SUM(BL31:BN31)</f>
        <v>24.6962249305318</v>
      </c>
      <c r="BQ31" s="24" t="n">
        <f aca="false">100*BN31/SUM(BL31:BN31)</f>
        <v>32.4421716789616</v>
      </c>
      <c r="BR31" s="2" t="n">
        <f aca="false">(-9.1168+0.2446*(0.4645*BQ31+BO31)-0.001368*(0.4645*BQ31+BO31)^2)*10</f>
        <v>4.62112881802333</v>
      </c>
    </row>
    <row r="32" s="39" customFormat="true" ht="13.15" hidden="false" customHeight="false" outlineLevel="0" collapsed="false">
      <c r="A32" s="39" t="s">
        <v>100</v>
      </c>
      <c r="B32" s="39" t="s">
        <v>90</v>
      </c>
      <c r="C32" s="39" t="s">
        <v>131</v>
      </c>
      <c r="D32" s="39" t="s">
        <v>92</v>
      </c>
      <c r="E32" s="39" t="n">
        <v>24</v>
      </c>
      <c r="F32" s="40" t="n">
        <v>4.348</v>
      </c>
      <c r="G32" s="40" t="n">
        <v>15.875</v>
      </c>
      <c r="H32" s="40" t="n">
        <v>6.87</v>
      </c>
      <c r="I32" s="40" t="n">
        <v>51.801</v>
      </c>
      <c r="J32" s="40" t="n">
        <v>0.335</v>
      </c>
      <c r="K32" s="40" t="n">
        <v>0.958</v>
      </c>
      <c r="L32" s="40" t="n">
        <v>9.996</v>
      </c>
      <c r="M32" s="41"/>
      <c r="N32" s="40" t="n">
        <v>0.202</v>
      </c>
      <c r="O32" s="40" t="n">
        <v>7.623</v>
      </c>
      <c r="P32" s="40" t="n">
        <v>0.113</v>
      </c>
      <c r="Q32" s="40" t="n">
        <v>0.047</v>
      </c>
      <c r="R32" s="40" t="n">
        <v>98.168</v>
      </c>
      <c r="S32" s="41" t="n">
        <v>2.12622674739754</v>
      </c>
      <c r="T32" s="41" t="n">
        <v>0.00401110425773713</v>
      </c>
      <c r="U32" s="41" t="n">
        <v>0.869813760064193</v>
      </c>
      <c r="V32" s="41" t="n">
        <v>0.00194435837805571</v>
      </c>
      <c r="W32" s="42"/>
      <c r="X32" s="42"/>
      <c r="Y32" s="39" t="s">
        <v>121</v>
      </c>
      <c r="Z32" s="42"/>
      <c r="AA32" s="41" t="n">
        <v>0.055</v>
      </c>
      <c r="AB32" s="43" t="n">
        <v>0.286974663944622</v>
      </c>
      <c r="AC32" s="40" t="n">
        <v>4.34239</v>
      </c>
      <c r="AD32" s="40" t="n">
        <v>16.637685</v>
      </c>
      <c r="AE32" s="40" t="n">
        <v>6.502765</v>
      </c>
      <c r="AF32" s="40" t="n">
        <v>51.795995</v>
      </c>
      <c r="AG32" s="40" t="n">
        <v>0.319655</v>
      </c>
      <c r="AH32" s="40" t="n">
        <v>0.90718</v>
      </c>
      <c r="AI32" s="40" t="n">
        <v>10.16749</v>
      </c>
      <c r="AJ32" s="41"/>
      <c r="AK32" s="41" t="n">
        <v>0.19111</v>
      </c>
      <c r="AL32" s="40" t="n">
        <v>7.222105</v>
      </c>
      <c r="AM32" s="40" t="n">
        <v>0.106785</v>
      </c>
      <c r="AN32" s="40" t="n">
        <v>0.044415</v>
      </c>
      <c r="AP32" s="39" t="n">
        <v>26</v>
      </c>
      <c r="AQ32" s="40" t="n">
        <v>4.246</v>
      </c>
      <c r="AR32" s="40" t="n">
        <v>29.742</v>
      </c>
      <c r="AS32" s="40" t="n">
        <v>0.193</v>
      </c>
      <c r="AT32" s="40" t="n">
        <v>51.71</v>
      </c>
      <c r="AU32" s="40" t="n">
        <v>0.056</v>
      </c>
      <c r="AV32" s="40" t="n">
        <v>0.034</v>
      </c>
      <c r="AW32" s="40" t="n">
        <v>13.114</v>
      </c>
      <c r="AX32" s="40"/>
      <c r="AY32" s="40" t="n">
        <v>0.004</v>
      </c>
      <c r="AZ32" s="40" t="n">
        <v>0.334</v>
      </c>
      <c r="BA32" s="40" t="n">
        <v>0</v>
      </c>
      <c r="BB32" s="40" t="n">
        <v>0</v>
      </c>
      <c r="BC32" s="40" t="n">
        <v>99.433</v>
      </c>
      <c r="BD32" s="40" t="n">
        <v>62.8544486690901</v>
      </c>
      <c r="BE32" s="40" t="n">
        <v>0.319575163360935</v>
      </c>
      <c r="BF32" s="40" t="n">
        <v>36.8259761675489</v>
      </c>
      <c r="BG32" s="39" t="s">
        <v>132</v>
      </c>
      <c r="BH32" s="43" t="n">
        <f aca="false">AI32/AD32</f>
        <v>0.611112062765944</v>
      </c>
      <c r="BI32" s="44" t="n">
        <f aca="false">100*AE32/(AE32+AL32*40.31/71.85)</f>
        <v>61.6108244795254</v>
      </c>
      <c r="BJ32" s="40" t="n">
        <f aca="false">AG32/AH32*100</f>
        <v>35.2361163164973</v>
      </c>
      <c r="BK32" s="2" t="n">
        <f aca="false">AI32+0.3*AE32-14.5</f>
        <v>-2.3816805</v>
      </c>
      <c r="BL32" s="2" t="n">
        <f aca="false">AD32/101.96+AN32/152+AH32/79.9</f>
        <v>0.17482469678733</v>
      </c>
      <c r="BM32" s="2" t="n">
        <f aca="false">AI32/56.08+AC32/61.98+3*AG32/94.2-AD32/101.96-AN32/152</f>
        <v>0.0980738066302126</v>
      </c>
      <c r="BN32" s="2" t="n">
        <f aca="false">AF32/60.08-0.5*AD32/101.96-0.5*AN32/152-0.5*AL32/71.85-0.5*AM32/70.94-0.5*AE32/40.31-1.5*AI32/56.08-3*AC32/61.98-3*AG32/94.2-0.5*AJ32</f>
        <v>0.156392893465683</v>
      </c>
      <c r="BO32" s="24" t="n">
        <f aca="false">100*BL32/SUM(BL32:BN32)</f>
        <v>40.724015914739</v>
      </c>
      <c r="BP32" s="24" t="n">
        <f aca="false">100*BM32/SUM(BL32:BN32)</f>
        <v>22.8455094470226</v>
      </c>
      <c r="BQ32" s="24" t="n">
        <f aca="false">100*BN32/SUM(BL32:BN32)</f>
        <v>36.4304746382384</v>
      </c>
      <c r="BR32" s="2" t="n">
        <f aca="false">(-9.1168+0.2446*(0.4645*BQ32+BO32)-0.001368*(0.4645*BQ32+BO32)^2)*10</f>
        <v>4.37461233554671</v>
      </c>
    </row>
    <row r="33" s="39" customFormat="true" ht="13.15" hidden="false" customHeight="false" outlineLevel="0" collapsed="false">
      <c r="A33" s="39" t="s">
        <v>100</v>
      </c>
      <c r="B33" s="39" t="s">
        <v>90</v>
      </c>
      <c r="C33" s="39" t="s">
        <v>133</v>
      </c>
      <c r="D33" s="39" t="s">
        <v>92</v>
      </c>
      <c r="E33" s="39" t="n">
        <v>25</v>
      </c>
      <c r="F33" s="40" t="n">
        <v>4.345</v>
      </c>
      <c r="G33" s="40" t="n">
        <v>15.886</v>
      </c>
      <c r="H33" s="40" t="n">
        <v>7.116</v>
      </c>
      <c r="I33" s="40" t="n">
        <v>50.566</v>
      </c>
      <c r="J33" s="40" t="n">
        <v>0.31</v>
      </c>
      <c r="K33" s="40" t="n">
        <v>1.063</v>
      </c>
      <c r="L33" s="40" t="n">
        <v>9.889</v>
      </c>
      <c r="M33" s="41"/>
      <c r="N33" s="40" t="n">
        <v>0.253</v>
      </c>
      <c r="O33" s="40" t="n">
        <v>7.946</v>
      </c>
      <c r="P33" s="40" t="n">
        <v>0.182</v>
      </c>
      <c r="Q33" s="40" t="n">
        <v>0.003</v>
      </c>
      <c r="R33" s="40" t="n">
        <v>97.559</v>
      </c>
      <c r="S33" s="41" t="n">
        <v>2.11883344765791</v>
      </c>
      <c r="T33" s="41" t="n">
        <v>0.00299551242160538</v>
      </c>
      <c r="U33" s="41" t="n">
        <v>0.870150877784856</v>
      </c>
      <c r="V33" s="41" t="n">
        <v>0.00162452997188194</v>
      </c>
      <c r="W33" s="42"/>
      <c r="X33" s="42"/>
      <c r="Y33" s="39" t="s">
        <v>121</v>
      </c>
      <c r="Z33" s="42"/>
      <c r="AA33" s="41" t="n">
        <v>0.066</v>
      </c>
      <c r="AB33" s="43" t="n">
        <v>0.294742074602483</v>
      </c>
      <c r="AC33" s="40" t="n">
        <v>4.338466</v>
      </c>
      <c r="AD33" s="40" t="n">
        <v>16.800496</v>
      </c>
      <c r="AE33" s="40" t="n">
        <v>6.659082</v>
      </c>
      <c r="AF33" s="40" t="n">
        <v>50.641504</v>
      </c>
      <c r="AG33" s="40" t="n">
        <v>0.293236</v>
      </c>
      <c r="AH33" s="40" t="n">
        <v>0.995086</v>
      </c>
      <c r="AI33" s="40" t="n">
        <v>10.10185</v>
      </c>
      <c r="AJ33" s="41"/>
      <c r="AK33" s="41" t="n">
        <v>0.236566</v>
      </c>
      <c r="AL33" s="40" t="n">
        <v>7.443608</v>
      </c>
      <c r="AM33" s="40" t="n">
        <v>0.169988</v>
      </c>
      <c r="AN33" s="40" t="n">
        <v>0.002802</v>
      </c>
      <c r="AP33" s="39" t="n">
        <v>26</v>
      </c>
      <c r="AQ33" s="40" t="n">
        <v>4.246</v>
      </c>
      <c r="AR33" s="40" t="n">
        <v>29.742</v>
      </c>
      <c r="AS33" s="40" t="n">
        <v>0.193</v>
      </c>
      <c r="AT33" s="40" t="n">
        <v>51.71</v>
      </c>
      <c r="AU33" s="40" t="n">
        <v>0.056</v>
      </c>
      <c r="AV33" s="40" t="n">
        <v>0.034</v>
      </c>
      <c r="AW33" s="40" t="n">
        <v>13.114</v>
      </c>
      <c r="AX33" s="40"/>
      <c r="AY33" s="40" t="n">
        <v>0.004</v>
      </c>
      <c r="AZ33" s="40" t="n">
        <v>0.334</v>
      </c>
      <c r="BA33" s="40" t="n">
        <v>0</v>
      </c>
      <c r="BB33" s="40" t="n">
        <v>0</v>
      </c>
      <c r="BC33" s="40" t="n">
        <v>99.433</v>
      </c>
      <c r="BD33" s="40" t="n">
        <v>62.8544486690901</v>
      </c>
      <c r="BE33" s="40" t="n">
        <v>0.319575163360935</v>
      </c>
      <c r="BF33" s="40" t="n">
        <v>36.8259761675489</v>
      </c>
      <c r="BG33" s="39" t="s">
        <v>132</v>
      </c>
      <c r="BH33" s="43" t="n">
        <f aca="false">AI33/AD33</f>
        <v>0.601282843077966</v>
      </c>
      <c r="BI33" s="44" t="n">
        <f aca="false">100*AE33/(AE33+AL33*40.31/71.85)</f>
        <v>61.4580363874723</v>
      </c>
      <c r="BJ33" s="40" t="n">
        <f aca="false">AG33/AH33*100</f>
        <v>29.4684077557116</v>
      </c>
      <c r="BK33" s="2" t="n">
        <f aca="false">AI33+0.3*AE33-14.5</f>
        <v>-2.4004254</v>
      </c>
      <c r="BL33" s="2" t="n">
        <f aca="false">AD33/101.96+AN33/152+AH33/79.9</f>
        <v>0.177247939776281</v>
      </c>
      <c r="BM33" s="2" t="n">
        <f aca="false">AI33/56.08+AC33/61.98+3*AG33/94.2-AD33/101.96-AN33/152</f>
        <v>0.094675612963358</v>
      </c>
      <c r="BN33" s="2" t="n">
        <f aca="false">AF33/60.08-0.5*AD33/101.96-0.5*AN33/152-0.5*AL33/71.85-0.5*AM33/70.94-0.5*AE33/40.31-1.5*AI33/56.08-3*AC33/61.98-3*AG33/94.2-0.5*AJ33</f>
        <v>0.135376654088471</v>
      </c>
      <c r="BO33" s="24" t="n">
        <f aca="false">100*BL33/SUM(BL33:BN33)</f>
        <v>43.5177632627827</v>
      </c>
      <c r="BP33" s="24" t="n">
        <f aca="false">100*BM33/SUM(BL33:BN33)</f>
        <v>23.2446758867749</v>
      </c>
      <c r="BQ33" s="24" t="n">
        <f aca="false">100*BN33/SUM(BL33:BN33)</f>
        <v>33.2375608504424</v>
      </c>
      <c r="BR33" s="2" t="n">
        <f aca="false">(-9.1168+0.2446*(0.4645*BQ33+BO33)-0.001368*(0.4645*BQ33+BO33)^2)*10</f>
        <v>5.48980440977577</v>
      </c>
    </row>
    <row r="34" customFormat="false" ht="13.15" hidden="false" customHeight="false" outlineLevel="0" collapsed="false">
      <c r="B34" s="1" t="s">
        <v>90</v>
      </c>
      <c r="C34" s="1" t="s">
        <v>134</v>
      </c>
      <c r="D34" s="1" t="s">
        <v>92</v>
      </c>
      <c r="E34" s="1" t="n">
        <v>27</v>
      </c>
      <c r="F34" s="2" t="n">
        <v>4.241</v>
      </c>
      <c r="G34" s="2" t="n">
        <v>15.761</v>
      </c>
      <c r="H34" s="2" t="n">
        <v>6.891</v>
      </c>
      <c r="I34" s="2" t="n">
        <v>50.882</v>
      </c>
      <c r="J34" s="2" t="n">
        <v>0.295</v>
      </c>
      <c r="K34" s="2" t="n">
        <v>0.929</v>
      </c>
      <c r="L34" s="2" t="n">
        <v>10.289</v>
      </c>
      <c r="N34" s="2" t="n">
        <v>0.146</v>
      </c>
      <c r="O34" s="2" t="n">
        <v>7.624</v>
      </c>
      <c r="P34" s="2" t="n">
        <v>0.129</v>
      </c>
      <c r="Q34" s="2" t="n">
        <v>0.046</v>
      </c>
      <c r="R34" s="2" t="n">
        <v>97.233</v>
      </c>
      <c r="S34" s="21" t="n">
        <v>2.0914460389875</v>
      </c>
      <c r="T34" s="21" t="n">
        <v>0.00402530620777562</v>
      </c>
      <c r="U34" s="21" t="n">
        <v>0.83824613557029</v>
      </c>
      <c r="V34" s="21" t="n">
        <v>0.00215229433033951</v>
      </c>
      <c r="Y34" s="1" t="s">
        <v>121</v>
      </c>
      <c r="AA34" s="21" t="n">
        <v>0.062</v>
      </c>
      <c r="AB34" s="23" t="n">
        <v>0.251875438038349</v>
      </c>
      <c r="AC34" s="2" t="n">
        <v>4.203366</v>
      </c>
      <c r="AD34" s="2" t="n">
        <v>16.662418</v>
      </c>
      <c r="AE34" s="2" t="n">
        <v>6.475538</v>
      </c>
      <c r="AF34" s="2" t="n">
        <v>50.84821</v>
      </c>
      <c r="AG34" s="2" t="n">
        <v>0.278756</v>
      </c>
      <c r="AH34" s="2" t="n">
        <v>0.872332</v>
      </c>
      <c r="AI34" s="2" t="n">
        <v>10.515238</v>
      </c>
      <c r="AK34" s="21" t="n">
        <v>0.137506</v>
      </c>
      <c r="AL34" s="2" t="n">
        <v>7.17047</v>
      </c>
      <c r="AM34" s="2" t="n">
        <v>0.12218</v>
      </c>
      <c r="AN34" s="2" t="n">
        <v>0.043148</v>
      </c>
      <c r="AP34" s="1" t="n">
        <v>28</v>
      </c>
      <c r="AQ34" s="2" t="n">
        <v>3.634</v>
      </c>
      <c r="AR34" s="2" t="n">
        <v>30.3</v>
      </c>
      <c r="AS34" s="2" t="n">
        <v>0.19</v>
      </c>
      <c r="AT34" s="2" t="n">
        <v>50.337</v>
      </c>
      <c r="AU34" s="2" t="n">
        <v>0.033</v>
      </c>
      <c r="AV34" s="2" t="n">
        <v>0.015</v>
      </c>
      <c r="AW34" s="2" t="n">
        <v>13.938</v>
      </c>
      <c r="AY34" s="2" t="n">
        <v>0.009</v>
      </c>
      <c r="AZ34" s="2" t="n">
        <v>0.309</v>
      </c>
      <c r="BA34" s="2" t="n">
        <v>0.019</v>
      </c>
      <c r="BB34" s="2" t="n">
        <v>0</v>
      </c>
      <c r="BC34" s="2" t="n">
        <v>98.784</v>
      </c>
      <c r="BD34" s="2" t="n">
        <v>67.8141280294506</v>
      </c>
      <c r="BE34" s="2" t="n">
        <v>0.191169151331292</v>
      </c>
      <c r="BF34" s="2" t="n">
        <v>31.9947028192181</v>
      </c>
      <c r="BG34" s="1" t="s">
        <v>135</v>
      </c>
      <c r="BH34" s="23" t="n">
        <f aca="false">AI34/AD34</f>
        <v>0.631075153678176</v>
      </c>
      <c r="BI34" s="38" t="n">
        <f aca="false">100*AE34/(AE34+AL34*40.31/71.85)</f>
        <v>61.6812703868775</v>
      </c>
      <c r="BJ34" s="2" t="n">
        <f aca="false">AG34/AH34*100</f>
        <v>31.9552647386545</v>
      </c>
      <c r="BK34" s="2" t="n">
        <f aca="false">AI34+0.3*AE34-14.5</f>
        <v>-2.0421006</v>
      </c>
      <c r="BL34" s="2" t="n">
        <f aca="false">AD34/101.96+AN34/152+AH34/79.9</f>
        <v>0.174622791599349</v>
      </c>
      <c r="BM34" s="2" t="n">
        <f aca="false">AI34/56.08+AC34/61.98+3*AG34/94.2-AD34/101.96-AN34/152</f>
        <v>0.100494931816023</v>
      </c>
      <c r="BN34" s="2" t="n">
        <f aca="false">AF34/60.08-0.5*AD34/101.96-0.5*AN34/152-0.5*AL34/71.85-0.5*AM34/70.94-0.5*AE34/40.31-1.5*AI34/56.08-3*AC34/61.98-3*AG34/94.2-0.5*AJ34</f>
        <v>0.139819192093287</v>
      </c>
      <c r="BO34" s="24" t="n">
        <f aca="false">100*BL34/SUM(BL34:BN34)</f>
        <v>42.0841783588438</v>
      </c>
      <c r="BP34" s="24" t="n">
        <f aca="false">100*BM34/SUM(BL34:BN34)</f>
        <v>24.219327820671</v>
      </c>
      <c r="BQ34" s="24" t="n">
        <f aca="false">100*BN34/SUM(BL34:BN34)</f>
        <v>33.6964938204851</v>
      </c>
      <c r="BR34" s="2" t="n">
        <f aca="false">(-9.1168+0.2446*(0.4645*BQ34+BO34)-0.001368*(0.4645*BQ34+BO34)^2)*10</f>
        <v>4.45289192019816</v>
      </c>
    </row>
    <row r="35" customFormat="false" ht="13.15" hidden="false" customHeight="false" outlineLevel="0" collapsed="false">
      <c r="B35" s="1" t="s">
        <v>90</v>
      </c>
      <c r="C35" s="1" t="s">
        <v>136</v>
      </c>
      <c r="D35" s="1" t="s">
        <v>92</v>
      </c>
      <c r="E35" s="1" t="n">
        <v>29</v>
      </c>
      <c r="F35" s="2" t="n">
        <v>4.049</v>
      </c>
      <c r="G35" s="2" t="n">
        <v>15.819</v>
      </c>
      <c r="H35" s="2" t="n">
        <v>7.695</v>
      </c>
      <c r="I35" s="2" t="n">
        <v>50.277</v>
      </c>
      <c r="J35" s="2" t="n">
        <v>0.291</v>
      </c>
      <c r="K35" s="2" t="n">
        <v>1.027</v>
      </c>
      <c r="L35" s="2" t="n">
        <v>10.435</v>
      </c>
      <c r="N35" s="2" t="n">
        <v>0.128</v>
      </c>
      <c r="O35" s="2" t="n">
        <v>7.538</v>
      </c>
      <c r="P35" s="2" t="n">
        <v>0.143</v>
      </c>
      <c r="Q35" s="2" t="n">
        <v>0.055</v>
      </c>
      <c r="R35" s="2" t="n">
        <v>97.457</v>
      </c>
      <c r="S35" s="21" t="n">
        <v>2.12673498754188</v>
      </c>
      <c r="T35" s="21" t="n">
        <v>0.00392611065617872</v>
      </c>
      <c r="U35" s="21" t="n">
        <v>0.868833615520299</v>
      </c>
      <c r="V35" s="21" t="n">
        <v>0.00182463861500174</v>
      </c>
      <c r="Y35" s="1" t="s">
        <v>121</v>
      </c>
      <c r="AA35" s="21" t="n">
        <v>0.094</v>
      </c>
      <c r="AB35" s="23" t="n">
        <v>0.26156065080927</v>
      </c>
      <c r="AC35" s="2" t="n">
        <v>3.994856</v>
      </c>
      <c r="AD35" s="2" t="n">
        <v>17.20691</v>
      </c>
      <c r="AE35" s="2" t="n">
        <v>6.987086</v>
      </c>
      <c r="AF35" s="2" t="n">
        <v>50.23752</v>
      </c>
      <c r="AG35" s="2" t="n">
        <v>0.267688</v>
      </c>
      <c r="AH35" s="2" t="n">
        <v>0.930744</v>
      </c>
      <c r="AI35" s="2" t="n">
        <v>10.818426</v>
      </c>
      <c r="AK35" s="21" t="n">
        <v>0.117566</v>
      </c>
      <c r="AL35" s="2" t="n">
        <v>6.853022</v>
      </c>
      <c r="AM35" s="2" t="n">
        <v>0.129652</v>
      </c>
      <c r="AN35" s="2" t="n">
        <v>0.050676</v>
      </c>
      <c r="AP35" s="1" t="n">
        <v>30</v>
      </c>
      <c r="AQ35" s="2" t="n">
        <v>3.473</v>
      </c>
      <c r="AR35" s="2" t="n">
        <v>30.584</v>
      </c>
      <c r="AS35" s="2" t="n">
        <v>0.164</v>
      </c>
      <c r="AT35" s="2" t="n">
        <v>49.857</v>
      </c>
      <c r="AU35" s="2" t="n">
        <v>0.043</v>
      </c>
      <c r="AV35" s="2" t="n">
        <v>0.003</v>
      </c>
      <c r="AW35" s="2" t="n">
        <v>14.514</v>
      </c>
      <c r="AY35" s="2" t="n">
        <v>0.017</v>
      </c>
      <c r="AZ35" s="2" t="n">
        <v>0.251</v>
      </c>
      <c r="BA35" s="2" t="n">
        <v>0.001</v>
      </c>
      <c r="BB35" s="2" t="n">
        <v>0.009</v>
      </c>
      <c r="BC35" s="2" t="n">
        <v>98.916</v>
      </c>
      <c r="BD35" s="2" t="n">
        <v>69.6121574301969</v>
      </c>
      <c r="BE35" s="2" t="n">
        <v>0.245556017435171</v>
      </c>
      <c r="BF35" s="2" t="n">
        <v>30.1422865523679</v>
      </c>
      <c r="BG35" s="1" t="s">
        <v>137</v>
      </c>
      <c r="BH35" s="23" t="n">
        <f aca="false">AI35/AD35</f>
        <v>0.628725668931842</v>
      </c>
      <c r="BI35" s="38" t="n">
        <f aca="false">100*AE35/(AE35+AL35*40.31/71.85)</f>
        <v>64.5050916277955</v>
      </c>
      <c r="BJ35" s="2" t="n">
        <f aca="false">AG35/AH35*100</f>
        <v>28.7606473960616</v>
      </c>
      <c r="BK35" s="2" t="n">
        <f aca="false">AI35+0.3*AE35-14.5</f>
        <v>-1.5854482</v>
      </c>
      <c r="BL35" s="2" t="n">
        <f aca="false">AD35/101.96+AN35/152+AH35/79.9</f>
        <v>0.18074363282378</v>
      </c>
      <c r="BM35" s="2" t="n">
        <f aca="false">AI35/56.08+AC35/61.98+3*AG35/94.2-AD35/101.96-AN35/152</f>
        <v>0.0967948686934075</v>
      </c>
      <c r="BN35" s="2" t="n">
        <f aca="false">AF35/60.08-0.5*AD35/101.96-0.5*AN35/152-0.5*AL35/71.85-0.5*AM35/70.94-0.5*AE35/40.31-1.5*AI35/56.08-3*AC35/61.98-3*AG35/94.2-0.5*AJ35</f>
        <v>0.125106363868676</v>
      </c>
      <c r="BO35" s="24" t="n">
        <f aca="false">100*BL35/SUM(BL35:BN35)</f>
        <v>44.8890941774631</v>
      </c>
      <c r="BP35" s="24" t="n">
        <f aca="false">100*BM35/SUM(BL35:BN35)</f>
        <v>24.0397623351404</v>
      </c>
      <c r="BQ35" s="24" t="n">
        <f aca="false">100*BN35/SUM(BL35:BN35)</f>
        <v>31.0711434873965</v>
      </c>
      <c r="BR35" s="2" t="n">
        <f aca="false">(-9.1168+0.2446*(0.4645*BQ35+BO35)-0.001368*(0.4645*BQ35+BO35)^2)*10</f>
        <v>5.79203232848146</v>
      </c>
    </row>
    <row r="36" s="39" customFormat="true" ht="13.15" hidden="false" customHeight="false" outlineLevel="0" collapsed="false">
      <c r="A36" s="39" t="s">
        <v>100</v>
      </c>
      <c r="B36" s="39" t="s">
        <v>90</v>
      </c>
      <c r="C36" s="39" t="s">
        <v>138</v>
      </c>
      <c r="D36" s="39" t="s">
        <v>92</v>
      </c>
      <c r="E36" s="39" t="n">
        <v>31</v>
      </c>
      <c r="F36" s="40" t="n">
        <v>4.427</v>
      </c>
      <c r="G36" s="40" t="n">
        <v>15.937</v>
      </c>
      <c r="H36" s="40" t="n">
        <v>6.439</v>
      </c>
      <c r="I36" s="40" t="n">
        <v>50.847</v>
      </c>
      <c r="J36" s="40" t="n">
        <v>0.298</v>
      </c>
      <c r="K36" s="40" t="n">
        <v>1.213</v>
      </c>
      <c r="L36" s="40" t="n">
        <v>10.156</v>
      </c>
      <c r="M36" s="41"/>
      <c r="N36" s="40" t="n">
        <v>0.235</v>
      </c>
      <c r="O36" s="40" t="n">
        <v>7.61</v>
      </c>
      <c r="P36" s="40" t="n">
        <v>0.175</v>
      </c>
      <c r="Q36" s="40" t="n">
        <v>0.013</v>
      </c>
      <c r="R36" s="40" t="n">
        <v>97.35</v>
      </c>
      <c r="S36" s="41" t="n">
        <v>2.15548852630107</v>
      </c>
      <c r="T36" s="41" t="n">
        <v>0.00483236890794303</v>
      </c>
      <c r="U36" s="41" t="n">
        <v>0.870453625546144</v>
      </c>
      <c r="V36" s="41" t="n">
        <v>0.00221525893468606</v>
      </c>
      <c r="W36" s="42"/>
      <c r="X36" s="42"/>
      <c r="Y36" s="39" t="s">
        <v>121</v>
      </c>
      <c r="Z36" s="42"/>
      <c r="AA36" s="41" t="n">
        <v>0.03</v>
      </c>
      <c r="AB36" s="43" t="n">
        <v>0.291870382477844</v>
      </c>
      <c r="AC36" s="40" t="n">
        <v>4.42475</v>
      </c>
      <c r="AD36" s="40" t="n">
        <v>16.36183</v>
      </c>
      <c r="AE36" s="40" t="n">
        <v>6.2512</v>
      </c>
      <c r="AF36" s="40" t="n">
        <v>50.86482</v>
      </c>
      <c r="AG36" s="40" t="n">
        <v>0.2902</v>
      </c>
      <c r="AH36" s="40" t="n">
        <v>1.17745</v>
      </c>
      <c r="AI36" s="40" t="n">
        <v>10.2439</v>
      </c>
      <c r="AJ36" s="41"/>
      <c r="AK36" s="41" t="n">
        <v>0.229</v>
      </c>
      <c r="AL36" s="40" t="n">
        <v>7.39097</v>
      </c>
      <c r="AM36" s="40" t="n">
        <v>0.16975</v>
      </c>
      <c r="AN36" s="40" t="n">
        <v>0.01261</v>
      </c>
      <c r="AP36" s="39" t="n">
        <v>33</v>
      </c>
      <c r="AQ36" s="40" t="n">
        <v>4.352</v>
      </c>
      <c r="AR36" s="40" t="n">
        <v>30.098</v>
      </c>
      <c r="AS36" s="40" t="n">
        <v>0.179</v>
      </c>
      <c r="AT36" s="40" t="n">
        <v>51.441</v>
      </c>
      <c r="AU36" s="40" t="n">
        <v>0.038</v>
      </c>
      <c r="AV36" s="40" t="n">
        <v>0.028</v>
      </c>
      <c r="AW36" s="40" t="n">
        <v>13.086</v>
      </c>
      <c r="AX36" s="40"/>
      <c r="AY36" s="40" t="n">
        <v>0.035</v>
      </c>
      <c r="AZ36" s="40" t="n">
        <v>0.309</v>
      </c>
      <c r="BA36" s="40" t="n">
        <v>0</v>
      </c>
      <c r="BB36" s="40" t="n">
        <v>0</v>
      </c>
      <c r="BC36" s="40" t="n">
        <v>99.566</v>
      </c>
      <c r="BD36" s="40" t="n">
        <v>62.2951286207256</v>
      </c>
      <c r="BE36" s="40" t="n">
        <v>0.215384733957315</v>
      </c>
      <c r="BF36" s="40" t="n">
        <v>37.4894866453171</v>
      </c>
      <c r="BG36" s="39" t="s">
        <v>139</v>
      </c>
      <c r="BH36" s="43" t="n">
        <f aca="false">AI36/AD36</f>
        <v>0.626085223963334</v>
      </c>
      <c r="BI36" s="44" t="n">
        <f aca="false">100*AE36/(AE36+AL36*40.31/71.85)</f>
        <v>60.1206683519449</v>
      </c>
      <c r="BJ36" s="40" t="n">
        <f aca="false">AG36/AH36*100</f>
        <v>24.6464818038983</v>
      </c>
      <c r="BK36" s="2" t="n">
        <f aca="false">AI36+0.3*AE36-14.5</f>
        <v>-2.38074</v>
      </c>
      <c r="BL36" s="2" t="n">
        <f aca="false">AD36/101.96+AN36/152+AH36/79.9</f>
        <v>0.1752925348471</v>
      </c>
      <c r="BM36" s="2" t="n">
        <f aca="false">AI36/56.08+AC36/61.98+3*AG36/94.2-AD36/101.96-AN36/152</f>
        <v>0.102741848078353</v>
      </c>
      <c r="BN36" s="2" t="n">
        <f aca="false">AF36/60.08-0.5*AD36/101.96-0.5*AN36/152-0.5*AL36/71.85-0.5*AM36/70.94-0.5*AE36/40.31-1.5*AI36/56.08-3*AC36/61.98-3*AG36/94.2-0.5*AJ36</f>
        <v>0.138760658539662</v>
      </c>
      <c r="BO36" s="24" t="n">
        <f aca="false">100*BL36/SUM(BL36:BN36)</f>
        <v>42.0572505447553</v>
      </c>
      <c r="BP36" s="24" t="n">
        <f aca="false">100*BM36/SUM(BL36:BN36)</f>
        <v>24.6504487474696</v>
      </c>
      <c r="BQ36" s="24" t="n">
        <f aca="false">100*BN36/SUM(BL36:BN36)</f>
        <v>33.2923007077751</v>
      </c>
      <c r="BR36" s="2" t="n">
        <f aca="false">(-9.1168+0.2446*(0.4645*BQ36+BO36)-0.001368*(0.4645*BQ36+BO36)^2)*10</f>
        <v>4.26628000444819</v>
      </c>
    </row>
    <row r="37" s="39" customFormat="true" ht="13.15" hidden="false" customHeight="false" outlineLevel="0" collapsed="false">
      <c r="A37" s="39" t="s">
        <v>100</v>
      </c>
      <c r="B37" s="39" t="s">
        <v>90</v>
      </c>
      <c r="C37" s="39" t="s">
        <v>140</v>
      </c>
      <c r="D37" s="39" t="s">
        <v>92</v>
      </c>
      <c r="E37" s="39" t="n">
        <v>32</v>
      </c>
      <c r="F37" s="40" t="n">
        <v>4.419</v>
      </c>
      <c r="G37" s="40" t="n">
        <v>15.9</v>
      </c>
      <c r="H37" s="40" t="n">
        <v>6.361</v>
      </c>
      <c r="I37" s="40" t="n">
        <v>50.919</v>
      </c>
      <c r="J37" s="40" t="n">
        <v>0.316</v>
      </c>
      <c r="K37" s="40" t="n">
        <v>1.202</v>
      </c>
      <c r="L37" s="40" t="n">
        <v>10.083</v>
      </c>
      <c r="M37" s="41"/>
      <c r="N37" s="40" t="n">
        <v>0.192</v>
      </c>
      <c r="O37" s="40" t="n">
        <v>7.923</v>
      </c>
      <c r="P37" s="40" t="n">
        <v>0.132</v>
      </c>
      <c r="Q37" s="40" t="n">
        <v>0</v>
      </c>
      <c r="R37" s="40" t="n">
        <v>97.447</v>
      </c>
      <c r="S37" s="41" t="n">
        <v>2.13444094715231</v>
      </c>
      <c r="T37" s="41" t="n">
        <v>0.00426222253049776</v>
      </c>
      <c r="U37" s="41" t="n">
        <v>0.870296180954833</v>
      </c>
      <c r="V37" s="41" t="n">
        <v>0.0022101008989185</v>
      </c>
      <c r="W37" s="42"/>
      <c r="X37" s="42"/>
      <c r="Y37" s="39" t="s">
        <v>121</v>
      </c>
      <c r="Z37" s="42"/>
      <c r="AA37" s="41" t="n">
        <v>0.03</v>
      </c>
      <c r="AB37" s="43" t="n">
        <v>0.289327907460932</v>
      </c>
      <c r="AC37" s="40" t="n">
        <v>4.41699</v>
      </c>
      <c r="AD37" s="40" t="n">
        <v>16.32594</v>
      </c>
      <c r="AE37" s="40" t="n">
        <v>6.17554</v>
      </c>
      <c r="AF37" s="40" t="n">
        <v>50.93466</v>
      </c>
      <c r="AG37" s="40" t="n">
        <v>0.30766</v>
      </c>
      <c r="AH37" s="40" t="n">
        <v>1.16678</v>
      </c>
      <c r="AI37" s="40" t="n">
        <v>10.17309</v>
      </c>
      <c r="AJ37" s="41"/>
      <c r="AK37" s="41" t="n">
        <v>0.18729</v>
      </c>
      <c r="AL37" s="40" t="n">
        <v>7.69458</v>
      </c>
      <c r="AM37" s="40" t="n">
        <v>0.12804</v>
      </c>
      <c r="AN37" s="40" t="n">
        <v>0</v>
      </c>
      <c r="AP37" s="39" t="n">
        <v>33</v>
      </c>
      <c r="AQ37" s="40" t="n">
        <v>4.352</v>
      </c>
      <c r="AR37" s="40" t="n">
        <v>30.098</v>
      </c>
      <c r="AS37" s="40" t="n">
        <v>0.179</v>
      </c>
      <c r="AT37" s="40" t="n">
        <v>51.441</v>
      </c>
      <c r="AU37" s="40" t="n">
        <v>0.038</v>
      </c>
      <c r="AV37" s="40" t="n">
        <v>0.028</v>
      </c>
      <c r="AW37" s="40" t="n">
        <v>13.086</v>
      </c>
      <c r="AX37" s="40"/>
      <c r="AY37" s="40" t="n">
        <v>0.035</v>
      </c>
      <c r="AZ37" s="40" t="n">
        <v>0.309</v>
      </c>
      <c r="BA37" s="40" t="n">
        <v>0</v>
      </c>
      <c r="BB37" s="40" t="n">
        <v>0</v>
      </c>
      <c r="BC37" s="40" t="n">
        <v>99.566</v>
      </c>
      <c r="BD37" s="40" t="n">
        <v>62.2951286207256</v>
      </c>
      <c r="BE37" s="40" t="n">
        <v>0.215384733957315</v>
      </c>
      <c r="BF37" s="40" t="n">
        <v>37.4894866453171</v>
      </c>
      <c r="BG37" s="39" t="s">
        <v>139</v>
      </c>
      <c r="BH37" s="43" t="n">
        <f aca="false">AI37/AD37</f>
        <v>0.623124304021698</v>
      </c>
      <c r="BI37" s="44" t="n">
        <f aca="false">100*AE37/(AE37+AL37*40.31/71.85)</f>
        <v>58.857101917453</v>
      </c>
      <c r="BJ37" s="40" t="n">
        <f aca="false">AG37/AH37*100</f>
        <v>26.3682956512796</v>
      </c>
      <c r="BK37" s="2" t="n">
        <f aca="false">AI37+0.3*AE37-14.5</f>
        <v>-2.474248</v>
      </c>
      <c r="BL37" s="2" t="n">
        <f aca="false">AD37/101.96+AN37/152+AH37/79.9</f>
        <v>0.174724031608754</v>
      </c>
      <c r="BM37" s="2" t="n">
        <f aca="false">AI37/56.08+AC37/61.98+3*AG37/94.2-AD37/101.96-AN37/152</f>
        <v>0.102344998181722</v>
      </c>
      <c r="BN37" s="2" t="n">
        <f aca="false">AF37/60.08-0.5*AD37/101.96-0.5*AN37/152-0.5*AL37/71.85-0.5*AM37/70.94-0.5*AE37/40.31-1.5*AI37/56.08-3*AC37/61.98-3*AG37/94.2-0.5*AJ37</f>
        <v>0.140973787247618</v>
      </c>
      <c r="BO37" s="24" t="n">
        <f aca="false">100*BL37/SUM(BL37:BN37)</f>
        <v>41.7957262958622</v>
      </c>
      <c r="BP37" s="24" t="n">
        <f aca="false">100*BM37/SUM(BL37:BN37)</f>
        <v>24.4819415644681</v>
      </c>
      <c r="BQ37" s="24" t="n">
        <f aca="false">100*BN37/SUM(BL37:BN37)</f>
        <v>33.7223321396697</v>
      </c>
      <c r="BR37" s="2" t="n">
        <f aca="false">(-9.1168+0.2446*(0.4645*BQ37+BO37)-0.001368*(0.4645*BQ37+BO37)^2)*10</f>
        <v>4.21234726590871</v>
      </c>
    </row>
    <row r="38" customFormat="false" ht="13.15" hidden="false" customHeight="false" outlineLevel="0" collapsed="false">
      <c r="B38" s="1" t="s">
        <v>90</v>
      </c>
      <c r="C38" s="1" t="s">
        <v>141</v>
      </c>
      <c r="D38" s="1" t="s">
        <v>92</v>
      </c>
      <c r="E38" s="1" t="n">
        <v>34</v>
      </c>
      <c r="F38" s="2" t="n">
        <v>4.493</v>
      </c>
      <c r="G38" s="2" t="n">
        <v>15.892</v>
      </c>
      <c r="H38" s="2" t="n">
        <v>7.033</v>
      </c>
      <c r="I38" s="2" t="n">
        <v>50.421</v>
      </c>
      <c r="J38" s="2" t="n">
        <v>0.293</v>
      </c>
      <c r="K38" s="2" t="n">
        <v>1.178</v>
      </c>
      <c r="L38" s="2" t="n">
        <v>10.088</v>
      </c>
      <c r="N38" s="2" t="n">
        <v>0.171</v>
      </c>
      <c r="O38" s="2" t="n">
        <v>7.865</v>
      </c>
      <c r="P38" s="2" t="n">
        <v>0.189</v>
      </c>
      <c r="Q38" s="2" t="n">
        <v>0.029</v>
      </c>
      <c r="R38" s="2" t="n">
        <v>97.652</v>
      </c>
      <c r="S38" s="21" t="n">
        <v>2.12625800812616</v>
      </c>
      <c r="T38" s="21" t="n">
        <v>0.00443467327070316</v>
      </c>
      <c r="U38" s="21" t="n">
        <v>0.868616612390417</v>
      </c>
      <c r="V38" s="21" t="n">
        <v>0.00210892312467865</v>
      </c>
      <c r="Y38" s="1" t="s">
        <v>121</v>
      </c>
      <c r="AA38" s="21" t="n">
        <v>0.058</v>
      </c>
      <c r="AB38" s="23" t="n">
        <v>0.23550902506115</v>
      </c>
      <c r="AC38" s="2" t="n">
        <v>4.44544</v>
      </c>
      <c r="AD38" s="2" t="n">
        <v>16.75359</v>
      </c>
      <c r="AE38" s="2" t="n">
        <v>6.635352</v>
      </c>
      <c r="AF38" s="2" t="n">
        <v>50.417636</v>
      </c>
      <c r="AG38" s="2" t="n">
        <v>0.277572</v>
      </c>
      <c r="AH38" s="2" t="n">
        <v>1.109676</v>
      </c>
      <c r="AI38" s="2" t="n">
        <v>10.325684</v>
      </c>
      <c r="AK38" s="21" t="n">
        <v>0.162068</v>
      </c>
      <c r="AL38" s="2" t="n">
        <v>7.427332</v>
      </c>
      <c r="AM38" s="2" t="n">
        <v>0.17914</v>
      </c>
      <c r="AN38" s="2" t="n">
        <v>0.027318</v>
      </c>
      <c r="AP38" s="1" t="n">
        <v>35</v>
      </c>
      <c r="AQ38" s="2" t="n">
        <v>3.673</v>
      </c>
      <c r="AR38" s="2" t="n">
        <v>30.747</v>
      </c>
      <c r="AS38" s="2" t="n">
        <v>0.177</v>
      </c>
      <c r="AT38" s="2" t="n">
        <v>50.363</v>
      </c>
      <c r="AU38" s="2" t="n">
        <v>0.027</v>
      </c>
      <c r="AV38" s="2" t="n">
        <v>0</v>
      </c>
      <c r="AW38" s="2" t="n">
        <v>14.186</v>
      </c>
      <c r="AY38" s="2" t="n">
        <v>0.017</v>
      </c>
      <c r="AZ38" s="2" t="n">
        <v>0.319</v>
      </c>
      <c r="BA38" s="2" t="n">
        <v>0.019</v>
      </c>
      <c r="BB38" s="2" t="n">
        <v>0</v>
      </c>
      <c r="BC38" s="2" t="n">
        <v>99.528</v>
      </c>
      <c r="BD38" s="2" t="n">
        <v>67.9905369249813</v>
      </c>
      <c r="BE38" s="2" t="n">
        <v>0.154076509092913</v>
      </c>
      <c r="BF38" s="2" t="n">
        <v>31.8553865659258</v>
      </c>
      <c r="BG38" s="1" t="s">
        <v>142</v>
      </c>
      <c r="BH38" s="23" t="n">
        <f aca="false">AI38/AD38</f>
        <v>0.616326649989644</v>
      </c>
      <c r="BI38" s="38" t="n">
        <f aca="false">100*AE38/(AE38+AL38*40.31/71.85)</f>
        <v>61.4253204503341</v>
      </c>
      <c r="BJ38" s="2" t="n">
        <f aca="false">AG38/AH38*100</f>
        <v>25.0137878083332</v>
      </c>
      <c r="BK38" s="2" t="n">
        <f aca="false">AI38+0.3*AE38-14.5</f>
        <v>-2.1837104</v>
      </c>
      <c r="BL38" s="2" t="n">
        <f aca="false">AD38/101.96+AN38/152+AH38/79.9</f>
        <v>0.178383353805424</v>
      </c>
      <c r="BM38" s="2" t="n">
        <f aca="false">AI38/56.08+AC38/61.98+3*AG38/94.2-AD38/101.96-AN38/152</f>
        <v>0.100192790802368</v>
      </c>
      <c r="BN38" s="2" t="n">
        <f aca="false">AF38/60.08-0.5*AD38/101.96-0.5*AN38/152-0.5*AL38/71.85-0.5*AM38/70.94-0.5*AE38/40.31-1.5*AI38/56.08-3*AC38/61.98-3*AG38/94.2-0.5*AJ38</f>
        <v>0.121476989410398</v>
      </c>
      <c r="BO38" s="24" t="n">
        <f aca="false">100*BL38/SUM(BL38:BN38)</f>
        <v>44.5899153479231</v>
      </c>
      <c r="BP38" s="24" t="n">
        <f aca="false">100*BM38/SUM(BL38:BN38)</f>
        <v>25.0448708640317</v>
      </c>
      <c r="BQ38" s="24" t="n">
        <f aca="false">100*BN38/SUM(BL38:BN38)</f>
        <v>30.3652137880452</v>
      </c>
      <c r="BR38" s="2" t="n">
        <f aca="false">(-9.1168+0.2446*(0.4645*BQ38+BO38)-0.001368*(0.4645*BQ38+BO38)^2)*10</f>
        <v>5.27058857698161</v>
      </c>
    </row>
    <row r="39" customFormat="false" ht="13.15" hidden="false" customHeight="false" outlineLevel="0" collapsed="false">
      <c r="B39" s="1" t="s">
        <v>90</v>
      </c>
      <c r="C39" s="1" t="s">
        <v>143</v>
      </c>
      <c r="D39" s="1" t="s">
        <v>92</v>
      </c>
      <c r="E39" s="1" t="n">
        <v>36</v>
      </c>
      <c r="F39" s="2" t="n">
        <v>4.418</v>
      </c>
      <c r="G39" s="2" t="n">
        <v>15.772</v>
      </c>
      <c r="H39" s="2" t="n">
        <v>7.2</v>
      </c>
      <c r="I39" s="2" t="n">
        <v>50.377</v>
      </c>
      <c r="J39" s="2" t="n">
        <v>0.333</v>
      </c>
      <c r="K39" s="2" t="n">
        <v>1.272</v>
      </c>
      <c r="L39" s="2" t="n">
        <v>9.651</v>
      </c>
      <c r="N39" s="2" t="n">
        <v>0.218</v>
      </c>
      <c r="O39" s="2" t="n">
        <v>7.751</v>
      </c>
      <c r="P39" s="2" t="n">
        <v>0.208</v>
      </c>
      <c r="Q39" s="2" t="n">
        <v>0.062</v>
      </c>
      <c r="R39" s="2" t="n">
        <v>97.262</v>
      </c>
      <c r="S39" s="21" t="n">
        <v>2.1105841175093</v>
      </c>
      <c r="T39" s="21" t="n">
        <v>0.00722821316713014</v>
      </c>
      <c r="U39" s="21" t="n">
        <v>0.87763645482152</v>
      </c>
      <c r="V39" s="21" t="n">
        <v>0.00349920783526912</v>
      </c>
      <c r="Y39" s="1" t="s">
        <v>121</v>
      </c>
      <c r="AA39" s="21" t="n">
        <v>0.074</v>
      </c>
      <c r="AB39" s="23" t="n">
        <v>0.234032381624439</v>
      </c>
      <c r="AC39" s="2" t="n">
        <v>4.36287</v>
      </c>
      <c r="AD39" s="2" t="n">
        <v>16.88015</v>
      </c>
      <c r="AE39" s="2" t="n">
        <v>6.680298</v>
      </c>
      <c r="AF39" s="2" t="n">
        <v>50.375964</v>
      </c>
      <c r="AG39" s="2" t="n">
        <v>0.310356</v>
      </c>
      <c r="AH39" s="2" t="n">
        <v>1.177872</v>
      </c>
      <c r="AI39" s="2" t="n">
        <v>9.98659</v>
      </c>
      <c r="AK39" s="21" t="n">
        <v>0.203126</v>
      </c>
      <c r="AL39" s="2" t="n">
        <v>7.201032</v>
      </c>
      <c r="AM39" s="2" t="n">
        <v>0.194014</v>
      </c>
      <c r="AN39" s="2" t="n">
        <v>0.057412</v>
      </c>
      <c r="AP39" s="1" t="n">
        <v>35</v>
      </c>
      <c r="AQ39" s="2" t="n">
        <v>3.673</v>
      </c>
      <c r="AR39" s="2" t="n">
        <v>30.747</v>
      </c>
      <c r="AS39" s="2" t="n">
        <v>0.177</v>
      </c>
      <c r="AT39" s="2" t="n">
        <v>50.363</v>
      </c>
      <c r="AU39" s="2" t="n">
        <v>0.027</v>
      </c>
      <c r="AV39" s="2" t="n">
        <v>0</v>
      </c>
      <c r="AW39" s="2" t="n">
        <v>14.186</v>
      </c>
      <c r="AY39" s="2" t="n">
        <v>0.017</v>
      </c>
      <c r="AZ39" s="2" t="n">
        <v>0.319</v>
      </c>
      <c r="BA39" s="2" t="n">
        <v>0.019</v>
      </c>
      <c r="BB39" s="2" t="n">
        <v>0</v>
      </c>
      <c r="BC39" s="2" t="n">
        <v>99.528</v>
      </c>
      <c r="BD39" s="2" t="n">
        <v>67.9905369249813</v>
      </c>
      <c r="BE39" s="2" t="n">
        <v>0.154076509092913</v>
      </c>
      <c r="BF39" s="2" t="n">
        <v>31.8553865659258</v>
      </c>
      <c r="BG39" s="1" t="s">
        <v>142</v>
      </c>
      <c r="BH39" s="23" t="n">
        <f aca="false">AI39/AD39</f>
        <v>0.591617373068367</v>
      </c>
      <c r="BI39" s="38" t="n">
        <f aca="false">100*AE39/(AE39+AL39*40.31/71.85)</f>
        <v>62.3145128040153</v>
      </c>
      <c r="BJ39" s="2" t="n">
        <f aca="false">AG39/AH39*100</f>
        <v>26.3488732222177</v>
      </c>
      <c r="BK39" s="2" t="n">
        <f aca="false">AI39+0.3*AE39-14.5</f>
        <v>-2.5093206</v>
      </c>
      <c r="BL39" s="2" t="n">
        <f aca="false">AD39/101.96+AN39/152+AH39/79.9</f>
        <v>0.18067612863035</v>
      </c>
      <c r="BM39" s="2" t="n">
        <f aca="false">AI39/56.08+AC39/61.98+3*AG39/94.2-AD39/101.96-AN39/152</f>
        <v>0.0924187933870472</v>
      </c>
      <c r="BN39" s="2" t="n">
        <f aca="false">AF39/60.08-0.5*AD39/101.96-0.5*AN39/152-0.5*AL39/71.85-0.5*AM39/70.94-0.5*AE39/40.31-1.5*AI39/56.08-3*AC39/61.98-3*AG39/94.2-0.5*AJ39</f>
        <v>0.132998674491329</v>
      </c>
      <c r="BO39" s="24" t="n">
        <f aca="false">100*BL39/SUM(BL39:BN39)</f>
        <v>44.4912528007488</v>
      </c>
      <c r="BP39" s="24" t="n">
        <f aca="false">100*BM39/SUM(BL39:BN39)</f>
        <v>22.7580031257797</v>
      </c>
      <c r="BQ39" s="24" t="n">
        <f aca="false">100*BN39/SUM(BL39:BN39)</f>
        <v>32.7507440734716</v>
      </c>
      <c r="BR39" s="2" t="n">
        <f aca="false">(-9.1168+0.2446*(0.4645*BQ39+BO39)-0.001368*(0.4645*BQ39+BO39)^2)*10</f>
        <v>6.10467741923562</v>
      </c>
    </row>
    <row r="40" s="39" customFormat="true" ht="13.15" hidden="false" customHeight="false" outlineLevel="0" collapsed="false">
      <c r="A40" s="39" t="s">
        <v>100</v>
      </c>
      <c r="B40" s="39" t="s">
        <v>90</v>
      </c>
      <c r="C40" s="39" t="s">
        <v>144</v>
      </c>
      <c r="D40" s="39" t="s">
        <v>92</v>
      </c>
      <c r="E40" s="39" t="n">
        <v>37</v>
      </c>
      <c r="F40" s="40" t="n">
        <v>4.74</v>
      </c>
      <c r="G40" s="40" t="n">
        <v>15.829</v>
      </c>
      <c r="H40" s="40" t="n">
        <v>7.078</v>
      </c>
      <c r="I40" s="40" t="n">
        <v>50.446</v>
      </c>
      <c r="J40" s="40" t="n">
        <v>0.399</v>
      </c>
      <c r="K40" s="40" t="n">
        <v>1.244</v>
      </c>
      <c r="L40" s="40" t="n">
        <v>9.406</v>
      </c>
      <c r="M40" s="41"/>
      <c r="N40" s="40" t="n">
        <v>0.235</v>
      </c>
      <c r="O40" s="40" t="n">
        <v>7.95</v>
      </c>
      <c r="P40" s="40" t="n">
        <v>0.115</v>
      </c>
      <c r="Q40" s="40" t="n">
        <v>0.022</v>
      </c>
      <c r="R40" s="40" t="n">
        <v>97.464</v>
      </c>
      <c r="S40" s="41"/>
      <c r="T40" s="41"/>
      <c r="U40" s="41"/>
      <c r="V40" s="41"/>
      <c r="W40" s="42"/>
      <c r="X40" s="42"/>
      <c r="Y40" s="39" t="s">
        <v>121</v>
      </c>
      <c r="Z40" s="42"/>
      <c r="AA40" s="41" t="n">
        <v>0.066</v>
      </c>
      <c r="AB40" s="43" t="n">
        <v>0.229028474724555</v>
      </c>
      <c r="AC40" s="40" t="n">
        <v>4.681326</v>
      </c>
      <c r="AD40" s="40" t="n">
        <v>16.785538</v>
      </c>
      <c r="AE40" s="40" t="n">
        <v>6.621676</v>
      </c>
      <c r="AF40" s="40" t="n">
        <v>50.471476</v>
      </c>
      <c r="AG40" s="40" t="n">
        <v>0.375966</v>
      </c>
      <c r="AH40" s="40" t="n">
        <v>1.163678</v>
      </c>
      <c r="AI40" s="40" t="n">
        <v>9.685048</v>
      </c>
      <c r="AJ40" s="41"/>
      <c r="AK40" s="41" t="n">
        <v>0.220084</v>
      </c>
      <c r="AL40" s="40" t="n">
        <v>7.443186</v>
      </c>
      <c r="AM40" s="40" t="n">
        <v>0.10807</v>
      </c>
      <c r="AN40" s="40" t="n">
        <v>0.020548</v>
      </c>
      <c r="AP40" s="39" t="n">
        <v>38</v>
      </c>
      <c r="AQ40" s="40" t="n">
        <v>3.851</v>
      </c>
      <c r="AR40" s="40" t="n">
        <v>30.322</v>
      </c>
      <c r="AS40" s="40" t="n">
        <v>0.164</v>
      </c>
      <c r="AT40" s="40" t="n">
        <v>50.832</v>
      </c>
      <c r="AU40" s="40" t="n">
        <v>0.05</v>
      </c>
      <c r="AV40" s="40" t="n">
        <v>0.027</v>
      </c>
      <c r="AW40" s="40" t="n">
        <v>13.634</v>
      </c>
      <c r="AX40" s="40"/>
      <c r="AY40" s="40" t="n">
        <v>0.009</v>
      </c>
      <c r="AZ40" s="40" t="n">
        <v>0.271</v>
      </c>
      <c r="BA40" s="40" t="n">
        <v>0.01</v>
      </c>
      <c r="BB40" s="40" t="n">
        <v>0</v>
      </c>
      <c r="BC40" s="40" t="n">
        <v>99.17</v>
      </c>
      <c r="BD40" s="40" t="n">
        <v>65.9853719518958</v>
      </c>
      <c r="BE40" s="40" t="n">
        <v>0.288123402233688</v>
      </c>
      <c r="BF40" s="40" t="n">
        <v>33.7265046458705</v>
      </c>
      <c r="BG40" s="39" t="s">
        <v>145</v>
      </c>
      <c r="BH40" s="43" t="n">
        <f aca="false">AI40/AD40</f>
        <v>0.576987642576604</v>
      </c>
      <c r="BI40" s="44" t="n">
        <f aca="false">100*AE40/(AE40+AL40*40.31/71.85)</f>
        <v>61.3258625722045</v>
      </c>
      <c r="BJ40" s="40" t="n">
        <f aca="false">AG40/AH40*100</f>
        <v>32.3084220892721</v>
      </c>
      <c r="BK40" s="2" t="n">
        <f aca="false">AI40+0.3*AE40-14.5</f>
        <v>-2.8284492</v>
      </c>
      <c r="BL40" s="2" t="n">
        <f aca="false">AD40/101.96+AN40/152+AH40/79.9</f>
        <v>0.179328022733179</v>
      </c>
      <c r="BM40" s="2" t="n">
        <f aca="false">AI40/56.08+AC40/61.98+3*AG40/94.2-AD40/101.96-AN40/152</f>
        <v>0.0954397900548152</v>
      </c>
      <c r="BN40" s="2" t="n">
        <f aca="false">AF40/60.08-0.5*AD40/101.96-0.5*AN40/152-0.5*AL40/71.85-0.5*AM40/70.94-0.5*AE40/40.31-1.5*AI40/56.08-3*AC40/61.98-3*AG40/94.2-0.5*AJ40</f>
        <v>0.125383277904919</v>
      </c>
      <c r="BO40" s="24" t="n">
        <f aca="false">100*BL40/SUM(BL40:BN40)</f>
        <v>44.815077830389</v>
      </c>
      <c r="BP40" s="24" t="n">
        <f aca="false">100*BM40/SUM(BL40:BN40)</f>
        <v>23.8509383766889</v>
      </c>
      <c r="BQ40" s="24" t="n">
        <f aca="false">100*BN40/SUM(BL40:BN40)</f>
        <v>31.3339837929222</v>
      </c>
      <c r="BR40" s="2" t="n">
        <f aca="false">(-9.1168+0.2446*(0.4645*BQ40+BO40)-0.001368*(0.4645*BQ40+BO40)^2)*10</f>
        <v>5.8315628454137</v>
      </c>
    </row>
    <row r="41" customFormat="false" ht="13.15" hidden="false" customHeight="false" outlineLevel="0" collapsed="false">
      <c r="B41" s="1" t="s">
        <v>90</v>
      </c>
      <c r="C41" s="1" t="s">
        <v>146</v>
      </c>
      <c r="D41" s="1" t="s">
        <v>92</v>
      </c>
      <c r="E41" s="1" t="n">
        <v>39</v>
      </c>
      <c r="F41" s="2" t="n">
        <v>4.304</v>
      </c>
      <c r="G41" s="2" t="n">
        <v>15.012</v>
      </c>
      <c r="H41" s="2" t="n">
        <v>7.068</v>
      </c>
      <c r="I41" s="2" t="n">
        <v>49.977</v>
      </c>
      <c r="J41" s="2" t="n">
        <v>0.301</v>
      </c>
      <c r="K41" s="2" t="n">
        <v>1.278</v>
      </c>
      <c r="L41" s="2" t="n">
        <v>10.006</v>
      </c>
      <c r="N41" s="2" t="n">
        <v>0.299</v>
      </c>
      <c r="O41" s="2" t="n">
        <v>8.673</v>
      </c>
      <c r="P41" s="2" t="n">
        <v>0.152</v>
      </c>
      <c r="Q41" s="2" t="n">
        <v>0.033</v>
      </c>
      <c r="R41" s="2" t="n">
        <v>97.103</v>
      </c>
      <c r="S41" s="21" t="n">
        <v>2.11826258831493</v>
      </c>
      <c r="T41" s="21" t="n">
        <v>0.00675356039168763</v>
      </c>
      <c r="U41" s="21" t="n">
        <v>0.87326101701367</v>
      </c>
      <c r="V41" s="21" t="n">
        <v>0.00386089496154514</v>
      </c>
      <c r="Y41" s="1" t="s">
        <v>121</v>
      </c>
      <c r="AA41" s="21" t="n">
        <v>0.096</v>
      </c>
      <c r="AB41" s="23" t="n">
        <v>0.251969318799663</v>
      </c>
      <c r="AC41" s="2" t="n">
        <v>4.247744</v>
      </c>
      <c r="AD41" s="2" t="n">
        <v>16.544832</v>
      </c>
      <c r="AE41" s="2" t="n">
        <v>6.405984</v>
      </c>
      <c r="AF41" s="2" t="n">
        <v>50.020296</v>
      </c>
      <c r="AG41" s="2" t="n">
        <v>0.275272</v>
      </c>
      <c r="AH41" s="2" t="n">
        <v>1.159536</v>
      </c>
      <c r="AI41" s="2" t="n">
        <v>10.396912</v>
      </c>
      <c r="AK41" s="21" t="n">
        <v>0.270296</v>
      </c>
      <c r="AL41" s="2" t="n">
        <v>7.871496</v>
      </c>
      <c r="AM41" s="2" t="n">
        <v>0.13808</v>
      </c>
      <c r="AN41" s="2" t="n">
        <v>0.029832</v>
      </c>
      <c r="AP41" s="1" t="n">
        <v>40</v>
      </c>
      <c r="AQ41" s="2" t="n">
        <v>3.718</v>
      </c>
      <c r="AR41" s="2" t="n">
        <v>30.979</v>
      </c>
      <c r="AS41" s="2" t="n">
        <v>0.172</v>
      </c>
      <c r="AT41" s="2" t="n">
        <v>50.428</v>
      </c>
      <c r="AU41" s="2" t="n">
        <v>0.033</v>
      </c>
      <c r="AV41" s="2" t="n">
        <v>0.044</v>
      </c>
      <c r="AW41" s="2" t="n">
        <v>14.078</v>
      </c>
      <c r="AY41" s="2" t="n">
        <v>0</v>
      </c>
      <c r="AZ41" s="2" t="n">
        <v>0.324</v>
      </c>
      <c r="BA41" s="2" t="n">
        <v>0.007</v>
      </c>
      <c r="BB41" s="2" t="n">
        <v>0</v>
      </c>
      <c r="BC41" s="2" t="n">
        <v>99.783</v>
      </c>
      <c r="BD41" s="2" t="n">
        <v>67.5357939114624</v>
      </c>
      <c r="BE41" s="2" t="n">
        <v>0.18849122597751</v>
      </c>
      <c r="BF41" s="2" t="n">
        <v>32.2757148625601</v>
      </c>
      <c r="BG41" s="1" t="s">
        <v>147</v>
      </c>
      <c r="BH41" s="23" t="n">
        <f aca="false">AI41/AD41</f>
        <v>0.628408435939392</v>
      </c>
      <c r="BI41" s="38" t="n">
        <f aca="false">100*AE41/(AE41+AL41*40.31/71.85)</f>
        <v>59.1933816292097</v>
      </c>
      <c r="BJ41" s="2" t="n">
        <f aca="false">AG41/AH41*100</f>
        <v>23.7398407638918</v>
      </c>
      <c r="BK41" s="2" t="n">
        <f aca="false">AI41+0.3*AE41-14.5</f>
        <v>-2.1812928</v>
      </c>
      <c r="BL41" s="2" t="n">
        <f aca="false">AD41/101.96+AN41/152+AH41/79.9</f>
        <v>0.176976473336271</v>
      </c>
      <c r="BM41" s="2" t="n">
        <f aca="false">AI41/56.08+AC41/61.98+3*AG41/94.2-AD41/101.96-AN41/152</f>
        <v>0.100230892935691</v>
      </c>
      <c r="BN41" s="2" t="n">
        <f aca="false">AF41/60.08-0.5*AD41/101.96-0.5*AN41/152-0.5*AL41/71.85-0.5*AM41/70.94-0.5*AE41/40.31-1.5*AI41/56.08-3*AC41/61.98-3*AG41/94.2-0.5*AJ41</f>
        <v>0.123659567566662</v>
      </c>
      <c r="BO41" s="24" t="n">
        <f aca="false">100*BL41/SUM(BL41:BN41)</f>
        <v>44.1484339058796</v>
      </c>
      <c r="BP41" s="24" t="n">
        <f aca="false">100*BM41/SUM(BL41:BN41)</f>
        <v>25.0035322135201</v>
      </c>
      <c r="BQ41" s="24" t="n">
        <f aca="false">100*BN41/SUM(BL41:BN41)</f>
        <v>30.8480338806002</v>
      </c>
      <c r="BR41" s="2" t="n">
        <f aca="false">(-9.1168+0.2446*(0.4645*BQ41+BO41)-0.001368*(0.4645*BQ41+BO41)^2)*10</f>
        <v>5.08746007992386</v>
      </c>
    </row>
    <row r="42" s="39" customFormat="true" ht="13.15" hidden="false" customHeight="false" outlineLevel="0" collapsed="false">
      <c r="A42" s="39" t="s">
        <v>100</v>
      </c>
      <c r="B42" s="39" t="s">
        <v>90</v>
      </c>
      <c r="C42" s="39" t="s">
        <v>148</v>
      </c>
      <c r="D42" s="39" t="s">
        <v>92</v>
      </c>
      <c r="E42" s="39" t="n">
        <v>41</v>
      </c>
      <c r="F42" s="40" t="n">
        <v>4.218</v>
      </c>
      <c r="G42" s="40" t="n">
        <v>14.597</v>
      </c>
      <c r="H42" s="40" t="n">
        <v>6.525</v>
      </c>
      <c r="I42" s="40" t="n">
        <v>51.739</v>
      </c>
      <c r="J42" s="40" t="n">
        <v>0.397</v>
      </c>
      <c r="K42" s="40" t="n">
        <v>1.307</v>
      </c>
      <c r="L42" s="40" t="n">
        <v>9.24</v>
      </c>
      <c r="M42" s="41"/>
      <c r="N42" s="40" t="n">
        <v>0.248</v>
      </c>
      <c r="O42" s="40" t="n">
        <v>8.883</v>
      </c>
      <c r="P42" s="40" t="n">
        <v>0.144</v>
      </c>
      <c r="Q42" s="40" t="n">
        <v>0.013</v>
      </c>
      <c r="R42" s="40" t="n">
        <v>97.311</v>
      </c>
      <c r="S42" s="41" t="n">
        <v>2.11964931098202</v>
      </c>
      <c r="T42" s="41" t="n">
        <v>0.00592113316816776</v>
      </c>
      <c r="U42" s="41" t="n">
        <v>0.872328816765758</v>
      </c>
      <c r="V42" s="41" t="n">
        <v>0.00289392055470248</v>
      </c>
      <c r="W42" s="42"/>
      <c r="X42" s="42"/>
      <c r="Y42" s="39" t="s">
        <v>121</v>
      </c>
      <c r="Z42" s="42"/>
      <c r="AA42" s="41" t="n">
        <v>0.098</v>
      </c>
      <c r="AB42" s="43" t="n">
        <v>0.319965123048013</v>
      </c>
      <c r="AC42" s="40" t="n">
        <v>4.27778</v>
      </c>
      <c r="AD42" s="40" t="n">
        <v>16.04397</v>
      </c>
      <c r="AE42" s="40" t="n">
        <v>5.905444</v>
      </c>
      <c r="AF42" s="40" t="n">
        <v>51.870222</v>
      </c>
      <c r="AG42" s="40" t="n">
        <v>0.363288</v>
      </c>
      <c r="AH42" s="40" t="n">
        <v>1.18009</v>
      </c>
      <c r="AI42" s="40" t="n">
        <v>9.536058</v>
      </c>
      <c r="AJ42" s="41"/>
      <c r="AK42" s="41" t="n">
        <v>0.224578</v>
      </c>
      <c r="AL42" s="40" t="n">
        <v>8.050392</v>
      </c>
      <c r="AM42" s="40" t="n">
        <v>0.13077</v>
      </c>
      <c r="AN42" s="40" t="n">
        <v>0.011726</v>
      </c>
      <c r="AP42" s="39" t="n">
        <v>42</v>
      </c>
      <c r="AQ42" s="40" t="n">
        <v>4.828</v>
      </c>
      <c r="AR42" s="40" t="n">
        <v>29.362</v>
      </c>
      <c r="AS42" s="40" t="n">
        <v>0.203</v>
      </c>
      <c r="AT42" s="40" t="n">
        <v>53.078</v>
      </c>
      <c r="AU42" s="40" t="n">
        <v>0.053</v>
      </c>
      <c r="AV42" s="40" t="n">
        <v>0.012</v>
      </c>
      <c r="AW42" s="40" t="n">
        <v>12.261</v>
      </c>
      <c r="AX42" s="40"/>
      <c r="AY42" s="40" t="n">
        <v>0.009</v>
      </c>
      <c r="AZ42" s="40" t="n">
        <v>0.387</v>
      </c>
      <c r="BA42" s="40" t="n">
        <v>0.009</v>
      </c>
      <c r="BB42" s="40" t="n">
        <v>0</v>
      </c>
      <c r="BC42" s="40" t="n">
        <v>100.202</v>
      </c>
      <c r="BD42" s="40" t="n">
        <v>58.2175234371465</v>
      </c>
      <c r="BE42" s="40" t="n">
        <v>0.299631766339354</v>
      </c>
      <c r="BF42" s="40" t="n">
        <v>41.4828447965142</v>
      </c>
      <c r="BG42" s="39" t="s">
        <v>149</v>
      </c>
      <c r="BH42" s="43" t="n">
        <f aca="false">AI42/AD42</f>
        <v>0.594370221335492</v>
      </c>
      <c r="BI42" s="44" t="n">
        <f aca="false">100*AE42/(AE42+AL42*40.31/71.85)</f>
        <v>56.6634965231414</v>
      </c>
      <c r="BJ42" s="40" t="n">
        <f aca="false">AG42/AH42*100</f>
        <v>30.7847706530858</v>
      </c>
      <c r="BK42" s="2" t="n">
        <f aca="false">AI42+0.3*AE42-14.5</f>
        <v>-3.1923088</v>
      </c>
      <c r="BL42" s="2" t="n">
        <f aca="false">AD42/101.96+AN42/152+AH42/79.9</f>
        <v>0.172202263301584</v>
      </c>
      <c r="BM42" s="2" t="n">
        <f aca="false">AI42/56.08+AC42/61.98+3*AG42/94.2-AD42/101.96-AN42/152</f>
        <v>0.0931995511680656</v>
      </c>
      <c r="BN42" s="2" t="n">
        <f aca="false">AF42/60.08-0.5*AD42/101.96-0.5*AN42/152-0.5*AL42/71.85-0.5*AM42/70.94-0.5*AE42/40.31-1.5*AI42/56.08-3*AC42/61.98-3*AG42/94.2-0.5*AJ42</f>
        <v>0.180750384007918</v>
      </c>
      <c r="BO42" s="24" t="n">
        <f aca="false">100*BL42/SUM(BL42:BN42)</f>
        <v>38.5972015579438</v>
      </c>
      <c r="BP42" s="24" t="n">
        <f aca="false">100*BM42/SUM(BL42:BN42)</f>
        <v>20.8896317189731</v>
      </c>
      <c r="BQ42" s="24" t="n">
        <f aca="false">100*BN42/SUM(BL42:BN42)</f>
        <v>40.5131667230831</v>
      </c>
      <c r="BR42" s="2" t="n">
        <f aca="false">(-9.1168+0.2446*(0.4645*BQ42+BO42)-0.001368*(0.4645*BQ42+BO42)^2)*10</f>
        <v>4.17370979208628</v>
      </c>
    </row>
    <row r="43" s="39" customFormat="true" ht="13.15" hidden="false" customHeight="false" outlineLevel="0" collapsed="false">
      <c r="A43" s="39" t="s">
        <v>100</v>
      </c>
      <c r="B43" s="39" t="s">
        <v>90</v>
      </c>
      <c r="C43" s="39" t="s">
        <v>150</v>
      </c>
      <c r="D43" s="39" t="s">
        <v>92</v>
      </c>
      <c r="E43" s="39" t="n">
        <v>43</v>
      </c>
      <c r="F43" s="40" t="n">
        <v>4.481</v>
      </c>
      <c r="G43" s="40" t="n">
        <v>15.965</v>
      </c>
      <c r="H43" s="40" t="n">
        <v>6.772</v>
      </c>
      <c r="I43" s="40" t="n">
        <v>50.979</v>
      </c>
      <c r="J43" s="40" t="n">
        <v>0.334</v>
      </c>
      <c r="K43" s="40" t="n">
        <v>1.245</v>
      </c>
      <c r="L43" s="40" t="n">
        <v>10.082</v>
      </c>
      <c r="M43" s="41"/>
      <c r="N43" s="40" t="n">
        <v>0.231</v>
      </c>
      <c r="O43" s="40" t="n">
        <v>7.719</v>
      </c>
      <c r="P43" s="40" t="n">
        <v>0.15</v>
      </c>
      <c r="Q43" s="40" t="n">
        <v>0.032</v>
      </c>
      <c r="R43" s="40" t="n">
        <v>97.99</v>
      </c>
      <c r="S43" s="41"/>
      <c r="T43" s="41"/>
      <c r="U43" s="41"/>
      <c r="V43" s="41"/>
      <c r="W43" s="42"/>
      <c r="X43" s="42"/>
      <c r="Y43" s="39" t="s">
        <v>121</v>
      </c>
      <c r="Z43" s="42"/>
      <c r="AA43" s="41" t="n">
        <v>0.046</v>
      </c>
      <c r="AB43" s="43" t="n">
        <v>0.264686567192756</v>
      </c>
      <c r="AC43" s="40" t="n">
        <v>4.460346</v>
      </c>
      <c r="AD43" s="40" t="n">
        <v>16.622662</v>
      </c>
      <c r="AE43" s="40" t="n">
        <v>6.468722</v>
      </c>
      <c r="AF43" s="40" t="n">
        <v>50.997998</v>
      </c>
      <c r="AG43" s="40" t="n">
        <v>0.320016</v>
      </c>
      <c r="AH43" s="40" t="n">
        <v>1.189616</v>
      </c>
      <c r="AI43" s="40" t="n">
        <v>10.235916</v>
      </c>
      <c r="AJ43" s="41"/>
      <c r="AK43" s="41" t="n">
        <v>0.221754</v>
      </c>
      <c r="AL43" s="40" t="n">
        <v>7.37952</v>
      </c>
      <c r="AM43" s="40" t="n">
        <v>0.143744</v>
      </c>
      <c r="AN43" s="40" t="n">
        <v>0.031126</v>
      </c>
      <c r="AP43" s="39" t="n">
        <v>44</v>
      </c>
      <c r="AQ43" s="40" t="n">
        <v>4.032</v>
      </c>
      <c r="AR43" s="40" t="n">
        <v>30.262</v>
      </c>
      <c r="AS43" s="40" t="n">
        <v>0.179</v>
      </c>
      <c r="AT43" s="40" t="n">
        <v>51.392</v>
      </c>
      <c r="AU43" s="40" t="n">
        <v>0.03</v>
      </c>
      <c r="AV43" s="40" t="n">
        <v>0.041</v>
      </c>
      <c r="AW43" s="40" t="n">
        <v>13.428</v>
      </c>
      <c r="AX43" s="40"/>
      <c r="AY43" s="40" t="n">
        <v>0.03</v>
      </c>
      <c r="AZ43" s="40" t="n">
        <v>0.339</v>
      </c>
      <c r="BA43" s="40" t="n">
        <v>0.014</v>
      </c>
      <c r="BB43" s="40" t="n">
        <v>0.013</v>
      </c>
      <c r="BC43" s="40" t="n">
        <v>99.76</v>
      </c>
      <c r="BD43" s="40" t="n">
        <v>64.6824767660915</v>
      </c>
      <c r="BE43" s="40" t="n">
        <v>0.17206031511518</v>
      </c>
      <c r="BF43" s="40" t="n">
        <v>35.1454629187933</v>
      </c>
      <c r="BG43" s="39" t="s">
        <v>151</v>
      </c>
      <c r="BH43" s="43" t="n">
        <f aca="false">AI43/AD43</f>
        <v>0.615780793714027</v>
      </c>
      <c r="BI43" s="44" t="n">
        <f aca="false">100*AE43/(AE43+AL43*40.31/71.85)</f>
        <v>60.9747507134234</v>
      </c>
      <c r="BJ43" s="40" t="n">
        <f aca="false">AG43/AH43*100</f>
        <v>26.9007814286291</v>
      </c>
      <c r="BK43" s="2" t="n">
        <f aca="false">AI43+0.3*AE43-14.5</f>
        <v>-2.3234674</v>
      </c>
      <c r="BL43" s="2" t="n">
        <f aca="false">AD43/101.96+AN43/152+AH43/79.9</f>
        <v>0.178124795646544</v>
      </c>
      <c r="BM43" s="2" t="n">
        <f aca="false">AI43/56.08+AC43/61.98+3*AG43/94.2-AD43/101.96-AN43/152</f>
        <v>0.101443352999986</v>
      </c>
      <c r="BN43" s="2" t="n">
        <f aca="false">AF43/60.08-0.5*AD43/101.96-0.5*AN43/152-0.5*AL43/71.85-0.5*AM43/70.94-0.5*AE43/40.31-1.5*AI43/56.08-3*AC43/61.98-3*AG43/94.2-0.5*AJ43</f>
        <v>0.134743254632079</v>
      </c>
      <c r="BO43" s="24" t="n">
        <f aca="false">100*BL43/SUM(BL43:BN43)</f>
        <v>42.9929744238204</v>
      </c>
      <c r="BP43" s="24" t="n">
        <f aca="false">100*BM43/SUM(BL43:BN43)</f>
        <v>24.4848083343169</v>
      </c>
      <c r="BQ43" s="24" t="n">
        <f aca="false">100*BN43/SUM(BL43:BN43)</f>
        <v>32.5222172418627</v>
      </c>
      <c r="BR43" s="2" t="n">
        <f aca="false">(-9.1168+0.2446*(0.4645*BQ43+BO43)-0.001368*(0.4645*BQ43+BO43)^2)*10</f>
        <v>4.76586497094509</v>
      </c>
    </row>
    <row r="44" s="39" customFormat="true" ht="13.15" hidden="false" customHeight="false" outlineLevel="0" collapsed="false">
      <c r="A44" s="39" t="s">
        <v>100</v>
      </c>
      <c r="B44" s="39" t="s">
        <v>90</v>
      </c>
      <c r="C44" s="39" t="s">
        <v>152</v>
      </c>
      <c r="D44" s="39" t="s">
        <v>92</v>
      </c>
      <c r="E44" s="39" t="n">
        <v>45</v>
      </c>
      <c r="F44" s="40" t="n">
        <v>4.589</v>
      </c>
      <c r="G44" s="40" t="n">
        <v>16.437</v>
      </c>
      <c r="H44" s="40" t="n">
        <v>7.04</v>
      </c>
      <c r="I44" s="40" t="n">
        <v>50.655</v>
      </c>
      <c r="J44" s="40" t="n">
        <v>0.328</v>
      </c>
      <c r="K44" s="40" t="n">
        <v>1.077</v>
      </c>
      <c r="L44" s="40" t="n">
        <v>10.257</v>
      </c>
      <c r="M44" s="41"/>
      <c r="N44" s="40" t="n">
        <v>0.188</v>
      </c>
      <c r="O44" s="40" t="n">
        <v>7.763</v>
      </c>
      <c r="P44" s="40" t="n">
        <v>0.105</v>
      </c>
      <c r="Q44" s="40" t="n">
        <v>0.037</v>
      </c>
      <c r="R44" s="40" t="n">
        <v>98.476</v>
      </c>
      <c r="S44" s="41" t="n">
        <v>2.12539733665826</v>
      </c>
      <c r="T44" s="41" t="n">
        <v>0.00551139401168834</v>
      </c>
      <c r="U44" s="41" t="n">
        <v>0.871186809444601</v>
      </c>
      <c r="V44" s="41" t="n">
        <v>0.00254163224677914</v>
      </c>
      <c r="W44" s="42"/>
      <c r="X44" s="42"/>
      <c r="Y44" s="39" t="s">
        <v>121</v>
      </c>
      <c r="Z44" s="42"/>
      <c r="AA44" s="41" t="n">
        <v>0.038</v>
      </c>
      <c r="AB44" s="43" t="n">
        <v>0.253841130581667</v>
      </c>
      <c r="AC44" s="40" t="n">
        <v>4.562362</v>
      </c>
      <c r="AD44" s="40" t="n">
        <v>16.98819</v>
      </c>
      <c r="AE44" s="40" t="n">
        <v>6.778674</v>
      </c>
      <c r="AF44" s="40" t="n">
        <v>50.659636</v>
      </c>
      <c r="AG44" s="40" t="n">
        <v>0.317208</v>
      </c>
      <c r="AH44" s="40" t="n">
        <v>1.036796</v>
      </c>
      <c r="AI44" s="40" t="n">
        <v>10.391102</v>
      </c>
      <c r="AJ44" s="41"/>
      <c r="AK44" s="41" t="n">
        <v>0.182984</v>
      </c>
      <c r="AL44" s="40" t="n">
        <v>7.480204</v>
      </c>
      <c r="AM44" s="40" t="n">
        <v>0.10101</v>
      </c>
      <c r="AN44" s="40" t="n">
        <v>0.035594</v>
      </c>
      <c r="AP44" s="39" t="n">
        <v>46</v>
      </c>
      <c r="AQ44" s="40" t="n">
        <v>3.888</v>
      </c>
      <c r="AR44" s="40" t="n">
        <v>30.942</v>
      </c>
      <c r="AS44" s="40" t="n">
        <v>0.163</v>
      </c>
      <c r="AT44" s="40" t="n">
        <v>50.777</v>
      </c>
      <c r="AU44" s="40" t="n">
        <v>0.044</v>
      </c>
      <c r="AV44" s="40" t="n">
        <v>0.019</v>
      </c>
      <c r="AW44" s="40" t="n">
        <v>13.786</v>
      </c>
      <c r="AX44" s="40"/>
      <c r="AY44" s="40" t="n">
        <v>0.056</v>
      </c>
      <c r="AZ44" s="40" t="n">
        <v>0.321</v>
      </c>
      <c r="BA44" s="40" t="n">
        <v>0</v>
      </c>
      <c r="BB44" s="40" t="n">
        <v>0</v>
      </c>
      <c r="BC44" s="40" t="n">
        <v>99.996</v>
      </c>
      <c r="BD44" s="40" t="n">
        <v>66.0439926170525</v>
      </c>
      <c r="BE44" s="40" t="n">
        <v>0.250975814953493</v>
      </c>
      <c r="BF44" s="40" t="n">
        <v>33.705031567994</v>
      </c>
      <c r="BG44" s="39" t="s">
        <v>153</v>
      </c>
      <c r="BH44" s="43" t="n">
        <f aca="false">AI44/AD44</f>
        <v>0.611666222240274</v>
      </c>
      <c r="BI44" s="44" t="n">
        <f aca="false">100*AE44/(AE44+AL44*40.31/71.85)</f>
        <v>61.7630385468888</v>
      </c>
      <c r="BJ44" s="40" t="n">
        <f aca="false">AG44/AH44*100</f>
        <v>30.595025443771</v>
      </c>
      <c r="BK44" s="2" t="n">
        <f aca="false">AI44+0.3*AE44-14.5</f>
        <v>-2.0752958</v>
      </c>
      <c r="BL44" s="2" t="n">
        <f aca="false">AD44/101.96+AN44/152+AH44/79.9</f>
        <v>0.179826563313259</v>
      </c>
      <c r="BM44" s="2" t="n">
        <f aca="false">AI44/56.08+AC44/61.98+3*AG44/94.2-AD44/101.96-AN44/152</f>
        <v>0.102152693479524</v>
      </c>
      <c r="BN44" s="2" t="n">
        <f aca="false">AF44/60.08-0.5*AD44/101.96-0.5*AN44/152-0.5*AL44/71.85-0.5*AM44/70.94-0.5*AE44/40.31-1.5*AI44/56.08-3*AC44/61.98-3*AG44/94.2-0.5*AJ44</f>
        <v>0.114060870356955</v>
      </c>
      <c r="BO44" s="24" t="n">
        <f aca="false">100*BL44/SUM(BL44:BN44)</f>
        <v>45.4061472526669</v>
      </c>
      <c r="BP44" s="24" t="n">
        <f aca="false">100*BM44/SUM(BL44:BN44)</f>
        <v>25.7935210289692</v>
      </c>
      <c r="BQ44" s="24" t="n">
        <f aca="false">100*BN44/SUM(BL44:BN44)</f>
        <v>28.8003317183639</v>
      </c>
      <c r="BR44" s="2" t="n">
        <f aca="false">(-9.1168+0.2446*(0.4645*BQ44+BO44)-0.001368*(0.4645*BQ44+BO44)^2)*10</f>
        <v>5.34553893780941</v>
      </c>
    </row>
    <row r="45" s="39" customFormat="true" ht="13.15" hidden="false" customHeight="false" outlineLevel="0" collapsed="false">
      <c r="A45" s="39" t="s">
        <v>100</v>
      </c>
      <c r="B45" s="39" t="s">
        <v>90</v>
      </c>
      <c r="C45" s="39" t="s">
        <v>154</v>
      </c>
      <c r="D45" s="39" t="s">
        <v>92</v>
      </c>
      <c r="E45" s="39" t="n">
        <v>47</v>
      </c>
      <c r="F45" s="40" t="n">
        <v>4.392</v>
      </c>
      <c r="G45" s="40" t="n">
        <v>15.811</v>
      </c>
      <c r="H45" s="40" t="n">
        <v>6.616</v>
      </c>
      <c r="I45" s="40" t="n">
        <v>50.927</v>
      </c>
      <c r="J45" s="40" t="n">
        <v>0.254</v>
      </c>
      <c r="K45" s="40" t="n">
        <v>1.095</v>
      </c>
      <c r="L45" s="40" t="n">
        <v>10.347</v>
      </c>
      <c r="M45" s="41"/>
      <c r="N45" s="40" t="n">
        <v>0.209</v>
      </c>
      <c r="O45" s="40" t="n">
        <v>7.79</v>
      </c>
      <c r="P45" s="40" t="n">
        <v>0.121</v>
      </c>
      <c r="Q45" s="40" t="n">
        <v>0.044</v>
      </c>
      <c r="R45" s="40" t="n">
        <v>97.606</v>
      </c>
      <c r="S45" s="41" t="n">
        <v>2.11398887211372</v>
      </c>
      <c r="T45" s="41" t="n">
        <v>0.00444988414945676</v>
      </c>
      <c r="U45" s="41" t="n">
        <v>0.871385541238049</v>
      </c>
      <c r="V45" s="41" t="n">
        <v>0.00209332949885798</v>
      </c>
      <c r="W45" s="42"/>
      <c r="X45" s="42"/>
      <c r="Y45" s="39" t="s">
        <v>121</v>
      </c>
      <c r="Z45" s="42"/>
      <c r="AA45" s="41" t="n">
        <v>0.046</v>
      </c>
      <c r="AB45" s="43" t="n">
        <v>0.280090089635512</v>
      </c>
      <c r="AC45" s="40" t="n">
        <v>4.380868</v>
      </c>
      <c r="AD45" s="40" t="n">
        <v>16.472848</v>
      </c>
      <c r="AE45" s="40" t="n">
        <v>6.320818</v>
      </c>
      <c r="AF45" s="40" t="n">
        <v>50.934958</v>
      </c>
      <c r="AG45" s="40" t="n">
        <v>0.243742</v>
      </c>
      <c r="AH45" s="40" t="n">
        <v>1.046838</v>
      </c>
      <c r="AI45" s="40" t="n">
        <v>10.493234</v>
      </c>
      <c r="AJ45" s="41"/>
      <c r="AK45" s="41" t="n">
        <v>0.201364</v>
      </c>
      <c r="AL45" s="40" t="n">
        <v>7.447668</v>
      </c>
      <c r="AM45" s="40" t="n">
        <v>0.115848</v>
      </c>
      <c r="AN45" s="40" t="n">
        <v>0.041976</v>
      </c>
      <c r="AP45" s="39" t="n">
        <v>48</v>
      </c>
      <c r="AQ45" s="40" t="n">
        <v>4.15</v>
      </c>
      <c r="AR45" s="40" t="n">
        <v>30.199</v>
      </c>
      <c r="AS45" s="40" t="n">
        <v>0.199</v>
      </c>
      <c r="AT45" s="40" t="n">
        <v>51.1</v>
      </c>
      <c r="AU45" s="40" t="n">
        <v>0.031</v>
      </c>
      <c r="AV45" s="40" t="n">
        <v>0.048</v>
      </c>
      <c r="AW45" s="40" t="n">
        <v>13.526</v>
      </c>
      <c r="AX45" s="40"/>
      <c r="AY45" s="40" t="n">
        <v>0.043</v>
      </c>
      <c r="AZ45" s="40" t="n">
        <v>0.348</v>
      </c>
      <c r="BA45" s="40" t="n">
        <v>0.009</v>
      </c>
      <c r="BB45" s="40" t="n">
        <v>0</v>
      </c>
      <c r="BC45" s="40" t="n">
        <v>99.653</v>
      </c>
      <c r="BD45" s="40" t="n">
        <v>64.1876427040537</v>
      </c>
      <c r="BE45" s="40" t="n">
        <v>0.175157157142866</v>
      </c>
      <c r="BF45" s="40" t="n">
        <v>35.6372001388034</v>
      </c>
      <c r="BG45" s="39" t="s">
        <v>155</v>
      </c>
      <c r="BH45" s="43" t="n">
        <f aca="false">AI45/AD45</f>
        <v>0.637001810494457</v>
      </c>
      <c r="BI45" s="44" t="n">
        <f aca="false">100*AE45/(AE45+AL45*40.31/71.85)</f>
        <v>60.2029532777531</v>
      </c>
      <c r="BJ45" s="40" t="n">
        <f aca="false">AG45/AH45*100</f>
        <v>23.2836408307685</v>
      </c>
      <c r="BK45" s="2" t="n">
        <f aca="false">AI45+0.3*AE45-14.5</f>
        <v>-2.1105206</v>
      </c>
      <c r="BL45" s="2" t="n">
        <f aca="false">AD45/101.96+AN45/152+AH45/79.9</f>
        <v>0.174939877609111</v>
      </c>
      <c r="BM45" s="2" t="n">
        <f aca="false">AI45/56.08+AC45/61.98+3*AG45/94.2-AD45/101.96-AN45/152</f>
        <v>0.103718296597501</v>
      </c>
      <c r="BN45" s="2" t="n">
        <f aca="false">AF45/60.08-0.5*AD45/101.96-0.5*AN45/152-0.5*AL45/71.85-0.5*AM45/70.94-0.5*AE45/40.31-1.5*AI45/56.08-3*AC45/61.98-3*AG45/94.2-0.5*AJ45</f>
        <v>0.135343372298348</v>
      </c>
      <c r="BO45" s="24" t="n">
        <f aca="false">100*BL45/SUM(BL45:BN45)</f>
        <v>42.2558512367816</v>
      </c>
      <c r="BP45" s="24" t="n">
        <f aca="false">100*BM45/SUM(BL45:BN45)</f>
        <v>25.0526350621393</v>
      </c>
      <c r="BQ45" s="24" t="n">
        <f aca="false">100*BN45/SUM(BL45:BN45)</f>
        <v>32.6915137010791</v>
      </c>
      <c r="BR45" s="2" t="n">
        <f aca="false">(-9.1168+0.2446*(0.4645*BQ45+BO45)-0.001368*(0.4645*BQ45+BO45)^2)*10</f>
        <v>4.19600907717264</v>
      </c>
    </row>
    <row r="46" s="39" customFormat="true" ht="13.15" hidden="false" customHeight="false" outlineLevel="0" collapsed="false">
      <c r="A46" s="39" t="s">
        <v>100</v>
      </c>
      <c r="B46" s="39" t="s">
        <v>90</v>
      </c>
      <c r="C46" s="39" t="s">
        <v>156</v>
      </c>
      <c r="D46" s="39" t="s">
        <v>92</v>
      </c>
      <c r="E46" s="39" t="n">
        <v>49</v>
      </c>
      <c r="F46" s="40" t="n">
        <v>4.539</v>
      </c>
      <c r="G46" s="40" t="n">
        <v>15.709</v>
      </c>
      <c r="H46" s="40" t="n">
        <v>5.892</v>
      </c>
      <c r="I46" s="40" t="n">
        <v>50.523</v>
      </c>
      <c r="J46" s="40" t="n">
        <v>0.381</v>
      </c>
      <c r="K46" s="40" t="n">
        <v>1.179</v>
      </c>
      <c r="L46" s="40" t="n">
        <v>9.786</v>
      </c>
      <c r="M46" s="41"/>
      <c r="N46" s="40" t="n">
        <v>0.243</v>
      </c>
      <c r="O46" s="40" t="n">
        <v>9.233</v>
      </c>
      <c r="P46" s="40" t="n">
        <v>0.183</v>
      </c>
      <c r="Q46" s="40" t="n">
        <v>0.017</v>
      </c>
      <c r="R46" s="40" t="n">
        <v>97.685</v>
      </c>
      <c r="S46" s="41" t="n">
        <v>2.13231593128401</v>
      </c>
      <c r="T46" s="41" t="n">
        <v>0.00473375179357345</v>
      </c>
      <c r="U46" s="41" t="n">
        <v>0.875527078427915</v>
      </c>
      <c r="V46" s="41" t="n">
        <v>0.00219338592348669</v>
      </c>
      <c r="W46" s="42"/>
      <c r="X46" s="42"/>
      <c r="Y46" s="39" t="s">
        <v>121</v>
      </c>
      <c r="Z46" s="42"/>
      <c r="AA46" s="41" t="n">
        <v>0.016</v>
      </c>
      <c r="AB46" s="43" t="n">
        <v>0.226246606329498</v>
      </c>
      <c r="AC46" s="40" t="n">
        <v>4.529016</v>
      </c>
      <c r="AD46" s="40" t="n">
        <v>15.951864</v>
      </c>
      <c r="AE46" s="40" t="n">
        <v>5.799984</v>
      </c>
      <c r="AF46" s="40" t="n">
        <v>50.523224</v>
      </c>
      <c r="AG46" s="40" t="n">
        <v>0.375688</v>
      </c>
      <c r="AH46" s="40" t="n">
        <v>1.16084</v>
      </c>
      <c r="AI46" s="40" t="n">
        <v>9.853552</v>
      </c>
      <c r="AJ46" s="41"/>
      <c r="AK46" s="41" t="n">
        <v>0.239112</v>
      </c>
      <c r="AL46" s="40" t="n">
        <v>9.09028</v>
      </c>
      <c r="AM46" s="40" t="n">
        <v>0.1802</v>
      </c>
      <c r="AN46" s="40" t="n">
        <v>0.017064</v>
      </c>
      <c r="AP46" s="39" t="n">
        <v>50</v>
      </c>
      <c r="AQ46" s="40" t="n">
        <v>3.915</v>
      </c>
      <c r="AR46" s="40" t="n">
        <v>30.888</v>
      </c>
      <c r="AS46" s="40" t="n">
        <v>0.141</v>
      </c>
      <c r="AT46" s="40" t="n">
        <v>50.537</v>
      </c>
      <c r="AU46" s="40" t="n">
        <v>0.049</v>
      </c>
      <c r="AV46" s="40" t="n">
        <v>0.044</v>
      </c>
      <c r="AW46" s="40" t="n">
        <v>14.008</v>
      </c>
      <c r="AX46" s="40"/>
      <c r="AY46" s="40" t="n">
        <v>0</v>
      </c>
      <c r="AZ46" s="40" t="n">
        <v>0.313</v>
      </c>
      <c r="BA46" s="40" t="n">
        <v>0.008</v>
      </c>
      <c r="BB46" s="40" t="n">
        <v>0.021</v>
      </c>
      <c r="BC46" s="40" t="n">
        <v>99.924</v>
      </c>
      <c r="BD46" s="40" t="n">
        <v>66.2292467399586</v>
      </c>
      <c r="BE46" s="40" t="n">
        <v>0.27583788436329</v>
      </c>
      <c r="BF46" s="40" t="n">
        <v>33.4949153756781</v>
      </c>
      <c r="BG46" s="39" t="s">
        <v>157</v>
      </c>
      <c r="BH46" s="43" t="n">
        <f aca="false">AI46/AD46</f>
        <v>0.617705366595402</v>
      </c>
      <c r="BI46" s="44" t="n">
        <f aca="false">100*AE46/(AE46+AL46*40.31/71.85)</f>
        <v>53.2113354655616</v>
      </c>
      <c r="BJ46" s="40" t="n">
        <f aca="false">AG46/AH46*100</f>
        <v>32.3634609420764</v>
      </c>
      <c r="BK46" s="2" t="n">
        <f aca="false">AI46+0.3*AE46-14.5</f>
        <v>-2.9064528</v>
      </c>
      <c r="BL46" s="2" t="n">
        <f aca="false">AD46/101.96+AN46/152+AH46/79.9</f>
        <v>0.171093101308368</v>
      </c>
      <c r="BM46" s="2" t="n">
        <f aca="false">AI46/56.08+AC46/61.98+3*AG46/94.2-AD46/101.96-AN46/152</f>
        <v>0.104177640523106</v>
      </c>
      <c r="BN46" s="2" t="n">
        <f aca="false">AF46/60.08-0.5*AD46/101.96-0.5*AN46/152-0.5*AL46/71.85-0.5*AM46/70.94-0.5*AE46/40.31-1.5*AI46/56.08-3*AC46/61.98-3*AG46/94.2-0.5*AJ46</f>
        <v>0.131440047539843</v>
      </c>
      <c r="BO46" s="24" t="n">
        <f aca="false">100*BL46/SUM(BL46:BN46)</f>
        <v>42.0675098324388</v>
      </c>
      <c r="BP46" s="24" t="n">
        <f aca="false">100*BM46/SUM(BL46:BN46)</f>
        <v>25.6146734351801</v>
      </c>
      <c r="BQ46" s="24" t="n">
        <f aca="false">100*BN46/SUM(BL46:BN46)</f>
        <v>32.3178167323811</v>
      </c>
      <c r="BR46" s="2" t="n">
        <f aca="false">(-9.1168+0.2446*(0.4645*BQ46+BO46)-0.001368*(0.4645*BQ46+BO46)^2)*10</f>
        <v>3.87774654899094</v>
      </c>
    </row>
    <row r="47" s="39" customFormat="true" ht="13.15" hidden="false" customHeight="false" outlineLevel="0" collapsed="false">
      <c r="A47" s="39" t="s">
        <v>100</v>
      </c>
      <c r="B47" s="39" t="s">
        <v>90</v>
      </c>
      <c r="C47" s="39" t="s">
        <v>158</v>
      </c>
      <c r="D47" s="39" t="s">
        <v>92</v>
      </c>
      <c r="E47" s="39" t="n">
        <v>51</v>
      </c>
      <c r="F47" s="40" t="n">
        <v>4.648</v>
      </c>
      <c r="G47" s="40" t="n">
        <v>16.037</v>
      </c>
      <c r="H47" s="40" t="n">
        <v>6.513</v>
      </c>
      <c r="I47" s="40" t="n">
        <v>51.585</v>
      </c>
      <c r="J47" s="40" t="n">
        <v>0.316</v>
      </c>
      <c r="K47" s="40" t="n">
        <v>0.864</v>
      </c>
      <c r="L47" s="40" t="n">
        <v>9.667</v>
      </c>
      <c r="M47" s="41"/>
      <c r="N47" s="40" t="n">
        <v>0.047</v>
      </c>
      <c r="O47" s="40" t="n">
        <v>7.901</v>
      </c>
      <c r="P47" s="40" t="n">
        <v>0.176</v>
      </c>
      <c r="Q47" s="40" t="n">
        <v>0.039</v>
      </c>
      <c r="R47" s="40" t="n">
        <v>97.793</v>
      </c>
      <c r="S47" s="41" t="n">
        <v>2.11244384284237</v>
      </c>
      <c r="T47" s="41" t="n">
        <v>0.00389956576265528</v>
      </c>
      <c r="U47" s="41" t="n">
        <v>0.864648390396985</v>
      </c>
      <c r="V47" s="41" t="n">
        <v>0.00206767473044341</v>
      </c>
      <c r="W47" s="42"/>
      <c r="X47" s="42"/>
      <c r="Y47" s="39" t="s">
        <v>121</v>
      </c>
      <c r="Z47" s="42"/>
      <c r="AA47" s="41" t="n">
        <v>0.029</v>
      </c>
      <c r="AB47" s="43" t="n">
        <v>0.247225994352808</v>
      </c>
      <c r="AC47" s="40" t="n">
        <v>4.634718</v>
      </c>
      <c r="AD47" s="40" t="n">
        <v>16.454571</v>
      </c>
      <c r="AE47" s="40" t="n">
        <v>6.32885</v>
      </c>
      <c r="AF47" s="40" t="n">
        <v>51.583608</v>
      </c>
      <c r="AG47" s="40" t="n">
        <v>0.308489</v>
      </c>
      <c r="AH47" s="40" t="n">
        <v>0.839089</v>
      </c>
      <c r="AI47" s="40" t="n">
        <v>9.776388</v>
      </c>
      <c r="AJ47" s="41"/>
      <c r="AK47" s="41" t="n">
        <v>0.046275</v>
      </c>
      <c r="AL47" s="40" t="n">
        <v>7.680861</v>
      </c>
      <c r="AM47" s="40" t="n">
        <v>0.171157</v>
      </c>
      <c r="AN47" s="40" t="n">
        <v>0.037869</v>
      </c>
      <c r="AP47" s="39" t="n">
        <v>52</v>
      </c>
      <c r="AQ47" s="40" t="n">
        <v>4.19</v>
      </c>
      <c r="AR47" s="40" t="n">
        <v>30.436</v>
      </c>
      <c r="AS47" s="40" t="n">
        <v>0.163</v>
      </c>
      <c r="AT47" s="40" t="n">
        <v>51.537</v>
      </c>
      <c r="AU47" s="40" t="n">
        <v>0.057</v>
      </c>
      <c r="AV47" s="40" t="n">
        <v>0.005</v>
      </c>
      <c r="AW47" s="40" t="n">
        <v>13.439</v>
      </c>
      <c r="AX47" s="40"/>
      <c r="AY47" s="40" t="n">
        <v>0.022</v>
      </c>
      <c r="AZ47" s="40" t="n">
        <v>0.31</v>
      </c>
      <c r="BA47" s="40" t="n">
        <v>0.009</v>
      </c>
      <c r="BB47" s="40" t="n">
        <v>0</v>
      </c>
      <c r="BC47" s="40" t="n">
        <v>100.168</v>
      </c>
      <c r="BD47" s="40" t="n">
        <v>63.7253724271539</v>
      </c>
      <c r="BE47" s="40" t="n">
        <v>0.321813630362326</v>
      </c>
      <c r="BF47" s="40" t="n">
        <v>35.9528139424837</v>
      </c>
      <c r="BG47" s="39" t="s">
        <v>159</v>
      </c>
      <c r="BH47" s="43" t="n">
        <f aca="false">AI47/AD47</f>
        <v>0.594144204671152</v>
      </c>
      <c r="BI47" s="44" t="n">
        <f aca="false">100*AE47/(AE47+AL47*40.31/71.85)</f>
        <v>59.4926161133242</v>
      </c>
      <c r="BJ47" s="40" t="n">
        <f aca="false">AG47/AH47*100</f>
        <v>36.7647532025804</v>
      </c>
      <c r="BK47" s="2" t="n">
        <f aca="false">AI47+0.3*AE47-14.5</f>
        <v>-2.824957</v>
      </c>
      <c r="BL47" s="2" t="n">
        <f aca="false">AD47/101.96+AN47/152+AH47/79.9</f>
        <v>0.172133488660264</v>
      </c>
      <c r="BM47" s="2" t="n">
        <f aca="false">AI47/56.08+AC47/61.98+3*AG47/94.2-AD47/101.96-AN47/152</f>
        <v>0.0972996946718233</v>
      </c>
      <c r="BN47" s="2" t="n">
        <f aca="false">AF47/60.08-0.5*AD47/101.96-0.5*AN47/152-0.5*AL47/71.85-0.5*AM47/70.94-0.5*AE47/40.31-1.5*AI47/56.08-3*AC47/61.98-3*AG47/94.2-0.5*AJ47</f>
        <v>0.148955521098264</v>
      </c>
      <c r="BO47" s="24" t="n">
        <f aca="false">100*BL47/SUM(BL47:BN47)</f>
        <v>41.1420018842594</v>
      </c>
      <c r="BP47" s="24" t="n">
        <f aca="false">100*BM47/SUM(BL47:BN47)</f>
        <v>23.2558129895739</v>
      </c>
      <c r="BQ47" s="24" t="n">
        <f aca="false">100*BN47/SUM(BL47:BN47)</f>
        <v>35.6021851261667</v>
      </c>
      <c r="BR47" s="2" t="n">
        <f aca="false">(-9.1168+0.2446*(0.4645*BQ47+BO47)-0.001368*(0.4645*BQ47+BO47)^2)*10</f>
        <v>4.40348110516008</v>
      </c>
    </row>
    <row r="48" s="39" customFormat="true" ht="13.15" hidden="false" customHeight="false" outlineLevel="0" collapsed="false">
      <c r="A48" s="39" t="s">
        <v>100</v>
      </c>
      <c r="B48" s="39" t="s">
        <v>90</v>
      </c>
      <c r="C48" s="39" t="s">
        <v>160</v>
      </c>
      <c r="D48" s="39" t="s">
        <v>92</v>
      </c>
      <c r="E48" s="39" t="n">
        <v>53</v>
      </c>
      <c r="F48" s="40" t="n">
        <v>4.754</v>
      </c>
      <c r="G48" s="40" t="n">
        <v>16.1</v>
      </c>
      <c r="H48" s="40" t="n">
        <v>6.793</v>
      </c>
      <c r="I48" s="40" t="n">
        <v>51.377</v>
      </c>
      <c r="J48" s="40" t="n">
        <v>0.397</v>
      </c>
      <c r="K48" s="40" t="n">
        <v>0.803</v>
      </c>
      <c r="L48" s="40" t="n">
        <v>9.454</v>
      </c>
      <c r="M48" s="41"/>
      <c r="N48" s="40" t="n">
        <v>0.154</v>
      </c>
      <c r="O48" s="40" t="n">
        <v>7.572</v>
      </c>
      <c r="P48" s="40" t="n">
        <v>0.157</v>
      </c>
      <c r="Q48" s="40" t="n">
        <v>0.036</v>
      </c>
      <c r="R48" s="40" t="n">
        <v>97.597</v>
      </c>
      <c r="S48" s="41" t="n">
        <v>2.12261022903938</v>
      </c>
      <c r="T48" s="41" t="n">
        <v>0.00285396533021495</v>
      </c>
      <c r="U48" s="41" t="n">
        <v>0.867085889550045</v>
      </c>
      <c r="V48" s="41" t="n">
        <v>0.00164559954338482</v>
      </c>
      <c r="W48" s="42"/>
      <c r="X48" s="42"/>
      <c r="Y48" s="39" t="s">
        <v>121</v>
      </c>
      <c r="Z48" s="42"/>
      <c r="AA48" s="41" t="n">
        <v>0.041</v>
      </c>
      <c r="AB48" s="43" t="n">
        <v>0.226494849015573</v>
      </c>
      <c r="AC48" s="40" t="n">
        <v>4.721979</v>
      </c>
      <c r="AD48" s="40" t="n">
        <v>16.700691</v>
      </c>
      <c r="AE48" s="40" t="n">
        <v>6.5224</v>
      </c>
      <c r="AF48" s="40" t="n">
        <v>51.349776</v>
      </c>
      <c r="AG48" s="40" t="n">
        <v>0.381502</v>
      </c>
      <c r="AH48" s="40" t="n">
        <v>0.771143</v>
      </c>
      <c r="AI48" s="40" t="n">
        <v>9.628455</v>
      </c>
      <c r="AJ48" s="41"/>
      <c r="AK48" s="41" t="n">
        <v>0.147686</v>
      </c>
      <c r="AL48" s="40" t="n">
        <v>7.274012</v>
      </c>
      <c r="AM48" s="40" t="n">
        <v>0.150973</v>
      </c>
      <c r="AN48" s="40" t="n">
        <v>0.034524</v>
      </c>
      <c r="AP48" s="39" t="n">
        <v>54</v>
      </c>
      <c r="AQ48" s="40" t="n">
        <v>3.973</v>
      </c>
      <c r="AR48" s="40" t="n">
        <v>30.751</v>
      </c>
      <c r="AS48" s="40" t="n">
        <v>0.193</v>
      </c>
      <c r="AT48" s="40" t="n">
        <v>50.713</v>
      </c>
      <c r="AU48" s="40" t="n">
        <v>0.019</v>
      </c>
      <c r="AV48" s="40" t="n">
        <v>0.026</v>
      </c>
      <c r="AW48" s="40" t="n">
        <v>13.709</v>
      </c>
      <c r="AX48" s="40"/>
      <c r="AY48" s="40" t="n">
        <v>0</v>
      </c>
      <c r="AZ48" s="40" t="n">
        <v>0.304</v>
      </c>
      <c r="BA48" s="40" t="n">
        <v>0.01</v>
      </c>
      <c r="BB48" s="40" t="n">
        <v>0</v>
      </c>
      <c r="BC48" s="40" t="n">
        <v>99.698</v>
      </c>
      <c r="BD48" s="40" t="n">
        <v>65.5274239490755</v>
      </c>
      <c r="BE48" s="40" t="n">
        <v>0.1081322077672</v>
      </c>
      <c r="BF48" s="40" t="n">
        <v>34.3644438431573</v>
      </c>
      <c r="BG48" s="39" t="s">
        <v>161</v>
      </c>
      <c r="BH48" s="43" t="n">
        <f aca="false">AI48/AD48</f>
        <v>0.576530336379495</v>
      </c>
      <c r="BI48" s="44" t="n">
        <f aca="false">100*AE48/(AE48+AL48*40.31/71.85)</f>
        <v>61.5127024781139</v>
      </c>
      <c r="BJ48" s="40" t="n">
        <f aca="false">AG48/AH48*100</f>
        <v>49.4722768669365</v>
      </c>
      <c r="BK48" s="2" t="n">
        <f aca="false">AI48+0.3*AE48-14.5</f>
        <v>-2.914825</v>
      </c>
      <c r="BL48" s="2" t="n">
        <f aca="false">AD48/101.96+AN48/152+AH48/79.9</f>
        <v>0.173674981895472</v>
      </c>
      <c r="BM48" s="2" t="n">
        <f aca="false">AI48/56.08+AC48/61.98+3*AG48/94.2-AD48/101.96-AN48/152</f>
        <v>0.0960030655738048</v>
      </c>
      <c r="BN48" s="2" t="n">
        <f aca="false">AF48/60.08-0.5*AD48/101.96-0.5*AN48/152-0.5*AL48/71.85-0.5*AM48/70.94-0.5*AE48/40.31-1.5*AI48/56.08-3*AC48/61.98-3*AG48/94.2-0.5*AJ48</f>
        <v>0.141848215295722</v>
      </c>
      <c r="BO48" s="24" t="n">
        <f aca="false">100*BL48/SUM(BL48:BN48)</f>
        <v>42.2026484357448</v>
      </c>
      <c r="BP48" s="24" t="n">
        <f aca="false">100*BM48/SUM(BL48:BN48)</f>
        <v>23.3285392112695</v>
      </c>
      <c r="BQ48" s="24" t="n">
        <f aca="false">100*BN48/SUM(BL48:BN48)</f>
        <v>34.4688123529857</v>
      </c>
      <c r="BR48" s="2" t="n">
        <f aca="false">(-9.1168+0.2446*(0.4645*BQ48+BO48)-0.001368*(0.4645*BQ48+BO48)^2)*10</f>
        <v>4.86320327310194</v>
      </c>
    </row>
    <row r="49" customFormat="false" ht="13.15" hidden="false" customHeight="false" outlineLevel="0" collapsed="false">
      <c r="B49" s="1" t="s">
        <v>90</v>
      </c>
      <c r="C49" s="1" t="s">
        <v>162</v>
      </c>
      <c r="D49" s="1" t="s">
        <v>92</v>
      </c>
      <c r="E49" s="1" t="n">
        <v>55</v>
      </c>
      <c r="F49" s="2" t="n">
        <v>4.432</v>
      </c>
      <c r="G49" s="2" t="n">
        <v>15.928</v>
      </c>
      <c r="H49" s="2" t="n">
        <v>7.153</v>
      </c>
      <c r="I49" s="2" t="n">
        <v>50.211</v>
      </c>
      <c r="J49" s="2" t="n">
        <v>0.302</v>
      </c>
      <c r="K49" s="2" t="n">
        <v>1.271</v>
      </c>
      <c r="L49" s="2" t="n">
        <v>10.017</v>
      </c>
      <c r="N49" s="2" t="n">
        <v>0.209</v>
      </c>
      <c r="O49" s="2" t="n">
        <v>7.361</v>
      </c>
      <c r="P49" s="2" t="n">
        <v>0.157</v>
      </c>
      <c r="Q49" s="2" t="n">
        <v>0.086</v>
      </c>
      <c r="R49" s="2" t="n">
        <v>97.127</v>
      </c>
      <c r="S49" s="21" t="n">
        <v>2.113926374601</v>
      </c>
      <c r="T49" s="21" t="n">
        <v>0.00359735348444216</v>
      </c>
      <c r="U49" s="21" t="n">
        <v>0.868334660694171</v>
      </c>
      <c r="V49" s="21" t="n">
        <v>0.00163546466147135</v>
      </c>
      <c r="Y49" s="1" t="s">
        <v>121</v>
      </c>
      <c r="AA49" s="21" t="n">
        <v>0.064</v>
      </c>
      <c r="AB49" s="23" t="n">
        <v>0.233888445755172</v>
      </c>
      <c r="AC49" s="2" t="n">
        <v>4.378176</v>
      </c>
      <c r="AD49" s="2" t="n">
        <v>16.893952</v>
      </c>
      <c r="AE49" s="2" t="n">
        <v>6.706024</v>
      </c>
      <c r="AF49" s="2" t="n">
        <v>50.199672</v>
      </c>
      <c r="AG49" s="2" t="n">
        <v>0.283696</v>
      </c>
      <c r="AH49" s="2" t="n">
        <v>1.191512</v>
      </c>
      <c r="AI49" s="2" t="n">
        <v>10.292008</v>
      </c>
      <c r="AK49" s="21" t="n">
        <v>0.195624</v>
      </c>
      <c r="AL49" s="2" t="n">
        <v>6.909736</v>
      </c>
      <c r="AM49" s="2" t="n">
        <v>0.147208</v>
      </c>
      <c r="AN49" s="2" t="n">
        <v>0.08056</v>
      </c>
      <c r="AP49" s="1" t="n">
        <v>56</v>
      </c>
      <c r="AQ49" s="2" t="n">
        <v>3.591</v>
      </c>
      <c r="AR49" s="2" t="n">
        <v>31.021</v>
      </c>
      <c r="AS49" s="2" t="n">
        <v>0.169</v>
      </c>
      <c r="AT49" s="2" t="n">
        <v>50.034</v>
      </c>
      <c r="AU49" s="2" t="n">
        <v>0.016</v>
      </c>
      <c r="AV49" s="2" t="n">
        <v>0.029</v>
      </c>
      <c r="AW49" s="2" t="n">
        <v>14.314</v>
      </c>
      <c r="AY49" s="2" t="n">
        <v>0</v>
      </c>
      <c r="AZ49" s="2" t="n">
        <v>0.31</v>
      </c>
      <c r="BA49" s="2" t="n">
        <v>0.004</v>
      </c>
      <c r="BB49" s="2" t="n">
        <v>0.001</v>
      </c>
      <c r="BC49" s="2" t="n">
        <v>99.489</v>
      </c>
      <c r="BD49" s="2" t="n">
        <v>68.7142789930685</v>
      </c>
      <c r="BE49" s="2" t="n">
        <v>0.0914513486056552</v>
      </c>
      <c r="BF49" s="2" t="n">
        <v>31.1942696583259</v>
      </c>
      <c r="BG49" s="1" t="s">
        <v>163</v>
      </c>
      <c r="BH49" s="23" t="n">
        <f aca="false">AI49/AD49</f>
        <v>0.609212575009092</v>
      </c>
      <c r="BI49" s="38" t="n">
        <f aca="false">100*AE49/(AE49+AL49*40.31/71.85)</f>
        <v>63.3684411371645</v>
      </c>
      <c r="BJ49" s="2" t="n">
        <f aca="false">AG49/AH49*100</f>
        <v>23.8097476147953</v>
      </c>
      <c r="BK49" s="2" t="n">
        <f aca="false">AI49+0.3*AE49-14.5</f>
        <v>-2.1961848</v>
      </c>
      <c r="BL49" s="2" t="n">
        <f aca="false">AD49/101.96+AN49/152+AH49/79.9</f>
        <v>0.181134498306288</v>
      </c>
      <c r="BM49" s="2" t="n">
        <f aca="false">AI49/56.08+AC49/61.98+3*AG49/94.2-AD49/101.96-AN49/152</f>
        <v>0.0969751558422453</v>
      </c>
      <c r="BN49" s="2" t="n">
        <f aca="false">AF49/60.08-0.5*AD49/101.96-0.5*AN49/152-0.5*AL49/71.85-0.5*AM49/70.94-0.5*AE49/40.31-1.5*AI49/56.08-3*AC49/61.98-3*AG49/94.2-0.5*AJ49</f>
        <v>0.123897490971716</v>
      </c>
      <c r="BO49" s="24" t="n">
        <f aca="false">100*BL49/SUM(BL49:BN49)</f>
        <v>45.0575320625474</v>
      </c>
      <c r="BP49" s="24" t="n">
        <f aca="false">100*BM49/SUM(BL49:BN49)</f>
        <v>24.1227443390932</v>
      </c>
      <c r="BQ49" s="24" t="n">
        <f aca="false">100*BN49/SUM(BL49:BN49)</f>
        <v>30.8197235983593</v>
      </c>
      <c r="BR49" s="2" t="n">
        <f aca="false">(-9.1168+0.2446*(0.4645*BQ49+BO49)-0.001368*(0.4645*BQ49+BO49)^2)*10</f>
        <v>5.83450446334898</v>
      </c>
    </row>
    <row r="50" s="39" customFormat="true" ht="13.15" hidden="false" customHeight="false" outlineLevel="0" collapsed="false">
      <c r="A50" s="39" t="s">
        <v>100</v>
      </c>
      <c r="B50" s="39" t="s">
        <v>90</v>
      </c>
      <c r="C50" s="39" t="s">
        <v>164</v>
      </c>
      <c r="D50" s="39" t="s">
        <v>92</v>
      </c>
      <c r="E50" s="39" t="n">
        <v>57</v>
      </c>
      <c r="F50" s="40" t="n">
        <v>4.714</v>
      </c>
      <c r="G50" s="40" t="n">
        <v>16.039</v>
      </c>
      <c r="H50" s="40" t="n">
        <v>5.914</v>
      </c>
      <c r="I50" s="40" t="n">
        <v>51.172</v>
      </c>
      <c r="J50" s="40" t="n">
        <v>0.377</v>
      </c>
      <c r="K50" s="40" t="n">
        <v>1.095</v>
      </c>
      <c r="L50" s="40" t="n">
        <v>9.436</v>
      </c>
      <c r="M50" s="41"/>
      <c r="N50" s="40" t="n">
        <v>0.205</v>
      </c>
      <c r="O50" s="40" t="n">
        <v>8.632</v>
      </c>
      <c r="P50" s="40" t="n">
        <v>0.165</v>
      </c>
      <c r="Q50" s="40" t="n">
        <v>0.015</v>
      </c>
      <c r="R50" s="40" t="n">
        <v>97.764</v>
      </c>
      <c r="S50" s="41"/>
      <c r="T50" s="41"/>
      <c r="U50" s="41"/>
      <c r="V50" s="41"/>
      <c r="W50" s="42"/>
      <c r="X50" s="42"/>
      <c r="Y50" s="39" t="s">
        <v>121</v>
      </c>
      <c r="Z50" s="42"/>
      <c r="AA50" s="41" t="n">
        <v>0.001</v>
      </c>
      <c r="AB50" s="43" t="n">
        <v>0.229454785919429</v>
      </c>
      <c r="AC50" s="40" t="n">
        <v>4.713425</v>
      </c>
      <c r="AD50" s="40" t="n">
        <v>16.053263</v>
      </c>
      <c r="AE50" s="40" t="n">
        <v>5.908249</v>
      </c>
      <c r="AF50" s="40" t="n">
        <v>51.172193</v>
      </c>
      <c r="AG50" s="40" t="n">
        <v>0.376683</v>
      </c>
      <c r="AH50" s="40" t="n">
        <v>1.09394</v>
      </c>
      <c r="AI50" s="40" t="n">
        <v>9.43992</v>
      </c>
      <c r="AJ50" s="41"/>
      <c r="AK50" s="41" t="n">
        <v>0.204864</v>
      </c>
      <c r="AL50" s="40" t="n">
        <v>8.623691</v>
      </c>
      <c r="AM50" s="40" t="n">
        <v>0.164838</v>
      </c>
      <c r="AN50" s="40" t="n">
        <v>0.015024</v>
      </c>
      <c r="AP50" s="39" t="n">
        <v>58</v>
      </c>
      <c r="AQ50" s="40" t="n">
        <v>4.139</v>
      </c>
      <c r="AR50" s="40" t="n">
        <v>30.302</v>
      </c>
      <c r="AS50" s="40" t="n">
        <v>0.163</v>
      </c>
      <c r="AT50" s="40" t="n">
        <v>51.365</v>
      </c>
      <c r="AU50" s="40" t="n">
        <v>0.06</v>
      </c>
      <c r="AV50" s="40" t="n">
        <v>0.035</v>
      </c>
      <c r="AW50" s="40" t="n">
        <v>13.356</v>
      </c>
      <c r="AX50" s="40"/>
      <c r="AY50" s="40" t="n">
        <v>0.069</v>
      </c>
      <c r="AZ50" s="40" t="n">
        <v>0.323</v>
      </c>
      <c r="BA50" s="40" t="n">
        <v>0.003</v>
      </c>
      <c r="BB50" s="40" t="n">
        <v>0.039</v>
      </c>
      <c r="BC50" s="40" t="n">
        <v>99.854</v>
      </c>
      <c r="BD50" s="40" t="n">
        <v>63.8517108129441</v>
      </c>
      <c r="BE50" s="40" t="n">
        <v>0.341532100113648</v>
      </c>
      <c r="BF50" s="40" t="n">
        <v>35.8067570869422</v>
      </c>
      <c r="BG50" s="39" t="s">
        <v>165</v>
      </c>
      <c r="BH50" s="43" t="n">
        <f aca="false">AI50/AD50</f>
        <v>0.588037460047842</v>
      </c>
      <c r="BI50" s="44" t="n">
        <f aca="false">100*AE50/(AE50+AL50*40.31/71.85)</f>
        <v>54.9788791002964</v>
      </c>
      <c r="BJ50" s="40" t="n">
        <f aca="false">AG50/AH50*100</f>
        <v>34.4336069619906</v>
      </c>
      <c r="BK50" s="2" t="n">
        <f aca="false">AI50+0.3*AE50-14.5</f>
        <v>-3.2876053</v>
      </c>
      <c r="BL50" s="2" t="n">
        <f aca="false">AD50/101.96+AN50/152+AH50/79.9</f>
        <v>0.171236881477252</v>
      </c>
      <c r="BM50" s="2" t="n">
        <f aca="false">AI50/56.08+AC50/61.98+3*AG50/94.2-AD50/101.96-AN50/152</f>
        <v>0.0988278011848173</v>
      </c>
      <c r="BN50" s="2" t="n">
        <f aca="false">AF50/60.08-0.5*AD50/101.96-0.5*AN50/152-0.5*AL50/71.85-0.5*AM50/70.94-0.5*AE50/40.31-1.5*AI50/56.08-3*AC50/61.98-3*AG50/94.2-0.5*AJ50</f>
        <v>0.145869632374781</v>
      </c>
      <c r="BO50" s="24" t="n">
        <f aca="false">100*BL50/SUM(BL50:BN50)</f>
        <v>41.1692123700063</v>
      </c>
      <c r="BP50" s="24" t="n">
        <f aca="false">100*BM50/SUM(BL50:BN50)</f>
        <v>23.7604346676858</v>
      </c>
      <c r="BQ50" s="24" t="n">
        <f aca="false">100*BN50/SUM(BL50:BN50)</f>
        <v>35.0703529623079</v>
      </c>
      <c r="BR50" s="2" t="n">
        <f aca="false">(-9.1168+0.2446*(0.4645*BQ50+BO50)-0.001368*(0.4645*BQ50+BO50)^2)*10</f>
        <v>4.21203418576072</v>
      </c>
    </row>
    <row r="51" s="39" customFormat="true" ht="13.15" hidden="false" customHeight="false" outlineLevel="0" collapsed="false">
      <c r="A51" s="39" t="s">
        <v>100</v>
      </c>
      <c r="B51" s="39" t="s">
        <v>90</v>
      </c>
      <c r="C51" s="39" t="s">
        <v>166</v>
      </c>
      <c r="D51" s="39" t="s">
        <v>92</v>
      </c>
      <c r="E51" s="39" t="s">
        <v>167</v>
      </c>
      <c r="F51" s="40" t="n">
        <v>4.2253760372442</v>
      </c>
      <c r="G51" s="40" t="n">
        <v>15.124889669724</v>
      </c>
      <c r="H51" s="40" t="n">
        <v>7.01288897120696</v>
      </c>
      <c r="I51" s="40" t="n">
        <v>52.0981041776372</v>
      </c>
      <c r="J51" s="40"/>
      <c r="K51" s="40" t="n">
        <v>1.24937835623569</v>
      </c>
      <c r="L51" s="40"/>
      <c r="M51" s="41"/>
      <c r="N51" s="40" t="n">
        <v>0.141276943383987</v>
      </c>
      <c r="O51" s="40" t="n">
        <v>8.40783336413444</v>
      </c>
      <c r="P51" s="40" t="n">
        <v>0.165243395660177</v>
      </c>
      <c r="Q51" s="40"/>
      <c r="R51" s="40"/>
      <c r="S51" s="41" t="n">
        <v>2.11642736668964</v>
      </c>
      <c r="T51" s="41" t="n">
        <v>0.0094462617979222</v>
      </c>
      <c r="U51" s="41" t="n">
        <v>0.873586680051276</v>
      </c>
      <c r="V51" s="41" t="n">
        <v>0.00512921785116224</v>
      </c>
      <c r="W51" s="42"/>
      <c r="X51" s="42"/>
      <c r="Y51" s="39" t="s">
        <v>121</v>
      </c>
      <c r="Z51" s="42"/>
      <c r="AA51" s="41" t="n">
        <v>0.09</v>
      </c>
      <c r="AB51" s="43"/>
      <c r="AC51" s="40" t="n">
        <v>4.21760219389222</v>
      </c>
      <c r="AD51" s="40" t="n">
        <v>16.4908295994488</v>
      </c>
      <c r="AE51" s="40" t="n">
        <v>6.39639896379833</v>
      </c>
      <c r="AF51" s="40" t="n">
        <v>52.0321248016499</v>
      </c>
      <c r="AG51" s="40"/>
      <c r="AH51" s="40" t="n">
        <v>1.14008430417447</v>
      </c>
      <c r="AI51" s="40"/>
      <c r="AJ51" s="41"/>
      <c r="AK51" s="41" t="n">
        <v>0.134772018479428</v>
      </c>
      <c r="AL51" s="40" t="n">
        <v>7.68019836136234</v>
      </c>
      <c r="AM51" s="40" t="n">
        <v>0.150641490050761</v>
      </c>
      <c r="AN51" s="40" t="n">
        <v>0.00351</v>
      </c>
      <c r="AP51" s="39" t="n">
        <v>58</v>
      </c>
      <c r="AQ51" s="40" t="n">
        <v>4.139</v>
      </c>
      <c r="AR51" s="40" t="n">
        <v>30.302</v>
      </c>
      <c r="AS51" s="40" t="n">
        <v>0.163</v>
      </c>
      <c r="AT51" s="40" t="n">
        <v>51.365</v>
      </c>
      <c r="AU51" s="40" t="n">
        <v>0.06</v>
      </c>
      <c r="AV51" s="40" t="n">
        <v>0.035</v>
      </c>
      <c r="AW51" s="40" t="n">
        <v>13.356</v>
      </c>
      <c r="AX51" s="40"/>
      <c r="AY51" s="40" t="n">
        <v>0.069</v>
      </c>
      <c r="AZ51" s="40" t="n">
        <v>0.323</v>
      </c>
      <c r="BA51" s="40" t="n">
        <v>0.003</v>
      </c>
      <c r="BB51" s="40" t="n">
        <v>0.039</v>
      </c>
      <c r="BC51" s="40" t="n">
        <v>99.854</v>
      </c>
      <c r="BD51" s="40" t="n">
        <v>63.8517108129441</v>
      </c>
      <c r="BE51" s="40" t="n">
        <v>0.341532100113648</v>
      </c>
      <c r="BF51" s="40" t="n">
        <v>35.8067570869422</v>
      </c>
      <c r="BG51" s="39" t="s">
        <v>165</v>
      </c>
      <c r="BH51" s="43"/>
      <c r="BI51" s="44" t="n">
        <f aca="false">100*AE51/(AE51+AL51*40.31/71.85)</f>
        <v>59.7502800168</v>
      </c>
      <c r="BJ51" s="40"/>
      <c r="BK51" s="2"/>
      <c r="BL51" s="2"/>
      <c r="BM51" s="2"/>
      <c r="BN51" s="2"/>
      <c r="BO51" s="24"/>
      <c r="BP51" s="24"/>
      <c r="BQ51" s="24"/>
      <c r="BR51" s="2"/>
    </row>
    <row r="52" s="39" customFormat="true" ht="13.15" hidden="false" customHeight="false" outlineLevel="0" collapsed="false">
      <c r="A52" s="39" t="s">
        <v>100</v>
      </c>
      <c r="B52" s="39" t="s">
        <v>90</v>
      </c>
      <c r="C52" s="39" t="s">
        <v>168</v>
      </c>
      <c r="D52" s="39" t="s">
        <v>92</v>
      </c>
      <c r="E52" s="39" t="s">
        <v>169</v>
      </c>
      <c r="F52" s="40" t="n">
        <v>4.22172194741505</v>
      </c>
      <c r="G52" s="40" t="n">
        <v>15.2674399393088</v>
      </c>
      <c r="H52" s="40" t="n">
        <v>7.09110430039467</v>
      </c>
      <c r="I52" s="40" t="n">
        <v>52.870976582852</v>
      </c>
      <c r="J52" s="40"/>
      <c r="K52" s="40" t="n">
        <v>1.11922924970779</v>
      </c>
      <c r="L52" s="40"/>
      <c r="M52" s="41"/>
      <c r="N52" s="40" t="n">
        <v>0.119905379401133</v>
      </c>
      <c r="O52" s="40" t="n">
        <v>8.37825647183732</v>
      </c>
      <c r="P52" s="40" t="n">
        <v>0.164120530317932</v>
      </c>
      <c r="Q52" s="40"/>
      <c r="R52" s="40"/>
      <c r="S52" s="41" t="n">
        <v>2.12465030095243</v>
      </c>
      <c r="T52" s="41" t="n">
        <v>0.00822402787873765</v>
      </c>
      <c r="U52" s="41" t="n">
        <v>0.879240996314999</v>
      </c>
      <c r="V52" s="41" t="n">
        <v>0.00430921419263989</v>
      </c>
      <c r="W52" s="42"/>
      <c r="X52" s="42"/>
      <c r="Y52" s="39" t="s">
        <v>121</v>
      </c>
      <c r="Z52" s="42"/>
      <c r="AA52" s="41" t="n">
        <v>0.092</v>
      </c>
      <c r="AB52" s="43"/>
      <c r="AC52" s="40" t="n">
        <v>4.21411152825287</v>
      </c>
      <c r="AD52" s="40" t="n">
        <v>16.6506194648924</v>
      </c>
      <c r="AE52" s="40" t="n">
        <v>6.45371870475836</v>
      </c>
      <c r="AF52" s="40" t="n">
        <v>52.7324267372297</v>
      </c>
      <c r="AG52" s="40"/>
      <c r="AH52" s="40" t="n">
        <v>1.01948015873467</v>
      </c>
      <c r="AI52" s="40"/>
      <c r="AJ52" s="41"/>
      <c r="AK52" s="41" t="n">
        <v>0.115222084496229</v>
      </c>
      <c r="AL52" s="40" t="n">
        <v>7.63717287642829</v>
      </c>
      <c r="AM52" s="40" t="n">
        <v>0.149297441528682</v>
      </c>
      <c r="AN52" s="40" t="n">
        <v>0.003588</v>
      </c>
      <c r="AP52" s="39" t="n">
        <v>58</v>
      </c>
      <c r="AQ52" s="40" t="n">
        <v>4.139</v>
      </c>
      <c r="AR52" s="40" t="n">
        <v>30.302</v>
      </c>
      <c r="AS52" s="40" t="n">
        <v>0.163</v>
      </c>
      <c r="AT52" s="40" t="n">
        <v>51.365</v>
      </c>
      <c r="AU52" s="40" t="n">
        <v>0.06</v>
      </c>
      <c r="AV52" s="40" t="n">
        <v>0.035</v>
      </c>
      <c r="AW52" s="40" t="n">
        <v>13.356</v>
      </c>
      <c r="AX52" s="40"/>
      <c r="AY52" s="40" t="n">
        <v>0.069</v>
      </c>
      <c r="AZ52" s="40" t="n">
        <v>0.323</v>
      </c>
      <c r="BA52" s="40" t="n">
        <v>0.003</v>
      </c>
      <c r="BB52" s="40" t="n">
        <v>0.039</v>
      </c>
      <c r="BC52" s="40" t="n">
        <v>99.854</v>
      </c>
      <c r="BD52" s="40" t="n">
        <v>63.8517108129441</v>
      </c>
      <c r="BE52" s="40" t="n">
        <v>0.341532100113648</v>
      </c>
      <c r="BF52" s="40" t="n">
        <v>35.8067570869422</v>
      </c>
      <c r="BG52" s="39" t="s">
        <v>165</v>
      </c>
      <c r="BH52" s="43"/>
      <c r="BI52" s="44" t="n">
        <f aca="false">100*AE52/(AE52+AL52*40.31/71.85)</f>
        <v>60.0994372731647</v>
      </c>
      <c r="BJ52" s="40"/>
      <c r="BK52" s="2"/>
      <c r="BL52" s="2"/>
      <c r="BM52" s="2"/>
      <c r="BN52" s="2"/>
      <c r="BO52" s="24"/>
      <c r="BP52" s="24"/>
      <c r="BQ52" s="24"/>
      <c r="BR52" s="2"/>
    </row>
    <row r="53" s="39" customFormat="true" ht="13.15" hidden="false" customHeight="false" outlineLevel="0" collapsed="false">
      <c r="A53" s="39" t="s">
        <v>100</v>
      </c>
      <c r="B53" s="39" t="s">
        <v>90</v>
      </c>
      <c r="C53" s="39" t="s">
        <v>170</v>
      </c>
      <c r="D53" s="39" t="s">
        <v>92</v>
      </c>
      <c r="E53" s="39" t="s">
        <v>171</v>
      </c>
      <c r="F53" s="40" t="n">
        <v>4.51750325323895</v>
      </c>
      <c r="G53" s="40" t="n">
        <v>15.6616301520637</v>
      </c>
      <c r="H53" s="40" t="n">
        <v>7.02172705600161</v>
      </c>
      <c r="I53" s="40" t="n">
        <v>52.0319741586251</v>
      </c>
      <c r="J53" s="40"/>
      <c r="K53" s="40" t="n">
        <v>1.25105378780239</v>
      </c>
      <c r="L53" s="40"/>
      <c r="M53" s="41"/>
      <c r="N53" s="40" t="n">
        <v>0.151723195000547</v>
      </c>
      <c r="O53" s="40" t="n">
        <v>8.19966244803366</v>
      </c>
      <c r="P53" s="40" t="n">
        <v>0.167935389959268</v>
      </c>
      <c r="Q53" s="40"/>
      <c r="R53" s="40"/>
      <c r="S53" s="41" t="n">
        <v>2.11542423501662</v>
      </c>
      <c r="T53" s="41" t="n">
        <v>0.00826354584146977</v>
      </c>
      <c r="U53" s="41" t="n">
        <v>0.868189078516894</v>
      </c>
      <c r="V53" s="41" t="n">
        <v>0.0039180731624674</v>
      </c>
      <c r="W53" s="42"/>
      <c r="X53" s="42"/>
      <c r="Y53" s="39" t="s">
        <v>121</v>
      </c>
      <c r="Z53" s="42"/>
      <c r="AA53" s="41" t="n">
        <v>0.076</v>
      </c>
      <c r="AB53" s="43"/>
      <c r="AC53" s="40" t="n">
        <v>4.48873700599279</v>
      </c>
      <c r="AD53" s="40" t="n">
        <v>16.7742982605068</v>
      </c>
      <c r="AE53" s="40" t="n">
        <v>6.50046379974549</v>
      </c>
      <c r="AF53" s="40" t="n">
        <v>51.9812841225696</v>
      </c>
      <c r="AG53" s="40"/>
      <c r="AH53" s="40" t="n">
        <v>1.15863369992941</v>
      </c>
      <c r="AI53" s="40"/>
      <c r="AJ53" s="41"/>
      <c r="AK53" s="41" t="n">
        <v>0.145436232180506</v>
      </c>
      <c r="AL53" s="40" t="n">
        <v>7.6010361019831</v>
      </c>
      <c r="AM53" s="40" t="n">
        <v>0.155400300322364</v>
      </c>
      <c r="AN53" s="40" t="n">
        <v>0.002964</v>
      </c>
      <c r="AP53" s="39" t="n">
        <v>58</v>
      </c>
      <c r="AQ53" s="40" t="n">
        <v>4.139</v>
      </c>
      <c r="AR53" s="40" t="n">
        <v>30.302</v>
      </c>
      <c r="AS53" s="40" t="n">
        <v>0.163</v>
      </c>
      <c r="AT53" s="40" t="n">
        <v>51.365</v>
      </c>
      <c r="AU53" s="40" t="n">
        <v>0.06</v>
      </c>
      <c r="AV53" s="40" t="n">
        <v>0.035</v>
      </c>
      <c r="AW53" s="40" t="n">
        <v>13.356</v>
      </c>
      <c r="AX53" s="40"/>
      <c r="AY53" s="40" t="n">
        <v>0.069</v>
      </c>
      <c r="AZ53" s="40" t="n">
        <v>0.323</v>
      </c>
      <c r="BA53" s="40" t="n">
        <v>0.003</v>
      </c>
      <c r="BB53" s="40" t="n">
        <v>0.039</v>
      </c>
      <c r="BC53" s="40" t="n">
        <v>99.854</v>
      </c>
      <c r="BD53" s="40" t="n">
        <v>63.8517108129441</v>
      </c>
      <c r="BE53" s="40" t="n">
        <v>0.341532100113648</v>
      </c>
      <c r="BF53" s="40" t="n">
        <v>35.8067570869422</v>
      </c>
      <c r="BG53" s="39" t="s">
        <v>165</v>
      </c>
      <c r="BH53" s="43"/>
      <c r="BI53" s="44" t="n">
        <f aca="false">100*AE53/(AE53+AL53*40.31/71.85)</f>
        <v>60.3858875097732</v>
      </c>
      <c r="BJ53" s="40"/>
      <c r="BK53" s="2"/>
      <c r="BL53" s="2"/>
      <c r="BM53" s="2"/>
      <c r="BN53" s="2"/>
      <c r="BO53" s="24"/>
      <c r="BP53" s="24"/>
      <c r="BQ53" s="24"/>
      <c r="BR53" s="2"/>
    </row>
    <row r="54" s="39" customFormat="true" ht="13.15" hidden="false" customHeight="false" outlineLevel="0" collapsed="false">
      <c r="A54" s="39" t="s">
        <v>100</v>
      </c>
      <c r="B54" s="39" t="s">
        <v>90</v>
      </c>
      <c r="C54" s="39" t="s">
        <v>172</v>
      </c>
      <c r="D54" s="39" t="s">
        <v>92</v>
      </c>
      <c r="E54" s="39" t="s">
        <v>173</v>
      </c>
      <c r="F54" s="40" t="n">
        <v>4.60812358620123</v>
      </c>
      <c r="G54" s="40" t="n">
        <v>15.6763777722833</v>
      </c>
      <c r="H54" s="40" t="n">
        <v>6.6970330856038</v>
      </c>
      <c r="I54" s="40" t="n">
        <v>50.9735128282145</v>
      </c>
      <c r="J54" s="40"/>
      <c r="K54" s="40" t="n">
        <v>1.83878156612865</v>
      </c>
      <c r="L54" s="40"/>
      <c r="M54" s="41"/>
      <c r="N54" s="40" t="n">
        <v>0.256743880147496</v>
      </c>
      <c r="O54" s="40" t="n">
        <v>8.79228938429763</v>
      </c>
      <c r="P54" s="40" t="n">
        <v>0.173736504945156</v>
      </c>
      <c r="Q54" s="40"/>
      <c r="R54" s="40"/>
      <c r="S54" s="41" t="n">
        <v>2.11923899359601</v>
      </c>
      <c r="T54" s="41" t="n">
        <v>0.00746048968480505</v>
      </c>
      <c r="U54" s="41" t="n">
        <v>0.87073836915825</v>
      </c>
      <c r="V54" s="41" t="n">
        <v>0.00319532757973043</v>
      </c>
      <c r="W54" s="42"/>
      <c r="X54" s="42"/>
      <c r="Y54" s="39" t="s">
        <v>121</v>
      </c>
      <c r="Z54" s="42"/>
      <c r="AA54" s="41" t="n">
        <v>0.056</v>
      </c>
      <c r="AB54" s="43"/>
      <c r="AC54" s="40" t="n">
        <v>4.58185266537396</v>
      </c>
      <c r="AD54" s="40" t="n">
        <v>16.4954126170354</v>
      </c>
      <c r="AE54" s="40" t="n">
        <v>6.33112723280999</v>
      </c>
      <c r="AF54" s="40" t="n">
        <v>50.9954361098345</v>
      </c>
      <c r="AG54" s="40"/>
      <c r="AH54" s="40" t="n">
        <v>1.73776979842545</v>
      </c>
      <c r="AI54" s="40"/>
      <c r="AJ54" s="41"/>
      <c r="AK54" s="41" t="n">
        <v>0.246230222859236</v>
      </c>
      <c r="AL54" s="40" t="n">
        <v>8.31800917877696</v>
      </c>
      <c r="AM54" s="40" t="n">
        <v>0.164175260668228</v>
      </c>
      <c r="AN54" s="40" t="n">
        <v>0.002184</v>
      </c>
      <c r="AP54" s="39" t="n">
        <v>58</v>
      </c>
      <c r="AQ54" s="40" t="n">
        <v>4.139</v>
      </c>
      <c r="AR54" s="40" t="n">
        <v>30.302</v>
      </c>
      <c r="AS54" s="40" t="n">
        <v>0.163</v>
      </c>
      <c r="AT54" s="40" t="n">
        <v>51.365</v>
      </c>
      <c r="AU54" s="40" t="n">
        <v>0.06</v>
      </c>
      <c r="AV54" s="40" t="n">
        <v>0.035</v>
      </c>
      <c r="AW54" s="40" t="n">
        <v>13.356</v>
      </c>
      <c r="AX54" s="40"/>
      <c r="AY54" s="40" t="n">
        <v>0.069</v>
      </c>
      <c r="AZ54" s="40" t="n">
        <v>0.323</v>
      </c>
      <c r="BA54" s="40" t="n">
        <v>0.003</v>
      </c>
      <c r="BB54" s="40" t="n">
        <v>0.039</v>
      </c>
      <c r="BC54" s="40" t="n">
        <v>99.854</v>
      </c>
      <c r="BD54" s="40" t="n">
        <v>63.8517108129441</v>
      </c>
      <c r="BE54" s="40" t="n">
        <v>0.341532100113648</v>
      </c>
      <c r="BF54" s="40" t="n">
        <v>35.8067570869422</v>
      </c>
      <c r="BG54" s="39" t="s">
        <v>165</v>
      </c>
      <c r="BH54" s="43"/>
      <c r="BI54" s="44" t="n">
        <f aca="false">100*AE54/(AE54+AL54*40.31/71.85)</f>
        <v>57.5673239875922</v>
      </c>
      <c r="BJ54" s="40"/>
      <c r="BK54" s="2"/>
      <c r="BL54" s="2"/>
      <c r="BM54" s="2"/>
      <c r="BN54" s="2"/>
      <c r="BO54" s="24"/>
      <c r="BP54" s="24"/>
      <c r="BQ54" s="24"/>
      <c r="BR54" s="2"/>
    </row>
    <row r="55" s="39" customFormat="true" ht="13.15" hidden="false" customHeight="false" outlineLevel="0" collapsed="false">
      <c r="A55" s="39" t="s">
        <v>100</v>
      </c>
      <c r="B55" s="39" t="s">
        <v>90</v>
      </c>
      <c r="C55" s="39" t="s">
        <v>174</v>
      </c>
      <c r="D55" s="39" t="s">
        <v>92</v>
      </c>
      <c r="E55" s="39" t="s">
        <v>175</v>
      </c>
      <c r="F55" s="40" t="n">
        <v>4.38033712039295</v>
      </c>
      <c r="G55" s="40" t="n">
        <v>15.486374750301</v>
      </c>
      <c r="H55" s="40" t="n">
        <v>7.25677340187745</v>
      </c>
      <c r="I55" s="40" t="n">
        <v>51.8239851066981</v>
      </c>
      <c r="J55" s="40"/>
      <c r="K55" s="40" t="n">
        <v>1.22549058692101</v>
      </c>
      <c r="L55" s="40"/>
      <c r="M55" s="41"/>
      <c r="N55" s="40" t="n">
        <v>0.147231229607417</v>
      </c>
      <c r="O55" s="40" t="n">
        <v>8.46962672507702</v>
      </c>
      <c r="P55" s="40" t="n">
        <v>0.167291961084092</v>
      </c>
      <c r="Q55" s="40"/>
      <c r="R55" s="40"/>
      <c r="S55" s="41" t="n">
        <v>2.1237546476459</v>
      </c>
      <c r="T55" s="41" t="n">
        <v>0.00690891014511041</v>
      </c>
      <c r="U55" s="41" t="n">
        <v>0.874880758938587</v>
      </c>
      <c r="V55" s="41" t="n">
        <v>0.00309585131617934</v>
      </c>
      <c r="W55" s="42"/>
      <c r="X55" s="42"/>
      <c r="Y55" s="39" t="s">
        <v>121</v>
      </c>
      <c r="Z55" s="42"/>
      <c r="AA55" s="41" t="n">
        <v>0.092</v>
      </c>
      <c r="AB55" s="43"/>
      <c r="AC55" s="40" t="n">
        <v>4.3581341053168</v>
      </c>
      <c r="AD55" s="40" t="n">
        <v>16.8494122732733</v>
      </c>
      <c r="AE55" s="40" t="n">
        <v>6.60414624890472</v>
      </c>
      <c r="AF55" s="40" t="n">
        <v>51.7817584768818</v>
      </c>
      <c r="AG55" s="40"/>
      <c r="AH55" s="40" t="n">
        <v>1.11596545292428</v>
      </c>
      <c r="AI55" s="40"/>
      <c r="AJ55" s="41"/>
      <c r="AK55" s="41" t="n">
        <v>0.140033956483535</v>
      </c>
      <c r="AL55" s="40" t="n">
        <v>7.72013706636993</v>
      </c>
      <c r="AM55" s="40" t="n">
        <v>0.152177100664356</v>
      </c>
      <c r="AN55" s="40" t="n">
        <v>0.003588</v>
      </c>
      <c r="AP55" s="39" t="n">
        <v>58</v>
      </c>
      <c r="AQ55" s="40" t="n">
        <v>4.139</v>
      </c>
      <c r="AR55" s="40" t="n">
        <v>30.302</v>
      </c>
      <c r="AS55" s="40" t="n">
        <v>0.163</v>
      </c>
      <c r="AT55" s="40" t="n">
        <v>51.365</v>
      </c>
      <c r="AU55" s="40" t="n">
        <v>0.06</v>
      </c>
      <c r="AV55" s="40" t="n">
        <v>0.035</v>
      </c>
      <c r="AW55" s="40" t="n">
        <v>13.356</v>
      </c>
      <c r="AX55" s="40"/>
      <c r="AY55" s="40" t="n">
        <v>0.069</v>
      </c>
      <c r="AZ55" s="40" t="n">
        <v>0.323</v>
      </c>
      <c r="BA55" s="40" t="n">
        <v>0.003</v>
      </c>
      <c r="BB55" s="40" t="n">
        <v>0.039</v>
      </c>
      <c r="BC55" s="40" t="n">
        <v>99.854</v>
      </c>
      <c r="BD55" s="40" t="n">
        <v>63.8517108129441</v>
      </c>
      <c r="BE55" s="40" t="n">
        <v>0.341532100113648</v>
      </c>
      <c r="BF55" s="40" t="n">
        <v>35.8067570869422</v>
      </c>
      <c r="BG55" s="39" t="s">
        <v>165</v>
      </c>
      <c r="BH55" s="43"/>
      <c r="BI55" s="44" t="n">
        <f aca="false">100*AE55/(AE55+AL55*40.31/71.85)</f>
        <v>60.3925037636524</v>
      </c>
      <c r="BJ55" s="40"/>
      <c r="BK55" s="2"/>
      <c r="BL55" s="2"/>
      <c r="BM55" s="2"/>
      <c r="BN55" s="2"/>
      <c r="BO55" s="24"/>
      <c r="BP55" s="24"/>
      <c r="BQ55" s="24"/>
      <c r="BR55" s="2"/>
    </row>
    <row r="56" s="39" customFormat="true" ht="13.15" hidden="false" customHeight="false" outlineLevel="0" collapsed="false">
      <c r="A56" s="39" t="s">
        <v>100</v>
      </c>
      <c r="B56" s="39" t="s">
        <v>90</v>
      </c>
      <c r="C56" s="39" t="s">
        <v>176</v>
      </c>
      <c r="D56" s="39" t="s">
        <v>92</v>
      </c>
      <c r="E56" s="39" t="s">
        <v>177</v>
      </c>
      <c r="F56" s="40" t="n">
        <v>4.50083993007218</v>
      </c>
      <c r="G56" s="40" t="n">
        <v>15.8535846414769</v>
      </c>
      <c r="H56" s="40" t="n">
        <v>7.03089325644367</v>
      </c>
      <c r="I56" s="40" t="n">
        <v>50.4336253364143</v>
      </c>
      <c r="J56" s="40"/>
      <c r="K56" s="40" t="n">
        <v>1.66600958976412</v>
      </c>
      <c r="L56" s="40"/>
      <c r="M56" s="41"/>
      <c r="N56" s="40" t="n">
        <v>0.206237938195993</v>
      </c>
      <c r="O56" s="40" t="n">
        <v>9.18143234267409</v>
      </c>
      <c r="P56" s="40" t="n">
        <v>0.177940752009447</v>
      </c>
      <c r="Q56" s="40"/>
      <c r="R56" s="40"/>
      <c r="S56" s="41" t="n">
        <v>2.11325098337381</v>
      </c>
      <c r="T56" s="41" t="n">
        <v>0.00779166851724185</v>
      </c>
      <c r="U56" s="41" t="n">
        <v>0.872797842092712</v>
      </c>
      <c r="V56" s="41" t="n">
        <v>0.00360703069792769</v>
      </c>
      <c r="W56" s="42"/>
      <c r="X56" s="42"/>
      <c r="Y56" s="39" t="s">
        <v>121</v>
      </c>
      <c r="Z56" s="42"/>
      <c r="AA56" s="41" t="n">
        <v>0.066</v>
      </c>
      <c r="AB56" s="43"/>
      <c r="AC56" s="40" t="n">
        <v>4.47695849468742</v>
      </c>
      <c r="AD56" s="40" t="n">
        <v>16.8071800551394</v>
      </c>
      <c r="AE56" s="40" t="n">
        <v>6.57761230151839</v>
      </c>
      <c r="AF56" s="40" t="n">
        <v>50.4950960642109</v>
      </c>
      <c r="AG56" s="40"/>
      <c r="AH56" s="40" t="n">
        <v>1.55836295683969</v>
      </c>
      <c r="AI56" s="40"/>
      <c r="AJ56" s="41"/>
      <c r="AK56" s="41" t="n">
        <v>0.197180234275057</v>
      </c>
      <c r="AL56" s="40" t="n">
        <v>8.5967758080576</v>
      </c>
      <c r="AM56" s="40" t="n">
        <v>0.166394662376823</v>
      </c>
      <c r="AN56" s="40" t="n">
        <v>0.002574</v>
      </c>
      <c r="AP56" s="39" t="n">
        <v>58</v>
      </c>
      <c r="AQ56" s="40" t="n">
        <v>4.139</v>
      </c>
      <c r="AR56" s="40" t="n">
        <v>30.302</v>
      </c>
      <c r="AS56" s="40" t="n">
        <v>0.163</v>
      </c>
      <c r="AT56" s="40" t="n">
        <v>51.365</v>
      </c>
      <c r="AU56" s="40" t="n">
        <v>0.06</v>
      </c>
      <c r="AV56" s="40" t="n">
        <v>0.035</v>
      </c>
      <c r="AW56" s="40" t="n">
        <v>13.356</v>
      </c>
      <c r="AX56" s="40"/>
      <c r="AY56" s="40" t="n">
        <v>0.069</v>
      </c>
      <c r="AZ56" s="40" t="n">
        <v>0.323</v>
      </c>
      <c r="BA56" s="40" t="n">
        <v>0.003</v>
      </c>
      <c r="BB56" s="40" t="n">
        <v>0.039</v>
      </c>
      <c r="BC56" s="40" t="n">
        <v>99.854</v>
      </c>
      <c r="BD56" s="40" t="n">
        <v>63.8517108129441</v>
      </c>
      <c r="BE56" s="40" t="n">
        <v>0.341532100113648</v>
      </c>
      <c r="BF56" s="40" t="n">
        <v>35.8067570869422</v>
      </c>
      <c r="BG56" s="39" t="s">
        <v>165</v>
      </c>
      <c r="BH56" s="43"/>
      <c r="BI56" s="44" t="n">
        <f aca="false">100*AE56/(AE56+AL56*40.31/71.85)</f>
        <v>57.6950093622368</v>
      </c>
      <c r="BJ56" s="40"/>
      <c r="BK56" s="2"/>
      <c r="BL56" s="2"/>
      <c r="BM56" s="2"/>
      <c r="BN56" s="2"/>
      <c r="BO56" s="24"/>
      <c r="BP56" s="24"/>
      <c r="BQ56" s="24"/>
      <c r="BR56" s="2"/>
    </row>
    <row r="57" s="39" customFormat="true" ht="13.15" hidden="false" customHeight="false" outlineLevel="0" collapsed="false">
      <c r="A57" s="39" t="s">
        <v>100</v>
      </c>
      <c r="B57" s="39" t="s">
        <v>90</v>
      </c>
      <c r="C57" s="39" t="s">
        <v>178</v>
      </c>
      <c r="D57" s="39" t="s">
        <v>92</v>
      </c>
      <c r="E57" s="39" t="s">
        <v>179</v>
      </c>
      <c r="F57" s="40" t="n">
        <v>4.4916117133316</v>
      </c>
      <c r="G57" s="40" t="n">
        <v>15.6011232704861</v>
      </c>
      <c r="H57" s="40" t="n">
        <v>7.10647948829274</v>
      </c>
      <c r="I57" s="40" t="n">
        <v>51.9932412864617</v>
      </c>
      <c r="J57" s="40"/>
      <c r="K57" s="40" t="n">
        <v>1.18947015342122</v>
      </c>
      <c r="L57" s="40"/>
      <c r="M57" s="41"/>
      <c r="N57" s="40" t="n">
        <v>0.149230453687709</v>
      </c>
      <c r="O57" s="40" t="n">
        <v>8.4483379302142</v>
      </c>
      <c r="P57" s="40" t="n">
        <v>0.168728719301248</v>
      </c>
      <c r="Q57" s="40"/>
      <c r="R57" s="40"/>
      <c r="S57" s="41" t="n">
        <v>2.11394831840988</v>
      </c>
      <c r="T57" s="41" t="n">
        <v>0.00758179167345323</v>
      </c>
      <c r="U57" s="41" t="n">
        <v>0.87053417206296</v>
      </c>
      <c r="V57" s="41" t="n">
        <v>0.00323156015611165</v>
      </c>
      <c r="W57" s="42"/>
      <c r="X57" s="42"/>
      <c r="Y57" s="39" t="s">
        <v>121</v>
      </c>
      <c r="Z57" s="42"/>
      <c r="AA57" s="41" t="n">
        <v>0.082</v>
      </c>
      <c r="AB57" s="43"/>
      <c r="AC57" s="40" t="n">
        <v>4.46269755283841</v>
      </c>
      <c r="AD57" s="40" t="n">
        <v>16.8065951623062</v>
      </c>
      <c r="AE57" s="40" t="n">
        <v>6.53711417025273</v>
      </c>
      <c r="AF57" s="40" t="n">
        <v>51.9417255009719</v>
      </c>
      <c r="AG57" s="40"/>
      <c r="AH57" s="40" t="n">
        <v>1.09480360084068</v>
      </c>
      <c r="AI57" s="40"/>
      <c r="AJ57" s="41"/>
      <c r="AK57" s="41" t="n">
        <v>0.142651556485317</v>
      </c>
      <c r="AL57" s="40" t="n">
        <v>7.78206021993663</v>
      </c>
      <c r="AM57" s="40" t="n">
        <v>0.155138964318545</v>
      </c>
      <c r="AN57" s="40" t="n">
        <v>0.003198</v>
      </c>
      <c r="AP57" s="39" t="n">
        <v>58</v>
      </c>
      <c r="AQ57" s="40" t="n">
        <v>4.139</v>
      </c>
      <c r="AR57" s="40" t="n">
        <v>30.302</v>
      </c>
      <c r="AS57" s="40" t="n">
        <v>0.163</v>
      </c>
      <c r="AT57" s="40" t="n">
        <v>51.365</v>
      </c>
      <c r="AU57" s="40" t="n">
        <v>0.06</v>
      </c>
      <c r="AV57" s="40" t="n">
        <v>0.035</v>
      </c>
      <c r="AW57" s="40" t="n">
        <v>13.356</v>
      </c>
      <c r="AX57" s="40"/>
      <c r="AY57" s="40" t="n">
        <v>0.069</v>
      </c>
      <c r="AZ57" s="40" t="n">
        <v>0.323</v>
      </c>
      <c r="BA57" s="40" t="n">
        <v>0.003</v>
      </c>
      <c r="BB57" s="40" t="n">
        <v>0.039</v>
      </c>
      <c r="BC57" s="40" t="n">
        <v>99.854</v>
      </c>
      <c r="BD57" s="40" t="n">
        <v>63.8517108129441</v>
      </c>
      <c r="BE57" s="40" t="n">
        <v>0.341532100113648</v>
      </c>
      <c r="BF57" s="40" t="n">
        <v>35.8067570869422</v>
      </c>
      <c r="BG57" s="39" t="s">
        <v>165</v>
      </c>
      <c r="BH57" s="43"/>
      <c r="BI57" s="44" t="n">
        <f aca="false">100*AE57/(AE57+AL57*40.31/71.85)</f>
        <v>59.9565671317971</v>
      </c>
      <c r="BJ57" s="40"/>
      <c r="BK57" s="2"/>
      <c r="BL57" s="2"/>
      <c r="BM57" s="2"/>
      <c r="BN57" s="2"/>
      <c r="BO57" s="24"/>
      <c r="BP57" s="24"/>
      <c r="BQ57" s="24"/>
      <c r="BR57" s="2"/>
    </row>
    <row r="58" s="39" customFormat="true" ht="13.15" hidden="false" customHeight="false" outlineLevel="0" collapsed="false">
      <c r="A58" s="39" t="s">
        <v>100</v>
      </c>
      <c r="B58" s="39" t="s">
        <v>90</v>
      </c>
      <c r="C58" s="39" t="s">
        <v>180</v>
      </c>
      <c r="D58" s="39" t="s">
        <v>92</v>
      </c>
      <c r="E58" s="39" t="s">
        <v>181</v>
      </c>
      <c r="F58" s="40" t="n">
        <v>4.32015783174052</v>
      </c>
      <c r="G58" s="40" t="n">
        <v>15.1703970998819</v>
      </c>
      <c r="H58" s="40" t="n">
        <v>7.32170684960869</v>
      </c>
      <c r="I58" s="40" t="n">
        <v>51.9701306926729</v>
      </c>
      <c r="J58" s="40"/>
      <c r="K58" s="40" t="n">
        <v>1.31807596046144</v>
      </c>
      <c r="L58" s="40"/>
      <c r="M58" s="41"/>
      <c r="N58" s="40" t="n">
        <v>0.168672991934328</v>
      </c>
      <c r="O58" s="40" t="n">
        <v>8.82098044272031</v>
      </c>
      <c r="P58" s="40" t="n">
        <v>0.17584641444045</v>
      </c>
      <c r="Q58" s="40"/>
      <c r="R58" s="40"/>
      <c r="S58" s="41" t="n">
        <v>2.12059602485701</v>
      </c>
      <c r="T58" s="41" t="n">
        <v>0.00601116523880457</v>
      </c>
      <c r="U58" s="41" t="n">
        <v>0.866565551405992</v>
      </c>
      <c r="V58" s="41" t="n">
        <v>0.00248949963219139</v>
      </c>
      <c r="W58" s="42"/>
      <c r="X58" s="42"/>
      <c r="Y58" s="39" t="s">
        <v>121</v>
      </c>
      <c r="Z58" s="42"/>
      <c r="AA58" s="41" t="n">
        <v>0.102</v>
      </c>
      <c r="AB58" s="43"/>
      <c r="AC58" s="40" t="n">
        <v>4.30167973290299</v>
      </c>
      <c r="AD58" s="40" t="n">
        <v>16.7138205956939</v>
      </c>
      <c r="AE58" s="40" t="n">
        <v>6.5915187509486</v>
      </c>
      <c r="AF58" s="40" t="n">
        <v>51.9084073620203</v>
      </c>
      <c r="AG58" s="40"/>
      <c r="AH58" s="40" t="n">
        <v>1.18720221249437</v>
      </c>
      <c r="AI58" s="40"/>
      <c r="AJ58" s="41"/>
      <c r="AK58" s="41" t="n">
        <v>0.158506346757027</v>
      </c>
      <c r="AL58" s="40" t="n">
        <v>7.95418643756284</v>
      </c>
      <c r="AM58" s="40" t="n">
        <v>0.158216080167524</v>
      </c>
      <c r="AN58" s="40" t="n">
        <v>0.003978</v>
      </c>
      <c r="AP58" s="39" t="n">
        <v>58</v>
      </c>
      <c r="AQ58" s="40" t="n">
        <v>4.139</v>
      </c>
      <c r="AR58" s="40" t="n">
        <v>30.302</v>
      </c>
      <c r="AS58" s="40" t="n">
        <v>0.163</v>
      </c>
      <c r="AT58" s="40" t="n">
        <v>51.365</v>
      </c>
      <c r="AU58" s="40" t="n">
        <v>0.06</v>
      </c>
      <c r="AV58" s="40" t="n">
        <v>0.035</v>
      </c>
      <c r="AW58" s="40" t="n">
        <v>13.356</v>
      </c>
      <c r="AX58" s="40"/>
      <c r="AY58" s="40" t="n">
        <v>0.069</v>
      </c>
      <c r="AZ58" s="40" t="n">
        <v>0.323</v>
      </c>
      <c r="BA58" s="40" t="n">
        <v>0.003</v>
      </c>
      <c r="BB58" s="40" t="n">
        <v>0.039</v>
      </c>
      <c r="BC58" s="40" t="n">
        <v>99.854</v>
      </c>
      <c r="BD58" s="40" t="n">
        <v>63.8517108129441</v>
      </c>
      <c r="BE58" s="40" t="n">
        <v>0.341532100113648</v>
      </c>
      <c r="BF58" s="40" t="n">
        <v>35.8067570869422</v>
      </c>
      <c r="BG58" s="39" t="s">
        <v>165</v>
      </c>
      <c r="BH58" s="43"/>
      <c r="BI58" s="44" t="n">
        <f aca="false">100*AE58/(AE58+AL58*40.31/71.85)</f>
        <v>59.6298691909635</v>
      </c>
      <c r="BJ58" s="40"/>
      <c r="BK58" s="2"/>
      <c r="BL58" s="2"/>
      <c r="BM58" s="2"/>
      <c r="BN58" s="2"/>
      <c r="BO58" s="24"/>
      <c r="BP58" s="24"/>
      <c r="BQ58" s="24"/>
      <c r="BR58" s="2"/>
    </row>
    <row r="59" s="39" customFormat="true" ht="13.15" hidden="false" customHeight="false" outlineLevel="0" collapsed="false">
      <c r="A59" s="39" t="s">
        <v>100</v>
      </c>
      <c r="B59" s="39" t="s">
        <v>90</v>
      </c>
      <c r="C59" s="39" t="s">
        <v>182</v>
      </c>
      <c r="D59" s="39" t="s">
        <v>92</v>
      </c>
      <c r="E59" s="39" t="s">
        <v>183</v>
      </c>
      <c r="F59" s="40" t="n">
        <v>4.28620020308735</v>
      </c>
      <c r="G59" s="40" t="n">
        <v>15.4514750788313</v>
      </c>
      <c r="H59" s="40" t="n">
        <v>7.43865022059503</v>
      </c>
      <c r="I59" s="40" t="n">
        <v>51.2809356919464</v>
      </c>
      <c r="J59" s="40"/>
      <c r="K59" s="40" t="n">
        <v>1.35422623300428</v>
      </c>
      <c r="L59" s="40"/>
      <c r="M59" s="41"/>
      <c r="N59" s="40" t="n">
        <v>0.173135697603085</v>
      </c>
      <c r="O59" s="40" t="n">
        <v>8.83917100313473</v>
      </c>
      <c r="P59" s="40" t="n">
        <v>0.174415181805458</v>
      </c>
      <c r="Q59" s="40"/>
      <c r="R59" s="40"/>
      <c r="S59" s="41" t="n">
        <v>2.11532341742678</v>
      </c>
      <c r="T59" s="41" t="n">
        <v>0.0058367930568591</v>
      </c>
      <c r="U59" s="41" t="n">
        <v>0.867249988904004</v>
      </c>
      <c r="V59" s="41" t="n">
        <v>0.00310538691830515</v>
      </c>
      <c r="W59" s="42"/>
      <c r="X59" s="42"/>
      <c r="Y59" s="39" t="s">
        <v>121</v>
      </c>
      <c r="Z59" s="42"/>
      <c r="AA59" s="41" t="n">
        <v>0.098</v>
      </c>
      <c r="AB59" s="43"/>
      <c r="AC59" s="40" t="n">
        <v>4.27177458318479</v>
      </c>
      <c r="AD59" s="40" t="n">
        <v>16.9068265211058</v>
      </c>
      <c r="AE59" s="40" t="n">
        <v>6.72563649897672</v>
      </c>
      <c r="AF59" s="40" t="n">
        <v>51.2891739941357</v>
      </c>
      <c r="AG59" s="40"/>
      <c r="AH59" s="40" t="n">
        <v>1.22494206216986</v>
      </c>
      <c r="AI59" s="40"/>
      <c r="AJ59" s="41"/>
      <c r="AK59" s="41" t="n">
        <v>0.162930399237983</v>
      </c>
      <c r="AL59" s="40" t="n">
        <v>8.00458624482752</v>
      </c>
      <c r="AM59" s="40" t="n">
        <v>0.157616493988523</v>
      </c>
      <c r="AN59" s="40" t="n">
        <v>0.003822</v>
      </c>
      <c r="AP59" s="39" t="n">
        <v>58</v>
      </c>
      <c r="AQ59" s="40" t="n">
        <v>4.139</v>
      </c>
      <c r="AR59" s="40" t="n">
        <v>30.302</v>
      </c>
      <c r="AS59" s="40" t="n">
        <v>0.163</v>
      </c>
      <c r="AT59" s="40" t="n">
        <v>51.365</v>
      </c>
      <c r="AU59" s="40" t="n">
        <v>0.06</v>
      </c>
      <c r="AV59" s="40" t="n">
        <v>0.035</v>
      </c>
      <c r="AW59" s="40" t="n">
        <v>13.356</v>
      </c>
      <c r="AX59" s="40"/>
      <c r="AY59" s="40" t="n">
        <v>0.069</v>
      </c>
      <c r="AZ59" s="40" t="n">
        <v>0.323</v>
      </c>
      <c r="BA59" s="40" t="n">
        <v>0.003</v>
      </c>
      <c r="BB59" s="40" t="n">
        <v>0.039</v>
      </c>
      <c r="BC59" s="40" t="n">
        <v>99.854</v>
      </c>
      <c r="BD59" s="40" t="n">
        <v>63.8517108129441</v>
      </c>
      <c r="BE59" s="40" t="n">
        <v>0.341532100113648</v>
      </c>
      <c r="BF59" s="40" t="n">
        <v>35.8067570869422</v>
      </c>
      <c r="BG59" s="39" t="s">
        <v>165</v>
      </c>
      <c r="BH59" s="43"/>
      <c r="BI59" s="44" t="n">
        <f aca="false">100*AE59/(AE59+AL59*40.31/71.85)</f>
        <v>59.9622621619115</v>
      </c>
      <c r="BJ59" s="40"/>
      <c r="BK59" s="2"/>
      <c r="BL59" s="2"/>
      <c r="BM59" s="2"/>
      <c r="BN59" s="2"/>
      <c r="BO59" s="24"/>
      <c r="BP59" s="24"/>
      <c r="BQ59" s="24"/>
      <c r="BR59" s="2"/>
    </row>
    <row r="60" s="39" customFormat="true" ht="13.15" hidden="false" customHeight="false" outlineLevel="0" collapsed="false">
      <c r="A60" s="39" t="s">
        <v>100</v>
      </c>
      <c r="B60" s="39" t="s">
        <v>90</v>
      </c>
      <c r="C60" s="39" t="s">
        <v>184</v>
      </c>
      <c r="D60" s="39" t="s">
        <v>92</v>
      </c>
      <c r="E60" s="39" t="s">
        <v>185</v>
      </c>
      <c r="F60" s="40" t="n">
        <v>4.3478518034714</v>
      </c>
      <c r="G60" s="40" t="n">
        <v>15.3949498485297</v>
      </c>
      <c r="H60" s="40" t="n">
        <v>7.69448566760627</v>
      </c>
      <c r="I60" s="40" t="n">
        <v>51.5420909909858</v>
      </c>
      <c r="J60" s="40"/>
      <c r="K60" s="40" t="n">
        <v>1.36711963727902</v>
      </c>
      <c r="L60" s="40"/>
      <c r="M60" s="41"/>
      <c r="N60" s="40" t="n">
        <v>0.186964417618485</v>
      </c>
      <c r="O60" s="40" t="n">
        <v>8.38711211859408</v>
      </c>
      <c r="P60" s="40" t="n">
        <v>0.171015828071114</v>
      </c>
      <c r="Q60" s="40"/>
      <c r="R60" s="40"/>
      <c r="S60" s="41" t="n">
        <v>2.11372670450571</v>
      </c>
      <c r="T60" s="41" t="n">
        <v>0.0063824665163324</v>
      </c>
      <c r="U60" s="41" t="n">
        <v>0.871349306381699</v>
      </c>
      <c r="V60" s="41" t="n">
        <v>0.0029684943394917</v>
      </c>
      <c r="W60" s="42"/>
      <c r="X60" s="42"/>
      <c r="Y60" s="39" t="s">
        <v>121</v>
      </c>
      <c r="Z60" s="42"/>
      <c r="AA60" s="41" t="n">
        <v>0.116</v>
      </c>
      <c r="AB60" s="43"/>
      <c r="AC60" s="40" t="n">
        <v>4.32362499426872</v>
      </c>
      <c r="AD60" s="40" t="n">
        <v>17.1241676661002</v>
      </c>
      <c r="AE60" s="40" t="n">
        <v>6.82083333016394</v>
      </c>
      <c r="AF60" s="40" t="n">
        <v>51.5215484360314</v>
      </c>
      <c r="AG60" s="40"/>
      <c r="AH60" s="40" t="n">
        <v>1.21259375935465</v>
      </c>
      <c r="AI60" s="40"/>
      <c r="AJ60" s="41"/>
      <c r="AK60" s="41" t="n">
        <v>0.173280545174741</v>
      </c>
      <c r="AL60" s="40" t="n">
        <v>7.45167511283717</v>
      </c>
      <c r="AM60" s="40" t="n">
        <v>0.151525992014865</v>
      </c>
      <c r="AN60" s="40" t="n">
        <v>0.004524</v>
      </c>
      <c r="AP60" s="39" t="n">
        <v>58</v>
      </c>
      <c r="AQ60" s="40" t="n">
        <v>4.139</v>
      </c>
      <c r="AR60" s="40" t="n">
        <v>30.302</v>
      </c>
      <c r="AS60" s="40" t="n">
        <v>0.163</v>
      </c>
      <c r="AT60" s="40" t="n">
        <v>51.365</v>
      </c>
      <c r="AU60" s="40" t="n">
        <v>0.06</v>
      </c>
      <c r="AV60" s="40" t="n">
        <v>0.035</v>
      </c>
      <c r="AW60" s="40" t="n">
        <v>13.356</v>
      </c>
      <c r="AX60" s="40"/>
      <c r="AY60" s="40" t="n">
        <v>0.069</v>
      </c>
      <c r="AZ60" s="40" t="n">
        <v>0.323</v>
      </c>
      <c r="BA60" s="40" t="n">
        <v>0.003</v>
      </c>
      <c r="BB60" s="40" t="n">
        <v>0.039</v>
      </c>
      <c r="BC60" s="40" t="n">
        <v>99.854</v>
      </c>
      <c r="BD60" s="40" t="n">
        <v>63.8517108129441</v>
      </c>
      <c r="BE60" s="40" t="n">
        <v>0.341532100113648</v>
      </c>
      <c r="BF60" s="40" t="n">
        <v>35.8067570869422</v>
      </c>
      <c r="BG60" s="39" t="s">
        <v>165</v>
      </c>
      <c r="BH60" s="43"/>
      <c r="BI60" s="44" t="n">
        <f aca="false">100*AE60/(AE60+AL60*40.31/71.85)</f>
        <v>61.9994253502208</v>
      </c>
      <c r="BJ60" s="40"/>
      <c r="BK60" s="2"/>
      <c r="BL60" s="2"/>
      <c r="BM60" s="2"/>
      <c r="BN60" s="2"/>
      <c r="BO60" s="24"/>
      <c r="BP60" s="24"/>
      <c r="BQ60" s="24"/>
      <c r="BR60" s="2"/>
    </row>
    <row r="61" s="39" customFormat="true" ht="13.15" hidden="false" customHeight="false" outlineLevel="0" collapsed="false">
      <c r="A61" s="39" t="s">
        <v>100</v>
      </c>
      <c r="B61" s="39" t="s">
        <v>90</v>
      </c>
      <c r="C61" s="39" t="s">
        <v>186</v>
      </c>
      <c r="D61" s="39" t="s">
        <v>92</v>
      </c>
      <c r="E61" s="39" t="s">
        <v>187</v>
      </c>
      <c r="F61" s="40" t="n">
        <v>4.41905086420051</v>
      </c>
      <c r="G61" s="40" t="n">
        <v>15.4568166538518</v>
      </c>
      <c r="H61" s="40" t="n">
        <v>7.33577841184348</v>
      </c>
      <c r="I61" s="40" t="n">
        <v>51.391972236632</v>
      </c>
      <c r="J61" s="40"/>
      <c r="K61" s="40" t="n">
        <v>1.39451737322779</v>
      </c>
      <c r="L61" s="40"/>
      <c r="M61" s="41"/>
      <c r="N61" s="40" t="n">
        <v>0.180477230249324</v>
      </c>
      <c r="O61" s="40" t="n">
        <v>8.71448709412042</v>
      </c>
      <c r="P61" s="40" t="n">
        <v>0.168530368793633</v>
      </c>
      <c r="Q61" s="40"/>
      <c r="R61" s="40"/>
      <c r="S61" s="41" t="n">
        <v>2.11193339991516</v>
      </c>
      <c r="T61" s="41" t="n">
        <v>0.00676990194966368</v>
      </c>
      <c r="U61" s="41" t="n">
        <v>0.857397717904452</v>
      </c>
      <c r="V61" s="41" t="n">
        <v>0.00310993010982253</v>
      </c>
      <c r="W61" s="42"/>
      <c r="X61" s="42"/>
      <c r="Y61" s="39" t="s">
        <v>121</v>
      </c>
      <c r="Z61" s="42"/>
      <c r="AA61" s="41" t="n">
        <v>0.09</v>
      </c>
      <c r="AB61" s="43"/>
      <c r="AC61" s="40" t="n">
        <v>4.39384628642247</v>
      </c>
      <c r="AD61" s="40" t="n">
        <v>16.7928831550052</v>
      </c>
      <c r="AE61" s="40" t="n">
        <v>6.69022835477757</v>
      </c>
      <c r="AF61" s="40" t="n">
        <v>51.3895447353351</v>
      </c>
      <c r="AG61" s="40"/>
      <c r="AH61" s="40" t="n">
        <v>1.27216080963729</v>
      </c>
      <c r="AI61" s="40"/>
      <c r="AJ61" s="41"/>
      <c r="AK61" s="41" t="n">
        <v>0.170444279526885</v>
      </c>
      <c r="AL61" s="40" t="n">
        <v>7.95925325564958</v>
      </c>
      <c r="AM61" s="40" t="n">
        <v>0.153632635602206</v>
      </c>
      <c r="AN61" s="40" t="n">
        <v>0.00351</v>
      </c>
      <c r="AP61" s="39" t="n">
        <v>58</v>
      </c>
      <c r="AQ61" s="40" t="n">
        <v>4.139</v>
      </c>
      <c r="AR61" s="40" t="n">
        <v>30.302</v>
      </c>
      <c r="AS61" s="40" t="n">
        <v>0.163</v>
      </c>
      <c r="AT61" s="40" t="n">
        <v>51.365</v>
      </c>
      <c r="AU61" s="40" t="n">
        <v>0.06</v>
      </c>
      <c r="AV61" s="40" t="n">
        <v>0.035</v>
      </c>
      <c r="AW61" s="40" t="n">
        <v>13.356</v>
      </c>
      <c r="AX61" s="40"/>
      <c r="AY61" s="40" t="n">
        <v>0.069</v>
      </c>
      <c r="AZ61" s="40" t="n">
        <v>0.323</v>
      </c>
      <c r="BA61" s="40" t="n">
        <v>0.003</v>
      </c>
      <c r="BB61" s="40" t="n">
        <v>0.039</v>
      </c>
      <c r="BC61" s="40" t="n">
        <v>99.854</v>
      </c>
      <c r="BD61" s="40" t="n">
        <v>63.8517108129441</v>
      </c>
      <c r="BE61" s="40" t="n">
        <v>0.341532100113648</v>
      </c>
      <c r="BF61" s="40" t="n">
        <v>35.8067570869422</v>
      </c>
      <c r="BG61" s="39" t="s">
        <v>165</v>
      </c>
      <c r="BH61" s="43"/>
      <c r="BI61" s="44" t="n">
        <f aca="false">100*AE61/(AE61+AL61*40.31/71.85)</f>
        <v>59.9718867402734</v>
      </c>
      <c r="BJ61" s="40"/>
      <c r="BK61" s="2"/>
      <c r="BL61" s="2"/>
      <c r="BM61" s="2"/>
      <c r="BN61" s="2"/>
      <c r="BO61" s="24"/>
      <c r="BP61" s="24"/>
      <c r="BQ61" s="24"/>
      <c r="BR61" s="2"/>
    </row>
    <row r="62" s="39" customFormat="true" ht="13.15" hidden="false" customHeight="false" outlineLevel="0" collapsed="false">
      <c r="A62" s="39" t="s">
        <v>100</v>
      </c>
      <c r="B62" s="39" t="s">
        <v>90</v>
      </c>
      <c r="C62" s="39" t="s">
        <v>188</v>
      </c>
      <c r="D62" s="39" t="s">
        <v>92</v>
      </c>
      <c r="E62" s="39" t="s">
        <v>189</v>
      </c>
      <c r="F62" s="40" t="n">
        <v>4.36169575514115</v>
      </c>
      <c r="G62" s="40" t="n">
        <v>15.5624521643851</v>
      </c>
      <c r="H62" s="40" t="n">
        <v>7.24878185141268</v>
      </c>
      <c r="I62" s="40" t="n">
        <v>51.3207382460398</v>
      </c>
      <c r="J62" s="40"/>
      <c r="K62" s="40" t="n">
        <v>1.36277801814016</v>
      </c>
      <c r="L62" s="40"/>
      <c r="M62" s="41"/>
      <c r="N62" s="40" t="n">
        <v>0.17831892223585</v>
      </c>
      <c r="O62" s="40" t="n">
        <v>8.61811083873284</v>
      </c>
      <c r="P62" s="40" t="n">
        <v>0.172274811490086</v>
      </c>
      <c r="Q62" s="40"/>
      <c r="R62" s="40"/>
      <c r="S62" s="41" t="n">
        <v>2.10791073977001</v>
      </c>
      <c r="T62" s="41" t="n">
        <v>0.00850962431299105</v>
      </c>
      <c r="U62" s="41" t="n">
        <v>0.862402187258237</v>
      </c>
      <c r="V62" s="41" t="n">
        <v>0.00384538041630481</v>
      </c>
      <c r="W62" s="42"/>
      <c r="X62" s="42"/>
      <c r="Y62" s="39" t="s">
        <v>121</v>
      </c>
      <c r="Z62" s="42"/>
      <c r="AA62" s="41" t="n">
        <v>0.09</v>
      </c>
      <c r="AB62" s="43"/>
      <c r="AC62" s="40" t="n">
        <v>4.34165313717845</v>
      </c>
      <c r="AD62" s="40" t="n">
        <v>16.8890114695904</v>
      </c>
      <c r="AE62" s="40" t="n">
        <v>6.61106148478554</v>
      </c>
      <c r="AF62" s="40" t="n">
        <v>51.3247218038962</v>
      </c>
      <c r="AG62" s="40"/>
      <c r="AH62" s="40" t="n">
        <v>1.24327799650755</v>
      </c>
      <c r="AI62" s="40"/>
      <c r="AJ62" s="41"/>
      <c r="AK62" s="41" t="n">
        <v>0.168480219234624</v>
      </c>
      <c r="AL62" s="40" t="n">
        <v>7.87155086324688</v>
      </c>
      <c r="AM62" s="40" t="n">
        <v>0.157040078455978</v>
      </c>
      <c r="AN62" s="40" t="n">
        <v>0.00351</v>
      </c>
      <c r="AP62" s="39" t="n">
        <v>58</v>
      </c>
      <c r="AQ62" s="40" t="n">
        <v>4.139</v>
      </c>
      <c r="AR62" s="40" t="n">
        <v>30.302</v>
      </c>
      <c r="AS62" s="40" t="n">
        <v>0.163</v>
      </c>
      <c r="AT62" s="40" t="n">
        <v>51.365</v>
      </c>
      <c r="AU62" s="40" t="n">
        <v>0.06</v>
      </c>
      <c r="AV62" s="40" t="n">
        <v>0.035</v>
      </c>
      <c r="AW62" s="40" t="n">
        <v>13.356</v>
      </c>
      <c r="AX62" s="40"/>
      <c r="AY62" s="40" t="n">
        <v>0.069</v>
      </c>
      <c r="AZ62" s="40" t="n">
        <v>0.323</v>
      </c>
      <c r="BA62" s="40" t="n">
        <v>0.003</v>
      </c>
      <c r="BB62" s="40" t="n">
        <v>0.039</v>
      </c>
      <c r="BC62" s="40" t="n">
        <v>99.854</v>
      </c>
      <c r="BD62" s="40" t="n">
        <v>63.8517108129441</v>
      </c>
      <c r="BE62" s="40" t="n">
        <v>0.341532100113648</v>
      </c>
      <c r="BF62" s="40" t="n">
        <v>35.8067570869422</v>
      </c>
      <c r="BG62" s="39" t="s">
        <v>165</v>
      </c>
      <c r="BH62" s="43"/>
      <c r="BI62" s="44" t="n">
        <f aca="false">100*AE62/(AE62+AL62*40.31/71.85)</f>
        <v>59.9521117301875</v>
      </c>
      <c r="BJ62" s="40"/>
      <c r="BK62" s="2"/>
      <c r="BL62" s="2"/>
      <c r="BM62" s="2"/>
      <c r="BN62" s="2"/>
      <c r="BO62" s="24"/>
      <c r="BP62" s="24"/>
      <c r="BQ62" s="24"/>
      <c r="BR62" s="2"/>
    </row>
    <row r="63" s="39" customFormat="true" ht="13.15" hidden="false" customHeight="false" outlineLevel="0" collapsed="false">
      <c r="A63" s="39" t="s">
        <v>100</v>
      </c>
      <c r="B63" s="39" t="s">
        <v>90</v>
      </c>
      <c r="C63" s="39" t="s">
        <v>190</v>
      </c>
      <c r="D63" s="39" t="s">
        <v>92</v>
      </c>
      <c r="E63" s="39" t="s">
        <v>191</v>
      </c>
      <c r="F63" s="40" t="n">
        <v>4.70584609137538</v>
      </c>
      <c r="G63" s="40" t="n">
        <v>15.9005764215015</v>
      </c>
      <c r="H63" s="40" t="n">
        <v>7.24229149708466</v>
      </c>
      <c r="I63" s="40" t="n">
        <v>51.9302018561272</v>
      </c>
      <c r="J63" s="40"/>
      <c r="K63" s="40" t="n">
        <v>1.19803311393688</v>
      </c>
      <c r="L63" s="40"/>
      <c r="M63" s="41"/>
      <c r="N63" s="40" t="n">
        <v>0.151328002303574</v>
      </c>
      <c r="O63" s="40" t="n">
        <v>7.90599904982655</v>
      </c>
      <c r="P63" s="40" t="n">
        <v>0.164922927162269</v>
      </c>
      <c r="Q63" s="40"/>
      <c r="R63" s="40"/>
      <c r="S63" s="41" t="n">
        <v>2.13152174180862</v>
      </c>
      <c r="T63" s="41" t="n">
        <v>0.00705022830389119</v>
      </c>
      <c r="U63" s="41" t="n">
        <v>0.865331379862688</v>
      </c>
      <c r="V63" s="41" t="n">
        <v>0.00306556830945096</v>
      </c>
      <c r="W63" s="42"/>
      <c r="X63" s="42"/>
      <c r="Y63" s="39" t="s">
        <v>121</v>
      </c>
      <c r="Z63" s="42"/>
      <c r="AA63" s="41" t="n">
        <v>0.078</v>
      </c>
      <c r="AB63" s="43"/>
      <c r="AC63" s="40" t="n">
        <v>4.6616320962481</v>
      </c>
      <c r="AD63" s="40" t="n">
        <v>17.0238874606244</v>
      </c>
      <c r="AE63" s="40" t="n">
        <v>6.69010676031206</v>
      </c>
      <c r="AF63" s="40" t="n">
        <v>51.8861161113493</v>
      </c>
      <c r="AG63" s="40"/>
      <c r="AH63" s="40" t="n">
        <v>1.1073165310498</v>
      </c>
      <c r="AI63" s="40"/>
      <c r="AJ63" s="41"/>
      <c r="AK63" s="41" t="n">
        <v>0.144906418123895</v>
      </c>
      <c r="AL63" s="40" t="n">
        <v>7.31452512394008</v>
      </c>
      <c r="AM63" s="40" t="n">
        <v>0.152292938843612</v>
      </c>
      <c r="AN63" s="40" t="n">
        <v>0.003042</v>
      </c>
      <c r="AP63" s="39" t="n">
        <v>58</v>
      </c>
      <c r="AQ63" s="40" t="n">
        <v>4.139</v>
      </c>
      <c r="AR63" s="40" t="n">
        <v>30.302</v>
      </c>
      <c r="AS63" s="40" t="n">
        <v>0.163</v>
      </c>
      <c r="AT63" s="40" t="n">
        <v>51.365</v>
      </c>
      <c r="AU63" s="40" t="n">
        <v>0.06</v>
      </c>
      <c r="AV63" s="40" t="n">
        <v>0.035</v>
      </c>
      <c r="AW63" s="40" t="n">
        <v>13.356</v>
      </c>
      <c r="AX63" s="40"/>
      <c r="AY63" s="40" t="n">
        <v>0.069</v>
      </c>
      <c r="AZ63" s="40" t="n">
        <v>0.323</v>
      </c>
      <c r="BA63" s="40" t="n">
        <v>0.003</v>
      </c>
      <c r="BB63" s="40" t="n">
        <v>0.039</v>
      </c>
      <c r="BC63" s="40" t="n">
        <v>99.854</v>
      </c>
      <c r="BD63" s="40" t="n">
        <v>63.8517108129441</v>
      </c>
      <c r="BE63" s="40" t="n">
        <v>0.341532100113648</v>
      </c>
      <c r="BF63" s="40" t="n">
        <v>35.8067570869422</v>
      </c>
      <c r="BG63" s="39" t="s">
        <v>165</v>
      </c>
      <c r="BH63" s="43"/>
      <c r="BI63" s="44" t="n">
        <f aca="false">100*AE63/(AE63+AL63*40.31/71.85)</f>
        <v>61.9811626344331</v>
      </c>
      <c r="BJ63" s="40"/>
      <c r="BK63" s="2"/>
      <c r="BL63" s="2"/>
      <c r="BM63" s="2"/>
      <c r="BN63" s="2"/>
      <c r="BO63" s="24"/>
      <c r="BP63" s="24"/>
      <c r="BQ63" s="24"/>
      <c r="BR63" s="2"/>
    </row>
    <row r="64" s="39" customFormat="true" ht="13.15" hidden="false" customHeight="false" outlineLevel="0" collapsed="false">
      <c r="A64" s="39" t="s">
        <v>100</v>
      </c>
      <c r="B64" s="39" t="s">
        <v>90</v>
      </c>
      <c r="C64" s="39" t="s">
        <v>192</v>
      </c>
      <c r="D64" s="39" t="s">
        <v>92</v>
      </c>
      <c r="E64" s="39" t="s">
        <v>193</v>
      </c>
      <c r="F64" s="40" t="n">
        <v>4.43268949121558</v>
      </c>
      <c r="G64" s="40" t="n">
        <v>15.660814293012</v>
      </c>
      <c r="H64" s="40" t="n">
        <v>7.46999345421743</v>
      </c>
      <c r="I64" s="40" t="n">
        <v>51.2852181486997</v>
      </c>
      <c r="J64" s="40"/>
      <c r="K64" s="40" t="n">
        <v>1.33556959325043</v>
      </c>
      <c r="L64" s="40"/>
      <c r="M64" s="41"/>
      <c r="N64" s="40" t="n">
        <v>0.167539181436237</v>
      </c>
      <c r="O64" s="40" t="n">
        <v>8.19911008374929</v>
      </c>
      <c r="P64" s="40" t="n">
        <v>0.166879657254921</v>
      </c>
      <c r="Q64" s="40"/>
      <c r="R64" s="40"/>
      <c r="S64" s="41" t="n">
        <v>2.12613243552902</v>
      </c>
      <c r="T64" s="41" t="n">
        <v>0.00886076572724119</v>
      </c>
      <c r="U64" s="41" t="n">
        <v>0.866502079167122</v>
      </c>
      <c r="V64" s="41" t="n">
        <v>0.00411441454130504</v>
      </c>
      <c r="W64" s="42"/>
      <c r="X64" s="42"/>
      <c r="Y64" s="39" t="s">
        <v>121</v>
      </c>
      <c r="Z64" s="42"/>
      <c r="AA64" s="41" t="n">
        <v>0.092</v>
      </c>
      <c r="AB64" s="43"/>
      <c r="AC64" s="40" t="n">
        <v>4.40567005802374</v>
      </c>
      <c r="AD64" s="40" t="n">
        <v>17.0078033780549</v>
      </c>
      <c r="AE64" s="40" t="n">
        <v>6.79775005642942</v>
      </c>
      <c r="AF64" s="40" t="n">
        <v>51.2925580790193</v>
      </c>
      <c r="AG64" s="40"/>
      <c r="AH64" s="40" t="n">
        <v>1.21591719067139</v>
      </c>
      <c r="AI64" s="40"/>
      <c r="AJ64" s="41"/>
      <c r="AK64" s="41" t="n">
        <v>0.158473576744104</v>
      </c>
      <c r="AL64" s="40" t="n">
        <v>7.47450795604436</v>
      </c>
      <c r="AM64" s="40" t="n">
        <v>0.151802728787468</v>
      </c>
      <c r="AN64" s="40" t="n">
        <v>0.003588</v>
      </c>
      <c r="AP64" s="39" t="n">
        <v>58</v>
      </c>
      <c r="AQ64" s="40" t="n">
        <v>4.139</v>
      </c>
      <c r="AR64" s="40" t="n">
        <v>30.302</v>
      </c>
      <c r="AS64" s="40" t="n">
        <v>0.163</v>
      </c>
      <c r="AT64" s="40" t="n">
        <v>51.365</v>
      </c>
      <c r="AU64" s="40" t="n">
        <v>0.06</v>
      </c>
      <c r="AV64" s="40" t="n">
        <v>0.035</v>
      </c>
      <c r="AW64" s="40" t="n">
        <v>13.356</v>
      </c>
      <c r="AX64" s="40"/>
      <c r="AY64" s="40" t="n">
        <v>0.069</v>
      </c>
      <c r="AZ64" s="40" t="n">
        <v>0.323</v>
      </c>
      <c r="BA64" s="40" t="n">
        <v>0.003</v>
      </c>
      <c r="BB64" s="40" t="n">
        <v>0.039</v>
      </c>
      <c r="BC64" s="40" t="n">
        <v>99.854</v>
      </c>
      <c r="BD64" s="40" t="n">
        <v>63.8517108129441</v>
      </c>
      <c r="BE64" s="40" t="n">
        <v>0.341532100113648</v>
      </c>
      <c r="BF64" s="40" t="n">
        <v>35.8067570869422</v>
      </c>
      <c r="BG64" s="39" t="s">
        <v>165</v>
      </c>
      <c r="BH64" s="43"/>
      <c r="BI64" s="44" t="n">
        <f aca="false">100*AE64/(AE64+AL64*40.31/71.85)</f>
        <v>61.8473592634725</v>
      </c>
      <c r="BJ64" s="40"/>
      <c r="BK64" s="2"/>
      <c r="BL64" s="2"/>
      <c r="BM64" s="2"/>
      <c r="BN64" s="2"/>
      <c r="BO64" s="24"/>
      <c r="BP64" s="24"/>
      <c r="BQ64" s="24"/>
      <c r="BR64" s="2"/>
    </row>
    <row r="65" s="39" customFormat="true" ht="13.15" hidden="false" customHeight="false" outlineLevel="0" collapsed="false">
      <c r="A65" s="39" t="s">
        <v>100</v>
      </c>
      <c r="B65" s="51" t="s">
        <v>90</v>
      </c>
      <c r="C65" s="51" t="s">
        <v>194</v>
      </c>
      <c r="D65" s="51" t="s">
        <v>92</v>
      </c>
      <c r="E65" s="51" t="s">
        <v>195</v>
      </c>
      <c r="F65" s="52" t="n">
        <v>4.61379015373057</v>
      </c>
      <c r="G65" s="52" t="n">
        <v>15.1546540933816</v>
      </c>
      <c r="H65" s="52" t="n">
        <v>7.28047191133374</v>
      </c>
      <c r="I65" s="52" t="n">
        <v>52.5343362820635</v>
      </c>
      <c r="J65" s="52"/>
      <c r="K65" s="52" t="n">
        <v>1.36618667365649</v>
      </c>
      <c r="L65" s="52"/>
      <c r="M65" s="53"/>
      <c r="N65" s="52" t="n">
        <v>0.19428466174665</v>
      </c>
      <c r="O65" s="52" t="n">
        <v>8.12103766828278</v>
      </c>
      <c r="P65" s="52" t="n">
        <v>0.162160521259123</v>
      </c>
      <c r="Q65" s="52"/>
      <c r="R65" s="52"/>
      <c r="S65" s="53" t="n">
        <v>2.07611437919625</v>
      </c>
      <c r="T65" s="53" t="n">
        <v>0.00744327473578631</v>
      </c>
      <c r="U65" s="53" t="n">
        <v>0.849383728037014</v>
      </c>
      <c r="V65" s="53" t="n">
        <v>0.00309915785292792</v>
      </c>
      <c r="W65" s="54"/>
      <c r="X65" s="54"/>
      <c r="Y65" s="51" t="s">
        <v>121</v>
      </c>
      <c r="Z65" s="54"/>
      <c r="AA65" s="53" t="n">
        <v>0.108</v>
      </c>
      <c r="AB65" s="55"/>
      <c r="AC65" s="52" t="n">
        <v>4.56251281712767</v>
      </c>
      <c r="AD65" s="52" t="n">
        <v>16.7905674512964</v>
      </c>
      <c r="AE65" s="52" t="n">
        <v>6.51178494490969</v>
      </c>
      <c r="AF65" s="52" t="n">
        <v>52.4080479636006</v>
      </c>
      <c r="AG65" s="52"/>
      <c r="AH65" s="52" t="n">
        <v>1.22241851290159</v>
      </c>
      <c r="AI65" s="52"/>
      <c r="AJ65" s="53"/>
      <c r="AK65" s="53" t="n">
        <v>0.180753918278011</v>
      </c>
      <c r="AL65" s="52" t="n">
        <v>7.27884960010824</v>
      </c>
      <c r="AM65" s="52" t="n">
        <v>0.144971184963137</v>
      </c>
      <c r="AN65" s="52" t="n">
        <v>0.004212</v>
      </c>
      <c r="AO65" s="51"/>
      <c r="AP65" s="51" t="n">
        <v>58</v>
      </c>
      <c r="AQ65" s="52" t="n">
        <v>4.139</v>
      </c>
      <c r="AR65" s="52" t="n">
        <v>30.302</v>
      </c>
      <c r="AS65" s="52" t="n">
        <v>0.163</v>
      </c>
      <c r="AT65" s="52" t="n">
        <v>51.365</v>
      </c>
      <c r="AU65" s="52" t="n">
        <v>0.06</v>
      </c>
      <c r="AV65" s="52" t="n">
        <v>0.035</v>
      </c>
      <c r="AW65" s="52" t="n">
        <v>13.356</v>
      </c>
      <c r="AX65" s="52"/>
      <c r="AY65" s="52" t="n">
        <v>0.069</v>
      </c>
      <c r="AZ65" s="52" t="n">
        <v>0.323</v>
      </c>
      <c r="BA65" s="52" t="n">
        <v>0.003</v>
      </c>
      <c r="BB65" s="52" t="n">
        <v>0.039</v>
      </c>
      <c r="BC65" s="52" t="n">
        <v>99.854</v>
      </c>
      <c r="BD65" s="52" t="n">
        <v>63.8517108129441</v>
      </c>
      <c r="BE65" s="52" t="n">
        <v>0.341532100113648</v>
      </c>
      <c r="BF65" s="52" t="n">
        <v>35.8067570869422</v>
      </c>
      <c r="BG65" s="51" t="s">
        <v>165</v>
      </c>
      <c r="BH65" s="43"/>
      <c r="BI65" s="44" t="n">
        <f aca="false">100*AE65/(AE65+AL65*40.31/71.85)</f>
        <v>61.4583873422078</v>
      </c>
      <c r="BJ65" s="40"/>
      <c r="BK65" s="2"/>
      <c r="BL65" s="2"/>
      <c r="BM65" s="2"/>
      <c r="BN65" s="2"/>
      <c r="BO65" s="24"/>
      <c r="BP65" s="24"/>
      <c r="BQ65" s="24"/>
      <c r="BR65" s="2"/>
    </row>
    <row r="67" customFormat="false" ht="13.15" hidden="false" customHeight="true" outlineLevel="0" collapsed="false">
      <c r="B67" s="56" t="s">
        <v>196</v>
      </c>
      <c r="C67" s="56"/>
      <c r="D67" s="56"/>
      <c r="E67" s="56"/>
      <c r="F67" s="56"/>
      <c r="G67" s="56"/>
      <c r="H67" s="56"/>
      <c r="I67" s="56"/>
      <c r="J67" s="56"/>
      <c r="K67" s="56"/>
      <c r="L67" s="56"/>
      <c r="M67" s="56"/>
      <c r="S67" s="21" t="n">
        <f aca="false">MAX(S10:S65)</f>
        <v>2.15548852630107</v>
      </c>
      <c r="U67" s="21" t="n">
        <f aca="false">MAX(U10:U65)</f>
        <v>0.879240996314999</v>
      </c>
      <c r="AB67" s="21"/>
      <c r="AE67" s="2" t="n">
        <f aca="false">MAX(AE9:AE65)</f>
        <v>7.03142</v>
      </c>
      <c r="BR67" s="2" t="n">
        <f aca="false">MIN(BR9:BR50)</f>
        <v>3.79609774291924</v>
      </c>
    </row>
    <row r="68" customFormat="false" ht="13.15" hidden="false" customHeight="false" outlineLevel="0" collapsed="false">
      <c r="B68" s="56"/>
      <c r="C68" s="56"/>
      <c r="D68" s="56"/>
      <c r="E68" s="56"/>
      <c r="F68" s="56"/>
      <c r="G68" s="56"/>
      <c r="H68" s="56"/>
      <c r="I68" s="56"/>
      <c r="J68" s="56"/>
      <c r="K68" s="56"/>
      <c r="L68" s="56"/>
      <c r="M68" s="56"/>
      <c r="S68" s="21" t="n">
        <f aca="false">MIN(S10:S65)</f>
        <v>2.07611437919625</v>
      </c>
      <c r="U68" s="21" t="n">
        <f aca="false">MIN(U10:U65)</f>
        <v>0.83824613557029</v>
      </c>
      <c r="AE68" s="2" t="n">
        <f aca="false">MIN(AE9:AE65)</f>
        <v>5.799984</v>
      </c>
    </row>
    <row r="69" customFormat="false" ht="13.15" hidden="false" customHeight="false" outlineLevel="0" collapsed="false">
      <c r="B69" s="56"/>
      <c r="C69" s="56"/>
      <c r="D69" s="56"/>
      <c r="E69" s="56"/>
      <c r="F69" s="56"/>
      <c r="G69" s="56"/>
      <c r="H69" s="56"/>
      <c r="I69" s="56"/>
      <c r="J69" s="56"/>
      <c r="K69" s="56"/>
      <c r="L69" s="56"/>
      <c r="M69" s="56"/>
    </row>
    <row r="70" customFormat="false" ht="13.15" hidden="false" customHeight="false" outlineLevel="0" collapsed="false">
      <c r="B70" s="56"/>
      <c r="C70" s="56"/>
      <c r="D70" s="56"/>
      <c r="E70" s="56"/>
      <c r="F70" s="56"/>
      <c r="G70" s="56"/>
      <c r="H70" s="56"/>
      <c r="I70" s="56"/>
      <c r="J70" s="56"/>
      <c r="K70" s="56"/>
      <c r="L70" s="56"/>
      <c r="M70" s="56"/>
    </row>
    <row r="71" customFormat="false" ht="13.15" hidden="false" customHeight="false" outlineLevel="0" collapsed="false">
      <c r="B71" s="56"/>
      <c r="C71" s="56"/>
      <c r="D71" s="56"/>
      <c r="E71" s="56"/>
      <c r="F71" s="56"/>
      <c r="G71" s="56"/>
      <c r="H71" s="56"/>
      <c r="I71" s="56"/>
      <c r="J71" s="56"/>
      <c r="K71" s="56"/>
      <c r="L71" s="56"/>
      <c r="M71" s="56"/>
    </row>
    <row r="72" customFormat="false" ht="13.15" hidden="false" customHeight="false" outlineLevel="0" collapsed="false">
      <c r="B72" s="56"/>
      <c r="C72" s="56"/>
      <c r="D72" s="56"/>
      <c r="E72" s="56"/>
      <c r="F72" s="56"/>
      <c r="G72" s="56"/>
      <c r="H72" s="56"/>
      <c r="I72" s="56"/>
      <c r="J72" s="56"/>
      <c r="K72" s="56"/>
      <c r="L72" s="56"/>
      <c r="M72" s="56"/>
    </row>
    <row r="73" customFormat="false" ht="13.15" hidden="false" customHeight="false" outlineLevel="0" collapsed="false">
      <c r="B73" s="56"/>
      <c r="C73" s="56"/>
      <c r="D73" s="56"/>
      <c r="E73" s="56"/>
      <c r="F73" s="56"/>
      <c r="G73" s="56"/>
      <c r="H73" s="56"/>
      <c r="I73" s="56"/>
      <c r="J73" s="56"/>
      <c r="K73" s="56"/>
      <c r="L73" s="56"/>
      <c r="M73" s="56"/>
    </row>
    <row r="74" customFormat="false" ht="13.15" hidden="false" customHeight="false" outlineLevel="0" collapsed="false">
      <c r="B74" s="56"/>
      <c r="C74" s="56"/>
      <c r="D74" s="56"/>
      <c r="E74" s="56"/>
      <c r="F74" s="56"/>
      <c r="G74" s="56"/>
      <c r="H74" s="56"/>
      <c r="I74" s="56"/>
      <c r="J74" s="56"/>
      <c r="K74" s="56"/>
      <c r="L74" s="56"/>
      <c r="M74" s="56"/>
    </row>
    <row r="75" customFormat="false" ht="13.15" hidden="false" customHeight="false" outlineLevel="0" collapsed="false">
      <c r="B75" s="56"/>
      <c r="C75" s="56"/>
      <c r="D75" s="56"/>
      <c r="E75" s="56"/>
      <c r="F75" s="56"/>
      <c r="G75" s="56"/>
      <c r="H75" s="56"/>
      <c r="I75" s="56"/>
      <c r="J75" s="56"/>
      <c r="K75" s="56"/>
      <c r="L75" s="56"/>
      <c r="M75" s="56"/>
    </row>
    <row r="76" customFormat="false" ht="13.15" hidden="false" customHeight="false" outlineLevel="0" collapsed="false">
      <c r="B76" s="56"/>
      <c r="C76" s="56"/>
      <c r="D76" s="56"/>
      <c r="E76" s="56"/>
      <c r="F76" s="56"/>
      <c r="G76" s="56"/>
      <c r="H76" s="56"/>
      <c r="I76" s="56"/>
      <c r="J76" s="56"/>
      <c r="K76" s="56"/>
      <c r="L76" s="56"/>
      <c r="M76" s="56"/>
    </row>
    <row r="77" customFormat="false" ht="13.15" hidden="false" customHeight="false" outlineLevel="0" collapsed="false">
      <c r="B77" s="56"/>
      <c r="C77" s="56"/>
      <c r="D77" s="56"/>
      <c r="E77" s="56"/>
      <c r="F77" s="56"/>
      <c r="G77" s="56"/>
      <c r="H77" s="56"/>
      <c r="I77" s="56"/>
      <c r="J77" s="56"/>
      <c r="K77" s="56"/>
      <c r="L77" s="56"/>
      <c r="M77" s="56"/>
    </row>
    <row r="78" customFormat="false" ht="13.15" hidden="false" customHeight="false" outlineLevel="0" collapsed="false">
      <c r="B78" s="56"/>
      <c r="C78" s="56"/>
      <c r="D78" s="56"/>
      <c r="E78" s="56"/>
      <c r="F78" s="56"/>
      <c r="G78" s="56"/>
      <c r="H78" s="56"/>
      <c r="I78" s="56"/>
      <c r="J78" s="56"/>
      <c r="K78" s="56"/>
      <c r="L78" s="56"/>
      <c r="M78" s="56"/>
    </row>
    <row r="79" customFormat="false" ht="13.15" hidden="false" customHeight="false" outlineLevel="0" collapsed="false">
      <c r="B79" s="56"/>
      <c r="C79" s="56"/>
      <c r="D79" s="56"/>
      <c r="E79" s="56"/>
      <c r="F79" s="56"/>
      <c r="G79" s="56"/>
      <c r="H79" s="56"/>
      <c r="I79" s="56"/>
      <c r="J79" s="56"/>
      <c r="K79" s="56"/>
      <c r="L79" s="56"/>
      <c r="M79" s="56"/>
    </row>
    <row r="80" customFormat="false" ht="13.15" hidden="false" customHeight="false" outlineLevel="0" collapsed="false">
      <c r="B80" s="56"/>
      <c r="C80" s="56"/>
      <c r="D80" s="56"/>
      <c r="E80" s="56"/>
      <c r="F80" s="56"/>
      <c r="G80" s="56"/>
      <c r="H80" s="56"/>
      <c r="I80" s="56"/>
      <c r="J80" s="56"/>
      <c r="K80" s="56"/>
      <c r="L80" s="56"/>
      <c r="M80" s="56"/>
    </row>
    <row r="81" customFormat="false" ht="13.15" hidden="false" customHeight="false" outlineLevel="0" collapsed="false">
      <c r="B81" s="56"/>
      <c r="C81" s="56"/>
      <c r="D81" s="56"/>
      <c r="E81" s="56"/>
      <c r="F81" s="56"/>
      <c r="G81" s="56"/>
      <c r="H81" s="56"/>
      <c r="I81" s="56"/>
      <c r="J81" s="56"/>
      <c r="K81" s="56"/>
      <c r="L81" s="56"/>
      <c r="M81" s="56"/>
    </row>
    <row r="82" customFormat="false" ht="13.15" hidden="false" customHeight="false" outlineLevel="0" collapsed="false">
      <c r="B82" s="57"/>
      <c r="C82" s="57"/>
      <c r="D82" s="57"/>
      <c r="E82" s="57"/>
      <c r="F82" s="57"/>
      <c r="G82" s="57"/>
      <c r="H82" s="57"/>
      <c r="I82" s="57"/>
      <c r="J82" s="57"/>
      <c r="K82" s="57"/>
      <c r="L82" s="57"/>
      <c r="M82" s="57"/>
    </row>
    <row r="83" customFormat="false" ht="13.15" hidden="false" customHeight="false" outlineLevel="0" collapsed="false">
      <c r="B83" s="1" t="s">
        <v>197</v>
      </c>
      <c r="C83" s="20" t="s">
        <v>198</v>
      </c>
    </row>
    <row r="84" customFormat="false" ht="13.15" hidden="false" customHeight="false" outlineLevel="0" collapsed="false">
      <c r="B84" s="58" t="s">
        <v>199</v>
      </c>
      <c r="C84" s="20" t="s">
        <v>200</v>
      </c>
    </row>
    <row r="85" customFormat="false" ht="15" hidden="false" customHeight="false" outlineLevel="0" collapsed="false">
      <c r="B85" s="58" t="s">
        <v>201</v>
      </c>
      <c r="C85" s="59" t="s">
        <v>202</v>
      </c>
    </row>
    <row r="86" customFormat="false" ht="15" hidden="false" customHeight="true" outlineLevel="0" collapsed="false">
      <c r="B86" s="60" t="s">
        <v>65</v>
      </c>
      <c r="C86" s="56" t="s">
        <v>203</v>
      </c>
      <c r="D86" s="56"/>
      <c r="E86" s="56"/>
      <c r="F86" s="56"/>
      <c r="G86" s="56"/>
      <c r="H86" s="56"/>
      <c r="I86" s="61"/>
      <c r="J86" s="61"/>
      <c r="K86" s="61"/>
      <c r="L86" s="61"/>
      <c r="M86" s="61"/>
    </row>
    <row r="87" customFormat="false" ht="13.15" hidden="false" customHeight="true" outlineLevel="0" collapsed="false">
      <c r="C87" s="56"/>
      <c r="D87" s="56"/>
      <c r="E87" s="56"/>
      <c r="F87" s="56"/>
      <c r="G87" s="56"/>
      <c r="H87" s="56"/>
      <c r="I87" s="61"/>
      <c r="J87" s="61"/>
      <c r="K87" s="61"/>
      <c r="L87" s="61"/>
      <c r="M87" s="61"/>
    </row>
    <row r="88" customFormat="false" ht="13.15" hidden="false" customHeight="true" outlineLevel="0" collapsed="false">
      <c r="C88" s="56"/>
      <c r="D88" s="56"/>
      <c r="E88" s="56"/>
      <c r="F88" s="56"/>
      <c r="G88" s="56"/>
      <c r="H88" s="56"/>
      <c r="I88" s="61"/>
      <c r="J88" s="61"/>
      <c r="K88" s="61"/>
      <c r="L88" s="61"/>
      <c r="M88" s="61"/>
    </row>
    <row r="89" customFormat="false" ht="13.15" hidden="false" customHeight="true" outlineLevel="0" collapsed="false">
      <c r="C89" s="56"/>
      <c r="D89" s="56"/>
      <c r="E89" s="56"/>
      <c r="F89" s="56"/>
      <c r="G89" s="56"/>
      <c r="H89" s="56"/>
      <c r="I89" s="61"/>
      <c r="J89" s="61"/>
      <c r="K89" s="61"/>
      <c r="L89" s="61"/>
      <c r="M89" s="61"/>
    </row>
    <row r="90" customFormat="false" ht="13.15" hidden="false" customHeight="true" outlineLevel="0" collapsed="false">
      <c r="C90" s="56"/>
      <c r="D90" s="56"/>
      <c r="E90" s="56"/>
      <c r="F90" s="56"/>
      <c r="G90" s="56"/>
      <c r="H90" s="56"/>
      <c r="I90" s="61"/>
      <c r="J90" s="61"/>
      <c r="K90" s="61"/>
      <c r="L90" s="61"/>
      <c r="M90" s="61"/>
    </row>
    <row r="91" customFormat="false" ht="13.15" hidden="false" customHeight="true" outlineLevel="0" collapsed="false">
      <c r="C91" s="56"/>
      <c r="D91" s="56"/>
      <c r="E91" s="56"/>
      <c r="F91" s="56"/>
      <c r="G91" s="56"/>
      <c r="H91" s="56"/>
      <c r="I91" s="61"/>
      <c r="J91" s="61"/>
      <c r="K91" s="61"/>
      <c r="L91" s="61"/>
      <c r="M91" s="61"/>
    </row>
    <row r="92" customFormat="false" ht="13.15" hidden="false" customHeight="true" outlineLevel="0" collapsed="false">
      <c r="C92" s="56"/>
      <c r="D92" s="56"/>
      <c r="E92" s="56"/>
      <c r="F92" s="56"/>
      <c r="G92" s="56"/>
      <c r="H92" s="56"/>
      <c r="I92" s="61"/>
      <c r="J92" s="61"/>
      <c r="K92" s="61"/>
      <c r="L92" s="61"/>
      <c r="M92" s="61"/>
    </row>
    <row r="93" customFormat="false" ht="13.15" hidden="false" customHeight="true" outlineLevel="0" collapsed="false">
      <c r="C93" s="56"/>
      <c r="D93" s="56"/>
      <c r="E93" s="56"/>
      <c r="F93" s="56"/>
      <c r="G93" s="56"/>
      <c r="H93" s="56"/>
      <c r="I93" s="61"/>
      <c r="J93" s="61"/>
      <c r="K93" s="61"/>
      <c r="L93" s="61"/>
      <c r="M93" s="61"/>
    </row>
    <row r="94" customFormat="false" ht="13.15" hidden="false" customHeight="true" outlineLevel="0" collapsed="false">
      <c r="C94" s="56"/>
      <c r="D94" s="56"/>
      <c r="E94" s="56"/>
      <c r="F94" s="56"/>
      <c r="G94" s="56"/>
      <c r="H94" s="56"/>
      <c r="I94" s="61"/>
      <c r="J94" s="61"/>
      <c r="K94" s="61"/>
      <c r="L94" s="61"/>
      <c r="M94" s="61"/>
    </row>
    <row r="95" customFormat="false" ht="13.15" hidden="false" customHeight="true" outlineLevel="0" collapsed="false">
      <c r="C95" s="62"/>
      <c r="D95" s="62"/>
      <c r="E95" s="62"/>
      <c r="F95" s="62"/>
      <c r="G95" s="62"/>
      <c r="H95" s="62"/>
      <c r="I95" s="61"/>
      <c r="J95" s="61"/>
      <c r="K95" s="61"/>
      <c r="L95" s="61"/>
      <c r="M95" s="61"/>
    </row>
    <row r="96" customFormat="false" ht="15" hidden="false" customHeight="false" outlineLevel="0" collapsed="false">
      <c r="B96" s="33" t="s">
        <v>3</v>
      </c>
      <c r="C96" s="33" t="s">
        <v>45</v>
      </c>
      <c r="D96" s="33" t="s">
        <v>2</v>
      </c>
      <c r="E96" s="33" t="s">
        <v>46</v>
      </c>
      <c r="F96" s="34" t="s">
        <v>47</v>
      </c>
      <c r="G96" s="34" t="s">
        <v>48</v>
      </c>
      <c r="H96" s="34" t="s">
        <v>49</v>
      </c>
      <c r="I96" s="34" t="s">
        <v>50</v>
      </c>
      <c r="J96" s="34" t="s">
        <v>51</v>
      </c>
      <c r="K96" s="34" t="s">
        <v>52</v>
      </c>
      <c r="L96" s="34" t="s">
        <v>53</v>
      </c>
      <c r="M96" s="35" t="s">
        <v>54</v>
      </c>
      <c r="N96" s="34" t="s">
        <v>14</v>
      </c>
      <c r="O96" s="34" t="s">
        <v>55</v>
      </c>
      <c r="P96" s="34" t="s">
        <v>56</v>
      </c>
      <c r="Q96" s="34" t="s">
        <v>57</v>
      </c>
      <c r="R96" s="34" t="s">
        <v>58</v>
      </c>
      <c r="S96" s="35" t="s">
        <v>59</v>
      </c>
      <c r="T96" s="35" t="s">
        <v>60</v>
      </c>
      <c r="U96" s="35" t="s">
        <v>61</v>
      </c>
      <c r="V96" s="35" t="s">
        <v>60</v>
      </c>
      <c r="W96" s="36" t="s">
        <v>62</v>
      </c>
      <c r="X96" s="36" t="s">
        <v>60</v>
      </c>
      <c r="Y96" s="33" t="s">
        <v>63</v>
      </c>
      <c r="Z96" s="36"/>
      <c r="AA96" s="35" t="s">
        <v>64</v>
      </c>
      <c r="AB96" s="37" t="s">
        <v>65</v>
      </c>
      <c r="AC96" s="34" t="s">
        <v>47</v>
      </c>
      <c r="AD96" s="34" t="s">
        <v>48</v>
      </c>
      <c r="AE96" s="34" t="s">
        <v>49</v>
      </c>
      <c r="AF96" s="34" t="s">
        <v>50</v>
      </c>
      <c r="AG96" s="34" t="s">
        <v>51</v>
      </c>
      <c r="AH96" s="34" t="s">
        <v>52</v>
      </c>
      <c r="AI96" s="34" t="s">
        <v>53</v>
      </c>
      <c r="AJ96" s="35" t="s">
        <v>54</v>
      </c>
      <c r="AK96" s="35" t="s">
        <v>14</v>
      </c>
      <c r="AL96" s="34" t="s">
        <v>55</v>
      </c>
      <c r="AM96" s="34" t="s">
        <v>56</v>
      </c>
      <c r="AN96" s="34" t="s">
        <v>57</v>
      </c>
      <c r="AO96" s="33"/>
      <c r="AP96" s="33" t="s">
        <v>46</v>
      </c>
      <c r="AQ96" s="34" t="s">
        <v>47</v>
      </c>
      <c r="AR96" s="34" t="s">
        <v>48</v>
      </c>
      <c r="AS96" s="34" t="s">
        <v>49</v>
      </c>
      <c r="AT96" s="34" t="s">
        <v>50</v>
      </c>
      <c r="AU96" s="34" t="s">
        <v>51</v>
      </c>
      <c r="AV96" s="34" t="s">
        <v>52</v>
      </c>
      <c r="AW96" s="34" t="s">
        <v>53</v>
      </c>
      <c r="AX96" s="34" t="s">
        <v>54</v>
      </c>
      <c r="AY96" s="34" t="s">
        <v>14</v>
      </c>
      <c r="AZ96" s="34" t="s">
        <v>55</v>
      </c>
      <c r="BA96" s="34" t="s">
        <v>56</v>
      </c>
      <c r="BB96" s="34" t="s">
        <v>57</v>
      </c>
      <c r="BC96" s="34" t="s">
        <v>58</v>
      </c>
      <c r="BD96" s="34" t="s">
        <v>66</v>
      </c>
      <c r="BE96" s="34" t="s">
        <v>67</v>
      </c>
      <c r="BF96" s="34" t="s">
        <v>68</v>
      </c>
      <c r="BG96" s="33" t="s">
        <v>69</v>
      </c>
      <c r="BH96" s="23" t="s">
        <v>70</v>
      </c>
      <c r="BI96" s="23" t="s">
        <v>71</v>
      </c>
      <c r="BJ96" s="1" t="s">
        <v>72</v>
      </c>
      <c r="BK96" s="2" t="s">
        <v>73</v>
      </c>
      <c r="BL96" s="2" t="s">
        <v>74</v>
      </c>
      <c r="BM96" s="2" t="s">
        <v>75</v>
      </c>
      <c r="BN96" s="2" t="s">
        <v>76</v>
      </c>
      <c r="BO96" s="24" t="s">
        <v>77</v>
      </c>
      <c r="BP96" s="24" t="s">
        <v>78</v>
      </c>
      <c r="BQ96" s="24" t="s">
        <v>79</v>
      </c>
      <c r="BR96" s="2" t="s">
        <v>80</v>
      </c>
    </row>
    <row r="97" customFormat="false" ht="13.15" hidden="false" customHeight="true" outlineLevel="0" collapsed="false">
      <c r="A97" s="63" t="s">
        <v>204</v>
      </c>
      <c r="B97" s="63" t="s">
        <v>205</v>
      </c>
      <c r="C97" s="63" t="s">
        <v>206</v>
      </c>
      <c r="D97" s="64" t="s">
        <v>207</v>
      </c>
      <c r="E97" s="63" t="n">
        <v>645</v>
      </c>
      <c r="F97" s="63" t="n">
        <v>1.77</v>
      </c>
      <c r="G97" s="63" t="n">
        <v>9.92</v>
      </c>
      <c r="H97" s="63" t="n">
        <v>12.15</v>
      </c>
      <c r="I97" s="63" t="n">
        <v>50.57</v>
      </c>
      <c r="J97" s="63" t="n">
        <v>0.16</v>
      </c>
      <c r="K97" s="63" t="n">
        <v>1.05</v>
      </c>
      <c r="L97" s="63" t="n">
        <v>10.36</v>
      </c>
      <c r="M97" s="63" t="n">
        <v>0.03</v>
      </c>
      <c r="N97" s="63" t="n">
        <v>0.04</v>
      </c>
      <c r="O97" s="63" t="n">
        <v>12.62</v>
      </c>
      <c r="P97" s="63" t="n">
        <v>0.23</v>
      </c>
      <c r="Q97" s="63" t="n">
        <v>0.03</v>
      </c>
      <c r="R97" s="63" t="n">
        <v>98.91</v>
      </c>
      <c r="AA97" s="21" t="n">
        <v>0.3</v>
      </c>
      <c r="AB97" s="23" t="n">
        <f aca="false">(BF97*(AD97/101.6*0.5)*(AI97/56.08))/(BD97*((AC97/61.98)*0.5)*(AF97/60.09))</f>
        <v>0.355333954761443</v>
      </c>
      <c r="AC97" s="2" t="n">
        <f aca="false">F97*(1-$AA97)+AQ97*$AA97</f>
        <v>1.938</v>
      </c>
      <c r="AD97" s="2" t="n">
        <f aca="false">G97*(1-$AA97)+AR97*$AA97</f>
        <v>16.253</v>
      </c>
      <c r="AE97" s="2" t="n">
        <f aca="false">H97*(1-$AA97)+AS97*$AA97</f>
        <v>8.565</v>
      </c>
      <c r="AF97" s="2" t="n">
        <f aca="false">I97*(1-$AA97)+AT97*$AA97</f>
        <v>49.835</v>
      </c>
      <c r="AG97" s="2" t="n">
        <f aca="false">J97*(1-$AA97)+AU97*$AA97</f>
        <v>0.121</v>
      </c>
      <c r="AH97" s="2" t="n">
        <f aca="false">K97*(1-$AA97)+AV97*$AA97</f>
        <v>0.735</v>
      </c>
      <c r="AI97" s="2" t="n">
        <f aca="false">L97*(1-$AA97)+AW97*$AA97</f>
        <v>11.905</v>
      </c>
      <c r="AJ97" s="2" t="n">
        <f aca="false">M97*(1-$AA97)+AX97*$AA97</f>
        <v>0.036</v>
      </c>
      <c r="AK97" s="2" t="n">
        <f aca="false">N97*(1-$AA97)+AY97*$AA97</f>
        <v>0.028</v>
      </c>
      <c r="AL97" s="2" t="n">
        <f aca="false">O97*(1-$AA97)+AZ97*$AA97</f>
        <v>8.933</v>
      </c>
      <c r="AM97" s="2" t="n">
        <f aca="false">P97*(1-$AA97)+BA97*$AA97</f>
        <v>0.161</v>
      </c>
      <c r="AN97" s="2" t="n">
        <f aca="false">Q97*(1-$AA97)+BB97*$AA97</f>
        <v>0.021</v>
      </c>
      <c r="AP97" s="1" t="s">
        <v>208</v>
      </c>
      <c r="AQ97" s="2" t="n">
        <v>2.33</v>
      </c>
      <c r="AR97" s="2" t="n">
        <v>31.03</v>
      </c>
      <c r="AS97" s="2" t="n">
        <v>0.2</v>
      </c>
      <c r="AT97" s="2" t="n">
        <v>48.12</v>
      </c>
      <c r="AU97" s="2" t="n">
        <v>0.03</v>
      </c>
      <c r="AW97" s="2" t="n">
        <v>15.51</v>
      </c>
      <c r="AX97" s="2" t="n">
        <v>0.05</v>
      </c>
      <c r="AZ97" s="2" t="n">
        <v>0.33</v>
      </c>
      <c r="BC97" s="2" t="n">
        <v>97.65</v>
      </c>
      <c r="BD97" s="2" t="n">
        <v>78.5</v>
      </c>
      <c r="BE97" s="2" t="n">
        <v>0.2</v>
      </c>
      <c r="BF97" s="2" t="n">
        <v>21.3</v>
      </c>
      <c r="BG97" s="1" t="s">
        <v>208</v>
      </c>
      <c r="BJ97" s="23"/>
    </row>
    <row r="98" customFormat="false" ht="13.9" hidden="false" customHeight="false" outlineLevel="0" collapsed="false">
      <c r="A98" s="63" t="s">
        <v>204</v>
      </c>
      <c r="B98" s="63" t="s">
        <v>205</v>
      </c>
      <c r="C98" s="63" t="s">
        <v>209</v>
      </c>
      <c r="D98" s="64" t="s">
        <v>207</v>
      </c>
      <c r="E98" s="63" t="n">
        <v>486</v>
      </c>
      <c r="F98" s="63" t="n">
        <v>1.5</v>
      </c>
      <c r="G98" s="63" t="n">
        <v>8.81</v>
      </c>
      <c r="H98" s="63" t="n">
        <v>12.47</v>
      </c>
      <c r="I98" s="63" t="n">
        <v>49.38</v>
      </c>
      <c r="J98" s="63" t="n">
        <v>0.07</v>
      </c>
      <c r="K98" s="63" t="n">
        <v>0.72</v>
      </c>
      <c r="L98" s="63" t="n">
        <v>11.33</v>
      </c>
      <c r="M98" s="63" t="n">
        <v>0.08</v>
      </c>
      <c r="N98" s="63"/>
      <c r="O98" s="63" t="n">
        <v>13.06</v>
      </c>
      <c r="P98" s="63" t="n">
        <v>0.3</v>
      </c>
      <c r="Q98" s="63" t="n">
        <v>0.12</v>
      </c>
      <c r="R98" s="63" t="n">
        <v>97.87</v>
      </c>
      <c r="AA98" s="21" t="n">
        <v>0.31</v>
      </c>
      <c r="AB98" s="23" t="n">
        <f aca="false">(BF98*(AD98/101.6*0.5)*(AI98/56.08))/(BD98*((AC98/61.98)*0.5)*(AF98/60.09))</f>
        <v>0.357396962754035</v>
      </c>
      <c r="AC98" s="2" t="n">
        <f aca="false">F98*(1-$AA98)+AQ98*$AA98</f>
        <v>1.6147</v>
      </c>
      <c r="AD98" s="2" t="n">
        <f aca="false">G98*(1-$AA98)+AR98*$AA98</f>
        <v>16.0702</v>
      </c>
      <c r="AE98" s="2" t="n">
        <f aca="false">H98*(1-$AA98)+AS98*$AA98</f>
        <v>8.6756</v>
      </c>
      <c r="AF98" s="2" t="n">
        <f aca="false">I98*(1-$AA98)+AT98*$AA98</f>
        <v>48.9026</v>
      </c>
      <c r="AG98" s="2" t="n">
        <f aca="false">J98*(1-$AA98)+AU98*$AA98</f>
        <v>0.0514</v>
      </c>
      <c r="AH98" s="2" t="n">
        <f aca="false">K98*(1-$AA98)+AV98*$AA98</f>
        <v>0.4968</v>
      </c>
      <c r="AI98" s="2" t="n">
        <f aca="false">L98*(1-$AA98)+AW98*$AA98</f>
        <v>12.8273</v>
      </c>
      <c r="AJ98" s="2" t="n">
        <f aca="false">M98*(1-$AA98)+AX98*$AA98</f>
        <v>0.0552</v>
      </c>
      <c r="AK98" s="2" t="n">
        <f aca="false">N98*(1-$AA98)+AY98*$AA98</f>
        <v>0.0062</v>
      </c>
      <c r="AL98" s="2" t="n">
        <f aca="false">O98*(1-$AA98)+AZ98*$AA98</f>
        <v>9.1323</v>
      </c>
      <c r="AM98" s="2" t="n">
        <f aca="false">P98*(1-$AA98)+BA98*$AA98</f>
        <v>0.207</v>
      </c>
      <c r="AN98" s="2" t="n">
        <f aca="false">Q98*(1-$AA98)+BB98*$AA98</f>
        <v>0.0828</v>
      </c>
      <c r="AP98" s="1" t="s">
        <v>210</v>
      </c>
      <c r="AQ98" s="2" t="n">
        <v>1.87</v>
      </c>
      <c r="AR98" s="2" t="n">
        <v>32.23</v>
      </c>
      <c r="AS98" s="2" t="n">
        <v>0.23</v>
      </c>
      <c r="AT98" s="2" t="n">
        <v>47.84</v>
      </c>
      <c r="AU98" s="2" t="n">
        <v>0.01</v>
      </c>
      <c r="AW98" s="2" t="n">
        <v>16.16</v>
      </c>
      <c r="AY98" s="2" t="n">
        <v>0.02</v>
      </c>
      <c r="AZ98" s="2" t="n">
        <v>0.39</v>
      </c>
      <c r="BC98" s="2" t="n">
        <v>98.77</v>
      </c>
      <c r="BD98" s="2" t="n">
        <v>82.6</v>
      </c>
      <c r="BE98" s="2" t="n">
        <v>0.1</v>
      </c>
      <c r="BF98" s="2" t="n">
        <v>17.3</v>
      </c>
      <c r="BG98" s="1" t="s">
        <v>210</v>
      </c>
      <c r="BJ98" s="23"/>
    </row>
    <row r="99" customFormat="false" ht="13.9" hidden="false" customHeight="false" outlineLevel="0" collapsed="false">
      <c r="A99" s="63" t="s">
        <v>204</v>
      </c>
      <c r="B99" s="63" t="s">
        <v>205</v>
      </c>
      <c r="C99" s="63" t="s">
        <v>211</v>
      </c>
      <c r="D99" s="64" t="s">
        <v>207</v>
      </c>
      <c r="E99" s="63" t="n">
        <v>487</v>
      </c>
      <c r="F99" s="63" t="n">
        <v>1.47</v>
      </c>
      <c r="G99" s="63" t="n">
        <v>8.76</v>
      </c>
      <c r="H99" s="63" t="n">
        <v>12.77</v>
      </c>
      <c r="I99" s="63" t="n">
        <v>49.64</v>
      </c>
      <c r="J99" s="63" t="n">
        <v>0.07</v>
      </c>
      <c r="K99" s="63" t="n">
        <v>0.81</v>
      </c>
      <c r="L99" s="63" t="n">
        <v>11.43</v>
      </c>
      <c r="M99" s="63"/>
      <c r="N99" s="63" t="n">
        <v>0.01</v>
      </c>
      <c r="O99" s="63" t="n">
        <v>13.24</v>
      </c>
      <c r="P99" s="63" t="n">
        <v>0.25</v>
      </c>
      <c r="Q99" s="63" t="n">
        <v>0.01</v>
      </c>
      <c r="R99" s="63" t="n">
        <v>98.51</v>
      </c>
      <c r="AA99" s="21" t="n">
        <v>0.32</v>
      </c>
      <c r="AB99" s="23" t="n">
        <f aca="false">(BF99*(AD99/101.6*0.5)*(AI99/56.08))/(BD99*((AC99/61.98)*0.5)*(AF99/60.09))</f>
        <v>0.367732238541244</v>
      </c>
      <c r="AC99" s="2" t="n">
        <f aca="false">F99*(1-$AA99)+AQ99*$AA99</f>
        <v>1.598</v>
      </c>
      <c r="AD99" s="2" t="n">
        <f aca="false">G99*(1-$AA99)+AR99*$AA99</f>
        <v>16.2704</v>
      </c>
      <c r="AE99" s="2" t="n">
        <f aca="false">H99*(1-$AA99)+AS99*$AA99</f>
        <v>8.7572</v>
      </c>
      <c r="AF99" s="2" t="n">
        <f aca="false">I99*(1-$AA99)+AT99*$AA99</f>
        <v>49.064</v>
      </c>
      <c r="AG99" s="2" t="n">
        <f aca="false">J99*(1-$AA99)+AU99*$AA99</f>
        <v>0.0508</v>
      </c>
      <c r="AH99" s="2" t="n">
        <f aca="false">K99*(1-$AA99)+AV99*$AA99</f>
        <v>0.5508</v>
      </c>
      <c r="AI99" s="2" t="n">
        <f aca="false">L99*(1-$AA99)+AW99*$AA99</f>
        <v>12.9436</v>
      </c>
      <c r="AJ99" s="2" t="n">
        <f aca="false">M99*(1-$AA99)+AX99*$AA99</f>
        <v>0</v>
      </c>
      <c r="AK99" s="2" t="n">
        <f aca="false">N99*(1-$AA99)+AY99*$AA99</f>
        <v>0.0132</v>
      </c>
      <c r="AL99" s="2" t="n">
        <f aca="false">O99*(1-$AA99)+AZ99*$AA99</f>
        <v>9.128</v>
      </c>
      <c r="AM99" s="2" t="n">
        <f aca="false">P99*(1-$AA99)+BA99*$AA99</f>
        <v>0.17</v>
      </c>
      <c r="AN99" s="2" t="n">
        <f aca="false">Q99*(1-$AA99)+BB99*$AA99</f>
        <v>0.0068</v>
      </c>
      <c r="AP99" s="1" t="s">
        <v>210</v>
      </c>
      <c r="AQ99" s="2" t="n">
        <v>1.87</v>
      </c>
      <c r="AR99" s="2" t="n">
        <v>32.23</v>
      </c>
      <c r="AS99" s="2" t="n">
        <v>0.23</v>
      </c>
      <c r="AT99" s="2" t="n">
        <v>47.84</v>
      </c>
      <c r="AU99" s="2" t="n">
        <v>0.01</v>
      </c>
      <c r="AW99" s="2" t="n">
        <v>16.16</v>
      </c>
      <c r="AY99" s="2" t="n">
        <v>0.02</v>
      </c>
      <c r="AZ99" s="2" t="n">
        <v>0.39</v>
      </c>
      <c r="BC99" s="2" t="n">
        <v>98.77</v>
      </c>
      <c r="BD99" s="2" t="n">
        <v>82.6</v>
      </c>
      <c r="BE99" s="2" t="n">
        <v>0.1</v>
      </c>
      <c r="BF99" s="2" t="n">
        <v>17.3</v>
      </c>
      <c r="BG99" s="1" t="s">
        <v>210</v>
      </c>
      <c r="BJ99" s="23"/>
    </row>
    <row r="100" customFormat="false" ht="13.9" hidden="false" customHeight="false" outlineLevel="0" collapsed="false">
      <c r="A100" s="63" t="s">
        <v>204</v>
      </c>
      <c r="B100" s="63" t="s">
        <v>205</v>
      </c>
      <c r="C100" s="63" t="s">
        <v>212</v>
      </c>
      <c r="D100" s="64" t="s">
        <v>207</v>
      </c>
      <c r="E100" s="63" t="n">
        <v>621</v>
      </c>
      <c r="F100" s="63" t="n">
        <v>1.06</v>
      </c>
      <c r="G100" s="63" t="n">
        <v>8.82</v>
      </c>
      <c r="H100" s="63" t="n">
        <v>12.61</v>
      </c>
      <c r="I100" s="63" t="n">
        <v>50.93</v>
      </c>
      <c r="J100" s="63" t="n">
        <v>0.06</v>
      </c>
      <c r="K100" s="63" t="n">
        <v>0.7</v>
      </c>
      <c r="L100" s="63" t="n">
        <v>11.01</v>
      </c>
      <c r="M100" s="63"/>
      <c r="N100" s="63" t="n">
        <v>0.01</v>
      </c>
      <c r="O100" s="63" t="n">
        <v>12.84</v>
      </c>
      <c r="P100" s="63" t="n">
        <v>0.28</v>
      </c>
      <c r="Q100" s="63" t="n">
        <v>0.07</v>
      </c>
      <c r="R100" s="63" t="n">
        <v>98.39</v>
      </c>
      <c r="AA100" s="21" t="n">
        <v>0.32</v>
      </c>
      <c r="AB100" s="23" t="n">
        <f aca="false">(BF100*(AD100/101.6*0.5)*(AI100/56.08))/(BD100*((AC100/61.98)*0.5)*(AF100/60.09))</f>
        <v>0.405170476822288</v>
      </c>
      <c r="AC100" s="2" t="n">
        <f aca="false">F100*(1-$AA100)+AQ100*$AA100</f>
        <v>1.2616</v>
      </c>
      <c r="AD100" s="2" t="n">
        <f aca="false">G100*(1-$AA100)+AR100*$AA100</f>
        <v>16.5</v>
      </c>
      <c r="AE100" s="2" t="n">
        <f aca="false">H100*(1-$AA100)+AS100*$AA100</f>
        <v>8.6388</v>
      </c>
      <c r="AF100" s="2" t="n">
        <f aca="false">I100*(1-$AA100)+AT100*$AA100</f>
        <v>49.8772</v>
      </c>
      <c r="AG100" s="2" t="n">
        <f aca="false">J100*(1-$AA100)+AU100*$AA100</f>
        <v>0.0408</v>
      </c>
      <c r="AH100" s="2" t="n">
        <f aca="false">K100*(1-$AA100)+AV100*$AA100</f>
        <v>0.4888</v>
      </c>
      <c r="AI100" s="2" t="n">
        <f aca="false">L100*(1-$AA100)+AW100*$AA100</f>
        <v>12.7892</v>
      </c>
      <c r="AJ100" s="2" t="n">
        <f aca="false">M100*(1-$AA100)+AX100*$AA100</f>
        <v>0.0096</v>
      </c>
      <c r="AK100" s="2" t="n">
        <f aca="false">N100*(1-$AA100)+AY100*$AA100</f>
        <v>0.0068</v>
      </c>
      <c r="AL100" s="2" t="n">
        <f aca="false">O100*(1-$AA100)+AZ100*$AA100</f>
        <v>8.8816</v>
      </c>
      <c r="AM100" s="2" t="n">
        <f aca="false">P100*(1-$AA100)+BA100*$AA100</f>
        <v>0.1904</v>
      </c>
      <c r="AN100" s="2" t="n">
        <f aca="false">Q100*(1-$AA100)+BB100*$AA100</f>
        <v>0.054</v>
      </c>
      <c r="AP100" s="1" t="s">
        <v>213</v>
      </c>
      <c r="AQ100" s="2" t="n">
        <v>1.69</v>
      </c>
      <c r="AR100" s="2" t="n">
        <v>32.82</v>
      </c>
      <c r="AS100" s="2" t="n">
        <v>0.2</v>
      </c>
      <c r="AT100" s="2" t="n">
        <v>47.64</v>
      </c>
      <c r="AV100" s="2" t="n">
        <v>0.04</v>
      </c>
      <c r="AW100" s="2" t="n">
        <v>16.57</v>
      </c>
      <c r="AX100" s="2" t="n">
        <v>0.03</v>
      </c>
      <c r="AZ100" s="2" t="n">
        <v>0.47</v>
      </c>
      <c r="BA100" s="2" t="n">
        <v>0</v>
      </c>
      <c r="BB100" s="2" t="n">
        <v>0.02</v>
      </c>
      <c r="BC100" s="2" t="n">
        <v>99.47</v>
      </c>
      <c r="BD100" s="2" t="n">
        <v>84.4</v>
      </c>
      <c r="BE100" s="2" t="n">
        <v>0</v>
      </c>
      <c r="BF100" s="2" t="n">
        <v>15.6</v>
      </c>
      <c r="BG100" s="1" t="s">
        <v>213</v>
      </c>
      <c r="BJ100" s="23"/>
    </row>
    <row r="101" customFormat="false" ht="13.9" hidden="false" customHeight="false" outlineLevel="0" collapsed="false">
      <c r="A101" s="63" t="s">
        <v>204</v>
      </c>
      <c r="B101" s="63" t="s">
        <v>205</v>
      </c>
      <c r="C101" s="63" t="s">
        <v>214</v>
      </c>
      <c r="D101" s="64" t="s">
        <v>207</v>
      </c>
      <c r="E101" s="63" t="n">
        <v>622</v>
      </c>
      <c r="F101" s="63" t="n">
        <v>1.36</v>
      </c>
      <c r="G101" s="63" t="n">
        <v>8.54</v>
      </c>
      <c r="H101" s="63" t="n">
        <v>12.83</v>
      </c>
      <c r="I101" s="63" t="n">
        <v>50.17</v>
      </c>
      <c r="J101" s="63" t="n">
        <v>0.07</v>
      </c>
      <c r="K101" s="63" t="n">
        <v>0.91</v>
      </c>
      <c r="L101" s="63" t="n">
        <v>11.25</v>
      </c>
      <c r="M101" s="63" t="n">
        <v>0.03</v>
      </c>
      <c r="N101" s="63" t="n">
        <v>0.05</v>
      </c>
      <c r="O101" s="63" t="n">
        <v>13.3</v>
      </c>
      <c r="P101" s="63" t="n">
        <v>0.24</v>
      </c>
      <c r="Q101" s="63" t="n">
        <v>0.06</v>
      </c>
      <c r="R101" s="63" t="n">
        <v>98.84</v>
      </c>
      <c r="AA101" s="21" t="n">
        <v>0.32</v>
      </c>
      <c r="AB101" s="23" t="n">
        <f aca="false">(BF101*(AD101/101.6*0.5)*(AI101/56.08))/(BD101*((AC101/61.98)*0.5)*(AF101/60.09))</f>
        <v>0.352804118176791</v>
      </c>
      <c r="AC101" s="2" t="n">
        <f aca="false">F101*(1-$AA101)+AQ101*$AA101</f>
        <v>1.4656</v>
      </c>
      <c r="AD101" s="2" t="n">
        <f aca="false">G101*(1-$AA101)+AR101*$AA101</f>
        <v>16.3096</v>
      </c>
      <c r="AE101" s="2" t="n">
        <f aca="false">H101*(1-$AA101)+AS101*$AA101</f>
        <v>8.7884</v>
      </c>
      <c r="AF101" s="2" t="n">
        <f aca="false">I101*(1-$AA101)+AT101*$AA101</f>
        <v>49.3604</v>
      </c>
      <c r="AG101" s="2" t="n">
        <f aca="false">J101*(1-$AA101)+AU101*$AA101</f>
        <v>0.0476</v>
      </c>
      <c r="AH101" s="2" t="n">
        <f aca="false">K101*(1-$AA101)+AV101*$AA101</f>
        <v>0.6316</v>
      </c>
      <c r="AI101" s="2" t="n">
        <f aca="false">L101*(1-$AA101)+AW101*$AA101</f>
        <v>12.9524</v>
      </c>
      <c r="AJ101" s="2" t="n">
        <f aca="false">M101*(1-$AA101)+AX101*$AA101</f>
        <v>0.03</v>
      </c>
      <c r="AK101" s="2" t="n">
        <f aca="false">N101*(1-$AA101)+AY101*$AA101</f>
        <v>0.034</v>
      </c>
      <c r="AL101" s="2" t="n">
        <f aca="false">O101*(1-$AA101)+AZ101*$AA101</f>
        <v>9.1944</v>
      </c>
      <c r="AM101" s="2" t="n">
        <f aca="false">P101*(1-$AA101)+BA101*$AA101</f>
        <v>0.1632</v>
      </c>
      <c r="AN101" s="2" t="n">
        <f aca="false">Q101*(1-$AA101)+BB101*$AA101</f>
        <v>0.0472</v>
      </c>
      <c r="AP101" s="1" t="s">
        <v>213</v>
      </c>
      <c r="AQ101" s="2" t="n">
        <v>1.69</v>
      </c>
      <c r="AR101" s="2" t="n">
        <v>32.82</v>
      </c>
      <c r="AS101" s="2" t="n">
        <v>0.2</v>
      </c>
      <c r="AT101" s="2" t="n">
        <v>47.64</v>
      </c>
      <c r="AV101" s="2" t="n">
        <v>0.04</v>
      </c>
      <c r="AW101" s="2" t="n">
        <v>16.57</v>
      </c>
      <c r="AX101" s="2" t="n">
        <v>0.03</v>
      </c>
      <c r="AZ101" s="2" t="n">
        <v>0.47</v>
      </c>
      <c r="BA101" s="2" t="n">
        <v>0</v>
      </c>
      <c r="BB101" s="2" t="n">
        <v>0.02</v>
      </c>
      <c r="BC101" s="2" t="n">
        <v>99.47</v>
      </c>
      <c r="BD101" s="2" t="n">
        <v>84.4</v>
      </c>
      <c r="BE101" s="2" t="n">
        <v>0</v>
      </c>
      <c r="BF101" s="2" t="n">
        <v>15.6</v>
      </c>
      <c r="BG101" s="1" t="s">
        <v>213</v>
      </c>
      <c r="BJ101" s="23"/>
    </row>
    <row r="102" customFormat="false" ht="13.9" hidden="false" customHeight="false" outlineLevel="0" collapsed="false">
      <c r="A102" s="63" t="s">
        <v>204</v>
      </c>
      <c r="B102" s="63" t="s">
        <v>205</v>
      </c>
      <c r="C102" s="63" t="s">
        <v>215</v>
      </c>
      <c r="D102" s="64" t="s">
        <v>207</v>
      </c>
      <c r="E102" s="63" t="n">
        <v>623</v>
      </c>
      <c r="F102" s="63" t="n">
        <v>1.81</v>
      </c>
      <c r="G102" s="63" t="n">
        <v>9.01</v>
      </c>
      <c r="H102" s="63" t="n">
        <v>11.89</v>
      </c>
      <c r="I102" s="63" t="n">
        <v>48.39</v>
      </c>
      <c r="J102" s="63" t="n">
        <v>0.08</v>
      </c>
      <c r="K102" s="63" t="n">
        <v>0.79</v>
      </c>
      <c r="L102" s="63" t="n">
        <v>11.35</v>
      </c>
      <c r="M102" s="63"/>
      <c r="N102" s="63" t="n">
        <v>0.01</v>
      </c>
      <c r="O102" s="63" t="n">
        <v>12.8</v>
      </c>
      <c r="P102" s="63" t="n">
        <v>0.27</v>
      </c>
      <c r="Q102" s="63" t="n">
        <v>0.04</v>
      </c>
      <c r="R102" s="63" t="n">
        <v>96.43</v>
      </c>
      <c r="AA102" s="21" t="n">
        <v>0.3</v>
      </c>
      <c r="AB102" s="23" t="n">
        <f aca="false">(BF102*(AD102/101.6*0.5)*(AI102/56.08))/(BD102*((AC102/61.98)*0.5)*(AF102/60.09))</f>
        <v>0.295005602652284</v>
      </c>
      <c r="AC102" s="2" t="n">
        <f aca="false">F102*(1-$AA102)+AQ102*$AA102</f>
        <v>1.774</v>
      </c>
      <c r="AD102" s="2" t="n">
        <f aca="false">G102*(1-$AA102)+AR102*$AA102</f>
        <v>16.153</v>
      </c>
      <c r="AE102" s="2" t="n">
        <f aca="false">H102*(1-$AA102)+AS102*$AA102</f>
        <v>8.383</v>
      </c>
      <c r="AF102" s="2" t="n">
        <f aca="false">I102*(1-$AA102)+AT102*$AA102</f>
        <v>48.165</v>
      </c>
      <c r="AG102" s="2" t="n">
        <f aca="false">J102*(1-$AA102)+AU102*$AA102</f>
        <v>0.056</v>
      </c>
      <c r="AH102" s="2" t="n">
        <f aca="false">K102*(1-$AA102)+AV102*$AA102</f>
        <v>0.565</v>
      </c>
      <c r="AI102" s="2" t="n">
        <f aca="false">L102*(1-$AA102)+AW102*$AA102</f>
        <v>12.916</v>
      </c>
      <c r="AJ102" s="2" t="n">
        <f aca="false">M102*(1-$AA102)+AX102*$AA102</f>
        <v>0.009</v>
      </c>
      <c r="AK102" s="2" t="n">
        <f aca="false">N102*(1-$AA102)+AY102*$AA102</f>
        <v>0.007</v>
      </c>
      <c r="AL102" s="2" t="n">
        <f aca="false">O102*(1-$AA102)+AZ102*$AA102</f>
        <v>9.101</v>
      </c>
      <c r="AM102" s="2" t="n">
        <f aca="false">P102*(1-$AA102)+BA102*$AA102</f>
        <v>0.189</v>
      </c>
      <c r="AN102" s="2" t="n">
        <f aca="false">Q102*(1-$AA102)+BB102*$AA102</f>
        <v>0.034</v>
      </c>
      <c r="AP102" s="1" t="s">
        <v>213</v>
      </c>
      <c r="AQ102" s="2" t="n">
        <v>1.69</v>
      </c>
      <c r="AR102" s="2" t="n">
        <v>32.82</v>
      </c>
      <c r="AS102" s="2" t="n">
        <v>0.2</v>
      </c>
      <c r="AT102" s="2" t="n">
        <v>47.64</v>
      </c>
      <c r="AV102" s="2" t="n">
        <v>0.04</v>
      </c>
      <c r="AW102" s="2" t="n">
        <v>16.57</v>
      </c>
      <c r="AX102" s="2" t="n">
        <v>0.03</v>
      </c>
      <c r="AZ102" s="2" t="n">
        <v>0.47</v>
      </c>
      <c r="BA102" s="2" t="n">
        <v>0</v>
      </c>
      <c r="BB102" s="2" t="n">
        <v>0.02</v>
      </c>
      <c r="BC102" s="2" t="n">
        <v>99.47</v>
      </c>
      <c r="BD102" s="2" t="n">
        <v>84.4</v>
      </c>
      <c r="BE102" s="2" t="n">
        <v>0</v>
      </c>
      <c r="BF102" s="2" t="n">
        <v>15.6</v>
      </c>
      <c r="BG102" s="1" t="s">
        <v>213</v>
      </c>
      <c r="BJ102" s="23"/>
    </row>
    <row r="103" customFormat="false" ht="13.9" hidden="false" customHeight="false" outlineLevel="0" collapsed="false">
      <c r="A103" s="63" t="s">
        <v>204</v>
      </c>
      <c r="B103" s="63" t="s">
        <v>205</v>
      </c>
      <c r="C103" s="63" t="s">
        <v>216</v>
      </c>
      <c r="D103" s="64" t="s">
        <v>207</v>
      </c>
      <c r="E103" s="63" t="n">
        <v>624</v>
      </c>
      <c r="F103" s="63" t="n">
        <v>2.04</v>
      </c>
      <c r="G103" s="63" t="n">
        <v>8.98</v>
      </c>
      <c r="H103" s="63" t="n">
        <v>12.45</v>
      </c>
      <c r="I103" s="63" t="n">
        <v>49.5</v>
      </c>
      <c r="J103" s="63" t="n">
        <v>0.08</v>
      </c>
      <c r="K103" s="63" t="n">
        <v>0.75</v>
      </c>
      <c r="L103" s="63" t="n">
        <v>11.62</v>
      </c>
      <c r="M103" s="63" t="n">
        <v>0.03</v>
      </c>
      <c r="N103" s="63" t="n">
        <v>0.04</v>
      </c>
      <c r="O103" s="63" t="n">
        <v>13.16</v>
      </c>
      <c r="P103" s="63" t="n">
        <v>0.32</v>
      </c>
      <c r="Q103" s="63"/>
      <c r="R103" s="63" t="n">
        <v>98.97</v>
      </c>
      <c r="AA103" s="21" t="n">
        <v>0.32</v>
      </c>
      <c r="AB103" s="23" t="n">
        <f aca="false">(BF103*(AD103/101.6*0.5)*(AI103/56.08))/(BD103*((AC103/61.98)*0.5)*(AF103/60.09))</f>
        <v>0.281008508007046</v>
      </c>
      <c r="AC103" s="2" t="n">
        <f aca="false">F103*(1-$AA103)+AQ103*$AA103</f>
        <v>1.928</v>
      </c>
      <c r="AD103" s="2" t="n">
        <f aca="false">G103*(1-$AA103)+AR103*$AA103</f>
        <v>16.6088</v>
      </c>
      <c r="AE103" s="2" t="n">
        <f aca="false">H103*(1-$AA103)+AS103*$AA103</f>
        <v>8.53</v>
      </c>
      <c r="AF103" s="2" t="n">
        <f aca="false">I103*(1-$AA103)+AT103*$AA103</f>
        <v>48.9048</v>
      </c>
      <c r="AG103" s="2" t="n">
        <f aca="false">J103*(1-$AA103)+AU103*$AA103</f>
        <v>0.0544</v>
      </c>
      <c r="AH103" s="2" t="n">
        <f aca="false">K103*(1-$AA103)+AV103*$AA103</f>
        <v>0.5228</v>
      </c>
      <c r="AI103" s="2" t="n">
        <f aca="false">L103*(1-$AA103)+AW103*$AA103</f>
        <v>13.204</v>
      </c>
      <c r="AJ103" s="2" t="n">
        <f aca="false">M103*(1-$AA103)+AX103*$AA103</f>
        <v>0.03</v>
      </c>
      <c r="AK103" s="2" t="n">
        <f aca="false">N103*(1-$AA103)+AY103*$AA103</f>
        <v>0.0272</v>
      </c>
      <c r="AL103" s="2" t="n">
        <f aca="false">O103*(1-$AA103)+AZ103*$AA103</f>
        <v>9.0992</v>
      </c>
      <c r="AM103" s="2" t="n">
        <f aca="false">P103*(1-$AA103)+BA103*$AA103</f>
        <v>0.2176</v>
      </c>
      <c r="AN103" s="2" t="n">
        <f aca="false">Q103*(1-$AA103)+BB103*$AA103</f>
        <v>0.0064</v>
      </c>
      <c r="AP103" s="1" t="s">
        <v>213</v>
      </c>
      <c r="AQ103" s="2" t="n">
        <v>1.69</v>
      </c>
      <c r="AR103" s="2" t="n">
        <v>32.82</v>
      </c>
      <c r="AS103" s="2" t="n">
        <v>0.2</v>
      </c>
      <c r="AT103" s="2" t="n">
        <v>47.64</v>
      </c>
      <c r="AV103" s="2" t="n">
        <v>0.04</v>
      </c>
      <c r="AW103" s="2" t="n">
        <v>16.57</v>
      </c>
      <c r="AX103" s="2" t="n">
        <v>0.03</v>
      </c>
      <c r="AZ103" s="2" t="n">
        <v>0.47</v>
      </c>
      <c r="BA103" s="2" t="n">
        <v>0</v>
      </c>
      <c r="BB103" s="2" t="n">
        <v>0.02</v>
      </c>
      <c r="BC103" s="2" t="n">
        <v>99.47</v>
      </c>
      <c r="BD103" s="2" t="n">
        <v>84.4</v>
      </c>
      <c r="BE103" s="2" t="n">
        <v>0</v>
      </c>
      <c r="BF103" s="2" t="n">
        <v>15.6</v>
      </c>
      <c r="BG103" s="1" t="s">
        <v>213</v>
      </c>
      <c r="BJ103" s="23"/>
    </row>
    <row r="104" customFormat="false" ht="13.9" hidden="false" customHeight="false" outlineLevel="0" collapsed="false">
      <c r="A104" s="63" t="s">
        <v>204</v>
      </c>
      <c r="B104" s="63" t="s">
        <v>205</v>
      </c>
      <c r="C104" s="63" t="s">
        <v>217</v>
      </c>
      <c r="D104" s="64" t="s">
        <v>207</v>
      </c>
      <c r="E104" s="63" t="n">
        <v>607</v>
      </c>
      <c r="F104" s="63" t="n">
        <v>2.47</v>
      </c>
      <c r="G104" s="63" t="n">
        <v>14.66</v>
      </c>
      <c r="H104" s="63" t="n">
        <v>8.76</v>
      </c>
      <c r="I104" s="63" t="n">
        <v>48.51</v>
      </c>
      <c r="J104" s="63" t="n">
        <v>0.11</v>
      </c>
      <c r="K104" s="63" t="n">
        <v>1.03</v>
      </c>
      <c r="L104" s="63" t="n">
        <v>11.79</v>
      </c>
      <c r="M104" s="63" t="n">
        <v>0.01</v>
      </c>
      <c r="N104" s="63" t="n">
        <v>0.08</v>
      </c>
      <c r="O104" s="63" t="n">
        <v>8.58</v>
      </c>
      <c r="P104" s="63" t="n">
        <v>0.14</v>
      </c>
      <c r="Q104" s="63" t="n">
        <v>0.01</v>
      </c>
      <c r="R104" s="63" t="n">
        <v>96.19</v>
      </c>
      <c r="AA104" s="21" t="n">
        <v>0.06</v>
      </c>
      <c r="AB104" s="23" t="n">
        <f aca="false">(BF104*(AD104/101.6*0.5)*(AI104/56.08))/(BD104*((AC104/61.98)*0.5)*(AF104/60.09))</f>
        <v>0.207861492844885</v>
      </c>
      <c r="AC104" s="2" t="n">
        <f aca="false">F104*(1-$AA104)+AQ104*$AA104</f>
        <v>2.4286</v>
      </c>
      <c r="AD104" s="2" t="n">
        <f aca="false">G104*(1-$AA104)+AR104*$AA104</f>
        <v>15.689</v>
      </c>
      <c r="AE104" s="2" t="n">
        <f aca="false">H104*(1-$AA104)+AS104*$AA104</f>
        <v>8.2482</v>
      </c>
      <c r="AF104" s="2" t="n">
        <f aca="false">I104*(1-$AA104)+AT104*$AA104</f>
        <v>48.459</v>
      </c>
      <c r="AG104" s="2" t="n">
        <f aca="false">J104*(1-$AA104)+AU104*$AA104</f>
        <v>0.1046</v>
      </c>
      <c r="AH104" s="2" t="n">
        <f aca="false">K104*(1-$AA104)+AV104*$AA104</f>
        <v>0.9694</v>
      </c>
      <c r="AI104" s="2" t="n">
        <f aca="false">L104*(1-$AA104)+AW104*$AA104</f>
        <v>12.057</v>
      </c>
      <c r="AJ104" s="2" t="n">
        <f aca="false">M104*(1-$AA104)+AX104*$AA104</f>
        <v>0.0112</v>
      </c>
      <c r="AK104" s="2" t="n">
        <f aca="false">N104*(1-$AA104)+AY104*$AA104</f>
        <v>0.0764</v>
      </c>
      <c r="AL104" s="2" t="n">
        <f aca="false">O104*(1-$AA104)+AZ104*$AA104</f>
        <v>8.0814</v>
      </c>
      <c r="AM104" s="2" t="n">
        <f aca="false">P104*(1-$AA104)+BA104*$AA104</f>
        <v>0.1322</v>
      </c>
      <c r="AN104" s="2" t="n">
        <f aca="false">Q104*(1-$AA104)+BB104*$AA104</f>
        <v>0.0118</v>
      </c>
      <c r="AP104" s="1" t="s">
        <v>218</v>
      </c>
      <c r="AQ104" s="2" t="n">
        <v>1.78</v>
      </c>
      <c r="AR104" s="2" t="n">
        <v>31.81</v>
      </c>
      <c r="AS104" s="2" t="n">
        <v>0.23</v>
      </c>
      <c r="AT104" s="2" t="n">
        <v>47.66</v>
      </c>
      <c r="AU104" s="2" t="n">
        <v>0.02</v>
      </c>
      <c r="AV104" s="2" t="n">
        <v>0.02</v>
      </c>
      <c r="AW104" s="2" t="n">
        <v>16.24</v>
      </c>
      <c r="AX104" s="2" t="n">
        <v>0.03</v>
      </c>
      <c r="AY104" s="2" t="n">
        <v>0.02</v>
      </c>
      <c r="AZ104" s="2" t="n">
        <v>0.27</v>
      </c>
      <c r="BA104" s="2" t="n">
        <v>0.01</v>
      </c>
      <c r="BB104" s="2" t="n">
        <v>0.04</v>
      </c>
      <c r="BC104" s="2" t="n">
        <v>98.19</v>
      </c>
      <c r="BD104" s="2" t="n">
        <v>83.4</v>
      </c>
      <c r="BE104" s="2" t="n">
        <v>0.1</v>
      </c>
      <c r="BF104" s="2" t="n">
        <v>16.5</v>
      </c>
      <c r="BG104" s="1" t="s">
        <v>218</v>
      </c>
      <c r="BJ104" s="23"/>
    </row>
    <row r="105" customFormat="false" ht="13.9" hidden="false" customHeight="false" outlineLevel="0" collapsed="false">
      <c r="A105" s="63" t="s">
        <v>204</v>
      </c>
      <c r="B105" s="63" t="s">
        <v>205</v>
      </c>
      <c r="C105" s="63" t="s">
        <v>219</v>
      </c>
      <c r="D105" s="64" t="s">
        <v>207</v>
      </c>
      <c r="E105" s="63" t="n">
        <v>617</v>
      </c>
      <c r="F105" s="63" t="n">
        <v>2.9</v>
      </c>
      <c r="G105" s="63" t="n">
        <v>15.68</v>
      </c>
      <c r="H105" s="63" t="n">
        <v>8.51</v>
      </c>
      <c r="I105" s="63" t="n">
        <v>49.47</v>
      </c>
      <c r="J105" s="63" t="n">
        <v>0.05</v>
      </c>
      <c r="K105" s="63" t="n">
        <v>0.72</v>
      </c>
      <c r="L105" s="63" t="n">
        <v>12.07</v>
      </c>
      <c r="M105" s="63" t="n">
        <v>0.01</v>
      </c>
      <c r="N105" s="63" t="n">
        <v>0.1</v>
      </c>
      <c r="O105" s="63" t="n">
        <v>8.61</v>
      </c>
      <c r="P105" s="63" t="n">
        <v>0.17</v>
      </c>
      <c r="Q105" s="63"/>
      <c r="R105" s="63" t="n">
        <v>98.3</v>
      </c>
      <c r="AA105" s="21" t="n">
        <v>0.03</v>
      </c>
      <c r="AB105" s="23" t="n">
        <f aca="false">(BF105*(AD105/101.6*0.5)*(AI105/56.08))/(BD105*((AC105/61.98)*0.5)*(AF105/60.09))</f>
        <v>0.183666378225877</v>
      </c>
      <c r="AC105" s="2" t="n">
        <f aca="false">F105*(1-$AA105)+AQ105*$AA105</f>
        <v>2.8679</v>
      </c>
      <c r="AD105" s="2" t="n">
        <f aca="false">G105*(1-$AA105)+AR105*$AA105</f>
        <v>16.1636</v>
      </c>
      <c r="AE105" s="2" t="n">
        <f aca="false">H105*(1-$AA105)+AS105*$AA105</f>
        <v>8.2607</v>
      </c>
      <c r="AF105" s="2" t="n">
        <f aca="false">I105*(1-$AA105)+AT105*$AA105</f>
        <v>49.4115</v>
      </c>
      <c r="AG105" s="2" t="n">
        <f aca="false">J105*(1-$AA105)+AU105*$AA105</f>
        <v>0.0485</v>
      </c>
      <c r="AH105" s="2" t="n">
        <f aca="false">K105*(1-$AA105)+AV105*$AA105</f>
        <v>0.7002</v>
      </c>
      <c r="AI105" s="2" t="n">
        <f aca="false">L105*(1-$AA105)+AW105*$AA105</f>
        <v>12.1996</v>
      </c>
      <c r="AJ105" s="2" t="n">
        <f aca="false">M105*(1-$AA105)+AX105*$AA105</f>
        <v>0.01</v>
      </c>
      <c r="AK105" s="2" t="n">
        <f aca="false">N105*(1-$AA105)+AY105*$AA105</f>
        <v>0.097</v>
      </c>
      <c r="AL105" s="2" t="n">
        <f aca="false">O105*(1-$AA105)+AZ105*$AA105</f>
        <v>8.3634</v>
      </c>
      <c r="AM105" s="2" t="n">
        <f aca="false">P105*(1-$AA105)+BA105*$AA105</f>
        <v>0.1652</v>
      </c>
      <c r="AN105" s="2" t="n">
        <f aca="false">Q105*(1-$AA105)+BB105*$AA105</f>
        <v>0</v>
      </c>
      <c r="AP105" s="1" t="s">
        <v>220</v>
      </c>
      <c r="AQ105" s="2" t="n">
        <v>1.83</v>
      </c>
      <c r="AR105" s="2" t="n">
        <v>31.8</v>
      </c>
      <c r="AS105" s="2" t="n">
        <v>0.2</v>
      </c>
      <c r="AT105" s="2" t="n">
        <v>47.52</v>
      </c>
      <c r="AV105" s="2" t="n">
        <v>0.06</v>
      </c>
      <c r="AW105" s="2" t="n">
        <v>16.39</v>
      </c>
      <c r="AX105" s="2" t="n">
        <v>0.01</v>
      </c>
      <c r="AZ105" s="2" t="n">
        <v>0.39</v>
      </c>
      <c r="BA105" s="2" t="n">
        <v>0.01</v>
      </c>
      <c r="BC105" s="2" t="n">
        <v>98.22</v>
      </c>
      <c r="BD105" s="2" t="n">
        <v>83.2</v>
      </c>
      <c r="BE105" s="2" t="n">
        <v>0</v>
      </c>
      <c r="BF105" s="2" t="n">
        <v>16.8</v>
      </c>
      <c r="BG105" s="1" t="s">
        <v>220</v>
      </c>
      <c r="BJ105" s="23"/>
    </row>
    <row r="106" customFormat="false" ht="13.9" hidden="false" customHeight="false" outlineLevel="0" collapsed="false">
      <c r="A106" s="63" t="s">
        <v>204</v>
      </c>
      <c r="B106" s="63" t="s">
        <v>205</v>
      </c>
      <c r="C106" s="63" t="s">
        <v>221</v>
      </c>
      <c r="D106" s="64" t="s">
        <v>207</v>
      </c>
      <c r="E106" s="63" t="n">
        <v>618</v>
      </c>
      <c r="F106" s="63" t="n">
        <v>2.86</v>
      </c>
      <c r="G106" s="63" t="n">
        <v>14.8</v>
      </c>
      <c r="H106" s="63" t="n">
        <v>8.9</v>
      </c>
      <c r="I106" s="63" t="n">
        <v>49.43</v>
      </c>
      <c r="J106" s="63" t="n">
        <v>0.08</v>
      </c>
      <c r="K106" s="63" t="n">
        <v>0.74</v>
      </c>
      <c r="L106" s="63" t="n">
        <v>11.52</v>
      </c>
      <c r="M106" s="63" t="n">
        <v>0.08</v>
      </c>
      <c r="N106" s="63" t="n">
        <v>0.05</v>
      </c>
      <c r="O106" s="63" t="n">
        <v>8.28</v>
      </c>
      <c r="P106" s="63" t="n">
        <v>0.19</v>
      </c>
      <c r="Q106" s="63"/>
      <c r="R106" s="63" t="n">
        <v>96.93</v>
      </c>
      <c r="AA106" s="21" t="n">
        <v>0.04</v>
      </c>
      <c r="AB106" s="23" t="n">
        <f aca="false">(BF106*(AD106/101.6*0.5)*(AI106/56.08))/(BD106*((AC106/61.98)*0.5)*(AF106/60.09))</f>
        <v>0.149165615396125</v>
      </c>
      <c r="AC106" s="2" t="n">
        <f aca="false">F106*(1-$AA106)+AQ106*$AA106</f>
        <v>2.8104</v>
      </c>
      <c r="AD106" s="2" t="n">
        <f aca="false">G106*(1-$AA106)+AR106*$AA106</f>
        <v>15.4996</v>
      </c>
      <c r="AE106" s="2" t="n">
        <f aca="false">H106*(1-$AA106)+AS106*$AA106</f>
        <v>8.552</v>
      </c>
      <c r="AF106" s="2" t="n">
        <f aca="false">I106*(1-$AA106)+AT106*$AA106</f>
        <v>49.3156</v>
      </c>
      <c r="AG106" s="2" t="n">
        <f aca="false">J106*(1-$AA106)+AU106*$AA106</f>
        <v>0.0776</v>
      </c>
      <c r="AH106" s="2" t="n">
        <f aca="false">K106*(1-$AA106)+AV106*$AA106</f>
        <v>0.7104</v>
      </c>
      <c r="AI106" s="2" t="n">
        <f aca="false">L106*(1-$AA106)+AW106*$AA106</f>
        <v>11.7332</v>
      </c>
      <c r="AJ106" s="2" t="n">
        <f aca="false">M106*(1-$AA106)+AX106*$AA106</f>
        <v>0.0792</v>
      </c>
      <c r="AK106" s="2" t="n">
        <f aca="false">N106*(1-$AA106)+AY106*$AA106</f>
        <v>0.0484</v>
      </c>
      <c r="AL106" s="2" t="n">
        <f aca="false">O106*(1-$AA106)+AZ106*$AA106</f>
        <v>7.962</v>
      </c>
      <c r="AM106" s="2" t="n">
        <f aca="false">P106*(1-$AA106)+BA106*$AA106</f>
        <v>0.1824</v>
      </c>
      <c r="AN106" s="2" t="n">
        <f aca="false">Q106*(1-$AA106)+BB106*$AA106</f>
        <v>0.0016</v>
      </c>
      <c r="AP106" s="1" t="s">
        <v>222</v>
      </c>
      <c r="AQ106" s="2" t="n">
        <v>1.62</v>
      </c>
      <c r="AR106" s="2" t="n">
        <v>32.29</v>
      </c>
      <c r="AS106" s="2" t="n">
        <v>0.2</v>
      </c>
      <c r="AT106" s="2" t="n">
        <v>46.57</v>
      </c>
      <c r="AU106" s="2" t="n">
        <v>0.02</v>
      </c>
      <c r="AW106" s="2" t="n">
        <v>16.85</v>
      </c>
      <c r="AX106" s="2" t="n">
        <v>0.06</v>
      </c>
      <c r="AY106" s="2" t="n">
        <v>0.01</v>
      </c>
      <c r="AZ106" s="2" t="n">
        <v>0.33</v>
      </c>
      <c r="BA106" s="2" t="n">
        <v>0</v>
      </c>
      <c r="BB106" s="2" t="n">
        <v>0.04</v>
      </c>
      <c r="BC106" s="2" t="n">
        <v>98.03</v>
      </c>
      <c r="BD106" s="2" t="n">
        <v>85.1</v>
      </c>
      <c r="BE106" s="2" t="n">
        <v>0.1</v>
      </c>
      <c r="BF106" s="2" t="n">
        <v>14.8</v>
      </c>
      <c r="BG106" s="1" t="s">
        <v>222</v>
      </c>
      <c r="BJ106" s="23"/>
    </row>
    <row r="107" customFormat="false" ht="13.9" hidden="false" customHeight="false" outlineLevel="0" collapsed="false">
      <c r="A107" s="63" t="s">
        <v>204</v>
      </c>
      <c r="B107" s="63" t="s">
        <v>205</v>
      </c>
      <c r="C107" s="63" t="s">
        <v>223</v>
      </c>
      <c r="D107" s="64" t="s">
        <v>207</v>
      </c>
      <c r="E107" s="63" t="n">
        <v>609</v>
      </c>
      <c r="F107" s="63" t="n">
        <v>2.75</v>
      </c>
      <c r="G107" s="63" t="n">
        <v>13.51</v>
      </c>
      <c r="H107" s="63" t="n">
        <v>9.96</v>
      </c>
      <c r="I107" s="63" t="n">
        <v>50.15</v>
      </c>
      <c r="J107" s="63" t="n">
        <v>0.09</v>
      </c>
      <c r="K107" s="63" t="n">
        <v>0.44</v>
      </c>
      <c r="L107" s="63" t="n">
        <v>11.11</v>
      </c>
      <c r="M107" s="63" t="n">
        <v>0.04</v>
      </c>
      <c r="N107" s="63" t="n">
        <v>0.01</v>
      </c>
      <c r="O107" s="63" t="n">
        <v>9.9</v>
      </c>
      <c r="P107" s="63" t="n">
        <v>0.16</v>
      </c>
      <c r="Q107" s="63" t="n">
        <v>0.08</v>
      </c>
      <c r="R107" s="63" t="n">
        <v>98.24</v>
      </c>
      <c r="AA107" s="21" t="n">
        <v>0.15</v>
      </c>
      <c r="AB107" s="23" t="n">
        <f aca="false">(BF107*(AD107/101.6*0.5)*(AI107/56.08))/(BD107*((AC107/61.98)*0.5)*(AF107/60.09))</f>
        <v>0.192622215755084</v>
      </c>
      <c r="AC107" s="2" t="n">
        <f aca="false">F107*(1-$AA107)+AQ107*$AA107</f>
        <v>2.6045</v>
      </c>
      <c r="AD107" s="2" t="n">
        <f aca="false">G107*(1-$AA107)+AR107*$AA107</f>
        <v>16.255</v>
      </c>
      <c r="AE107" s="2" t="n">
        <f aca="false">H107*(1-$AA107)+AS107*$AA107</f>
        <v>8.5005</v>
      </c>
      <c r="AF107" s="2" t="n">
        <f aca="false">I107*(1-$AA107)+AT107*$AA107</f>
        <v>49.7765</v>
      </c>
      <c r="AG107" s="2" t="n">
        <f aca="false">J107*(1-$AA107)+AU107*$AA107</f>
        <v>0.0795</v>
      </c>
      <c r="AH107" s="2" t="n">
        <f aca="false">K107*(1-$AA107)+AV107*$AA107</f>
        <v>0.377</v>
      </c>
      <c r="AI107" s="2" t="n">
        <f aca="false">L107*(1-$AA107)+AW107*$AA107</f>
        <v>11.8795</v>
      </c>
      <c r="AJ107" s="2" t="n">
        <f aca="false">M107*(1-$AA107)+AX107*$AA107</f>
        <v>0.0385</v>
      </c>
      <c r="AK107" s="2" t="n">
        <f aca="false">N107*(1-$AA107)+AY107*$AA107</f>
        <v>0.0115</v>
      </c>
      <c r="AL107" s="2" t="n">
        <f aca="false">O107*(1-$AA107)+AZ107*$AA107</f>
        <v>8.4555</v>
      </c>
      <c r="AM107" s="2" t="n">
        <f aca="false">P107*(1-$AA107)+BA107*$AA107</f>
        <v>0.1375</v>
      </c>
      <c r="AN107" s="2" t="n">
        <f aca="false">Q107*(1-$AA107)+BB107*$AA107</f>
        <v>0.074</v>
      </c>
      <c r="AP107" s="1" t="s">
        <v>218</v>
      </c>
      <c r="AQ107" s="2" t="n">
        <v>1.78</v>
      </c>
      <c r="AR107" s="2" t="n">
        <v>31.81</v>
      </c>
      <c r="AS107" s="2" t="n">
        <v>0.23</v>
      </c>
      <c r="AT107" s="2" t="n">
        <v>47.66</v>
      </c>
      <c r="AU107" s="2" t="n">
        <v>0.02</v>
      </c>
      <c r="AV107" s="2" t="n">
        <v>0.02</v>
      </c>
      <c r="AW107" s="2" t="n">
        <v>16.24</v>
      </c>
      <c r="AX107" s="2" t="n">
        <v>0.03</v>
      </c>
      <c r="AY107" s="2" t="n">
        <v>0.02</v>
      </c>
      <c r="AZ107" s="2" t="n">
        <v>0.27</v>
      </c>
      <c r="BA107" s="2" t="n">
        <v>0.01</v>
      </c>
      <c r="BB107" s="2" t="n">
        <v>0.04</v>
      </c>
      <c r="BC107" s="2" t="n">
        <v>98.19</v>
      </c>
      <c r="BD107" s="2" t="n">
        <v>83.4</v>
      </c>
      <c r="BE107" s="2" t="n">
        <v>0.1</v>
      </c>
      <c r="BF107" s="2" t="n">
        <v>16.5</v>
      </c>
      <c r="BG107" s="1" t="s">
        <v>218</v>
      </c>
      <c r="BJ107" s="23"/>
    </row>
    <row r="108" customFormat="false" ht="13.9" hidden="false" customHeight="false" outlineLevel="0" collapsed="false">
      <c r="A108" s="63" t="s">
        <v>204</v>
      </c>
      <c r="B108" s="63" t="s">
        <v>205</v>
      </c>
      <c r="C108" s="63" t="s">
        <v>224</v>
      </c>
      <c r="D108" s="64" t="s">
        <v>207</v>
      </c>
      <c r="E108" s="63" t="n">
        <v>610</v>
      </c>
      <c r="F108" s="63" t="n">
        <v>2.44</v>
      </c>
      <c r="G108" s="63" t="n">
        <v>14.32</v>
      </c>
      <c r="H108" s="63" t="n">
        <v>9.3</v>
      </c>
      <c r="I108" s="63" t="n">
        <v>50.75</v>
      </c>
      <c r="J108" s="63" t="n">
        <v>0.07</v>
      </c>
      <c r="K108" s="63" t="n">
        <v>0.63</v>
      </c>
      <c r="L108" s="63" t="n">
        <v>11.16</v>
      </c>
      <c r="M108" s="63" t="n">
        <v>0.04</v>
      </c>
      <c r="N108" s="63" t="n">
        <v>0.04</v>
      </c>
      <c r="O108" s="63" t="n">
        <v>9.37</v>
      </c>
      <c r="P108" s="63" t="n">
        <v>0.17</v>
      </c>
      <c r="Q108" s="63" t="n">
        <v>0.06</v>
      </c>
      <c r="R108" s="63" t="n">
        <v>98.38</v>
      </c>
      <c r="AA108" s="21" t="n">
        <v>0.11</v>
      </c>
      <c r="AB108" s="23" t="n">
        <f aca="false">(BF108*(AD108/101.6*0.5)*(AI108/56.08))/(BD108*((AC108/61.98)*0.5)*(AF108/60.09))</f>
        <v>0.206278613664127</v>
      </c>
      <c r="AC108" s="2" t="n">
        <f aca="false">F108*(1-$AA108)+AQ108*$AA108</f>
        <v>2.3674</v>
      </c>
      <c r="AD108" s="2" t="n">
        <f aca="false">G108*(1-$AA108)+AR108*$AA108</f>
        <v>16.2439</v>
      </c>
      <c r="AE108" s="2" t="n">
        <f aca="false">H108*(1-$AA108)+AS108*$AA108</f>
        <v>8.3023</v>
      </c>
      <c r="AF108" s="2" t="n">
        <f aca="false">I108*(1-$AA108)+AT108*$AA108</f>
        <v>50.4101</v>
      </c>
      <c r="AG108" s="2" t="n">
        <f aca="false">J108*(1-$AA108)+AU108*$AA108</f>
        <v>0.0645</v>
      </c>
      <c r="AH108" s="2" t="n">
        <f aca="false">K108*(1-$AA108)+AV108*$AA108</f>
        <v>0.5629</v>
      </c>
      <c r="AI108" s="2" t="n">
        <f aca="false">L108*(1-$AA108)+AW108*$AA108</f>
        <v>11.7188</v>
      </c>
      <c r="AJ108" s="2" t="n">
        <f aca="false">M108*(1-$AA108)+AX108*$AA108</f>
        <v>0.0389</v>
      </c>
      <c r="AK108" s="2" t="n">
        <f aca="false">N108*(1-$AA108)+AY108*$AA108</f>
        <v>0.0378</v>
      </c>
      <c r="AL108" s="2" t="n">
        <f aca="false">O108*(1-$AA108)+AZ108*$AA108</f>
        <v>8.369</v>
      </c>
      <c r="AM108" s="2" t="n">
        <f aca="false">P108*(1-$AA108)+BA108*$AA108</f>
        <v>0.1524</v>
      </c>
      <c r="AN108" s="2" t="n">
        <f aca="false">Q108*(1-$AA108)+BB108*$AA108</f>
        <v>0.0578</v>
      </c>
      <c r="AP108" s="1" t="s">
        <v>218</v>
      </c>
      <c r="AQ108" s="2" t="n">
        <v>1.78</v>
      </c>
      <c r="AR108" s="2" t="n">
        <v>31.81</v>
      </c>
      <c r="AS108" s="2" t="n">
        <v>0.23</v>
      </c>
      <c r="AT108" s="2" t="n">
        <v>47.66</v>
      </c>
      <c r="AU108" s="2" t="n">
        <v>0.02</v>
      </c>
      <c r="AV108" s="2" t="n">
        <v>0.02</v>
      </c>
      <c r="AW108" s="2" t="n">
        <v>16.24</v>
      </c>
      <c r="AX108" s="2" t="n">
        <v>0.03</v>
      </c>
      <c r="AY108" s="2" t="n">
        <v>0.02</v>
      </c>
      <c r="AZ108" s="2" t="n">
        <v>0.27</v>
      </c>
      <c r="BA108" s="2" t="n">
        <v>0.01</v>
      </c>
      <c r="BB108" s="2" t="n">
        <v>0.04</v>
      </c>
      <c r="BC108" s="2" t="n">
        <v>98.19</v>
      </c>
      <c r="BD108" s="2" t="n">
        <v>83.4</v>
      </c>
      <c r="BE108" s="2" t="n">
        <v>0.1</v>
      </c>
      <c r="BF108" s="2" t="n">
        <v>16.5</v>
      </c>
      <c r="BG108" s="1" t="s">
        <v>218</v>
      </c>
      <c r="BJ108" s="23"/>
    </row>
    <row r="109" customFormat="false" ht="13.9" hidden="false" customHeight="false" outlineLevel="0" collapsed="false">
      <c r="A109" s="63" t="s">
        <v>204</v>
      </c>
      <c r="B109" s="63" t="s">
        <v>205</v>
      </c>
      <c r="C109" s="63" t="s">
        <v>225</v>
      </c>
      <c r="D109" s="64" t="s">
        <v>207</v>
      </c>
      <c r="E109" s="63" t="n">
        <v>611</v>
      </c>
      <c r="F109" s="63" t="n">
        <v>2.84</v>
      </c>
      <c r="G109" s="63" t="n">
        <v>13.23</v>
      </c>
      <c r="H109" s="63" t="n">
        <v>9.82</v>
      </c>
      <c r="I109" s="63" t="n">
        <v>50.28</v>
      </c>
      <c r="J109" s="63" t="n">
        <v>0.07</v>
      </c>
      <c r="K109" s="63" t="n">
        <v>0.4</v>
      </c>
      <c r="L109" s="63" t="n">
        <v>10.99</v>
      </c>
      <c r="M109" s="63"/>
      <c r="N109" s="63" t="n">
        <v>0.03</v>
      </c>
      <c r="O109" s="63" t="n">
        <v>9.48</v>
      </c>
      <c r="P109" s="63" t="n">
        <v>0.22</v>
      </c>
      <c r="Q109" s="63" t="n">
        <v>0.07</v>
      </c>
      <c r="R109" s="63" t="n">
        <v>97.48</v>
      </c>
      <c r="AA109" s="21" t="n">
        <v>0.13</v>
      </c>
      <c r="AB109" s="23" t="n">
        <f aca="false">(BF109*(AD109/101.6*0.5)*(AI109/56.08))/(BD109*((AC109/61.98)*0.5)*(AF109/60.09))</f>
        <v>0.175008724835514</v>
      </c>
      <c r="AC109" s="2" t="n">
        <f aca="false">F109*(1-$AA109)+AQ109*$AA109</f>
        <v>2.7022</v>
      </c>
      <c r="AD109" s="2" t="n">
        <f aca="false">G109*(1-$AA109)+AR109*$AA109</f>
        <v>15.6454</v>
      </c>
      <c r="AE109" s="2" t="n">
        <f aca="false">H109*(1-$AA109)+AS109*$AA109</f>
        <v>8.5733</v>
      </c>
      <c r="AF109" s="2" t="n">
        <f aca="false">I109*(1-$AA109)+AT109*$AA109</f>
        <v>49.9394</v>
      </c>
      <c r="AG109" s="2" t="n">
        <f aca="false">J109*(1-$AA109)+AU109*$AA109</f>
        <v>0.0635</v>
      </c>
      <c r="AH109" s="2" t="n">
        <f aca="false">K109*(1-$AA109)+AV109*$AA109</f>
        <v>0.3506</v>
      </c>
      <c r="AI109" s="2" t="n">
        <f aca="false">L109*(1-$AA109)+AW109*$AA109</f>
        <v>11.6725</v>
      </c>
      <c r="AJ109" s="2" t="n">
        <f aca="false">M109*(1-$AA109)+AX109*$AA109</f>
        <v>0.0039</v>
      </c>
      <c r="AK109" s="2" t="n">
        <f aca="false">N109*(1-$AA109)+AY109*$AA109</f>
        <v>0.0287</v>
      </c>
      <c r="AL109" s="2" t="n">
        <f aca="false">O109*(1-$AA109)+AZ109*$AA109</f>
        <v>8.2827</v>
      </c>
      <c r="AM109" s="2" t="n">
        <f aca="false">P109*(1-$AA109)+BA109*$AA109</f>
        <v>0.1927</v>
      </c>
      <c r="AN109" s="2" t="n">
        <f aca="false">Q109*(1-$AA109)+BB109*$AA109</f>
        <v>0.0661</v>
      </c>
      <c r="AP109" s="1" t="s">
        <v>218</v>
      </c>
      <c r="AQ109" s="2" t="n">
        <v>1.78</v>
      </c>
      <c r="AR109" s="2" t="n">
        <v>31.81</v>
      </c>
      <c r="AS109" s="2" t="n">
        <v>0.23</v>
      </c>
      <c r="AT109" s="2" t="n">
        <v>47.66</v>
      </c>
      <c r="AU109" s="2" t="n">
        <v>0.02</v>
      </c>
      <c r="AV109" s="2" t="n">
        <v>0.02</v>
      </c>
      <c r="AW109" s="2" t="n">
        <v>16.24</v>
      </c>
      <c r="AX109" s="2" t="n">
        <v>0.03</v>
      </c>
      <c r="AY109" s="2" t="n">
        <v>0.02</v>
      </c>
      <c r="AZ109" s="2" t="n">
        <v>0.27</v>
      </c>
      <c r="BA109" s="2" t="n">
        <v>0.01</v>
      </c>
      <c r="BB109" s="2" t="n">
        <v>0.04</v>
      </c>
      <c r="BC109" s="2" t="n">
        <v>98.19</v>
      </c>
      <c r="BD109" s="2" t="n">
        <v>83.4</v>
      </c>
      <c r="BE109" s="2" t="n">
        <v>0.1</v>
      </c>
      <c r="BF109" s="2" t="n">
        <v>16.5</v>
      </c>
      <c r="BG109" s="1" t="s">
        <v>218</v>
      </c>
      <c r="BJ109" s="23"/>
    </row>
    <row r="110" customFormat="false" ht="13.9" hidden="false" customHeight="false" outlineLevel="0" collapsed="false">
      <c r="A110" s="63" t="s">
        <v>204</v>
      </c>
      <c r="B110" s="63" t="s">
        <v>205</v>
      </c>
      <c r="C110" s="63" t="s">
        <v>226</v>
      </c>
      <c r="D110" s="64" t="s">
        <v>207</v>
      </c>
      <c r="E110" s="63" t="n">
        <v>612</v>
      </c>
      <c r="F110" s="63" t="n">
        <v>1.98</v>
      </c>
      <c r="G110" s="63" t="n">
        <v>13.81</v>
      </c>
      <c r="H110" s="63" t="n">
        <v>9.75</v>
      </c>
      <c r="I110" s="63" t="n">
        <v>50.84</v>
      </c>
      <c r="J110" s="63" t="n">
        <v>0.08</v>
      </c>
      <c r="K110" s="63" t="n">
        <v>0.5</v>
      </c>
      <c r="L110" s="63" t="n">
        <v>11.03</v>
      </c>
      <c r="M110" s="63" t="n">
        <v>0.09</v>
      </c>
      <c r="N110" s="63"/>
      <c r="O110" s="63" t="n">
        <v>9.53</v>
      </c>
      <c r="P110" s="63" t="n">
        <v>0.18</v>
      </c>
      <c r="Q110" s="63" t="n">
        <v>0.01</v>
      </c>
      <c r="R110" s="63" t="n">
        <v>97.86</v>
      </c>
      <c r="AA110" s="21" t="n">
        <v>0.13</v>
      </c>
      <c r="AB110" s="23" t="n">
        <f aca="false">(BF110*(AD110/101.6*0.5)*(AI110/56.08))/(BD110*((AC110/61.98)*0.5)*(AF110/60.09))</f>
        <v>0.248150402650293</v>
      </c>
      <c r="AC110" s="2" t="n">
        <f aca="false">F110*(1-$AA110)+AQ110*$AA110</f>
        <v>1.954</v>
      </c>
      <c r="AD110" s="2" t="n">
        <f aca="false">G110*(1-$AA110)+AR110*$AA110</f>
        <v>16.15</v>
      </c>
      <c r="AE110" s="2" t="n">
        <f aca="false">H110*(1-$AA110)+AS110*$AA110</f>
        <v>8.5124</v>
      </c>
      <c r="AF110" s="2" t="n">
        <f aca="false">I110*(1-$AA110)+AT110*$AA110</f>
        <v>50.4266</v>
      </c>
      <c r="AG110" s="2" t="n">
        <f aca="false">J110*(1-$AA110)+AU110*$AA110</f>
        <v>0.0722</v>
      </c>
      <c r="AH110" s="2" t="n">
        <f aca="false">K110*(1-$AA110)+AV110*$AA110</f>
        <v>0.4376</v>
      </c>
      <c r="AI110" s="2" t="n">
        <f aca="false">L110*(1-$AA110)+AW110*$AA110</f>
        <v>11.7073</v>
      </c>
      <c r="AJ110" s="2" t="n">
        <f aca="false">M110*(1-$AA110)+AX110*$AA110</f>
        <v>0.0822</v>
      </c>
      <c r="AK110" s="2" t="n">
        <f aca="false">N110*(1-$AA110)+AY110*$AA110</f>
        <v>0.0026</v>
      </c>
      <c r="AL110" s="2" t="n">
        <f aca="false">O110*(1-$AA110)+AZ110*$AA110</f>
        <v>8.3262</v>
      </c>
      <c r="AM110" s="2" t="n">
        <f aca="false">P110*(1-$AA110)+BA110*$AA110</f>
        <v>0.1579</v>
      </c>
      <c r="AN110" s="2" t="n">
        <f aca="false">Q110*(1-$AA110)+BB110*$AA110</f>
        <v>0.0139</v>
      </c>
      <c r="AP110" s="1" t="s">
        <v>218</v>
      </c>
      <c r="AQ110" s="2" t="n">
        <v>1.78</v>
      </c>
      <c r="AR110" s="2" t="n">
        <v>31.81</v>
      </c>
      <c r="AS110" s="2" t="n">
        <v>0.23</v>
      </c>
      <c r="AT110" s="2" t="n">
        <v>47.66</v>
      </c>
      <c r="AU110" s="2" t="n">
        <v>0.02</v>
      </c>
      <c r="AV110" s="2" t="n">
        <v>0.02</v>
      </c>
      <c r="AW110" s="2" t="n">
        <v>16.24</v>
      </c>
      <c r="AX110" s="2" t="n">
        <v>0.03</v>
      </c>
      <c r="AY110" s="2" t="n">
        <v>0.02</v>
      </c>
      <c r="AZ110" s="2" t="n">
        <v>0.27</v>
      </c>
      <c r="BA110" s="2" t="n">
        <v>0.01</v>
      </c>
      <c r="BB110" s="2" t="n">
        <v>0.04</v>
      </c>
      <c r="BC110" s="2" t="n">
        <v>98.19</v>
      </c>
      <c r="BD110" s="2" t="n">
        <v>83.4</v>
      </c>
      <c r="BE110" s="2" t="n">
        <v>0.1</v>
      </c>
      <c r="BF110" s="2" t="n">
        <v>16.5</v>
      </c>
      <c r="BG110" s="1" t="s">
        <v>218</v>
      </c>
      <c r="BJ110" s="23"/>
    </row>
    <row r="111" customFormat="false" ht="13.9" hidden="false" customHeight="false" outlineLevel="0" collapsed="false">
      <c r="A111" s="63" t="s">
        <v>204</v>
      </c>
      <c r="B111" s="63" t="s">
        <v>205</v>
      </c>
      <c r="C111" s="63" t="s">
        <v>227</v>
      </c>
      <c r="D111" s="64" t="s">
        <v>207</v>
      </c>
      <c r="E111" s="63" t="n">
        <v>613</v>
      </c>
      <c r="F111" s="63" t="n">
        <v>2.14</v>
      </c>
      <c r="G111" s="63" t="n">
        <v>12.62</v>
      </c>
      <c r="H111" s="63" t="n">
        <v>10.42</v>
      </c>
      <c r="I111" s="63" t="n">
        <v>50.71</v>
      </c>
      <c r="J111" s="63" t="n">
        <v>0.08</v>
      </c>
      <c r="K111" s="63" t="n">
        <v>0.41</v>
      </c>
      <c r="L111" s="63" t="n">
        <v>10.93</v>
      </c>
      <c r="M111" s="63" t="n">
        <v>0.01</v>
      </c>
      <c r="N111" s="63" t="n">
        <v>0.03</v>
      </c>
      <c r="O111" s="63" t="n">
        <v>9.69</v>
      </c>
      <c r="P111" s="63" t="n">
        <v>0.3</v>
      </c>
      <c r="Q111" s="63" t="n">
        <v>0.02</v>
      </c>
      <c r="R111" s="63" t="n">
        <v>97.44</v>
      </c>
      <c r="AA111" s="21" t="n">
        <v>0.17</v>
      </c>
      <c r="AB111" s="23" t="n">
        <f aca="false">(BF111*(AD111/101.6*0.5)*(AI111/56.08))/(BD111*((AC111/61.98)*0.5)*(AF111/60.09))</f>
        <v>0.232929407699112</v>
      </c>
      <c r="AC111" s="2" t="n">
        <f aca="false">F111*(1-$AA111)+AQ111*$AA111</f>
        <v>2.0788</v>
      </c>
      <c r="AD111" s="2" t="n">
        <f aca="false">G111*(1-$AA111)+AR111*$AA111</f>
        <v>15.8823</v>
      </c>
      <c r="AE111" s="2" t="n">
        <f aca="false">H111*(1-$AA111)+AS111*$AA111</f>
        <v>8.6877</v>
      </c>
      <c r="AF111" s="2" t="n">
        <f aca="false">I111*(1-$AA111)+AT111*$AA111</f>
        <v>50.1915</v>
      </c>
      <c r="AG111" s="2" t="n">
        <f aca="false">J111*(1-$AA111)+AU111*$AA111</f>
        <v>0.0698</v>
      </c>
      <c r="AH111" s="2" t="n">
        <f aca="false">K111*(1-$AA111)+AV111*$AA111</f>
        <v>0.3437</v>
      </c>
      <c r="AI111" s="2" t="n">
        <f aca="false">L111*(1-$AA111)+AW111*$AA111</f>
        <v>11.8327</v>
      </c>
      <c r="AJ111" s="2" t="n">
        <f aca="false">M111*(1-$AA111)+AX111*$AA111</f>
        <v>0.0134</v>
      </c>
      <c r="AK111" s="2" t="n">
        <f aca="false">N111*(1-$AA111)+AY111*$AA111</f>
        <v>0.0283</v>
      </c>
      <c r="AL111" s="2" t="n">
        <f aca="false">O111*(1-$AA111)+AZ111*$AA111</f>
        <v>8.0886</v>
      </c>
      <c r="AM111" s="2" t="n">
        <f aca="false">P111*(1-$AA111)+BA111*$AA111</f>
        <v>0.2507</v>
      </c>
      <c r="AN111" s="2" t="n">
        <f aca="false">Q111*(1-$AA111)+BB111*$AA111</f>
        <v>0.0234</v>
      </c>
      <c r="AP111" s="1" t="s">
        <v>218</v>
      </c>
      <c r="AQ111" s="2" t="n">
        <v>1.78</v>
      </c>
      <c r="AR111" s="2" t="n">
        <v>31.81</v>
      </c>
      <c r="AS111" s="2" t="n">
        <v>0.23</v>
      </c>
      <c r="AT111" s="2" t="n">
        <v>47.66</v>
      </c>
      <c r="AU111" s="2" t="n">
        <v>0.02</v>
      </c>
      <c r="AV111" s="2" t="n">
        <v>0.02</v>
      </c>
      <c r="AW111" s="2" t="n">
        <v>16.24</v>
      </c>
      <c r="AX111" s="2" t="n">
        <v>0.03</v>
      </c>
      <c r="AY111" s="2" t="n">
        <v>0.02</v>
      </c>
      <c r="AZ111" s="2" t="n">
        <v>0.27</v>
      </c>
      <c r="BA111" s="2" t="n">
        <v>0.01</v>
      </c>
      <c r="BB111" s="2" t="n">
        <v>0.04</v>
      </c>
      <c r="BC111" s="2" t="n">
        <v>98.19</v>
      </c>
      <c r="BD111" s="2" t="n">
        <v>83.4</v>
      </c>
      <c r="BE111" s="2" t="n">
        <v>0.1</v>
      </c>
      <c r="BF111" s="2" t="n">
        <v>16.5</v>
      </c>
      <c r="BG111" s="1" t="s">
        <v>218</v>
      </c>
      <c r="BJ111" s="23"/>
    </row>
    <row r="112" customFormat="false" ht="13.9" hidden="false" customHeight="false" outlineLevel="0" collapsed="false">
      <c r="A112" s="63" t="s">
        <v>204</v>
      </c>
      <c r="B112" s="63" t="s">
        <v>205</v>
      </c>
      <c r="C112" s="63" t="s">
        <v>228</v>
      </c>
      <c r="D112" s="64" t="s">
        <v>207</v>
      </c>
      <c r="E112" s="63" t="n">
        <v>614</v>
      </c>
      <c r="F112" s="63" t="n">
        <v>2.2</v>
      </c>
      <c r="G112" s="63" t="n">
        <v>13.16</v>
      </c>
      <c r="H112" s="63" t="n">
        <v>10.15</v>
      </c>
      <c r="I112" s="63" t="n">
        <v>48.95</v>
      </c>
      <c r="J112" s="63" t="n">
        <v>0.13</v>
      </c>
      <c r="K112" s="63" t="n">
        <v>0.9</v>
      </c>
      <c r="L112" s="63" t="n">
        <v>11.38</v>
      </c>
      <c r="M112" s="63" t="n">
        <v>0.01</v>
      </c>
      <c r="N112" s="63" t="n">
        <v>0.09</v>
      </c>
      <c r="O112" s="63" t="n">
        <v>9.1</v>
      </c>
      <c r="P112" s="63" t="n">
        <v>0.29</v>
      </c>
      <c r="Q112" s="63" t="n">
        <v>0.01</v>
      </c>
      <c r="R112" s="63" t="n">
        <v>96.4</v>
      </c>
      <c r="AA112" s="21" t="n">
        <v>0.17</v>
      </c>
      <c r="AB112" s="23" t="n">
        <f aca="false">(BF112*(AD112/101.6*0.5)*(AI112/56.08))/(BD112*((AC112/61.98)*0.5)*(AF112/60.09))</f>
        <v>0.248515346332117</v>
      </c>
      <c r="AC112" s="2" t="n">
        <f aca="false">F112*(1-$AA112)+AQ112*$AA112</f>
        <v>2.1286</v>
      </c>
      <c r="AD112" s="2" t="n">
        <f aca="false">G112*(1-$AA112)+AR112*$AA112</f>
        <v>16.3305</v>
      </c>
      <c r="AE112" s="2" t="n">
        <f aca="false">H112*(1-$AA112)+AS112*$AA112</f>
        <v>8.4636</v>
      </c>
      <c r="AF112" s="2" t="n">
        <f aca="false">I112*(1-$AA112)+AT112*$AA112</f>
        <v>48.7307</v>
      </c>
      <c r="AG112" s="2" t="n">
        <f aca="false">J112*(1-$AA112)+AU112*$AA112</f>
        <v>0.1113</v>
      </c>
      <c r="AH112" s="2" t="n">
        <f aca="false">K112*(1-$AA112)+AV112*$AA112</f>
        <v>0.7504</v>
      </c>
      <c r="AI112" s="2" t="n">
        <f aca="false">L112*(1-$AA112)+AW112*$AA112</f>
        <v>12.2062</v>
      </c>
      <c r="AJ112" s="2" t="n">
        <f aca="false">M112*(1-$AA112)+AX112*$AA112</f>
        <v>0.0134</v>
      </c>
      <c r="AK112" s="2" t="n">
        <f aca="false">N112*(1-$AA112)+AY112*$AA112</f>
        <v>0.0781</v>
      </c>
      <c r="AL112" s="2" t="n">
        <f aca="false">O112*(1-$AA112)+AZ112*$AA112</f>
        <v>7.5989</v>
      </c>
      <c r="AM112" s="2" t="n">
        <f aca="false">P112*(1-$AA112)+BA112*$AA112</f>
        <v>0.2424</v>
      </c>
      <c r="AN112" s="2" t="n">
        <f aca="false">Q112*(1-$AA112)+BB112*$AA112</f>
        <v>0.0151</v>
      </c>
      <c r="AP112" s="1" t="s">
        <v>218</v>
      </c>
      <c r="AQ112" s="2" t="n">
        <v>1.78</v>
      </c>
      <c r="AR112" s="2" t="n">
        <v>31.81</v>
      </c>
      <c r="AS112" s="2" t="n">
        <v>0.23</v>
      </c>
      <c r="AT112" s="2" t="n">
        <v>47.66</v>
      </c>
      <c r="AU112" s="2" t="n">
        <v>0.02</v>
      </c>
      <c r="AV112" s="2" t="n">
        <v>0.02</v>
      </c>
      <c r="AW112" s="2" t="n">
        <v>16.24</v>
      </c>
      <c r="AX112" s="2" t="n">
        <v>0.03</v>
      </c>
      <c r="AY112" s="2" t="n">
        <v>0.02</v>
      </c>
      <c r="AZ112" s="2" t="n">
        <v>0.27</v>
      </c>
      <c r="BA112" s="2" t="n">
        <v>0.01</v>
      </c>
      <c r="BB112" s="2" t="n">
        <v>0.04</v>
      </c>
      <c r="BC112" s="2" t="n">
        <v>98.19</v>
      </c>
      <c r="BD112" s="2" t="n">
        <v>83.4</v>
      </c>
      <c r="BE112" s="2" t="n">
        <v>0.1</v>
      </c>
      <c r="BF112" s="2" t="n">
        <v>16.5</v>
      </c>
      <c r="BG112" s="1" t="s">
        <v>218</v>
      </c>
      <c r="BJ112" s="23"/>
    </row>
    <row r="113" customFormat="false" ht="13.9" hidden="false" customHeight="false" outlineLevel="0" collapsed="false">
      <c r="A113" s="63" t="s">
        <v>204</v>
      </c>
      <c r="B113" s="63" t="s">
        <v>205</v>
      </c>
      <c r="C113" s="63" t="s">
        <v>229</v>
      </c>
      <c r="D113" s="64" t="s">
        <v>207</v>
      </c>
      <c r="E113" s="63" t="n">
        <v>615</v>
      </c>
      <c r="F113" s="63" t="n">
        <v>2.05</v>
      </c>
      <c r="G113" s="63" t="n">
        <v>13.71</v>
      </c>
      <c r="H113" s="63" t="n">
        <v>9.65</v>
      </c>
      <c r="I113" s="63" t="n">
        <v>50.32</v>
      </c>
      <c r="J113" s="63" t="n">
        <v>0.09</v>
      </c>
      <c r="K113" s="63" t="n">
        <v>0.37</v>
      </c>
      <c r="L113" s="63" t="n">
        <v>11.35</v>
      </c>
      <c r="M113" s="63"/>
      <c r="N113" s="63" t="n">
        <v>0.02</v>
      </c>
      <c r="O113" s="63" t="n">
        <v>9.39</v>
      </c>
      <c r="P113" s="63" t="n">
        <v>0.21</v>
      </c>
      <c r="Q113" s="63" t="n">
        <v>0.03</v>
      </c>
      <c r="R113" s="63" t="n">
        <v>97.37</v>
      </c>
      <c r="AA113" s="21" t="n">
        <v>0.14</v>
      </c>
      <c r="AB113" s="23" t="n">
        <f aca="false">(BF113*(AD113/101.6*0.5)*(AI113/56.08))/(BD113*((AC113/61.98)*0.5)*(AF113/60.09))</f>
        <v>0.251541025803491</v>
      </c>
      <c r="AC113" s="2" t="n">
        <f aca="false">F113*(1-$AA113)+AQ113*$AA113</f>
        <v>2.0122</v>
      </c>
      <c r="AD113" s="2" t="n">
        <f aca="false">G113*(1-$AA113)+AR113*$AA113</f>
        <v>16.244</v>
      </c>
      <c r="AE113" s="2" t="n">
        <f aca="false">H113*(1-$AA113)+AS113*$AA113</f>
        <v>8.3312</v>
      </c>
      <c r="AF113" s="2" t="n">
        <f aca="false">I113*(1-$AA113)+AT113*$AA113</f>
        <v>49.9476</v>
      </c>
      <c r="AG113" s="2" t="n">
        <f aca="false">J113*(1-$AA113)+AU113*$AA113</f>
        <v>0.0802</v>
      </c>
      <c r="AH113" s="2" t="n">
        <f aca="false">K113*(1-$AA113)+AV113*$AA113</f>
        <v>0.321</v>
      </c>
      <c r="AI113" s="2" t="n">
        <f aca="false">L113*(1-$AA113)+AW113*$AA113</f>
        <v>12.0346</v>
      </c>
      <c r="AJ113" s="2" t="n">
        <f aca="false">M113*(1-$AA113)+AX113*$AA113</f>
        <v>0.0042</v>
      </c>
      <c r="AK113" s="2" t="n">
        <f aca="false">N113*(1-$AA113)+AY113*$AA113</f>
        <v>0.02</v>
      </c>
      <c r="AL113" s="2" t="n">
        <f aca="false">O113*(1-$AA113)+AZ113*$AA113</f>
        <v>8.1132</v>
      </c>
      <c r="AM113" s="2" t="n">
        <f aca="false">P113*(1-$AA113)+BA113*$AA113</f>
        <v>0.182</v>
      </c>
      <c r="AN113" s="2" t="n">
        <f aca="false">Q113*(1-$AA113)+BB113*$AA113</f>
        <v>0.0314</v>
      </c>
      <c r="AP113" s="1" t="s">
        <v>218</v>
      </c>
      <c r="AQ113" s="2" t="n">
        <v>1.78</v>
      </c>
      <c r="AR113" s="2" t="n">
        <v>31.81</v>
      </c>
      <c r="AS113" s="2" t="n">
        <v>0.23</v>
      </c>
      <c r="AT113" s="2" t="n">
        <v>47.66</v>
      </c>
      <c r="AU113" s="2" t="n">
        <v>0.02</v>
      </c>
      <c r="AV113" s="2" t="n">
        <v>0.02</v>
      </c>
      <c r="AW113" s="2" t="n">
        <v>16.24</v>
      </c>
      <c r="AX113" s="2" t="n">
        <v>0.03</v>
      </c>
      <c r="AY113" s="2" t="n">
        <v>0.02</v>
      </c>
      <c r="AZ113" s="2" t="n">
        <v>0.27</v>
      </c>
      <c r="BA113" s="2" t="n">
        <v>0.01</v>
      </c>
      <c r="BB113" s="2" t="n">
        <v>0.04</v>
      </c>
      <c r="BC113" s="2" t="n">
        <v>98.19</v>
      </c>
      <c r="BD113" s="2" t="n">
        <v>83.4</v>
      </c>
      <c r="BE113" s="2" t="n">
        <v>0.1</v>
      </c>
      <c r="BF113" s="2" t="n">
        <v>16.5</v>
      </c>
      <c r="BG113" s="1" t="s">
        <v>218</v>
      </c>
      <c r="BJ113" s="23"/>
    </row>
    <row r="114" customFormat="false" ht="13.9" hidden="false" customHeight="false" outlineLevel="0" collapsed="false">
      <c r="A114" s="63" t="s">
        <v>204</v>
      </c>
      <c r="B114" s="63" t="s">
        <v>205</v>
      </c>
      <c r="C114" s="63" t="s">
        <v>230</v>
      </c>
      <c r="D114" s="64" t="s">
        <v>207</v>
      </c>
      <c r="E114" s="63" t="n">
        <v>616</v>
      </c>
      <c r="F114" s="63" t="n">
        <v>2.03</v>
      </c>
      <c r="G114" s="63" t="n">
        <v>13.29</v>
      </c>
      <c r="H114" s="63" t="n">
        <v>9.82</v>
      </c>
      <c r="I114" s="63" t="n">
        <v>50.09</v>
      </c>
      <c r="J114" s="63" t="n">
        <v>0.08</v>
      </c>
      <c r="K114" s="63" t="n">
        <v>0.45</v>
      </c>
      <c r="L114" s="63" t="n">
        <v>11.21</v>
      </c>
      <c r="M114" s="63" t="n">
        <v>0.03</v>
      </c>
      <c r="N114" s="63" t="n">
        <v>0</v>
      </c>
      <c r="O114" s="63" t="n">
        <v>9.48</v>
      </c>
      <c r="P114" s="63" t="n">
        <v>0.19</v>
      </c>
      <c r="Q114" s="63" t="n">
        <v>0.04</v>
      </c>
      <c r="R114" s="63" t="n">
        <v>96.75</v>
      </c>
      <c r="AA114" s="21" t="n">
        <v>0.14</v>
      </c>
      <c r="AB114" s="23" t="n">
        <f aca="false">(BF114*(AD114/101.6*0.5)*(AI114/56.08))/(BD114*((AC114/61.98)*0.5)*(AF114/60.09))</f>
        <v>0.246562866691404</v>
      </c>
      <c r="AC114" s="2" t="n">
        <f aca="false">F114*(1-$AA114)+AQ114*$AA114</f>
        <v>1.995</v>
      </c>
      <c r="AD114" s="2" t="n">
        <f aca="false">G114*(1-$AA114)+AR114*$AA114</f>
        <v>15.8828</v>
      </c>
      <c r="AE114" s="2" t="n">
        <f aca="false">H114*(1-$AA114)+AS114*$AA114</f>
        <v>8.4774</v>
      </c>
      <c r="AF114" s="2" t="n">
        <f aca="false">I114*(1-$AA114)+AT114*$AA114</f>
        <v>49.7498</v>
      </c>
      <c r="AG114" s="2" t="n">
        <f aca="false">J114*(1-$AA114)+AU114*$AA114</f>
        <v>0.0716</v>
      </c>
      <c r="AH114" s="2" t="n">
        <f aca="false">K114*(1-$AA114)+AV114*$AA114</f>
        <v>0.3898</v>
      </c>
      <c r="AI114" s="2" t="n">
        <f aca="false">L114*(1-$AA114)+AW114*$AA114</f>
        <v>11.9142</v>
      </c>
      <c r="AJ114" s="2" t="n">
        <f aca="false">M114*(1-$AA114)+AX114*$AA114</f>
        <v>0.03</v>
      </c>
      <c r="AK114" s="2" t="n">
        <f aca="false">N114*(1-$AA114)+AY114*$AA114</f>
        <v>0.0028</v>
      </c>
      <c r="AL114" s="2" t="n">
        <f aca="false">O114*(1-$AA114)+AZ114*$AA114</f>
        <v>8.1906</v>
      </c>
      <c r="AM114" s="2" t="n">
        <f aca="false">P114*(1-$AA114)+BA114*$AA114</f>
        <v>0.1648</v>
      </c>
      <c r="AN114" s="2" t="n">
        <f aca="false">Q114*(1-$AA114)+BB114*$AA114</f>
        <v>0.04</v>
      </c>
      <c r="AP114" s="1" t="s">
        <v>218</v>
      </c>
      <c r="AQ114" s="2" t="n">
        <v>1.78</v>
      </c>
      <c r="AR114" s="2" t="n">
        <v>31.81</v>
      </c>
      <c r="AS114" s="2" t="n">
        <v>0.23</v>
      </c>
      <c r="AT114" s="2" t="n">
        <v>47.66</v>
      </c>
      <c r="AU114" s="2" t="n">
        <v>0.02</v>
      </c>
      <c r="AV114" s="2" t="n">
        <v>0.02</v>
      </c>
      <c r="AW114" s="2" t="n">
        <v>16.24</v>
      </c>
      <c r="AX114" s="2" t="n">
        <v>0.03</v>
      </c>
      <c r="AY114" s="2" t="n">
        <v>0.02</v>
      </c>
      <c r="AZ114" s="2" t="n">
        <v>0.27</v>
      </c>
      <c r="BA114" s="2" t="n">
        <v>0.01</v>
      </c>
      <c r="BB114" s="2" t="n">
        <v>0.04</v>
      </c>
      <c r="BC114" s="2" t="n">
        <v>98.19</v>
      </c>
      <c r="BD114" s="2" t="n">
        <v>83.4</v>
      </c>
      <c r="BE114" s="2" t="n">
        <v>0.1</v>
      </c>
      <c r="BF114" s="2" t="n">
        <v>16.5</v>
      </c>
      <c r="BG114" s="1" t="s">
        <v>218</v>
      </c>
      <c r="BJ114" s="23"/>
    </row>
    <row r="115" customFormat="false" ht="13.9" hidden="false" customHeight="false" outlineLevel="0" collapsed="false">
      <c r="A115" s="63" t="s">
        <v>204</v>
      </c>
      <c r="B115" s="63" t="s">
        <v>205</v>
      </c>
      <c r="C115" s="63" t="s">
        <v>231</v>
      </c>
      <c r="D115" s="64" t="s">
        <v>207</v>
      </c>
      <c r="E115" s="63" t="n">
        <v>479</v>
      </c>
      <c r="F115" s="63" t="n">
        <v>2.94</v>
      </c>
      <c r="G115" s="63" t="n">
        <v>15.18</v>
      </c>
      <c r="H115" s="63" t="n">
        <v>7.6</v>
      </c>
      <c r="I115" s="63" t="n">
        <v>49.23</v>
      </c>
      <c r="J115" s="63" t="n">
        <v>0.09</v>
      </c>
      <c r="K115" s="63" t="n">
        <v>0.49</v>
      </c>
      <c r="L115" s="63" t="n">
        <v>11.41</v>
      </c>
      <c r="M115" s="63"/>
      <c r="N115" s="63" t="n">
        <v>0.03</v>
      </c>
      <c r="O115" s="63" t="n">
        <v>10.36</v>
      </c>
      <c r="P115" s="63" t="n">
        <v>0.15</v>
      </c>
      <c r="Q115" s="63" t="n">
        <v>0</v>
      </c>
      <c r="R115" s="63" t="n">
        <v>97.46</v>
      </c>
      <c r="AA115" s="21" t="n">
        <v>-0.02</v>
      </c>
      <c r="AB115" s="23" t="n">
        <f aca="false">(BF115*(AD115/101.6*0.5)*(AI115/56.08))/(BD115*((AC115/61.98)*0.5)*(AF115/60.09))</f>
        <v>0.126282613437577</v>
      </c>
      <c r="AC115" s="2" t="n">
        <f aca="false">F115*(1-$AA115)+AQ115*$AA115</f>
        <v>2.9678</v>
      </c>
      <c r="AD115" s="2" t="n">
        <f aca="false">G115*(1-$AA115)+AR115*$AA115</f>
        <v>14.8408</v>
      </c>
      <c r="AE115" s="2" t="n">
        <f aca="false">H115*(1-$AA115)+AS115*$AA115</f>
        <v>7.7482</v>
      </c>
      <c r="AF115" s="2" t="n">
        <f aca="false">I115*(1-$AA115)+AT115*$AA115</f>
        <v>49.2866</v>
      </c>
      <c r="AG115" s="2" t="n">
        <f aca="false">J115*(1-$AA115)+AU115*$AA115</f>
        <v>0.0916</v>
      </c>
      <c r="AH115" s="2" t="n">
        <f aca="false">K115*(1-$AA115)+AV115*$AA115</f>
        <v>0.499</v>
      </c>
      <c r="AI115" s="2" t="n">
        <f aca="false">L115*(1-$AA115)+AW115*$AA115</f>
        <v>11.3058</v>
      </c>
      <c r="AJ115" s="2" t="n">
        <f aca="false">M115*(1-$AA115)+AX115*$AA115</f>
        <v>-0.0014</v>
      </c>
      <c r="AK115" s="2" t="n">
        <f aca="false">N115*(1-$AA115)+AY115*$AA115</f>
        <v>0.0306</v>
      </c>
      <c r="AL115" s="2" t="n">
        <f aca="false">O115*(1-$AA115)+AZ115*$AA115</f>
        <v>10.5588</v>
      </c>
      <c r="AM115" s="2" t="n">
        <f aca="false">P115*(1-$AA115)+BA115*$AA115</f>
        <v>0.153</v>
      </c>
      <c r="AN115" s="2" t="n">
        <f aca="false">Q115*(1-$AA115)+BB115*$AA115</f>
        <v>-0.0014</v>
      </c>
      <c r="AP115" s="1" t="s">
        <v>232</v>
      </c>
      <c r="AQ115" s="2" t="n">
        <v>1.55</v>
      </c>
      <c r="AR115" s="2" t="n">
        <v>32.14</v>
      </c>
      <c r="AS115" s="2" t="n">
        <v>0.19</v>
      </c>
      <c r="AT115" s="2" t="n">
        <v>46.4</v>
      </c>
      <c r="AU115" s="2" t="n">
        <v>0.01</v>
      </c>
      <c r="AV115" s="2" t="n">
        <v>0.04</v>
      </c>
      <c r="AW115" s="2" t="n">
        <v>16.62</v>
      </c>
      <c r="AX115" s="2" t="n">
        <v>0.07</v>
      </c>
      <c r="AZ115" s="2" t="n">
        <v>0.42</v>
      </c>
      <c r="BB115" s="2" t="n">
        <v>0.07</v>
      </c>
      <c r="BC115" s="2" t="n">
        <v>97.51</v>
      </c>
      <c r="BD115" s="2" t="n">
        <v>85.5</v>
      </c>
      <c r="BE115" s="2" t="n">
        <v>0</v>
      </c>
      <c r="BF115" s="2" t="n">
        <v>14.4</v>
      </c>
      <c r="BG115" s="1" t="s">
        <v>232</v>
      </c>
      <c r="BJ115" s="23"/>
    </row>
    <row r="116" customFormat="false" ht="13.9" hidden="false" customHeight="false" outlineLevel="0" collapsed="false">
      <c r="A116" s="63" t="s">
        <v>204</v>
      </c>
      <c r="B116" s="63" t="s">
        <v>205</v>
      </c>
      <c r="C116" s="63" t="s">
        <v>233</v>
      </c>
      <c r="D116" s="64" t="s">
        <v>207</v>
      </c>
      <c r="E116" s="63" t="n">
        <v>480</v>
      </c>
      <c r="F116" s="63" t="n">
        <v>2.98</v>
      </c>
      <c r="G116" s="63" t="n">
        <v>15.13</v>
      </c>
      <c r="H116" s="63" t="n">
        <v>7.41</v>
      </c>
      <c r="I116" s="63" t="n">
        <v>48.15</v>
      </c>
      <c r="J116" s="63" t="n">
        <v>0.07</v>
      </c>
      <c r="K116" s="63" t="n">
        <v>0.85</v>
      </c>
      <c r="L116" s="63" t="n">
        <v>11.84</v>
      </c>
      <c r="M116" s="63" t="n">
        <v>0.1</v>
      </c>
      <c r="N116" s="63" t="n">
        <v>0.11</v>
      </c>
      <c r="O116" s="63" t="n">
        <v>10.46</v>
      </c>
      <c r="P116" s="63" t="n">
        <v>0.2</v>
      </c>
      <c r="Q116" s="63" t="n">
        <v>0.04</v>
      </c>
      <c r="R116" s="63" t="n">
        <v>97.34</v>
      </c>
      <c r="AA116" s="21" t="n">
        <v>-0.03</v>
      </c>
      <c r="AB116" s="23" t="n">
        <f aca="false">(BF116*(AD116/101.6*0.5)*(AI116/56.08))/(BD116*((AC116/61.98)*0.5)*(AF116/60.09))</f>
        <v>0.129197227940978</v>
      </c>
      <c r="AC116" s="2" t="n">
        <f aca="false">F116*(1-$AA116)+AQ116*$AA116</f>
        <v>3.0229</v>
      </c>
      <c r="AD116" s="2" t="n">
        <f aca="false">G116*(1-$AA116)+AR116*$AA116</f>
        <v>14.6197</v>
      </c>
      <c r="AE116" s="2" t="n">
        <f aca="false">H116*(1-$AA116)+AS116*$AA116</f>
        <v>7.6266</v>
      </c>
      <c r="AF116" s="2" t="n">
        <f aca="false">I116*(1-$AA116)+AT116*$AA116</f>
        <v>48.2025</v>
      </c>
      <c r="AG116" s="2" t="n">
        <f aca="false">J116*(1-$AA116)+AU116*$AA116</f>
        <v>0.0718</v>
      </c>
      <c r="AH116" s="2" t="n">
        <f aca="false">K116*(1-$AA116)+AV116*$AA116</f>
        <v>0.8743</v>
      </c>
      <c r="AI116" s="2" t="n">
        <f aca="false">L116*(1-$AA116)+AW116*$AA116</f>
        <v>11.6966</v>
      </c>
      <c r="AJ116" s="2" t="n">
        <f aca="false">M116*(1-$AA116)+AX116*$AA116</f>
        <v>0.1009</v>
      </c>
      <c r="AK116" s="2" t="n">
        <f aca="false">N116*(1-$AA116)+AY116*$AA116</f>
        <v>0.1133</v>
      </c>
      <c r="AL116" s="2" t="n">
        <f aca="false">O116*(1-$AA116)+AZ116*$AA116</f>
        <v>10.7612</v>
      </c>
      <c r="AM116" s="2" t="n">
        <f aca="false">P116*(1-$AA116)+BA116*$AA116</f>
        <v>0.206</v>
      </c>
      <c r="AN116" s="2" t="n">
        <f aca="false">Q116*(1-$AA116)+BB116*$AA116</f>
        <v>0.0391</v>
      </c>
      <c r="AP116" s="1" t="s">
        <v>232</v>
      </c>
      <c r="AQ116" s="2" t="n">
        <v>1.55</v>
      </c>
      <c r="AR116" s="2" t="n">
        <v>32.14</v>
      </c>
      <c r="AS116" s="2" t="n">
        <v>0.19</v>
      </c>
      <c r="AT116" s="2" t="n">
        <v>46.4</v>
      </c>
      <c r="AU116" s="2" t="n">
        <v>0.01</v>
      </c>
      <c r="AV116" s="2" t="n">
        <v>0.04</v>
      </c>
      <c r="AW116" s="2" t="n">
        <v>16.62</v>
      </c>
      <c r="AX116" s="2" t="n">
        <v>0.07</v>
      </c>
      <c r="AZ116" s="2" t="n">
        <v>0.42</v>
      </c>
      <c r="BB116" s="2" t="n">
        <v>0.07</v>
      </c>
      <c r="BC116" s="2" t="n">
        <v>97.51</v>
      </c>
      <c r="BD116" s="2" t="n">
        <v>85.5</v>
      </c>
      <c r="BE116" s="2" t="n">
        <v>0</v>
      </c>
      <c r="BF116" s="2" t="n">
        <v>14.4</v>
      </c>
      <c r="BG116" s="1" t="s">
        <v>232</v>
      </c>
      <c r="BJ116" s="23"/>
    </row>
    <row r="117" customFormat="false" ht="13.9" hidden="false" customHeight="false" outlineLevel="0" collapsed="false">
      <c r="A117" s="63" t="s">
        <v>204</v>
      </c>
      <c r="B117" s="63" t="s">
        <v>205</v>
      </c>
      <c r="C117" s="63" t="s">
        <v>234</v>
      </c>
      <c r="D117" s="64" t="s">
        <v>207</v>
      </c>
      <c r="E117" s="63" t="n">
        <v>489</v>
      </c>
      <c r="F117" s="63" t="n">
        <v>3.34</v>
      </c>
      <c r="G117" s="63" t="n">
        <v>16.56</v>
      </c>
      <c r="H117" s="63" t="n">
        <v>6.75</v>
      </c>
      <c r="I117" s="63" t="n">
        <v>50.63</v>
      </c>
      <c r="J117" s="63" t="n">
        <v>0.08</v>
      </c>
      <c r="K117" s="63" t="n">
        <v>1.11</v>
      </c>
      <c r="L117" s="63" t="n">
        <v>11.46</v>
      </c>
      <c r="M117" s="63" t="n">
        <v>0.01</v>
      </c>
      <c r="N117" s="63" t="n">
        <v>0.09</v>
      </c>
      <c r="O117" s="63" t="n">
        <v>9.05</v>
      </c>
      <c r="P117" s="63" t="n">
        <v>0.17</v>
      </c>
      <c r="Q117" s="63" t="n">
        <v>0.04</v>
      </c>
      <c r="R117" s="63" t="n">
        <v>99.31</v>
      </c>
      <c r="AA117" s="21" t="n">
        <v>-0.13</v>
      </c>
      <c r="AB117" s="23" t="n">
        <f aca="false">(BF117*(AD117/101.6*0.5)*(AI117/56.08))/(BD117*((AC117/61.98)*0.5)*(AF117/60.09))</f>
        <v>0.171695893163084</v>
      </c>
      <c r="AC117" s="2" t="n">
        <f aca="false">F117*(1-$AA117)+AQ117*$AA117</f>
        <v>3.4609</v>
      </c>
      <c r="AD117" s="2" t="n">
        <f aca="false">G117*(1-$AA117)+AR117*$AA117</f>
        <v>14.6464</v>
      </c>
      <c r="AE117" s="2" t="n">
        <f aca="false">H117*(1-$AA117)+AS117*$AA117</f>
        <v>7.6002</v>
      </c>
      <c r="AF117" s="2" t="n">
        <f aca="false">I117*(1-$AA117)+AT117*$AA117</f>
        <v>50.8263</v>
      </c>
      <c r="AG117" s="2" t="n">
        <f aca="false">J117*(1-$AA117)+AU117*$AA117</f>
        <v>0.0891</v>
      </c>
      <c r="AH117" s="2" t="n">
        <f aca="false">K117*(1-$AA117)+AV117*$AA117</f>
        <v>1.253</v>
      </c>
      <c r="AI117" s="2" t="n">
        <f aca="false">L117*(1-$AA117)+AW117*$AA117</f>
        <v>10.9777</v>
      </c>
      <c r="AJ117" s="2" t="n">
        <f aca="false">M117*(1-$AA117)+AX117*$AA117</f>
        <v>0.01</v>
      </c>
      <c r="AK117" s="2" t="n">
        <f aca="false">N117*(1-$AA117)+AY117*$AA117</f>
        <v>0.1017</v>
      </c>
      <c r="AL117" s="2" t="n">
        <f aca="false">O117*(1-$AA117)+AZ117*$AA117</f>
        <v>10.1615</v>
      </c>
      <c r="AM117" s="2" t="n">
        <f aca="false">P117*(1-$AA117)+BA117*$AA117</f>
        <v>0.1921</v>
      </c>
      <c r="AN117" s="2" t="n">
        <f aca="false">Q117*(1-$AA117)+BB117*$AA117</f>
        <v>0.0452</v>
      </c>
      <c r="AP117" s="1" t="s">
        <v>235</v>
      </c>
      <c r="AQ117" s="2" t="n">
        <v>2.41</v>
      </c>
      <c r="AR117" s="2" t="n">
        <v>31.28</v>
      </c>
      <c r="AS117" s="2" t="n">
        <v>0.21</v>
      </c>
      <c r="AT117" s="2" t="n">
        <v>49.12</v>
      </c>
      <c r="AU117" s="2" t="n">
        <v>0.01</v>
      </c>
      <c r="AV117" s="2" t="n">
        <v>0.01</v>
      </c>
      <c r="AW117" s="2" t="n">
        <v>15.17</v>
      </c>
      <c r="AX117" s="2" t="n">
        <v>0.01</v>
      </c>
      <c r="AY117" s="2" t="n">
        <v>0</v>
      </c>
      <c r="AZ117" s="2" t="n">
        <v>0.5</v>
      </c>
      <c r="BC117" s="2" t="n">
        <v>98.76</v>
      </c>
      <c r="BD117" s="2" t="n">
        <v>77.6</v>
      </c>
      <c r="BE117" s="2" t="n">
        <v>0.1</v>
      </c>
      <c r="BF117" s="2" t="n">
        <v>22.3</v>
      </c>
      <c r="BG117" s="1" t="s">
        <v>235</v>
      </c>
      <c r="BJ117" s="23"/>
    </row>
    <row r="118" customFormat="false" ht="13.9" hidden="false" customHeight="false" outlineLevel="0" collapsed="false">
      <c r="A118" s="63" t="s">
        <v>204</v>
      </c>
      <c r="B118" s="63" t="s">
        <v>205</v>
      </c>
      <c r="C118" s="63" t="s">
        <v>236</v>
      </c>
      <c r="D118" s="64" t="s">
        <v>207</v>
      </c>
      <c r="E118" s="63" t="n">
        <v>634</v>
      </c>
      <c r="F118" s="63" t="n">
        <v>2.84</v>
      </c>
      <c r="G118" s="63" t="n">
        <v>15.95</v>
      </c>
      <c r="H118" s="63" t="n">
        <v>7.8</v>
      </c>
      <c r="I118" s="63" t="n">
        <v>49.53</v>
      </c>
      <c r="J118" s="63" t="n">
        <v>0.05</v>
      </c>
      <c r="K118" s="63" t="n">
        <v>0.5</v>
      </c>
      <c r="L118" s="63" t="n">
        <v>11.88</v>
      </c>
      <c r="M118" s="63"/>
      <c r="N118" s="63" t="n">
        <v>0.04</v>
      </c>
      <c r="O118" s="63" t="n">
        <v>8.79</v>
      </c>
      <c r="P118" s="63" t="n">
        <v>0.16</v>
      </c>
      <c r="Q118" s="63" t="n">
        <v>0.05</v>
      </c>
      <c r="R118" s="63" t="n">
        <v>97.6</v>
      </c>
      <c r="AA118" s="21" t="n">
        <v>-0.05</v>
      </c>
      <c r="AB118" s="23" t="n">
        <f aca="false">(BF118*(AD118/101.6*0.5)*(AI118/56.08))/(BD118*((AC118/61.98)*0.5)*(AF118/60.09))</f>
        <v>0.159950953488683</v>
      </c>
      <c r="AC118" s="2" t="n">
        <f aca="false">F118*(1-$AA118)+AQ118*$AA118</f>
        <v>2.8925</v>
      </c>
      <c r="AD118" s="2" t="n">
        <f aca="false">G118*(1-$AA118)+AR118*$AA118</f>
        <v>15.135</v>
      </c>
      <c r="AE118" s="2" t="n">
        <f aca="false">H118*(1-$AA118)+AS118*$AA118</f>
        <v>8.1815</v>
      </c>
      <c r="AF118" s="2" t="n">
        <f aca="false">I118*(1-$AA118)+AT118*$AA118</f>
        <v>49.616</v>
      </c>
      <c r="AG118" s="2" t="n">
        <f aca="false">J118*(1-$AA118)+AU118*$AA118</f>
        <v>0.052</v>
      </c>
      <c r="AH118" s="2" t="n">
        <f aca="false">K118*(1-$AA118)+AV118*$AA118</f>
        <v>0.525</v>
      </c>
      <c r="AI118" s="2" t="n">
        <f aca="false">L118*(1-$AA118)+AW118*$AA118</f>
        <v>11.6575</v>
      </c>
      <c r="AJ118" s="2" t="n">
        <f aca="false">M118*(1-$AA118)+AX118*$AA118</f>
        <v>0</v>
      </c>
      <c r="AK118" s="2" t="n">
        <f aca="false">N118*(1-$AA118)+AY118*$AA118</f>
        <v>0.0415</v>
      </c>
      <c r="AL118" s="2" t="n">
        <f aca="false">O118*(1-$AA118)+AZ118*$AA118</f>
        <v>9.211</v>
      </c>
      <c r="AM118" s="2" t="n">
        <f aca="false">P118*(1-$AA118)+BA118*$AA118</f>
        <v>0.166</v>
      </c>
      <c r="AN118" s="2" t="n">
        <f aca="false">Q118*(1-$AA118)+BB118*$AA118</f>
        <v>0.049</v>
      </c>
      <c r="AP118" s="1" t="s">
        <v>237</v>
      </c>
      <c r="AQ118" s="2" t="n">
        <v>1.79</v>
      </c>
      <c r="AR118" s="2" t="n">
        <v>32.25</v>
      </c>
      <c r="AS118" s="2" t="n">
        <v>0.17</v>
      </c>
      <c r="AT118" s="2" t="n">
        <v>47.81</v>
      </c>
      <c r="AU118" s="2" t="n">
        <v>0.01</v>
      </c>
      <c r="AW118" s="2" t="n">
        <v>16.33</v>
      </c>
      <c r="AY118" s="2" t="n">
        <v>0.01</v>
      </c>
      <c r="AZ118" s="2" t="n">
        <v>0.37</v>
      </c>
      <c r="BA118" s="2" t="n">
        <v>0.04</v>
      </c>
      <c r="BB118" s="2" t="n">
        <v>0.07</v>
      </c>
      <c r="BC118" s="2" t="n">
        <v>98.85</v>
      </c>
      <c r="BD118" s="2" t="n">
        <v>83.4</v>
      </c>
      <c r="BE118" s="2" t="n">
        <v>0.1</v>
      </c>
      <c r="BF118" s="2" t="n">
        <v>16.6</v>
      </c>
      <c r="BG118" s="1" t="s">
        <v>237</v>
      </c>
      <c r="BJ118" s="23"/>
    </row>
    <row r="119" customFormat="false" ht="13.9" hidden="false" customHeight="false" outlineLevel="0" collapsed="false">
      <c r="A119" s="63" t="s">
        <v>204</v>
      </c>
      <c r="B119" s="63" t="s">
        <v>205</v>
      </c>
      <c r="C119" s="63" t="s">
        <v>238</v>
      </c>
      <c r="D119" s="64" t="s">
        <v>207</v>
      </c>
      <c r="E119" s="63" t="n">
        <v>635</v>
      </c>
      <c r="F119" s="63" t="n">
        <v>2.49</v>
      </c>
      <c r="G119" s="63" t="n">
        <v>14.84</v>
      </c>
      <c r="H119" s="63" t="n">
        <v>7.8</v>
      </c>
      <c r="I119" s="63" t="n">
        <v>50.35</v>
      </c>
      <c r="J119" s="63" t="n">
        <v>0.13</v>
      </c>
      <c r="K119" s="63" t="n">
        <v>0.98</v>
      </c>
      <c r="L119" s="63" t="n">
        <v>11.65</v>
      </c>
      <c r="M119" s="63" t="n">
        <v>0.02</v>
      </c>
      <c r="N119" s="63" t="n">
        <v>0.08</v>
      </c>
      <c r="O119" s="63" t="n">
        <v>8.4</v>
      </c>
      <c r="P119" s="63" t="n">
        <v>0.13</v>
      </c>
      <c r="Q119" s="63" t="n">
        <v>0.01</v>
      </c>
      <c r="R119" s="63" t="n">
        <v>96.86</v>
      </c>
      <c r="AA119" s="21" t="n">
        <v>0</v>
      </c>
      <c r="AB119" s="23" t="n">
        <f aca="false">(BF119*(AD119/101.6*0.5)*(AI119/56.08))/(BD119*((AC119/61.98)*0.5)*(AF119/60.09))</f>
        <v>0.179413494311659</v>
      </c>
      <c r="AC119" s="2" t="n">
        <f aca="false">F119*(1-$AA119)+AQ119*$AA119</f>
        <v>2.49</v>
      </c>
      <c r="AD119" s="2" t="n">
        <f aca="false">G119*(1-$AA119)+AR119*$AA119</f>
        <v>14.84</v>
      </c>
      <c r="AE119" s="2" t="n">
        <f aca="false">H119*(1-$AA119)+AS119*$AA119</f>
        <v>7.8</v>
      </c>
      <c r="AF119" s="2" t="n">
        <f aca="false">I119*(1-$AA119)+AT119*$AA119</f>
        <v>50.35</v>
      </c>
      <c r="AG119" s="2" t="n">
        <f aca="false">J119*(1-$AA119)+AU119*$AA119</f>
        <v>0.13</v>
      </c>
      <c r="AH119" s="2" t="n">
        <f aca="false">K119*(1-$AA119)+AV119*$AA119</f>
        <v>0.98</v>
      </c>
      <c r="AI119" s="2" t="n">
        <f aca="false">L119*(1-$AA119)+AW119*$AA119</f>
        <v>11.65</v>
      </c>
      <c r="AJ119" s="2" t="n">
        <f aca="false">M119*(1-$AA119)+AX119*$AA119</f>
        <v>0.02</v>
      </c>
      <c r="AK119" s="2" t="n">
        <f aca="false">N119*(1-$AA119)+AY119*$AA119</f>
        <v>0.08</v>
      </c>
      <c r="AL119" s="2" t="n">
        <f aca="false">O119*(1-$AA119)+AZ119*$AA119</f>
        <v>8.4</v>
      </c>
      <c r="AM119" s="2" t="n">
        <f aca="false">P119*(1-$AA119)+BA119*$AA119</f>
        <v>0.13</v>
      </c>
      <c r="AN119" s="2" t="n">
        <f aca="false">Q119*(1-$AA119)+BB119*$AA119</f>
        <v>0.01</v>
      </c>
      <c r="AP119" s="1" t="s">
        <v>237</v>
      </c>
      <c r="AQ119" s="2" t="n">
        <v>1.79</v>
      </c>
      <c r="AR119" s="2" t="n">
        <v>32.25</v>
      </c>
      <c r="AS119" s="2" t="n">
        <v>0.17</v>
      </c>
      <c r="AT119" s="2" t="n">
        <v>47.81</v>
      </c>
      <c r="AU119" s="2" t="n">
        <v>0.01</v>
      </c>
      <c r="AW119" s="2" t="n">
        <v>16.33</v>
      </c>
      <c r="AY119" s="2" t="n">
        <v>0.01</v>
      </c>
      <c r="AZ119" s="2" t="n">
        <v>0.37</v>
      </c>
      <c r="BA119" s="2" t="n">
        <v>0.04</v>
      </c>
      <c r="BB119" s="2" t="n">
        <v>0.07</v>
      </c>
      <c r="BC119" s="2" t="n">
        <v>98.85</v>
      </c>
      <c r="BD119" s="2" t="n">
        <v>83.4</v>
      </c>
      <c r="BE119" s="2" t="n">
        <v>0.1</v>
      </c>
      <c r="BF119" s="2" t="n">
        <v>16.6</v>
      </c>
      <c r="BG119" s="1" t="s">
        <v>237</v>
      </c>
      <c r="BJ119" s="23"/>
    </row>
    <row r="120" customFormat="false" ht="13.9" hidden="false" customHeight="false" outlineLevel="0" collapsed="false">
      <c r="A120" s="63" t="s">
        <v>204</v>
      </c>
      <c r="B120" s="63" t="s">
        <v>205</v>
      </c>
      <c r="C120" s="63" t="s">
        <v>239</v>
      </c>
      <c r="D120" s="64" t="s">
        <v>207</v>
      </c>
      <c r="E120" s="63" t="n">
        <v>636</v>
      </c>
      <c r="F120" s="63" t="n">
        <v>2.47</v>
      </c>
      <c r="G120" s="63" t="n">
        <v>15.11</v>
      </c>
      <c r="H120" s="63" t="n">
        <v>8.05</v>
      </c>
      <c r="I120" s="63" t="n">
        <v>50.65</v>
      </c>
      <c r="J120" s="63" t="n">
        <v>0.11</v>
      </c>
      <c r="K120" s="63" t="n">
        <v>1.04</v>
      </c>
      <c r="L120" s="63" t="n">
        <v>11.74</v>
      </c>
      <c r="M120" s="63" t="n">
        <v>0.08</v>
      </c>
      <c r="N120" s="63" t="n">
        <v>0.1</v>
      </c>
      <c r="O120" s="63" t="n">
        <v>8.87</v>
      </c>
      <c r="P120" s="63" t="n">
        <v>0.19</v>
      </c>
      <c r="Q120" s="63"/>
      <c r="R120" s="63" t="n">
        <v>98.4</v>
      </c>
      <c r="AA120" s="21" t="n">
        <v>0</v>
      </c>
      <c r="AB120" s="23" t="n">
        <f aca="false">(BF120*(AD120/101.6*0.5)*(AI120/56.08))/(BD120*((AC120/61.98)*0.5)*(AF120/60.09))</f>
        <v>0.184480411509651</v>
      </c>
      <c r="AC120" s="2" t="n">
        <f aca="false">F120*(1-$AA120)+AQ120*$AA120</f>
        <v>2.47</v>
      </c>
      <c r="AD120" s="2" t="n">
        <f aca="false">G120*(1-$AA120)+AR120*$AA120</f>
        <v>15.11</v>
      </c>
      <c r="AE120" s="2" t="n">
        <f aca="false">H120*(1-$AA120)+AS120*$AA120</f>
        <v>8.05</v>
      </c>
      <c r="AF120" s="2" t="n">
        <f aca="false">I120*(1-$AA120)+AT120*$AA120</f>
        <v>50.65</v>
      </c>
      <c r="AG120" s="2" t="n">
        <f aca="false">J120*(1-$AA120)+AU120*$AA120</f>
        <v>0.11</v>
      </c>
      <c r="AH120" s="2" t="n">
        <f aca="false">K120*(1-$AA120)+AV120*$AA120</f>
        <v>1.04</v>
      </c>
      <c r="AI120" s="2" t="n">
        <f aca="false">L120*(1-$AA120)+AW120*$AA120</f>
        <v>11.74</v>
      </c>
      <c r="AJ120" s="2" t="n">
        <f aca="false">M120*(1-$AA120)+AX120*$AA120</f>
        <v>0.08</v>
      </c>
      <c r="AK120" s="2" t="n">
        <f aca="false">N120*(1-$AA120)+AY120*$AA120</f>
        <v>0.1</v>
      </c>
      <c r="AL120" s="2" t="n">
        <f aca="false">O120*(1-$AA120)+AZ120*$AA120</f>
        <v>8.87</v>
      </c>
      <c r="AM120" s="2" t="n">
        <f aca="false">P120*(1-$AA120)+BA120*$AA120</f>
        <v>0.19</v>
      </c>
      <c r="AN120" s="2" t="n">
        <f aca="false">Q120*(1-$AA120)+BB120*$AA120</f>
        <v>0</v>
      </c>
      <c r="AP120" s="1" t="s">
        <v>237</v>
      </c>
      <c r="AQ120" s="2" t="n">
        <v>1.79</v>
      </c>
      <c r="AR120" s="2" t="n">
        <v>32.25</v>
      </c>
      <c r="AS120" s="2" t="n">
        <v>0.17</v>
      </c>
      <c r="AT120" s="2" t="n">
        <v>47.81</v>
      </c>
      <c r="AU120" s="2" t="n">
        <v>0.01</v>
      </c>
      <c r="AW120" s="2" t="n">
        <v>16.33</v>
      </c>
      <c r="AY120" s="2" t="n">
        <v>0.01</v>
      </c>
      <c r="AZ120" s="2" t="n">
        <v>0.37</v>
      </c>
      <c r="BA120" s="2" t="n">
        <v>0.04</v>
      </c>
      <c r="BB120" s="2" t="n">
        <v>0.07</v>
      </c>
      <c r="BC120" s="2" t="n">
        <v>98.85</v>
      </c>
      <c r="BD120" s="2" t="n">
        <v>83.4</v>
      </c>
      <c r="BE120" s="2" t="n">
        <v>0.1</v>
      </c>
      <c r="BF120" s="2" t="n">
        <v>16.6</v>
      </c>
      <c r="BG120" s="1" t="s">
        <v>237</v>
      </c>
      <c r="BJ120" s="23"/>
    </row>
    <row r="121" customFormat="false" ht="13.9" hidden="false" customHeight="false" outlineLevel="0" collapsed="false">
      <c r="A121" s="63" t="s">
        <v>204</v>
      </c>
      <c r="B121" s="63" t="s">
        <v>205</v>
      </c>
      <c r="C121" s="63" t="s">
        <v>240</v>
      </c>
      <c r="D121" s="64" t="s">
        <v>207</v>
      </c>
      <c r="E121" s="63" t="n">
        <v>638</v>
      </c>
      <c r="F121" s="63" t="n">
        <v>3.12</v>
      </c>
      <c r="G121" s="63" t="n">
        <v>15.65</v>
      </c>
      <c r="H121" s="63" t="n">
        <v>8.76</v>
      </c>
      <c r="I121" s="63" t="n">
        <v>52.96</v>
      </c>
      <c r="J121" s="63" t="n">
        <v>0.07</v>
      </c>
      <c r="K121" s="63" t="n">
        <v>0.49</v>
      </c>
      <c r="L121" s="63" t="n">
        <v>11.17</v>
      </c>
      <c r="M121" s="63" t="n">
        <v>0.01</v>
      </c>
      <c r="N121" s="63" t="n">
        <v>0.03</v>
      </c>
      <c r="O121" s="63" t="n">
        <v>8.63</v>
      </c>
      <c r="P121" s="63" t="n">
        <v>0.12</v>
      </c>
      <c r="Q121" s="63" t="n">
        <v>0.06</v>
      </c>
      <c r="R121" s="63" t="n">
        <v>101.06</v>
      </c>
      <c r="AA121" s="21" t="n">
        <v>0.01</v>
      </c>
      <c r="AB121" s="23" t="n">
        <f aca="false">(BF121*(AD121/101.6*0.5)*(AI121/56.08))/(BD121*((AC121/61.98)*0.5)*(AF121/60.09))</f>
        <v>0.191566740196116</v>
      </c>
      <c r="AC121" s="2" t="n">
        <f aca="false">F121*(1-$AA121)+AQ121*$AA121</f>
        <v>3.112</v>
      </c>
      <c r="AD121" s="2" t="n">
        <f aca="false">G121*(1-$AA121)+AR121*$AA121</f>
        <v>15.8105</v>
      </c>
      <c r="AE121" s="2" t="n">
        <f aca="false">H121*(1-$AA121)+AS121*$AA121</f>
        <v>8.6753</v>
      </c>
      <c r="AF121" s="2" t="n">
        <f aca="false">I121*(1-$AA121)+AT121*$AA121</f>
        <v>52.9238</v>
      </c>
      <c r="AG121" s="2" t="n">
        <f aca="false">J121*(1-$AA121)+AU121*$AA121</f>
        <v>0.0694</v>
      </c>
      <c r="AH121" s="2" t="n">
        <f aca="false">K121*(1-$AA121)+AV121*$AA121</f>
        <v>0.4852</v>
      </c>
      <c r="AI121" s="2" t="n">
        <f aca="false">L121*(1-$AA121)+AW121*$AA121</f>
        <v>11.213</v>
      </c>
      <c r="AJ121" s="2" t="n">
        <f aca="false">M121*(1-$AA121)+AX121*$AA121</f>
        <v>0.0101</v>
      </c>
      <c r="AK121" s="2" t="n">
        <f aca="false">N121*(1-$AA121)+AY121*$AA121</f>
        <v>0.0297</v>
      </c>
      <c r="AL121" s="2" t="n">
        <f aca="false">O121*(1-$AA121)+AZ121*$AA121</f>
        <v>8.5472</v>
      </c>
      <c r="AM121" s="2" t="n">
        <f aca="false">P121*(1-$AA121)+BA121*$AA121</f>
        <v>0.1188</v>
      </c>
      <c r="AN121" s="2" t="n">
        <f aca="false">Q121*(1-$AA121)+BB121*$AA121</f>
        <v>0.0594</v>
      </c>
      <c r="AP121" s="1" t="s">
        <v>241</v>
      </c>
      <c r="AQ121" s="2" t="n">
        <v>2.32</v>
      </c>
      <c r="AR121" s="2" t="n">
        <v>31.7</v>
      </c>
      <c r="AS121" s="2" t="n">
        <v>0.29</v>
      </c>
      <c r="AT121" s="2" t="n">
        <v>49.34</v>
      </c>
      <c r="AU121" s="2" t="n">
        <v>0.01</v>
      </c>
      <c r="AV121" s="2" t="n">
        <v>0.01</v>
      </c>
      <c r="AW121" s="2" t="n">
        <v>15.47</v>
      </c>
      <c r="AX121" s="2" t="n">
        <v>0.02</v>
      </c>
      <c r="AZ121" s="2" t="n">
        <v>0.35</v>
      </c>
      <c r="BC121" s="2" t="n">
        <v>99.51</v>
      </c>
      <c r="BD121" s="2" t="n">
        <v>78.6</v>
      </c>
      <c r="BE121" s="2" t="n">
        <v>0.1</v>
      </c>
      <c r="BF121" s="2" t="n">
        <v>21.4</v>
      </c>
      <c r="BG121" s="1" t="s">
        <v>241</v>
      </c>
      <c r="BJ121" s="23"/>
    </row>
    <row r="122" customFormat="false" ht="13.9" hidden="false" customHeight="false" outlineLevel="0" collapsed="false">
      <c r="A122" s="63" t="s">
        <v>204</v>
      </c>
      <c r="B122" s="63" t="s">
        <v>205</v>
      </c>
      <c r="C122" s="63" t="s">
        <v>242</v>
      </c>
      <c r="D122" s="64" t="s">
        <v>207</v>
      </c>
      <c r="E122" s="63" t="n">
        <v>639</v>
      </c>
      <c r="F122" s="63" t="n">
        <v>3.13</v>
      </c>
      <c r="G122" s="63" t="n">
        <v>15.31</v>
      </c>
      <c r="H122" s="63" t="n">
        <v>8.39</v>
      </c>
      <c r="I122" s="63" t="n">
        <v>52.31</v>
      </c>
      <c r="J122" s="63" t="n">
        <v>0.09</v>
      </c>
      <c r="K122" s="63" t="n">
        <v>0.41</v>
      </c>
      <c r="L122" s="63" t="n">
        <v>11.08</v>
      </c>
      <c r="M122" s="63" t="n">
        <v>0.02</v>
      </c>
      <c r="N122" s="63" t="n">
        <v>0.03</v>
      </c>
      <c r="O122" s="63" t="n">
        <v>8.07</v>
      </c>
      <c r="P122" s="63" t="n">
        <v>0.21</v>
      </c>
      <c r="Q122" s="63" t="n">
        <v>0.02</v>
      </c>
      <c r="R122" s="63" t="n">
        <v>99.05</v>
      </c>
      <c r="AA122" s="21" t="n">
        <v>0.03</v>
      </c>
      <c r="AB122" s="23" t="n">
        <f aca="false">(BF122*(AD122/101.6*0.5)*(AI122/56.08))/(BD122*((AC122/61.98)*0.5)*(AF122/60.09))</f>
        <v>0.19440826154449</v>
      </c>
      <c r="AC122" s="2" t="n">
        <f aca="false">F122*(1-$AA122)+AQ122*$AA122</f>
        <v>3.1057</v>
      </c>
      <c r="AD122" s="2" t="n">
        <f aca="false">G122*(1-$AA122)+AR122*$AA122</f>
        <v>15.8017</v>
      </c>
      <c r="AE122" s="2" t="n">
        <f aca="false">H122*(1-$AA122)+AS122*$AA122</f>
        <v>8.147</v>
      </c>
      <c r="AF122" s="2" t="n">
        <f aca="false">I122*(1-$AA122)+AT122*$AA122</f>
        <v>52.2209</v>
      </c>
      <c r="AG122" s="2" t="n">
        <f aca="false">J122*(1-$AA122)+AU122*$AA122</f>
        <v>0.0876</v>
      </c>
      <c r="AH122" s="2" t="n">
        <f aca="false">K122*(1-$AA122)+AV122*$AA122</f>
        <v>0.398</v>
      </c>
      <c r="AI122" s="2" t="n">
        <f aca="false">L122*(1-$AA122)+AW122*$AA122</f>
        <v>11.2117</v>
      </c>
      <c r="AJ122" s="2" t="n">
        <f aca="false">M122*(1-$AA122)+AX122*$AA122</f>
        <v>0.02</v>
      </c>
      <c r="AK122" s="2" t="n">
        <f aca="false">N122*(1-$AA122)+AY122*$AA122</f>
        <v>0.0291</v>
      </c>
      <c r="AL122" s="2" t="n">
        <f aca="false">O122*(1-$AA122)+AZ122*$AA122</f>
        <v>7.8384</v>
      </c>
      <c r="AM122" s="2" t="n">
        <f aca="false">P122*(1-$AA122)+BA122*$AA122</f>
        <v>0.2037</v>
      </c>
      <c r="AN122" s="2" t="n">
        <f aca="false">Q122*(1-$AA122)+BB122*$AA122</f>
        <v>0.0194</v>
      </c>
      <c r="AP122" s="1" t="s">
        <v>241</v>
      </c>
      <c r="AQ122" s="2" t="n">
        <v>2.32</v>
      </c>
      <c r="AR122" s="2" t="n">
        <v>31.7</v>
      </c>
      <c r="AS122" s="2" t="n">
        <v>0.29</v>
      </c>
      <c r="AT122" s="2" t="n">
        <v>49.34</v>
      </c>
      <c r="AU122" s="2" t="n">
        <v>0.01</v>
      </c>
      <c r="AV122" s="2" t="n">
        <v>0.01</v>
      </c>
      <c r="AW122" s="2" t="n">
        <v>15.47</v>
      </c>
      <c r="AX122" s="2" t="n">
        <v>0.02</v>
      </c>
      <c r="AZ122" s="2" t="n">
        <v>0.35</v>
      </c>
      <c r="BC122" s="2" t="n">
        <v>99.51</v>
      </c>
      <c r="BD122" s="2" t="n">
        <v>78.6</v>
      </c>
      <c r="BE122" s="2" t="n">
        <v>0.1</v>
      </c>
      <c r="BF122" s="2" t="n">
        <v>21.4</v>
      </c>
      <c r="BG122" s="1" t="s">
        <v>241</v>
      </c>
      <c r="BJ122" s="23"/>
    </row>
    <row r="123" customFormat="false" ht="13.9" hidden="false" customHeight="false" outlineLevel="0" collapsed="false">
      <c r="A123" s="63" t="s">
        <v>204</v>
      </c>
      <c r="B123" s="63" t="s">
        <v>205</v>
      </c>
      <c r="C123" s="63" t="s">
        <v>243</v>
      </c>
      <c r="D123" s="64" t="s">
        <v>207</v>
      </c>
      <c r="E123" s="63" t="n">
        <v>577</v>
      </c>
      <c r="F123" s="63" t="n">
        <v>2.71</v>
      </c>
      <c r="G123" s="63" t="n">
        <v>14.58</v>
      </c>
      <c r="H123" s="63" t="n">
        <v>8.06</v>
      </c>
      <c r="I123" s="63" t="n">
        <v>50.61</v>
      </c>
      <c r="J123" s="63" t="n">
        <v>0.08</v>
      </c>
      <c r="K123" s="63" t="n">
        <v>0.72</v>
      </c>
      <c r="L123" s="63" t="n">
        <v>11.53</v>
      </c>
      <c r="M123" s="63" t="n">
        <v>0.02</v>
      </c>
      <c r="N123" s="63" t="n">
        <v>0.02</v>
      </c>
      <c r="O123" s="63" t="n">
        <v>9.35</v>
      </c>
      <c r="P123" s="63" t="n">
        <v>0.23</v>
      </c>
      <c r="Q123" s="63" t="n">
        <v>0.06</v>
      </c>
      <c r="R123" s="63" t="n">
        <v>97.98</v>
      </c>
      <c r="AA123" s="21" t="n">
        <v>0.03</v>
      </c>
      <c r="AB123" s="23" t="n">
        <f aca="false">(BF123*(AD123/101.6*0.5)*(AI123/56.08))/(BD123*((AC123/61.98)*0.5)*(AF123/60.09))</f>
        <v>0.208455874609913</v>
      </c>
      <c r="AC123" s="2" t="n">
        <f aca="false">F123*(1-$AA123)+AQ123*$AA123</f>
        <v>2.6929</v>
      </c>
      <c r="AD123" s="2" t="n">
        <f aca="false">G123*(1-$AA123)+AR123*$AA123</f>
        <v>15.0855</v>
      </c>
      <c r="AE123" s="2" t="n">
        <f aca="false">H123*(1-$AA123)+AS123*$AA123</f>
        <v>7.8239</v>
      </c>
      <c r="AF123" s="2" t="n">
        <f aca="false">I123*(1-$AA123)+AT123*$AA123</f>
        <v>50.5431</v>
      </c>
      <c r="AG123" s="2" t="n">
        <f aca="false">J123*(1-$AA123)+AU123*$AA123</f>
        <v>0.0779</v>
      </c>
      <c r="AH123" s="2" t="n">
        <f aca="false">K123*(1-$AA123)+AV123*$AA123</f>
        <v>0.699</v>
      </c>
      <c r="AI123" s="2" t="n">
        <f aca="false">L123*(1-$AA123)+AW123*$AA123</f>
        <v>11.6545</v>
      </c>
      <c r="AJ123" s="2" t="n">
        <f aca="false">M123*(1-$AA123)+AX123*$AA123</f>
        <v>0.0194</v>
      </c>
      <c r="AK123" s="2" t="n">
        <f aca="false">N123*(1-$AA123)+AY123*$AA123</f>
        <v>0.0194</v>
      </c>
      <c r="AL123" s="2" t="n">
        <f aca="false">O123*(1-$AA123)+AZ123*$AA123</f>
        <v>9.0836</v>
      </c>
      <c r="AM123" s="2" t="n">
        <f aca="false">P123*(1-$AA123)+BA123*$AA123</f>
        <v>0.2231</v>
      </c>
      <c r="AN123" s="2" t="n">
        <f aca="false">Q123*(1-$AA123)+BB123*$AA123</f>
        <v>0.0588</v>
      </c>
      <c r="AP123" s="1" t="s">
        <v>244</v>
      </c>
      <c r="AQ123" s="2" t="n">
        <v>2.14</v>
      </c>
      <c r="AR123" s="2" t="n">
        <v>31.43</v>
      </c>
      <c r="AS123" s="2" t="n">
        <v>0.19</v>
      </c>
      <c r="AT123" s="2" t="n">
        <v>48.38</v>
      </c>
      <c r="AU123" s="2" t="n">
        <v>0.01</v>
      </c>
      <c r="AV123" s="2" t="n">
        <v>0.02</v>
      </c>
      <c r="AW123" s="2" t="n">
        <v>15.68</v>
      </c>
      <c r="AY123" s="2" t="n">
        <v>0</v>
      </c>
      <c r="AZ123" s="2" t="n">
        <v>0.47</v>
      </c>
      <c r="BB123" s="2" t="n">
        <v>0.02</v>
      </c>
      <c r="BC123" s="2" t="n">
        <v>98.42</v>
      </c>
      <c r="BD123" s="2" t="n">
        <v>80.2</v>
      </c>
      <c r="BE123" s="2" t="n">
        <v>0</v>
      </c>
      <c r="BF123" s="2" t="n">
        <v>19.8</v>
      </c>
      <c r="BG123" s="1" t="s">
        <v>244</v>
      </c>
      <c r="BJ123" s="23"/>
    </row>
    <row r="124" customFormat="false" ht="13.9" hidden="false" customHeight="false" outlineLevel="0" collapsed="false">
      <c r="A124" s="63" t="s">
        <v>204</v>
      </c>
      <c r="B124" s="63" t="s">
        <v>205</v>
      </c>
      <c r="C124" s="63" t="s">
        <v>245</v>
      </c>
      <c r="D124" s="64" t="s">
        <v>207</v>
      </c>
      <c r="E124" s="63" t="n">
        <v>578</v>
      </c>
      <c r="F124" s="63" t="n">
        <v>2.66</v>
      </c>
      <c r="G124" s="63" t="n">
        <v>14.38</v>
      </c>
      <c r="H124" s="63" t="n">
        <v>7.92</v>
      </c>
      <c r="I124" s="63" t="n">
        <v>50.68</v>
      </c>
      <c r="J124" s="63" t="n">
        <v>0.08</v>
      </c>
      <c r="K124" s="63" t="n">
        <v>0.74</v>
      </c>
      <c r="L124" s="63" t="n">
        <v>11.54</v>
      </c>
      <c r="M124" s="63" t="n">
        <v>0.06</v>
      </c>
      <c r="N124" s="63"/>
      <c r="O124" s="63" t="n">
        <v>9.45</v>
      </c>
      <c r="P124" s="63" t="n">
        <v>0.19</v>
      </c>
      <c r="Q124" s="63"/>
      <c r="R124" s="63" t="n">
        <v>97.69</v>
      </c>
      <c r="AA124" s="21" t="n">
        <v>0.03</v>
      </c>
      <c r="AB124" s="23" t="n">
        <f aca="false">(BF124*(AD124/101.6*0.5)*(AI124/56.08))/(BD124*((AC124/61.98)*0.5)*(AF124/60.09))</f>
        <v>0.209442214693721</v>
      </c>
      <c r="AC124" s="2" t="n">
        <f aca="false">F124*(1-$AA124)+AQ124*$AA124</f>
        <v>2.6444</v>
      </c>
      <c r="AD124" s="2" t="n">
        <f aca="false">G124*(1-$AA124)+AR124*$AA124</f>
        <v>14.8915</v>
      </c>
      <c r="AE124" s="2" t="n">
        <f aca="false">H124*(1-$AA124)+AS124*$AA124</f>
        <v>7.6881</v>
      </c>
      <c r="AF124" s="2" t="n">
        <f aca="false">I124*(1-$AA124)+AT124*$AA124</f>
        <v>50.611</v>
      </c>
      <c r="AG124" s="2" t="n">
        <f aca="false">J124*(1-$AA124)+AU124*$AA124</f>
        <v>0.0779</v>
      </c>
      <c r="AH124" s="2" t="n">
        <f aca="false">K124*(1-$AA124)+AV124*$AA124</f>
        <v>0.7184</v>
      </c>
      <c r="AI124" s="2" t="n">
        <f aca="false">L124*(1-$AA124)+AW124*$AA124</f>
        <v>11.6642</v>
      </c>
      <c r="AJ124" s="2" t="n">
        <f aca="false">M124*(1-$AA124)+AX124*$AA124</f>
        <v>0.0582</v>
      </c>
      <c r="AK124" s="2" t="n">
        <f aca="false">N124*(1-$AA124)+AY124*$AA124</f>
        <v>0</v>
      </c>
      <c r="AL124" s="2" t="n">
        <f aca="false">O124*(1-$AA124)+AZ124*$AA124</f>
        <v>9.1806</v>
      </c>
      <c r="AM124" s="2" t="n">
        <f aca="false">P124*(1-$AA124)+BA124*$AA124</f>
        <v>0.1843</v>
      </c>
      <c r="AN124" s="2" t="n">
        <f aca="false">Q124*(1-$AA124)+BB124*$AA124</f>
        <v>0.0006</v>
      </c>
      <c r="AP124" s="1" t="s">
        <v>244</v>
      </c>
      <c r="AQ124" s="2" t="n">
        <v>2.14</v>
      </c>
      <c r="AR124" s="2" t="n">
        <v>31.43</v>
      </c>
      <c r="AS124" s="2" t="n">
        <v>0.19</v>
      </c>
      <c r="AT124" s="2" t="n">
        <v>48.38</v>
      </c>
      <c r="AU124" s="2" t="n">
        <v>0.01</v>
      </c>
      <c r="AV124" s="2" t="n">
        <v>0.02</v>
      </c>
      <c r="AW124" s="2" t="n">
        <v>15.68</v>
      </c>
      <c r="AY124" s="2" t="n">
        <v>0</v>
      </c>
      <c r="AZ124" s="2" t="n">
        <v>0.47</v>
      </c>
      <c r="BB124" s="2" t="n">
        <v>0.02</v>
      </c>
      <c r="BC124" s="2" t="n">
        <v>98.42</v>
      </c>
      <c r="BD124" s="2" t="n">
        <v>80.2</v>
      </c>
      <c r="BE124" s="2" t="n">
        <v>0</v>
      </c>
      <c r="BF124" s="2" t="n">
        <v>19.8</v>
      </c>
      <c r="BG124" s="1" t="s">
        <v>244</v>
      </c>
      <c r="BJ124" s="23"/>
    </row>
    <row r="125" customFormat="false" ht="13.9" hidden="false" customHeight="false" outlineLevel="0" collapsed="false">
      <c r="A125" s="63" t="s">
        <v>204</v>
      </c>
      <c r="B125" s="63" t="s">
        <v>205</v>
      </c>
      <c r="C125" s="63" t="s">
        <v>246</v>
      </c>
      <c r="D125" s="64" t="s">
        <v>207</v>
      </c>
      <c r="E125" s="63" t="n">
        <v>580</v>
      </c>
      <c r="F125" s="63" t="n">
        <v>2.67</v>
      </c>
      <c r="G125" s="63" t="n">
        <v>14.88</v>
      </c>
      <c r="H125" s="63" t="n">
        <v>7.88</v>
      </c>
      <c r="I125" s="63" t="n">
        <v>50.6</v>
      </c>
      <c r="J125" s="63" t="n">
        <v>0.23</v>
      </c>
      <c r="K125" s="63" t="n">
        <v>0.75</v>
      </c>
      <c r="L125" s="63" t="n">
        <v>10.93</v>
      </c>
      <c r="M125" s="63" t="n">
        <v>0.03</v>
      </c>
      <c r="N125" s="63" t="n">
        <v>0.04</v>
      </c>
      <c r="O125" s="63" t="n">
        <v>9.01</v>
      </c>
      <c r="P125" s="63" t="n">
        <v>0.15</v>
      </c>
      <c r="Q125" s="63" t="n">
        <v>0.03</v>
      </c>
      <c r="R125" s="63" t="n">
        <v>97.2</v>
      </c>
      <c r="AA125" s="21" t="n">
        <v>0.01</v>
      </c>
      <c r="AB125" s="23" t="n">
        <f aca="false">(BF125*(AD125/101.6*0.5)*(AI125/56.08))/(BD125*((AC125/61.98)*0.5)*(AF125/60.09))</f>
        <v>0.202762376315101</v>
      </c>
      <c r="AC125" s="2" t="n">
        <f aca="false">F125*(1-$AA125)+AQ125*$AA125</f>
        <v>2.6653</v>
      </c>
      <c r="AD125" s="2" t="n">
        <f aca="false">G125*(1-$AA125)+AR125*$AA125</f>
        <v>15.0461</v>
      </c>
      <c r="AE125" s="2" t="n">
        <f aca="false">H125*(1-$AA125)+AS125*$AA125</f>
        <v>7.8032</v>
      </c>
      <c r="AF125" s="2" t="n">
        <f aca="false">I125*(1-$AA125)+AT125*$AA125</f>
        <v>50.5734</v>
      </c>
      <c r="AG125" s="2" t="n">
        <f aca="false">J125*(1-$AA125)+AU125*$AA125</f>
        <v>0.2278</v>
      </c>
      <c r="AH125" s="2" t="n">
        <f aca="false">K125*(1-$AA125)+AV125*$AA125</f>
        <v>0.7426</v>
      </c>
      <c r="AI125" s="2" t="n">
        <f aca="false">L125*(1-$AA125)+AW125*$AA125</f>
        <v>10.9782</v>
      </c>
      <c r="AJ125" s="2" t="n">
        <f aca="false">M125*(1-$AA125)+AX125*$AA125</f>
        <v>0.03</v>
      </c>
      <c r="AK125" s="2" t="n">
        <f aca="false">N125*(1-$AA125)+AY125*$AA125</f>
        <v>0.0399</v>
      </c>
      <c r="AL125" s="2" t="n">
        <f aca="false">O125*(1-$AA125)+AZ125*$AA125</f>
        <v>8.9244</v>
      </c>
      <c r="AM125" s="2" t="n">
        <f aca="false">P125*(1-$AA125)+BA125*$AA125</f>
        <v>0.1485</v>
      </c>
      <c r="AN125" s="2" t="n">
        <f aca="false">Q125*(1-$AA125)+BB125*$AA125</f>
        <v>0.0297</v>
      </c>
      <c r="AP125" s="1" t="s">
        <v>247</v>
      </c>
      <c r="AQ125" s="2" t="n">
        <v>2.2</v>
      </c>
      <c r="AR125" s="2" t="n">
        <v>31.49</v>
      </c>
      <c r="AS125" s="2" t="n">
        <v>0.2</v>
      </c>
      <c r="AT125" s="2" t="n">
        <v>47.94</v>
      </c>
      <c r="AU125" s="2" t="n">
        <v>0.01</v>
      </c>
      <c r="AV125" s="2" t="n">
        <v>0.01</v>
      </c>
      <c r="AW125" s="2" t="n">
        <v>15.75</v>
      </c>
      <c r="AX125" s="2" t="n">
        <v>0.03</v>
      </c>
      <c r="AY125" s="2" t="n">
        <v>0.03</v>
      </c>
      <c r="AZ125" s="2" t="n">
        <v>0.45</v>
      </c>
      <c r="BC125" s="2" t="n">
        <v>98.15</v>
      </c>
      <c r="BD125" s="2" t="n">
        <v>79.8</v>
      </c>
      <c r="BE125" s="2" t="n">
        <v>0.1</v>
      </c>
      <c r="BF125" s="2" t="n">
        <v>20.2</v>
      </c>
      <c r="BG125" s="1" t="s">
        <v>247</v>
      </c>
      <c r="BJ125" s="23"/>
    </row>
    <row r="126" customFormat="false" ht="13.9" hidden="false" customHeight="false" outlineLevel="0" collapsed="false">
      <c r="A126" s="63" t="s">
        <v>204</v>
      </c>
      <c r="B126" s="63" t="s">
        <v>205</v>
      </c>
      <c r="C126" s="63" t="s">
        <v>248</v>
      </c>
      <c r="D126" s="64" t="s">
        <v>207</v>
      </c>
      <c r="E126" s="63" t="n">
        <v>574</v>
      </c>
      <c r="F126" s="63" t="n">
        <v>2.14</v>
      </c>
      <c r="G126" s="63" t="n">
        <v>13.56</v>
      </c>
      <c r="H126" s="63" t="n">
        <v>12.38</v>
      </c>
      <c r="I126" s="63" t="n">
        <v>48.33</v>
      </c>
      <c r="J126" s="63" t="n">
        <v>0.06</v>
      </c>
      <c r="K126" s="63" t="n">
        <v>0.5</v>
      </c>
      <c r="L126" s="63" t="n">
        <v>11.34</v>
      </c>
      <c r="M126" s="63"/>
      <c r="N126" s="63"/>
      <c r="O126" s="63" t="n">
        <v>9.5</v>
      </c>
      <c r="P126" s="63" t="n">
        <v>0.14</v>
      </c>
      <c r="Q126" s="63" t="n">
        <v>0.04</v>
      </c>
      <c r="R126" s="63" t="n">
        <v>97.98</v>
      </c>
      <c r="AA126" s="21" t="n">
        <v>0.1</v>
      </c>
      <c r="AB126" s="23" t="n">
        <f aca="false">(BF126*(AD126/101.6*0.5)*(AI126/56.08))/(BD126*((AC126/61.98)*0.5)*(AF126/60.09))</f>
        <v>0.168157767027104</v>
      </c>
      <c r="AC126" s="2" t="n">
        <f aca="false">F126*(1-$AA126)+AQ126*$AA126</f>
        <v>2.056</v>
      </c>
      <c r="AD126" s="2" t="n">
        <f aca="false">G126*(1-$AA126)+AR126*$AA126</f>
        <v>15.506</v>
      </c>
      <c r="AE126" s="2" t="n">
        <f aca="false">H126*(1-$AA126)+AS126*$AA126</f>
        <v>11.161</v>
      </c>
      <c r="AF126" s="2" t="n">
        <f aca="false">I126*(1-$AA126)+AT126*$AA126</f>
        <v>48.143</v>
      </c>
      <c r="AG126" s="2" t="n">
        <f aca="false">J126*(1-$AA126)+AU126*$AA126</f>
        <v>0.055</v>
      </c>
      <c r="AH126" s="2" t="n">
        <f aca="false">K126*(1-$AA126)+AV126*$AA126</f>
        <v>0.45</v>
      </c>
      <c r="AI126" s="2" t="n">
        <f aca="false">L126*(1-$AA126)+AW126*$AA126</f>
        <v>11.916</v>
      </c>
      <c r="AJ126" s="2" t="n">
        <f aca="false">M126*(1-$AA126)+AX126*$AA126</f>
        <v>0</v>
      </c>
      <c r="AK126" s="2" t="n">
        <f aca="false">N126*(1-$AA126)+AY126*$AA126</f>
        <v>0.001</v>
      </c>
      <c r="AL126" s="2" t="n">
        <f aca="false">O126*(1-$AA126)+AZ126*$AA126</f>
        <v>8.573</v>
      </c>
      <c r="AM126" s="2" t="n">
        <f aca="false">P126*(1-$AA126)+BA126*$AA126</f>
        <v>0.127</v>
      </c>
      <c r="AN126" s="2" t="n">
        <f aca="false">Q126*(1-$AA126)+BB126*$AA126</f>
        <v>0.037</v>
      </c>
      <c r="AP126" s="1" t="s">
        <v>249</v>
      </c>
      <c r="AQ126" s="2" t="n">
        <v>1.3</v>
      </c>
      <c r="AR126" s="2" t="n">
        <v>33.02</v>
      </c>
      <c r="AS126" s="2" t="n">
        <v>0.19</v>
      </c>
      <c r="AT126" s="2" t="n">
        <v>46.46</v>
      </c>
      <c r="AU126" s="2" t="n">
        <v>0.01</v>
      </c>
      <c r="AW126" s="2" t="n">
        <v>17.1</v>
      </c>
      <c r="AY126" s="2" t="n">
        <v>0.01</v>
      </c>
      <c r="AZ126" s="2" t="n">
        <v>0.23</v>
      </c>
      <c r="BA126" s="2" t="n">
        <v>0.01</v>
      </c>
      <c r="BB126" s="2" t="n">
        <v>0.01</v>
      </c>
      <c r="BC126" s="2" t="n">
        <v>98.4</v>
      </c>
      <c r="BD126" s="2" t="n">
        <v>87.8</v>
      </c>
      <c r="BE126" s="2" t="n">
        <v>0.1</v>
      </c>
      <c r="BF126" s="2" t="n">
        <v>12.1</v>
      </c>
      <c r="BG126" s="1" t="s">
        <v>249</v>
      </c>
      <c r="BJ126" s="23"/>
    </row>
    <row r="127" customFormat="false" ht="13.9" hidden="false" customHeight="false" outlineLevel="0" collapsed="false">
      <c r="A127" s="63" t="s">
        <v>204</v>
      </c>
      <c r="B127" s="63" t="s">
        <v>205</v>
      </c>
      <c r="C127" s="63" t="s">
        <v>250</v>
      </c>
      <c r="D127" s="64" t="s">
        <v>207</v>
      </c>
      <c r="E127" s="63" t="n">
        <v>575</v>
      </c>
      <c r="F127" s="63" t="n">
        <v>2.92</v>
      </c>
      <c r="G127" s="63" t="n">
        <v>16.13</v>
      </c>
      <c r="H127" s="63" t="n">
        <v>9.02</v>
      </c>
      <c r="I127" s="63" t="n">
        <v>48.47</v>
      </c>
      <c r="J127" s="63" t="n">
        <v>0.04</v>
      </c>
      <c r="K127" s="63" t="n">
        <v>0.71</v>
      </c>
      <c r="L127" s="63" t="n">
        <v>12.2</v>
      </c>
      <c r="M127" s="63" t="n">
        <v>0</v>
      </c>
      <c r="N127" s="63" t="n">
        <v>0.07</v>
      </c>
      <c r="O127" s="63" t="n">
        <v>8.45</v>
      </c>
      <c r="P127" s="63" t="n">
        <v>0.21</v>
      </c>
      <c r="Q127" s="63" t="n">
        <v>0.01</v>
      </c>
      <c r="R127" s="63" t="n">
        <v>98.23</v>
      </c>
      <c r="AA127" s="21" t="n">
        <v>0.04</v>
      </c>
      <c r="AB127" s="23" t="n">
        <f aca="false">(BF127*(AD127/101.6*0.5)*(AI127/56.08))/(BD127*((AC127/61.98)*0.5)*(AF127/60.09))</f>
        <v>0.132306848116031</v>
      </c>
      <c r="AC127" s="2" t="n">
        <f aca="false">F127*(1-$AA127)+AQ127*$AA127</f>
        <v>2.8548</v>
      </c>
      <c r="AD127" s="2" t="n">
        <f aca="false">G127*(1-$AA127)+AR127*$AA127</f>
        <v>16.8256</v>
      </c>
      <c r="AE127" s="2" t="n">
        <f aca="false">H127*(1-$AA127)+AS127*$AA127</f>
        <v>8.6652</v>
      </c>
      <c r="AF127" s="2" t="n">
        <f aca="false">I127*(1-$AA127)+AT127*$AA127</f>
        <v>48.3872</v>
      </c>
      <c r="AG127" s="2" t="n">
        <f aca="false">J127*(1-$AA127)+AU127*$AA127</f>
        <v>0.0388</v>
      </c>
      <c r="AH127" s="2" t="n">
        <f aca="false">K127*(1-$AA127)+AV127*$AA127</f>
        <v>0.6816</v>
      </c>
      <c r="AI127" s="2" t="n">
        <f aca="false">L127*(1-$AA127)+AW127*$AA127</f>
        <v>12.4068</v>
      </c>
      <c r="AJ127" s="2" t="n">
        <f aca="false">M127*(1-$AA127)+AX127*$AA127</f>
        <v>0</v>
      </c>
      <c r="AK127" s="2" t="n">
        <f aca="false">N127*(1-$AA127)+AY127*$AA127</f>
        <v>0.0672</v>
      </c>
      <c r="AL127" s="2" t="n">
        <f aca="false">O127*(1-$AA127)+AZ127*$AA127</f>
        <v>8.1236</v>
      </c>
      <c r="AM127" s="2" t="n">
        <f aca="false">P127*(1-$AA127)+BA127*$AA127</f>
        <v>0.2032</v>
      </c>
      <c r="AN127" s="2" t="n">
        <f aca="false">Q127*(1-$AA127)+BB127*$AA127</f>
        <v>0.0096</v>
      </c>
      <c r="AP127" s="1" t="s">
        <v>251</v>
      </c>
      <c r="AQ127" s="2" t="n">
        <v>1.29</v>
      </c>
      <c r="AR127" s="2" t="n">
        <v>33.52</v>
      </c>
      <c r="AS127" s="2" t="n">
        <v>0.15</v>
      </c>
      <c r="AT127" s="2" t="n">
        <v>46.4</v>
      </c>
      <c r="AU127" s="2" t="n">
        <v>0.01</v>
      </c>
      <c r="AV127" s="2" t="n">
        <v>0</v>
      </c>
      <c r="AW127" s="2" t="n">
        <v>17.37</v>
      </c>
      <c r="AY127" s="2" t="n">
        <v>0</v>
      </c>
      <c r="AZ127" s="2" t="n">
        <v>0.29</v>
      </c>
      <c r="BA127" s="2" t="n">
        <v>0.04</v>
      </c>
      <c r="BC127" s="2" t="n">
        <v>99.07</v>
      </c>
      <c r="BD127" s="2" t="n">
        <v>88.1</v>
      </c>
      <c r="BE127" s="2" t="n">
        <v>0.1</v>
      </c>
      <c r="BF127" s="2" t="n">
        <v>11.8</v>
      </c>
      <c r="BG127" s="1" t="s">
        <v>251</v>
      </c>
      <c r="BJ127" s="23"/>
    </row>
    <row r="128" customFormat="false" ht="13.9" hidden="false" customHeight="false" outlineLevel="0" collapsed="false">
      <c r="A128" s="63" t="s">
        <v>204</v>
      </c>
      <c r="B128" s="63" t="s">
        <v>205</v>
      </c>
      <c r="C128" s="63" t="s">
        <v>252</v>
      </c>
      <c r="D128" s="64" t="s">
        <v>207</v>
      </c>
      <c r="E128" s="63" t="n">
        <v>566</v>
      </c>
      <c r="F128" s="63" t="n">
        <v>3.18</v>
      </c>
      <c r="G128" s="63" t="n">
        <v>14.94</v>
      </c>
      <c r="H128" s="63" t="n">
        <v>8.91</v>
      </c>
      <c r="I128" s="63" t="n">
        <v>50.52</v>
      </c>
      <c r="J128" s="63" t="n">
        <v>0.04</v>
      </c>
      <c r="K128" s="63" t="n">
        <v>0.58</v>
      </c>
      <c r="L128" s="63" t="n">
        <v>11.64</v>
      </c>
      <c r="M128" s="63"/>
      <c r="N128" s="63" t="n">
        <v>0.03</v>
      </c>
      <c r="O128" s="63" t="n">
        <v>8.7</v>
      </c>
      <c r="P128" s="63" t="n">
        <v>0.24</v>
      </c>
      <c r="Q128" s="63" t="n">
        <v>0.11</v>
      </c>
      <c r="R128" s="63" t="n">
        <v>98.94</v>
      </c>
      <c r="AA128" s="21" t="n">
        <v>0.04</v>
      </c>
      <c r="AB128" s="23" t="n">
        <f aca="false">(BF128*(AD128/101.6*0.5)*(AI128/56.08))/(BD128*((AC128/61.98)*0.5)*(AF128/60.09))</f>
        <v>0.168169710615855</v>
      </c>
      <c r="AC128" s="2" t="n">
        <f aca="false">F128*(1-$AA128)+AQ128*$AA128</f>
        <v>3.1316</v>
      </c>
      <c r="AD128" s="2" t="n">
        <f aca="false">G128*(1-$AA128)+AR128*$AA128</f>
        <v>15.632</v>
      </c>
      <c r="AE128" s="2" t="n">
        <f aca="false">H128*(1-$AA128)+AS128*$AA128</f>
        <v>8.5612</v>
      </c>
      <c r="AF128" s="2" t="n">
        <f aca="false">I128*(1-$AA128)+AT128*$AA128</f>
        <v>50.4152</v>
      </c>
      <c r="AG128" s="2" t="n">
        <f aca="false">J128*(1-$AA128)+AU128*$AA128</f>
        <v>0.0392</v>
      </c>
      <c r="AH128" s="2" t="n">
        <f aca="false">K128*(1-$AA128)+AV128*$AA128</f>
        <v>0.5576</v>
      </c>
      <c r="AI128" s="2" t="n">
        <f aca="false">L128*(1-$AA128)+AW128*$AA128</f>
        <v>11.8228</v>
      </c>
      <c r="AJ128" s="2" t="n">
        <f aca="false">M128*(1-$AA128)+AX128*$AA128</f>
        <v>0.002</v>
      </c>
      <c r="AK128" s="2" t="n">
        <f aca="false">N128*(1-$AA128)+AY128*$AA128</f>
        <v>0.0292</v>
      </c>
      <c r="AL128" s="2" t="n">
        <f aca="false">O128*(1-$AA128)+AZ128*$AA128</f>
        <v>8.3656</v>
      </c>
      <c r="AM128" s="2" t="n">
        <f aca="false">P128*(1-$AA128)+BA128*$AA128</f>
        <v>0.232</v>
      </c>
      <c r="AN128" s="2" t="n">
        <f aca="false">Q128*(1-$AA128)+BB128*$AA128</f>
        <v>0.1056</v>
      </c>
      <c r="AP128" s="1" t="s">
        <v>253</v>
      </c>
      <c r="AQ128" s="2" t="n">
        <v>1.97</v>
      </c>
      <c r="AR128" s="2" t="n">
        <v>32.24</v>
      </c>
      <c r="AS128" s="2" t="n">
        <v>0.19</v>
      </c>
      <c r="AT128" s="2" t="n">
        <v>47.9</v>
      </c>
      <c r="AU128" s="2" t="n">
        <v>0.02</v>
      </c>
      <c r="AV128" s="2" t="n">
        <v>0.02</v>
      </c>
      <c r="AW128" s="2" t="n">
        <v>16.21</v>
      </c>
      <c r="AX128" s="2" t="n">
        <v>0.05</v>
      </c>
      <c r="AY128" s="2" t="n">
        <v>0.01</v>
      </c>
      <c r="AZ128" s="2" t="n">
        <v>0.34</v>
      </c>
      <c r="BA128" s="2" t="n">
        <v>0.04</v>
      </c>
      <c r="BC128" s="2" t="n">
        <v>99.04</v>
      </c>
      <c r="BD128" s="2" t="n">
        <v>81.9</v>
      </c>
      <c r="BE128" s="2" t="n">
        <v>0.1</v>
      </c>
      <c r="BF128" s="2" t="n">
        <v>18</v>
      </c>
      <c r="BG128" s="1" t="s">
        <v>253</v>
      </c>
      <c r="BJ128" s="23"/>
    </row>
    <row r="129" customFormat="false" ht="13.9" hidden="false" customHeight="false" outlineLevel="0" collapsed="false">
      <c r="A129" s="63" t="s">
        <v>204</v>
      </c>
      <c r="B129" s="63" t="s">
        <v>205</v>
      </c>
      <c r="C129" s="63" t="s">
        <v>254</v>
      </c>
      <c r="D129" s="64" t="s">
        <v>207</v>
      </c>
      <c r="E129" s="63" t="n">
        <v>567</v>
      </c>
      <c r="F129" s="63" t="n">
        <v>3.13</v>
      </c>
      <c r="G129" s="63" t="n">
        <v>15.11</v>
      </c>
      <c r="H129" s="63" t="n">
        <v>8.88</v>
      </c>
      <c r="I129" s="63" t="n">
        <v>50.25</v>
      </c>
      <c r="J129" s="63" t="n">
        <v>0.06</v>
      </c>
      <c r="K129" s="63" t="n">
        <v>0.58</v>
      </c>
      <c r="L129" s="63" t="n">
        <v>11.61</v>
      </c>
      <c r="M129" s="63"/>
      <c r="N129" s="63" t="n">
        <v>0.01</v>
      </c>
      <c r="O129" s="63" t="n">
        <v>8.29</v>
      </c>
      <c r="P129" s="63" t="n">
        <v>0.15</v>
      </c>
      <c r="Q129" s="63" t="n">
        <v>0.04</v>
      </c>
      <c r="R129" s="63" t="n">
        <v>98.15</v>
      </c>
      <c r="AA129" s="21" t="n">
        <v>0.04</v>
      </c>
      <c r="AB129" s="23" t="n">
        <f aca="false">(BF129*(AD129/101.6*0.5)*(AI129/56.08))/(BD129*((AC129/61.98)*0.5)*(AF129/60.09))</f>
        <v>0.173039793609261</v>
      </c>
      <c r="AC129" s="2" t="n">
        <f aca="false">F129*(1-$AA129)+AQ129*$AA129</f>
        <v>3.0836</v>
      </c>
      <c r="AD129" s="2" t="n">
        <f aca="false">G129*(1-$AA129)+AR129*$AA129</f>
        <v>15.7952</v>
      </c>
      <c r="AE129" s="2" t="n">
        <f aca="false">H129*(1-$AA129)+AS129*$AA129</f>
        <v>8.5324</v>
      </c>
      <c r="AF129" s="2" t="n">
        <f aca="false">I129*(1-$AA129)+AT129*$AA129</f>
        <v>50.156</v>
      </c>
      <c r="AG129" s="2" t="n">
        <f aca="false">J129*(1-$AA129)+AU129*$AA129</f>
        <v>0.0584</v>
      </c>
      <c r="AH129" s="2" t="n">
        <f aca="false">K129*(1-$AA129)+AV129*$AA129</f>
        <v>0.5576</v>
      </c>
      <c r="AI129" s="2" t="n">
        <f aca="false">L129*(1-$AA129)+AW129*$AA129</f>
        <v>11.794</v>
      </c>
      <c r="AJ129" s="2" t="n">
        <f aca="false">M129*(1-$AA129)+AX129*$AA129</f>
        <v>0.002</v>
      </c>
      <c r="AK129" s="2" t="n">
        <f aca="false">N129*(1-$AA129)+AY129*$AA129</f>
        <v>0.01</v>
      </c>
      <c r="AL129" s="2" t="n">
        <f aca="false">O129*(1-$AA129)+AZ129*$AA129</f>
        <v>7.972</v>
      </c>
      <c r="AM129" s="2" t="n">
        <f aca="false">P129*(1-$AA129)+BA129*$AA129</f>
        <v>0.1456</v>
      </c>
      <c r="AN129" s="2" t="n">
        <f aca="false">Q129*(1-$AA129)+BB129*$AA129</f>
        <v>0.0384</v>
      </c>
      <c r="AP129" s="1" t="s">
        <v>253</v>
      </c>
      <c r="AQ129" s="2" t="n">
        <v>1.97</v>
      </c>
      <c r="AR129" s="2" t="n">
        <v>32.24</v>
      </c>
      <c r="AS129" s="2" t="n">
        <v>0.19</v>
      </c>
      <c r="AT129" s="2" t="n">
        <v>47.9</v>
      </c>
      <c r="AU129" s="2" t="n">
        <v>0.02</v>
      </c>
      <c r="AV129" s="2" t="n">
        <v>0.02</v>
      </c>
      <c r="AW129" s="2" t="n">
        <v>16.21</v>
      </c>
      <c r="AX129" s="2" t="n">
        <v>0.05</v>
      </c>
      <c r="AY129" s="2" t="n">
        <v>0.01</v>
      </c>
      <c r="AZ129" s="2" t="n">
        <v>0.34</v>
      </c>
      <c r="BA129" s="2" t="n">
        <v>0.04</v>
      </c>
      <c r="BC129" s="2" t="n">
        <v>99.04</v>
      </c>
      <c r="BD129" s="2" t="n">
        <v>81.9</v>
      </c>
      <c r="BE129" s="2" t="n">
        <v>0.1</v>
      </c>
      <c r="BF129" s="2" t="n">
        <v>18</v>
      </c>
      <c r="BG129" s="1" t="s">
        <v>253</v>
      </c>
      <c r="BJ129" s="23"/>
    </row>
    <row r="130" customFormat="false" ht="13.9" hidden="false" customHeight="false" outlineLevel="0" collapsed="false">
      <c r="A130" s="63" t="s">
        <v>204</v>
      </c>
      <c r="B130" s="63" t="s">
        <v>205</v>
      </c>
      <c r="C130" s="63" t="s">
        <v>255</v>
      </c>
      <c r="D130" s="64" t="s">
        <v>207</v>
      </c>
      <c r="E130" s="63" t="n">
        <v>568</v>
      </c>
      <c r="F130" s="63" t="n">
        <v>3.08</v>
      </c>
      <c r="G130" s="63" t="n">
        <v>14.94</v>
      </c>
      <c r="H130" s="63" t="n">
        <v>9.03</v>
      </c>
      <c r="I130" s="63" t="n">
        <v>50.08</v>
      </c>
      <c r="J130" s="63" t="n">
        <v>0.05</v>
      </c>
      <c r="K130" s="63" t="n">
        <v>0.56</v>
      </c>
      <c r="L130" s="63" t="n">
        <v>11.59</v>
      </c>
      <c r="M130" s="63"/>
      <c r="N130" s="63" t="n">
        <v>0.03</v>
      </c>
      <c r="O130" s="63" t="n">
        <v>9.13</v>
      </c>
      <c r="P130" s="63" t="n">
        <v>0.19</v>
      </c>
      <c r="Q130" s="63" t="n">
        <v>0.05</v>
      </c>
      <c r="R130" s="63" t="n">
        <v>98.74</v>
      </c>
      <c r="AA130" s="21" t="n">
        <v>0.06</v>
      </c>
      <c r="AB130" s="23" t="n">
        <f aca="false">(BF130*(AD130/101.6*0.5)*(AI130/56.08))/(BD130*((AC130/61.98)*0.5)*(AF130/60.09))</f>
        <v>0.18097809983864</v>
      </c>
      <c r="AC130" s="2" t="n">
        <f aca="false">F130*(1-$AA130)+AQ130*$AA130</f>
        <v>3.0134</v>
      </c>
      <c r="AD130" s="2" t="n">
        <f aca="false">G130*(1-$AA130)+AR130*$AA130</f>
        <v>15.978</v>
      </c>
      <c r="AE130" s="2" t="n">
        <f aca="false">H130*(1-$AA130)+AS130*$AA130</f>
        <v>8.4996</v>
      </c>
      <c r="AF130" s="2" t="n">
        <f aca="false">I130*(1-$AA130)+AT130*$AA130</f>
        <v>49.9492</v>
      </c>
      <c r="AG130" s="2" t="n">
        <f aca="false">J130*(1-$AA130)+AU130*$AA130</f>
        <v>0.0482</v>
      </c>
      <c r="AH130" s="2" t="n">
        <f aca="false">K130*(1-$AA130)+AV130*$AA130</f>
        <v>0.5276</v>
      </c>
      <c r="AI130" s="2" t="n">
        <f aca="false">L130*(1-$AA130)+AW130*$AA130</f>
        <v>11.8672</v>
      </c>
      <c r="AJ130" s="2" t="n">
        <f aca="false">M130*(1-$AA130)+AX130*$AA130</f>
        <v>0.003</v>
      </c>
      <c r="AK130" s="2" t="n">
        <f aca="false">N130*(1-$AA130)+AY130*$AA130</f>
        <v>0.0288</v>
      </c>
      <c r="AL130" s="2" t="n">
        <f aca="false">O130*(1-$AA130)+AZ130*$AA130</f>
        <v>8.6026</v>
      </c>
      <c r="AM130" s="2" t="n">
        <f aca="false">P130*(1-$AA130)+BA130*$AA130</f>
        <v>0.181</v>
      </c>
      <c r="AN130" s="2" t="n">
        <f aca="false">Q130*(1-$AA130)+BB130*$AA130</f>
        <v>0.047</v>
      </c>
      <c r="AP130" s="1" t="s">
        <v>253</v>
      </c>
      <c r="AQ130" s="2" t="n">
        <v>1.97</v>
      </c>
      <c r="AR130" s="2" t="n">
        <v>32.24</v>
      </c>
      <c r="AS130" s="2" t="n">
        <v>0.19</v>
      </c>
      <c r="AT130" s="2" t="n">
        <v>47.9</v>
      </c>
      <c r="AU130" s="2" t="n">
        <v>0.02</v>
      </c>
      <c r="AV130" s="2" t="n">
        <v>0.02</v>
      </c>
      <c r="AW130" s="2" t="n">
        <v>16.21</v>
      </c>
      <c r="AX130" s="2" t="n">
        <v>0.05</v>
      </c>
      <c r="AY130" s="2" t="n">
        <v>0.01</v>
      </c>
      <c r="AZ130" s="2" t="n">
        <v>0.34</v>
      </c>
      <c r="BA130" s="2" t="n">
        <v>0.04</v>
      </c>
      <c r="BC130" s="2" t="n">
        <v>99.04</v>
      </c>
      <c r="BD130" s="2" t="n">
        <v>81.9</v>
      </c>
      <c r="BE130" s="2" t="n">
        <v>0.1</v>
      </c>
      <c r="BF130" s="2" t="n">
        <v>18</v>
      </c>
      <c r="BG130" s="1" t="s">
        <v>253</v>
      </c>
      <c r="BJ130" s="23"/>
    </row>
    <row r="131" customFormat="false" ht="13.9" hidden="false" customHeight="false" outlineLevel="0" collapsed="false">
      <c r="A131" s="63" t="s">
        <v>204</v>
      </c>
      <c r="B131" s="63" t="s">
        <v>205</v>
      </c>
      <c r="C131" s="63" t="s">
        <v>256</v>
      </c>
      <c r="D131" s="64" t="s">
        <v>207</v>
      </c>
      <c r="E131" s="63" t="n">
        <v>569</v>
      </c>
      <c r="F131" s="63" t="n">
        <v>2.89</v>
      </c>
      <c r="G131" s="63" t="n">
        <v>14.93</v>
      </c>
      <c r="H131" s="63" t="n">
        <v>8.75</v>
      </c>
      <c r="I131" s="63" t="n">
        <v>49.85</v>
      </c>
      <c r="J131" s="63" t="n">
        <v>0.06</v>
      </c>
      <c r="K131" s="63" t="n">
        <v>0.66</v>
      </c>
      <c r="L131" s="63" t="n">
        <v>11.77</v>
      </c>
      <c r="M131" s="63"/>
      <c r="N131" s="63" t="n">
        <v>0.03</v>
      </c>
      <c r="O131" s="63" t="n">
        <v>8.41</v>
      </c>
      <c r="P131" s="63" t="n">
        <v>0.14</v>
      </c>
      <c r="Q131" s="63" t="n">
        <v>0.07</v>
      </c>
      <c r="R131" s="63" t="n">
        <v>97.55</v>
      </c>
      <c r="AA131" s="21" t="n">
        <v>0.05</v>
      </c>
      <c r="AB131" s="23" t="n">
        <f aca="false">(BF131*(AD131/101.6*0.5)*(AI131/56.08))/(BD131*((AC131/61.98)*0.5)*(AF131/60.09))</f>
        <v>0.192318544548587</v>
      </c>
      <c r="AC131" s="2" t="n">
        <f aca="false">F131*(1-$AA131)+AQ131*$AA131</f>
        <v>2.844</v>
      </c>
      <c r="AD131" s="2" t="n">
        <f aca="false">G131*(1-$AA131)+AR131*$AA131</f>
        <v>15.7955</v>
      </c>
      <c r="AE131" s="2" t="n">
        <f aca="false">H131*(1-$AA131)+AS131*$AA131</f>
        <v>8.322</v>
      </c>
      <c r="AF131" s="2" t="n">
        <f aca="false">I131*(1-$AA131)+AT131*$AA131</f>
        <v>49.7525</v>
      </c>
      <c r="AG131" s="2" t="n">
        <f aca="false">J131*(1-$AA131)+AU131*$AA131</f>
        <v>0.058</v>
      </c>
      <c r="AH131" s="2" t="n">
        <f aca="false">K131*(1-$AA131)+AV131*$AA131</f>
        <v>0.628</v>
      </c>
      <c r="AI131" s="2" t="n">
        <f aca="false">L131*(1-$AA131)+AW131*$AA131</f>
        <v>11.992</v>
      </c>
      <c r="AJ131" s="2" t="n">
        <f aca="false">M131*(1-$AA131)+AX131*$AA131</f>
        <v>0.0025</v>
      </c>
      <c r="AK131" s="2" t="n">
        <f aca="false">N131*(1-$AA131)+AY131*$AA131</f>
        <v>0.029</v>
      </c>
      <c r="AL131" s="2" t="n">
        <f aca="false">O131*(1-$AA131)+AZ131*$AA131</f>
        <v>8.0065</v>
      </c>
      <c r="AM131" s="2" t="n">
        <f aca="false">P131*(1-$AA131)+BA131*$AA131</f>
        <v>0.135</v>
      </c>
      <c r="AN131" s="2" t="n">
        <f aca="false">Q131*(1-$AA131)+BB131*$AA131</f>
        <v>0.0665</v>
      </c>
      <c r="AP131" s="1" t="s">
        <v>253</v>
      </c>
      <c r="AQ131" s="2" t="n">
        <v>1.97</v>
      </c>
      <c r="AR131" s="2" t="n">
        <v>32.24</v>
      </c>
      <c r="AS131" s="2" t="n">
        <v>0.19</v>
      </c>
      <c r="AT131" s="2" t="n">
        <v>47.9</v>
      </c>
      <c r="AU131" s="2" t="n">
        <v>0.02</v>
      </c>
      <c r="AV131" s="2" t="n">
        <v>0.02</v>
      </c>
      <c r="AW131" s="2" t="n">
        <v>16.21</v>
      </c>
      <c r="AX131" s="2" t="n">
        <v>0.05</v>
      </c>
      <c r="AY131" s="2" t="n">
        <v>0.01</v>
      </c>
      <c r="AZ131" s="2" t="n">
        <v>0.34</v>
      </c>
      <c r="BA131" s="2" t="n">
        <v>0.04</v>
      </c>
      <c r="BC131" s="2" t="n">
        <v>99.04</v>
      </c>
      <c r="BD131" s="2" t="n">
        <v>81.9</v>
      </c>
      <c r="BE131" s="2" t="n">
        <v>0.1</v>
      </c>
      <c r="BF131" s="2" t="n">
        <v>18</v>
      </c>
      <c r="BG131" s="1" t="s">
        <v>253</v>
      </c>
      <c r="BJ131" s="23"/>
    </row>
    <row r="132" customFormat="false" ht="13.9" hidden="false" customHeight="false" outlineLevel="0" collapsed="false">
      <c r="A132" s="63" t="s">
        <v>204</v>
      </c>
      <c r="B132" s="63" t="s">
        <v>205</v>
      </c>
      <c r="C132" s="63" t="s">
        <v>257</v>
      </c>
      <c r="D132" s="64" t="s">
        <v>207</v>
      </c>
      <c r="E132" s="63" t="n">
        <v>570</v>
      </c>
      <c r="F132" s="63" t="n">
        <v>2.5</v>
      </c>
      <c r="G132" s="63" t="n">
        <v>14.98</v>
      </c>
      <c r="H132" s="63" t="n">
        <v>9.17</v>
      </c>
      <c r="I132" s="63" t="n">
        <v>51.4</v>
      </c>
      <c r="J132" s="63" t="n">
        <v>0.07</v>
      </c>
      <c r="K132" s="63" t="n">
        <v>0.5</v>
      </c>
      <c r="L132" s="63" t="n">
        <v>11.43</v>
      </c>
      <c r="M132" s="63"/>
      <c r="N132" s="63" t="n">
        <v>0.04</v>
      </c>
      <c r="O132" s="63" t="n">
        <v>8.44</v>
      </c>
      <c r="P132" s="63" t="n">
        <v>0.25</v>
      </c>
      <c r="Q132" s="63" t="n">
        <v>0.05</v>
      </c>
      <c r="R132" s="63" t="n">
        <v>98.82</v>
      </c>
      <c r="AA132" s="21" t="n">
        <v>0.05</v>
      </c>
      <c r="AB132" s="23" t="n">
        <f aca="false">(BF132*(AD132/101.6*0.5)*(AI132/56.08))/(BD132*((AC132/61.98)*0.5)*(AF132/60.09))</f>
        <v>0.209612822842709</v>
      </c>
      <c r="AC132" s="2" t="n">
        <f aca="false">F132*(1-$AA132)+AQ132*$AA132</f>
        <v>2.4735</v>
      </c>
      <c r="AD132" s="2" t="n">
        <f aca="false">G132*(1-$AA132)+AR132*$AA132</f>
        <v>15.843</v>
      </c>
      <c r="AE132" s="2" t="n">
        <f aca="false">H132*(1-$AA132)+AS132*$AA132</f>
        <v>8.721</v>
      </c>
      <c r="AF132" s="2" t="n">
        <f aca="false">I132*(1-$AA132)+AT132*$AA132</f>
        <v>51.225</v>
      </c>
      <c r="AG132" s="2" t="n">
        <f aca="false">J132*(1-$AA132)+AU132*$AA132</f>
        <v>0.0675</v>
      </c>
      <c r="AH132" s="2" t="n">
        <f aca="false">K132*(1-$AA132)+AV132*$AA132</f>
        <v>0.476</v>
      </c>
      <c r="AI132" s="2" t="n">
        <f aca="false">L132*(1-$AA132)+AW132*$AA132</f>
        <v>11.669</v>
      </c>
      <c r="AJ132" s="2" t="n">
        <f aca="false">M132*(1-$AA132)+AX132*$AA132</f>
        <v>0.0025</v>
      </c>
      <c r="AK132" s="2" t="n">
        <f aca="false">N132*(1-$AA132)+AY132*$AA132</f>
        <v>0.0385</v>
      </c>
      <c r="AL132" s="2" t="n">
        <f aca="false">O132*(1-$AA132)+AZ132*$AA132</f>
        <v>8.035</v>
      </c>
      <c r="AM132" s="2" t="n">
        <f aca="false">P132*(1-$AA132)+BA132*$AA132</f>
        <v>0.2395</v>
      </c>
      <c r="AN132" s="2" t="n">
        <f aca="false">Q132*(1-$AA132)+BB132*$AA132</f>
        <v>0.0475</v>
      </c>
      <c r="AP132" s="1" t="s">
        <v>253</v>
      </c>
      <c r="AQ132" s="2" t="n">
        <v>1.97</v>
      </c>
      <c r="AR132" s="2" t="n">
        <v>32.24</v>
      </c>
      <c r="AS132" s="2" t="n">
        <v>0.19</v>
      </c>
      <c r="AT132" s="2" t="n">
        <v>47.9</v>
      </c>
      <c r="AU132" s="2" t="n">
        <v>0.02</v>
      </c>
      <c r="AV132" s="2" t="n">
        <v>0.02</v>
      </c>
      <c r="AW132" s="2" t="n">
        <v>16.21</v>
      </c>
      <c r="AX132" s="2" t="n">
        <v>0.05</v>
      </c>
      <c r="AY132" s="2" t="n">
        <v>0.01</v>
      </c>
      <c r="AZ132" s="2" t="n">
        <v>0.34</v>
      </c>
      <c r="BA132" s="2" t="n">
        <v>0.04</v>
      </c>
      <c r="BC132" s="2" t="n">
        <v>99.04</v>
      </c>
      <c r="BD132" s="2" t="n">
        <v>81.9</v>
      </c>
      <c r="BE132" s="2" t="n">
        <v>0.1</v>
      </c>
      <c r="BF132" s="2" t="n">
        <v>18</v>
      </c>
      <c r="BG132" s="1" t="s">
        <v>253</v>
      </c>
      <c r="BJ132" s="23"/>
    </row>
    <row r="133" customFormat="false" ht="13.9" hidden="false" customHeight="false" outlineLevel="0" collapsed="false">
      <c r="A133" s="63" t="s">
        <v>204</v>
      </c>
      <c r="B133" s="63" t="s">
        <v>205</v>
      </c>
      <c r="C133" s="63" t="s">
        <v>258</v>
      </c>
      <c r="D133" s="64" t="s">
        <v>207</v>
      </c>
      <c r="E133" s="63" t="n">
        <v>571</v>
      </c>
      <c r="F133" s="63" t="n">
        <v>3.07</v>
      </c>
      <c r="G133" s="63" t="n">
        <v>14.7</v>
      </c>
      <c r="H133" s="63" t="n">
        <v>9.25</v>
      </c>
      <c r="I133" s="63" t="n">
        <v>50.95</v>
      </c>
      <c r="J133" s="63" t="n">
        <v>0.05</v>
      </c>
      <c r="K133" s="63" t="n">
        <v>0.39</v>
      </c>
      <c r="L133" s="63" t="n">
        <v>11.24</v>
      </c>
      <c r="M133" s="63"/>
      <c r="N133" s="63" t="n">
        <v>0.04</v>
      </c>
      <c r="O133" s="63" t="n">
        <v>9.12</v>
      </c>
      <c r="P133" s="63" t="n">
        <v>0.12</v>
      </c>
      <c r="Q133" s="63" t="n">
        <v>0.09</v>
      </c>
      <c r="R133" s="63" t="n">
        <v>99.02</v>
      </c>
      <c r="AA133" s="21" t="n">
        <v>0.08</v>
      </c>
      <c r="AB133" s="23" t="n">
        <f aca="false">(BF133*(AD133/101.6*0.5)*(AI133/56.08))/(BD133*((AC133/61.98)*0.5)*(AF133/60.09))</f>
        <v>0.178052996870069</v>
      </c>
      <c r="AC133" s="2" t="n">
        <f aca="false">F133*(1-$AA133)+AQ133*$AA133</f>
        <v>2.982</v>
      </c>
      <c r="AD133" s="2" t="n">
        <f aca="false">G133*(1-$AA133)+AR133*$AA133</f>
        <v>16.1032</v>
      </c>
      <c r="AE133" s="2" t="n">
        <f aca="false">H133*(1-$AA133)+AS133*$AA133</f>
        <v>8.5252</v>
      </c>
      <c r="AF133" s="2" t="n">
        <f aca="false">I133*(1-$AA133)+AT133*$AA133</f>
        <v>50.706</v>
      </c>
      <c r="AG133" s="2" t="n">
        <f aca="false">J133*(1-$AA133)+AU133*$AA133</f>
        <v>0.0476</v>
      </c>
      <c r="AH133" s="2" t="n">
        <f aca="false">K133*(1-$AA133)+AV133*$AA133</f>
        <v>0.3604</v>
      </c>
      <c r="AI133" s="2" t="n">
        <f aca="false">L133*(1-$AA133)+AW133*$AA133</f>
        <v>11.6376</v>
      </c>
      <c r="AJ133" s="2" t="n">
        <f aca="false">M133*(1-$AA133)+AX133*$AA133</f>
        <v>0.004</v>
      </c>
      <c r="AK133" s="2" t="n">
        <f aca="false">N133*(1-$AA133)+AY133*$AA133</f>
        <v>0.0376</v>
      </c>
      <c r="AL133" s="2" t="n">
        <f aca="false">O133*(1-$AA133)+AZ133*$AA133</f>
        <v>8.4176</v>
      </c>
      <c r="AM133" s="2" t="n">
        <f aca="false">P133*(1-$AA133)+BA133*$AA133</f>
        <v>0.1136</v>
      </c>
      <c r="AN133" s="2" t="n">
        <f aca="false">Q133*(1-$AA133)+BB133*$AA133</f>
        <v>0.0828</v>
      </c>
      <c r="AP133" s="1" t="s">
        <v>253</v>
      </c>
      <c r="AQ133" s="2" t="n">
        <v>1.97</v>
      </c>
      <c r="AR133" s="2" t="n">
        <v>32.24</v>
      </c>
      <c r="AS133" s="2" t="n">
        <v>0.19</v>
      </c>
      <c r="AT133" s="2" t="n">
        <v>47.9</v>
      </c>
      <c r="AU133" s="2" t="n">
        <v>0.02</v>
      </c>
      <c r="AV133" s="2" t="n">
        <v>0.02</v>
      </c>
      <c r="AW133" s="2" t="n">
        <v>16.21</v>
      </c>
      <c r="AX133" s="2" t="n">
        <v>0.05</v>
      </c>
      <c r="AY133" s="2" t="n">
        <v>0.01</v>
      </c>
      <c r="AZ133" s="2" t="n">
        <v>0.34</v>
      </c>
      <c r="BA133" s="2" t="n">
        <v>0.04</v>
      </c>
      <c r="BC133" s="2" t="n">
        <v>99.04</v>
      </c>
      <c r="BD133" s="2" t="n">
        <v>81.9</v>
      </c>
      <c r="BE133" s="2" t="n">
        <v>0.1</v>
      </c>
      <c r="BF133" s="2" t="n">
        <v>18</v>
      </c>
      <c r="BG133" s="1" t="s">
        <v>253</v>
      </c>
      <c r="BJ133" s="23"/>
    </row>
    <row r="134" customFormat="false" ht="13.9" hidden="false" customHeight="false" outlineLevel="0" collapsed="false">
      <c r="A134" s="63" t="s">
        <v>204</v>
      </c>
      <c r="B134" s="63" t="s">
        <v>205</v>
      </c>
      <c r="C134" s="63" t="s">
        <v>259</v>
      </c>
      <c r="D134" s="64" t="s">
        <v>207</v>
      </c>
      <c r="E134" s="63" t="n">
        <v>491</v>
      </c>
      <c r="F134" s="63" t="n">
        <v>3.03</v>
      </c>
      <c r="G134" s="63" t="n">
        <v>16</v>
      </c>
      <c r="H134" s="63" t="n">
        <v>8.56</v>
      </c>
      <c r="I134" s="63" t="n">
        <v>50.3</v>
      </c>
      <c r="J134" s="63" t="n">
        <v>0.06</v>
      </c>
      <c r="K134" s="63" t="n">
        <v>0.73</v>
      </c>
      <c r="L134" s="63" t="n">
        <v>11.96</v>
      </c>
      <c r="M134" s="63"/>
      <c r="N134" s="63" t="n">
        <v>0.08</v>
      </c>
      <c r="O134" s="63" t="n">
        <v>8.47</v>
      </c>
      <c r="P134" s="63" t="n">
        <v>0.12</v>
      </c>
      <c r="Q134" s="63" t="n">
        <v>0.09</v>
      </c>
      <c r="R134" s="63" t="n">
        <v>99.4</v>
      </c>
      <c r="AA134" s="21" t="n">
        <v>0.03</v>
      </c>
      <c r="AB134" s="23" t="n">
        <f aca="false">(BF134*(AD134/101.6*0.5)*(AI134/56.08))/(BD134*((AC134/61.98)*0.5)*(AF134/60.09))</f>
        <v>0.186191772714589</v>
      </c>
      <c r="AC134" s="2" t="n">
        <f aca="false">F134*(1-$AA134)+AQ134*$AA134</f>
        <v>2.997</v>
      </c>
      <c r="AD134" s="2" t="n">
        <f aca="false">G134*(1-$AA134)+AR134*$AA134</f>
        <v>16.4923</v>
      </c>
      <c r="AE134" s="2" t="n">
        <f aca="false">H134*(1-$AA134)+AS134*$AA134</f>
        <v>8.3098</v>
      </c>
      <c r="AF134" s="2" t="n">
        <f aca="false">I134*(1-$AA134)+AT134*$AA134</f>
        <v>50.2322</v>
      </c>
      <c r="AG134" s="2" t="n">
        <f aca="false">J134*(1-$AA134)+AU134*$AA134</f>
        <v>0.0585</v>
      </c>
      <c r="AH134" s="2" t="n">
        <f aca="false">K134*(1-$AA134)+AV134*$AA134</f>
        <v>0.7081</v>
      </c>
      <c r="AI134" s="2" t="n">
        <f aca="false">L134*(1-$AA134)+AW134*$AA134</f>
        <v>12.0899</v>
      </c>
      <c r="AJ134" s="2" t="n">
        <f aca="false">M134*(1-$AA134)+AX134*$AA134</f>
        <v>0.003</v>
      </c>
      <c r="AK134" s="2" t="n">
        <f aca="false">N134*(1-$AA134)+AY134*$AA134</f>
        <v>0.0776</v>
      </c>
      <c r="AL134" s="2" t="n">
        <f aca="false">O134*(1-$AA134)+AZ134*$AA134</f>
        <v>8.2264</v>
      </c>
      <c r="AM134" s="2" t="n">
        <f aca="false">P134*(1-$AA134)+BA134*$AA134</f>
        <v>0.1176</v>
      </c>
      <c r="AN134" s="2" t="n">
        <f aca="false">Q134*(1-$AA134)+BB134*$AA134</f>
        <v>0.0888</v>
      </c>
      <c r="AP134" s="1" t="s">
        <v>260</v>
      </c>
      <c r="AQ134" s="2" t="n">
        <v>1.93</v>
      </c>
      <c r="AR134" s="2" t="n">
        <v>32.41</v>
      </c>
      <c r="AS134" s="2" t="n">
        <v>0.22</v>
      </c>
      <c r="AT134" s="2" t="n">
        <v>48.04</v>
      </c>
      <c r="AU134" s="2" t="n">
        <v>0.01</v>
      </c>
      <c r="AW134" s="2" t="n">
        <v>16.29</v>
      </c>
      <c r="AX134" s="2" t="n">
        <v>0.1</v>
      </c>
      <c r="AZ134" s="2" t="n">
        <v>0.35</v>
      </c>
      <c r="BA134" s="2" t="n">
        <v>0.04</v>
      </c>
      <c r="BB134" s="2" t="n">
        <v>0.05</v>
      </c>
      <c r="BC134" s="2" t="n">
        <v>99.43</v>
      </c>
      <c r="BD134" s="2" t="n">
        <v>82.3</v>
      </c>
      <c r="BE134" s="2" t="n">
        <v>0.1</v>
      </c>
      <c r="BF134" s="2" t="n">
        <v>17.7</v>
      </c>
      <c r="BG134" s="1" t="s">
        <v>260</v>
      </c>
      <c r="BJ134" s="23"/>
    </row>
    <row r="135" customFormat="false" ht="13.9" hidden="false" customHeight="false" outlineLevel="0" collapsed="false">
      <c r="A135" s="63" t="s">
        <v>204</v>
      </c>
      <c r="B135" s="63" t="s">
        <v>205</v>
      </c>
      <c r="C135" s="63" t="s">
        <v>261</v>
      </c>
      <c r="D135" s="64" t="s">
        <v>207</v>
      </c>
      <c r="E135" s="63" t="n">
        <v>631</v>
      </c>
      <c r="F135" s="63" t="n">
        <v>2.49</v>
      </c>
      <c r="G135" s="63" t="n">
        <v>15.8</v>
      </c>
      <c r="H135" s="63" t="n">
        <v>8.41</v>
      </c>
      <c r="I135" s="63" t="n">
        <v>49.83</v>
      </c>
      <c r="J135" s="63" t="n">
        <v>0.14</v>
      </c>
      <c r="K135" s="63" t="n">
        <v>1.01</v>
      </c>
      <c r="L135" s="63" t="n">
        <v>11.9</v>
      </c>
      <c r="M135" s="63" t="n">
        <v>0.01</v>
      </c>
      <c r="N135" s="63" t="n">
        <v>0.11</v>
      </c>
      <c r="O135" s="63" t="n">
        <v>8.47</v>
      </c>
      <c r="P135" s="63" t="n">
        <v>0.15</v>
      </c>
      <c r="Q135" s="63" t="n">
        <v>0.03</v>
      </c>
      <c r="R135" s="63" t="n">
        <v>98.43</v>
      </c>
      <c r="AA135" s="21" t="n">
        <v>0.02</v>
      </c>
      <c r="AB135" s="23" t="n">
        <f aca="false">(BF135*(AD135/101.6*0.5)*(AI135/56.08))/(BD135*((AC135/61.98)*0.5)*(AF135/60.09))</f>
        <v>0.206401122690262</v>
      </c>
      <c r="AC135" s="2" t="n">
        <f aca="false">F135*(1-$AA135)+AQ135*$AA135</f>
        <v>2.4766</v>
      </c>
      <c r="AD135" s="2" t="n">
        <f aca="false">G135*(1-$AA135)+AR135*$AA135</f>
        <v>16.1416</v>
      </c>
      <c r="AE135" s="2" t="n">
        <f aca="false">H135*(1-$AA135)+AS135*$AA135</f>
        <v>8.2464</v>
      </c>
      <c r="AF135" s="2" t="n">
        <f aca="false">I135*(1-$AA135)+AT135*$AA135</f>
        <v>49.7928</v>
      </c>
      <c r="AG135" s="2" t="n">
        <f aca="false">J135*(1-$AA135)+AU135*$AA135</f>
        <v>0.1384</v>
      </c>
      <c r="AH135" s="2" t="n">
        <f aca="false">K135*(1-$AA135)+AV135*$AA135</f>
        <v>0.9904</v>
      </c>
      <c r="AI135" s="2" t="n">
        <f aca="false">L135*(1-$AA135)+AW135*$AA135</f>
        <v>11.9894</v>
      </c>
      <c r="AJ135" s="2" t="n">
        <f aca="false">M135*(1-$AA135)+AX135*$AA135</f>
        <v>0.0098</v>
      </c>
      <c r="AK135" s="2" t="n">
        <f aca="false">N135*(1-$AA135)+AY135*$AA135</f>
        <v>0.1084</v>
      </c>
      <c r="AL135" s="2" t="n">
        <f aca="false">O135*(1-$AA135)+AZ135*$AA135</f>
        <v>8.309</v>
      </c>
      <c r="AM135" s="2" t="n">
        <f aca="false">P135*(1-$AA135)+BA135*$AA135</f>
        <v>0.1476</v>
      </c>
      <c r="AN135" s="2" t="n">
        <f aca="false">Q135*(1-$AA135)+BB135*$AA135</f>
        <v>0.0296</v>
      </c>
      <c r="AP135" s="1" t="s">
        <v>262</v>
      </c>
      <c r="AQ135" s="2" t="n">
        <v>1.82</v>
      </c>
      <c r="AR135" s="2" t="n">
        <v>32.88</v>
      </c>
      <c r="AS135" s="2" t="n">
        <v>0.23</v>
      </c>
      <c r="AT135" s="2" t="n">
        <v>47.97</v>
      </c>
      <c r="AU135" s="2" t="n">
        <v>0.06</v>
      </c>
      <c r="AV135" s="2" t="n">
        <v>0.03</v>
      </c>
      <c r="AW135" s="2" t="n">
        <v>16.37</v>
      </c>
      <c r="AY135" s="2" t="n">
        <v>0.03</v>
      </c>
      <c r="AZ135" s="2" t="n">
        <v>0.42</v>
      </c>
      <c r="BA135" s="2" t="n">
        <v>0.03</v>
      </c>
      <c r="BB135" s="2" t="n">
        <v>0.01</v>
      </c>
      <c r="BC135" s="2" t="n">
        <v>100.26</v>
      </c>
      <c r="BD135" s="2" t="n">
        <v>83</v>
      </c>
      <c r="BE135" s="2" t="n">
        <v>0.3</v>
      </c>
      <c r="BF135" s="2" t="n">
        <v>16.7</v>
      </c>
      <c r="BG135" s="1" t="s">
        <v>262</v>
      </c>
      <c r="BJ135" s="23"/>
    </row>
    <row r="136" customFormat="false" ht="13.9" hidden="false" customHeight="false" outlineLevel="0" collapsed="false">
      <c r="A136" s="63" t="s">
        <v>204</v>
      </c>
      <c r="B136" s="63" t="s">
        <v>205</v>
      </c>
      <c r="C136" s="63" t="s">
        <v>263</v>
      </c>
      <c r="D136" s="64" t="s">
        <v>207</v>
      </c>
      <c r="E136" s="63" t="n">
        <v>626</v>
      </c>
      <c r="F136" s="63" t="n">
        <v>2.21</v>
      </c>
      <c r="G136" s="63" t="n">
        <v>13.91</v>
      </c>
      <c r="H136" s="63" t="n">
        <v>7.93</v>
      </c>
      <c r="I136" s="63" t="n">
        <v>48.09</v>
      </c>
      <c r="J136" s="63" t="n">
        <v>0.17</v>
      </c>
      <c r="K136" s="63" t="n">
        <v>1.07</v>
      </c>
      <c r="L136" s="63" t="n">
        <v>11.2</v>
      </c>
      <c r="M136" s="63"/>
      <c r="N136" s="63" t="n">
        <v>0.15</v>
      </c>
      <c r="O136" s="63" t="n">
        <v>10.33</v>
      </c>
      <c r="P136" s="63" t="n">
        <v>0.17</v>
      </c>
      <c r="Q136" s="63"/>
      <c r="R136" s="63" t="n">
        <v>95.22</v>
      </c>
      <c r="AA136" s="21" t="n">
        <v>0.03</v>
      </c>
      <c r="AB136" s="23" t="n">
        <f aca="false">(BF136*(AD136/101.6*0.5)*(AI136/56.08))/(BD136*((AC136/61.98)*0.5)*(AF136/60.09))</f>
        <v>0.237265236815324</v>
      </c>
      <c r="AC136" s="2" t="n">
        <f aca="false">F136*(1-$AA136)+AQ136*$AA136</f>
        <v>2.2064</v>
      </c>
      <c r="AD136" s="2" t="n">
        <f aca="false">G136*(1-$AA136)+AR136*$AA136</f>
        <v>14.45</v>
      </c>
      <c r="AE136" s="2" t="n">
        <f aca="false">H136*(1-$AA136)+AS136*$AA136</f>
        <v>7.6978</v>
      </c>
      <c r="AF136" s="2" t="n">
        <f aca="false">I136*(1-$AA136)+AT136*$AA136</f>
        <v>48.0813</v>
      </c>
      <c r="AG136" s="2" t="n">
        <f aca="false">J136*(1-$AA136)+AU136*$AA136</f>
        <v>0.1649</v>
      </c>
      <c r="AH136" s="2" t="n">
        <f aca="false">K136*(1-$AA136)+AV136*$AA136</f>
        <v>1.0388</v>
      </c>
      <c r="AI136" s="2" t="n">
        <f aca="false">L136*(1-$AA136)+AW136*$AA136</f>
        <v>11.3467</v>
      </c>
      <c r="AJ136" s="2" t="n">
        <f aca="false">M136*(1-$AA136)+AX136*$AA136</f>
        <v>0</v>
      </c>
      <c r="AK136" s="2" t="n">
        <f aca="false">N136*(1-$AA136)+AY136*$AA136</f>
        <v>0.1455</v>
      </c>
      <c r="AL136" s="2" t="n">
        <f aca="false">O136*(1-$AA136)+AZ136*$AA136</f>
        <v>10.0345</v>
      </c>
      <c r="AM136" s="2" t="n">
        <f aca="false">P136*(1-$AA136)+BA136*$AA136</f>
        <v>0.1652</v>
      </c>
      <c r="AN136" s="2" t="n">
        <f aca="false">Q136*(1-$AA136)+BB136*$AA136</f>
        <v>0.0012</v>
      </c>
      <c r="AP136" s="1" t="s">
        <v>264</v>
      </c>
      <c r="AQ136" s="2" t="n">
        <v>2.09</v>
      </c>
      <c r="AR136" s="2" t="n">
        <v>31.91</v>
      </c>
      <c r="AS136" s="2" t="n">
        <v>0.19</v>
      </c>
      <c r="AT136" s="2" t="n">
        <v>47.8</v>
      </c>
      <c r="AU136" s="2" t="n">
        <v>0</v>
      </c>
      <c r="AV136" s="2" t="n">
        <v>0.03</v>
      </c>
      <c r="AW136" s="2" t="n">
        <v>16.09</v>
      </c>
      <c r="AZ136" s="2" t="n">
        <v>0.48</v>
      </c>
      <c r="BA136" s="2" t="n">
        <v>0.01</v>
      </c>
      <c r="BB136" s="2" t="n">
        <v>0.04</v>
      </c>
      <c r="BC136" s="2" t="n">
        <v>98.68</v>
      </c>
      <c r="BD136" s="2" t="n">
        <v>80.9</v>
      </c>
      <c r="BE136" s="2" t="n">
        <v>0</v>
      </c>
      <c r="BF136" s="2" t="n">
        <v>19</v>
      </c>
      <c r="BG136" s="1" t="s">
        <v>264</v>
      </c>
      <c r="BJ136" s="23"/>
    </row>
    <row r="137" customFormat="false" ht="13.9" hidden="false" customHeight="false" outlineLevel="0" collapsed="false">
      <c r="A137" s="63" t="s">
        <v>204</v>
      </c>
      <c r="B137" s="63" t="s">
        <v>205</v>
      </c>
      <c r="C137" s="63" t="s">
        <v>265</v>
      </c>
      <c r="D137" s="64" t="s">
        <v>207</v>
      </c>
      <c r="E137" s="63" t="n">
        <v>627</v>
      </c>
      <c r="F137" s="63" t="n">
        <v>3.14</v>
      </c>
      <c r="G137" s="63" t="n">
        <v>13.67</v>
      </c>
      <c r="H137" s="63" t="n">
        <v>8.26</v>
      </c>
      <c r="I137" s="63" t="n">
        <v>49.07</v>
      </c>
      <c r="J137" s="63" t="n">
        <v>0.45</v>
      </c>
      <c r="K137" s="63" t="n">
        <v>1.1</v>
      </c>
      <c r="L137" s="63" t="n">
        <v>11.01</v>
      </c>
      <c r="M137" s="63" t="n">
        <v>0.04</v>
      </c>
      <c r="N137" s="63" t="n">
        <v>0.09</v>
      </c>
      <c r="O137" s="63" t="n">
        <v>9.36</v>
      </c>
      <c r="P137" s="63" t="n">
        <v>0.25</v>
      </c>
      <c r="Q137" s="63" t="n">
        <v>0.02</v>
      </c>
      <c r="R137" s="63" t="n">
        <v>96.47</v>
      </c>
      <c r="AA137" s="21" t="n">
        <v>0.05</v>
      </c>
      <c r="AB137" s="23" t="n">
        <f aca="false">(BF137*(AD137/101.6*0.5)*(AI137/56.08))/(BD137*((AC137/61.98)*0.5)*(AF137/60.09))</f>
        <v>0.166650348071673</v>
      </c>
      <c r="AC137" s="2" t="n">
        <f aca="false">F137*(1-$AA137)+AQ137*$AA137</f>
        <v>3.0875</v>
      </c>
      <c r="AD137" s="2" t="n">
        <f aca="false">G137*(1-$AA137)+AR137*$AA137</f>
        <v>14.582</v>
      </c>
      <c r="AE137" s="2" t="n">
        <f aca="false">H137*(1-$AA137)+AS137*$AA137</f>
        <v>7.8565</v>
      </c>
      <c r="AF137" s="2" t="n">
        <f aca="false">I137*(1-$AA137)+AT137*$AA137</f>
        <v>49.0065</v>
      </c>
      <c r="AG137" s="2" t="n">
        <f aca="false">J137*(1-$AA137)+AU137*$AA137</f>
        <v>0.4275</v>
      </c>
      <c r="AH137" s="2" t="n">
        <f aca="false">K137*(1-$AA137)+AV137*$AA137</f>
        <v>1.0465</v>
      </c>
      <c r="AI137" s="2" t="n">
        <f aca="false">L137*(1-$AA137)+AW137*$AA137</f>
        <v>11.264</v>
      </c>
      <c r="AJ137" s="2" t="n">
        <f aca="false">M137*(1-$AA137)+AX137*$AA137</f>
        <v>0.038</v>
      </c>
      <c r="AK137" s="2" t="n">
        <f aca="false">N137*(1-$AA137)+AY137*$AA137</f>
        <v>0.0855</v>
      </c>
      <c r="AL137" s="2" t="n">
        <f aca="false">O137*(1-$AA137)+AZ137*$AA137</f>
        <v>8.916</v>
      </c>
      <c r="AM137" s="2" t="n">
        <f aca="false">P137*(1-$AA137)+BA137*$AA137</f>
        <v>0.238</v>
      </c>
      <c r="AN137" s="2" t="n">
        <f aca="false">Q137*(1-$AA137)+BB137*$AA137</f>
        <v>0.021</v>
      </c>
      <c r="AP137" s="1" t="s">
        <v>264</v>
      </c>
      <c r="AQ137" s="2" t="n">
        <v>2.09</v>
      </c>
      <c r="AR137" s="2" t="n">
        <v>31.91</v>
      </c>
      <c r="AS137" s="2" t="n">
        <v>0.19</v>
      </c>
      <c r="AT137" s="2" t="n">
        <v>47.8</v>
      </c>
      <c r="AU137" s="2" t="n">
        <v>0</v>
      </c>
      <c r="AV137" s="2" t="n">
        <v>0.03</v>
      </c>
      <c r="AW137" s="2" t="n">
        <v>16.09</v>
      </c>
      <c r="AZ137" s="2" t="n">
        <v>0.48</v>
      </c>
      <c r="BA137" s="2" t="n">
        <v>0.01</v>
      </c>
      <c r="BB137" s="2" t="n">
        <v>0.04</v>
      </c>
      <c r="BC137" s="2" t="n">
        <v>98.68</v>
      </c>
      <c r="BD137" s="2" t="n">
        <v>80.9</v>
      </c>
      <c r="BE137" s="2" t="n">
        <v>0</v>
      </c>
      <c r="BF137" s="2" t="n">
        <v>19</v>
      </c>
      <c r="BG137" s="1" t="s">
        <v>264</v>
      </c>
      <c r="BJ137" s="23"/>
    </row>
    <row r="138" customFormat="false" ht="13.9" hidden="false" customHeight="false" outlineLevel="0" collapsed="false">
      <c r="A138" s="63" t="s">
        <v>204</v>
      </c>
      <c r="B138" s="63" t="s">
        <v>205</v>
      </c>
      <c r="C138" s="63" t="s">
        <v>266</v>
      </c>
      <c r="D138" s="64" t="s">
        <v>207</v>
      </c>
      <c r="E138" s="63" t="n">
        <v>628</v>
      </c>
      <c r="F138" s="63" t="n">
        <v>2.2</v>
      </c>
      <c r="G138" s="63" t="n">
        <v>14.75</v>
      </c>
      <c r="H138" s="63" t="n">
        <v>7.52</v>
      </c>
      <c r="I138" s="63" t="n">
        <v>49.36</v>
      </c>
      <c r="J138" s="63" t="n">
        <v>0.24</v>
      </c>
      <c r="K138" s="63" t="n">
        <v>0.94</v>
      </c>
      <c r="L138" s="63" t="n">
        <v>11.21</v>
      </c>
      <c r="M138" s="63"/>
      <c r="N138" s="63" t="n">
        <v>0.05</v>
      </c>
      <c r="O138" s="63" t="n">
        <v>10.24</v>
      </c>
      <c r="P138" s="63" t="n">
        <v>0.22</v>
      </c>
      <c r="Q138" s="63"/>
      <c r="R138" s="63" t="n">
        <v>96.72</v>
      </c>
      <c r="AA138" s="21" t="n">
        <v>0</v>
      </c>
      <c r="AB138" s="23" t="n">
        <f aca="false">(BF138*(AD138/101.6*0.5)*(AI138/56.08))/(BD138*((AC138/61.98)*0.5)*(AF138/60.09))</f>
        <v>0.233752865479</v>
      </c>
      <c r="AC138" s="2" t="n">
        <f aca="false">F138*(1-$AA138)+AQ138*$AA138</f>
        <v>2.2</v>
      </c>
      <c r="AD138" s="2" t="n">
        <f aca="false">G138*(1-$AA138)+AR138*$AA138</f>
        <v>14.75</v>
      </c>
      <c r="AE138" s="2" t="n">
        <f aca="false">H138*(1-$AA138)+AS138*$AA138</f>
        <v>7.52</v>
      </c>
      <c r="AF138" s="2" t="n">
        <f aca="false">I138*(1-$AA138)+AT138*$AA138</f>
        <v>49.36</v>
      </c>
      <c r="AG138" s="2" t="n">
        <f aca="false">J138*(1-$AA138)+AU138*$AA138</f>
        <v>0.24</v>
      </c>
      <c r="AH138" s="2" t="n">
        <f aca="false">K138*(1-$AA138)+AV138*$AA138</f>
        <v>0.94</v>
      </c>
      <c r="AI138" s="2" t="n">
        <f aca="false">L138*(1-$AA138)+AW138*$AA138</f>
        <v>11.21</v>
      </c>
      <c r="AJ138" s="2" t="n">
        <f aca="false">M138*(1-$AA138)+AX138*$AA138</f>
        <v>0</v>
      </c>
      <c r="AK138" s="2" t="n">
        <f aca="false">N138*(1-$AA138)+AY138*$AA138</f>
        <v>0.05</v>
      </c>
      <c r="AL138" s="2" t="n">
        <f aca="false">O138*(1-$AA138)+AZ138*$AA138</f>
        <v>10.24</v>
      </c>
      <c r="AM138" s="2" t="n">
        <f aca="false">P138*(1-$AA138)+BA138*$AA138</f>
        <v>0.22</v>
      </c>
      <c r="AN138" s="2" t="n">
        <f aca="false">Q138*(1-$AA138)+BB138*$AA138</f>
        <v>0</v>
      </c>
      <c r="AP138" s="1" t="s">
        <v>264</v>
      </c>
      <c r="AQ138" s="2" t="n">
        <v>2.09</v>
      </c>
      <c r="AR138" s="2" t="n">
        <v>31.91</v>
      </c>
      <c r="AS138" s="2" t="n">
        <v>0.19</v>
      </c>
      <c r="AT138" s="2" t="n">
        <v>47.8</v>
      </c>
      <c r="AU138" s="2" t="n">
        <v>0</v>
      </c>
      <c r="AV138" s="2" t="n">
        <v>0.03</v>
      </c>
      <c r="AW138" s="2" t="n">
        <v>16.09</v>
      </c>
      <c r="AZ138" s="2" t="n">
        <v>0.48</v>
      </c>
      <c r="BA138" s="2" t="n">
        <v>0.01</v>
      </c>
      <c r="BB138" s="2" t="n">
        <v>0.04</v>
      </c>
      <c r="BC138" s="2" t="n">
        <v>98.68</v>
      </c>
      <c r="BD138" s="2" t="n">
        <v>80.9</v>
      </c>
      <c r="BE138" s="2" t="n">
        <v>0</v>
      </c>
      <c r="BF138" s="2" t="n">
        <v>19</v>
      </c>
      <c r="BG138" s="1" t="s">
        <v>264</v>
      </c>
      <c r="BJ138" s="23"/>
    </row>
    <row r="139" customFormat="false" ht="13.9" hidden="false" customHeight="false" outlineLevel="0" collapsed="false">
      <c r="A139" s="63" t="s">
        <v>204</v>
      </c>
      <c r="B139" s="63" t="s">
        <v>205</v>
      </c>
      <c r="C139" s="63" t="s">
        <v>267</v>
      </c>
      <c r="D139" s="64" t="s">
        <v>207</v>
      </c>
      <c r="E139" s="63" t="n">
        <v>629</v>
      </c>
      <c r="F139" s="63" t="n">
        <v>3.01</v>
      </c>
      <c r="G139" s="63" t="n">
        <v>15.88</v>
      </c>
      <c r="H139" s="63" t="n">
        <v>7.24</v>
      </c>
      <c r="I139" s="63" t="n">
        <v>49.55</v>
      </c>
      <c r="J139" s="63" t="n">
        <v>0.05</v>
      </c>
      <c r="K139" s="63" t="n">
        <v>1.02</v>
      </c>
      <c r="L139" s="63" t="n">
        <v>11.39</v>
      </c>
      <c r="M139" s="63" t="n">
        <v>0.04</v>
      </c>
      <c r="N139" s="63" t="n">
        <v>0.11</v>
      </c>
      <c r="O139" s="63" t="n">
        <v>9.39</v>
      </c>
      <c r="P139" s="63" t="n">
        <v>0.22</v>
      </c>
      <c r="Q139" s="63"/>
      <c r="R139" s="63" t="n">
        <v>97.89</v>
      </c>
      <c r="AA139" s="21" t="n">
        <v>-0.06</v>
      </c>
      <c r="AB139" s="23" t="n">
        <f aca="false">(BF139*(AD139/101.6*0.5)*(AI139/56.08))/(BD139*((AC139/61.98)*0.5)*(AF139/60.09))</f>
        <v>0.167142785475937</v>
      </c>
      <c r="AC139" s="2" t="n">
        <f aca="false">F139*(1-$AA139)+AQ139*$AA139</f>
        <v>3.0652</v>
      </c>
      <c r="AD139" s="2" t="n">
        <f aca="false">G139*(1-$AA139)+AR139*$AA139</f>
        <v>14.9182</v>
      </c>
      <c r="AE139" s="2" t="n">
        <f aca="false">H139*(1-$AA139)+AS139*$AA139</f>
        <v>7.663</v>
      </c>
      <c r="AF139" s="2" t="n">
        <f aca="false">I139*(1-$AA139)+AT139*$AA139</f>
        <v>49.655</v>
      </c>
      <c r="AG139" s="2" t="n">
        <f aca="false">J139*(1-$AA139)+AU139*$AA139</f>
        <v>0.053</v>
      </c>
      <c r="AH139" s="2" t="n">
        <f aca="false">K139*(1-$AA139)+AV139*$AA139</f>
        <v>1.0794</v>
      </c>
      <c r="AI139" s="2" t="n">
        <f aca="false">L139*(1-$AA139)+AW139*$AA139</f>
        <v>11.108</v>
      </c>
      <c r="AJ139" s="2" t="n">
        <f aca="false">M139*(1-$AA139)+AX139*$AA139</f>
        <v>0.0424</v>
      </c>
      <c r="AK139" s="2" t="n">
        <f aca="false">N139*(1-$AA139)+AY139*$AA139</f>
        <v>0.1166</v>
      </c>
      <c r="AL139" s="2" t="n">
        <f aca="false">O139*(1-$AA139)+AZ139*$AA139</f>
        <v>9.9246</v>
      </c>
      <c r="AM139" s="2" t="n">
        <f aca="false">P139*(1-$AA139)+BA139*$AA139</f>
        <v>0.2326</v>
      </c>
      <c r="AN139" s="2" t="n">
        <f aca="false">Q139*(1-$AA139)+BB139*$AA139</f>
        <v>-0.0024</v>
      </c>
      <c r="AP139" s="1" t="s">
        <v>264</v>
      </c>
      <c r="AQ139" s="2" t="n">
        <v>2.09</v>
      </c>
      <c r="AR139" s="2" t="n">
        <v>31.91</v>
      </c>
      <c r="AS139" s="2" t="n">
        <v>0.19</v>
      </c>
      <c r="AT139" s="2" t="n">
        <v>47.8</v>
      </c>
      <c r="AU139" s="2" t="n">
        <v>0</v>
      </c>
      <c r="AV139" s="2" t="n">
        <v>0.03</v>
      </c>
      <c r="AW139" s="2" t="n">
        <v>16.09</v>
      </c>
      <c r="AZ139" s="2" t="n">
        <v>0.48</v>
      </c>
      <c r="BA139" s="2" t="n">
        <v>0.01</v>
      </c>
      <c r="BB139" s="2" t="n">
        <v>0.04</v>
      </c>
      <c r="BC139" s="2" t="n">
        <v>98.68</v>
      </c>
      <c r="BD139" s="2" t="n">
        <v>80.9</v>
      </c>
      <c r="BE139" s="2" t="n">
        <v>0</v>
      </c>
      <c r="BF139" s="2" t="n">
        <v>19</v>
      </c>
      <c r="BG139" s="1" t="s">
        <v>264</v>
      </c>
      <c r="BJ139" s="23"/>
    </row>
    <row r="140" customFormat="false" ht="13.9" hidden="false" customHeight="false" outlineLevel="0" collapsed="false">
      <c r="A140" s="63" t="s">
        <v>204</v>
      </c>
      <c r="B140" s="63" t="s">
        <v>205</v>
      </c>
      <c r="C140" s="63" t="s">
        <v>268</v>
      </c>
      <c r="D140" s="64" t="s">
        <v>207</v>
      </c>
      <c r="E140" s="63" t="n">
        <v>647</v>
      </c>
      <c r="F140" s="63" t="n">
        <v>2.43</v>
      </c>
      <c r="G140" s="63" t="n">
        <v>15.87</v>
      </c>
      <c r="H140" s="63" t="n">
        <v>10.6</v>
      </c>
      <c r="I140" s="63" t="n">
        <v>49.31</v>
      </c>
      <c r="J140" s="63" t="n">
        <v>0.03</v>
      </c>
      <c r="K140" s="63" t="n">
        <v>0.44</v>
      </c>
      <c r="L140" s="63" t="n">
        <v>11.8</v>
      </c>
      <c r="M140" s="63" t="n">
        <v>0.05</v>
      </c>
      <c r="N140" s="63" t="n">
        <v>0.02</v>
      </c>
      <c r="O140" s="63" t="n">
        <v>7.41</v>
      </c>
      <c r="P140" s="63" t="n">
        <v>0.07</v>
      </c>
      <c r="Q140" s="63" t="n">
        <v>0.41</v>
      </c>
      <c r="R140" s="63" t="n">
        <v>98.5</v>
      </c>
      <c r="AA140" s="21" t="n">
        <v>0</v>
      </c>
      <c r="AB140" s="23" t="n">
        <f aca="false">(BF140*(AD140/101.6*0.5)*(AI140/56.08))/(BD140*((AC140/61.98)*0.5)*(AF140/60.09))</f>
        <v>0.136673130834016</v>
      </c>
      <c r="AC140" s="2" t="n">
        <f aca="false">F140*(1-$AA140)+AQ140*$AA140</f>
        <v>2.43</v>
      </c>
      <c r="AD140" s="2" t="n">
        <f aca="false">G140*(1-$AA140)+AR140*$AA140</f>
        <v>15.87</v>
      </c>
      <c r="AE140" s="2" t="n">
        <f aca="false">H140*(1-$AA140)+AS140*$AA140</f>
        <v>10.6</v>
      </c>
      <c r="AF140" s="2" t="n">
        <f aca="false">I140*(1-$AA140)+AT140*$AA140</f>
        <v>49.31</v>
      </c>
      <c r="AG140" s="2" t="n">
        <f aca="false">J140*(1-$AA140)+AU140*$AA140</f>
        <v>0.03</v>
      </c>
      <c r="AH140" s="2" t="n">
        <f aca="false">K140*(1-$AA140)+AV140*$AA140</f>
        <v>0.44</v>
      </c>
      <c r="AI140" s="2" t="n">
        <f aca="false">L140*(1-$AA140)+AW140*$AA140</f>
        <v>11.8</v>
      </c>
      <c r="AJ140" s="2" t="n">
        <f aca="false">M140*(1-$AA140)+AX140*$AA140</f>
        <v>0.05</v>
      </c>
      <c r="AK140" s="2" t="n">
        <f aca="false">N140*(1-$AA140)+AY140*$AA140</f>
        <v>0.02</v>
      </c>
      <c r="AL140" s="2" t="n">
        <f aca="false">O140*(1-$AA140)+AZ140*$AA140</f>
        <v>7.41</v>
      </c>
      <c r="AM140" s="2" t="n">
        <f aca="false">P140*(1-$AA140)+BA140*$AA140</f>
        <v>0.07</v>
      </c>
      <c r="AN140" s="2" t="n">
        <f aca="false">Q140*(1-$AA140)+BB140*$AA140</f>
        <v>0.41</v>
      </c>
      <c r="AP140" s="1" t="s">
        <v>269</v>
      </c>
      <c r="AQ140" s="2" t="n">
        <v>1.27</v>
      </c>
      <c r="AR140" s="2" t="n">
        <v>33.11</v>
      </c>
      <c r="AS140" s="2" t="n">
        <v>0.24</v>
      </c>
      <c r="AT140" s="2" t="n">
        <v>46.53</v>
      </c>
      <c r="AU140" s="2" t="n">
        <v>0.01</v>
      </c>
      <c r="AV140" s="2" t="n">
        <v>0.01</v>
      </c>
      <c r="AW140" s="2" t="n">
        <v>17.25</v>
      </c>
      <c r="AX140" s="2" t="n">
        <v>0.03</v>
      </c>
      <c r="AY140" s="2" t="n">
        <v>0.02</v>
      </c>
      <c r="AZ140" s="2" t="n">
        <v>0.28</v>
      </c>
      <c r="BB140" s="2" t="n">
        <v>0.01</v>
      </c>
      <c r="BC140" s="2" t="n">
        <v>98.87</v>
      </c>
      <c r="BD140" s="2" t="n">
        <v>88.2</v>
      </c>
      <c r="BE140" s="2" t="n">
        <v>0.1</v>
      </c>
      <c r="BF140" s="2" t="n">
        <v>11.8</v>
      </c>
      <c r="BG140" s="1" t="s">
        <v>269</v>
      </c>
      <c r="BJ140" s="23"/>
    </row>
    <row r="141" customFormat="false" ht="13.9" hidden="false" customHeight="false" outlineLevel="0" collapsed="false">
      <c r="A141" s="63" t="s">
        <v>204</v>
      </c>
      <c r="B141" s="63" t="s">
        <v>205</v>
      </c>
      <c r="C141" s="63" t="s">
        <v>270</v>
      </c>
      <c r="D141" s="64" t="s">
        <v>207</v>
      </c>
      <c r="E141" s="63" t="n">
        <v>648</v>
      </c>
      <c r="F141" s="63" t="n">
        <v>2.58</v>
      </c>
      <c r="G141" s="63" t="n">
        <v>15.86</v>
      </c>
      <c r="H141" s="63" t="n">
        <v>10.37</v>
      </c>
      <c r="I141" s="63" t="n">
        <v>50.12</v>
      </c>
      <c r="J141" s="63" t="n">
        <v>0.05</v>
      </c>
      <c r="K141" s="63" t="n">
        <v>0.4</v>
      </c>
      <c r="L141" s="63" t="n">
        <v>11.98</v>
      </c>
      <c r="M141" s="63"/>
      <c r="N141" s="63" t="n">
        <v>0.03</v>
      </c>
      <c r="O141" s="63" t="n">
        <v>7.15</v>
      </c>
      <c r="P141" s="63" t="n">
        <v>0.11</v>
      </c>
      <c r="Q141" s="63" t="n">
        <v>0.04</v>
      </c>
      <c r="R141" s="63" t="n">
        <v>98.78</v>
      </c>
      <c r="AA141" s="21" t="n">
        <v>0</v>
      </c>
      <c r="AB141" s="23" t="n">
        <f aca="false">(BF141*(AD141/101.6*0.5)*(AI141/56.08))/(BD141*((AC141/61.98)*0.5)*(AF141/60.09))</f>
        <v>0.128497511733781</v>
      </c>
      <c r="AC141" s="2" t="n">
        <f aca="false">F141*(1-$AA141)+AQ141*$AA141</f>
        <v>2.58</v>
      </c>
      <c r="AD141" s="2" t="n">
        <f aca="false">G141*(1-$AA141)+AR141*$AA141</f>
        <v>15.86</v>
      </c>
      <c r="AE141" s="2" t="n">
        <f aca="false">H141*(1-$AA141)+AS141*$AA141</f>
        <v>10.37</v>
      </c>
      <c r="AF141" s="2" t="n">
        <f aca="false">I141*(1-$AA141)+AT141*$AA141</f>
        <v>50.12</v>
      </c>
      <c r="AG141" s="2" t="n">
        <f aca="false">J141*(1-$AA141)+AU141*$AA141</f>
        <v>0.05</v>
      </c>
      <c r="AH141" s="2" t="n">
        <f aca="false">K141*(1-$AA141)+AV141*$AA141</f>
        <v>0.4</v>
      </c>
      <c r="AI141" s="2" t="n">
        <f aca="false">L141*(1-$AA141)+AW141*$AA141</f>
        <v>11.98</v>
      </c>
      <c r="AJ141" s="2" t="n">
        <f aca="false">M141*(1-$AA141)+AX141*$AA141</f>
        <v>0</v>
      </c>
      <c r="AK141" s="2" t="n">
        <f aca="false">N141*(1-$AA141)+AY141*$AA141</f>
        <v>0.03</v>
      </c>
      <c r="AL141" s="2" t="n">
        <f aca="false">O141*(1-$AA141)+AZ141*$AA141</f>
        <v>7.15</v>
      </c>
      <c r="AM141" s="2" t="n">
        <f aca="false">P141*(1-$AA141)+BA141*$AA141</f>
        <v>0.11</v>
      </c>
      <c r="AN141" s="2" t="n">
        <f aca="false">Q141*(1-$AA141)+BB141*$AA141</f>
        <v>0.04</v>
      </c>
      <c r="AP141" s="1" t="s">
        <v>269</v>
      </c>
      <c r="AQ141" s="2" t="n">
        <v>1.27</v>
      </c>
      <c r="AR141" s="2" t="n">
        <v>33.11</v>
      </c>
      <c r="AS141" s="2" t="n">
        <v>0.24</v>
      </c>
      <c r="AT141" s="2" t="n">
        <v>46.53</v>
      </c>
      <c r="AU141" s="2" t="n">
        <v>0.01</v>
      </c>
      <c r="AV141" s="2" t="n">
        <v>0.01</v>
      </c>
      <c r="AW141" s="2" t="n">
        <v>17.25</v>
      </c>
      <c r="AX141" s="2" t="n">
        <v>0.03</v>
      </c>
      <c r="AY141" s="2" t="n">
        <v>0.02</v>
      </c>
      <c r="AZ141" s="2" t="n">
        <v>0.28</v>
      </c>
      <c r="BB141" s="2" t="n">
        <v>0.01</v>
      </c>
      <c r="BC141" s="2" t="n">
        <v>98.87</v>
      </c>
      <c r="BD141" s="2" t="n">
        <v>88.2</v>
      </c>
      <c r="BE141" s="2" t="n">
        <v>0.1</v>
      </c>
      <c r="BF141" s="2" t="n">
        <v>11.8</v>
      </c>
      <c r="BG141" s="1" t="s">
        <v>269</v>
      </c>
      <c r="BJ141" s="23"/>
    </row>
    <row r="142" customFormat="false" ht="13.9" hidden="false" customHeight="false" outlineLevel="0" collapsed="false">
      <c r="A142" s="63" t="s">
        <v>204</v>
      </c>
      <c r="B142" s="63" t="s">
        <v>205</v>
      </c>
      <c r="C142" s="63" t="s">
        <v>271</v>
      </c>
      <c r="D142" s="64" t="s">
        <v>207</v>
      </c>
      <c r="E142" s="63" t="n">
        <v>582</v>
      </c>
      <c r="F142" s="63" t="n">
        <v>3.17</v>
      </c>
      <c r="G142" s="63" t="n">
        <v>16.54</v>
      </c>
      <c r="H142" s="63" t="n">
        <v>6.75</v>
      </c>
      <c r="I142" s="63" t="n">
        <v>49.44</v>
      </c>
      <c r="J142" s="63" t="n">
        <v>0.06</v>
      </c>
      <c r="K142" s="63" t="n">
        <v>1.05</v>
      </c>
      <c r="L142" s="63" t="n">
        <v>11.41</v>
      </c>
      <c r="M142" s="63" t="n">
        <v>0.07</v>
      </c>
      <c r="N142" s="63" t="n">
        <v>0.1</v>
      </c>
      <c r="O142" s="63" t="n">
        <v>9.18</v>
      </c>
      <c r="P142" s="63" t="n">
        <v>0.17</v>
      </c>
      <c r="Q142" s="63"/>
      <c r="R142" s="63" t="n">
        <v>97.92</v>
      </c>
      <c r="AA142" s="21" t="n">
        <v>-0.15</v>
      </c>
      <c r="AB142" s="23" t="n">
        <f aca="false">(BF142*(AD142/101.6*0.5)*(AI142/56.08))/(BD142*((AC142/61.98)*0.5)*(AF142/60.09))</f>
        <v>0.120610509957528</v>
      </c>
      <c r="AC142" s="2" t="n">
        <f aca="false">F142*(1-$AA142)+AQ142*$AA142</f>
        <v>3.3695</v>
      </c>
      <c r="AD142" s="2" t="n">
        <f aca="false">G142*(1-$AA142)+AR142*$AA142</f>
        <v>14.2495</v>
      </c>
      <c r="AE142" s="2" t="n">
        <f aca="false">H142*(1-$AA142)+AS142*$AA142</f>
        <v>7.7355</v>
      </c>
      <c r="AF142" s="2" t="n">
        <f aca="false">I142*(1-$AA142)+AT142*$AA142</f>
        <v>49.824</v>
      </c>
      <c r="AG142" s="2" t="n">
        <f aca="false">J142*(1-$AA142)+AU142*$AA142</f>
        <v>0.0675</v>
      </c>
      <c r="AH142" s="2" t="n">
        <f aca="false">K142*(1-$AA142)+AV142*$AA142</f>
        <v>1.2075</v>
      </c>
      <c r="AI142" s="2" t="n">
        <f aca="false">L142*(1-$AA142)+AW142*$AA142</f>
        <v>10.6765</v>
      </c>
      <c r="AJ142" s="2" t="n">
        <f aca="false">M142*(1-$AA142)+AX142*$AA142</f>
        <v>0.0805</v>
      </c>
      <c r="AK142" s="2" t="n">
        <f aca="false">N142*(1-$AA142)+AY142*$AA142</f>
        <v>0.112</v>
      </c>
      <c r="AL142" s="2" t="n">
        <f aca="false">O142*(1-$AA142)+AZ142*$AA142</f>
        <v>10.4865</v>
      </c>
      <c r="AM142" s="2" t="n">
        <f aca="false">P142*(1-$AA142)+BA142*$AA142</f>
        <v>0.191</v>
      </c>
      <c r="AN142" s="2" t="n">
        <f aca="false">Q142*(1-$AA142)+BB142*$AA142</f>
        <v>-0.003</v>
      </c>
      <c r="AP142" s="1" t="s">
        <v>272</v>
      </c>
      <c r="AQ142" s="2" t="n">
        <v>1.84</v>
      </c>
      <c r="AR142" s="2" t="n">
        <v>31.81</v>
      </c>
      <c r="AS142" s="2" t="n">
        <v>0.18</v>
      </c>
      <c r="AT142" s="2" t="n">
        <v>46.88</v>
      </c>
      <c r="AU142" s="2" t="n">
        <v>0.01</v>
      </c>
      <c r="AW142" s="2" t="n">
        <v>16.3</v>
      </c>
      <c r="AY142" s="2" t="n">
        <v>0.02</v>
      </c>
      <c r="AZ142" s="2" t="n">
        <v>0.47</v>
      </c>
      <c r="BA142" s="2" t="n">
        <v>0.03</v>
      </c>
      <c r="BB142" s="2" t="n">
        <v>0.02</v>
      </c>
      <c r="BC142" s="2" t="n">
        <v>97.68</v>
      </c>
      <c r="BD142" s="2" t="n">
        <v>83</v>
      </c>
      <c r="BE142" s="2" t="n">
        <v>0</v>
      </c>
      <c r="BF142" s="2" t="n">
        <v>16.9</v>
      </c>
      <c r="BG142" s="1" t="s">
        <v>272</v>
      </c>
      <c r="BJ142" s="23"/>
    </row>
    <row r="143" customFormat="false" ht="13.9" hidden="false" customHeight="false" outlineLevel="0" collapsed="false">
      <c r="A143" s="63" t="s">
        <v>204</v>
      </c>
      <c r="B143" s="63" t="s">
        <v>205</v>
      </c>
      <c r="C143" s="63" t="s">
        <v>273</v>
      </c>
      <c r="D143" s="64" t="s">
        <v>207</v>
      </c>
      <c r="E143" s="63" t="n">
        <v>584</v>
      </c>
      <c r="F143" s="63" t="n">
        <v>2.92</v>
      </c>
      <c r="G143" s="63" t="n">
        <v>12.43</v>
      </c>
      <c r="H143" s="63" t="n">
        <v>8.91</v>
      </c>
      <c r="I143" s="63" t="n">
        <v>48.98</v>
      </c>
      <c r="J143" s="63" t="n">
        <v>0.26</v>
      </c>
      <c r="K143" s="63" t="n">
        <v>1.18</v>
      </c>
      <c r="L143" s="63" t="n">
        <v>10.33</v>
      </c>
      <c r="M143" s="63" t="n">
        <v>0.04</v>
      </c>
      <c r="N143" s="63" t="n">
        <v>0.05</v>
      </c>
      <c r="O143" s="63" t="n">
        <v>11.46</v>
      </c>
      <c r="P143" s="63" t="n">
        <v>0.18</v>
      </c>
      <c r="Q143" s="63" t="n">
        <v>0.09</v>
      </c>
      <c r="R143" s="63" t="n">
        <v>96.82</v>
      </c>
      <c r="AA143" s="21" t="n">
        <v>0.11</v>
      </c>
      <c r="AB143" s="23" t="n">
        <f aca="false">(BF143*(AD143/101.6*0.5)*(AI143/56.08))/(BD143*((AC143/61.98)*0.5)*(AF143/60.09))</f>
        <v>0.177986967120221</v>
      </c>
      <c r="AC143" s="2" t="n">
        <f aca="false">F143*(1-$AA143)+AQ143*$AA143</f>
        <v>2.8265</v>
      </c>
      <c r="AD143" s="2" t="n">
        <f aca="false">G143*(1-$AA143)+AR143*$AA143</f>
        <v>14.5354</v>
      </c>
      <c r="AE143" s="2" t="n">
        <f aca="false">H143*(1-$AA143)+AS143*$AA143</f>
        <v>7.9497</v>
      </c>
      <c r="AF143" s="2" t="n">
        <f aca="false">I143*(1-$AA143)+AT143*$AA143</f>
        <v>48.8183</v>
      </c>
      <c r="AG143" s="2" t="n">
        <f aca="false">J143*(1-$AA143)+AU143*$AA143</f>
        <v>0.2325</v>
      </c>
      <c r="AH143" s="2" t="n">
        <f aca="false">K143*(1-$AA143)+AV143*$AA143</f>
        <v>1.0535</v>
      </c>
      <c r="AI143" s="2" t="n">
        <f aca="false">L143*(1-$AA143)+AW143*$AA143</f>
        <v>10.935</v>
      </c>
      <c r="AJ143" s="2" t="n">
        <f aca="false">M143*(1-$AA143)+AX143*$AA143</f>
        <v>0.0356</v>
      </c>
      <c r="AK143" s="2" t="n">
        <f aca="false">N143*(1-$AA143)+AY143*$AA143</f>
        <v>0.0456</v>
      </c>
      <c r="AL143" s="2" t="n">
        <f aca="false">O143*(1-$AA143)+AZ143*$AA143</f>
        <v>10.2346</v>
      </c>
      <c r="AM143" s="2" t="n">
        <f aca="false">P143*(1-$AA143)+BA143*$AA143</f>
        <v>0.1701</v>
      </c>
      <c r="AN143" s="2" t="n">
        <f aca="false">Q143*(1-$AA143)+BB143*$AA143</f>
        <v>0.0856</v>
      </c>
      <c r="AP143" s="1" t="s">
        <v>274</v>
      </c>
      <c r="AQ143" s="2" t="n">
        <v>2.07</v>
      </c>
      <c r="AR143" s="2" t="n">
        <v>31.57</v>
      </c>
      <c r="AS143" s="2" t="n">
        <v>0.18</v>
      </c>
      <c r="AT143" s="2" t="n">
        <v>47.51</v>
      </c>
      <c r="AU143" s="2" t="n">
        <v>0.01</v>
      </c>
      <c r="AV143" s="2" t="n">
        <v>0.03</v>
      </c>
      <c r="AW143" s="2" t="n">
        <v>15.83</v>
      </c>
      <c r="AX143" s="2" t="n">
        <v>0</v>
      </c>
      <c r="AY143" s="2" t="n">
        <v>0.01</v>
      </c>
      <c r="AZ143" s="2" t="n">
        <v>0.32</v>
      </c>
      <c r="BA143" s="2" t="n">
        <v>0.09</v>
      </c>
      <c r="BB143" s="2" t="n">
        <v>0.05</v>
      </c>
      <c r="BC143" s="2" t="n">
        <v>97.69</v>
      </c>
      <c r="BD143" s="2" t="n">
        <v>80.8</v>
      </c>
      <c r="BE143" s="2" t="n">
        <v>0.1</v>
      </c>
      <c r="BF143" s="2" t="n">
        <v>19.1</v>
      </c>
      <c r="BG143" s="1" t="s">
        <v>274</v>
      </c>
      <c r="BJ143" s="23"/>
    </row>
    <row r="144" customFormat="false" ht="13.9" hidden="false" customHeight="false" outlineLevel="0" collapsed="false">
      <c r="A144" s="63" t="s">
        <v>204</v>
      </c>
      <c r="B144" s="63" t="s">
        <v>205</v>
      </c>
      <c r="C144" s="63" t="s">
        <v>275</v>
      </c>
      <c r="D144" s="64" t="s">
        <v>207</v>
      </c>
      <c r="E144" s="63" t="n">
        <v>586</v>
      </c>
      <c r="F144" s="63" t="n">
        <v>2.31</v>
      </c>
      <c r="G144" s="63" t="n">
        <v>12.17</v>
      </c>
      <c r="H144" s="63" t="n">
        <v>8.43</v>
      </c>
      <c r="I144" s="63" t="n">
        <v>49.18</v>
      </c>
      <c r="J144" s="63" t="n">
        <v>0.11</v>
      </c>
      <c r="K144" s="63" t="n">
        <v>0.74</v>
      </c>
      <c r="L144" s="63" t="n">
        <v>10.48</v>
      </c>
      <c r="M144" s="63"/>
      <c r="N144" s="63"/>
      <c r="O144" s="63" t="n">
        <v>11.34</v>
      </c>
      <c r="P144" s="63" t="n">
        <v>0.23</v>
      </c>
      <c r="Q144" s="63" t="n">
        <v>0</v>
      </c>
      <c r="R144" s="63" t="n">
        <v>94.98</v>
      </c>
      <c r="AA144" s="21" t="n">
        <v>0.11</v>
      </c>
      <c r="AB144" s="23" t="n">
        <f aca="false">(BF144*(AD144/101.6*0.5)*(AI144/56.08))/(BD144*((AC144/61.98)*0.5)*(AF144/60.09))</f>
        <v>0.218643726570106</v>
      </c>
      <c r="AC144" s="2" t="n">
        <f aca="false">F144*(1-$AA144)+AQ144*$AA144</f>
        <v>2.2836</v>
      </c>
      <c r="AD144" s="2" t="n">
        <f aca="false">G144*(1-$AA144)+AR144*$AA144</f>
        <v>14.304</v>
      </c>
      <c r="AE144" s="2" t="n">
        <f aca="false">H144*(1-$AA144)+AS144*$AA144</f>
        <v>7.5225</v>
      </c>
      <c r="AF144" s="2" t="n">
        <f aca="false">I144*(1-$AA144)+AT144*$AA144</f>
        <v>48.9963</v>
      </c>
      <c r="AG144" s="2" t="n">
        <f aca="false">J144*(1-$AA144)+AU144*$AA144</f>
        <v>0.099</v>
      </c>
      <c r="AH144" s="2" t="n">
        <f aca="false">K144*(1-$AA144)+AV144*$AA144</f>
        <v>0.6619</v>
      </c>
      <c r="AI144" s="2" t="n">
        <f aca="false">L144*(1-$AA144)+AW144*$AA144</f>
        <v>11.0685</v>
      </c>
      <c r="AJ144" s="2" t="n">
        <f aca="false">M144*(1-$AA144)+AX144*$AA144</f>
        <v>0</v>
      </c>
      <c r="AK144" s="2" t="n">
        <f aca="false">N144*(1-$AA144)+AY144*$AA144</f>
        <v>0.0011</v>
      </c>
      <c r="AL144" s="2" t="n">
        <f aca="false">O144*(1-$AA144)+AZ144*$AA144</f>
        <v>10.1278</v>
      </c>
      <c r="AM144" s="2" t="n">
        <f aca="false">P144*(1-$AA144)+BA144*$AA144</f>
        <v>0.2146</v>
      </c>
      <c r="AN144" s="2" t="n">
        <f aca="false">Q144*(1-$AA144)+BB144*$AA144</f>
        <v>0.0055</v>
      </c>
      <c r="AP144" s="1" t="s">
        <v>274</v>
      </c>
      <c r="AQ144" s="2" t="n">
        <v>2.07</v>
      </c>
      <c r="AR144" s="2" t="n">
        <v>31.57</v>
      </c>
      <c r="AS144" s="2" t="n">
        <v>0.18</v>
      </c>
      <c r="AT144" s="2" t="n">
        <v>47.51</v>
      </c>
      <c r="AU144" s="2" t="n">
        <v>0.01</v>
      </c>
      <c r="AV144" s="2" t="n">
        <v>0.03</v>
      </c>
      <c r="AW144" s="2" t="n">
        <v>15.83</v>
      </c>
      <c r="AX144" s="2" t="n">
        <v>0</v>
      </c>
      <c r="AY144" s="2" t="n">
        <v>0.01</v>
      </c>
      <c r="AZ144" s="2" t="n">
        <v>0.32</v>
      </c>
      <c r="BA144" s="2" t="n">
        <v>0.09</v>
      </c>
      <c r="BB144" s="2" t="n">
        <v>0.05</v>
      </c>
      <c r="BC144" s="2" t="n">
        <v>97.69</v>
      </c>
      <c r="BD144" s="2" t="n">
        <v>80.8</v>
      </c>
      <c r="BE144" s="2" t="n">
        <v>0.1</v>
      </c>
      <c r="BF144" s="2" t="n">
        <v>19.1</v>
      </c>
      <c r="BG144" s="1" t="s">
        <v>274</v>
      </c>
      <c r="BJ144" s="23"/>
    </row>
    <row r="145" customFormat="false" ht="13.9" hidden="false" customHeight="false" outlineLevel="0" collapsed="false">
      <c r="A145" s="63" t="s">
        <v>204</v>
      </c>
      <c r="B145" s="63" t="s">
        <v>205</v>
      </c>
      <c r="C145" s="63" t="s">
        <v>276</v>
      </c>
      <c r="D145" s="64" t="s">
        <v>207</v>
      </c>
      <c r="E145" s="63" t="n">
        <v>484</v>
      </c>
      <c r="F145" s="63" t="n">
        <v>2.6</v>
      </c>
      <c r="G145" s="63" t="n">
        <v>14.57</v>
      </c>
      <c r="H145" s="63" t="n">
        <v>7.77</v>
      </c>
      <c r="I145" s="63" t="n">
        <v>48.63</v>
      </c>
      <c r="J145" s="63" t="n">
        <v>0.14</v>
      </c>
      <c r="K145" s="63" t="n">
        <v>1.01</v>
      </c>
      <c r="L145" s="63" t="n">
        <v>11.39</v>
      </c>
      <c r="M145" s="63" t="n">
        <v>0.03</v>
      </c>
      <c r="N145" s="63" t="n">
        <v>0.07</v>
      </c>
      <c r="O145" s="63" t="n">
        <v>9.14</v>
      </c>
      <c r="P145" s="63" t="n">
        <v>0.19</v>
      </c>
      <c r="Q145" s="63"/>
      <c r="R145" s="63" t="n">
        <v>95.53</v>
      </c>
      <c r="AA145" s="21" t="n">
        <v>0</v>
      </c>
      <c r="AB145" s="23" t="n">
        <f aca="false">(BF145*(AD145/101.6*0.5)*(AI145/56.08))/(BD145*((AC145/61.98)*0.5)*(AF145/60.09))</f>
        <v>0.158764991710811</v>
      </c>
      <c r="AC145" s="2" t="n">
        <f aca="false">F145*(1-$AA145)+AQ145*$AA145</f>
        <v>2.6</v>
      </c>
      <c r="AD145" s="2" t="n">
        <f aca="false">G145*(1-$AA145)+AR145*$AA145</f>
        <v>14.57</v>
      </c>
      <c r="AE145" s="2" t="n">
        <f aca="false">H145*(1-$AA145)+AS145*$AA145</f>
        <v>7.77</v>
      </c>
      <c r="AF145" s="2" t="n">
        <f aca="false">I145*(1-$AA145)+AT145*$AA145</f>
        <v>48.63</v>
      </c>
      <c r="AG145" s="2" t="n">
        <f aca="false">J145*(1-$AA145)+AU145*$AA145</f>
        <v>0.14</v>
      </c>
      <c r="AH145" s="2" t="n">
        <f aca="false">K145*(1-$AA145)+AV145*$AA145</f>
        <v>1.01</v>
      </c>
      <c r="AI145" s="2" t="n">
        <f aca="false">L145*(1-$AA145)+AW145*$AA145</f>
        <v>11.39</v>
      </c>
      <c r="AJ145" s="2" t="n">
        <f aca="false">M145*(1-$AA145)+AX145*$AA145</f>
        <v>0.03</v>
      </c>
      <c r="AK145" s="2" t="n">
        <f aca="false">N145*(1-$AA145)+AY145*$AA145</f>
        <v>0.07</v>
      </c>
      <c r="AL145" s="2" t="n">
        <f aca="false">O145*(1-$AA145)+AZ145*$AA145</f>
        <v>9.14</v>
      </c>
      <c r="AM145" s="2" t="n">
        <f aca="false">P145*(1-$AA145)+BA145*$AA145</f>
        <v>0.19</v>
      </c>
      <c r="AN145" s="2" t="n">
        <f aca="false">Q145*(1-$AA145)+BB145*$AA145</f>
        <v>0</v>
      </c>
      <c r="AP145" s="1" t="s">
        <v>277</v>
      </c>
      <c r="AQ145" s="2" t="n">
        <v>1.7</v>
      </c>
      <c r="AR145" s="2" t="n">
        <v>31.33</v>
      </c>
      <c r="AS145" s="2" t="n">
        <v>0.15</v>
      </c>
      <c r="AT145" s="2" t="n">
        <v>46.35</v>
      </c>
      <c r="AU145" s="2" t="n">
        <v>0.02</v>
      </c>
      <c r="AW145" s="2" t="n">
        <v>16.56</v>
      </c>
      <c r="AZ145" s="2" t="n">
        <v>0.41</v>
      </c>
      <c r="BA145" s="2" t="n">
        <v>0.03</v>
      </c>
      <c r="BB145" s="2" t="n">
        <v>0.02</v>
      </c>
      <c r="BC145" s="2" t="n">
        <v>96.56</v>
      </c>
      <c r="BD145" s="2" t="n">
        <v>84.3</v>
      </c>
      <c r="BE145" s="2" t="n">
        <v>0.1</v>
      </c>
      <c r="BF145" s="2" t="n">
        <v>15.6</v>
      </c>
      <c r="BG145" s="1" t="s">
        <v>277</v>
      </c>
      <c r="BJ145" s="23"/>
    </row>
    <row r="146" customFormat="false" ht="13.9" hidden="false" customHeight="false" outlineLevel="0" collapsed="false">
      <c r="A146" s="63" t="s">
        <v>204</v>
      </c>
      <c r="B146" s="63" t="s">
        <v>205</v>
      </c>
      <c r="C146" s="63" t="s">
        <v>278</v>
      </c>
      <c r="D146" s="64" t="s">
        <v>207</v>
      </c>
      <c r="E146" s="63" t="n">
        <v>587</v>
      </c>
      <c r="F146" s="63" t="n">
        <v>3.23</v>
      </c>
      <c r="G146" s="63" t="n">
        <v>14.17</v>
      </c>
      <c r="H146" s="63" t="n">
        <v>7.99</v>
      </c>
      <c r="I146" s="63" t="n">
        <v>49.23</v>
      </c>
      <c r="J146" s="63" t="n">
        <v>0.09</v>
      </c>
      <c r="K146" s="63" t="n">
        <v>1.35</v>
      </c>
      <c r="L146" s="63" t="n">
        <v>10.37</v>
      </c>
      <c r="M146" s="63"/>
      <c r="N146" s="63" t="n">
        <v>0.1</v>
      </c>
      <c r="O146" s="63" t="n">
        <v>10.55</v>
      </c>
      <c r="P146" s="63" t="n">
        <v>0.19</v>
      </c>
      <c r="Q146" s="63"/>
      <c r="R146" s="63" t="n">
        <v>97.34</v>
      </c>
      <c r="AA146" s="21" t="n">
        <v>0.01</v>
      </c>
      <c r="AB146" s="23" t="n">
        <f aca="false">(BF146*(AD146/101.6*0.5)*(AI146/56.08))/(BD146*((AC146/61.98)*0.5)*(AF146/60.09))</f>
        <v>0.124794649938637</v>
      </c>
      <c r="AC146" s="2" t="n">
        <f aca="false">F146*(1-$AA146)+AQ146*$AA146</f>
        <v>3.2157</v>
      </c>
      <c r="AD146" s="2" t="n">
        <f aca="false">G146*(1-$AA146)+AR146*$AA146</f>
        <v>14.3489</v>
      </c>
      <c r="AE146" s="2" t="n">
        <f aca="false">H146*(1-$AA146)+AS146*$AA146</f>
        <v>7.9117</v>
      </c>
      <c r="AF146" s="2" t="n">
        <f aca="false">I146*(1-$AA146)+AT146*$AA146</f>
        <v>49.2123</v>
      </c>
      <c r="AG146" s="2" t="n">
        <f aca="false">J146*(1-$AA146)+AU146*$AA146</f>
        <v>0.0892</v>
      </c>
      <c r="AH146" s="2" t="n">
        <f aca="false">K146*(1-$AA146)+AV146*$AA146</f>
        <v>1.3365</v>
      </c>
      <c r="AI146" s="2" t="n">
        <f aca="false">L146*(1-$AA146)+AW146*$AA146</f>
        <v>10.4277</v>
      </c>
      <c r="AJ146" s="2" t="n">
        <f aca="false">M146*(1-$AA146)+AX146*$AA146</f>
        <v>0</v>
      </c>
      <c r="AK146" s="2" t="n">
        <f aca="false">N146*(1-$AA146)+AY146*$AA146</f>
        <v>0.0991</v>
      </c>
      <c r="AL146" s="2" t="n">
        <f aca="false">O146*(1-$AA146)+AZ146*$AA146</f>
        <v>10.4484</v>
      </c>
      <c r="AM146" s="2" t="n">
        <f aca="false">P146*(1-$AA146)+BA146*$AA146</f>
        <v>0.1881</v>
      </c>
      <c r="AN146" s="2" t="n">
        <f aca="false">Q146*(1-$AA146)+BB146*$AA146</f>
        <v>0.0004</v>
      </c>
      <c r="AP146" s="1" t="s">
        <v>279</v>
      </c>
      <c r="AQ146" s="2" t="n">
        <v>1.8</v>
      </c>
      <c r="AR146" s="2" t="n">
        <v>32.06</v>
      </c>
      <c r="AS146" s="2" t="n">
        <v>0.16</v>
      </c>
      <c r="AT146" s="2" t="n">
        <v>47.46</v>
      </c>
      <c r="AU146" s="2" t="n">
        <v>0.01</v>
      </c>
      <c r="AW146" s="2" t="n">
        <v>16.14</v>
      </c>
      <c r="AX146" s="2" t="n">
        <v>0</v>
      </c>
      <c r="AY146" s="2" t="n">
        <v>0.01</v>
      </c>
      <c r="AZ146" s="2" t="n">
        <v>0.39</v>
      </c>
      <c r="BA146" s="2" t="n">
        <v>0</v>
      </c>
      <c r="BB146" s="2" t="n">
        <v>0.04</v>
      </c>
      <c r="BC146" s="2" t="n">
        <v>98.07</v>
      </c>
      <c r="BD146" s="2" t="n">
        <v>83.2</v>
      </c>
      <c r="BE146" s="2" t="n">
        <v>0.1</v>
      </c>
      <c r="BF146" s="2" t="n">
        <v>16.8</v>
      </c>
      <c r="BG146" s="1" t="s">
        <v>279</v>
      </c>
      <c r="BJ146" s="23"/>
    </row>
    <row r="147" customFormat="false" ht="13.9" hidden="false" customHeight="false" outlineLevel="0" collapsed="false">
      <c r="A147" s="63" t="s">
        <v>204</v>
      </c>
      <c r="B147" s="63" t="s">
        <v>205</v>
      </c>
      <c r="C147" s="63" t="s">
        <v>280</v>
      </c>
      <c r="D147" s="64" t="s">
        <v>207</v>
      </c>
      <c r="E147" s="63" t="n">
        <v>589</v>
      </c>
      <c r="F147" s="63" t="n">
        <v>3.2</v>
      </c>
      <c r="G147" s="63" t="n">
        <v>15.92</v>
      </c>
      <c r="H147" s="63" t="n">
        <v>7.37</v>
      </c>
      <c r="I147" s="63" t="n">
        <v>49.94</v>
      </c>
      <c r="J147" s="63" t="n">
        <v>0.06</v>
      </c>
      <c r="K147" s="63" t="n">
        <v>0.79</v>
      </c>
      <c r="L147" s="63" t="n">
        <v>11.17</v>
      </c>
      <c r="M147" s="63" t="n">
        <v>0.02</v>
      </c>
      <c r="N147" s="63" t="n">
        <v>0.06</v>
      </c>
      <c r="O147" s="63" t="n">
        <v>9.76</v>
      </c>
      <c r="P147" s="63" t="n">
        <v>0.16</v>
      </c>
      <c r="Q147" s="63" t="n">
        <v>0.01</v>
      </c>
      <c r="R147" s="63" t="n">
        <v>98.47</v>
      </c>
      <c r="AA147" s="21" t="n">
        <v>-0.05</v>
      </c>
      <c r="AB147" s="23" t="n">
        <f aca="false">(BF147*(AD147/101.6*0.5)*(AI147/56.08))/(BD147*((AC147/61.98)*0.5)*(AF147/60.09))</f>
        <v>0.14021940979362</v>
      </c>
      <c r="AC147" s="2" t="n">
        <f aca="false">F147*(1-$AA147)+AQ147*$AA147</f>
        <v>3.265</v>
      </c>
      <c r="AD147" s="2" t="n">
        <f aca="false">G147*(1-$AA147)+AR147*$AA147</f>
        <v>15.121</v>
      </c>
      <c r="AE147" s="2" t="n">
        <f aca="false">H147*(1-$AA147)+AS147*$AA147</f>
        <v>7.7305</v>
      </c>
      <c r="AF147" s="2" t="n">
        <f aca="false">I147*(1-$AA147)+AT147*$AA147</f>
        <v>50.0605</v>
      </c>
      <c r="AG147" s="2" t="n">
        <f aca="false">J147*(1-$AA147)+AU147*$AA147</f>
        <v>0.062</v>
      </c>
      <c r="AH147" s="2" t="n">
        <f aca="false">K147*(1-$AA147)+AV147*$AA147</f>
        <v>0.829</v>
      </c>
      <c r="AI147" s="2" t="n">
        <f aca="false">L147*(1-$AA147)+AW147*$AA147</f>
        <v>10.918</v>
      </c>
      <c r="AJ147" s="2" t="n">
        <f aca="false">M147*(1-$AA147)+AX147*$AA147</f>
        <v>0.019</v>
      </c>
      <c r="AK147" s="2" t="n">
        <f aca="false">N147*(1-$AA147)+AY147*$AA147</f>
        <v>0.063</v>
      </c>
      <c r="AL147" s="2" t="n">
        <f aca="false">O147*(1-$AA147)+AZ147*$AA147</f>
        <v>10.2255</v>
      </c>
      <c r="AM147" s="2" t="n">
        <f aca="false">P147*(1-$AA147)+BA147*$AA147</f>
        <v>0.1675</v>
      </c>
      <c r="AN147" s="2" t="n">
        <f aca="false">Q147*(1-$AA147)+BB147*$AA147</f>
        <v>0.0085</v>
      </c>
      <c r="AP147" s="1" t="s">
        <v>281</v>
      </c>
      <c r="AQ147" s="2" t="n">
        <v>1.9</v>
      </c>
      <c r="AR147" s="2" t="n">
        <v>31.9</v>
      </c>
      <c r="AS147" s="2" t="n">
        <v>0.16</v>
      </c>
      <c r="AT147" s="2" t="n">
        <v>47.53</v>
      </c>
      <c r="AU147" s="2" t="n">
        <v>0.02</v>
      </c>
      <c r="AV147" s="2" t="n">
        <v>0.01</v>
      </c>
      <c r="AW147" s="2" t="n">
        <v>16.21</v>
      </c>
      <c r="AX147" s="2" t="n">
        <v>0.04</v>
      </c>
      <c r="AZ147" s="2" t="n">
        <v>0.45</v>
      </c>
      <c r="BA147" s="2" t="n">
        <v>0.01</v>
      </c>
      <c r="BB147" s="2" t="n">
        <v>0.04</v>
      </c>
      <c r="BC147" s="2" t="n">
        <v>98.27</v>
      </c>
      <c r="BD147" s="2" t="n">
        <v>82.4</v>
      </c>
      <c r="BE147" s="2" t="n">
        <v>0.1</v>
      </c>
      <c r="BF147" s="2" t="n">
        <v>17.5</v>
      </c>
      <c r="BG147" s="1" t="s">
        <v>281</v>
      </c>
      <c r="BJ147" s="23"/>
    </row>
    <row r="148" customFormat="false" ht="13.9" hidden="false" customHeight="false" outlineLevel="0" collapsed="false">
      <c r="A148" s="63" t="s">
        <v>204</v>
      </c>
      <c r="B148" s="63" t="s">
        <v>205</v>
      </c>
      <c r="C148" s="63" t="s">
        <v>282</v>
      </c>
      <c r="D148" s="64" t="s">
        <v>207</v>
      </c>
      <c r="E148" s="63" t="n">
        <v>591</v>
      </c>
      <c r="F148" s="63" t="n">
        <v>2.62</v>
      </c>
      <c r="G148" s="63" t="n">
        <v>13.47</v>
      </c>
      <c r="H148" s="63" t="n">
        <v>8.84</v>
      </c>
      <c r="I148" s="63" t="n">
        <v>49.15</v>
      </c>
      <c r="J148" s="63" t="n">
        <v>0.06</v>
      </c>
      <c r="K148" s="63" t="n">
        <v>1.17</v>
      </c>
      <c r="L148" s="63" t="n">
        <v>10.97</v>
      </c>
      <c r="M148" s="63"/>
      <c r="N148" s="63" t="n">
        <v>0.1</v>
      </c>
      <c r="O148" s="63" t="n">
        <v>11.14</v>
      </c>
      <c r="P148" s="63" t="n">
        <v>0.17</v>
      </c>
      <c r="Q148" s="63" t="n">
        <v>0.04</v>
      </c>
      <c r="R148" s="63" t="n">
        <v>97.78</v>
      </c>
      <c r="AA148" s="21" t="n">
        <v>0.09</v>
      </c>
      <c r="AB148" s="23" t="n">
        <f aca="false">(BF148*(AD148/101.6*0.5)*(AI148/56.08))/(BD148*((AC148/61.98)*0.5)*(AF148/60.09))</f>
        <v>0.191907995493353</v>
      </c>
      <c r="AC148" s="2" t="n">
        <f aca="false">F148*(1-$AA148)+AQ148*$AA148</f>
        <v>2.5552</v>
      </c>
      <c r="AD148" s="2" t="n">
        <f aca="false">G148*(1-$AA148)+AR148*$AA148</f>
        <v>15.1287</v>
      </c>
      <c r="AE148" s="2" t="n">
        <f aca="false">H148*(1-$AA148)+AS148*$AA148</f>
        <v>8.0588</v>
      </c>
      <c r="AF148" s="2" t="n">
        <f aca="false">I148*(1-$AA148)+AT148*$AA148</f>
        <v>49.0042</v>
      </c>
      <c r="AG148" s="2" t="n">
        <f aca="false">J148*(1-$AA148)+AU148*$AA148</f>
        <v>0.0564</v>
      </c>
      <c r="AH148" s="2" t="n">
        <f aca="false">K148*(1-$AA148)+AV148*$AA148</f>
        <v>1.0656</v>
      </c>
      <c r="AI148" s="2" t="n">
        <f aca="false">L148*(1-$AA148)+AW148*$AA148</f>
        <v>11.4416</v>
      </c>
      <c r="AJ148" s="2" t="n">
        <f aca="false">M148*(1-$AA148)+AX148*$AA148</f>
        <v>0.0036</v>
      </c>
      <c r="AK148" s="2" t="n">
        <f aca="false">N148*(1-$AA148)+AY148*$AA148</f>
        <v>0.091</v>
      </c>
      <c r="AL148" s="2" t="n">
        <f aca="false">O148*(1-$AA148)+AZ148*$AA148</f>
        <v>10.1779</v>
      </c>
      <c r="AM148" s="2" t="n">
        <f aca="false">P148*(1-$AA148)+BA148*$AA148</f>
        <v>0.1556</v>
      </c>
      <c r="AN148" s="2" t="n">
        <f aca="false">Q148*(1-$AA148)+BB148*$AA148</f>
        <v>0.04</v>
      </c>
      <c r="AP148" s="1" t="s">
        <v>281</v>
      </c>
      <c r="AQ148" s="2" t="n">
        <v>1.9</v>
      </c>
      <c r="AR148" s="2" t="n">
        <v>31.9</v>
      </c>
      <c r="AS148" s="2" t="n">
        <v>0.16</v>
      </c>
      <c r="AT148" s="2" t="n">
        <v>47.53</v>
      </c>
      <c r="AU148" s="2" t="n">
        <v>0.02</v>
      </c>
      <c r="AV148" s="2" t="n">
        <v>0.01</v>
      </c>
      <c r="AW148" s="2" t="n">
        <v>16.21</v>
      </c>
      <c r="AX148" s="2" t="n">
        <v>0.04</v>
      </c>
      <c r="AZ148" s="2" t="n">
        <v>0.45</v>
      </c>
      <c r="BA148" s="2" t="n">
        <v>0.01</v>
      </c>
      <c r="BB148" s="2" t="n">
        <v>0.04</v>
      </c>
      <c r="BC148" s="2" t="n">
        <v>98.27</v>
      </c>
      <c r="BD148" s="2" t="n">
        <v>82.4</v>
      </c>
      <c r="BE148" s="2" t="n">
        <v>0.1</v>
      </c>
      <c r="BF148" s="2" t="n">
        <v>17.5</v>
      </c>
      <c r="BG148" s="1" t="s">
        <v>281</v>
      </c>
      <c r="BJ148" s="23"/>
    </row>
    <row r="149" customFormat="false" ht="13.9" hidden="false" customHeight="false" outlineLevel="0" collapsed="false">
      <c r="A149" s="63" t="s">
        <v>204</v>
      </c>
      <c r="B149" s="63" t="s">
        <v>205</v>
      </c>
      <c r="C149" s="63" t="s">
        <v>283</v>
      </c>
      <c r="D149" s="64" t="s">
        <v>207</v>
      </c>
      <c r="E149" s="63" t="n">
        <v>592</v>
      </c>
      <c r="F149" s="63" t="n">
        <v>2.62</v>
      </c>
      <c r="G149" s="63" t="n">
        <v>14.87</v>
      </c>
      <c r="H149" s="63" t="n">
        <v>8.26</v>
      </c>
      <c r="I149" s="63" t="n">
        <v>48.4</v>
      </c>
      <c r="J149" s="63" t="n">
        <v>0.13</v>
      </c>
      <c r="K149" s="63" t="n">
        <v>1.05</v>
      </c>
      <c r="L149" s="63" t="n">
        <v>11.51</v>
      </c>
      <c r="M149" s="63" t="n">
        <v>0.03</v>
      </c>
      <c r="N149" s="63" t="n">
        <v>0.08</v>
      </c>
      <c r="O149" s="63" t="n">
        <v>10.18</v>
      </c>
      <c r="P149" s="63" t="n">
        <v>0.22</v>
      </c>
      <c r="Q149" s="63"/>
      <c r="R149" s="63" t="n">
        <v>97.35</v>
      </c>
      <c r="AA149" s="21" t="n">
        <v>0.04</v>
      </c>
      <c r="AB149" s="23" t="n">
        <f aca="false">(BF149*(AD149/101.6*0.5)*(AI149/56.08))/(BD149*((AC149/61.98)*0.5)*(AF149/60.09))</f>
        <v>0.212243901745836</v>
      </c>
      <c r="AC149" s="2" t="n">
        <f aca="false">F149*(1-$AA149)+AQ149*$AA149</f>
        <v>2.594</v>
      </c>
      <c r="AD149" s="2" t="n">
        <f aca="false">G149*(1-$AA149)+AR149*$AA149</f>
        <v>15.5528</v>
      </c>
      <c r="AE149" s="2" t="n">
        <f aca="false">H149*(1-$AA149)+AS149*$AA149</f>
        <v>7.9372</v>
      </c>
      <c r="AF149" s="2" t="n">
        <f aca="false">I149*(1-$AA149)+AT149*$AA149</f>
        <v>48.388</v>
      </c>
      <c r="AG149" s="2" t="n">
        <f aca="false">J149*(1-$AA149)+AU149*$AA149</f>
        <v>0.1252</v>
      </c>
      <c r="AH149" s="2" t="n">
        <f aca="false">K149*(1-$AA149)+AV149*$AA149</f>
        <v>1.0088</v>
      </c>
      <c r="AI149" s="2" t="n">
        <f aca="false">L149*(1-$AA149)+AW149*$AA149</f>
        <v>11.6848</v>
      </c>
      <c r="AJ149" s="2" t="n">
        <f aca="false">M149*(1-$AA149)+AX149*$AA149</f>
        <v>0.0288</v>
      </c>
      <c r="AK149" s="2" t="n">
        <f aca="false">N149*(1-$AA149)+AY149*$AA149</f>
        <v>0.078</v>
      </c>
      <c r="AL149" s="2" t="n">
        <f aca="false">O149*(1-$AA149)+AZ149*$AA149</f>
        <v>9.7892</v>
      </c>
      <c r="AM149" s="2" t="n">
        <f aca="false">P149*(1-$AA149)+BA149*$AA149</f>
        <v>0.212</v>
      </c>
      <c r="AN149" s="2" t="n">
        <f aca="false">Q149*(1-$AA149)+BB149*$AA149</f>
        <v>0.0024</v>
      </c>
      <c r="AP149" s="1" t="s">
        <v>284</v>
      </c>
      <c r="AQ149" s="2" t="n">
        <v>1.97</v>
      </c>
      <c r="AR149" s="2" t="n">
        <v>31.94</v>
      </c>
      <c r="AS149" s="2" t="n">
        <v>0.19</v>
      </c>
      <c r="AT149" s="2" t="n">
        <v>48.1</v>
      </c>
      <c r="AU149" s="2" t="n">
        <v>0.01</v>
      </c>
      <c r="AV149" s="2" t="n">
        <v>0.02</v>
      </c>
      <c r="AW149" s="2" t="n">
        <v>15.88</v>
      </c>
      <c r="AY149" s="2" t="n">
        <v>0.03</v>
      </c>
      <c r="AZ149" s="2" t="n">
        <v>0.41</v>
      </c>
      <c r="BA149" s="2" t="n">
        <v>0.02</v>
      </c>
      <c r="BB149" s="2" t="n">
        <v>0.06</v>
      </c>
      <c r="BC149" s="2" t="n">
        <v>98.64</v>
      </c>
      <c r="BD149" s="2" t="n">
        <v>81.6</v>
      </c>
      <c r="BE149" s="2" t="n">
        <v>0.1</v>
      </c>
      <c r="BF149" s="2" t="n">
        <v>18.3</v>
      </c>
      <c r="BG149" s="1" t="s">
        <v>284</v>
      </c>
      <c r="BJ149" s="23"/>
    </row>
    <row r="150" customFormat="false" ht="13.9" hidden="false" customHeight="false" outlineLevel="0" collapsed="false">
      <c r="A150" s="63" t="s">
        <v>204</v>
      </c>
      <c r="B150" s="63" t="s">
        <v>205</v>
      </c>
      <c r="C150" s="63" t="s">
        <v>285</v>
      </c>
      <c r="D150" s="64" t="s">
        <v>207</v>
      </c>
      <c r="E150" s="63" t="n">
        <v>594</v>
      </c>
      <c r="F150" s="63" t="n">
        <v>2.44</v>
      </c>
      <c r="G150" s="63" t="n">
        <v>13.56</v>
      </c>
      <c r="H150" s="63" t="n">
        <v>9.14</v>
      </c>
      <c r="I150" s="63" t="n">
        <v>51.43</v>
      </c>
      <c r="J150" s="63" t="n">
        <v>0.13</v>
      </c>
      <c r="K150" s="63" t="n">
        <v>1.02</v>
      </c>
      <c r="L150" s="63" t="n">
        <v>11.37</v>
      </c>
      <c r="M150" s="63"/>
      <c r="N150" s="63" t="n">
        <v>0.11</v>
      </c>
      <c r="O150" s="63" t="n">
        <v>7.86</v>
      </c>
      <c r="P150" s="63" t="n">
        <v>0.2</v>
      </c>
      <c r="Q150" s="63" t="n">
        <v>0</v>
      </c>
      <c r="R150" s="63" t="n">
        <v>97.27</v>
      </c>
      <c r="AA150" s="21" t="n">
        <v>0.1</v>
      </c>
      <c r="AB150" s="23" t="n">
        <f aca="false">(BF150*(AD150/101.6*0.5)*(AI150/56.08))/(BD150*((AC150/61.98)*0.5)*(AF150/60.09))</f>
        <v>0.217482215128864</v>
      </c>
      <c r="AC150" s="2" t="n">
        <f aca="false">F150*(1-$AA150)+AQ150*$AA150</f>
        <v>2.396</v>
      </c>
      <c r="AD150" s="2" t="n">
        <f aca="false">G150*(1-$AA150)+AR150*$AA150</f>
        <v>15.436</v>
      </c>
      <c r="AE150" s="2" t="n">
        <f aca="false">H150*(1-$AA150)+AS150*$AA150</f>
        <v>8.246</v>
      </c>
      <c r="AF150" s="2" t="n">
        <f aca="false">I150*(1-$AA150)+AT150*$AA150</f>
        <v>51.108</v>
      </c>
      <c r="AG150" s="2" t="n">
        <f aca="false">J150*(1-$AA150)+AU150*$AA150</f>
        <v>0.117</v>
      </c>
      <c r="AH150" s="2" t="n">
        <f aca="false">K150*(1-$AA150)+AV150*$AA150</f>
        <v>0.919</v>
      </c>
      <c r="AI150" s="2" t="n">
        <f aca="false">L150*(1-$AA150)+AW150*$AA150</f>
        <v>11.863</v>
      </c>
      <c r="AJ150" s="2" t="n">
        <f aca="false">M150*(1-$AA150)+AX150*$AA150</f>
        <v>0.001</v>
      </c>
      <c r="AK150" s="2" t="n">
        <f aca="false">N150*(1-$AA150)+AY150*$AA150</f>
        <v>0.1</v>
      </c>
      <c r="AL150" s="2" t="n">
        <f aca="false">O150*(1-$AA150)+AZ150*$AA150</f>
        <v>7.111</v>
      </c>
      <c r="AM150" s="2" t="n">
        <f aca="false">P150*(1-$AA150)+BA150*$AA150</f>
        <v>0.18</v>
      </c>
      <c r="AN150" s="2" t="n">
        <f aca="false">Q150*(1-$AA150)+BB150*$AA150</f>
        <v>0</v>
      </c>
      <c r="AP150" s="1" t="s">
        <v>286</v>
      </c>
      <c r="AQ150" s="2" t="n">
        <v>2</v>
      </c>
      <c r="AR150" s="2" t="n">
        <v>32.32</v>
      </c>
      <c r="AS150" s="2" t="n">
        <v>0.2</v>
      </c>
      <c r="AT150" s="2" t="n">
        <v>48.21</v>
      </c>
      <c r="AU150" s="2" t="n">
        <v>0</v>
      </c>
      <c r="AV150" s="2" t="n">
        <v>0.01</v>
      </c>
      <c r="AW150" s="2" t="n">
        <v>16.3</v>
      </c>
      <c r="AX150" s="2" t="n">
        <v>0.01</v>
      </c>
      <c r="AY150" s="2" t="n">
        <v>0.01</v>
      </c>
      <c r="AZ150" s="2" t="n">
        <v>0.37</v>
      </c>
      <c r="BC150" s="2" t="n">
        <v>99.51</v>
      </c>
      <c r="BD150" s="2" t="n">
        <v>81.8</v>
      </c>
      <c r="BE150" s="2" t="n">
        <v>0</v>
      </c>
      <c r="BF150" s="2" t="n">
        <v>18.2</v>
      </c>
      <c r="BG150" s="1" t="s">
        <v>286</v>
      </c>
      <c r="BJ150" s="23"/>
    </row>
    <row r="151" customFormat="false" ht="13.9" hidden="false" customHeight="false" outlineLevel="0" collapsed="false">
      <c r="A151" s="63" t="s">
        <v>204</v>
      </c>
      <c r="B151" s="63" t="s">
        <v>205</v>
      </c>
      <c r="C151" s="63" t="s">
        <v>287</v>
      </c>
      <c r="D151" s="64" t="s">
        <v>207</v>
      </c>
      <c r="E151" s="63" t="n">
        <v>596</v>
      </c>
      <c r="F151" s="63" t="n">
        <v>2.3</v>
      </c>
      <c r="G151" s="63" t="n">
        <v>13.52</v>
      </c>
      <c r="H151" s="63" t="n">
        <v>9.03</v>
      </c>
      <c r="I151" s="63" t="n">
        <v>51.02</v>
      </c>
      <c r="J151" s="63" t="n">
        <v>0.12</v>
      </c>
      <c r="K151" s="63" t="n">
        <v>1.5</v>
      </c>
      <c r="L151" s="63" t="n">
        <v>11.7</v>
      </c>
      <c r="M151" s="63" t="n">
        <v>0.04</v>
      </c>
      <c r="N151" s="63" t="n">
        <v>0.11</v>
      </c>
      <c r="O151" s="63" t="n">
        <v>7.55</v>
      </c>
      <c r="P151" s="63" t="n">
        <v>0.26</v>
      </c>
      <c r="Q151" s="63"/>
      <c r="R151" s="63" t="n">
        <v>97.15</v>
      </c>
      <c r="AA151" s="21" t="n">
        <v>0.1</v>
      </c>
      <c r="AB151" s="23" t="n">
        <f aca="false">(BF151*(AD151/101.6*0.5)*(AI151/56.08))/(BD151*((AC151/61.98)*0.5)*(AF151/60.09))</f>
        <v>0.203595136735655</v>
      </c>
      <c r="AC151" s="2" t="n">
        <f aca="false">F151*(1-$AA151)+AQ151*$AA151</f>
        <v>2.243</v>
      </c>
      <c r="AD151" s="2" t="n">
        <f aca="false">G151*(1-$AA151)+AR151*$AA151</f>
        <v>15.457</v>
      </c>
      <c r="AE151" s="2" t="n">
        <f aca="false">H151*(1-$AA151)+AS151*$AA151</f>
        <v>8.146</v>
      </c>
      <c r="AF151" s="2" t="n">
        <f aca="false">I151*(1-$AA151)+AT151*$AA151</f>
        <v>50.659</v>
      </c>
      <c r="AG151" s="2" t="n">
        <f aca="false">J151*(1-$AA151)+AU151*$AA151</f>
        <v>0.109</v>
      </c>
      <c r="AH151" s="2" t="n">
        <f aca="false">K151*(1-$AA151)+AV151*$AA151</f>
        <v>1.356</v>
      </c>
      <c r="AI151" s="2" t="n">
        <f aca="false">L151*(1-$AA151)+AW151*$AA151</f>
        <v>12.202</v>
      </c>
      <c r="AJ151" s="2" t="n">
        <f aca="false">M151*(1-$AA151)+AX151*$AA151</f>
        <v>0.038</v>
      </c>
      <c r="AK151" s="2" t="n">
        <f aca="false">N151*(1-$AA151)+AY151*$AA151</f>
        <v>0.099</v>
      </c>
      <c r="AL151" s="2" t="n">
        <f aca="false">O151*(1-$AA151)+AZ151*$AA151</f>
        <v>6.835</v>
      </c>
      <c r="AM151" s="2" t="n">
        <f aca="false">P151*(1-$AA151)+BA151*$AA151</f>
        <v>0.237</v>
      </c>
      <c r="AN151" s="2" t="n">
        <f aca="false">Q151*(1-$AA151)+BB151*$AA151</f>
        <v>0</v>
      </c>
      <c r="AP151" s="1" t="s">
        <v>288</v>
      </c>
      <c r="AQ151" s="2" t="n">
        <v>1.73</v>
      </c>
      <c r="AR151" s="2" t="n">
        <v>32.89</v>
      </c>
      <c r="AS151" s="2" t="n">
        <v>0.19</v>
      </c>
      <c r="AT151" s="2" t="n">
        <v>47.41</v>
      </c>
      <c r="AU151" s="2" t="n">
        <v>0.01</v>
      </c>
      <c r="AV151" s="2" t="n">
        <v>0.06</v>
      </c>
      <c r="AW151" s="2" t="n">
        <v>16.72</v>
      </c>
      <c r="AX151" s="2" t="n">
        <v>0.02</v>
      </c>
      <c r="AZ151" s="2" t="n">
        <v>0.4</v>
      </c>
      <c r="BA151" s="2" t="n">
        <v>0.03</v>
      </c>
      <c r="BC151" s="2" t="n">
        <v>99.47</v>
      </c>
      <c r="BD151" s="2" t="n">
        <v>84.2</v>
      </c>
      <c r="BE151" s="2" t="n">
        <v>0</v>
      </c>
      <c r="BF151" s="2" t="n">
        <v>15.8</v>
      </c>
      <c r="BG151" s="1" t="s">
        <v>288</v>
      </c>
      <c r="BJ151" s="23"/>
    </row>
    <row r="152" customFormat="false" ht="13.9" hidden="false" customHeight="false" outlineLevel="0" collapsed="false">
      <c r="A152" s="63" t="s">
        <v>204</v>
      </c>
      <c r="B152" s="63" t="s">
        <v>205</v>
      </c>
      <c r="C152" s="63" t="s">
        <v>289</v>
      </c>
      <c r="D152" s="64" t="s">
        <v>207</v>
      </c>
      <c r="E152" s="63" t="n">
        <v>598</v>
      </c>
      <c r="F152" s="63" t="n">
        <v>3.18</v>
      </c>
      <c r="G152" s="63" t="n">
        <v>14.44</v>
      </c>
      <c r="H152" s="63" t="n">
        <v>7.52</v>
      </c>
      <c r="I152" s="63" t="n">
        <v>51.07</v>
      </c>
      <c r="J152" s="63" t="n">
        <v>0.07</v>
      </c>
      <c r="K152" s="63" t="n">
        <v>1.05</v>
      </c>
      <c r="L152" s="63" t="n">
        <v>11.41</v>
      </c>
      <c r="M152" s="63"/>
      <c r="N152" s="63" t="n">
        <v>0.09</v>
      </c>
      <c r="O152" s="63" t="n">
        <v>9.34</v>
      </c>
      <c r="P152" s="63" t="n">
        <v>0.18</v>
      </c>
      <c r="Q152" s="63" t="n">
        <v>0.06</v>
      </c>
      <c r="R152" s="63" t="n">
        <v>98.46</v>
      </c>
      <c r="AA152" s="21" t="n">
        <v>0.01</v>
      </c>
      <c r="AB152" s="23" t="n">
        <f aca="false">(BF152*(AD152/101.6*0.5)*(AI152/56.08))/(BD152*((AC152/61.98)*0.5)*(AF152/60.09))</f>
        <v>0.128302947388482</v>
      </c>
      <c r="AC152" s="2" t="n">
        <f aca="false">F152*(1-$AA152)+AQ152*$AA152</f>
        <v>3.1654</v>
      </c>
      <c r="AD152" s="2" t="n">
        <f aca="false">G152*(1-$AA152)+AR152*$AA152</f>
        <v>14.6168</v>
      </c>
      <c r="AE152" s="2" t="n">
        <f aca="false">H152*(1-$AA152)+AS152*$AA152</f>
        <v>7.4468</v>
      </c>
      <c r="AF152" s="2" t="n">
        <f aca="false">I152*(1-$AA152)+AT152*$AA152</f>
        <v>51.035</v>
      </c>
      <c r="AG152" s="2" t="n">
        <f aca="false">J152*(1-$AA152)+AU152*$AA152</f>
        <v>0.0695</v>
      </c>
      <c r="AH152" s="2" t="n">
        <f aca="false">K152*(1-$AA152)+AV152*$AA152</f>
        <v>1.0399</v>
      </c>
      <c r="AI152" s="2" t="n">
        <f aca="false">L152*(1-$AA152)+AW152*$AA152</f>
        <v>11.4607</v>
      </c>
      <c r="AJ152" s="2" t="n">
        <f aca="false">M152*(1-$AA152)+AX152*$AA152</f>
        <v>0.0004</v>
      </c>
      <c r="AK152" s="2" t="n">
        <f aca="false">N152*(1-$AA152)+AY152*$AA152</f>
        <v>0.0895</v>
      </c>
      <c r="AL152" s="2" t="n">
        <f aca="false">O152*(1-$AA152)+AZ152*$AA152</f>
        <v>9.2507</v>
      </c>
      <c r="AM152" s="2" t="n">
        <f aca="false">P152*(1-$AA152)+BA152*$AA152</f>
        <v>0.1785</v>
      </c>
      <c r="AN152" s="2" t="n">
        <f aca="false">Q152*(1-$AA152)+BB152*$AA152</f>
        <v>0.06</v>
      </c>
      <c r="AP152" s="1" t="s">
        <v>290</v>
      </c>
      <c r="AQ152" s="2" t="n">
        <v>1.72</v>
      </c>
      <c r="AR152" s="2" t="n">
        <v>32.12</v>
      </c>
      <c r="AS152" s="2" t="n">
        <v>0.2</v>
      </c>
      <c r="AT152" s="2" t="n">
        <v>47.57</v>
      </c>
      <c r="AU152" s="2" t="n">
        <v>0.02</v>
      </c>
      <c r="AV152" s="2" t="n">
        <v>0.04</v>
      </c>
      <c r="AW152" s="2" t="n">
        <v>16.48</v>
      </c>
      <c r="AX152" s="2" t="n">
        <v>0.04</v>
      </c>
      <c r="AY152" s="2" t="n">
        <v>0.04</v>
      </c>
      <c r="AZ152" s="2" t="n">
        <v>0.41</v>
      </c>
      <c r="BA152" s="2" t="n">
        <v>0.03</v>
      </c>
      <c r="BB152" s="2" t="n">
        <v>0.06</v>
      </c>
      <c r="BC152" s="2" t="n">
        <v>98.94</v>
      </c>
      <c r="BD152" s="2" t="n">
        <v>84</v>
      </c>
      <c r="BE152" s="2" t="n">
        <v>0.1</v>
      </c>
      <c r="BF152" s="2" t="n">
        <v>15.9</v>
      </c>
      <c r="BG152" s="1" t="s">
        <v>290</v>
      </c>
      <c r="BJ152" s="23"/>
    </row>
    <row r="153" customFormat="false" ht="13.9" hidden="false" customHeight="false" outlineLevel="0" collapsed="false">
      <c r="A153" s="63" t="s">
        <v>204</v>
      </c>
      <c r="B153" s="63" t="s">
        <v>205</v>
      </c>
      <c r="C153" s="63" t="s">
        <v>291</v>
      </c>
      <c r="D153" s="64" t="s">
        <v>207</v>
      </c>
      <c r="E153" s="63" t="n">
        <v>600</v>
      </c>
      <c r="F153" s="63" t="n">
        <v>2.74</v>
      </c>
      <c r="G153" s="63" t="n">
        <v>13.89</v>
      </c>
      <c r="H153" s="63" t="n">
        <v>7.55</v>
      </c>
      <c r="I153" s="63" t="n">
        <v>51.34</v>
      </c>
      <c r="J153" s="63" t="n">
        <v>0.07</v>
      </c>
      <c r="K153" s="63" t="n">
        <v>0.81</v>
      </c>
      <c r="L153" s="63" t="n">
        <v>11.62</v>
      </c>
      <c r="M153" s="63"/>
      <c r="N153" s="63" t="n">
        <v>0.06</v>
      </c>
      <c r="O153" s="63" t="n">
        <v>9.66</v>
      </c>
      <c r="P153" s="63" t="n">
        <v>0.21</v>
      </c>
      <c r="Q153" s="63" t="n">
        <v>0.04</v>
      </c>
      <c r="R153" s="63" t="n">
        <v>98.02</v>
      </c>
      <c r="AA153" s="21" t="n">
        <v>0.01</v>
      </c>
      <c r="AB153" s="23" t="n">
        <f aca="false">(BF153*(AD153/101.6*0.5)*(AI153/56.08))/(BD153*((AC153/61.98)*0.5)*(AF153/60.09))</f>
        <v>0.15814156151895</v>
      </c>
      <c r="AC153" s="2" t="n">
        <f aca="false">F153*(1-$AA153)+AQ153*$AA153</f>
        <v>2.7313</v>
      </c>
      <c r="AD153" s="2" t="n">
        <f aca="false">G153*(1-$AA153)+AR153*$AA153</f>
        <v>14.0694</v>
      </c>
      <c r="AE153" s="2" t="n">
        <f aca="false">H153*(1-$AA153)+AS153*$AA153</f>
        <v>7.4763</v>
      </c>
      <c r="AF153" s="2" t="n">
        <f aca="false">I153*(1-$AA153)+AT153*$AA153</f>
        <v>51.3041</v>
      </c>
      <c r="AG153" s="2" t="n">
        <f aca="false">J153*(1-$AA153)+AU153*$AA153</f>
        <v>0.0695</v>
      </c>
      <c r="AH153" s="2" t="n">
        <f aca="false">K153*(1-$AA153)+AV153*$AA153</f>
        <v>0.8019</v>
      </c>
      <c r="AI153" s="2" t="n">
        <f aca="false">L153*(1-$AA153)+AW153*$AA153</f>
        <v>11.6674</v>
      </c>
      <c r="AJ153" s="2" t="n">
        <f aca="false">M153*(1-$AA153)+AX153*$AA153</f>
        <v>0.0003</v>
      </c>
      <c r="AK153" s="2" t="n">
        <f aca="false">N153*(1-$AA153)+AY153*$AA153</f>
        <v>0.0597</v>
      </c>
      <c r="AL153" s="2" t="n">
        <f aca="false">O153*(1-$AA153)+AZ153*$AA153</f>
        <v>9.5674</v>
      </c>
      <c r="AM153" s="2" t="n">
        <f aca="false">P153*(1-$AA153)+BA153*$AA153</f>
        <v>0.208</v>
      </c>
      <c r="AN153" s="2" t="n">
        <f aca="false">Q153*(1-$AA153)+BB153*$AA153</f>
        <v>0.0396</v>
      </c>
      <c r="AP153" s="1" t="s">
        <v>292</v>
      </c>
      <c r="AQ153" s="2" t="n">
        <v>1.87</v>
      </c>
      <c r="AR153" s="2" t="n">
        <v>31.83</v>
      </c>
      <c r="AS153" s="2" t="n">
        <v>0.18</v>
      </c>
      <c r="AT153" s="2" t="n">
        <v>47.75</v>
      </c>
      <c r="AU153" s="2" t="n">
        <v>0.02</v>
      </c>
      <c r="AW153" s="2" t="n">
        <v>16.36</v>
      </c>
      <c r="AX153" s="2" t="n">
        <v>0.03</v>
      </c>
      <c r="AY153" s="2" t="n">
        <v>0.03</v>
      </c>
      <c r="AZ153" s="2" t="n">
        <v>0.4</v>
      </c>
      <c r="BA153" s="2" t="n">
        <v>0.01</v>
      </c>
      <c r="BC153" s="2" t="n">
        <v>98.71</v>
      </c>
      <c r="BD153" s="2" t="n">
        <v>82.8</v>
      </c>
      <c r="BE153" s="2" t="n">
        <v>0.1</v>
      </c>
      <c r="BF153" s="2" t="n">
        <v>17.1</v>
      </c>
      <c r="BG153" s="1" t="s">
        <v>292</v>
      </c>
      <c r="BJ153" s="23"/>
    </row>
    <row r="154" customFormat="false" ht="13.9" hidden="false" customHeight="false" outlineLevel="0" collapsed="false">
      <c r="A154" s="63" t="s">
        <v>204</v>
      </c>
      <c r="B154" s="63" t="s">
        <v>205</v>
      </c>
      <c r="C154" s="63" t="s">
        <v>293</v>
      </c>
      <c r="D154" s="64" t="s">
        <v>207</v>
      </c>
      <c r="E154" s="63" t="n">
        <v>602</v>
      </c>
      <c r="F154" s="63" t="n">
        <v>2.84</v>
      </c>
      <c r="G154" s="63" t="n">
        <v>14.04</v>
      </c>
      <c r="H154" s="63" t="n">
        <v>7.38</v>
      </c>
      <c r="I154" s="63" t="n">
        <v>50.78</v>
      </c>
      <c r="J154" s="63" t="n">
        <v>0.08</v>
      </c>
      <c r="K154" s="63" t="n">
        <v>0.95</v>
      </c>
      <c r="L154" s="63" t="n">
        <v>11.85</v>
      </c>
      <c r="M154" s="63" t="n">
        <v>0.03</v>
      </c>
      <c r="N154" s="63" t="n">
        <v>0.04</v>
      </c>
      <c r="O154" s="63" t="n">
        <v>9.08</v>
      </c>
      <c r="P154" s="63" t="n">
        <v>0.18</v>
      </c>
      <c r="Q154" s="63" t="n">
        <v>0.07</v>
      </c>
      <c r="R154" s="63" t="n">
        <v>97.37</v>
      </c>
      <c r="AA154" s="21" t="n">
        <v>0.01</v>
      </c>
      <c r="AB154" s="23" t="n">
        <f aca="false">(BF154*(AD154/101.6*0.5)*(AI154/56.08))/(BD154*((AC154/61.98)*0.5)*(AF154/60.09))</f>
        <v>0.154520493804796</v>
      </c>
      <c r="AC154" s="2" t="n">
        <f aca="false">F154*(1-$AA154)+AQ154*$AA154</f>
        <v>2.8297</v>
      </c>
      <c r="AD154" s="2" t="n">
        <f aca="false">G154*(1-$AA154)+AR154*$AA154</f>
        <v>14.2174</v>
      </c>
      <c r="AE154" s="2" t="n">
        <f aca="false">H154*(1-$AA154)+AS154*$AA154</f>
        <v>7.3084</v>
      </c>
      <c r="AF154" s="2" t="n">
        <f aca="false">I154*(1-$AA154)+AT154*$AA154</f>
        <v>50.7449</v>
      </c>
      <c r="AG154" s="2" t="n">
        <f aca="false">J154*(1-$AA154)+AU154*$AA154</f>
        <v>0.0795</v>
      </c>
      <c r="AH154" s="2" t="n">
        <f aca="false">K154*(1-$AA154)+AV154*$AA154</f>
        <v>0.9405</v>
      </c>
      <c r="AI154" s="2" t="n">
        <f aca="false">L154*(1-$AA154)+AW154*$AA154</f>
        <v>11.8947</v>
      </c>
      <c r="AJ154" s="2" t="n">
        <f aca="false">M154*(1-$AA154)+AX154*$AA154</f>
        <v>0.0297</v>
      </c>
      <c r="AK154" s="2" t="n">
        <f aca="false">N154*(1-$AA154)+AY154*$AA154</f>
        <v>0.0398</v>
      </c>
      <c r="AL154" s="2" t="n">
        <f aca="false">O154*(1-$AA154)+AZ154*$AA154</f>
        <v>8.9929</v>
      </c>
      <c r="AM154" s="2" t="n">
        <f aca="false">P154*(1-$AA154)+BA154*$AA154</f>
        <v>0.1782</v>
      </c>
      <c r="AN154" s="2" t="n">
        <f aca="false">Q154*(1-$AA154)+BB154*$AA154</f>
        <v>0.0698</v>
      </c>
      <c r="AP154" s="1" t="s">
        <v>294</v>
      </c>
      <c r="AQ154" s="2" t="n">
        <v>1.81</v>
      </c>
      <c r="AR154" s="2" t="n">
        <v>31.78</v>
      </c>
      <c r="AS154" s="2" t="n">
        <v>0.22</v>
      </c>
      <c r="AT154" s="2" t="n">
        <v>47.27</v>
      </c>
      <c r="AU154" s="2" t="n">
        <v>0.03</v>
      </c>
      <c r="AW154" s="2" t="n">
        <v>16.32</v>
      </c>
      <c r="AY154" s="2" t="n">
        <v>0.02</v>
      </c>
      <c r="AZ154" s="2" t="n">
        <v>0.37</v>
      </c>
      <c r="BB154" s="2" t="n">
        <v>0.05</v>
      </c>
      <c r="BC154" s="2" t="n">
        <v>98.06</v>
      </c>
      <c r="BD154" s="2" t="n">
        <v>83.2</v>
      </c>
      <c r="BE154" s="2" t="n">
        <v>0.2</v>
      </c>
      <c r="BF154" s="2" t="n">
        <v>16.7</v>
      </c>
      <c r="BG154" s="1" t="s">
        <v>294</v>
      </c>
      <c r="BJ154" s="23"/>
    </row>
    <row r="155" customFormat="false" ht="13.9" hidden="false" customHeight="false" outlineLevel="0" collapsed="false">
      <c r="A155" s="63" t="s">
        <v>204</v>
      </c>
      <c r="B155" s="63" t="s">
        <v>205</v>
      </c>
      <c r="C155" s="63" t="s">
        <v>295</v>
      </c>
      <c r="D155" s="64" t="s">
        <v>207</v>
      </c>
      <c r="E155" s="63" t="n">
        <v>604</v>
      </c>
      <c r="F155" s="63" t="n">
        <v>2.85</v>
      </c>
      <c r="G155" s="63" t="n">
        <v>14.18</v>
      </c>
      <c r="H155" s="63" t="n">
        <v>7.74</v>
      </c>
      <c r="I155" s="63" t="n">
        <v>50.88</v>
      </c>
      <c r="J155" s="63" t="n">
        <v>0.07</v>
      </c>
      <c r="K155" s="63" t="n">
        <v>1.04</v>
      </c>
      <c r="L155" s="63" t="n">
        <v>11.89</v>
      </c>
      <c r="M155" s="63" t="n">
        <v>0.01</v>
      </c>
      <c r="N155" s="63" t="n">
        <v>0.1</v>
      </c>
      <c r="O155" s="63" t="n">
        <v>9.28</v>
      </c>
      <c r="P155" s="63" t="n">
        <v>0.18</v>
      </c>
      <c r="Q155" s="63" t="n">
        <v>0.13</v>
      </c>
      <c r="R155" s="63" t="n">
        <v>98.38</v>
      </c>
      <c r="AA155" s="21" t="n">
        <v>0.02</v>
      </c>
      <c r="AB155" s="23" t="n">
        <f aca="false">(BF155*(AD155/101.6*0.5)*(AI155/56.08))/(BD155*((AC155/61.98)*0.5)*(AF155/60.09))</f>
        <v>0.158884898284354</v>
      </c>
      <c r="AC155" s="2" t="n">
        <f aca="false">F155*(1-$AA155)+AQ155*$AA155</f>
        <v>2.8292</v>
      </c>
      <c r="AD155" s="2" t="n">
        <f aca="false">G155*(1-$AA155)+AR155*$AA155</f>
        <v>14.532</v>
      </c>
      <c r="AE155" s="2" t="n">
        <f aca="false">H155*(1-$AA155)+AS155*$AA155</f>
        <v>7.5896</v>
      </c>
      <c r="AF155" s="2" t="n">
        <f aca="false">I155*(1-$AA155)+AT155*$AA155</f>
        <v>50.8078</v>
      </c>
      <c r="AG155" s="2" t="n">
        <f aca="false">J155*(1-$AA155)+AU155*$AA155</f>
        <v>0.0692</v>
      </c>
      <c r="AH155" s="2" t="n">
        <f aca="false">K155*(1-$AA155)+AV155*$AA155</f>
        <v>1.0192</v>
      </c>
      <c r="AI155" s="2" t="n">
        <f aca="false">L155*(1-$AA155)+AW155*$AA155</f>
        <v>11.9786</v>
      </c>
      <c r="AJ155" s="2" t="n">
        <f aca="false">M155*(1-$AA155)+AX155*$AA155</f>
        <v>0.0098</v>
      </c>
      <c r="AK155" s="2" t="n">
        <f aca="false">N155*(1-$AA155)+AY155*$AA155</f>
        <v>0.0984</v>
      </c>
      <c r="AL155" s="2" t="n">
        <f aca="false">O155*(1-$AA155)+AZ155*$AA155</f>
        <v>9.1018</v>
      </c>
      <c r="AM155" s="2" t="n">
        <f aca="false">P155*(1-$AA155)+BA155*$AA155</f>
        <v>0.1764</v>
      </c>
      <c r="AN155" s="2" t="n">
        <f aca="false">Q155*(1-$AA155)+BB155*$AA155</f>
        <v>0.1284</v>
      </c>
      <c r="AP155" s="1" t="s">
        <v>294</v>
      </c>
      <c r="AQ155" s="2" t="n">
        <v>1.81</v>
      </c>
      <c r="AR155" s="2" t="n">
        <v>31.78</v>
      </c>
      <c r="AS155" s="2" t="n">
        <v>0.22</v>
      </c>
      <c r="AT155" s="2" t="n">
        <v>47.27</v>
      </c>
      <c r="AU155" s="2" t="n">
        <v>0.03</v>
      </c>
      <c r="AW155" s="2" t="n">
        <v>16.32</v>
      </c>
      <c r="AY155" s="2" t="n">
        <v>0.02</v>
      </c>
      <c r="AZ155" s="2" t="n">
        <v>0.37</v>
      </c>
      <c r="BB155" s="2" t="n">
        <v>0.05</v>
      </c>
      <c r="BC155" s="2" t="n">
        <v>98.06</v>
      </c>
      <c r="BD155" s="2" t="n">
        <v>83.2</v>
      </c>
      <c r="BE155" s="2" t="n">
        <v>0.2</v>
      </c>
      <c r="BF155" s="2" t="n">
        <v>16.7</v>
      </c>
      <c r="BG155" s="1" t="s">
        <v>294</v>
      </c>
      <c r="BJ155" s="23"/>
    </row>
    <row r="156" customFormat="false" ht="13.9" hidden="false" customHeight="false" outlineLevel="0" collapsed="false">
      <c r="A156" s="63" t="s">
        <v>204</v>
      </c>
      <c r="B156" s="63" t="s">
        <v>205</v>
      </c>
      <c r="C156" s="63" t="s">
        <v>296</v>
      </c>
      <c r="D156" s="64" t="s">
        <v>207</v>
      </c>
      <c r="E156" s="63" t="n">
        <v>605</v>
      </c>
      <c r="F156" s="63" t="n">
        <v>2.69</v>
      </c>
      <c r="G156" s="63" t="n">
        <v>13.33</v>
      </c>
      <c r="H156" s="63" t="n">
        <v>8.09</v>
      </c>
      <c r="I156" s="63" t="n">
        <v>50.54</v>
      </c>
      <c r="J156" s="63" t="n">
        <v>0.08</v>
      </c>
      <c r="K156" s="63" t="n">
        <v>0.96</v>
      </c>
      <c r="L156" s="63" t="n">
        <v>11.78</v>
      </c>
      <c r="M156" s="63"/>
      <c r="N156" s="63" t="n">
        <v>0.08</v>
      </c>
      <c r="O156" s="63" t="n">
        <v>10.18</v>
      </c>
      <c r="P156" s="63" t="n">
        <v>0.19</v>
      </c>
      <c r="Q156" s="63" t="n">
        <v>0.03</v>
      </c>
      <c r="R156" s="63" t="n">
        <v>98</v>
      </c>
      <c r="AA156" s="21" t="n">
        <v>0.05</v>
      </c>
      <c r="AB156" s="23" t="n">
        <f aca="false">(BF156*(AD156/101.6*0.5)*(AI156/56.08))/(BD156*((AC156/61.98)*0.5)*(AF156/60.09))</f>
        <v>0.153486563631517</v>
      </c>
      <c r="AC156" s="2" t="n">
        <f aca="false">F156*(1-$AA156)+AQ156*$AA156</f>
        <v>2.637</v>
      </c>
      <c r="AD156" s="2" t="n">
        <f aca="false">G156*(1-$AA156)+AR156*$AA156</f>
        <v>14.2565</v>
      </c>
      <c r="AE156" s="2" t="n">
        <f aca="false">H156*(1-$AA156)+AS156*$AA156</f>
        <v>7.6965</v>
      </c>
      <c r="AF156" s="2" t="n">
        <f aca="false">I156*(1-$AA156)+AT156*$AA156</f>
        <v>50.364</v>
      </c>
      <c r="AG156" s="2" t="n">
        <f aca="false">J156*(1-$AA156)+AU156*$AA156</f>
        <v>0.0775</v>
      </c>
      <c r="AH156" s="2" t="n">
        <f aca="false">K156*(1-$AA156)+AV156*$AA156</f>
        <v>0.9125</v>
      </c>
      <c r="AI156" s="2" t="n">
        <f aca="false">L156*(1-$AA156)+AW156*$AA156</f>
        <v>12.0025</v>
      </c>
      <c r="AJ156" s="2" t="n">
        <f aca="false">M156*(1-$AA156)+AX156*$AA156</f>
        <v>0</v>
      </c>
      <c r="AK156" s="2" t="n">
        <f aca="false">N156*(1-$AA156)+AY156*$AA156</f>
        <v>0.077</v>
      </c>
      <c r="AL156" s="2" t="n">
        <f aca="false">O156*(1-$AA156)+AZ156*$AA156</f>
        <v>9.688</v>
      </c>
      <c r="AM156" s="2" t="n">
        <f aca="false">P156*(1-$AA156)+BA156*$AA156</f>
        <v>0.1855</v>
      </c>
      <c r="AN156" s="2" t="n">
        <f aca="false">Q156*(1-$AA156)+BB156*$AA156</f>
        <v>0.0285</v>
      </c>
      <c r="AP156" s="1" t="s">
        <v>297</v>
      </c>
      <c r="AQ156" s="2" t="n">
        <v>1.63</v>
      </c>
      <c r="AR156" s="2" t="n">
        <v>31.86</v>
      </c>
      <c r="AS156" s="2" t="n">
        <v>0.22</v>
      </c>
      <c r="AT156" s="2" t="n">
        <v>47.02</v>
      </c>
      <c r="AU156" s="2" t="n">
        <v>0.03</v>
      </c>
      <c r="AV156" s="2" t="n">
        <v>0.01</v>
      </c>
      <c r="AW156" s="2" t="n">
        <v>16.23</v>
      </c>
      <c r="AY156" s="2" t="n">
        <v>0.02</v>
      </c>
      <c r="AZ156" s="2" t="n">
        <v>0.34</v>
      </c>
      <c r="BA156" s="2" t="n">
        <v>0.1</v>
      </c>
      <c r="BC156" s="2" t="n">
        <v>97.66</v>
      </c>
      <c r="BD156" s="2" t="n">
        <v>84.5</v>
      </c>
      <c r="BE156" s="2" t="n">
        <v>0.2</v>
      </c>
      <c r="BF156" s="2" t="n">
        <v>15.4</v>
      </c>
      <c r="BG156" s="1" t="s">
        <v>297</v>
      </c>
      <c r="BJ156" s="23"/>
    </row>
    <row r="157" customFormat="false" ht="13.9" hidden="false" customHeight="false" outlineLevel="0" collapsed="false">
      <c r="A157" s="63" t="s">
        <v>204</v>
      </c>
      <c r="B157" s="63" t="s">
        <v>205</v>
      </c>
      <c r="C157" s="63" t="s">
        <v>298</v>
      </c>
      <c r="D157" s="64" t="s">
        <v>207</v>
      </c>
      <c r="E157" s="63" t="n">
        <v>482</v>
      </c>
      <c r="F157" s="63" t="n">
        <v>3.23</v>
      </c>
      <c r="G157" s="63" t="n">
        <v>13.83</v>
      </c>
      <c r="H157" s="63" t="n">
        <v>7.58</v>
      </c>
      <c r="I157" s="63" t="n">
        <v>50.58</v>
      </c>
      <c r="J157" s="63" t="n">
        <v>0.07</v>
      </c>
      <c r="K157" s="63" t="n">
        <v>0.9</v>
      </c>
      <c r="L157" s="63" t="n">
        <v>11.09</v>
      </c>
      <c r="M157" s="63" t="n">
        <v>0.03</v>
      </c>
      <c r="N157" s="63" t="n">
        <v>0.12</v>
      </c>
      <c r="O157" s="63" t="n">
        <v>10.89</v>
      </c>
      <c r="P157" s="63" t="n">
        <v>0.19</v>
      </c>
      <c r="Q157" s="63" t="n">
        <v>0.06</v>
      </c>
      <c r="R157" s="63" t="n">
        <v>98.71</v>
      </c>
      <c r="AA157" s="21" t="n">
        <v>0.03</v>
      </c>
      <c r="AB157" s="23" t="n">
        <f aca="false">(BF157*(AD157/101.6*0.5)*(AI157/56.08))/(BD157*((AC157/61.98)*0.5)*(AF157/60.09))</f>
        <v>0.143129969606471</v>
      </c>
      <c r="AC157" s="2" t="n">
        <f aca="false">F157*(1-$AA157)+AQ157*$AA157</f>
        <v>3.1919</v>
      </c>
      <c r="AD157" s="2" t="n">
        <f aca="false">G157*(1-$AA157)+AR157*$AA157</f>
        <v>14.3799</v>
      </c>
      <c r="AE157" s="2" t="n">
        <f aca="false">H157*(1-$AA157)+AS157*$AA157</f>
        <v>7.358</v>
      </c>
      <c r="AF157" s="2" t="n">
        <f aca="false">I157*(1-$AA157)+AT157*$AA157</f>
        <v>50.5086</v>
      </c>
      <c r="AG157" s="2" t="n">
        <f aca="false">J157*(1-$AA157)+AU157*$AA157</f>
        <v>0.0685</v>
      </c>
      <c r="AH157" s="2" t="n">
        <f aca="false">K157*(1-$AA157)+AV157*$AA157</f>
        <v>0.8736</v>
      </c>
      <c r="AI157" s="2" t="n">
        <f aca="false">L157*(1-$AA157)+AW157*$AA157</f>
        <v>11.246</v>
      </c>
      <c r="AJ157" s="2" t="n">
        <f aca="false">M157*(1-$AA157)+AX157*$AA157</f>
        <v>0.0291</v>
      </c>
      <c r="AK157" s="2" t="n">
        <f aca="false">N157*(1-$AA157)+AY157*$AA157</f>
        <v>0.1164</v>
      </c>
      <c r="AL157" s="2" t="n">
        <f aca="false">O157*(1-$AA157)+AZ157*$AA157</f>
        <v>10.5756</v>
      </c>
      <c r="AM157" s="2" t="n">
        <f aca="false">P157*(1-$AA157)+BA157*$AA157</f>
        <v>0.1849</v>
      </c>
      <c r="AN157" s="2" t="n">
        <f aca="false">Q157*(1-$AA157)+BB157*$AA157</f>
        <v>0.0582</v>
      </c>
      <c r="AP157" s="1" t="s">
        <v>299</v>
      </c>
      <c r="AQ157" s="2" t="n">
        <v>1.96</v>
      </c>
      <c r="AR157" s="2" t="n">
        <v>32.16</v>
      </c>
      <c r="AS157" s="2" t="n">
        <v>0.18</v>
      </c>
      <c r="AT157" s="2" t="n">
        <v>48.2</v>
      </c>
      <c r="AU157" s="2" t="n">
        <v>0.02</v>
      </c>
      <c r="AV157" s="2" t="n">
        <v>0.02</v>
      </c>
      <c r="AW157" s="2" t="n">
        <v>16.29</v>
      </c>
      <c r="AZ157" s="2" t="n">
        <v>0.41</v>
      </c>
      <c r="BA157" s="2" t="n">
        <v>0.02</v>
      </c>
      <c r="BC157" s="2" t="n">
        <v>99.48</v>
      </c>
      <c r="BD157" s="2" t="n">
        <v>82</v>
      </c>
      <c r="BE157" s="2" t="n">
        <v>0.1</v>
      </c>
      <c r="BF157" s="2" t="n">
        <v>17.9</v>
      </c>
      <c r="BG157" s="1" t="s">
        <v>299</v>
      </c>
      <c r="BJ157" s="23"/>
    </row>
    <row r="158" customFormat="false" ht="13.9" hidden="false" customHeight="false" outlineLevel="0" collapsed="false">
      <c r="A158" s="63" t="s">
        <v>204</v>
      </c>
      <c r="B158" s="63" t="s">
        <v>205</v>
      </c>
      <c r="C158" s="63" t="s">
        <v>300</v>
      </c>
      <c r="D158" s="64" t="s">
        <v>207</v>
      </c>
      <c r="E158" s="63" t="n">
        <v>641</v>
      </c>
      <c r="F158" s="63" t="n">
        <v>2.56</v>
      </c>
      <c r="G158" s="63" t="n">
        <v>16</v>
      </c>
      <c r="H158" s="63" t="n">
        <v>8</v>
      </c>
      <c r="I158" s="63" t="n">
        <v>48.96</v>
      </c>
      <c r="J158" s="63" t="n">
        <v>0.12</v>
      </c>
      <c r="K158" s="63" t="n">
        <v>0.55</v>
      </c>
      <c r="L158" s="63" t="n">
        <v>12.21</v>
      </c>
      <c r="M158" s="63"/>
      <c r="N158" s="63" t="n">
        <v>0.06</v>
      </c>
      <c r="O158" s="63" t="n">
        <v>8.24</v>
      </c>
      <c r="P158" s="63" t="n">
        <v>0.21</v>
      </c>
      <c r="Q158" s="63"/>
      <c r="R158" s="63" t="n">
        <v>97</v>
      </c>
      <c r="AA158" s="21" t="n">
        <v>-0.05</v>
      </c>
      <c r="AB158" s="23" t="n">
        <f aca="false">(BF158*(AD158/101.6*0.5)*(AI158/56.08))/(BD158*((AC158/61.98)*0.5)*(AF158/60.09))</f>
        <v>0.161517672437048</v>
      </c>
      <c r="AC158" s="2" t="n">
        <f aca="false">F158*(1-$AA158)+AQ158*$AA158</f>
        <v>2.607</v>
      </c>
      <c r="AD158" s="2" t="n">
        <f aca="false">G158*(1-$AA158)+AR158*$AA158</f>
        <v>15.1845</v>
      </c>
      <c r="AE158" s="2" t="n">
        <f aca="false">H158*(1-$AA158)+AS158*$AA158</f>
        <v>8.39</v>
      </c>
      <c r="AF158" s="2" t="n">
        <f aca="false">I158*(1-$AA158)+AT158*$AA158</f>
        <v>49.0515</v>
      </c>
      <c r="AG158" s="2" t="n">
        <f aca="false">J158*(1-$AA158)+AU158*$AA158</f>
        <v>0.126</v>
      </c>
      <c r="AH158" s="2" t="n">
        <f aca="false">K158*(1-$AA158)+AV158*$AA158</f>
        <v>0.576</v>
      </c>
      <c r="AI158" s="2" t="n">
        <f aca="false">L158*(1-$AA158)+AW158*$AA158</f>
        <v>11.9795</v>
      </c>
      <c r="AJ158" s="2" t="n">
        <f aca="false">M158*(1-$AA158)+AX158*$AA158</f>
        <v>-0.0015</v>
      </c>
      <c r="AK158" s="2" t="n">
        <f aca="false">N158*(1-$AA158)+AY158*$AA158</f>
        <v>0.062</v>
      </c>
      <c r="AL158" s="2" t="n">
        <f aca="false">O158*(1-$AA158)+AZ158*$AA158</f>
        <v>8.6385</v>
      </c>
      <c r="AM158" s="2" t="n">
        <f aca="false">P158*(1-$AA158)+BA158*$AA158</f>
        <v>0.2205</v>
      </c>
      <c r="AN158" s="2" t="n">
        <f aca="false">Q158*(1-$AA158)+BB158*$AA158</f>
        <v>-0.0015</v>
      </c>
      <c r="AP158" s="1" t="s">
        <v>301</v>
      </c>
      <c r="AQ158" s="2" t="n">
        <v>1.62</v>
      </c>
      <c r="AR158" s="2" t="n">
        <v>32.31</v>
      </c>
      <c r="AS158" s="2" t="n">
        <v>0.2</v>
      </c>
      <c r="AT158" s="2" t="n">
        <v>47.13</v>
      </c>
      <c r="AU158" s="2" t="n">
        <v>0</v>
      </c>
      <c r="AV158" s="2" t="n">
        <v>0.03</v>
      </c>
      <c r="AW158" s="2" t="n">
        <v>16.82</v>
      </c>
      <c r="AX158" s="2" t="n">
        <v>0.03</v>
      </c>
      <c r="AY158" s="2" t="n">
        <v>0.02</v>
      </c>
      <c r="AZ158" s="2" t="n">
        <v>0.27</v>
      </c>
      <c r="BB158" s="2" t="n">
        <v>0.03</v>
      </c>
      <c r="BC158" s="2" t="n">
        <v>98.69</v>
      </c>
      <c r="BD158" s="2" t="n">
        <v>85.2</v>
      </c>
      <c r="BE158" s="2" t="n">
        <v>0</v>
      </c>
      <c r="BF158" s="2" t="n">
        <v>14.8</v>
      </c>
      <c r="BG158" s="1" t="s">
        <v>301</v>
      </c>
      <c r="BJ158" s="23"/>
    </row>
    <row r="159" customFormat="false" ht="13.9" hidden="false" customHeight="false" outlineLevel="0" collapsed="false">
      <c r="A159" s="63" t="s">
        <v>204</v>
      </c>
      <c r="B159" s="63" t="s">
        <v>205</v>
      </c>
      <c r="C159" s="63" t="s">
        <v>302</v>
      </c>
      <c r="D159" s="64" t="s">
        <v>207</v>
      </c>
      <c r="E159" s="63" t="n">
        <v>678</v>
      </c>
      <c r="F159" s="63" t="n">
        <v>2.63</v>
      </c>
      <c r="G159" s="63" t="n">
        <v>12.89</v>
      </c>
      <c r="H159" s="63" t="n">
        <v>9.63</v>
      </c>
      <c r="I159" s="63" t="n">
        <v>50.25</v>
      </c>
      <c r="J159" s="63" t="n">
        <v>0.08</v>
      </c>
      <c r="K159" s="63" t="n">
        <v>0.41</v>
      </c>
      <c r="L159" s="63" t="n">
        <v>12.09</v>
      </c>
      <c r="M159" s="63"/>
      <c r="N159" s="63" t="n">
        <v>0.01</v>
      </c>
      <c r="O159" s="63" t="n">
        <v>9.33</v>
      </c>
      <c r="P159" s="63" t="n">
        <v>0.16</v>
      </c>
      <c r="Q159" s="63" t="n">
        <v>0.05</v>
      </c>
      <c r="R159" s="63" t="n">
        <v>97.65</v>
      </c>
      <c r="AA159" s="21" t="n">
        <v>0.16</v>
      </c>
      <c r="AB159" s="23" t="n">
        <f aca="false">(BF159*(AD159/101.6*0.5)*(AI159/56.08))/(BD159*((AC159/61.98)*0.5)*(AF159/60.09))</f>
        <v>0.190019212871883</v>
      </c>
      <c r="AC159" s="2" t="n">
        <f aca="false">F159*(1-$AA159)+AQ159*$AA159</f>
        <v>2.4684</v>
      </c>
      <c r="AD159" s="2" t="n">
        <f aca="false">G159*(1-$AA159)+AR159*$AA159</f>
        <v>15.9972</v>
      </c>
      <c r="AE159" s="2" t="n">
        <f aca="false">H159*(1-$AA159)+AS159*$AA159</f>
        <v>8.1212</v>
      </c>
      <c r="AF159" s="2" t="n">
        <f aca="false">I159*(1-$AA159)+AT159*$AA159</f>
        <v>49.7508</v>
      </c>
      <c r="AG159" s="2" t="n">
        <f aca="false">J159*(1-$AA159)+AU159*$AA159</f>
        <v>0.0672</v>
      </c>
      <c r="AH159" s="2" t="n">
        <f aca="false">K159*(1-$AA159)+AV159*$AA159</f>
        <v>0.3492</v>
      </c>
      <c r="AI159" s="2" t="n">
        <f aca="false">L159*(1-$AA159)+AW159*$AA159</f>
        <v>12.8468</v>
      </c>
      <c r="AJ159" s="2" t="n">
        <f aca="false">M159*(1-$AA159)+AX159*$AA159</f>
        <v>0.0048</v>
      </c>
      <c r="AK159" s="2" t="n">
        <f aca="false">N159*(1-$AA159)+AY159*$AA159</f>
        <v>0.0116</v>
      </c>
      <c r="AL159" s="2" t="n">
        <f aca="false">O159*(1-$AA159)+AZ159*$AA159</f>
        <v>7.8804</v>
      </c>
      <c r="AM159" s="2" t="n">
        <f aca="false">P159*(1-$AA159)+BA159*$AA159</f>
        <v>0.1344</v>
      </c>
      <c r="AN159" s="2" t="n">
        <f aca="false">Q159*(1-$AA159)+BB159*$AA159</f>
        <v>0.0468</v>
      </c>
      <c r="AP159" s="1" t="s">
        <v>301</v>
      </c>
      <c r="AQ159" s="2" t="n">
        <v>1.62</v>
      </c>
      <c r="AR159" s="2" t="n">
        <v>32.31</v>
      </c>
      <c r="AS159" s="2" t="n">
        <v>0.2</v>
      </c>
      <c r="AT159" s="2" t="n">
        <v>47.13</v>
      </c>
      <c r="AU159" s="2" t="n">
        <v>0</v>
      </c>
      <c r="AV159" s="2" t="n">
        <v>0.03</v>
      </c>
      <c r="AW159" s="2" t="n">
        <v>16.82</v>
      </c>
      <c r="AX159" s="2" t="n">
        <v>0.03</v>
      </c>
      <c r="AY159" s="2" t="n">
        <v>0.02</v>
      </c>
      <c r="AZ159" s="2" t="n">
        <v>0.27</v>
      </c>
      <c r="BB159" s="2" t="n">
        <v>0.03</v>
      </c>
      <c r="BC159" s="2" t="n">
        <v>98.69</v>
      </c>
      <c r="BD159" s="2" t="n">
        <v>85.2</v>
      </c>
      <c r="BE159" s="2" t="n">
        <v>0</v>
      </c>
      <c r="BF159" s="2" t="n">
        <v>14.8</v>
      </c>
      <c r="BG159" s="1" t="s">
        <v>301</v>
      </c>
      <c r="BJ159" s="23"/>
    </row>
    <row r="160" customFormat="false" ht="13.9" hidden="false" customHeight="false" outlineLevel="0" collapsed="false">
      <c r="A160" s="63" t="s">
        <v>204</v>
      </c>
      <c r="B160" s="63" t="s">
        <v>205</v>
      </c>
      <c r="C160" s="63" t="s">
        <v>303</v>
      </c>
      <c r="D160" s="64" t="s">
        <v>207</v>
      </c>
      <c r="E160" s="63" t="n">
        <v>679</v>
      </c>
      <c r="F160" s="63" t="n">
        <v>2.72</v>
      </c>
      <c r="G160" s="63" t="n">
        <v>13.41</v>
      </c>
      <c r="H160" s="63" t="n">
        <v>9.39</v>
      </c>
      <c r="I160" s="63" t="n">
        <v>49.69</v>
      </c>
      <c r="J160" s="63" t="n">
        <v>0.06</v>
      </c>
      <c r="K160" s="63" t="n">
        <v>0.54</v>
      </c>
      <c r="L160" s="63" t="n">
        <v>12.34</v>
      </c>
      <c r="M160" s="63" t="n">
        <v>0.05</v>
      </c>
      <c r="N160" s="63" t="n">
        <v>0.05</v>
      </c>
      <c r="O160" s="63" t="n">
        <v>9.75</v>
      </c>
      <c r="P160" s="63" t="n">
        <v>0.17</v>
      </c>
      <c r="Q160" s="63" t="n">
        <v>0.02</v>
      </c>
      <c r="R160" s="63" t="n">
        <v>98.35</v>
      </c>
      <c r="AA160" s="21" t="n">
        <v>0.13</v>
      </c>
      <c r="AB160" s="23" t="n">
        <f aca="false">(BF160*(AD160/101.6*0.5)*(AI160/56.08))/(BD160*((AC160/61.98)*0.5)*(AF160/60.09))</f>
        <v>0.183040524843282</v>
      </c>
      <c r="AC160" s="2" t="n">
        <f aca="false">F160*(1-$AA160)+AQ160*$AA160</f>
        <v>2.577</v>
      </c>
      <c r="AD160" s="2" t="n">
        <f aca="false">G160*(1-$AA160)+AR160*$AA160</f>
        <v>15.867</v>
      </c>
      <c r="AE160" s="2" t="n">
        <f aca="false">H160*(1-$AA160)+AS160*$AA160</f>
        <v>8.1953</v>
      </c>
      <c r="AF160" s="2" t="n">
        <f aca="false">I160*(1-$AA160)+AT160*$AA160</f>
        <v>49.3572</v>
      </c>
      <c r="AG160" s="2" t="n">
        <f aca="false">J160*(1-$AA160)+AU160*$AA160</f>
        <v>0.0522</v>
      </c>
      <c r="AH160" s="2" t="n">
        <f aca="false">K160*(1-$AA160)+AV160*$AA160</f>
        <v>0.4737</v>
      </c>
      <c r="AI160" s="2" t="n">
        <f aca="false">L160*(1-$AA160)+AW160*$AA160</f>
        <v>12.9224</v>
      </c>
      <c r="AJ160" s="2" t="n">
        <f aca="false">M160*(1-$AA160)+AX160*$AA160</f>
        <v>0.0474</v>
      </c>
      <c r="AK160" s="2" t="n">
        <f aca="false">N160*(1-$AA160)+AY160*$AA160</f>
        <v>0.0461</v>
      </c>
      <c r="AL160" s="2" t="n">
        <f aca="false">O160*(1-$AA160)+AZ160*$AA160</f>
        <v>8.5176</v>
      </c>
      <c r="AM160" s="2" t="n">
        <f aca="false">P160*(1-$AA160)+BA160*$AA160</f>
        <v>0.1479</v>
      </c>
      <c r="AN160" s="2" t="n">
        <f aca="false">Q160*(1-$AA160)+BB160*$AA160</f>
        <v>0.0213</v>
      </c>
      <c r="AP160" s="1" t="s">
        <v>301</v>
      </c>
      <c r="AQ160" s="2" t="n">
        <v>1.62</v>
      </c>
      <c r="AR160" s="2" t="n">
        <v>32.31</v>
      </c>
      <c r="AS160" s="2" t="n">
        <v>0.2</v>
      </c>
      <c r="AT160" s="2" t="n">
        <v>47.13</v>
      </c>
      <c r="AU160" s="2" t="n">
        <v>0</v>
      </c>
      <c r="AV160" s="2" t="n">
        <v>0.03</v>
      </c>
      <c r="AW160" s="2" t="n">
        <v>16.82</v>
      </c>
      <c r="AX160" s="2" t="n">
        <v>0.03</v>
      </c>
      <c r="AY160" s="2" t="n">
        <v>0.02</v>
      </c>
      <c r="AZ160" s="2" t="n">
        <v>0.27</v>
      </c>
      <c r="BB160" s="2" t="n">
        <v>0.03</v>
      </c>
      <c r="BC160" s="2" t="n">
        <v>98.69</v>
      </c>
      <c r="BD160" s="2" t="n">
        <v>85.2</v>
      </c>
      <c r="BE160" s="2" t="n">
        <v>0</v>
      </c>
      <c r="BF160" s="2" t="n">
        <v>14.8</v>
      </c>
      <c r="BG160" s="1" t="s">
        <v>301</v>
      </c>
      <c r="BJ160" s="23"/>
    </row>
    <row r="161" customFormat="false" ht="13.9" hidden="false" customHeight="false" outlineLevel="0" collapsed="false">
      <c r="A161" s="63" t="s">
        <v>204</v>
      </c>
      <c r="B161" s="63" t="s">
        <v>205</v>
      </c>
      <c r="C161" s="63" t="s">
        <v>304</v>
      </c>
      <c r="D161" s="64" t="s">
        <v>207</v>
      </c>
      <c r="E161" s="63" t="n">
        <v>680</v>
      </c>
      <c r="F161" s="63" t="n">
        <v>2.26</v>
      </c>
      <c r="G161" s="63" t="n">
        <v>13.14</v>
      </c>
      <c r="H161" s="63" t="n">
        <v>9.49</v>
      </c>
      <c r="I161" s="63" t="n">
        <v>50.39</v>
      </c>
      <c r="J161" s="63" t="n">
        <v>0.09</v>
      </c>
      <c r="K161" s="63" t="n">
        <v>0.59</v>
      </c>
      <c r="L161" s="63" t="n">
        <v>12.06</v>
      </c>
      <c r="M161" s="63" t="n">
        <v>0.05</v>
      </c>
      <c r="N161" s="63" t="n">
        <v>0.02</v>
      </c>
      <c r="O161" s="63" t="n">
        <v>10.17</v>
      </c>
      <c r="P161" s="63" t="n">
        <v>0.08</v>
      </c>
      <c r="Q161" s="63" t="n">
        <v>0.06</v>
      </c>
      <c r="R161" s="63" t="n">
        <v>98.5</v>
      </c>
      <c r="AA161" s="21" t="n">
        <v>0.13</v>
      </c>
      <c r="AB161" s="23" t="n">
        <f aca="false">(BF161*(AD161/101.6*0.5)*(AI161/56.08))/(BD161*((AC161/61.98)*0.5)*(AF161/60.09))</f>
        <v>0.206906821273763</v>
      </c>
      <c r="AC161" s="2" t="n">
        <f aca="false">F161*(1-$AA161)+AQ161*$AA161</f>
        <v>2.1768</v>
      </c>
      <c r="AD161" s="2" t="n">
        <f aca="false">G161*(1-$AA161)+AR161*$AA161</f>
        <v>15.6321</v>
      </c>
      <c r="AE161" s="2" t="n">
        <f aca="false">H161*(1-$AA161)+AS161*$AA161</f>
        <v>8.2823</v>
      </c>
      <c r="AF161" s="2" t="n">
        <f aca="false">I161*(1-$AA161)+AT161*$AA161</f>
        <v>49.9662</v>
      </c>
      <c r="AG161" s="2" t="n">
        <f aca="false">J161*(1-$AA161)+AU161*$AA161</f>
        <v>0.0783</v>
      </c>
      <c r="AH161" s="2" t="n">
        <f aca="false">K161*(1-$AA161)+AV161*$AA161</f>
        <v>0.5172</v>
      </c>
      <c r="AI161" s="2" t="n">
        <f aca="false">L161*(1-$AA161)+AW161*$AA161</f>
        <v>12.6788</v>
      </c>
      <c r="AJ161" s="2" t="n">
        <f aca="false">M161*(1-$AA161)+AX161*$AA161</f>
        <v>0.0474</v>
      </c>
      <c r="AK161" s="2" t="n">
        <f aca="false">N161*(1-$AA161)+AY161*$AA161</f>
        <v>0.02</v>
      </c>
      <c r="AL161" s="2" t="n">
        <f aca="false">O161*(1-$AA161)+AZ161*$AA161</f>
        <v>8.883</v>
      </c>
      <c r="AM161" s="2" t="n">
        <f aca="false">P161*(1-$AA161)+BA161*$AA161</f>
        <v>0.0696</v>
      </c>
      <c r="AN161" s="2" t="n">
        <f aca="false">Q161*(1-$AA161)+BB161*$AA161</f>
        <v>0.0561</v>
      </c>
      <c r="AP161" s="1" t="s">
        <v>301</v>
      </c>
      <c r="AQ161" s="2" t="n">
        <v>1.62</v>
      </c>
      <c r="AR161" s="2" t="n">
        <v>32.31</v>
      </c>
      <c r="AS161" s="2" t="n">
        <v>0.2</v>
      </c>
      <c r="AT161" s="2" t="n">
        <v>47.13</v>
      </c>
      <c r="AU161" s="2" t="n">
        <v>0</v>
      </c>
      <c r="AV161" s="2" t="n">
        <v>0.03</v>
      </c>
      <c r="AW161" s="2" t="n">
        <v>16.82</v>
      </c>
      <c r="AX161" s="2" t="n">
        <v>0.03</v>
      </c>
      <c r="AY161" s="2" t="n">
        <v>0.02</v>
      </c>
      <c r="AZ161" s="2" t="n">
        <v>0.27</v>
      </c>
      <c r="BB161" s="2" t="n">
        <v>0.03</v>
      </c>
      <c r="BC161" s="2" t="n">
        <v>98.69</v>
      </c>
      <c r="BD161" s="2" t="n">
        <v>85.2</v>
      </c>
      <c r="BE161" s="2" t="n">
        <v>0</v>
      </c>
      <c r="BF161" s="2" t="n">
        <v>14.8</v>
      </c>
      <c r="BG161" s="1" t="s">
        <v>301</v>
      </c>
      <c r="BJ161" s="23"/>
    </row>
    <row r="162" customFormat="false" ht="13.9" hidden="false" customHeight="false" outlineLevel="0" collapsed="false">
      <c r="A162" s="63" t="s">
        <v>204</v>
      </c>
      <c r="B162" s="63" t="s">
        <v>205</v>
      </c>
      <c r="C162" s="63" t="s">
        <v>305</v>
      </c>
      <c r="D162" s="64" t="s">
        <v>207</v>
      </c>
      <c r="E162" s="63" t="n">
        <v>681</v>
      </c>
      <c r="F162" s="63" t="n">
        <v>2.43</v>
      </c>
      <c r="G162" s="63" t="n">
        <v>12.62</v>
      </c>
      <c r="H162" s="63" t="n">
        <v>9.38</v>
      </c>
      <c r="I162" s="63" t="n">
        <v>50.21</v>
      </c>
      <c r="J162" s="63" t="n">
        <v>0.07</v>
      </c>
      <c r="K162" s="63" t="n">
        <v>0.48</v>
      </c>
      <c r="L162" s="63" t="n">
        <v>12.11</v>
      </c>
      <c r="M162" s="63"/>
      <c r="N162" s="63" t="n">
        <v>0</v>
      </c>
      <c r="O162" s="63" t="n">
        <v>9.46</v>
      </c>
      <c r="P162" s="63" t="n">
        <v>0.21</v>
      </c>
      <c r="Q162" s="63" t="n">
        <v>0.05</v>
      </c>
      <c r="R162" s="63" t="n">
        <v>97.19</v>
      </c>
      <c r="AA162" s="21" t="n">
        <v>0.13</v>
      </c>
      <c r="AB162" s="23" t="n">
        <f aca="false">(BF162*(AD162/101.6*0.5)*(AI162/56.08))/(BD162*((AC162/61.98)*0.5)*(AF162/60.09))</f>
        <v>0.18937516960395</v>
      </c>
      <c r="AC162" s="2" t="n">
        <f aca="false">F162*(1-$AA162)+AQ162*$AA162</f>
        <v>2.3247</v>
      </c>
      <c r="AD162" s="2" t="n">
        <f aca="false">G162*(1-$AA162)+AR162*$AA162</f>
        <v>15.1797</v>
      </c>
      <c r="AE162" s="2" t="n">
        <f aca="false">H162*(1-$AA162)+AS162*$AA162</f>
        <v>8.1866</v>
      </c>
      <c r="AF162" s="2" t="n">
        <f aca="false">I162*(1-$AA162)+AT162*$AA162</f>
        <v>49.8096</v>
      </c>
      <c r="AG162" s="2" t="n">
        <f aca="false">J162*(1-$AA162)+AU162*$AA162</f>
        <v>0.0609</v>
      </c>
      <c r="AH162" s="2" t="n">
        <f aca="false">K162*(1-$AA162)+AV162*$AA162</f>
        <v>0.4215</v>
      </c>
      <c r="AI162" s="2" t="n">
        <f aca="false">L162*(1-$AA162)+AW162*$AA162</f>
        <v>12.7223</v>
      </c>
      <c r="AJ162" s="2" t="n">
        <f aca="false">M162*(1-$AA162)+AX162*$AA162</f>
        <v>0.0039</v>
      </c>
      <c r="AK162" s="2" t="n">
        <f aca="false">N162*(1-$AA162)+AY162*$AA162</f>
        <v>0.0026</v>
      </c>
      <c r="AL162" s="2" t="n">
        <f aca="false">O162*(1-$AA162)+AZ162*$AA162</f>
        <v>8.2653</v>
      </c>
      <c r="AM162" s="2" t="n">
        <f aca="false">P162*(1-$AA162)+BA162*$AA162</f>
        <v>0.1827</v>
      </c>
      <c r="AN162" s="2" t="n">
        <f aca="false">Q162*(1-$AA162)+BB162*$AA162</f>
        <v>0.0474</v>
      </c>
      <c r="AP162" s="1" t="s">
        <v>301</v>
      </c>
      <c r="AQ162" s="2" t="n">
        <v>1.62</v>
      </c>
      <c r="AR162" s="2" t="n">
        <v>32.31</v>
      </c>
      <c r="AS162" s="2" t="n">
        <v>0.2</v>
      </c>
      <c r="AT162" s="2" t="n">
        <v>47.13</v>
      </c>
      <c r="AU162" s="2" t="n">
        <v>0</v>
      </c>
      <c r="AV162" s="2" t="n">
        <v>0.03</v>
      </c>
      <c r="AW162" s="2" t="n">
        <v>16.82</v>
      </c>
      <c r="AX162" s="2" t="n">
        <v>0.03</v>
      </c>
      <c r="AY162" s="2" t="n">
        <v>0.02</v>
      </c>
      <c r="AZ162" s="2" t="n">
        <v>0.27</v>
      </c>
      <c r="BB162" s="2" t="n">
        <v>0.03</v>
      </c>
      <c r="BC162" s="2" t="n">
        <v>98.69</v>
      </c>
      <c r="BD162" s="2" t="n">
        <v>85.2</v>
      </c>
      <c r="BE162" s="2" t="n">
        <v>0</v>
      </c>
      <c r="BF162" s="2" t="n">
        <v>14.8</v>
      </c>
      <c r="BG162" s="1" t="s">
        <v>301</v>
      </c>
      <c r="BJ162" s="23"/>
    </row>
    <row r="163" customFormat="false" ht="13.9" hidden="false" customHeight="false" outlineLevel="0" collapsed="false">
      <c r="A163" s="63" t="s">
        <v>204</v>
      </c>
      <c r="B163" s="63" t="s">
        <v>205</v>
      </c>
      <c r="C163" s="63" t="s">
        <v>306</v>
      </c>
      <c r="D163" s="64" t="s">
        <v>207</v>
      </c>
      <c r="E163" s="63" t="n">
        <v>682</v>
      </c>
      <c r="F163" s="63" t="n">
        <v>2.23</v>
      </c>
      <c r="G163" s="63" t="n">
        <v>13.16</v>
      </c>
      <c r="H163" s="63" t="n">
        <v>9.29</v>
      </c>
      <c r="I163" s="63" t="n">
        <v>50.24</v>
      </c>
      <c r="J163" s="63" t="n">
        <v>0.17</v>
      </c>
      <c r="K163" s="63" t="n">
        <v>0.52</v>
      </c>
      <c r="L163" s="63" t="n">
        <v>12.13</v>
      </c>
      <c r="M163" s="63" t="n">
        <v>0.03</v>
      </c>
      <c r="N163" s="63" t="n">
        <v>0.01</v>
      </c>
      <c r="O163" s="63" t="n">
        <v>10.05</v>
      </c>
      <c r="P163" s="63" t="n">
        <v>0.16</v>
      </c>
      <c r="Q163" s="63" t="n">
        <v>0.04</v>
      </c>
      <c r="R163" s="63" t="n">
        <v>98.18</v>
      </c>
      <c r="AA163" s="21" t="n">
        <v>0.13</v>
      </c>
      <c r="AB163" s="23" t="n">
        <f aca="false">(BF163*(AD163/101.6*0.5)*(AI163/56.08))/(BD163*((AC163/61.98)*0.5)*(AF163/60.09))</f>
        <v>0.211209502372326</v>
      </c>
      <c r="AC163" s="2" t="n">
        <f aca="false">F163*(1-$AA163)+AQ163*$AA163</f>
        <v>2.1507</v>
      </c>
      <c r="AD163" s="2" t="n">
        <f aca="false">G163*(1-$AA163)+AR163*$AA163</f>
        <v>15.6495</v>
      </c>
      <c r="AE163" s="2" t="n">
        <f aca="false">H163*(1-$AA163)+AS163*$AA163</f>
        <v>8.1083</v>
      </c>
      <c r="AF163" s="2" t="n">
        <f aca="false">I163*(1-$AA163)+AT163*$AA163</f>
        <v>49.8357</v>
      </c>
      <c r="AG163" s="2" t="n">
        <f aca="false">J163*(1-$AA163)+AU163*$AA163</f>
        <v>0.1479</v>
      </c>
      <c r="AH163" s="2" t="n">
        <f aca="false">K163*(1-$AA163)+AV163*$AA163</f>
        <v>0.4563</v>
      </c>
      <c r="AI163" s="2" t="n">
        <f aca="false">L163*(1-$AA163)+AW163*$AA163</f>
        <v>12.7397</v>
      </c>
      <c r="AJ163" s="2" t="n">
        <f aca="false">M163*(1-$AA163)+AX163*$AA163</f>
        <v>0.03</v>
      </c>
      <c r="AK163" s="2" t="n">
        <f aca="false">N163*(1-$AA163)+AY163*$AA163</f>
        <v>0.0113</v>
      </c>
      <c r="AL163" s="2" t="n">
        <f aca="false">O163*(1-$AA163)+AZ163*$AA163</f>
        <v>8.7786</v>
      </c>
      <c r="AM163" s="2" t="n">
        <f aca="false">P163*(1-$AA163)+BA163*$AA163</f>
        <v>0.1392</v>
      </c>
      <c r="AN163" s="2" t="n">
        <f aca="false">Q163*(1-$AA163)+BB163*$AA163</f>
        <v>0.0387</v>
      </c>
      <c r="AP163" s="1" t="s">
        <v>301</v>
      </c>
      <c r="AQ163" s="2" t="n">
        <v>1.62</v>
      </c>
      <c r="AR163" s="2" t="n">
        <v>32.31</v>
      </c>
      <c r="AS163" s="2" t="n">
        <v>0.2</v>
      </c>
      <c r="AT163" s="2" t="n">
        <v>47.13</v>
      </c>
      <c r="AU163" s="2" t="n">
        <v>0</v>
      </c>
      <c r="AV163" s="2" t="n">
        <v>0.03</v>
      </c>
      <c r="AW163" s="2" t="n">
        <v>16.82</v>
      </c>
      <c r="AX163" s="2" t="n">
        <v>0.03</v>
      </c>
      <c r="AY163" s="2" t="n">
        <v>0.02</v>
      </c>
      <c r="AZ163" s="2" t="n">
        <v>0.27</v>
      </c>
      <c r="BB163" s="2" t="n">
        <v>0.03</v>
      </c>
      <c r="BC163" s="2" t="n">
        <v>98.69</v>
      </c>
      <c r="BD163" s="2" t="n">
        <v>85.2</v>
      </c>
      <c r="BE163" s="2" t="n">
        <v>0</v>
      </c>
      <c r="BF163" s="2" t="n">
        <v>14.8</v>
      </c>
      <c r="BG163" s="1" t="s">
        <v>301</v>
      </c>
      <c r="BJ163" s="23"/>
    </row>
    <row r="164" customFormat="false" ht="13.9" hidden="false" customHeight="false" outlineLevel="0" collapsed="false">
      <c r="A164" s="63" t="s">
        <v>204</v>
      </c>
      <c r="B164" s="63" t="s">
        <v>205</v>
      </c>
      <c r="C164" s="63" t="s">
        <v>307</v>
      </c>
      <c r="D164" s="64" t="s">
        <v>207</v>
      </c>
      <c r="E164" s="63" t="n">
        <v>643</v>
      </c>
      <c r="F164" s="63" t="n">
        <v>3.04</v>
      </c>
      <c r="G164" s="63" t="n">
        <v>15.66</v>
      </c>
      <c r="H164" s="63" t="n">
        <v>7.55</v>
      </c>
      <c r="I164" s="63" t="n">
        <v>49.78</v>
      </c>
      <c r="J164" s="63" t="n">
        <v>0.06</v>
      </c>
      <c r="K164" s="63" t="n">
        <v>0.92</v>
      </c>
      <c r="L164" s="63" t="n">
        <v>11.99</v>
      </c>
      <c r="M164" s="63" t="n">
        <v>0.01</v>
      </c>
      <c r="N164" s="63" t="n">
        <v>0.06</v>
      </c>
      <c r="O164" s="63" t="n">
        <v>8.09</v>
      </c>
      <c r="P164" s="63" t="n">
        <v>0.18</v>
      </c>
      <c r="Q164" s="63" t="n">
        <v>0.06</v>
      </c>
      <c r="R164" s="63" t="n">
        <v>97.39</v>
      </c>
      <c r="AA164" s="21" t="n">
        <v>-0.05</v>
      </c>
      <c r="AB164" s="23" t="n">
        <f aca="false">(BF164*(AD164/101.6*0.5)*(AI164/56.08))/(BD164*((AC164/61.98)*0.5)*(AF164/60.09))</f>
        <v>0.127384094199224</v>
      </c>
      <c r="AC164" s="2" t="n">
        <f aca="false">F164*(1-$AA164)+AQ164*$AA164</f>
        <v>3.111</v>
      </c>
      <c r="AD164" s="2" t="n">
        <f aca="false">G164*(1-$AA164)+AR164*$AA164</f>
        <v>14.8275</v>
      </c>
      <c r="AE164" s="2" t="n">
        <f aca="false">H164*(1-$AA164)+AS164*$AA164</f>
        <v>7.9175</v>
      </c>
      <c r="AF164" s="2" t="n">
        <f aca="false">I164*(1-$AA164)+AT164*$AA164</f>
        <v>49.9125</v>
      </c>
      <c r="AG164" s="2" t="n">
        <f aca="false">J164*(1-$AA164)+AU164*$AA164</f>
        <v>0.063</v>
      </c>
      <c r="AH164" s="2" t="n">
        <f aca="false">K164*(1-$AA164)+AV164*$AA164</f>
        <v>0.9645</v>
      </c>
      <c r="AI164" s="2" t="n">
        <f aca="false">L164*(1-$AA164)+AW164*$AA164</f>
        <v>11.7485</v>
      </c>
      <c r="AJ164" s="2" t="n">
        <f aca="false">M164*(1-$AA164)+AX164*$AA164</f>
        <v>0.009</v>
      </c>
      <c r="AK164" s="2" t="n">
        <f aca="false">N164*(1-$AA164)+AY164*$AA164</f>
        <v>0.062</v>
      </c>
      <c r="AL164" s="2" t="n">
        <f aca="false">O164*(1-$AA164)+AZ164*$AA164</f>
        <v>8.481</v>
      </c>
      <c r="AM164" s="2" t="n">
        <f aca="false">P164*(1-$AA164)+BA164*$AA164</f>
        <v>0.189</v>
      </c>
      <c r="AN164" s="2" t="n">
        <f aca="false">Q164*(1-$AA164)+BB164*$AA164</f>
        <v>0.0615</v>
      </c>
      <c r="AP164" s="1" t="s">
        <v>301</v>
      </c>
      <c r="AQ164" s="2" t="n">
        <v>1.62</v>
      </c>
      <c r="AR164" s="2" t="n">
        <v>32.31</v>
      </c>
      <c r="AS164" s="2" t="n">
        <v>0.2</v>
      </c>
      <c r="AT164" s="2" t="n">
        <v>47.13</v>
      </c>
      <c r="AU164" s="2" t="n">
        <v>0</v>
      </c>
      <c r="AV164" s="2" t="n">
        <v>0.03</v>
      </c>
      <c r="AW164" s="2" t="n">
        <v>16.82</v>
      </c>
      <c r="AX164" s="2" t="n">
        <v>0.03</v>
      </c>
      <c r="AY164" s="2" t="n">
        <v>0.02</v>
      </c>
      <c r="AZ164" s="2" t="n">
        <v>0.27</v>
      </c>
      <c r="BB164" s="2" t="n">
        <v>0.03</v>
      </c>
      <c r="BC164" s="2" t="n">
        <v>98.69</v>
      </c>
      <c r="BD164" s="2" t="n">
        <v>85.2</v>
      </c>
      <c r="BE164" s="2" t="n">
        <v>0</v>
      </c>
      <c r="BF164" s="2" t="n">
        <v>14.8</v>
      </c>
      <c r="BG164" s="1" t="s">
        <v>301</v>
      </c>
      <c r="BJ164" s="23"/>
    </row>
    <row r="165" customFormat="false" ht="13.9" hidden="false" customHeight="false" outlineLevel="0" collapsed="false">
      <c r="A165" s="63" t="s">
        <v>204</v>
      </c>
      <c r="B165" s="63" t="s">
        <v>205</v>
      </c>
      <c r="C165" s="63" t="s">
        <v>307</v>
      </c>
      <c r="D165" s="64" t="s">
        <v>207</v>
      </c>
      <c r="E165" s="63" t="n">
        <v>670</v>
      </c>
      <c r="F165" s="63" t="n">
        <v>2.59</v>
      </c>
      <c r="G165" s="63" t="n">
        <v>13.07</v>
      </c>
      <c r="H165" s="63" t="n">
        <v>9.11</v>
      </c>
      <c r="I165" s="63" t="n">
        <v>50.14</v>
      </c>
      <c r="J165" s="63" t="n">
        <v>0.06</v>
      </c>
      <c r="K165" s="63" t="n">
        <v>0.54</v>
      </c>
      <c r="L165" s="63" t="n">
        <v>12.21</v>
      </c>
      <c r="M165" s="63" t="n">
        <v>0.02</v>
      </c>
      <c r="N165" s="63" t="n">
        <v>0</v>
      </c>
      <c r="O165" s="63" t="n">
        <v>9.64</v>
      </c>
      <c r="P165" s="63" t="n">
        <v>0.17</v>
      </c>
      <c r="Q165" s="63" t="n">
        <v>0.02</v>
      </c>
      <c r="R165" s="63" t="n">
        <v>97.68</v>
      </c>
      <c r="AA165" s="21" t="n">
        <v>0.1</v>
      </c>
      <c r="AB165" s="23" t="n">
        <f aca="false">(BF165*(AD165/101.6*0.5)*(AI165/56.08))/(BD165*((AC165/61.98)*0.5)*(AF165/60.09))</f>
        <v>0.173624489883714</v>
      </c>
      <c r="AC165" s="2" t="n">
        <f aca="false">F165*(1-$AA165)+AQ165*$AA165</f>
        <v>2.493</v>
      </c>
      <c r="AD165" s="2" t="n">
        <f aca="false">G165*(1-$AA165)+AR165*$AA165</f>
        <v>14.994</v>
      </c>
      <c r="AE165" s="2" t="n">
        <f aca="false">H165*(1-$AA165)+AS165*$AA165</f>
        <v>8.219</v>
      </c>
      <c r="AF165" s="2" t="n">
        <f aca="false">I165*(1-$AA165)+AT165*$AA165</f>
        <v>49.839</v>
      </c>
      <c r="AG165" s="2" t="n">
        <f aca="false">J165*(1-$AA165)+AU165*$AA165</f>
        <v>0.054</v>
      </c>
      <c r="AH165" s="2" t="n">
        <f aca="false">K165*(1-$AA165)+AV165*$AA165</f>
        <v>0.489</v>
      </c>
      <c r="AI165" s="2" t="n">
        <f aca="false">L165*(1-$AA165)+AW165*$AA165</f>
        <v>12.671</v>
      </c>
      <c r="AJ165" s="2" t="n">
        <f aca="false">M165*(1-$AA165)+AX165*$AA165</f>
        <v>0.021</v>
      </c>
      <c r="AK165" s="2" t="n">
        <f aca="false">N165*(1-$AA165)+AY165*$AA165</f>
        <v>0.002</v>
      </c>
      <c r="AL165" s="2" t="n">
        <f aca="false">O165*(1-$AA165)+AZ165*$AA165</f>
        <v>8.703</v>
      </c>
      <c r="AM165" s="2" t="n">
        <f aca="false">P165*(1-$AA165)+BA165*$AA165</f>
        <v>0.153</v>
      </c>
      <c r="AN165" s="2" t="n">
        <f aca="false">Q165*(1-$AA165)+BB165*$AA165</f>
        <v>0.021</v>
      </c>
      <c r="AP165" s="1" t="s">
        <v>301</v>
      </c>
      <c r="AQ165" s="2" t="n">
        <v>1.62</v>
      </c>
      <c r="AR165" s="2" t="n">
        <v>32.31</v>
      </c>
      <c r="AS165" s="2" t="n">
        <v>0.2</v>
      </c>
      <c r="AT165" s="2" t="n">
        <v>47.13</v>
      </c>
      <c r="AU165" s="2" t="n">
        <v>0</v>
      </c>
      <c r="AV165" s="2" t="n">
        <v>0.03</v>
      </c>
      <c r="AW165" s="2" t="n">
        <v>16.82</v>
      </c>
      <c r="AX165" s="2" t="n">
        <v>0.03</v>
      </c>
      <c r="AY165" s="2" t="n">
        <v>0.02</v>
      </c>
      <c r="AZ165" s="2" t="n">
        <v>0.27</v>
      </c>
      <c r="BB165" s="2" t="n">
        <v>0.03</v>
      </c>
      <c r="BC165" s="2" t="n">
        <v>98.69</v>
      </c>
      <c r="BD165" s="2" t="n">
        <v>85.2</v>
      </c>
      <c r="BE165" s="2" t="n">
        <v>0</v>
      </c>
      <c r="BF165" s="2" t="n">
        <v>14.8</v>
      </c>
      <c r="BG165" s="1" t="s">
        <v>301</v>
      </c>
      <c r="BJ165" s="23"/>
    </row>
    <row r="166" customFormat="false" ht="13.9" hidden="false" customHeight="false" outlineLevel="0" collapsed="false">
      <c r="A166" s="63" t="s">
        <v>204</v>
      </c>
      <c r="B166" s="63" t="s">
        <v>205</v>
      </c>
      <c r="C166" s="63" t="s">
        <v>308</v>
      </c>
      <c r="D166" s="64" t="s">
        <v>207</v>
      </c>
      <c r="E166" s="63" t="n">
        <v>671</v>
      </c>
      <c r="F166" s="63" t="n">
        <v>2.36</v>
      </c>
      <c r="G166" s="63" t="n">
        <v>13.06</v>
      </c>
      <c r="H166" s="63" t="n">
        <v>9.32</v>
      </c>
      <c r="I166" s="63" t="n">
        <v>50.24</v>
      </c>
      <c r="J166" s="63" t="n">
        <v>0.06</v>
      </c>
      <c r="K166" s="63" t="n">
        <v>0.51</v>
      </c>
      <c r="L166" s="63" t="n">
        <v>12.13</v>
      </c>
      <c r="M166" s="63" t="n">
        <v>0.02</v>
      </c>
      <c r="N166" s="63" t="n">
        <v>0.01</v>
      </c>
      <c r="O166" s="63" t="n">
        <v>9.38</v>
      </c>
      <c r="P166" s="63" t="n">
        <v>0.21</v>
      </c>
      <c r="Q166" s="63" t="n">
        <v>0.05</v>
      </c>
      <c r="R166" s="63" t="n">
        <v>97.53</v>
      </c>
      <c r="AA166" s="21" t="n">
        <v>0.13</v>
      </c>
      <c r="AB166" s="23" t="n">
        <f aca="false">(BF166*(AD166/101.6*0.5)*(AI166/56.08))/(BD166*((AC166/61.98)*0.5)*(AF166/60.09))</f>
        <v>0.199541912717273</v>
      </c>
      <c r="AC166" s="2" t="n">
        <f aca="false">F166*(1-$AA166)+AQ166*$AA166</f>
        <v>2.2638</v>
      </c>
      <c r="AD166" s="2" t="n">
        <f aca="false">G166*(1-$AA166)+AR166*$AA166</f>
        <v>15.5625</v>
      </c>
      <c r="AE166" s="2" t="n">
        <f aca="false">H166*(1-$AA166)+AS166*$AA166</f>
        <v>8.1344</v>
      </c>
      <c r="AF166" s="2" t="n">
        <f aca="false">I166*(1-$AA166)+AT166*$AA166</f>
        <v>49.8357</v>
      </c>
      <c r="AG166" s="2" t="n">
        <f aca="false">J166*(1-$AA166)+AU166*$AA166</f>
        <v>0.0522</v>
      </c>
      <c r="AH166" s="2" t="n">
        <f aca="false">K166*(1-$AA166)+AV166*$AA166</f>
        <v>0.4476</v>
      </c>
      <c r="AI166" s="2" t="n">
        <f aca="false">L166*(1-$AA166)+AW166*$AA166</f>
        <v>12.7397</v>
      </c>
      <c r="AJ166" s="2" t="n">
        <f aca="false">M166*(1-$AA166)+AX166*$AA166</f>
        <v>0.0213</v>
      </c>
      <c r="AK166" s="2" t="n">
        <f aca="false">N166*(1-$AA166)+AY166*$AA166</f>
        <v>0.0113</v>
      </c>
      <c r="AL166" s="2" t="n">
        <f aca="false">O166*(1-$AA166)+AZ166*$AA166</f>
        <v>8.1957</v>
      </c>
      <c r="AM166" s="2" t="n">
        <f aca="false">P166*(1-$AA166)+BA166*$AA166</f>
        <v>0.1827</v>
      </c>
      <c r="AN166" s="2" t="n">
        <f aca="false">Q166*(1-$AA166)+BB166*$AA166</f>
        <v>0.0474</v>
      </c>
      <c r="AP166" s="1" t="s">
        <v>301</v>
      </c>
      <c r="AQ166" s="2" t="n">
        <v>1.62</v>
      </c>
      <c r="AR166" s="2" t="n">
        <v>32.31</v>
      </c>
      <c r="AS166" s="2" t="n">
        <v>0.2</v>
      </c>
      <c r="AT166" s="2" t="n">
        <v>47.13</v>
      </c>
      <c r="AU166" s="2" t="n">
        <v>0</v>
      </c>
      <c r="AV166" s="2" t="n">
        <v>0.03</v>
      </c>
      <c r="AW166" s="2" t="n">
        <v>16.82</v>
      </c>
      <c r="AX166" s="2" t="n">
        <v>0.03</v>
      </c>
      <c r="AY166" s="2" t="n">
        <v>0.02</v>
      </c>
      <c r="AZ166" s="2" t="n">
        <v>0.27</v>
      </c>
      <c r="BB166" s="2" t="n">
        <v>0.03</v>
      </c>
      <c r="BC166" s="2" t="n">
        <v>98.69</v>
      </c>
      <c r="BD166" s="2" t="n">
        <v>85.2</v>
      </c>
      <c r="BE166" s="2" t="n">
        <v>0</v>
      </c>
      <c r="BF166" s="2" t="n">
        <v>14.8</v>
      </c>
      <c r="BG166" s="1" t="s">
        <v>301</v>
      </c>
      <c r="BJ166" s="23"/>
    </row>
    <row r="167" customFormat="false" ht="13.9" hidden="false" customHeight="false" outlineLevel="0" collapsed="false">
      <c r="A167" s="63" t="s">
        <v>204</v>
      </c>
      <c r="B167" s="63" t="s">
        <v>205</v>
      </c>
      <c r="C167" s="63" t="s">
        <v>309</v>
      </c>
      <c r="D167" s="64" t="s">
        <v>207</v>
      </c>
      <c r="E167" s="63" t="n">
        <v>672</v>
      </c>
      <c r="F167" s="63" t="n">
        <v>2.27</v>
      </c>
      <c r="G167" s="63" t="n">
        <v>13.2</v>
      </c>
      <c r="H167" s="63" t="n">
        <v>9.33</v>
      </c>
      <c r="I167" s="63" t="n">
        <v>50.63</v>
      </c>
      <c r="J167" s="63" t="n">
        <v>0.08</v>
      </c>
      <c r="K167" s="63" t="n">
        <v>0.4</v>
      </c>
      <c r="L167" s="63" t="n">
        <v>12.16</v>
      </c>
      <c r="M167" s="63" t="n">
        <v>0.04</v>
      </c>
      <c r="N167" s="63" t="n">
        <v>0</v>
      </c>
      <c r="O167" s="63" t="n">
        <v>9.83</v>
      </c>
      <c r="P167" s="63" t="n">
        <v>0.23</v>
      </c>
      <c r="Q167" s="63" t="n">
        <v>0.1</v>
      </c>
      <c r="R167" s="63" t="n">
        <v>98.34</v>
      </c>
      <c r="AA167" s="21" t="n">
        <v>0.13</v>
      </c>
      <c r="AB167" s="23" t="n">
        <f aca="false">(BF167*(AD167/101.6*0.5)*(AI167/56.08))/(BD167*((AC167/61.98)*0.5)*(AF167/60.09))</f>
        <v>0.207323803847696</v>
      </c>
      <c r="AC167" s="2" t="n">
        <f aca="false">F167*(1-$AA167)+AQ167*$AA167</f>
        <v>2.1855</v>
      </c>
      <c r="AD167" s="2" t="n">
        <f aca="false">G167*(1-$AA167)+AR167*$AA167</f>
        <v>15.6843</v>
      </c>
      <c r="AE167" s="2" t="n">
        <f aca="false">H167*(1-$AA167)+AS167*$AA167</f>
        <v>8.1431</v>
      </c>
      <c r="AF167" s="2" t="n">
        <f aca="false">I167*(1-$AA167)+AT167*$AA167</f>
        <v>50.175</v>
      </c>
      <c r="AG167" s="2" t="n">
        <f aca="false">J167*(1-$AA167)+AU167*$AA167</f>
        <v>0.0696</v>
      </c>
      <c r="AH167" s="2" t="n">
        <f aca="false">K167*(1-$AA167)+AV167*$AA167</f>
        <v>0.3519</v>
      </c>
      <c r="AI167" s="2" t="n">
        <f aca="false">L167*(1-$AA167)+AW167*$AA167</f>
        <v>12.7658</v>
      </c>
      <c r="AJ167" s="2" t="n">
        <f aca="false">M167*(1-$AA167)+AX167*$AA167</f>
        <v>0.0387</v>
      </c>
      <c r="AK167" s="2" t="n">
        <f aca="false">N167*(1-$AA167)+AY167*$AA167</f>
        <v>0.0026</v>
      </c>
      <c r="AL167" s="2" t="n">
        <f aca="false">O167*(1-$AA167)+AZ167*$AA167</f>
        <v>8.5872</v>
      </c>
      <c r="AM167" s="2" t="n">
        <f aca="false">P167*(1-$AA167)+BA167*$AA167</f>
        <v>0.2001</v>
      </c>
      <c r="AN167" s="2" t="n">
        <f aca="false">Q167*(1-$AA167)+BB167*$AA167</f>
        <v>0.0909</v>
      </c>
      <c r="AP167" s="1" t="s">
        <v>301</v>
      </c>
      <c r="AQ167" s="2" t="n">
        <v>1.62</v>
      </c>
      <c r="AR167" s="2" t="n">
        <v>32.31</v>
      </c>
      <c r="AS167" s="2" t="n">
        <v>0.2</v>
      </c>
      <c r="AT167" s="2" t="n">
        <v>47.13</v>
      </c>
      <c r="AU167" s="2" t="n">
        <v>0</v>
      </c>
      <c r="AV167" s="2" t="n">
        <v>0.03</v>
      </c>
      <c r="AW167" s="2" t="n">
        <v>16.82</v>
      </c>
      <c r="AX167" s="2" t="n">
        <v>0.03</v>
      </c>
      <c r="AY167" s="2" t="n">
        <v>0.02</v>
      </c>
      <c r="AZ167" s="2" t="n">
        <v>0.27</v>
      </c>
      <c r="BB167" s="2" t="n">
        <v>0.03</v>
      </c>
      <c r="BC167" s="2" t="n">
        <v>98.69</v>
      </c>
      <c r="BD167" s="2" t="n">
        <v>85.2</v>
      </c>
      <c r="BE167" s="2" t="n">
        <v>0</v>
      </c>
      <c r="BF167" s="2" t="n">
        <v>14.8</v>
      </c>
      <c r="BG167" s="1" t="s">
        <v>301</v>
      </c>
      <c r="BJ167" s="23"/>
    </row>
    <row r="168" customFormat="false" ht="13.9" hidden="false" customHeight="false" outlineLevel="0" collapsed="false">
      <c r="A168" s="63" t="s">
        <v>204</v>
      </c>
      <c r="B168" s="63" t="s">
        <v>205</v>
      </c>
      <c r="C168" s="63" t="s">
        <v>310</v>
      </c>
      <c r="D168" s="64" t="s">
        <v>207</v>
      </c>
      <c r="E168" s="63" t="n">
        <v>673</v>
      </c>
      <c r="F168" s="63" t="n">
        <v>2.27</v>
      </c>
      <c r="G168" s="63" t="n">
        <v>13.17</v>
      </c>
      <c r="H168" s="63" t="n">
        <v>9.46</v>
      </c>
      <c r="I168" s="63" t="n">
        <v>50.93</v>
      </c>
      <c r="J168" s="63" t="n">
        <v>0.07</v>
      </c>
      <c r="K168" s="63" t="n">
        <v>0.41</v>
      </c>
      <c r="L168" s="63" t="n">
        <v>12.16</v>
      </c>
      <c r="M168" s="63"/>
      <c r="N168" s="63" t="n">
        <v>0.02</v>
      </c>
      <c r="O168" s="63" t="n">
        <v>9.97</v>
      </c>
      <c r="P168" s="63" t="n">
        <v>0.25</v>
      </c>
      <c r="Q168" s="63" t="n">
        <v>0.01</v>
      </c>
      <c r="R168" s="63" t="n">
        <v>98.81</v>
      </c>
      <c r="AA168" s="21" t="n">
        <v>0.13</v>
      </c>
      <c r="AB168" s="23" t="n">
        <f aca="false">(BF168*(AD168/101.6*0.5)*(AI168/56.08))/(BD168*((AC168/61.98)*0.5)*(AF168/60.09))</f>
        <v>0.205907710092485</v>
      </c>
      <c r="AC168" s="2" t="n">
        <f aca="false">F168*(1-$AA168)+AQ168*$AA168</f>
        <v>2.1855</v>
      </c>
      <c r="AD168" s="2" t="n">
        <f aca="false">G168*(1-$AA168)+AR168*$AA168</f>
        <v>15.6582</v>
      </c>
      <c r="AE168" s="2" t="n">
        <f aca="false">H168*(1-$AA168)+AS168*$AA168</f>
        <v>8.2562</v>
      </c>
      <c r="AF168" s="2" t="n">
        <f aca="false">I168*(1-$AA168)+AT168*$AA168</f>
        <v>50.436</v>
      </c>
      <c r="AG168" s="2" t="n">
        <f aca="false">J168*(1-$AA168)+AU168*$AA168</f>
        <v>0.0609</v>
      </c>
      <c r="AH168" s="2" t="n">
        <f aca="false">K168*(1-$AA168)+AV168*$AA168</f>
        <v>0.3606</v>
      </c>
      <c r="AI168" s="2" t="n">
        <f aca="false">L168*(1-$AA168)+AW168*$AA168</f>
        <v>12.7658</v>
      </c>
      <c r="AJ168" s="2" t="n">
        <f aca="false">M168*(1-$AA168)+AX168*$AA168</f>
        <v>0.0039</v>
      </c>
      <c r="AK168" s="2" t="n">
        <f aca="false">N168*(1-$AA168)+AY168*$AA168</f>
        <v>0.02</v>
      </c>
      <c r="AL168" s="2" t="n">
        <f aca="false">O168*(1-$AA168)+AZ168*$AA168</f>
        <v>8.709</v>
      </c>
      <c r="AM168" s="2" t="n">
        <f aca="false">P168*(1-$AA168)+BA168*$AA168</f>
        <v>0.2175</v>
      </c>
      <c r="AN168" s="2" t="n">
        <f aca="false">Q168*(1-$AA168)+BB168*$AA168</f>
        <v>0.0126</v>
      </c>
      <c r="AP168" s="1" t="s">
        <v>301</v>
      </c>
      <c r="AQ168" s="2" t="n">
        <v>1.62</v>
      </c>
      <c r="AR168" s="2" t="n">
        <v>32.31</v>
      </c>
      <c r="AS168" s="2" t="n">
        <v>0.2</v>
      </c>
      <c r="AT168" s="2" t="n">
        <v>47.13</v>
      </c>
      <c r="AU168" s="2" t="n">
        <v>0</v>
      </c>
      <c r="AV168" s="2" t="n">
        <v>0.03</v>
      </c>
      <c r="AW168" s="2" t="n">
        <v>16.82</v>
      </c>
      <c r="AX168" s="2" t="n">
        <v>0.03</v>
      </c>
      <c r="AY168" s="2" t="n">
        <v>0.02</v>
      </c>
      <c r="AZ168" s="2" t="n">
        <v>0.27</v>
      </c>
      <c r="BB168" s="2" t="n">
        <v>0.03</v>
      </c>
      <c r="BC168" s="2" t="n">
        <v>98.69</v>
      </c>
      <c r="BD168" s="2" t="n">
        <v>85.2</v>
      </c>
      <c r="BE168" s="2" t="n">
        <v>0</v>
      </c>
      <c r="BF168" s="2" t="n">
        <v>14.8</v>
      </c>
      <c r="BG168" s="1" t="s">
        <v>301</v>
      </c>
      <c r="BJ168" s="23"/>
    </row>
    <row r="169" customFormat="false" ht="13.9" hidden="false" customHeight="false" outlineLevel="0" collapsed="false">
      <c r="A169" s="63" t="s">
        <v>204</v>
      </c>
      <c r="B169" s="63" t="s">
        <v>205</v>
      </c>
      <c r="C169" s="63" t="s">
        <v>311</v>
      </c>
      <c r="D169" s="64" t="s">
        <v>207</v>
      </c>
      <c r="E169" s="63" t="n">
        <v>674</v>
      </c>
      <c r="F169" s="63" t="n">
        <v>2.06</v>
      </c>
      <c r="G169" s="63" t="n">
        <v>13.25</v>
      </c>
      <c r="H169" s="63" t="n">
        <v>9.66</v>
      </c>
      <c r="I169" s="63" t="n">
        <v>50.55</v>
      </c>
      <c r="J169" s="63" t="n">
        <v>0.18</v>
      </c>
      <c r="K169" s="63" t="n">
        <v>0.51</v>
      </c>
      <c r="L169" s="63" t="n">
        <v>12.15</v>
      </c>
      <c r="M169" s="63" t="n">
        <v>0.11</v>
      </c>
      <c r="N169" s="63" t="n">
        <v>0</v>
      </c>
      <c r="O169" s="63" t="n">
        <v>9.72</v>
      </c>
      <c r="P169" s="63" t="n">
        <v>0.19</v>
      </c>
      <c r="Q169" s="63" t="n">
        <v>0.1</v>
      </c>
      <c r="R169" s="63" t="n">
        <v>98.6</v>
      </c>
      <c r="AA169" s="21" t="n">
        <v>0.13</v>
      </c>
      <c r="AB169" s="23" t="n">
        <f aca="false">(BF169*(AD169/101.6*0.5)*(AI169/56.08))/(BD169*((AC169/61.98)*0.5)*(AF169/60.09))</f>
        <v>0.227024122208735</v>
      </c>
      <c r="AC169" s="2" t="n">
        <f aca="false">F169*(1-$AA169)+AQ169*$AA169</f>
        <v>2.0028</v>
      </c>
      <c r="AD169" s="2" t="n">
        <f aca="false">G169*(1-$AA169)+AR169*$AA169</f>
        <v>15.7278</v>
      </c>
      <c r="AE169" s="2" t="n">
        <f aca="false">H169*(1-$AA169)+AS169*$AA169</f>
        <v>8.4302</v>
      </c>
      <c r="AF169" s="2" t="n">
        <f aca="false">I169*(1-$AA169)+AT169*$AA169</f>
        <v>50.1054</v>
      </c>
      <c r="AG169" s="2" t="n">
        <f aca="false">J169*(1-$AA169)+AU169*$AA169</f>
        <v>0.1566</v>
      </c>
      <c r="AH169" s="2" t="n">
        <f aca="false">K169*(1-$AA169)+AV169*$AA169</f>
        <v>0.4476</v>
      </c>
      <c r="AI169" s="2" t="n">
        <f aca="false">L169*(1-$AA169)+AW169*$AA169</f>
        <v>12.7571</v>
      </c>
      <c r="AJ169" s="2" t="n">
        <f aca="false">M169*(1-$AA169)+AX169*$AA169</f>
        <v>0.0996</v>
      </c>
      <c r="AK169" s="2" t="n">
        <f aca="false">N169*(1-$AA169)+AY169*$AA169</f>
        <v>0.0026</v>
      </c>
      <c r="AL169" s="2" t="n">
        <f aca="false">O169*(1-$AA169)+AZ169*$AA169</f>
        <v>8.4915</v>
      </c>
      <c r="AM169" s="2" t="n">
        <f aca="false">P169*(1-$AA169)+BA169*$AA169</f>
        <v>0.1653</v>
      </c>
      <c r="AN169" s="2" t="n">
        <f aca="false">Q169*(1-$AA169)+BB169*$AA169</f>
        <v>0.0909</v>
      </c>
      <c r="AP169" s="1" t="s">
        <v>301</v>
      </c>
      <c r="AQ169" s="2" t="n">
        <v>1.62</v>
      </c>
      <c r="AR169" s="2" t="n">
        <v>32.31</v>
      </c>
      <c r="AS169" s="2" t="n">
        <v>0.2</v>
      </c>
      <c r="AT169" s="2" t="n">
        <v>47.13</v>
      </c>
      <c r="AU169" s="2" t="n">
        <v>0</v>
      </c>
      <c r="AV169" s="2" t="n">
        <v>0.03</v>
      </c>
      <c r="AW169" s="2" t="n">
        <v>16.82</v>
      </c>
      <c r="AX169" s="2" t="n">
        <v>0.03</v>
      </c>
      <c r="AY169" s="2" t="n">
        <v>0.02</v>
      </c>
      <c r="AZ169" s="2" t="n">
        <v>0.27</v>
      </c>
      <c r="BB169" s="2" t="n">
        <v>0.03</v>
      </c>
      <c r="BC169" s="2" t="n">
        <v>98.69</v>
      </c>
      <c r="BD169" s="2" t="n">
        <v>85.2</v>
      </c>
      <c r="BE169" s="2" t="n">
        <v>0</v>
      </c>
      <c r="BF169" s="2" t="n">
        <v>14.8</v>
      </c>
      <c r="BG169" s="1" t="s">
        <v>301</v>
      </c>
      <c r="BJ169" s="23"/>
    </row>
    <row r="170" customFormat="false" ht="13.9" hidden="false" customHeight="false" outlineLevel="0" collapsed="false">
      <c r="A170" s="63" t="s">
        <v>204</v>
      </c>
      <c r="B170" s="63" t="s">
        <v>205</v>
      </c>
      <c r="C170" s="63" t="s">
        <v>312</v>
      </c>
      <c r="D170" s="64" t="s">
        <v>207</v>
      </c>
      <c r="E170" s="63" t="n">
        <v>675</v>
      </c>
      <c r="F170" s="63" t="n">
        <v>2.3</v>
      </c>
      <c r="G170" s="63" t="n">
        <v>12.06</v>
      </c>
      <c r="H170" s="63" t="n">
        <v>10.42</v>
      </c>
      <c r="I170" s="63" t="n">
        <v>49.65</v>
      </c>
      <c r="J170" s="63" t="n">
        <v>0.12</v>
      </c>
      <c r="K170" s="63" t="n">
        <v>0.63</v>
      </c>
      <c r="L170" s="63" t="n">
        <v>11.85</v>
      </c>
      <c r="M170" s="63" t="n">
        <v>0.01</v>
      </c>
      <c r="N170" s="63" t="n">
        <v>0.08</v>
      </c>
      <c r="O170" s="63" t="n">
        <v>10.04</v>
      </c>
      <c r="P170" s="63" t="n">
        <v>0.21</v>
      </c>
      <c r="Q170" s="63" t="n">
        <v>0.03</v>
      </c>
      <c r="R170" s="63" t="n">
        <v>97.5</v>
      </c>
      <c r="AA170" s="21" t="n">
        <v>0.2</v>
      </c>
      <c r="AB170" s="23" t="n">
        <f aca="false">(BF170*(AD170/101.6*0.5)*(AI170/56.08))/(BD170*((AC170/61.98)*0.5)*(AF170/60.09))</f>
        <v>0.220914686140182</v>
      </c>
      <c r="AC170" s="2" t="n">
        <f aca="false">F170*(1-$AA170)+AQ170*$AA170</f>
        <v>2.164</v>
      </c>
      <c r="AD170" s="2" t="n">
        <f aca="false">G170*(1-$AA170)+AR170*$AA170</f>
        <v>16.11</v>
      </c>
      <c r="AE170" s="2" t="n">
        <f aca="false">H170*(1-$AA170)+AS170*$AA170</f>
        <v>8.376</v>
      </c>
      <c r="AF170" s="2" t="n">
        <f aca="false">I170*(1-$AA170)+AT170*$AA170</f>
        <v>49.146</v>
      </c>
      <c r="AG170" s="2" t="n">
        <f aca="false">J170*(1-$AA170)+AU170*$AA170</f>
        <v>0.096</v>
      </c>
      <c r="AH170" s="2" t="n">
        <f aca="false">K170*(1-$AA170)+AV170*$AA170</f>
        <v>0.51</v>
      </c>
      <c r="AI170" s="2" t="n">
        <f aca="false">L170*(1-$AA170)+AW170*$AA170</f>
        <v>12.844</v>
      </c>
      <c r="AJ170" s="2" t="n">
        <f aca="false">M170*(1-$AA170)+AX170*$AA170</f>
        <v>0.014</v>
      </c>
      <c r="AK170" s="2" t="n">
        <f aca="false">N170*(1-$AA170)+AY170*$AA170</f>
        <v>0.068</v>
      </c>
      <c r="AL170" s="2" t="n">
        <f aca="false">O170*(1-$AA170)+AZ170*$AA170</f>
        <v>8.086</v>
      </c>
      <c r="AM170" s="2" t="n">
        <f aca="false">P170*(1-$AA170)+BA170*$AA170</f>
        <v>0.168</v>
      </c>
      <c r="AN170" s="2" t="n">
        <f aca="false">Q170*(1-$AA170)+BB170*$AA170</f>
        <v>0.03</v>
      </c>
      <c r="AP170" s="1" t="s">
        <v>301</v>
      </c>
      <c r="AQ170" s="2" t="n">
        <v>1.62</v>
      </c>
      <c r="AR170" s="2" t="n">
        <v>32.31</v>
      </c>
      <c r="AS170" s="2" t="n">
        <v>0.2</v>
      </c>
      <c r="AT170" s="2" t="n">
        <v>47.13</v>
      </c>
      <c r="AU170" s="2" t="n">
        <v>0</v>
      </c>
      <c r="AV170" s="2" t="n">
        <v>0.03</v>
      </c>
      <c r="AW170" s="2" t="n">
        <v>16.82</v>
      </c>
      <c r="AX170" s="2" t="n">
        <v>0.03</v>
      </c>
      <c r="AY170" s="2" t="n">
        <v>0.02</v>
      </c>
      <c r="AZ170" s="2" t="n">
        <v>0.27</v>
      </c>
      <c r="BB170" s="2" t="n">
        <v>0.03</v>
      </c>
      <c r="BC170" s="2" t="n">
        <v>98.69</v>
      </c>
      <c r="BD170" s="2" t="n">
        <v>85.2</v>
      </c>
      <c r="BE170" s="2" t="n">
        <v>0</v>
      </c>
      <c r="BF170" s="2" t="n">
        <v>14.8</v>
      </c>
      <c r="BG170" s="1" t="s">
        <v>301</v>
      </c>
      <c r="BJ170" s="23"/>
    </row>
    <row r="171" customFormat="false" ht="13.9" hidden="false" customHeight="false" outlineLevel="0" collapsed="false">
      <c r="A171" s="63" t="s">
        <v>204</v>
      </c>
      <c r="B171" s="63" t="s">
        <v>205</v>
      </c>
      <c r="C171" s="63" t="s">
        <v>313</v>
      </c>
      <c r="D171" s="64" t="s">
        <v>207</v>
      </c>
      <c r="E171" s="63" t="n">
        <v>676</v>
      </c>
      <c r="F171" s="63" t="n">
        <v>2.21</v>
      </c>
      <c r="G171" s="63" t="n">
        <v>13.04</v>
      </c>
      <c r="H171" s="63" t="n">
        <v>9.83</v>
      </c>
      <c r="I171" s="63" t="n">
        <v>50.95</v>
      </c>
      <c r="J171" s="63" t="n">
        <v>0.07</v>
      </c>
      <c r="K171" s="63" t="n">
        <v>0.4</v>
      </c>
      <c r="L171" s="63" t="n">
        <v>11.99</v>
      </c>
      <c r="M171" s="63"/>
      <c r="N171" s="63" t="n">
        <v>0.02</v>
      </c>
      <c r="O171" s="63" t="n">
        <v>9.61</v>
      </c>
      <c r="P171" s="63" t="n">
        <v>0.15</v>
      </c>
      <c r="Q171" s="63" t="n">
        <v>0.06</v>
      </c>
      <c r="R171" s="63" t="n">
        <v>98.47</v>
      </c>
      <c r="AA171" s="21" t="n">
        <v>0.15</v>
      </c>
      <c r="AB171" s="23" t="n">
        <f aca="false">(BF171*(AD171/101.6*0.5)*(AI171/56.08))/(BD171*((AC171/61.98)*0.5)*(AF171/60.09))</f>
        <v>0.215192702327641</v>
      </c>
      <c r="AC171" s="2" t="n">
        <f aca="false">F171*(1-$AA171)+AQ171*$AA171</f>
        <v>2.1215</v>
      </c>
      <c r="AD171" s="2" t="n">
        <f aca="false">G171*(1-$AA171)+AR171*$AA171</f>
        <v>15.9305</v>
      </c>
      <c r="AE171" s="2" t="n">
        <f aca="false">H171*(1-$AA171)+AS171*$AA171</f>
        <v>8.3855</v>
      </c>
      <c r="AF171" s="2" t="n">
        <f aca="false">I171*(1-$AA171)+AT171*$AA171</f>
        <v>50.377</v>
      </c>
      <c r="AG171" s="2" t="n">
        <f aca="false">J171*(1-$AA171)+AU171*$AA171</f>
        <v>0.0595</v>
      </c>
      <c r="AH171" s="2" t="n">
        <f aca="false">K171*(1-$AA171)+AV171*$AA171</f>
        <v>0.3445</v>
      </c>
      <c r="AI171" s="2" t="n">
        <f aca="false">L171*(1-$AA171)+AW171*$AA171</f>
        <v>12.7145</v>
      </c>
      <c r="AJ171" s="2" t="n">
        <f aca="false">M171*(1-$AA171)+AX171*$AA171</f>
        <v>0.0045</v>
      </c>
      <c r="AK171" s="2" t="n">
        <f aca="false">N171*(1-$AA171)+AY171*$AA171</f>
        <v>0.02</v>
      </c>
      <c r="AL171" s="2" t="n">
        <f aca="false">O171*(1-$AA171)+AZ171*$AA171</f>
        <v>8.209</v>
      </c>
      <c r="AM171" s="2" t="n">
        <f aca="false">P171*(1-$AA171)+BA171*$AA171</f>
        <v>0.1275</v>
      </c>
      <c r="AN171" s="2" t="n">
        <f aca="false">Q171*(1-$AA171)+BB171*$AA171</f>
        <v>0.0555</v>
      </c>
      <c r="AP171" s="1" t="s">
        <v>301</v>
      </c>
      <c r="AQ171" s="2" t="n">
        <v>1.62</v>
      </c>
      <c r="AR171" s="2" t="n">
        <v>32.31</v>
      </c>
      <c r="AS171" s="2" t="n">
        <v>0.2</v>
      </c>
      <c r="AT171" s="2" t="n">
        <v>47.13</v>
      </c>
      <c r="AU171" s="2" t="n">
        <v>0</v>
      </c>
      <c r="AV171" s="2" t="n">
        <v>0.03</v>
      </c>
      <c r="AW171" s="2" t="n">
        <v>16.82</v>
      </c>
      <c r="AX171" s="2" t="n">
        <v>0.03</v>
      </c>
      <c r="AY171" s="2" t="n">
        <v>0.02</v>
      </c>
      <c r="AZ171" s="2" t="n">
        <v>0.27</v>
      </c>
      <c r="BB171" s="2" t="n">
        <v>0.03</v>
      </c>
      <c r="BC171" s="2" t="n">
        <v>98.69</v>
      </c>
      <c r="BD171" s="2" t="n">
        <v>85.2</v>
      </c>
      <c r="BE171" s="2" t="n">
        <v>0</v>
      </c>
      <c r="BF171" s="2" t="n">
        <v>14.8</v>
      </c>
      <c r="BG171" s="1" t="s">
        <v>301</v>
      </c>
      <c r="BJ171" s="23"/>
    </row>
    <row r="172" customFormat="false" ht="13.9" hidden="false" customHeight="false" outlineLevel="0" collapsed="false">
      <c r="A172" s="63" t="s">
        <v>204</v>
      </c>
      <c r="B172" s="63" t="s">
        <v>205</v>
      </c>
      <c r="C172" s="63" t="s">
        <v>314</v>
      </c>
      <c r="D172" s="64" t="s">
        <v>207</v>
      </c>
      <c r="E172" s="63" t="n">
        <v>677</v>
      </c>
      <c r="F172" s="63" t="n">
        <v>2.69</v>
      </c>
      <c r="G172" s="63" t="n">
        <v>13.18</v>
      </c>
      <c r="H172" s="63" t="n">
        <v>9.59</v>
      </c>
      <c r="I172" s="63" t="n">
        <v>50.61</v>
      </c>
      <c r="J172" s="63" t="n">
        <v>0.08</v>
      </c>
      <c r="K172" s="63" t="n">
        <v>0.4</v>
      </c>
      <c r="L172" s="63" t="n">
        <v>12.15</v>
      </c>
      <c r="M172" s="63" t="n">
        <v>0</v>
      </c>
      <c r="N172" s="63" t="n">
        <v>0.02</v>
      </c>
      <c r="O172" s="63" t="n">
        <v>9.86</v>
      </c>
      <c r="P172" s="63" t="n">
        <v>0.29</v>
      </c>
      <c r="Q172" s="63" t="n">
        <v>0.06</v>
      </c>
      <c r="R172" s="63" t="n">
        <v>99.13</v>
      </c>
      <c r="AA172" s="21" t="n">
        <v>0.15</v>
      </c>
      <c r="AB172" s="23" t="n">
        <f aca="false">(BF172*(AD172/101.6*0.5)*(AI172/56.08))/(BD172*((AC172/61.98)*0.5)*(AF172/60.09))</f>
        <v>0.184836332272831</v>
      </c>
      <c r="AC172" s="2" t="n">
        <f aca="false">F172*(1-$AA172)+AQ172*$AA172</f>
        <v>2.5295</v>
      </c>
      <c r="AD172" s="2" t="n">
        <f aca="false">G172*(1-$AA172)+AR172*$AA172</f>
        <v>16.0495</v>
      </c>
      <c r="AE172" s="2" t="n">
        <f aca="false">H172*(1-$AA172)+AS172*$AA172</f>
        <v>8.1815</v>
      </c>
      <c r="AF172" s="2" t="n">
        <f aca="false">I172*(1-$AA172)+AT172*$AA172</f>
        <v>50.088</v>
      </c>
      <c r="AG172" s="2" t="n">
        <f aca="false">J172*(1-$AA172)+AU172*$AA172</f>
        <v>0.068</v>
      </c>
      <c r="AH172" s="2" t="n">
        <f aca="false">K172*(1-$AA172)+AV172*$AA172</f>
        <v>0.3445</v>
      </c>
      <c r="AI172" s="2" t="n">
        <f aca="false">L172*(1-$AA172)+AW172*$AA172</f>
        <v>12.8505</v>
      </c>
      <c r="AJ172" s="2" t="n">
        <f aca="false">M172*(1-$AA172)+AX172*$AA172</f>
        <v>0.0045</v>
      </c>
      <c r="AK172" s="2" t="n">
        <f aca="false">N172*(1-$AA172)+AY172*$AA172</f>
        <v>0.02</v>
      </c>
      <c r="AL172" s="2" t="n">
        <f aca="false">O172*(1-$AA172)+AZ172*$AA172</f>
        <v>8.4215</v>
      </c>
      <c r="AM172" s="2" t="n">
        <f aca="false">P172*(1-$AA172)+BA172*$AA172</f>
        <v>0.2465</v>
      </c>
      <c r="AN172" s="2" t="n">
        <f aca="false">Q172*(1-$AA172)+BB172*$AA172</f>
        <v>0.0555</v>
      </c>
      <c r="AP172" s="1" t="s">
        <v>301</v>
      </c>
      <c r="AQ172" s="2" t="n">
        <v>1.62</v>
      </c>
      <c r="AR172" s="2" t="n">
        <v>32.31</v>
      </c>
      <c r="AS172" s="2" t="n">
        <v>0.2</v>
      </c>
      <c r="AT172" s="2" t="n">
        <v>47.13</v>
      </c>
      <c r="AU172" s="2" t="n">
        <v>0</v>
      </c>
      <c r="AV172" s="2" t="n">
        <v>0.03</v>
      </c>
      <c r="AW172" s="2" t="n">
        <v>16.82</v>
      </c>
      <c r="AX172" s="2" t="n">
        <v>0.03</v>
      </c>
      <c r="AY172" s="2" t="n">
        <v>0.02</v>
      </c>
      <c r="AZ172" s="2" t="n">
        <v>0.27</v>
      </c>
      <c r="BB172" s="2" t="n">
        <v>0.03</v>
      </c>
      <c r="BC172" s="2" t="n">
        <v>98.69</v>
      </c>
      <c r="BD172" s="2" t="n">
        <v>85.2</v>
      </c>
      <c r="BE172" s="2" t="n">
        <v>0</v>
      </c>
      <c r="BF172" s="2" t="n">
        <v>14.8</v>
      </c>
      <c r="BG172" s="1" t="s">
        <v>301</v>
      </c>
      <c r="BJ172" s="23"/>
    </row>
    <row r="173" customFormat="false" ht="13.9" hidden="false" customHeight="false" outlineLevel="0" collapsed="false">
      <c r="A173" s="63" t="s">
        <v>204</v>
      </c>
      <c r="B173" s="63" t="s">
        <v>205</v>
      </c>
      <c r="C173" s="63" t="s">
        <v>315</v>
      </c>
      <c r="D173" s="64" t="s">
        <v>207</v>
      </c>
      <c r="E173" s="63" t="n">
        <v>455</v>
      </c>
      <c r="F173" s="63" t="n">
        <v>2.28</v>
      </c>
      <c r="G173" s="63" t="n">
        <v>14.05</v>
      </c>
      <c r="H173" s="63" t="n">
        <v>9.55</v>
      </c>
      <c r="I173" s="63" t="n">
        <v>50.89</v>
      </c>
      <c r="J173" s="63" t="n">
        <v>0.15</v>
      </c>
      <c r="K173" s="63" t="n">
        <v>0.86</v>
      </c>
      <c r="L173" s="63" t="n">
        <v>11.56</v>
      </c>
      <c r="M173" s="63" t="n">
        <v>0.05</v>
      </c>
      <c r="N173" s="63" t="n">
        <v>0.08</v>
      </c>
      <c r="O173" s="63" t="n">
        <v>9.61</v>
      </c>
      <c r="P173" s="63" t="n">
        <v>0.18</v>
      </c>
      <c r="Q173" s="63" t="n">
        <v>0.03</v>
      </c>
      <c r="R173" s="63" t="n">
        <v>99.39</v>
      </c>
      <c r="AA173" s="21" t="n">
        <v>0.12</v>
      </c>
      <c r="AB173" s="23" t="n">
        <f aca="false">(BF173*(AD173/101.6*0.5)*(AI173/56.08))/(BD173*((AC173/61.98)*0.5)*(AF173/60.09))</f>
        <v>0.237438989399272</v>
      </c>
      <c r="AC173" s="2" t="n">
        <f aca="false">F173*(1-$AA173)+AQ173*$AA173</f>
        <v>2.2308</v>
      </c>
      <c r="AD173" s="2" t="n">
        <f aca="false">G173*(1-$AA173)+AR173*$AA173</f>
        <v>16.264</v>
      </c>
      <c r="AE173" s="2" t="n">
        <f aca="false">H173*(1-$AA173)+AS173*$AA173</f>
        <v>8.4292</v>
      </c>
      <c r="AF173" s="2" t="n">
        <f aca="false">I173*(1-$AA173)+AT173*$AA173</f>
        <v>50.5588</v>
      </c>
      <c r="AG173" s="2" t="n">
        <f aca="false">J173*(1-$AA173)+AU173*$AA173</f>
        <v>0.1332</v>
      </c>
      <c r="AH173" s="2" t="n">
        <f aca="false">K173*(1-$AA173)+AV173*$AA173</f>
        <v>0.7616</v>
      </c>
      <c r="AI173" s="2" t="n">
        <f aca="false">L173*(1-$AA173)+AW173*$AA173</f>
        <v>12.1264</v>
      </c>
      <c r="AJ173" s="2" t="n">
        <f aca="false">M173*(1-$AA173)+AX173*$AA173</f>
        <v>0.0524</v>
      </c>
      <c r="AK173" s="2" t="n">
        <f aca="false">N173*(1-$AA173)+AY173*$AA173</f>
        <v>0.0716</v>
      </c>
      <c r="AL173" s="2" t="n">
        <f aca="false">O173*(1-$AA173)+AZ173*$AA173</f>
        <v>8.4976</v>
      </c>
      <c r="AM173" s="2" t="n">
        <f aca="false">P173*(1-$AA173)+BA173*$AA173</f>
        <v>0.1584</v>
      </c>
      <c r="AN173" s="2" t="n">
        <f aca="false">Q173*(1-$AA173)+BB173*$AA173</f>
        <v>0.0264</v>
      </c>
      <c r="AP173" s="1" t="s">
        <v>316</v>
      </c>
      <c r="AQ173" s="2" t="n">
        <v>1.87</v>
      </c>
      <c r="AR173" s="2" t="n">
        <v>32.5</v>
      </c>
      <c r="AS173" s="2" t="n">
        <v>0.21</v>
      </c>
      <c r="AT173" s="2" t="n">
        <v>48.13</v>
      </c>
      <c r="AU173" s="2" t="n">
        <v>0.01</v>
      </c>
      <c r="AV173" s="2" t="n">
        <v>0.04</v>
      </c>
      <c r="AW173" s="2" t="n">
        <v>16.28</v>
      </c>
      <c r="AX173" s="2" t="n">
        <v>0.07</v>
      </c>
      <c r="AY173" s="2" t="n">
        <v>0.01</v>
      </c>
      <c r="AZ173" s="2" t="n">
        <v>0.34</v>
      </c>
      <c r="BC173" s="2" t="n">
        <v>99.79</v>
      </c>
      <c r="BD173" s="2" t="n">
        <v>82.8</v>
      </c>
      <c r="BE173" s="2" t="n">
        <v>0.1</v>
      </c>
      <c r="BF173" s="2" t="n">
        <v>17.2</v>
      </c>
      <c r="BG173" s="1" t="s">
        <v>316</v>
      </c>
      <c r="BJ173" s="23"/>
    </row>
    <row r="174" customFormat="false" ht="13.9" hidden="false" customHeight="false" outlineLevel="0" collapsed="false">
      <c r="A174" s="63" t="s">
        <v>204</v>
      </c>
      <c r="B174" s="63" t="s">
        <v>205</v>
      </c>
      <c r="C174" s="63" t="s">
        <v>315</v>
      </c>
      <c r="D174" s="64" t="s">
        <v>207</v>
      </c>
      <c r="E174" s="63" t="n">
        <v>456</v>
      </c>
      <c r="F174" s="63" t="n">
        <v>2.37</v>
      </c>
      <c r="G174" s="63" t="n">
        <v>13.92</v>
      </c>
      <c r="H174" s="63" t="n">
        <v>9.31</v>
      </c>
      <c r="I174" s="63" t="n">
        <v>50.44</v>
      </c>
      <c r="J174" s="63" t="n">
        <v>0.14</v>
      </c>
      <c r="K174" s="63" t="n">
        <v>0.95</v>
      </c>
      <c r="L174" s="63" t="n">
        <v>11.57</v>
      </c>
      <c r="M174" s="63"/>
      <c r="N174" s="63" t="n">
        <v>0.07</v>
      </c>
      <c r="O174" s="63" t="n">
        <v>9.59</v>
      </c>
      <c r="P174" s="63" t="n">
        <v>0.21</v>
      </c>
      <c r="Q174" s="63" t="n">
        <v>0.13</v>
      </c>
      <c r="R174" s="63" t="n">
        <v>98.77</v>
      </c>
      <c r="AA174" s="21" t="n">
        <v>0.12</v>
      </c>
      <c r="AB174" s="23" t="n">
        <f aca="false">(BF174*(AD174/101.6*0.5)*(AI174/56.08))/(BD174*((AC174/61.98)*0.5)*(AF174/60.09))</f>
        <v>0.229649302934454</v>
      </c>
      <c r="AC174" s="2" t="n">
        <f aca="false">F174*(1-$AA174)+AQ174*$AA174</f>
        <v>2.31</v>
      </c>
      <c r="AD174" s="2" t="n">
        <f aca="false">G174*(1-$AA174)+AR174*$AA174</f>
        <v>16.1496</v>
      </c>
      <c r="AE174" s="2" t="n">
        <f aca="false">H174*(1-$AA174)+AS174*$AA174</f>
        <v>8.218</v>
      </c>
      <c r="AF174" s="2" t="n">
        <f aca="false">I174*(1-$AA174)+AT174*$AA174</f>
        <v>50.1628</v>
      </c>
      <c r="AG174" s="2" t="n">
        <f aca="false">J174*(1-$AA174)+AU174*$AA174</f>
        <v>0.1244</v>
      </c>
      <c r="AH174" s="2" t="n">
        <f aca="false">K174*(1-$AA174)+AV174*$AA174</f>
        <v>0.8408</v>
      </c>
      <c r="AI174" s="2" t="n">
        <f aca="false">L174*(1-$AA174)+AW174*$AA174</f>
        <v>12.1352</v>
      </c>
      <c r="AJ174" s="2" t="n">
        <f aca="false">M174*(1-$AA174)+AX174*$AA174</f>
        <v>0.0084</v>
      </c>
      <c r="AK174" s="2" t="n">
        <f aca="false">N174*(1-$AA174)+AY174*$AA174</f>
        <v>0.0628</v>
      </c>
      <c r="AL174" s="2" t="n">
        <f aca="false">O174*(1-$AA174)+AZ174*$AA174</f>
        <v>8.48</v>
      </c>
      <c r="AM174" s="2" t="n">
        <f aca="false">P174*(1-$AA174)+BA174*$AA174</f>
        <v>0.1848</v>
      </c>
      <c r="AN174" s="2" t="n">
        <f aca="false">Q174*(1-$AA174)+BB174*$AA174</f>
        <v>0.1144</v>
      </c>
      <c r="AP174" s="1" t="s">
        <v>316</v>
      </c>
      <c r="AQ174" s="2" t="n">
        <v>1.87</v>
      </c>
      <c r="AR174" s="2" t="n">
        <v>32.5</v>
      </c>
      <c r="AS174" s="2" t="n">
        <v>0.21</v>
      </c>
      <c r="AT174" s="2" t="n">
        <v>48.13</v>
      </c>
      <c r="AU174" s="2" t="n">
        <v>0.01</v>
      </c>
      <c r="AV174" s="2" t="n">
        <v>0.04</v>
      </c>
      <c r="AW174" s="2" t="n">
        <v>16.28</v>
      </c>
      <c r="AX174" s="2" t="n">
        <v>0.07</v>
      </c>
      <c r="AY174" s="2" t="n">
        <v>0.01</v>
      </c>
      <c r="AZ174" s="2" t="n">
        <v>0.34</v>
      </c>
      <c r="BC174" s="2" t="n">
        <v>99.79</v>
      </c>
      <c r="BD174" s="2" t="n">
        <v>82.8</v>
      </c>
      <c r="BE174" s="2" t="n">
        <v>0.1</v>
      </c>
      <c r="BF174" s="2" t="n">
        <v>17.2</v>
      </c>
      <c r="BG174" s="1" t="s">
        <v>316</v>
      </c>
      <c r="BJ174" s="23"/>
    </row>
    <row r="175" customFormat="false" ht="13.9" hidden="false" customHeight="false" outlineLevel="0" collapsed="false">
      <c r="A175" s="63" t="s">
        <v>204</v>
      </c>
      <c r="B175" s="63" t="s">
        <v>205</v>
      </c>
      <c r="C175" s="63" t="s">
        <v>317</v>
      </c>
      <c r="D175" s="64" t="s">
        <v>207</v>
      </c>
      <c r="E175" s="63" t="n">
        <v>458</v>
      </c>
      <c r="F175" s="63" t="n">
        <v>2.29</v>
      </c>
      <c r="G175" s="63" t="n">
        <v>13.83</v>
      </c>
      <c r="H175" s="63" t="n">
        <v>9.18</v>
      </c>
      <c r="I175" s="63" t="n">
        <v>50.17</v>
      </c>
      <c r="J175" s="63" t="n">
        <v>0.06</v>
      </c>
      <c r="K175" s="63" t="n">
        <v>0.83</v>
      </c>
      <c r="L175" s="63" t="n">
        <v>11.54</v>
      </c>
      <c r="M175" s="63" t="n">
        <v>0.04</v>
      </c>
      <c r="N175" s="63" t="n">
        <v>0.06</v>
      </c>
      <c r="O175" s="63" t="n">
        <v>9.66</v>
      </c>
      <c r="P175" s="63" t="n">
        <v>0.05</v>
      </c>
      <c r="Q175" s="63"/>
      <c r="R175" s="63" t="n">
        <v>97.77</v>
      </c>
      <c r="AA175" s="21" t="n">
        <v>0.12</v>
      </c>
      <c r="AB175" s="23" t="n">
        <f aca="false">(BF175*(AD175/101.6*0.5)*(AI175/56.08))/(BD175*((AC175/61.98)*0.5)*(AF175/60.09))</f>
        <v>0.230693039609548</v>
      </c>
      <c r="AC175" s="2" t="n">
        <f aca="false">F175*(1-$AA175)+AQ175*$AA175</f>
        <v>2.2372</v>
      </c>
      <c r="AD175" s="2" t="n">
        <f aca="false">G175*(1-$AA175)+AR175*$AA175</f>
        <v>16.0536</v>
      </c>
      <c r="AE175" s="2" t="n">
        <f aca="false">H175*(1-$AA175)+AS175*$AA175</f>
        <v>8.1</v>
      </c>
      <c r="AF175" s="2" t="n">
        <f aca="false">I175*(1-$AA175)+AT175*$AA175</f>
        <v>49.8964</v>
      </c>
      <c r="AG175" s="2" t="n">
        <f aca="false">J175*(1-$AA175)+AU175*$AA175</f>
        <v>0.054</v>
      </c>
      <c r="AH175" s="2" t="n">
        <f aca="false">K175*(1-$AA175)+AV175*$AA175</f>
        <v>0.7316</v>
      </c>
      <c r="AI175" s="2" t="n">
        <f aca="false">L175*(1-$AA175)+AW175*$AA175</f>
        <v>12.1388</v>
      </c>
      <c r="AJ175" s="2" t="n">
        <f aca="false">M175*(1-$AA175)+AX175*$AA175</f>
        <v>0.0352</v>
      </c>
      <c r="AK175" s="2" t="n">
        <f aca="false">N175*(1-$AA175)+AY175*$AA175</f>
        <v>0.0564</v>
      </c>
      <c r="AL175" s="2" t="n">
        <f aca="false">O175*(1-$AA175)+AZ175*$AA175</f>
        <v>8.538</v>
      </c>
      <c r="AM175" s="2" t="n">
        <f aca="false">P175*(1-$AA175)+BA175*$AA175</f>
        <v>0.044</v>
      </c>
      <c r="AN175" s="2" t="n">
        <f aca="false">Q175*(1-$AA175)+BB175*$AA175</f>
        <v>0.0048</v>
      </c>
      <c r="AP175" s="1" t="s">
        <v>318</v>
      </c>
      <c r="AQ175" s="2" t="n">
        <v>1.85</v>
      </c>
      <c r="AR175" s="2" t="n">
        <v>32.36</v>
      </c>
      <c r="AS175" s="2" t="n">
        <v>0.18</v>
      </c>
      <c r="AT175" s="2" t="n">
        <v>47.89</v>
      </c>
      <c r="AU175" s="2" t="n">
        <v>0.01</v>
      </c>
      <c r="AV175" s="2" t="n">
        <v>0.01</v>
      </c>
      <c r="AW175" s="2" t="n">
        <v>16.53</v>
      </c>
      <c r="AY175" s="2" t="n">
        <v>0.03</v>
      </c>
      <c r="AZ175" s="2" t="n">
        <v>0.31</v>
      </c>
      <c r="BB175" s="2" t="n">
        <v>0.04</v>
      </c>
      <c r="BC175" s="2" t="n">
        <v>99.4</v>
      </c>
      <c r="BD175" s="2" t="n">
        <v>83.1</v>
      </c>
      <c r="BE175" s="2" t="n">
        <v>0.1</v>
      </c>
      <c r="BF175" s="2" t="n">
        <v>16.8</v>
      </c>
      <c r="BG175" s="1" t="s">
        <v>318</v>
      </c>
      <c r="BJ175" s="23"/>
    </row>
    <row r="176" customFormat="false" ht="13.9" hidden="false" customHeight="false" outlineLevel="0" collapsed="false">
      <c r="A176" s="63" t="s">
        <v>204</v>
      </c>
      <c r="B176" s="63" t="s">
        <v>205</v>
      </c>
      <c r="C176" s="63" t="s">
        <v>317</v>
      </c>
      <c r="D176" s="64" t="s">
        <v>207</v>
      </c>
      <c r="E176" s="63" t="n">
        <v>460</v>
      </c>
      <c r="F176" s="63" t="n">
        <v>2.66</v>
      </c>
      <c r="G176" s="63" t="n">
        <v>13.58</v>
      </c>
      <c r="H176" s="63" t="n">
        <v>9.48</v>
      </c>
      <c r="I176" s="63" t="n">
        <v>50.5</v>
      </c>
      <c r="J176" s="63" t="n">
        <v>0.07</v>
      </c>
      <c r="K176" s="63" t="n">
        <v>0.7</v>
      </c>
      <c r="L176" s="63" t="n">
        <v>11.56</v>
      </c>
      <c r="M176" s="63"/>
      <c r="N176" s="63" t="n">
        <v>0.03</v>
      </c>
      <c r="O176" s="63" t="n">
        <v>9.38</v>
      </c>
      <c r="P176" s="63" t="n">
        <v>0.19</v>
      </c>
      <c r="Q176" s="63"/>
      <c r="R176" s="63" t="n">
        <v>98.22</v>
      </c>
      <c r="AA176" s="21" t="n">
        <v>0.12</v>
      </c>
      <c r="AB176" s="23" t="n">
        <f aca="false">(BF176*(AD176/101.6*0.5)*(AI176/56.08))/(BD176*((AC176/61.98)*0.5)*(AF176/60.09))</f>
        <v>0.197761046510952</v>
      </c>
      <c r="AC176" s="2" t="n">
        <f aca="false">F176*(1-$AA176)+AQ176*$AA176</f>
        <v>2.5628</v>
      </c>
      <c r="AD176" s="2" t="n">
        <f aca="false">G176*(1-$AA176)+AR176*$AA176</f>
        <v>15.8336</v>
      </c>
      <c r="AE176" s="2" t="n">
        <f aca="false">H176*(1-$AA176)+AS176*$AA176</f>
        <v>8.364</v>
      </c>
      <c r="AF176" s="2" t="n">
        <f aca="false">I176*(1-$AA176)+AT176*$AA176</f>
        <v>50.1868</v>
      </c>
      <c r="AG176" s="2" t="n">
        <f aca="false">J176*(1-$AA176)+AU176*$AA176</f>
        <v>0.0628</v>
      </c>
      <c r="AH176" s="2" t="n">
        <f aca="false">K176*(1-$AA176)+AV176*$AA176</f>
        <v>0.6172</v>
      </c>
      <c r="AI176" s="2" t="n">
        <f aca="false">L176*(1-$AA176)+AW176*$AA176</f>
        <v>12.1564</v>
      </c>
      <c r="AJ176" s="2" t="n">
        <f aca="false">M176*(1-$AA176)+AX176*$AA176</f>
        <v>0</v>
      </c>
      <c r="AK176" s="2" t="n">
        <f aca="false">N176*(1-$AA176)+AY176*$AA176</f>
        <v>0.03</v>
      </c>
      <c r="AL176" s="2" t="n">
        <f aca="false">O176*(1-$AA176)+AZ176*$AA176</f>
        <v>8.2916</v>
      </c>
      <c r="AM176" s="2" t="n">
        <f aca="false">P176*(1-$AA176)+BA176*$AA176</f>
        <v>0.1672</v>
      </c>
      <c r="AN176" s="2" t="n">
        <f aca="false">Q176*(1-$AA176)+BB176*$AA176</f>
        <v>0.0048</v>
      </c>
      <c r="AP176" s="1" t="s">
        <v>318</v>
      </c>
      <c r="AQ176" s="2" t="n">
        <v>1.85</v>
      </c>
      <c r="AR176" s="2" t="n">
        <v>32.36</v>
      </c>
      <c r="AS176" s="2" t="n">
        <v>0.18</v>
      </c>
      <c r="AT176" s="2" t="n">
        <v>47.89</v>
      </c>
      <c r="AU176" s="2" t="n">
        <v>0.01</v>
      </c>
      <c r="AV176" s="2" t="n">
        <v>0.01</v>
      </c>
      <c r="AW176" s="2" t="n">
        <v>16.53</v>
      </c>
      <c r="AY176" s="2" t="n">
        <v>0.03</v>
      </c>
      <c r="AZ176" s="2" t="n">
        <v>0.31</v>
      </c>
      <c r="BB176" s="2" t="n">
        <v>0.04</v>
      </c>
      <c r="BC176" s="2" t="n">
        <v>99.4</v>
      </c>
      <c r="BD176" s="2" t="n">
        <v>83.1</v>
      </c>
      <c r="BE176" s="2" t="n">
        <v>0.1</v>
      </c>
      <c r="BF176" s="2" t="n">
        <v>16.8</v>
      </c>
      <c r="BG176" s="1" t="s">
        <v>318</v>
      </c>
      <c r="BJ176" s="23"/>
    </row>
    <row r="177" customFormat="false" ht="13.9" hidden="false" customHeight="false" outlineLevel="0" collapsed="false">
      <c r="A177" s="63" t="s">
        <v>204</v>
      </c>
      <c r="B177" s="63" t="s">
        <v>205</v>
      </c>
      <c r="C177" s="63" t="s">
        <v>319</v>
      </c>
      <c r="D177" s="64" t="s">
        <v>207</v>
      </c>
      <c r="E177" s="63" t="n">
        <v>461</v>
      </c>
      <c r="F177" s="63" t="n">
        <v>2.62</v>
      </c>
      <c r="G177" s="63" t="n">
        <v>13.78</v>
      </c>
      <c r="H177" s="63" t="n">
        <v>9.6</v>
      </c>
      <c r="I177" s="63" t="n">
        <v>50.76</v>
      </c>
      <c r="J177" s="63" t="n">
        <v>0.07</v>
      </c>
      <c r="K177" s="63" t="n">
        <v>0.76</v>
      </c>
      <c r="L177" s="63" t="n">
        <v>11.47</v>
      </c>
      <c r="M177" s="63" t="n">
        <v>0.01</v>
      </c>
      <c r="N177" s="63" t="n">
        <v>0.07</v>
      </c>
      <c r="O177" s="63" t="n">
        <v>10.06</v>
      </c>
      <c r="P177" s="63" t="n">
        <v>0.16</v>
      </c>
      <c r="Q177" s="63"/>
      <c r="R177" s="63" t="n">
        <v>99.43</v>
      </c>
      <c r="AA177" s="21" t="n">
        <v>0.12</v>
      </c>
      <c r="AB177" s="23" t="n">
        <f aca="false">(BF177*(AD177/101.6*0.5)*(AI177/56.08))/(BD177*((AC177/61.98)*0.5)*(AF177/60.09))</f>
        <v>0.203639057133621</v>
      </c>
      <c r="AC177" s="2" t="n">
        <f aca="false">F177*(1-$AA177)+AQ177*$AA177</f>
        <v>2.5264</v>
      </c>
      <c r="AD177" s="2" t="n">
        <f aca="false">G177*(1-$AA177)+AR177*$AA177</f>
        <v>15.9856</v>
      </c>
      <c r="AE177" s="2" t="n">
        <f aca="false">H177*(1-$AA177)+AS177*$AA177</f>
        <v>8.472</v>
      </c>
      <c r="AF177" s="2" t="n">
        <f aca="false">I177*(1-$AA177)+AT177*$AA177</f>
        <v>50.4312</v>
      </c>
      <c r="AG177" s="2" t="n">
        <f aca="false">J177*(1-$AA177)+AU177*$AA177</f>
        <v>0.0616</v>
      </c>
      <c r="AH177" s="2" t="n">
        <f aca="false">K177*(1-$AA177)+AV177*$AA177</f>
        <v>0.67</v>
      </c>
      <c r="AI177" s="2" t="n">
        <f aca="false">L177*(1-$AA177)+AW177*$AA177</f>
        <v>12.0376</v>
      </c>
      <c r="AJ177" s="2" t="n">
        <f aca="false">M177*(1-$AA177)+AX177*$AA177</f>
        <v>0.0088</v>
      </c>
      <c r="AK177" s="2" t="n">
        <f aca="false">N177*(1-$AA177)+AY177*$AA177</f>
        <v>0.0616</v>
      </c>
      <c r="AL177" s="2" t="n">
        <f aca="false">O177*(1-$AA177)+AZ177*$AA177</f>
        <v>8.9056</v>
      </c>
      <c r="AM177" s="2" t="n">
        <f aca="false">P177*(1-$AA177)+BA177*$AA177</f>
        <v>0.1408</v>
      </c>
      <c r="AN177" s="2" t="n">
        <f aca="false">Q177*(1-$AA177)+BB177*$AA177</f>
        <v>0.0048</v>
      </c>
      <c r="AP177" s="1" t="s">
        <v>320</v>
      </c>
      <c r="AQ177" s="2" t="n">
        <v>1.84</v>
      </c>
      <c r="AR177" s="2" t="n">
        <v>32.16</v>
      </c>
      <c r="AS177" s="2" t="n">
        <v>0.2</v>
      </c>
      <c r="AT177" s="2" t="n">
        <v>48.02</v>
      </c>
      <c r="AV177" s="2" t="n">
        <v>0.01</v>
      </c>
      <c r="AW177" s="2" t="n">
        <v>16.2</v>
      </c>
      <c r="AZ177" s="2" t="n">
        <v>0.44</v>
      </c>
      <c r="BB177" s="2" t="n">
        <v>0.04</v>
      </c>
      <c r="BC177" s="2" t="n">
        <v>99.16</v>
      </c>
      <c r="BD177" s="2" t="n">
        <v>82.9</v>
      </c>
      <c r="BE177" s="2" t="n">
        <v>0</v>
      </c>
      <c r="BF177" s="2" t="n">
        <v>17.1</v>
      </c>
      <c r="BG177" s="1" t="s">
        <v>320</v>
      </c>
      <c r="BJ177" s="23"/>
    </row>
    <row r="178" customFormat="false" ht="13.9" hidden="false" customHeight="false" outlineLevel="0" collapsed="false">
      <c r="A178" s="63" t="s">
        <v>204</v>
      </c>
      <c r="B178" s="63" t="s">
        <v>205</v>
      </c>
      <c r="C178" s="63" t="s">
        <v>321</v>
      </c>
      <c r="D178" s="64" t="s">
        <v>207</v>
      </c>
      <c r="E178" s="63" t="n">
        <v>463</v>
      </c>
      <c r="F178" s="63" t="n">
        <v>2.59</v>
      </c>
      <c r="G178" s="63" t="n">
        <v>13.82</v>
      </c>
      <c r="H178" s="63" t="n">
        <v>9.96</v>
      </c>
      <c r="I178" s="63" t="n">
        <v>49.81</v>
      </c>
      <c r="J178" s="63" t="n">
        <v>0.07</v>
      </c>
      <c r="K178" s="63" t="n">
        <v>0.87</v>
      </c>
      <c r="L178" s="63" t="n">
        <v>12.22</v>
      </c>
      <c r="M178" s="63" t="n">
        <v>0.04</v>
      </c>
      <c r="N178" s="63" t="n">
        <v>0.07</v>
      </c>
      <c r="O178" s="63" t="n">
        <v>9.25</v>
      </c>
      <c r="P178" s="63" t="n">
        <v>0.1</v>
      </c>
      <c r="Q178" s="63" t="n">
        <v>0.09</v>
      </c>
      <c r="R178" s="63" t="n">
        <v>99.01</v>
      </c>
      <c r="AA178" s="21" t="n">
        <v>0.14</v>
      </c>
      <c r="AB178" s="23" t="n">
        <f aca="false">(BF178*(AD178/101.6*0.5)*(AI178/56.08))/(BD178*((AC178/61.98)*0.5)*(AF178/60.09))</f>
        <v>0.244316661518175</v>
      </c>
      <c r="AC178" s="2" t="n">
        <f aca="false">F178*(1-$AA178)+AQ178*$AA178</f>
        <v>2.5018</v>
      </c>
      <c r="AD178" s="2" t="n">
        <f aca="false">G178*(1-$AA178)+AR178*$AA178</f>
        <v>16.3456</v>
      </c>
      <c r="AE178" s="2" t="n">
        <f aca="false">H178*(1-$AA178)+AS178*$AA178</f>
        <v>8.595</v>
      </c>
      <c r="AF178" s="2" t="n">
        <f aca="false">I178*(1-$AA178)+AT178*$AA178</f>
        <v>49.6182</v>
      </c>
      <c r="AG178" s="2" t="n">
        <f aca="false">J178*(1-$AA178)+AU178*$AA178</f>
        <v>0.0616</v>
      </c>
      <c r="AH178" s="2" t="n">
        <f aca="false">K178*(1-$AA178)+AV178*$AA178</f>
        <v>0.751</v>
      </c>
      <c r="AI178" s="2" t="n">
        <f aca="false">L178*(1-$AA178)+AW178*$AA178</f>
        <v>12.7422</v>
      </c>
      <c r="AJ178" s="2" t="n">
        <f aca="false">M178*(1-$AA178)+AX178*$AA178</f>
        <v>0.0386</v>
      </c>
      <c r="AK178" s="2" t="n">
        <f aca="false">N178*(1-$AA178)+AY178*$AA178</f>
        <v>0.0644</v>
      </c>
      <c r="AL178" s="2" t="n">
        <f aca="false">O178*(1-$AA178)+AZ178*$AA178</f>
        <v>8.0026</v>
      </c>
      <c r="AM178" s="2" t="n">
        <f aca="false">P178*(1-$AA178)+BA178*$AA178</f>
        <v>0.086</v>
      </c>
      <c r="AN178" s="2" t="n">
        <f aca="false">Q178*(1-$AA178)+BB178*$AA178</f>
        <v>0.0802</v>
      </c>
      <c r="AP178" s="1" t="s">
        <v>322</v>
      </c>
      <c r="AQ178" s="2" t="n">
        <v>1.96</v>
      </c>
      <c r="AR178" s="2" t="n">
        <v>31.86</v>
      </c>
      <c r="AS178" s="2" t="n">
        <v>0.21</v>
      </c>
      <c r="AT178" s="2" t="n">
        <v>48.44</v>
      </c>
      <c r="AU178" s="2" t="n">
        <v>0.01</v>
      </c>
      <c r="AV178" s="2" t="n">
        <v>0.02</v>
      </c>
      <c r="AW178" s="2" t="n">
        <v>15.95</v>
      </c>
      <c r="AX178" s="2" t="n">
        <v>0.03</v>
      </c>
      <c r="AY178" s="2" t="n">
        <v>0.03</v>
      </c>
      <c r="AZ178" s="2" t="n">
        <v>0.34</v>
      </c>
      <c r="BB178" s="2" t="n">
        <v>0.02</v>
      </c>
      <c r="BC178" s="2" t="n">
        <v>99.12</v>
      </c>
      <c r="BD178" s="2" t="n">
        <v>81.7</v>
      </c>
      <c r="BE178" s="2" t="n">
        <v>0.1</v>
      </c>
      <c r="BF178" s="2" t="n">
        <v>18.2</v>
      </c>
      <c r="BG178" s="1" t="s">
        <v>322</v>
      </c>
      <c r="BJ178" s="23"/>
    </row>
    <row r="179" customFormat="false" ht="13.9" hidden="false" customHeight="false" outlineLevel="0" collapsed="false">
      <c r="A179" s="63" t="s">
        <v>204</v>
      </c>
      <c r="B179" s="63" t="s">
        <v>205</v>
      </c>
      <c r="C179" s="63" t="s">
        <v>323</v>
      </c>
      <c r="D179" s="64" t="s">
        <v>207</v>
      </c>
      <c r="E179" s="63" t="n">
        <v>464</v>
      </c>
      <c r="F179" s="63" t="n">
        <v>2.13</v>
      </c>
      <c r="G179" s="63" t="n">
        <v>15.41</v>
      </c>
      <c r="H179" s="63" t="n">
        <v>9.11</v>
      </c>
      <c r="I179" s="63" t="n">
        <v>50.16</v>
      </c>
      <c r="J179" s="63" t="n">
        <v>0.09</v>
      </c>
      <c r="K179" s="63" t="n">
        <v>0.89</v>
      </c>
      <c r="L179" s="63" t="n">
        <v>12.3</v>
      </c>
      <c r="M179" s="63"/>
      <c r="N179" s="63" t="n">
        <v>0.03</v>
      </c>
      <c r="O179" s="63" t="n">
        <v>8.64</v>
      </c>
      <c r="P179" s="63" t="n">
        <v>0.21</v>
      </c>
      <c r="Q179" s="63" t="n">
        <v>0.04</v>
      </c>
      <c r="R179" s="63" t="n">
        <v>99.1</v>
      </c>
      <c r="AA179" s="21" t="n">
        <v>0.08</v>
      </c>
      <c r="AB179" s="23" t="n">
        <f aca="false">(BF179*(AD179/101.6*0.5)*(AI179/56.08))/(BD179*((AC179/61.98)*0.5)*(AF179/60.09))</f>
        <v>0.258611520161916</v>
      </c>
      <c r="AC179" s="2" t="n">
        <f aca="false">F179*(1-$AA179)+AQ179*$AA179</f>
        <v>2.1036</v>
      </c>
      <c r="AD179" s="2" t="n">
        <f aca="false">G179*(1-$AA179)+AR179*$AA179</f>
        <v>16.7732</v>
      </c>
      <c r="AE179" s="2" t="n">
        <f aca="false">H179*(1-$AA179)+AS179*$AA179</f>
        <v>8.3996</v>
      </c>
      <c r="AF179" s="2" t="n">
        <f aca="false">I179*(1-$AA179)+AT179*$AA179</f>
        <v>49.9832</v>
      </c>
      <c r="AG179" s="2" t="n">
        <f aca="false">J179*(1-$AA179)+AU179*$AA179</f>
        <v>0.0836</v>
      </c>
      <c r="AH179" s="2" t="n">
        <f aca="false">K179*(1-$AA179)+AV179*$AA179</f>
        <v>0.8228</v>
      </c>
      <c r="AI179" s="2" t="n">
        <f aca="false">L179*(1-$AA179)+AW179*$AA179</f>
        <v>12.6424</v>
      </c>
      <c r="AJ179" s="2" t="n">
        <f aca="false">M179*(1-$AA179)+AX179*$AA179</f>
        <v>0</v>
      </c>
      <c r="AK179" s="2" t="n">
        <f aca="false">N179*(1-$AA179)+AY179*$AA179</f>
        <v>0.03</v>
      </c>
      <c r="AL179" s="2" t="n">
        <f aca="false">O179*(1-$AA179)+AZ179*$AA179</f>
        <v>7.9744</v>
      </c>
      <c r="AM179" s="2" t="n">
        <f aca="false">P179*(1-$AA179)+BA179*$AA179</f>
        <v>0.1972</v>
      </c>
      <c r="AN179" s="2" t="n">
        <f aca="false">Q179*(1-$AA179)+BB179*$AA179</f>
        <v>0.0368</v>
      </c>
      <c r="AP179" s="1" t="s">
        <v>324</v>
      </c>
      <c r="AQ179" s="2" t="n">
        <v>1.8</v>
      </c>
      <c r="AR179" s="2" t="n">
        <v>32.45</v>
      </c>
      <c r="AS179" s="2" t="n">
        <v>0.23</v>
      </c>
      <c r="AT179" s="2" t="n">
        <v>47.95</v>
      </c>
      <c r="AU179" s="2" t="n">
        <v>0.01</v>
      </c>
      <c r="AV179" s="2" t="n">
        <v>0.05</v>
      </c>
      <c r="AW179" s="2" t="n">
        <v>16.58</v>
      </c>
      <c r="AY179" s="2" t="n">
        <v>0.03</v>
      </c>
      <c r="AZ179" s="2" t="n">
        <v>0.32</v>
      </c>
      <c r="BA179" s="2" t="n">
        <v>0.05</v>
      </c>
      <c r="BC179" s="2" t="n">
        <v>99.72</v>
      </c>
      <c r="BD179" s="2" t="n">
        <v>83.6</v>
      </c>
      <c r="BE179" s="2" t="n">
        <v>0</v>
      </c>
      <c r="BF179" s="2" t="n">
        <v>16.4</v>
      </c>
      <c r="BG179" s="1" t="s">
        <v>324</v>
      </c>
      <c r="BJ179" s="23"/>
    </row>
    <row r="180" customFormat="false" ht="13.9" hidden="false" customHeight="false" outlineLevel="0" collapsed="false">
      <c r="A180" s="63" t="s">
        <v>204</v>
      </c>
      <c r="B180" s="63" t="s">
        <v>205</v>
      </c>
      <c r="C180" s="63" t="s">
        <v>325</v>
      </c>
      <c r="D180" s="64" t="s">
        <v>207</v>
      </c>
      <c r="E180" s="63" t="n">
        <v>476</v>
      </c>
      <c r="F180" s="63" t="n">
        <v>2.17</v>
      </c>
      <c r="G180" s="63" t="n">
        <v>11.66</v>
      </c>
      <c r="H180" s="63" t="n">
        <v>12.16</v>
      </c>
      <c r="I180" s="63" t="n">
        <v>50.57</v>
      </c>
      <c r="J180" s="63" t="n">
        <v>0.03</v>
      </c>
      <c r="K180" s="63" t="n">
        <v>0.3</v>
      </c>
      <c r="L180" s="63" t="n">
        <v>12.23</v>
      </c>
      <c r="M180" s="63" t="n">
        <v>0.03</v>
      </c>
      <c r="N180" s="63" t="n">
        <v>0</v>
      </c>
      <c r="O180" s="63" t="n">
        <v>9.34</v>
      </c>
      <c r="P180" s="63" t="n">
        <v>0.11</v>
      </c>
      <c r="Q180" s="63" t="n">
        <v>0.12</v>
      </c>
      <c r="R180" s="63" t="n">
        <v>98.84</v>
      </c>
      <c r="AA180" s="21" t="n">
        <v>0.22</v>
      </c>
      <c r="AB180" s="23" t="n">
        <f aca="false">(BF180*(AD180/101.6*0.5)*(AI180/56.08))/(BD180*((AC180/61.98)*0.5)*(AF180/60.09))</f>
        <v>0.25966379591617</v>
      </c>
      <c r="AC180" s="2" t="n">
        <f aca="false">F180*(1-$AA180)+AQ180*$AA180</f>
        <v>2.082</v>
      </c>
      <c r="AD180" s="2" t="n">
        <f aca="false">G180*(1-$AA180)+AR180*$AA180</f>
        <v>16.1986</v>
      </c>
      <c r="AE180" s="2" t="n">
        <f aca="false">H180*(1-$AA180)+AS180*$AA180</f>
        <v>9.5332</v>
      </c>
      <c r="AF180" s="2" t="n">
        <f aca="false">I180*(1-$AA180)+AT180*$AA180</f>
        <v>49.8792</v>
      </c>
      <c r="AG180" s="2" t="n">
        <f aca="false">J180*(1-$AA180)+AU180*$AA180</f>
        <v>0.0234</v>
      </c>
      <c r="AH180" s="2" t="n">
        <f aca="false">K180*(1-$AA180)+AV180*$AA180</f>
        <v>0.2362</v>
      </c>
      <c r="AI180" s="2" t="n">
        <f aca="false">L180*(1-$AA180)+AW180*$AA180</f>
        <v>13.1738</v>
      </c>
      <c r="AJ180" s="2" t="n">
        <f aca="false">M180*(1-$AA180)+AX180*$AA180</f>
        <v>0.0234</v>
      </c>
      <c r="AK180" s="2" t="n">
        <f aca="false">N180*(1-$AA180)+AY180*$AA180</f>
        <v>0.0022</v>
      </c>
      <c r="AL180" s="2" t="n">
        <f aca="false">O180*(1-$AA180)+AZ180*$AA180</f>
        <v>7.36</v>
      </c>
      <c r="AM180" s="2" t="n">
        <f aca="false">P180*(1-$AA180)+BA180*$AA180</f>
        <v>0.088</v>
      </c>
      <c r="AN180" s="2" t="n">
        <f aca="false">Q180*(1-$AA180)+BB180*$AA180</f>
        <v>0.1002</v>
      </c>
      <c r="AP180" s="1" t="s">
        <v>326</v>
      </c>
      <c r="AQ180" s="2" t="n">
        <v>1.77</v>
      </c>
      <c r="AR180" s="2" t="n">
        <v>32.29</v>
      </c>
      <c r="AS180" s="2" t="n">
        <v>0.22</v>
      </c>
      <c r="AT180" s="2" t="n">
        <v>47.43</v>
      </c>
      <c r="AU180" s="2" t="n">
        <v>0</v>
      </c>
      <c r="AV180" s="2" t="n">
        <v>0.01</v>
      </c>
      <c r="AW180" s="2" t="n">
        <v>16.52</v>
      </c>
      <c r="AY180" s="2" t="n">
        <v>0.01</v>
      </c>
      <c r="AZ180" s="2" t="n">
        <v>0.34</v>
      </c>
      <c r="BA180" s="2" t="n">
        <v>0.01</v>
      </c>
      <c r="BB180" s="2" t="n">
        <v>0.03</v>
      </c>
      <c r="BC180" s="2" t="n">
        <v>98.84</v>
      </c>
      <c r="BD180" s="2" t="n">
        <v>83.8</v>
      </c>
      <c r="BE180" s="2" t="n">
        <v>0</v>
      </c>
      <c r="BF180" s="2" t="n">
        <v>16.2</v>
      </c>
      <c r="BG180" s="1" t="s">
        <v>326</v>
      </c>
      <c r="BJ180" s="23"/>
    </row>
    <row r="181" customFormat="false" ht="13.9" hidden="false" customHeight="false" outlineLevel="0" collapsed="false">
      <c r="A181" s="63" t="s">
        <v>204</v>
      </c>
      <c r="B181" s="63" t="s">
        <v>205</v>
      </c>
      <c r="C181" s="63" t="s">
        <v>327</v>
      </c>
      <c r="D181" s="64" t="s">
        <v>207</v>
      </c>
      <c r="E181" s="63" t="n">
        <v>477</v>
      </c>
      <c r="F181" s="63" t="n">
        <v>2.26</v>
      </c>
      <c r="G181" s="63" t="n">
        <v>11.97</v>
      </c>
      <c r="H181" s="63" t="n">
        <v>11.91</v>
      </c>
      <c r="I181" s="63" t="n">
        <v>50.21</v>
      </c>
      <c r="J181" s="63" t="n">
        <v>0.04</v>
      </c>
      <c r="K181" s="63" t="n">
        <v>0.23</v>
      </c>
      <c r="L181" s="63" t="n">
        <v>12.13</v>
      </c>
      <c r="M181" s="63" t="n">
        <v>0.04</v>
      </c>
      <c r="N181" s="63"/>
      <c r="O181" s="63" t="n">
        <v>9.03</v>
      </c>
      <c r="P181" s="63" t="n">
        <v>0.17</v>
      </c>
      <c r="Q181" s="63" t="n">
        <v>0.08</v>
      </c>
      <c r="R181" s="63" t="n">
        <v>98.28</v>
      </c>
      <c r="AA181" s="21" t="n">
        <v>0.22</v>
      </c>
      <c r="AB181" s="23" t="n">
        <f aca="false">(BF181*(AD181/101.6*0.5)*(AI181/56.08))/(BD181*((AC181/61.98)*0.5)*(AF181/60.09))</f>
        <v>0.254869096166332</v>
      </c>
      <c r="AC181" s="2" t="n">
        <f aca="false">F181*(1-$AA181)+AQ181*$AA181</f>
        <v>2.1522</v>
      </c>
      <c r="AD181" s="2" t="n">
        <f aca="false">G181*(1-$AA181)+AR181*$AA181</f>
        <v>16.4404</v>
      </c>
      <c r="AE181" s="2" t="n">
        <f aca="false">H181*(1-$AA181)+AS181*$AA181</f>
        <v>9.3382</v>
      </c>
      <c r="AF181" s="2" t="n">
        <f aca="false">I181*(1-$AA181)+AT181*$AA181</f>
        <v>49.5984</v>
      </c>
      <c r="AG181" s="2" t="n">
        <f aca="false">J181*(1-$AA181)+AU181*$AA181</f>
        <v>0.0312</v>
      </c>
      <c r="AH181" s="2" t="n">
        <f aca="false">K181*(1-$AA181)+AV181*$AA181</f>
        <v>0.1816</v>
      </c>
      <c r="AI181" s="2" t="n">
        <f aca="false">L181*(1-$AA181)+AW181*$AA181</f>
        <v>13.0958</v>
      </c>
      <c r="AJ181" s="2" t="n">
        <f aca="false">M181*(1-$AA181)+AX181*$AA181</f>
        <v>0.0312</v>
      </c>
      <c r="AK181" s="2" t="n">
        <f aca="false">N181*(1-$AA181)+AY181*$AA181</f>
        <v>0.0022</v>
      </c>
      <c r="AL181" s="2" t="n">
        <f aca="false">O181*(1-$AA181)+AZ181*$AA181</f>
        <v>7.1182</v>
      </c>
      <c r="AM181" s="2" t="n">
        <f aca="false">P181*(1-$AA181)+BA181*$AA181</f>
        <v>0.1348</v>
      </c>
      <c r="AN181" s="2" t="n">
        <f aca="false">Q181*(1-$AA181)+BB181*$AA181</f>
        <v>0.069</v>
      </c>
      <c r="AP181" s="1" t="s">
        <v>326</v>
      </c>
      <c r="AQ181" s="2" t="n">
        <v>1.77</v>
      </c>
      <c r="AR181" s="2" t="n">
        <v>32.29</v>
      </c>
      <c r="AS181" s="2" t="n">
        <v>0.22</v>
      </c>
      <c r="AT181" s="2" t="n">
        <v>47.43</v>
      </c>
      <c r="AU181" s="2" t="n">
        <v>0</v>
      </c>
      <c r="AV181" s="2" t="n">
        <v>0.01</v>
      </c>
      <c r="AW181" s="2" t="n">
        <v>16.52</v>
      </c>
      <c r="AY181" s="2" t="n">
        <v>0.01</v>
      </c>
      <c r="AZ181" s="2" t="n">
        <v>0.34</v>
      </c>
      <c r="BA181" s="2" t="n">
        <v>0.01</v>
      </c>
      <c r="BB181" s="2" t="n">
        <v>0.03</v>
      </c>
      <c r="BC181" s="2" t="n">
        <v>98.84</v>
      </c>
      <c r="BD181" s="2" t="n">
        <v>83.8</v>
      </c>
      <c r="BE181" s="2" t="n">
        <v>0</v>
      </c>
      <c r="BF181" s="2" t="n">
        <v>16.2</v>
      </c>
      <c r="BG181" s="1" t="s">
        <v>326</v>
      </c>
      <c r="BJ181" s="23"/>
    </row>
    <row r="182" customFormat="false" ht="13.9" hidden="false" customHeight="false" outlineLevel="0" collapsed="false">
      <c r="A182" s="63" t="s">
        <v>204</v>
      </c>
      <c r="B182" s="63" t="s">
        <v>205</v>
      </c>
      <c r="C182" s="63" t="s">
        <v>328</v>
      </c>
      <c r="D182" s="64" t="s">
        <v>207</v>
      </c>
      <c r="E182" s="63" t="n">
        <v>478</v>
      </c>
      <c r="F182" s="63" t="n">
        <v>2.18</v>
      </c>
      <c r="G182" s="63" t="n">
        <v>12.1</v>
      </c>
      <c r="H182" s="63" t="n">
        <v>11.87</v>
      </c>
      <c r="I182" s="63" t="n">
        <v>50.27</v>
      </c>
      <c r="J182" s="63" t="n">
        <v>0.03</v>
      </c>
      <c r="K182" s="63" t="n">
        <v>0.34</v>
      </c>
      <c r="L182" s="63" t="n">
        <v>12.02</v>
      </c>
      <c r="M182" s="63" t="n">
        <v>0.02</v>
      </c>
      <c r="N182" s="63" t="n">
        <v>0.03</v>
      </c>
      <c r="O182" s="63" t="n">
        <v>9.09</v>
      </c>
      <c r="P182" s="63" t="n">
        <v>0.19</v>
      </c>
      <c r="Q182" s="63" t="n">
        <v>0.02</v>
      </c>
      <c r="R182" s="63" t="n">
        <v>98.29</v>
      </c>
      <c r="AA182" s="21" t="n">
        <v>0.22</v>
      </c>
      <c r="AB182" s="23" t="n">
        <f aca="false">(BF182*(AD182/101.6*0.5)*(AI182/56.08))/(BD182*((AC182/61.98)*0.5)*(AF182/60.09))</f>
        <v>0.26212058688263</v>
      </c>
      <c r="AC182" s="2" t="n">
        <f aca="false">F182*(1-$AA182)+AQ182*$AA182</f>
        <v>2.0898</v>
      </c>
      <c r="AD182" s="2" t="n">
        <f aca="false">G182*(1-$AA182)+AR182*$AA182</f>
        <v>16.5418</v>
      </c>
      <c r="AE182" s="2" t="n">
        <f aca="false">H182*(1-$AA182)+AS182*$AA182</f>
        <v>9.307</v>
      </c>
      <c r="AF182" s="2" t="n">
        <f aca="false">I182*(1-$AA182)+AT182*$AA182</f>
        <v>49.6452</v>
      </c>
      <c r="AG182" s="2" t="n">
        <f aca="false">J182*(1-$AA182)+AU182*$AA182</f>
        <v>0.0234</v>
      </c>
      <c r="AH182" s="2" t="n">
        <f aca="false">K182*(1-$AA182)+AV182*$AA182</f>
        <v>0.2674</v>
      </c>
      <c r="AI182" s="2" t="n">
        <f aca="false">L182*(1-$AA182)+AW182*$AA182</f>
        <v>13.01</v>
      </c>
      <c r="AJ182" s="2" t="n">
        <f aca="false">M182*(1-$AA182)+AX182*$AA182</f>
        <v>0.0156</v>
      </c>
      <c r="AK182" s="2" t="n">
        <f aca="false">N182*(1-$AA182)+AY182*$AA182</f>
        <v>0.0256</v>
      </c>
      <c r="AL182" s="2" t="n">
        <f aca="false">O182*(1-$AA182)+AZ182*$AA182</f>
        <v>7.165</v>
      </c>
      <c r="AM182" s="2" t="n">
        <f aca="false">P182*(1-$AA182)+BA182*$AA182</f>
        <v>0.1504</v>
      </c>
      <c r="AN182" s="2" t="n">
        <f aca="false">Q182*(1-$AA182)+BB182*$AA182</f>
        <v>0.0222</v>
      </c>
      <c r="AP182" s="1" t="s">
        <v>326</v>
      </c>
      <c r="AQ182" s="2" t="n">
        <v>1.77</v>
      </c>
      <c r="AR182" s="2" t="n">
        <v>32.29</v>
      </c>
      <c r="AS182" s="2" t="n">
        <v>0.22</v>
      </c>
      <c r="AT182" s="2" t="n">
        <v>47.43</v>
      </c>
      <c r="AU182" s="2" t="n">
        <v>0</v>
      </c>
      <c r="AV182" s="2" t="n">
        <v>0.01</v>
      </c>
      <c r="AW182" s="2" t="n">
        <v>16.52</v>
      </c>
      <c r="AY182" s="2" t="n">
        <v>0.01</v>
      </c>
      <c r="AZ182" s="2" t="n">
        <v>0.34</v>
      </c>
      <c r="BA182" s="2" t="n">
        <v>0.01</v>
      </c>
      <c r="BB182" s="2" t="n">
        <v>0.03</v>
      </c>
      <c r="BC182" s="2" t="n">
        <v>98.84</v>
      </c>
      <c r="BD182" s="2" t="n">
        <v>83.8</v>
      </c>
      <c r="BE182" s="2" t="n">
        <v>0</v>
      </c>
      <c r="BF182" s="2" t="n">
        <v>16.2</v>
      </c>
      <c r="BG182" s="1" t="s">
        <v>326</v>
      </c>
      <c r="BJ182" s="23"/>
    </row>
    <row r="183" customFormat="false" ht="13.9" hidden="false" customHeight="false" outlineLevel="0" collapsed="false">
      <c r="A183" s="63" t="s">
        <v>204</v>
      </c>
      <c r="B183" s="63" t="s">
        <v>205</v>
      </c>
      <c r="C183" s="63" t="s">
        <v>329</v>
      </c>
      <c r="D183" s="64" t="s">
        <v>207</v>
      </c>
      <c r="E183" s="63" t="n">
        <v>467</v>
      </c>
      <c r="F183" s="63" t="n">
        <v>2.23</v>
      </c>
      <c r="G183" s="63" t="n">
        <v>13.38</v>
      </c>
      <c r="H183" s="63" t="n">
        <v>10.61</v>
      </c>
      <c r="I183" s="63" t="n">
        <v>49.85</v>
      </c>
      <c r="J183" s="63" t="n">
        <v>0.03</v>
      </c>
      <c r="K183" s="63" t="n">
        <v>0.48</v>
      </c>
      <c r="L183" s="63" t="n">
        <v>12.79</v>
      </c>
      <c r="M183" s="63"/>
      <c r="N183" s="63" t="n">
        <v>0.08</v>
      </c>
      <c r="O183" s="63" t="n">
        <v>8.58</v>
      </c>
      <c r="P183" s="63" t="n">
        <v>0.22</v>
      </c>
      <c r="Q183" s="63"/>
      <c r="R183" s="63" t="n">
        <v>98.39</v>
      </c>
      <c r="AA183" s="21" t="n">
        <v>0.18</v>
      </c>
      <c r="AB183" s="23" t="n">
        <f aca="false">(BF183*(AD183/101.6*0.5)*(AI183/56.08))/(BD183*((AC183/61.98)*0.5)*(AF183/60.09))</f>
        <v>0.269077608451639</v>
      </c>
      <c r="AC183" s="2" t="n">
        <f aca="false">F183*(1-$AA183)+AQ183*$AA183</f>
        <v>2.1472</v>
      </c>
      <c r="AD183" s="2" t="n">
        <f aca="false">G183*(1-$AA183)+AR183*$AA183</f>
        <v>16.7838</v>
      </c>
      <c r="AE183" s="2" t="n">
        <f aca="false">H183*(1-$AA183)+AS183*$AA183</f>
        <v>8.7398</v>
      </c>
      <c r="AF183" s="2" t="n">
        <f aca="false">I183*(1-$AA183)+AT183*$AA183</f>
        <v>49.4144</v>
      </c>
      <c r="AG183" s="2" t="n">
        <f aca="false">J183*(1-$AA183)+AU183*$AA183</f>
        <v>0.0246</v>
      </c>
      <c r="AH183" s="2" t="n">
        <f aca="false">K183*(1-$AA183)+AV183*$AA183</f>
        <v>0.3954</v>
      </c>
      <c r="AI183" s="2" t="n">
        <f aca="false">L183*(1-$AA183)+AW183*$AA183</f>
        <v>13.4614</v>
      </c>
      <c r="AJ183" s="2" t="n">
        <f aca="false">M183*(1-$AA183)+AX183*$AA183</f>
        <v>0</v>
      </c>
      <c r="AK183" s="2" t="n">
        <f aca="false">N183*(1-$AA183)+AY183*$AA183</f>
        <v>0.0674</v>
      </c>
      <c r="AL183" s="2" t="n">
        <f aca="false">O183*(1-$AA183)+AZ183*$AA183</f>
        <v>7.0968</v>
      </c>
      <c r="AM183" s="2" t="n">
        <f aca="false">P183*(1-$AA183)+BA183*$AA183</f>
        <v>0.1822</v>
      </c>
      <c r="AN183" s="2" t="n">
        <f aca="false">Q183*(1-$AA183)+BB183*$AA183</f>
        <v>0.0054</v>
      </c>
      <c r="AP183" s="1" t="s">
        <v>326</v>
      </c>
      <c r="AQ183" s="2" t="n">
        <v>1.77</v>
      </c>
      <c r="AR183" s="2" t="n">
        <v>32.29</v>
      </c>
      <c r="AS183" s="2" t="n">
        <v>0.22</v>
      </c>
      <c r="AT183" s="2" t="n">
        <v>47.43</v>
      </c>
      <c r="AU183" s="2" t="n">
        <v>0</v>
      </c>
      <c r="AV183" s="2" t="n">
        <v>0.01</v>
      </c>
      <c r="AW183" s="2" t="n">
        <v>16.52</v>
      </c>
      <c r="AY183" s="2" t="n">
        <v>0.01</v>
      </c>
      <c r="AZ183" s="2" t="n">
        <v>0.34</v>
      </c>
      <c r="BA183" s="2" t="n">
        <v>0.01</v>
      </c>
      <c r="BB183" s="2" t="n">
        <v>0.03</v>
      </c>
      <c r="BC183" s="2" t="n">
        <v>98.84</v>
      </c>
      <c r="BD183" s="2" t="n">
        <v>83.8</v>
      </c>
      <c r="BE183" s="2" t="n">
        <v>0</v>
      </c>
      <c r="BF183" s="2" t="n">
        <v>16.2</v>
      </c>
      <c r="BG183" s="1" t="s">
        <v>326</v>
      </c>
      <c r="BJ183" s="23"/>
    </row>
    <row r="184" customFormat="false" ht="13.9" hidden="false" customHeight="false" outlineLevel="0" collapsed="false">
      <c r="A184" s="63" t="s">
        <v>204</v>
      </c>
      <c r="B184" s="63" t="s">
        <v>205</v>
      </c>
      <c r="C184" s="63" t="s">
        <v>330</v>
      </c>
      <c r="D184" s="64" t="s">
        <v>207</v>
      </c>
      <c r="E184" s="63" t="n">
        <v>468</v>
      </c>
      <c r="F184" s="63" t="n">
        <v>2.24</v>
      </c>
      <c r="G184" s="63" t="n">
        <v>13.07</v>
      </c>
      <c r="H184" s="63" t="n">
        <v>10.7</v>
      </c>
      <c r="I184" s="63" t="n">
        <v>50.03</v>
      </c>
      <c r="J184" s="63" t="n">
        <v>0.03</v>
      </c>
      <c r="K184" s="63" t="n">
        <v>0.44</v>
      </c>
      <c r="L184" s="63" t="n">
        <v>12.7</v>
      </c>
      <c r="M184" s="63" t="n">
        <v>0.03</v>
      </c>
      <c r="N184" s="63" t="n">
        <v>0.05</v>
      </c>
      <c r="O184" s="63" t="n">
        <v>8.66</v>
      </c>
      <c r="P184" s="63" t="n">
        <v>0.2</v>
      </c>
      <c r="Q184" s="63" t="n">
        <v>0.06</v>
      </c>
      <c r="R184" s="63" t="n">
        <v>98.32</v>
      </c>
      <c r="AA184" s="21" t="n">
        <v>0.18</v>
      </c>
      <c r="AB184" s="23" t="n">
        <f aca="false">(BF184*(AD184/101.6*0.5)*(AI184/56.08))/(BD184*((AC184/61.98)*0.5)*(AF184/60.09))</f>
        <v>0.261764910510249</v>
      </c>
      <c r="AC184" s="2" t="n">
        <f aca="false">F184*(1-$AA184)+AQ184*$AA184</f>
        <v>2.1554</v>
      </c>
      <c r="AD184" s="2" t="n">
        <f aca="false">G184*(1-$AA184)+AR184*$AA184</f>
        <v>16.5296</v>
      </c>
      <c r="AE184" s="2" t="n">
        <f aca="false">H184*(1-$AA184)+AS184*$AA184</f>
        <v>8.8136</v>
      </c>
      <c r="AF184" s="2" t="n">
        <f aca="false">I184*(1-$AA184)+AT184*$AA184</f>
        <v>49.562</v>
      </c>
      <c r="AG184" s="2" t="n">
        <f aca="false">J184*(1-$AA184)+AU184*$AA184</f>
        <v>0.0246</v>
      </c>
      <c r="AH184" s="2" t="n">
        <f aca="false">K184*(1-$AA184)+AV184*$AA184</f>
        <v>0.3626</v>
      </c>
      <c r="AI184" s="2" t="n">
        <f aca="false">L184*(1-$AA184)+AW184*$AA184</f>
        <v>13.3876</v>
      </c>
      <c r="AJ184" s="2" t="n">
        <f aca="false">M184*(1-$AA184)+AX184*$AA184</f>
        <v>0.0246</v>
      </c>
      <c r="AK184" s="2" t="n">
        <f aca="false">N184*(1-$AA184)+AY184*$AA184</f>
        <v>0.0428</v>
      </c>
      <c r="AL184" s="2" t="n">
        <f aca="false">O184*(1-$AA184)+AZ184*$AA184</f>
        <v>7.1624</v>
      </c>
      <c r="AM184" s="2" t="n">
        <f aca="false">P184*(1-$AA184)+BA184*$AA184</f>
        <v>0.1658</v>
      </c>
      <c r="AN184" s="2" t="n">
        <f aca="false">Q184*(1-$AA184)+BB184*$AA184</f>
        <v>0.0546</v>
      </c>
      <c r="AP184" s="1" t="s">
        <v>326</v>
      </c>
      <c r="AQ184" s="2" t="n">
        <v>1.77</v>
      </c>
      <c r="AR184" s="2" t="n">
        <v>32.29</v>
      </c>
      <c r="AS184" s="2" t="n">
        <v>0.22</v>
      </c>
      <c r="AT184" s="2" t="n">
        <v>47.43</v>
      </c>
      <c r="AU184" s="2" t="n">
        <v>0</v>
      </c>
      <c r="AV184" s="2" t="n">
        <v>0.01</v>
      </c>
      <c r="AW184" s="2" t="n">
        <v>16.52</v>
      </c>
      <c r="AY184" s="2" t="n">
        <v>0.01</v>
      </c>
      <c r="AZ184" s="2" t="n">
        <v>0.34</v>
      </c>
      <c r="BA184" s="2" t="n">
        <v>0.01</v>
      </c>
      <c r="BB184" s="2" t="n">
        <v>0.03</v>
      </c>
      <c r="BC184" s="2" t="n">
        <v>98.84</v>
      </c>
      <c r="BD184" s="2" t="n">
        <v>83.8</v>
      </c>
      <c r="BE184" s="2" t="n">
        <v>0</v>
      </c>
      <c r="BF184" s="2" t="n">
        <v>16.2</v>
      </c>
      <c r="BG184" s="1" t="s">
        <v>326</v>
      </c>
      <c r="BJ184" s="23"/>
    </row>
    <row r="185" customFormat="false" ht="13.9" hidden="false" customHeight="false" outlineLevel="0" collapsed="false">
      <c r="A185" s="63" t="s">
        <v>204</v>
      </c>
      <c r="B185" s="63" t="s">
        <v>205</v>
      </c>
      <c r="C185" s="63" t="s">
        <v>331</v>
      </c>
      <c r="D185" s="64" t="s">
        <v>207</v>
      </c>
      <c r="E185" s="63" t="n">
        <v>470</v>
      </c>
      <c r="F185" s="63" t="n">
        <v>2.43</v>
      </c>
      <c r="G185" s="63" t="n">
        <v>13.37</v>
      </c>
      <c r="H185" s="63" t="n">
        <v>10.45</v>
      </c>
      <c r="I185" s="63" t="n">
        <v>49.68</v>
      </c>
      <c r="J185" s="63" t="n">
        <v>0.02</v>
      </c>
      <c r="K185" s="63" t="n">
        <v>0.55</v>
      </c>
      <c r="L185" s="63" t="n">
        <v>12.74</v>
      </c>
      <c r="M185" s="63"/>
      <c r="N185" s="63" t="n">
        <v>0.05</v>
      </c>
      <c r="O185" s="63" t="n">
        <v>8.94</v>
      </c>
      <c r="P185" s="63" t="n">
        <v>0.16</v>
      </c>
      <c r="Q185" s="63" t="n">
        <v>0.1</v>
      </c>
      <c r="R185" s="63" t="n">
        <v>98.62</v>
      </c>
      <c r="AA185" s="21" t="n">
        <v>0.18</v>
      </c>
      <c r="AB185" s="23" t="n">
        <f aca="false">(BF185*(AD185/101.6*0.5)*(AI185/56.08))/(BD185*((AC185/61.98)*0.5)*(AF185/60.09))</f>
        <v>0.249805743656216</v>
      </c>
      <c r="AC185" s="2" t="n">
        <f aca="false">F185*(1-$AA185)+AQ185*$AA185</f>
        <v>2.3112</v>
      </c>
      <c r="AD185" s="2" t="n">
        <f aca="false">G185*(1-$AA185)+AR185*$AA185</f>
        <v>16.7756</v>
      </c>
      <c r="AE185" s="2" t="n">
        <f aca="false">H185*(1-$AA185)+AS185*$AA185</f>
        <v>8.6086</v>
      </c>
      <c r="AF185" s="2" t="n">
        <f aca="false">I185*(1-$AA185)+AT185*$AA185</f>
        <v>49.275</v>
      </c>
      <c r="AG185" s="2" t="n">
        <f aca="false">J185*(1-$AA185)+AU185*$AA185</f>
        <v>0.0164</v>
      </c>
      <c r="AH185" s="2" t="n">
        <f aca="false">K185*(1-$AA185)+AV185*$AA185</f>
        <v>0.4528</v>
      </c>
      <c r="AI185" s="2" t="n">
        <f aca="false">L185*(1-$AA185)+AW185*$AA185</f>
        <v>13.4204</v>
      </c>
      <c r="AJ185" s="2" t="n">
        <f aca="false">M185*(1-$AA185)+AX185*$AA185</f>
        <v>0</v>
      </c>
      <c r="AK185" s="2" t="n">
        <f aca="false">N185*(1-$AA185)+AY185*$AA185</f>
        <v>0.0428</v>
      </c>
      <c r="AL185" s="2" t="n">
        <f aca="false">O185*(1-$AA185)+AZ185*$AA185</f>
        <v>7.392</v>
      </c>
      <c r="AM185" s="2" t="n">
        <f aca="false">P185*(1-$AA185)+BA185*$AA185</f>
        <v>0.133</v>
      </c>
      <c r="AN185" s="2" t="n">
        <f aca="false">Q185*(1-$AA185)+BB185*$AA185</f>
        <v>0.0874</v>
      </c>
      <c r="AP185" s="1" t="s">
        <v>326</v>
      </c>
      <c r="AQ185" s="2" t="n">
        <v>1.77</v>
      </c>
      <c r="AR185" s="2" t="n">
        <v>32.29</v>
      </c>
      <c r="AS185" s="2" t="n">
        <v>0.22</v>
      </c>
      <c r="AT185" s="2" t="n">
        <v>47.43</v>
      </c>
      <c r="AU185" s="2" t="n">
        <v>0</v>
      </c>
      <c r="AV185" s="2" t="n">
        <v>0.01</v>
      </c>
      <c r="AW185" s="2" t="n">
        <v>16.52</v>
      </c>
      <c r="AY185" s="2" t="n">
        <v>0.01</v>
      </c>
      <c r="AZ185" s="2" t="n">
        <v>0.34</v>
      </c>
      <c r="BA185" s="2" t="n">
        <v>0.01</v>
      </c>
      <c r="BB185" s="2" t="n">
        <v>0.03</v>
      </c>
      <c r="BC185" s="2" t="n">
        <v>98.84</v>
      </c>
      <c r="BD185" s="2" t="n">
        <v>83.8</v>
      </c>
      <c r="BE185" s="2" t="n">
        <v>0</v>
      </c>
      <c r="BF185" s="2" t="n">
        <v>16.2</v>
      </c>
      <c r="BG185" s="1" t="s">
        <v>326</v>
      </c>
      <c r="BJ185" s="23"/>
    </row>
    <row r="186" customFormat="false" ht="13.9" hidden="false" customHeight="false" outlineLevel="0" collapsed="false">
      <c r="A186" s="63" t="s">
        <v>204</v>
      </c>
      <c r="B186" s="63" t="s">
        <v>205</v>
      </c>
      <c r="C186" s="63" t="s">
        <v>332</v>
      </c>
      <c r="D186" s="64" t="s">
        <v>207</v>
      </c>
      <c r="E186" s="63" t="n">
        <v>469</v>
      </c>
      <c r="F186" s="63" t="n">
        <v>2.28</v>
      </c>
      <c r="G186" s="63" t="n">
        <v>12.73</v>
      </c>
      <c r="H186" s="63" t="n">
        <v>11.14</v>
      </c>
      <c r="I186" s="63" t="n">
        <v>49.71</v>
      </c>
      <c r="J186" s="63" t="n">
        <v>0.03</v>
      </c>
      <c r="K186" s="63" t="n">
        <v>0.5</v>
      </c>
      <c r="L186" s="63" t="n">
        <v>12.65</v>
      </c>
      <c r="M186" s="63"/>
      <c r="N186" s="63" t="n">
        <v>0.02</v>
      </c>
      <c r="O186" s="63" t="n">
        <v>9</v>
      </c>
      <c r="P186" s="63" t="n">
        <v>0.26</v>
      </c>
      <c r="Q186" s="63" t="n">
        <v>0.02</v>
      </c>
      <c r="R186" s="63" t="n">
        <v>98.48</v>
      </c>
      <c r="AA186" s="21" t="n">
        <v>0.2</v>
      </c>
      <c r="AB186" s="23" t="n">
        <f aca="false">(BF186*(AD186/101.6*0.5)*(AI186/56.08))/(BD186*((AC186/61.98)*0.5)*(AF186/60.09))</f>
        <v>0.21063139784493</v>
      </c>
      <c r="AC186" s="2" t="n">
        <f aca="false">F186*(1-$AA186)+AQ186*$AA186</f>
        <v>2.1</v>
      </c>
      <c r="AD186" s="2" t="n">
        <f aca="false">G186*(1-$AA186)+AR186*$AA186</f>
        <v>16.726</v>
      </c>
      <c r="AE186" s="2" t="n">
        <f aca="false">H186*(1-$AA186)+AS186*$AA186</f>
        <v>8.962</v>
      </c>
      <c r="AF186" s="2" t="n">
        <f aca="false">I186*(1-$AA186)+AT186*$AA186</f>
        <v>49.09</v>
      </c>
      <c r="AG186" s="2" t="n">
        <f aca="false">J186*(1-$AA186)+AU186*$AA186</f>
        <v>0.024</v>
      </c>
      <c r="AH186" s="2" t="n">
        <f aca="false">K186*(1-$AA186)+AV186*$AA186</f>
        <v>0.406</v>
      </c>
      <c r="AI186" s="2" t="n">
        <f aca="false">L186*(1-$AA186)+AW186*$AA186</f>
        <v>13.53</v>
      </c>
      <c r="AJ186" s="2" t="n">
        <f aca="false">M186*(1-$AA186)+AX186*$AA186</f>
        <v>0.008</v>
      </c>
      <c r="AK186" s="2" t="n">
        <f aca="false">N186*(1-$AA186)+AY186*$AA186</f>
        <v>0.016</v>
      </c>
      <c r="AL186" s="2" t="n">
        <f aca="false">O186*(1-$AA186)+AZ186*$AA186</f>
        <v>7.278</v>
      </c>
      <c r="AM186" s="2" t="n">
        <f aca="false">P186*(1-$AA186)+BA186*$AA186</f>
        <v>0.216</v>
      </c>
      <c r="AN186" s="2" t="n">
        <f aca="false">Q186*(1-$AA186)+BB186*$AA186</f>
        <v>0.02</v>
      </c>
      <c r="AP186" s="1" t="s">
        <v>333</v>
      </c>
      <c r="AQ186" s="2" t="n">
        <v>1.38</v>
      </c>
      <c r="AR186" s="2" t="n">
        <v>32.71</v>
      </c>
      <c r="AS186" s="2" t="n">
        <v>0.25</v>
      </c>
      <c r="AT186" s="2" t="n">
        <v>46.61</v>
      </c>
      <c r="AV186" s="2" t="n">
        <v>0.03</v>
      </c>
      <c r="AW186" s="2" t="n">
        <v>17.05</v>
      </c>
      <c r="AX186" s="2" t="n">
        <v>0.04</v>
      </c>
      <c r="AY186" s="2" t="n">
        <v>0</v>
      </c>
      <c r="AZ186" s="2" t="n">
        <v>0.39</v>
      </c>
      <c r="BA186" s="2" t="n">
        <v>0.04</v>
      </c>
      <c r="BB186" s="2" t="n">
        <v>0.02</v>
      </c>
      <c r="BC186" s="2" t="n">
        <v>98.75</v>
      </c>
      <c r="BD186" s="2" t="n">
        <v>87.2</v>
      </c>
      <c r="BE186" s="2" t="n">
        <v>0</v>
      </c>
      <c r="BF186" s="2" t="n">
        <v>12.8</v>
      </c>
      <c r="BG186" s="1" t="s">
        <v>333</v>
      </c>
      <c r="BJ186" s="23"/>
    </row>
    <row r="187" customFormat="false" ht="13.9" hidden="false" customHeight="false" outlineLevel="0" collapsed="false">
      <c r="A187" s="63" t="s">
        <v>204</v>
      </c>
      <c r="B187" s="63" t="s">
        <v>205</v>
      </c>
      <c r="C187" s="63" t="s">
        <v>334</v>
      </c>
      <c r="D187" s="64" t="s">
        <v>207</v>
      </c>
      <c r="E187" s="63" t="n">
        <v>471</v>
      </c>
      <c r="F187" s="63" t="n">
        <v>2.5</v>
      </c>
      <c r="G187" s="63" t="n">
        <v>13.65</v>
      </c>
      <c r="H187" s="63" t="n">
        <v>10.65</v>
      </c>
      <c r="I187" s="63" t="n">
        <v>49.66</v>
      </c>
      <c r="J187" s="63" t="n">
        <v>0.02</v>
      </c>
      <c r="K187" s="63" t="n">
        <v>0.5</v>
      </c>
      <c r="L187" s="63" t="n">
        <v>12.21</v>
      </c>
      <c r="M187" s="63"/>
      <c r="N187" s="63" t="n">
        <v>0.03</v>
      </c>
      <c r="O187" s="63" t="n">
        <v>8.35</v>
      </c>
      <c r="P187" s="63" t="n">
        <v>0.2</v>
      </c>
      <c r="Q187" s="63" t="n">
        <v>0.08</v>
      </c>
      <c r="R187" s="63" t="n">
        <v>98.09</v>
      </c>
      <c r="AA187" s="21" t="n">
        <v>0.18</v>
      </c>
      <c r="AB187" s="23" t="n">
        <f aca="false">(BF187*(AD187/101.6*0.5)*(AI187/56.08))/(BD187*((AC187/61.98)*0.5)*(AF187/60.09))</f>
        <v>0.194503703786962</v>
      </c>
      <c r="AC187" s="2" t="n">
        <f aca="false">F187*(1-$AA187)+AQ187*$AA187</f>
        <v>2.3056</v>
      </c>
      <c r="AD187" s="2" t="n">
        <f aca="false">G187*(1-$AA187)+AR187*$AA187</f>
        <v>17.0592</v>
      </c>
      <c r="AE187" s="2" t="n">
        <f aca="false">H187*(1-$AA187)+AS187*$AA187</f>
        <v>8.7762</v>
      </c>
      <c r="AF187" s="2" t="n">
        <f aca="false">I187*(1-$AA187)+AT187*$AA187</f>
        <v>49.0948</v>
      </c>
      <c r="AG187" s="2" t="n">
        <f aca="false">J187*(1-$AA187)+AU187*$AA187</f>
        <v>0.0164</v>
      </c>
      <c r="AH187" s="2" t="n">
        <f aca="false">K187*(1-$AA187)+AV187*$AA187</f>
        <v>0.4118</v>
      </c>
      <c r="AI187" s="2" t="n">
        <f aca="false">L187*(1-$AA187)+AW187*$AA187</f>
        <v>13.0974</v>
      </c>
      <c r="AJ187" s="2" t="n">
        <f aca="false">M187*(1-$AA187)+AX187*$AA187</f>
        <v>0.0018</v>
      </c>
      <c r="AK187" s="2" t="n">
        <f aca="false">N187*(1-$AA187)+AY187*$AA187</f>
        <v>0.0282</v>
      </c>
      <c r="AL187" s="2" t="n">
        <f aca="false">O187*(1-$AA187)+AZ187*$AA187</f>
        <v>6.9046</v>
      </c>
      <c r="AM187" s="2" t="n">
        <f aca="false">P187*(1-$AA187)+BA187*$AA187</f>
        <v>0.164</v>
      </c>
      <c r="AN187" s="2" t="n">
        <f aca="false">Q187*(1-$AA187)+BB187*$AA187</f>
        <v>0.071</v>
      </c>
      <c r="AP187" s="1" t="s">
        <v>335</v>
      </c>
      <c r="AQ187" s="2" t="n">
        <v>1.42</v>
      </c>
      <c r="AR187" s="2" t="n">
        <v>32.59</v>
      </c>
      <c r="AS187" s="2" t="n">
        <v>0.24</v>
      </c>
      <c r="AT187" s="2" t="n">
        <v>46.52</v>
      </c>
      <c r="AU187" s="2" t="n">
        <v>0</v>
      </c>
      <c r="AV187" s="2" t="n">
        <v>0.01</v>
      </c>
      <c r="AW187" s="2" t="n">
        <v>17.14</v>
      </c>
      <c r="AX187" s="2" t="n">
        <v>0.01</v>
      </c>
      <c r="AY187" s="2" t="n">
        <v>0.02</v>
      </c>
      <c r="AZ187" s="2" t="n">
        <v>0.32</v>
      </c>
      <c r="BB187" s="2" t="n">
        <v>0.03</v>
      </c>
      <c r="BC187" s="2" t="n">
        <v>98.56</v>
      </c>
      <c r="BD187" s="2" t="n">
        <v>86.9</v>
      </c>
      <c r="BE187" s="2" t="n">
        <v>0</v>
      </c>
      <c r="BF187" s="2" t="n">
        <v>13.1</v>
      </c>
      <c r="BG187" s="1" t="s">
        <v>335</v>
      </c>
      <c r="BJ187" s="23"/>
    </row>
    <row r="188" customFormat="false" ht="13.9" hidden="false" customHeight="false" outlineLevel="0" collapsed="false">
      <c r="A188" s="63" t="s">
        <v>204</v>
      </c>
      <c r="B188" s="63" t="s">
        <v>205</v>
      </c>
      <c r="C188" s="63" t="s">
        <v>336</v>
      </c>
      <c r="D188" s="64" t="s">
        <v>207</v>
      </c>
      <c r="E188" s="63" t="n">
        <v>472</v>
      </c>
      <c r="F188" s="63" t="n">
        <v>2.54</v>
      </c>
      <c r="G188" s="63" t="n">
        <v>13.09</v>
      </c>
      <c r="H188" s="63" t="n">
        <v>10.95</v>
      </c>
      <c r="I188" s="63" t="n">
        <v>49.5</v>
      </c>
      <c r="J188" s="63" t="n">
        <v>0.03</v>
      </c>
      <c r="K188" s="63" t="n">
        <v>0.49</v>
      </c>
      <c r="L188" s="63" t="n">
        <v>12.01</v>
      </c>
      <c r="M188" s="63" t="n">
        <v>0.03</v>
      </c>
      <c r="N188" s="63" t="n">
        <v>0.02</v>
      </c>
      <c r="O188" s="63" t="n">
        <v>8.75</v>
      </c>
      <c r="P188" s="63" t="n">
        <v>0.22</v>
      </c>
      <c r="Q188" s="63" t="n">
        <v>0.11</v>
      </c>
      <c r="R188" s="63" t="n">
        <v>97.87</v>
      </c>
      <c r="AA188" s="21" t="n">
        <v>0.18</v>
      </c>
      <c r="AB188" s="23" t="n">
        <f aca="false">(BF188*(AD188/101.6*0.5)*(AI188/56.08))/(BD188*((AC188/61.98)*0.5)*(AF188/60.09))</f>
        <v>0.184770330666071</v>
      </c>
      <c r="AC188" s="2" t="n">
        <f aca="false">F188*(1-$AA188)+AQ188*$AA188</f>
        <v>2.3384</v>
      </c>
      <c r="AD188" s="2" t="n">
        <f aca="false">G188*(1-$AA188)+AR188*$AA188</f>
        <v>16.6</v>
      </c>
      <c r="AE188" s="2" t="n">
        <f aca="false">H188*(1-$AA188)+AS188*$AA188</f>
        <v>9.0222</v>
      </c>
      <c r="AF188" s="2" t="n">
        <f aca="false">I188*(1-$AA188)+AT188*$AA188</f>
        <v>48.9636</v>
      </c>
      <c r="AG188" s="2" t="n">
        <f aca="false">J188*(1-$AA188)+AU188*$AA188</f>
        <v>0.0246</v>
      </c>
      <c r="AH188" s="2" t="n">
        <f aca="false">K188*(1-$AA188)+AV188*$AA188</f>
        <v>0.4036</v>
      </c>
      <c r="AI188" s="2" t="n">
        <f aca="false">L188*(1-$AA188)+AW188*$AA188</f>
        <v>12.9334</v>
      </c>
      <c r="AJ188" s="2" t="n">
        <f aca="false">M188*(1-$AA188)+AX188*$AA188</f>
        <v>0.0264</v>
      </c>
      <c r="AK188" s="2" t="n">
        <f aca="false">N188*(1-$AA188)+AY188*$AA188</f>
        <v>0.02</v>
      </c>
      <c r="AL188" s="2" t="n">
        <f aca="false">O188*(1-$AA188)+AZ188*$AA188</f>
        <v>7.2326</v>
      </c>
      <c r="AM188" s="2" t="n">
        <f aca="false">P188*(1-$AA188)+BA188*$AA188</f>
        <v>0.1804</v>
      </c>
      <c r="AN188" s="2" t="n">
        <f aca="false">Q188*(1-$AA188)+BB188*$AA188</f>
        <v>0.0956</v>
      </c>
      <c r="AP188" s="1" t="s">
        <v>335</v>
      </c>
      <c r="AQ188" s="2" t="n">
        <v>1.42</v>
      </c>
      <c r="AR188" s="2" t="n">
        <v>32.59</v>
      </c>
      <c r="AS188" s="2" t="n">
        <v>0.24</v>
      </c>
      <c r="AT188" s="2" t="n">
        <v>46.52</v>
      </c>
      <c r="AU188" s="2" t="n">
        <v>0</v>
      </c>
      <c r="AV188" s="2" t="n">
        <v>0.01</v>
      </c>
      <c r="AW188" s="2" t="n">
        <v>17.14</v>
      </c>
      <c r="AX188" s="2" t="n">
        <v>0.01</v>
      </c>
      <c r="AY188" s="2" t="n">
        <v>0.02</v>
      </c>
      <c r="AZ188" s="2" t="n">
        <v>0.32</v>
      </c>
      <c r="BB188" s="2" t="n">
        <v>0.03</v>
      </c>
      <c r="BC188" s="2" t="n">
        <v>98.56</v>
      </c>
      <c r="BD188" s="2" t="n">
        <v>86.9</v>
      </c>
      <c r="BE188" s="2" t="n">
        <v>0</v>
      </c>
      <c r="BF188" s="2" t="n">
        <v>13.1</v>
      </c>
      <c r="BG188" s="1" t="s">
        <v>335</v>
      </c>
      <c r="BJ188" s="23"/>
    </row>
    <row r="189" customFormat="false" ht="13.9" hidden="false" customHeight="false" outlineLevel="0" collapsed="false">
      <c r="A189" s="63" t="s">
        <v>204</v>
      </c>
      <c r="B189" s="63" t="s">
        <v>205</v>
      </c>
      <c r="C189" s="63" t="s">
        <v>337</v>
      </c>
      <c r="D189" s="64" t="s">
        <v>207</v>
      </c>
      <c r="E189" s="63" t="n">
        <v>650</v>
      </c>
      <c r="F189" s="63" t="n">
        <v>2.76</v>
      </c>
      <c r="G189" s="63" t="n">
        <v>14.28</v>
      </c>
      <c r="H189" s="63" t="n">
        <v>10.29</v>
      </c>
      <c r="I189" s="63" t="n">
        <v>50.15</v>
      </c>
      <c r="J189" s="63" t="n">
        <v>0.03</v>
      </c>
      <c r="K189" s="63" t="n">
        <v>0.64</v>
      </c>
      <c r="L189" s="63" t="n">
        <v>12.49</v>
      </c>
      <c r="M189" s="63"/>
      <c r="N189" s="63" t="n">
        <v>0.05</v>
      </c>
      <c r="O189" s="63" t="n">
        <v>9.43</v>
      </c>
      <c r="P189" s="63" t="n">
        <v>0.16</v>
      </c>
      <c r="Q189" s="63" t="n">
        <v>0.05</v>
      </c>
      <c r="R189" s="63" t="n">
        <v>100.51</v>
      </c>
      <c r="AA189" s="21" t="n">
        <v>0.16</v>
      </c>
      <c r="AB189" s="23" t="n">
        <f aca="false">(BF189*(AD189/101.6*0.5)*(AI189/56.08))/(BD189*((AC189/61.98)*0.5)*(AF189/60.09))</f>
        <v>0.176250702498702</v>
      </c>
      <c r="AC189" s="2" t="n">
        <f aca="false">F189*(1-$AA189)+AQ189*$AA189</f>
        <v>2.544</v>
      </c>
      <c r="AD189" s="2" t="n">
        <f aca="false">G189*(1-$AA189)+AR189*$AA189</f>
        <v>17.3712</v>
      </c>
      <c r="AE189" s="2" t="n">
        <f aca="false">H189*(1-$AA189)+AS189*$AA189</f>
        <v>8.6724</v>
      </c>
      <c r="AF189" s="2" t="n">
        <f aca="false">I189*(1-$AA189)+AT189*$AA189</f>
        <v>49.75</v>
      </c>
      <c r="AG189" s="2" t="n">
        <f aca="false">J189*(1-$AA189)+AU189*$AA189</f>
        <v>0.0252</v>
      </c>
      <c r="AH189" s="2" t="n">
        <f aca="false">K189*(1-$AA189)+AV189*$AA189</f>
        <v>0.5424</v>
      </c>
      <c r="AI189" s="2" t="n">
        <f aca="false">L189*(1-$AA189)+AW189*$AA189</f>
        <v>13.2644</v>
      </c>
      <c r="AJ189" s="2" t="n">
        <f aca="false">M189*(1-$AA189)+AX189*$AA189</f>
        <v>0</v>
      </c>
      <c r="AK189" s="2" t="n">
        <f aca="false">N189*(1-$AA189)+AY189*$AA189</f>
        <v>0.0436</v>
      </c>
      <c r="AL189" s="2" t="n">
        <f aca="false">O189*(1-$AA189)+AZ189*$AA189</f>
        <v>7.9564</v>
      </c>
      <c r="AM189" s="2" t="n">
        <f aca="false">P189*(1-$AA189)+BA189*$AA189</f>
        <v>0.1376</v>
      </c>
      <c r="AN189" s="2" t="n">
        <f aca="false">Q189*(1-$AA189)+BB189*$AA189</f>
        <v>0.0452</v>
      </c>
      <c r="AP189" s="1" t="s">
        <v>338</v>
      </c>
      <c r="AQ189" s="2" t="n">
        <v>1.41</v>
      </c>
      <c r="AR189" s="2" t="n">
        <v>33.6</v>
      </c>
      <c r="AS189" s="2" t="n">
        <v>0.18</v>
      </c>
      <c r="AT189" s="2" t="n">
        <v>47.65</v>
      </c>
      <c r="AU189" s="2" t="n">
        <v>0</v>
      </c>
      <c r="AV189" s="2" t="n">
        <v>0.03</v>
      </c>
      <c r="AW189" s="2" t="n">
        <v>17.33</v>
      </c>
      <c r="AY189" s="2" t="n">
        <v>0.01</v>
      </c>
      <c r="AZ189" s="2" t="n">
        <v>0.22</v>
      </c>
      <c r="BA189" s="2" t="n">
        <v>0.02</v>
      </c>
      <c r="BB189" s="2" t="n">
        <v>0.02</v>
      </c>
      <c r="BC189" s="2" t="n">
        <v>100.89</v>
      </c>
      <c r="BD189" s="2" t="n">
        <v>87.1</v>
      </c>
      <c r="BE189" s="2" t="n">
        <v>0</v>
      </c>
      <c r="BF189" s="2" t="n">
        <v>12.9</v>
      </c>
      <c r="BG189" s="1" t="s">
        <v>338</v>
      </c>
      <c r="BJ189" s="23"/>
    </row>
    <row r="190" customFormat="false" ht="13.9" hidden="false" customHeight="false" outlineLevel="0" collapsed="false">
      <c r="A190" s="63" t="s">
        <v>204</v>
      </c>
      <c r="B190" s="63" t="s">
        <v>205</v>
      </c>
      <c r="C190" s="63" t="s">
        <v>339</v>
      </c>
      <c r="D190" s="64" t="s">
        <v>207</v>
      </c>
      <c r="E190" s="63" t="n">
        <v>652</v>
      </c>
      <c r="F190" s="63" t="n">
        <v>2.99</v>
      </c>
      <c r="G190" s="63" t="n">
        <v>13.3</v>
      </c>
      <c r="H190" s="63" t="n">
        <v>9.25</v>
      </c>
      <c r="I190" s="63" t="n">
        <v>48.92</v>
      </c>
      <c r="J190" s="63" t="n">
        <v>0.04</v>
      </c>
      <c r="K190" s="63" t="n">
        <v>0.94</v>
      </c>
      <c r="L190" s="63" t="n">
        <v>11.59</v>
      </c>
      <c r="M190" s="63"/>
      <c r="N190" s="63" t="n">
        <v>0.07</v>
      </c>
      <c r="O190" s="63" t="n">
        <v>10.18</v>
      </c>
      <c r="P190" s="63" t="n">
        <v>0.16</v>
      </c>
      <c r="Q190" s="63" t="n">
        <v>0</v>
      </c>
      <c r="R190" s="63" t="n">
        <v>97.51</v>
      </c>
      <c r="AA190" s="21" t="n">
        <v>0.14</v>
      </c>
      <c r="AB190" s="23" t="n">
        <f aca="false">(BF190*(AD190/101.6*0.5)*(AI190/56.08))/(BD190*((AC190/61.98)*0.5)*(AF190/60.09))</f>
        <v>0.183451146528209</v>
      </c>
      <c r="AC190" s="2" t="n">
        <f aca="false">F190*(1-$AA190)+AQ190*$AA190</f>
        <v>2.8262</v>
      </c>
      <c r="AD190" s="2" t="n">
        <f aca="false">G190*(1-$AA190)+AR190*$AA190</f>
        <v>15.8816</v>
      </c>
      <c r="AE190" s="2" t="n">
        <f aca="false">H190*(1-$AA190)+AS190*$AA190</f>
        <v>7.9844</v>
      </c>
      <c r="AF190" s="2" t="n">
        <f aca="false">I190*(1-$AA190)+AT190*$AA190</f>
        <v>48.6652</v>
      </c>
      <c r="AG190" s="2" t="n">
        <f aca="false">J190*(1-$AA190)+AU190*$AA190</f>
        <v>0.0344</v>
      </c>
      <c r="AH190" s="2" t="n">
        <f aca="false">K190*(1-$AA190)+AV190*$AA190</f>
        <v>0.8182</v>
      </c>
      <c r="AI190" s="2" t="n">
        <f aca="false">L190*(1-$AA190)+AW190*$AA190</f>
        <v>12.2998</v>
      </c>
      <c r="AJ190" s="2" t="n">
        <f aca="false">M190*(1-$AA190)+AX190*$AA190</f>
        <v>0.0042</v>
      </c>
      <c r="AK190" s="2" t="n">
        <f aca="false">N190*(1-$AA190)+AY190*$AA190</f>
        <v>0.0602</v>
      </c>
      <c r="AL190" s="2" t="n">
        <f aca="false">O190*(1-$AA190)+AZ190*$AA190</f>
        <v>8.8038</v>
      </c>
      <c r="AM190" s="2" t="n">
        <f aca="false">P190*(1-$AA190)+BA190*$AA190</f>
        <v>0.1376</v>
      </c>
      <c r="AN190" s="2" t="n">
        <f aca="false">Q190*(1-$AA190)+BB190*$AA190</f>
        <v>0</v>
      </c>
      <c r="AP190" s="1" t="s">
        <v>340</v>
      </c>
      <c r="AQ190" s="2" t="n">
        <v>1.82</v>
      </c>
      <c r="AR190" s="2" t="n">
        <v>31.74</v>
      </c>
      <c r="AS190" s="2" t="n">
        <v>0.21</v>
      </c>
      <c r="AT190" s="2" t="n">
        <v>47.1</v>
      </c>
      <c r="AU190" s="2" t="n">
        <v>0</v>
      </c>
      <c r="AV190" s="2" t="n">
        <v>0.07</v>
      </c>
      <c r="AW190" s="2" t="n">
        <v>16.66</v>
      </c>
      <c r="AX190" s="2" t="n">
        <v>0.03</v>
      </c>
      <c r="AZ190" s="2" t="n">
        <v>0.35</v>
      </c>
      <c r="BC190" s="2" t="n">
        <v>98.19</v>
      </c>
      <c r="BD190" s="2" t="n">
        <v>83.5</v>
      </c>
      <c r="BE190" s="2" t="n">
        <v>0</v>
      </c>
      <c r="BF190" s="2" t="n">
        <v>16.5</v>
      </c>
      <c r="BG190" s="1" t="s">
        <v>340</v>
      </c>
      <c r="BJ190" s="23"/>
    </row>
    <row r="191" customFormat="false" ht="13.9" hidden="false" customHeight="false" outlineLevel="0" collapsed="false">
      <c r="A191" s="63" t="s">
        <v>204</v>
      </c>
      <c r="B191" s="63" t="s">
        <v>341</v>
      </c>
      <c r="C191" s="63" t="s">
        <v>342</v>
      </c>
      <c r="D191" s="64" t="s">
        <v>207</v>
      </c>
      <c r="E191" s="63" t="n">
        <v>687</v>
      </c>
      <c r="F191" s="63" t="n">
        <v>1.98</v>
      </c>
      <c r="G191" s="63" t="n">
        <v>16.28</v>
      </c>
      <c r="H191" s="63" t="n">
        <v>9.99</v>
      </c>
      <c r="I191" s="63" t="n">
        <v>48.96</v>
      </c>
      <c r="J191" s="63" t="n">
        <v>0.09</v>
      </c>
      <c r="K191" s="63" t="n">
        <v>0.62</v>
      </c>
      <c r="L191" s="63" t="n">
        <v>11.97</v>
      </c>
      <c r="M191" s="63" t="n">
        <v>0.03</v>
      </c>
      <c r="N191" s="63" t="n">
        <v>0.05</v>
      </c>
      <c r="O191" s="63" t="n">
        <v>7</v>
      </c>
      <c r="P191" s="63" t="n">
        <v>0.23</v>
      </c>
      <c r="Q191" s="63"/>
      <c r="R191" s="63" t="n">
        <v>97.26</v>
      </c>
      <c r="AA191" s="21" t="n">
        <v>-0.01</v>
      </c>
      <c r="AB191" s="23" t="n">
        <f aca="false">(BF191*(AD191/101.6*0.5)*(AI191/56.08))/(BD191*((AC191/61.98)*0.5)*(AF191/60.09))</f>
        <v>0.156146197344177</v>
      </c>
      <c r="AC191" s="2" t="n">
        <f aca="false">F191*(1-$AA191)+AQ191*$AA191</f>
        <v>1.9881</v>
      </c>
      <c r="AD191" s="2" t="n">
        <f aca="false">G191*(1-$AA191)+AR191*$AA191</f>
        <v>16.1076</v>
      </c>
      <c r="AE191" s="2" t="n">
        <f aca="false">H191*(1-$AA191)+AS191*$AA191</f>
        <v>10.0877</v>
      </c>
      <c r="AF191" s="2" t="n">
        <f aca="false">I191*(1-$AA191)+AT191*$AA191</f>
        <v>48.9839</v>
      </c>
      <c r="AG191" s="2" t="n">
        <f aca="false">J191*(1-$AA191)+AU191*$AA191</f>
        <v>0.0907</v>
      </c>
      <c r="AH191" s="2" t="n">
        <f aca="false">K191*(1-$AA191)+AV191*$AA191</f>
        <v>0.6262</v>
      </c>
      <c r="AI191" s="2" t="n">
        <f aca="false">L191*(1-$AA191)+AW191*$AA191</f>
        <v>11.915</v>
      </c>
      <c r="AJ191" s="2" t="n">
        <f aca="false">M191*(1-$AA191)+AX191*$AA191</f>
        <v>0.0301</v>
      </c>
      <c r="AK191" s="2" t="n">
        <f aca="false">N191*(1-$AA191)+AY191*$AA191</f>
        <v>0.0505</v>
      </c>
      <c r="AL191" s="2" t="n">
        <f aca="false">O191*(1-$AA191)+AZ191*$AA191</f>
        <v>7.0675</v>
      </c>
      <c r="AM191" s="2" t="n">
        <f aca="false">P191*(1-$AA191)+BA191*$AA191</f>
        <v>0.2323</v>
      </c>
      <c r="AN191" s="2" t="n">
        <f aca="false">Q191*(1-$AA191)+BB191*$AA191</f>
        <v>0</v>
      </c>
      <c r="AP191" s="1" t="s">
        <v>343</v>
      </c>
      <c r="AQ191" s="2" t="n">
        <v>1.17</v>
      </c>
      <c r="AR191" s="2" t="n">
        <v>33.52</v>
      </c>
      <c r="AS191" s="2" t="n">
        <v>0.22</v>
      </c>
      <c r="AT191" s="2" t="n">
        <v>46.57</v>
      </c>
      <c r="AU191" s="2" t="n">
        <v>0.02</v>
      </c>
      <c r="AW191" s="2" t="n">
        <v>17.47</v>
      </c>
      <c r="AX191" s="2" t="n">
        <v>0.02</v>
      </c>
      <c r="AZ191" s="2" t="n">
        <v>0.25</v>
      </c>
      <c r="BC191" s="2" t="n">
        <v>99.28</v>
      </c>
      <c r="BD191" s="2" t="n">
        <v>89.1</v>
      </c>
      <c r="BE191" s="2" t="n">
        <v>0.1</v>
      </c>
      <c r="BF191" s="2" t="n">
        <v>10.8</v>
      </c>
      <c r="BG191" s="1" t="s">
        <v>343</v>
      </c>
      <c r="BJ191" s="23"/>
    </row>
    <row r="192" customFormat="false" ht="13.9" hidden="false" customHeight="false" outlineLevel="0" collapsed="false">
      <c r="A192" s="63" t="s">
        <v>204</v>
      </c>
      <c r="B192" s="63" t="s">
        <v>341</v>
      </c>
      <c r="C192" s="63" t="s">
        <v>344</v>
      </c>
      <c r="D192" s="64" t="s">
        <v>207</v>
      </c>
      <c r="E192" s="63" t="n">
        <v>688</v>
      </c>
      <c r="F192" s="63" t="n">
        <v>2.13</v>
      </c>
      <c r="G192" s="63" t="n">
        <v>16.74</v>
      </c>
      <c r="H192" s="63" t="n">
        <v>10.31</v>
      </c>
      <c r="I192" s="63" t="n">
        <v>49.34</v>
      </c>
      <c r="J192" s="63" t="n">
        <v>0.11</v>
      </c>
      <c r="K192" s="63" t="n">
        <v>0.71</v>
      </c>
      <c r="L192" s="63" t="n">
        <v>11.52</v>
      </c>
      <c r="M192" s="63" t="n">
        <v>0.01</v>
      </c>
      <c r="N192" s="63" t="n">
        <v>0.03</v>
      </c>
      <c r="O192" s="63" t="n">
        <v>6.98</v>
      </c>
      <c r="P192" s="63" t="n">
        <v>0.09</v>
      </c>
      <c r="Q192" s="63"/>
      <c r="R192" s="63" t="n">
        <v>97.99</v>
      </c>
      <c r="AA192" s="21" t="n">
        <v>-0.06</v>
      </c>
      <c r="AB192" s="23" t="n">
        <f aca="false">(BF192*(AD192/101.6*0.5)*(AI192/56.08))/(BD192*((AC192/61.98)*0.5)*(AF192/60.09))</f>
        <v>0.131302911044581</v>
      </c>
      <c r="AC192" s="2" t="n">
        <f aca="false">F192*(1-$AA192)+AQ192*$AA192</f>
        <v>2.1864</v>
      </c>
      <c r="AD192" s="2" t="n">
        <f aca="false">G192*(1-$AA192)+AR192*$AA192</f>
        <v>15.7458</v>
      </c>
      <c r="AE192" s="2" t="n">
        <f aca="false">H192*(1-$AA192)+AS192*$AA192</f>
        <v>10.9166</v>
      </c>
      <c r="AF192" s="2" t="n">
        <f aca="false">I192*(1-$AA192)+AT192*$AA192</f>
        <v>49.5524</v>
      </c>
      <c r="AG192" s="2" t="n">
        <f aca="false">J192*(1-$AA192)+AU192*$AA192</f>
        <v>0.116</v>
      </c>
      <c r="AH192" s="2" t="n">
        <f aca="false">K192*(1-$AA192)+AV192*$AA192</f>
        <v>0.7526</v>
      </c>
      <c r="AI192" s="2" t="n">
        <f aca="false">L192*(1-$AA192)+AW192*$AA192</f>
        <v>11.1702</v>
      </c>
      <c r="AJ192" s="2" t="n">
        <f aca="false">M192*(1-$AA192)+AX192*$AA192</f>
        <v>0.0106</v>
      </c>
      <c r="AK192" s="2" t="n">
        <f aca="false">N192*(1-$AA192)+AY192*$AA192</f>
        <v>0.0312</v>
      </c>
      <c r="AL192" s="2" t="n">
        <f aca="false">O192*(1-$AA192)+AZ192*$AA192</f>
        <v>7.3802</v>
      </c>
      <c r="AM192" s="2" t="n">
        <f aca="false">P192*(1-$AA192)+BA192*$AA192</f>
        <v>0.0954</v>
      </c>
      <c r="AN192" s="2" t="n">
        <f aca="false">Q192*(1-$AA192)+BB192*$AA192</f>
        <v>0</v>
      </c>
      <c r="AP192" s="1" t="s">
        <v>345</v>
      </c>
      <c r="AQ192" s="2" t="n">
        <v>1.19</v>
      </c>
      <c r="AR192" s="2" t="n">
        <v>33.31</v>
      </c>
      <c r="AS192" s="2" t="n">
        <v>0.2</v>
      </c>
      <c r="AT192" s="2" t="n">
        <v>45.8</v>
      </c>
      <c r="AU192" s="2" t="n">
        <v>0.01</v>
      </c>
      <c r="AW192" s="2" t="n">
        <v>17.35</v>
      </c>
      <c r="AY192" s="2" t="n">
        <v>0.01</v>
      </c>
      <c r="AZ192" s="2" t="n">
        <v>0.31</v>
      </c>
      <c r="BC192" s="2" t="n">
        <v>98.92</v>
      </c>
      <c r="BD192" s="2" t="n">
        <v>88.9</v>
      </c>
      <c r="BE192" s="2" t="n">
        <v>0.1</v>
      </c>
      <c r="BF192" s="2" t="n">
        <v>11</v>
      </c>
      <c r="BG192" s="1" t="s">
        <v>345</v>
      </c>
      <c r="BJ192" s="23"/>
    </row>
    <row r="193" customFormat="false" ht="13.9" hidden="false" customHeight="false" outlineLevel="0" collapsed="false">
      <c r="A193" s="63" t="s">
        <v>204</v>
      </c>
      <c r="B193" s="63" t="s">
        <v>341</v>
      </c>
      <c r="C193" s="63" t="s">
        <v>346</v>
      </c>
      <c r="D193" s="64" t="s">
        <v>207</v>
      </c>
      <c r="E193" s="63" t="n">
        <v>691</v>
      </c>
      <c r="F193" s="63" t="n">
        <v>1.81</v>
      </c>
      <c r="G193" s="63" t="n">
        <v>16.16</v>
      </c>
      <c r="H193" s="63" t="n">
        <v>10.82</v>
      </c>
      <c r="I193" s="63" t="n">
        <v>48.83</v>
      </c>
      <c r="J193" s="63" t="n">
        <v>0.09</v>
      </c>
      <c r="K193" s="63" t="n">
        <v>0.68</v>
      </c>
      <c r="L193" s="63" t="n">
        <v>11.98</v>
      </c>
      <c r="M193" s="63"/>
      <c r="N193" s="63" t="n">
        <v>0.1</v>
      </c>
      <c r="O193" s="63" t="n">
        <v>7.78</v>
      </c>
      <c r="P193" s="63" t="n">
        <v>0.13</v>
      </c>
      <c r="Q193" s="63"/>
      <c r="R193" s="63" t="n">
        <v>98.38</v>
      </c>
      <c r="AA193" s="21" t="n">
        <v>-0.03</v>
      </c>
      <c r="AB193" s="23" t="n">
        <f aca="false">(BF193*(AD193/101.6*0.5)*(AI193/56.08))/(BD193*((AC193/61.98)*0.5)*(AF193/60.09))</f>
        <v>0.15680502818192</v>
      </c>
      <c r="AC193" s="2" t="n">
        <f aca="false">F193*(1-$AA193)+AQ193*$AA193</f>
        <v>1.8307</v>
      </c>
      <c r="AD193" s="2" t="n">
        <f aca="false">G193*(1-$AA193)+AR193*$AA193</f>
        <v>15.6365</v>
      </c>
      <c r="AE193" s="2" t="n">
        <f aca="false">H193*(1-$AA193)+AS193*$AA193</f>
        <v>11.1392</v>
      </c>
      <c r="AF193" s="2" t="n">
        <f aca="false">I193*(1-$AA193)+AT193*$AA193</f>
        <v>48.893</v>
      </c>
      <c r="AG193" s="2" t="n">
        <f aca="false">J193*(1-$AA193)+AU193*$AA193</f>
        <v>0.0924</v>
      </c>
      <c r="AH193" s="2" t="n">
        <f aca="false">K193*(1-$AA193)+AV193*$AA193</f>
        <v>0.7001</v>
      </c>
      <c r="AI193" s="2" t="n">
        <f aca="false">L193*(1-$AA193)+AW193*$AA193</f>
        <v>11.8174</v>
      </c>
      <c r="AJ193" s="2" t="n">
        <f aca="false">M193*(1-$AA193)+AX193*$AA193</f>
        <v>-0.0006</v>
      </c>
      <c r="AK193" s="2" t="n">
        <f aca="false">N193*(1-$AA193)+AY193*$AA193</f>
        <v>0.1024</v>
      </c>
      <c r="AL193" s="2" t="n">
        <f aca="false">O193*(1-$AA193)+AZ193*$AA193</f>
        <v>8.0014</v>
      </c>
      <c r="AM193" s="2" t="n">
        <f aca="false">P193*(1-$AA193)+BA193*$AA193</f>
        <v>0.1339</v>
      </c>
      <c r="AN193" s="2" t="n">
        <f aca="false">Q193*(1-$AA193)+BB193*$AA193</f>
        <v>0</v>
      </c>
      <c r="AP193" s="1" t="s">
        <v>347</v>
      </c>
      <c r="AQ193" s="2" t="n">
        <v>1.12</v>
      </c>
      <c r="AR193" s="2" t="n">
        <v>33.61</v>
      </c>
      <c r="AS193" s="2" t="n">
        <v>0.18</v>
      </c>
      <c r="AT193" s="2" t="n">
        <v>46.73</v>
      </c>
      <c r="AU193" s="2" t="n">
        <v>0.01</v>
      </c>
      <c r="AV193" s="2" t="n">
        <v>0.01</v>
      </c>
      <c r="AW193" s="2" t="n">
        <v>17.4</v>
      </c>
      <c r="AX193" s="2" t="n">
        <v>0.02</v>
      </c>
      <c r="AY193" s="2" t="n">
        <v>0.02</v>
      </c>
      <c r="AZ193" s="2" t="n">
        <v>0.4</v>
      </c>
      <c r="BC193" s="2" t="n">
        <v>99.48</v>
      </c>
      <c r="BD193" s="2" t="n">
        <v>89.5</v>
      </c>
      <c r="BE193" s="2" t="n">
        <v>0.1</v>
      </c>
      <c r="BF193" s="2" t="n">
        <v>10.4</v>
      </c>
      <c r="BG193" s="1" t="s">
        <v>347</v>
      </c>
      <c r="BJ193" s="23"/>
    </row>
    <row r="194" customFormat="false" ht="13.9" hidden="false" customHeight="false" outlineLevel="0" collapsed="false">
      <c r="A194" s="63" t="s">
        <v>204</v>
      </c>
      <c r="B194" s="63" t="s">
        <v>341</v>
      </c>
      <c r="C194" s="63" t="s">
        <v>348</v>
      </c>
      <c r="D194" s="64" t="s">
        <v>207</v>
      </c>
      <c r="E194" s="63" t="n">
        <v>693</v>
      </c>
      <c r="F194" s="63" t="n">
        <v>1.94</v>
      </c>
      <c r="G194" s="63" t="n">
        <v>15.65</v>
      </c>
      <c r="H194" s="63" t="n">
        <v>10.93</v>
      </c>
      <c r="I194" s="63" t="n">
        <v>50.64</v>
      </c>
      <c r="J194" s="63" t="n">
        <v>0.08</v>
      </c>
      <c r="K194" s="63" t="n">
        <v>0.5</v>
      </c>
      <c r="L194" s="63" t="n">
        <v>11.38</v>
      </c>
      <c r="M194" s="63" t="n">
        <v>0.06</v>
      </c>
      <c r="N194" s="63" t="n">
        <v>0</v>
      </c>
      <c r="O194" s="63" t="n">
        <v>7.45</v>
      </c>
      <c r="P194" s="63" t="n">
        <v>0.15</v>
      </c>
      <c r="Q194" s="63" t="n">
        <v>0.05</v>
      </c>
      <c r="R194" s="63" t="n">
        <v>98.92</v>
      </c>
      <c r="AA194" s="21" t="n">
        <v>-0.01</v>
      </c>
      <c r="AB194" s="23" t="n">
        <f aca="false">(BF194*(AD194/101.6*0.5)*(AI194/56.08))/(BD194*((AC194/61.98)*0.5)*(AF194/60.09))</f>
        <v>0.134722530273582</v>
      </c>
      <c r="AC194" s="2" t="n">
        <f aca="false">F194*(1-$AA194)+AQ194*$AA194</f>
        <v>1.9482</v>
      </c>
      <c r="AD194" s="2" t="n">
        <f aca="false">G194*(1-$AA194)+AR194*$AA194</f>
        <v>15.4704</v>
      </c>
      <c r="AE194" s="2" t="n">
        <f aca="false">H194*(1-$AA194)+AS194*$AA194</f>
        <v>11.0375</v>
      </c>
      <c r="AF194" s="2" t="n">
        <f aca="false">I194*(1-$AA194)+AT194*$AA194</f>
        <v>50.6791</v>
      </c>
      <c r="AG194" s="2" t="n">
        <f aca="false">J194*(1-$AA194)+AU194*$AA194</f>
        <v>0.0807</v>
      </c>
      <c r="AH194" s="2" t="n">
        <f aca="false">K194*(1-$AA194)+AV194*$AA194</f>
        <v>0.5049</v>
      </c>
      <c r="AI194" s="2" t="n">
        <f aca="false">L194*(1-$AA194)+AW194*$AA194</f>
        <v>11.3198</v>
      </c>
      <c r="AJ194" s="2" t="n">
        <f aca="false">M194*(1-$AA194)+AX194*$AA194</f>
        <v>0.0604</v>
      </c>
      <c r="AK194" s="2" t="n">
        <f aca="false">N194*(1-$AA194)+AY194*$AA194</f>
        <v>-0.0002</v>
      </c>
      <c r="AL194" s="2" t="n">
        <f aca="false">O194*(1-$AA194)+AZ194*$AA194</f>
        <v>7.5205</v>
      </c>
      <c r="AM194" s="2" t="n">
        <f aca="false">P194*(1-$AA194)+BA194*$AA194</f>
        <v>0.1515</v>
      </c>
      <c r="AN194" s="2" t="n">
        <f aca="false">Q194*(1-$AA194)+BB194*$AA194</f>
        <v>0.0505</v>
      </c>
      <c r="AP194" s="1" t="s">
        <v>347</v>
      </c>
      <c r="AQ194" s="2" t="n">
        <v>1.12</v>
      </c>
      <c r="AR194" s="2" t="n">
        <v>33.61</v>
      </c>
      <c r="AS194" s="2" t="n">
        <v>0.18</v>
      </c>
      <c r="AT194" s="2" t="n">
        <v>46.73</v>
      </c>
      <c r="AU194" s="2" t="n">
        <v>0.01</v>
      </c>
      <c r="AV194" s="2" t="n">
        <v>0.01</v>
      </c>
      <c r="AW194" s="2" t="n">
        <v>17.4</v>
      </c>
      <c r="AX194" s="2" t="n">
        <v>0.02</v>
      </c>
      <c r="AY194" s="2" t="n">
        <v>0.02</v>
      </c>
      <c r="AZ194" s="2" t="n">
        <v>0.4</v>
      </c>
      <c r="BC194" s="2" t="n">
        <v>99.48</v>
      </c>
      <c r="BD194" s="2" t="n">
        <v>89.5</v>
      </c>
      <c r="BE194" s="2" t="n">
        <v>0.1</v>
      </c>
      <c r="BF194" s="2" t="n">
        <v>10.4</v>
      </c>
      <c r="BG194" s="1" t="s">
        <v>347</v>
      </c>
      <c r="BJ194" s="23"/>
    </row>
    <row r="195" customFormat="false" ht="13.9" hidden="false" customHeight="false" outlineLevel="0" collapsed="false">
      <c r="A195" s="63" t="s">
        <v>204</v>
      </c>
      <c r="B195" s="63" t="s">
        <v>341</v>
      </c>
      <c r="C195" s="63" t="s">
        <v>349</v>
      </c>
      <c r="D195" s="64" t="s">
        <v>207</v>
      </c>
      <c r="E195" s="63" t="n">
        <v>694</v>
      </c>
      <c r="F195" s="63" t="n">
        <v>2.77</v>
      </c>
      <c r="G195" s="63" t="n">
        <v>16.59</v>
      </c>
      <c r="H195" s="63" t="n">
        <v>9.6</v>
      </c>
      <c r="I195" s="63" t="n">
        <v>50.59</v>
      </c>
      <c r="J195" s="63" t="n">
        <v>0.08</v>
      </c>
      <c r="K195" s="63" t="n">
        <v>0.36</v>
      </c>
      <c r="L195" s="63" t="n">
        <v>11.99</v>
      </c>
      <c r="M195" s="63" t="n">
        <v>0.05</v>
      </c>
      <c r="N195" s="63" t="n">
        <v>0.01</v>
      </c>
      <c r="O195" s="63" t="n">
        <v>7.44</v>
      </c>
      <c r="P195" s="63" t="n">
        <v>0.14</v>
      </c>
      <c r="Q195" s="63" t="n">
        <v>0.04</v>
      </c>
      <c r="R195" s="63" t="n">
        <v>99.72</v>
      </c>
      <c r="AA195" s="21" t="n">
        <v>-0.01</v>
      </c>
      <c r="AB195" s="23" t="n">
        <f aca="false">(BF195*(AD195/101.6*0.5)*(AI195/56.08))/(BD195*((AC195/61.98)*0.5)*(AF195/60.09))</f>
        <v>0.105518943890393</v>
      </c>
      <c r="AC195" s="2" t="n">
        <f aca="false">F195*(1-$AA195)+AQ195*$AA195</f>
        <v>2.7865</v>
      </c>
      <c r="AD195" s="2" t="n">
        <f aca="false">G195*(1-$AA195)+AR195*$AA195</f>
        <v>16.4198</v>
      </c>
      <c r="AE195" s="2" t="n">
        <f aca="false">H195*(1-$AA195)+AS195*$AA195</f>
        <v>9.6942</v>
      </c>
      <c r="AF195" s="2" t="n">
        <f aca="false">I195*(1-$AA195)+AT195*$AA195</f>
        <v>50.6286</v>
      </c>
      <c r="AG195" s="2" t="n">
        <f aca="false">J195*(1-$AA195)+AU195*$AA195</f>
        <v>0.0807</v>
      </c>
      <c r="AH195" s="2" t="n">
        <f aca="false">K195*(1-$AA195)+AV195*$AA195</f>
        <v>0.3635</v>
      </c>
      <c r="AI195" s="2" t="n">
        <f aca="false">L195*(1-$AA195)+AW195*$AA195</f>
        <v>11.9359</v>
      </c>
      <c r="AJ195" s="2" t="n">
        <f aca="false">M195*(1-$AA195)+AX195*$AA195</f>
        <v>0.0503</v>
      </c>
      <c r="AK195" s="2" t="n">
        <f aca="false">N195*(1-$AA195)+AY195*$AA195</f>
        <v>0.0099</v>
      </c>
      <c r="AL195" s="2" t="n">
        <f aca="false">O195*(1-$AA195)+AZ195*$AA195</f>
        <v>7.5104</v>
      </c>
      <c r="AM195" s="2" t="n">
        <f aca="false">P195*(1-$AA195)+BA195*$AA195</f>
        <v>0.1414</v>
      </c>
      <c r="AN195" s="2" t="n">
        <f aca="false">Q195*(1-$AA195)+BB195*$AA195</f>
        <v>0.0404</v>
      </c>
      <c r="AP195" s="1" t="s">
        <v>347</v>
      </c>
      <c r="AQ195" s="2" t="n">
        <v>1.12</v>
      </c>
      <c r="AR195" s="2" t="n">
        <v>33.61</v>
      </c>
      <c r="AS195" s="2" t="n">
        <v>0.18</v>
      </c>
      <c r="AT195" s="2" t="n">
        <v>46.73</v>
      </c>
      <c r="AU195" s="2" t="n">
        <v>0.01</v>
      </c>
      <c r="AV195" s="2" t="n">
        <v>0.01</v>
      </c>
      <c r="AW195" s="2" t="n">
        <v>17.4</v>
      </c>
      <c r="AX195" s="2" t="n">
        <v>0.02</v>
      </c>
      <c r="AY195" s="2" t="n">
        <v>0.02</v>
      </c>
      <c r="AZ195" s="2" t="n">
        <v>0.4</v>
      </c>
      <c r="BC195" s="2" t="n">
        <v>99.48</v>
      </c>
      <c r="BD195" s="2" t="n">
        <v>89.5</v>
      </c>
      <c r="BE195" s="2" t="n">
        <v>0.1</v>
      </c>
      <c r="BF195" s="2" t="n">
        <v>10.4</v>
      </c>
      <c r="BG195" s="1" t="s">
        <v>347</v>
      </c>
      <c r="BJ195" s="23"/>
    </row>
    <row r="196" customFormat="false" ht="13.9" hidden="false" customHeight="false" outlineLevel="0" collapsed="false">
      <c r="A196" s="63"/>
      <c r="B196" s="63"/>
      <c r="C196" s="63"/>
      <c r="D196" s="63"/>
      <c r="E196" s="63"/>
      <c r="F196" s="63"/>
      <c r="G196" s="63"/>
      <c r="H196" s="63"/>
      <c r="I196" s="63"/>
      <c r="J196" s="63"/>
      <c r="K196" s="63"/>
      <c r="L196" s="63"/>
      <c r="M196" s="63"/>
      <c r="N196" s="63"/>
      <c r="O196" s="63"/>
      <c r="P196" s="63"/>
      <c r="Q196" s="63"/>
      <c r="R196" s="63"/>
      <c r="AJ196" s="2"/>
      <c r="AK196" s="2"/>
      <c r="BJ196" s="23"/>
    </row>
    <row r="197" customFormat="false" ht="13.9" hidden="false" customHeight="false" outlineLevel="0" collapsed="false">
      <c r="A197" s="63" t="s">
        <v>204</v>
      </c>
      <c r="B197" s="63" t="s">
        <v>350</v>
      </c>
      <c r="C197" s="63" t="s">
        <v>351</v>
      </c>
      <c r="D197" s="65" t="s">
        <v>17</v>
      </c>
      <c r="E197" s="63" t="n">
        <v>695</v>
      </c>
      <c r="F197" s="63" t="n">
        <v>4.03</v>
      </c>
      <c r="G197" s="63" t="n">
        <v>16.01</v>
      </c>
      <c r="H197" s="63" t="n">
        <v>7</v>
      </c>
      <c r="I197" s="63" t="n">
        <v>52.73</v>
      </c>
      <c r="J197" s="63" t="n">
        <v>0.31</v>
      </c>
      <c r="K197" s="63" t="n">
        <v>1.32</v>
      </c>
      <c r="L197" s="63" t="n">
        <v>9.69</v>
      </c>
      <c r="M197" s="63" t="n">
        <v>0.04</v>
      </c>
      <c r="N197" s="63" t="n">
        <v>0.17</v>
      </c>
      <c r="O197" s="63" t="n">
        <v>7.83</v>
      </c>
      <c r="P197" s="63" t="n">
        <v>0.13</v>
      </c>
      <c r="Q197" s="63" t="n">
        <v>0.02</v>
      </c>
      <c r="R197" s="63" t="n">
        <v>99.37</v>
      </c>
      <c r="S197" s="63" t="n">
        <v>695</v>
      </c>
      <c r="AA197" s="21" t="n">
        <v>0.05</v>
      </c>
      <c r="AB197" s="23" t="n">
        <f aca="false">(BF197*(AD197/101.6*0.5)*(AI197/56.08))/(BD197*((AC197/61.98)*0.5)*(AF197/60.09))</f>
        <v>0.243636370136052</v>
      </c>
      <c r="AC197" s="2" t="n">
        <f aca="false">F197*(1-$AA197)+AQ197*$AA197</f>
        <v>4.0065</v>
      </c>
      <c r="AD197" s="2" t="n">
        <f aca="false">G197*(1-$AA197)+AR197*$AA197</f>
        <v>16.718</v>
      </c>
      <c r="AE197" s="2" t="n">
        <f aca="false">H197*(1-$AA197)+AS197*$AA197</f>
        <v>6.657</v>
      </c>
      <c r="AF197" s="2" t="n">
        <f aca="false">I197*(1-$AA197)+AT197*$AA197</f>
        <v>52.694</v>
      </c>
      <c r="AG197" s="2" t="n">
        <f aca="false">J197*(1-$AA197)+AU197*$AA197</f>
        <v>0.2965</v>
      </c>
      <c r="AH197" s="2" t="n">
        <f aca="false">K197*(1-$AA197)+AV197*$AA197</f>
        <v>1.256</v>
      </c>
      <c r="AI197" s="2" t="n">
        <f aca="false">L197*(1-$AA197)+AW197*$AA197</f>
        <v>9.8815</v>
      </c>
      <c r="AJ197" s="2" t="n">
        <f aca="false">M197*(1-$AA197)+AX197*$AA197</f>
        <v>0.0385</v>
      </c>
      <c r="AK197" s="2" t="n">
        <f aca="false">N197*(1-$AA197)+AY197*$AA197</f>
        <v>0.1625</v>
      </c>
      <c r="AL197" s="2" t="n">
        <f aca="false">O197*(1-$AA197)+AZ197*$AA197</f>
        <v>7.4545</v>
      </c>
      <c r="AM197" s="2" t="n">
        <f aca="false">P197*(1-$AA197)+BA197*$AA197</f>
        <v>0.1235</v>
      </c>
      <c r="AN197" s="2" t="n">
        <f aca="false">Q197*(1-$AA197)+BB197*$AA197</f>
        <v>0.019</v>
      </c>
      <c r="AP197" s="1" t="s">
        <v>352</v>
      </c>
      <c r="AQ197" s="2" t="n">
        <v>3.56</v>
      </c>
      <c r="AR197" s="2" t="n">
        <v>30.17</v>
      </c>
      <c r="AS197" s="2" t="n">
        <v>0.14</v>
      </c>
      <c r="AT197" s="2" t="n">
        <v>52.01</v>
      </c>
      <c r="AU197" s="2" t="n">
        <v>0.04</v>
      </c>
      <c r="AV197" s="2" t="n">
        <v>0.04</v>
      </c>
      <c r="AW197" s="2" t="n">
        <v>13.52</v>
      </c>
      <c r="AX197" s="2" t="n">
        <v>0.01</v>
      </c>
      <c r="AY197" s="2" t="n">
        <v>0.02</v>
      </c>
      <c r="AZ197" s="2" t="n">
        <v>0.32</v>
      </c>
      <c r="BB197" s="2" t="n">
        <v>0</v>
      </c>
      <c r="BC197" s="2" t="n">
        <v>99.93</v>
      </c>
      <c r="BD197" s="2" t="n">
        <v>67.6</v>
      </c>
      <c r="BE197" s="2" t="n">
        <v>0.2</v>
      </c>
      <c r="BF197" s="2" t="n">
        <v>32.2</v>
      </c>
      <c r="BG197" s="1" t="s">
        <v>352</v>
      </c>
      <c r="BJ197" s="23"/>
    </row>
    <row r="198" customFormat="false" ht="13.9" hidden="false" customHeight="false" outlineLevel="0" collapsed="false">
      <c r="A198" s="63" t="s">
        <v>204</v>
      </c>
      <c r="B198" s="63" t="s">
        <v>350</v>
      </c>
      <c r="C198" s="63" t="s">
        <v>353</v>
      </c>
      <c r="D198" s="65" t="s">
        <v>17</v>
      </c>
      <c r="E198" s="63" t="n">
        <v>696</v>
      </c>
      <c r="F198" s="63" t="n">
        <v>3.94</v>
      </c>
      <c r="G198" s="63" t="n">
        <v>15.91</v>
      </c>
      <c r="H198" s="63" t="n">
        <v>6.9</v>
      </c>
      <c r="I198" s="63" t="n">
        <v>52.72</v>
      </c>
      <c r="J198" s="63" t="n">
        <v>0.29</v>
      </c>
      <c r="K198" s="63" t="n">
        <v>1.34</v>
      </c>
      <c r="L198" s="63" t="n">
        <v>9.81</v>
      </c>
      <c r="M198" s="63"/>
      <c r="N198" s="63" t="n">
        <v>0.16</v>
      </c>
      <c r="O198" s="63" t="n">
        <v>7.89</v>
      </c>
      <c r="P198" s="63" t="n">
        <v>0.17</v>
      </c>
      <c r="Q198" s="63" t="n">
        <v>0.11</v>
      </c>
      <c r="R198" s="63" t="n">
        <v>99.28</v>
      </c>
      <c r="S198" s="63" t="n">
        <v>696</v>
      </c>
      <c r="AA198" s="21" t="n">
        <v>0.05</v>
      </c>
      <c r="AB198" s="23" t="n">
        <f aca="false">(BF198*(AD198/101.6*0.5)*(AI198/56.08))/(BD198*((AC198/61.98)*0.5)*(AF198/60.09))</f>
        <v>0.257442734309484</v>
      </c>
      <c r="AC198" s="2" t="n">
        <f aca="false">F198*(1-$AA198)+AQ198*$AA198</f>
        <v>3.9245</v>
      </c>
      <c r="AD198" s="2" t="n">
        <f aca="false">G198*(1-$AA198)+AR198*$AA198</f>
        <v>16.6135</v>
      </c>
      <c r="AE198" s="2" t="n">
        <f aca="false">H198*(1-$AA198)+AS198*$AA198</f>
        <v>6.563</v>
      </c>
      <c r="AF198" s="2" t="n">
        <f aca="false">I198*(1-$AA198)+AT198*$AA198</f>
        <v>52.7085</v>
      </c>
      <c r="AG198" s="2" t="n">
        <f aca="false">J198*(1-$AA198)+AU198*$AA198</f>
        <v>0.279</v>
      </c>
      <c r="AH198" s="2" t="n">
        <f aca="false">K198*(1-$AA198)+AV198*$AA198</f>
        <v>1.275</v>
      </c>
      <c r="AI198" s="2" t="n">
        <f aca="false">L198*(1-$AA198)+AW198*$AA198</f>
        <v>9.987</v>
      </c>
      <c r="AJ198" s="2" t="n">
        <f aca="false">M198*(1-$AA198)+AX198*$AA198</f>
        <v>0.002</v>
      </c>
      <c r="AK198" s="2" t="n">
        <f aca="false">N198*(1-$AA198)+AY198*$AA198</f>
        <v>0.1535</v>
      </c>
      <c r="AL198" s="2" t="n">
        <f aca="false">O198*(1-$AA198)+AZ198*$AA198</f>
        <v>7.51</v>
      </c>
      <c r="AM198" s="2" t="n">
        <f aca="false">P198*(1-$AA198)+BA198*$AA198</f>
        <v>0.1615</v>
      </c>
      <c r="AN198" s="2" t="n">
        <f aca="false">Q198*(1-$AA198)+BB198*$AA198</f>
        <v>0.109</v>
      </c>
      <c r="AP198" s="1" t="s">
        <v>354</v>
      </c>
      <c r="AQ198" s="2" t="n">
        <v>3.63</v>
      </c>
      <c r="AR198" s="2" t="n">
        <v>29.98</v>
      </c>
      <c r="AS198" s="2" t="n">
        <v>0.16</v>
      </c>
      <c r="AT198" s="2" t="n">
        <v>52.49</v>
      </c>
      <c r="AU198" s="2" t="n">
        <v>0.07</v>
      </c>
      <c r="AV198" s="2" t="n">
        <v>0.04</v>
      </c>
      <c r="AW198" s="2" t="n">
        <v>13.35</v>
      </c>
      <c r="AX198" s="2" t="n">
        <v>0.04</v>
      </c>
      <c r="AY198" s="2" t="n">
        <v>0.03</v>
      </c>
      <c r="AZ198" s="2" t="n">
        <v>0.29</v>
      </c>
      <c r="BB198" s="2" t="n">
        <v>0.09</v>
      </c>
      <c r="BC198" s="2" t="n">
        <v>100.38</v>
      </c>
      <c r="BD198" s="2" t="n">
        <v>66.8</v>
      </c>
      <c r="BE198" s="2" t="n">
        <v>0.4</v>
      </c>
      <c r="BF198" s="2" t="n">
        <v>32.8</v>
      </c>
      <c r="BG198" s="1" t="s">
        <v>354</v>
      </c>
      <c r="BJ198" s="23"/>
    </row>
    <row r="199" customFormat="false" ht="13.9" hidden="false" customHeight="false" outlineLevel="0" collapsed="false">
      <c r="A199" s="63" t="s">
        <v>204</v>
      </c>
      <c r="B199" s="63" t="s">
        <v>350</v>
      </c>
      <c r="C199" s="63" t="s">
        <v>355</v>
      </c>
      <c r="D199" s="65" t="s">
        <v>17</v>
      </c>
      <c r="E199" s="63" t="n">
        <v>697</v>
      </c>
      <c r="F199" s="63" t="n">
        <v>4.01</v>
      </c>
      <c r="G199" s="63" t="n">
        <v>16.06</v>
      </c>
      <c r="H199" s="63" t="n">
        <v>7.05</v>
      </c>
      <c r="I199" s="63" t="n">
        <v>52.58</v>
      </c>
      <c r="J199" s="63" t="n">
        <v>0.3</v>
      </c>
      <c r="K199" s="63" t="n">
        <v>1.2</v>
      </c>
      <c r="L199" s="63" t="n">
        <v>9.76</v>
      </c>
      <c r="M199" s="63" t="n">
        <v>0.03</v>
      </c>
      <c r="N199" s="63" t="n">
        <v>0.17</v>
      </c>
      <c r="O199" s="63" t="n">
        <v>7.96</v>
      </c>
      <c r="P199" s="63" t="n">
        <v>0.15</v>
      </c>
      <c r="Q199" s="63" t="n">
        <v>0.04</v>
      </c>
      <c r="R199" s="63" t="n">
        <v>99.41</v>
      </c>
      <c r="S199" s="63" t="n">
        <v>697</v>
      </c>
      <c r="AA199" s="21" t="n">
        <v>0.05</v>
      </c>
      <c r="AB199" s="23" t="n">
        <f aca="false">(BF199*(AD199/101.6*0.5)*(AI199/56.08))/(BD199*((AC199/61.98)*0.5)*(AF199/60.09))</f>
        <v>0.254752934075851</v>
      </c>
      <c r="AC199" s="2" t="n">
        <f aca="false">F199*(1-$AA199)+AQ199*$AA199</f>
        <v>3.991</v>
      </c>
      <c r="AD199" s="2" t="n">
        <f aca="false">G199*(1-$AA199)+AR199*$AA199</f>
        <v>16.756</v>
      </c>
      <c r="AE199" s="2" t="n">
        <f aca="false">H199*(1-$AA199)+AS199*$AA199</f>
        <v>6.7055</v>
      </c>
      <c r="AF199" s="2" t="n">
        <f aca="false">I199*(1-$AA199)+AT199*$AA199</f>
        <v>52.5755</v>
      </c>
      <c r="AG199" s="2" t="n">
        <f aca="false">J199*(1-$AA199)+AU199*$AA199</f>
        <v>0.2885</v>
      </c>
      <c r="AH199" s="2" t="n">
        <f aca="false">K199*(1-$AA199)+AV199*$AA199</f>
        <v>1.142</v>
      </c>
      <c r="AI199" s="2" t="n">
        <f aca="false">L199*(1-$AA199)+AW199*$AA199</f>
        <v>9.9395</v>
      </c>
      <c r="AJ199" s="2" t="n">
        <f aca="false">M199*(1-$AA199)+AX199*$AA199</f>
        <v>0.0305</v>
      </c>
      <c r="AK199" s="2" t="n">
        <f aca="false">N199*(1-$AA199)+AY199*$AA199</f>
        <v>0.163</v>
      </c>
      <c r="AL199" s="2" t="n">
        <f aca="false">O199*(1-$AA199)+AZ199*$AA199</f>
        <v>7.5765</v>
      </c>
      <c r="AM199" s="2" t="n">
        <f aca="false">P199*(1-$AA199)+BA199*$AA199</f>
        <v>0.1425</v>
      </c>
      <c r="AN199" s="2" t="n">
        <f aca="false">Q199*(1-$AA199)+BB199*$AA199</f>
        <v>0.0425</v>
      </c>
      <c r="AP199" s="1" t="s">
        <v>354</v>
      </c>
      <c r="AQ199" s="2" t="n">
        <v>3.63</v>
      </c>
      <c r="AR199" s="2" t="n">
        <v>29.98</v>
      </c>
      <c r="AS199" s="2" t="n">
        <v>0.16</v>
      </c>
      <c r="AT199" s="2" t="n">
        <v>52.49</v>
      </c>
      <c r="AU199" s="2" t="n">
        <v>0.07</v>
      </c>
      <c r="AV199" s="2" t="n">
        <v>0.04</v>
      </c>
      <c r="AW199" s="2" t="n">
        <v>13.35</v>
      </c>
      <c r="AX199" s="2" t="n">
        <v>0.04</v>
      </c>
      <c r="AY199" s="2" t="n">
        <v>0.03</v>
      </c>
      <c r="AZ199" s="2" t="n">
        <v>0.29</v>
      </c>
      <c r="BB199" s="2" t="n">
        <v>0.09</v>
      </c>
      <c r="BC199" s="2" t="n">
        <v>100.38</v>
      </c>
      <c r="BD199" s="2" t="n">
        <v>66.8</v>
      </c>
      <c r="BE199" s="2" t="n">
        <v>0.4</v>
      </c>
      <c r="BF199" s="2" t="n">
        <v>32.8</v>
      </c>
      <c r="BG199" s="1" t="s">
        <v>354</v>
      </c>
      <c r="BJ199" s="23"/>
    </row>
    <row r="200" customFormat="false" ht="13.9" hidden="false" customHeight="false" outlineLevel="0" collapsed="false">
      <c r="A200" s="63" t="s">
        <v>204</v>
      </c>
      <c r="B200" s="63" t="s">
        <v>350</v>
      </c>
      <c r="C200" s="63" t="s">
        <v>356</v>
      </c>
      <c r="D200" s="65" t="s">
        <v>17</v>
      </c>
      <c r="E200" s="63" t="n">
        <v>698</v>
      </c>
      <c r="F200" s="63" t="n">
        <v>3.91</v>
      </c>
      <c r="G200" s="63" t="n">
        <v>16</v>
      </c>
      <c r="H200" s="63" t="n">
        <v>7.09</v>
      </c>
      <c r="I200" s="63" t="n">
        <v>53.01</v>
      </c>
      <c r="J200" s="63" t="n">
        <v>0.29</v>
      </c>
      <c r="K200" s="63" t="n">
        <v>1.36</v>
      </c>
      <c r="L200" s="63" t="n">
        <v>9.76</v>
      </c>
      <c r="M200" s="63" t="n">
        <v>0.04</v>
      </c>
      <c r="N200" s="63" t="n">
        <v>0.17</v>
      </c>
      <c r="O200" s="63" t="n">
        <v>7.78</v>
      </c>
      <c r="P200" s="63" t="n">
        <v>0.12</v>
      </c>
      <c r="Q200" s="63"/>
      <c r="R200" s="63" t="n">
        <v>99.7</v>
      </c>
      <c r="S200" s="63" t="n">
        <v>698</v>
      </c>
      <c r="AA200" s="21" t="n">
        <v>0.05</v>
      </c>
      <c r="AB200" s="23" t="n">
        <f aca="false">(BF200*(AD200/101.6*0.5)*(AI200/56.08))/(BD200*((AC200/61.98)*0.5)*(AF200/60.09))</f>
        <v>0.258071922301704</v>
      </c>
      <c r="AC200" s="2" t="n">
        <f aca="false">F200*(1-$AA200)+AQ200*$AA200</f>
        <v>3.896</v>
      </c>
      <c r="AD200" s="2" t="n">
        <f aca="false">G200*(1-$AA200)+AR200*$AA200</f>
        <v>16.699</v>
      </c>
      <c r="AE200" s="2" t="n">
        <f aca="false">H200*(1-$AA200)+AS200*$AA200</f>
        <v>6.7435</v>
      </c>
      <c r="AF200" s="2" t="n">
        <f aca="false">I200*(1-$AA200)+AT200*$AA200</f>
        <v>52.984</v>
      </c>
      <c r="AG200" s="2" t="n">
        <f aca="false">J200*(1-$AA200)+AU200*$AA200</f>
        <v>0.279</v>
      </c>
      <c r="AH200" s="2" t="n">
        <f aca="false">K200*(1-$AA200)+AV200*$AA200</f>
        <v>1.294</v>
      </c>
      <c r="AI200" s="2" t="n">
        <f aca="false">L200*(1-$AA200)+AW200*$AA200</f>
        <v>9.9395</v>
      </c>
      <c r="AJ200" s="2" t="n">
        <f aca="false">M200*(1-$AA200)+AX200*$AA200</f>
        <v>0.04</v>
      </c>
      <c r="AK200" s="2" t="n">
        <f aca="false">N200*(1-$AA200)+AY200*$AA200</f>
        <v>0.163</v>
      </c>
      <c r="AL200" s="2" t="n">
        <f aca="false">O200*(1-$AA200)+AZ200*$AA200</f>
        <v>7.4055</v>
      </c>
      <c r="AM200" s="2" t="n">
        <f aca="false">P200*(1-$AA200)+BA200*$AA200</f>
        <v>0.114</v>
      </c>
      <c r="AN200" s="2" t="n">
        <f aca="false">Q200*(1-$AA200)+BB200*$AA200</f>
        <v>0.0045</v>
      </c>
      <c r="AP200" s="1" t="s">
        <v>354</v>
      </c>
      <c r="AQ200" s="2" t="n">
        <v>3.63</v>
      </c>
      <c r="AR200" s="2" t="n">
        <v>29.98</v>
      </c>
      <c r="AS200" s="2" t="n">
        <v>0.16</v>
      </c>
      <c r="AT200" s="2" t="n">
        <v>52.49</v>
      </c>
      <c r="AU200" s="2" t="n">
        <v>0.07</v>
      </c>
      <c r="AV200" s="2" t="n">
        <v>0.04</v>
      </c>
      <c r="AW200" s="2" t="n">
        <v>13.35</v>
      </c>
      <c r="AX200" s="2" t="n">
        <v>0.04</v>
      </c>
      <c r="AY200" s="2" t="n">
        <v>0.03</v>
      </c>
      <c r="AZ200" s="2" t="n">
        <v>0.29</v>
      </c>
      <c r="BB200" s="2" t="n">
        <v>0.09</v>
      </c>
      <c r="BC200" s="2" t="n">
        <v>100.38</v>
      </c>
      <c r="BD200" s="2" t="n">
        <v>66.8</v>
      </c>
      <c r="BE200" s="2" t="n">
        <v>0.4</v>
      </c>
      <c r="BF200" s="2" t="n">
        <v>32.8</v>
      </c>
      <c r="BG200" s="1" t="s">
        <v>354</v>
      </c>
      <c r="BJ200" s="23"/>
    </row>
    <row r="201" customFormat="false" ht="13.9" hidden="false" customHeight="false" outlineLevel="0" collapsed="false">
      <c r="A201" s="63" t="s">
        <v>204</v>
      </c>
      <c r="B201" s="63" t="s">
        <v>350</v>
      </c>
      <c r="C201" s="63" t="s">
        <v>357</v>
      </c>
      <c r="D201" s="65" t="s">
        <v>17</v>
      </c>
      <c r="E201" s="63" t="n">
        <v>666</v>
      </c>
      <c r="F201" s="63" t="n">
        <v>3.76</v>
      </c>
      <c r="G201" s="63" t="n">
        <v>15.21</v>
      </c>
      <c r="H201" s="63" t="n">
        <v>7.58</v>
      </c>
      <c r="I201" s="63" t="n">
        <v>51.58</v>
      </c>
      <c r="J201" s="63" t="n">
        <v>0.23</v>
      </c>
      <c r="K201" s="63" t="n">
        <v>1.48</v>
      </c>
      <c r="L201" s="63" t="n">
        <v>10.22</v>
      </c>
      <c r="M201" s="63" t="n">
        <v>0.01</v>
      </c>
      <c r="N201" s="63" t="n">
        <v>0.21</v>
      </c>
      <c r="O201" s="63" t="n">
        <v>7.76</v>
      </c>
      <c r="P201" s="63" t="n">
        <v>0.18</v>
      </c>
      <c r="Q201" s="63" t="n">
        <v>0.07</v>
      </c>
      <c r="R201" s="63" t="n">
        <v>98.34</v>
      </c>
      <c r="S201" s="63" t="n">
        <v>666</v>
      </c>
      <c r="AA201" s="21" t="n">
        <v>0.12</v>
      </c>
      <c r="AB201" s="23" t="n">
        <f aca="false">(BF201*(AD201/101.6*0.5)*(AI201/56.08))/(BD201*((AC201/61.98)*0.5)*(AF201/60.09))</f>
        <v>0.273478643363741</v>
      </c>
      <c r="AC201" s="2" t="n">
        <f aca="false">F201*(1-$AA201)+AQ201*$AA201</f>
        <v>3.7072</v>
      </c>
      <c r="AD201" s="2" t="n">
        <f aca="false">G201*(1-$AA201)+AR201*$AA201</f>
        <v>16.9404</v>
      </c>
      <c r="AE201" s="2" t="n">
        <f aca="false">H201*(1-$AA201)+AS201*$AA201</f>
        <v>6.6956</v>
      </c>
      <c r="AF201" s="2" t="n">
        <f aca="false">I201*(1-$AA201)+AT201*$AA201</f>
        <v>51.5656</v>
      </c>
      <c r="AG201" s="2" t="n">
        <f aca="false">J201*(1-$AA201)+AU201*$AA201</f>
        <v>0.2084</v>
      </c>
      <c r="AH201" s="2" t="n">
        <f aca="false">K201*(1-$AA201)+AV201*$AA201</f>
        <v>1.3096</v>
      </c>
      <c r="AI201" s="2" t="n">
        <f aca="false">L201*(1-$AA201)+AW201*$AA201</f>
        <v>10.6112</v>
      </c>
      <c r="AJ201" s="2" t="n">
        <f aca="false">M201*(1-$AA201)+AX201*$AA201</f>
        <v>0.0088</v>
      </c>
      <c r="AK201" s="2" t="n">
        <f aca="false">N201*(1-$AA201)+AY201*$AA201</f>
        <v>0.1848</v>
      </c>
      <c r="AL201" s="2" t="n">
        <f aca="false">O201*(1-$AA201)+AZ201*$AA201</f>
        <v>6.866</v>
      </c>
      <c r="AM201" s="2" t="n">
        <f aca="false">P201*(1-$AA201)+BA201*$AA201</f>
        <v>0.1596</v>
      </c>
      <c r="AN201" s="2" t="n">
        <f aca="false">Q201*(1-$AA201)+BB201*$AA201</f>
        <v>0.0676</v>
      </c>
      <c r="AP201" s="1" t="s">
        <v>358</v>
      </c>
      <c r="AQ201" s="2" t="n">
        <v>3.32</v>
      </c>
      <c r="AR201" s="2" t="n">
        <v>29.63</v>
      </c>
      <c r="AS201" s="2" t="n">
        <v>0.21</v>
      </c>
      <c r="AT201" s="2" t="n">
        <v>51.46</v>
      </c>
      <c r="AU201" s="2" t="n">
        <v>0.05</v>
      </c>
      <c r="AV201" s="2" t="n">
        <v>0.06</v>
      </c>
      <c r="AW201" s="2" t="n">
        <v>13.48</v>
      </c>
      <c r="AZ201" s="2" t="n">
        <v>0.31</v>
      </c>
      <c r="BA201" s="2" t="n">
        <v>0.01</v>
      </c>
      <c r="BB201" s="2" t="n">
        <v>0.05</v>
      </c>
      <c r="BC201" s="2" t="n">
        <v>98.59</v>
      </c>
      <c r="BD201" s="2" t="n">
        <v>69</v>
      </c>
      <c r="BE201" s="2" t="n">
        <v>0.3</v>
      </c>
      <c r="BF201" s="2" t="n">
        <v>30.7</v>
      </c>
      <c r="BG201" s="1" t="s">
        <v>358</v>
      </c>
      <c r="BJ201" s="23"/>
    </row>
    <row r="202" customFormat="false" ht="13.9" hidden="false" customHeight="false" outlineLevel="0" collapsed="false">
      <c r="A202" s="63" t="s">
        <v>204</v>
      </c>
      <c r="B202" s="63" t="s">
        <v>350</v>
      </c>
      <c r="C202" s="63" t="s">
        <v>359</v>
      </c>
      <c r="D202" s="65" t="s">
        <v>17</v>
      </c>
      <c r="E202" s="63" t="n">
        <v>667</v>
      </c>
      <c r="F202" s="63" t="n">
        <v>3.76</v>
      </c>
      <c r="G202" s="63" t="n">
        <v>15.39</v>
      </c>
      <c r="H202" s="63" t="n">
        <v>7.43</v>
      </c>
      <c r="I202" s="63" t="n">
        <v>51.87</v>
      </c>
      <c r="J202" s="63" t="n">
        <v>0.25</v>
      </c>
      <c r="K202" s="63" t="n">
        <v>1.21</v>
      </c>
      <c r="L202" s="63" t="n">
        <v>10.03</v>
      </c>
      <c r="M202" s="63"/>
      <c r="N202" s="63" t="n">
        <v>0.15</v>
      </c>
      <c r="O202" s="63" t="n">
        <v>7.39</v>
      </c>
      <c r="P202" s="63" t="n">
        <v>0.19</v>
      </c>
      <c r="Q202" s="63" t="n">
        <v>0.1</v>
      </c>
      <c r="R202" s="63" t="n">
        <v>97.78</v>
      </c>
      <c r="S202" s="63" t="n">
        <v>667</v>
      </c>
      <c r="AA202" s="21" t="n">
        <v>0.11</v>
      </c>
      <c r="AB202" s="23" t="n">
        <f aca="false">(BF202*(AD202/101.6*0.5)*(AI202/56.08))/(BD202*((AC202/61.98)*0.5)*(AF202/60.09))</f>
        <v>0.278421787505161</v>
      </c>
      <c r="AC202" s="2" t="n">
        <f aca="false">F202*(1-$AA202)+AQ202*$AA202</f>
        <v>3.7237</v>
      </c>
      <c r="AD202" s="2" t="n">
        <f aca="false">G202*(1-$AA202)+AR202*$AA202</f>
        <v>16.9751</v>
      </c>
      <c r="AE202" s="2" t="n">
        <f aca="false">H202*(1-$AA202)+AS202*$AA202</f>
        <v>6.6336</v>
      </c>
      <c r="AF202" s="2" t="n">
        <f aca="false">I202*(1-$AA202)+AT202*$AA202</f>
        <v>51.837</v>
      </c>
      <c r="AG202" s="2" t="n">
        <f aca="false">J202*(1-$AA202)+AU202*$AA202</f>
        <v>0.228</v>
      </c>
      <c r="AH202" s="2" t="n">
        <f aca="false">K202*(1-$AA202)+AV202*$AA202</f>
        <v>1.0813</v>
      </c>
      <c r="AI202" s="2" t="n">
        <f aca="false">L202*(1-$AA202)+AW202*$AA202</f>
        <v>10.3897</v>
      </c>
      <c r="AJ202" s="2" t="n">
        <f aca="false">M202*(1-$AA202)+AX202*$AA202</f>
        <v>0</v>
      </c>
      <c r="AK202" s="2" t="n">
        <f aca="false">N202*(1-$AA202)+AY202*$AA202</f>
        <v>0.1335</v>
      </c>
      <c r="AL202" s="2" t="n">
        <f aca="false">O202*(1-$AA202)+AZ202*$AA202</f>
        <v>6.6156</v>
      </c>
      <c r="AM202" s="2" t="n">
        <f aca="false">P202*(1-$AA202)+BA202*$AA202</f>
        <v>0.1757</v>
      </c>
      <c r="AN202" s="2" t="n">
        <f aca="false">Q202*(1-$AA202)+BB202*$AA202</f>
        <v>0.0912</v>
      </c>
      <c r="AP202" s="1" t="s">
        <v>360</v>
      </c>
      <c r="AQ202" s="2" t="n">
        <v>3.43</v>
      </c>
      <c r="AR202" s="2" t="n">
        <v>29.8</v>
      </c>
      <c r="AS202" s="2" t="n">
        <v>0.19</v>
      </c>
      <c r="AT202" s="2" t="n">
        <v>51.57</v>
      </c>
      <c r="AU202" s="2" t="n">
        <v>0.05</v>
      </c>
      <c r="AV202" s="2" t="n">
        <v>0.04</v>
      </c>
      <c r="AW202" s="2" t="n">
        <v>13.3</v>
      </c>
      <c r="AZ202" s="2" t="n">
        <v>0.35</v>
      </c>
      <c r="BA202" s="2" t="n">
        <v>0.06</v>
      </c>
      <c r="BB202" s="2" t="n">
        <v>0.02</v>
      </c>
      <c r="BC202" s="2" t="n">
        <v>98.94</v>
      </c>
      <c r="BD202" s="2" t="n">
        <v>68</v>
      </c>
      <c r="BE202" s="2" t="n">
        <v>0.3</v>
      </c>
      <c r="BF202" s="2" t="n">
        <v>31.7</v>
      </c>
      <c r="BG202" s="1" t="s">
        <v>360</v>
      </c>
      <c r="BJ202" s="23"/>
    </row>
    <row r="203" customFormat="false" ht="13.9" hidden="false" customHeight="false" outlineLevel="0" collapsed="false">
      <c r="A203" s="63" t="s">
        <v>361</v>
      </c>
      <c r="B203" s="63" t="s">
        <v>362</v>
      </c>
      <c r="C203" s="63" t="s">
        <v>363</v>
      </c>
      <c r="D203" s="65" t="s">
        <v>17</v>
      </c>
      <c r="E203" s="63" t="s">
        <v>364</v>
      </c>
      <c r="F203" s="63" t="n">
        <v>4.03</v>
      </c>
      <c r="G203" s="63" t="n">
        <v>16.01</v>
      </c>
      <c r="H203" s="63" t="n">
        <v>7</v>
      </c>
      <c r="I203" s="63" t="n">
        <v>52.73</v>
      </c>
      <c r="J203" s="63" t="n">
        <v>0.31</v>
      </c>
      <c r="K203" s="63" t="n">
        <v>1.32</v>
      </c>
      <c r="L203" s="63" t="n">
        <v>9.69</v>
      </c>
      <c r="M203" s="63"/>
      <c r="N203" s="63" t="n">
        <v>0.17</v>
      </c>
      <c r="O203" s="63" t="n">
        <v>7.83</v>
      </c>
      <c r="P203" s="63" t="n">
        <v>0.13</v>
      </c>
      <c r="Q203" s="63" t="n">
        <v>0.02</v>
      </c>
      <c r="R203" s="63" t="n">
        <v>99.21</v>
      </c>
      <c r="S203" s="63" t="s">
        <v>364</v>
      </c>
      <c r="AA203" s="21" t="n">
        <v>0.06</v>
      </c>
      <c r="AB203" s="23" t="n">
        <f aca="false">(BF203*(AD203/101.6*0.5)*(AI203/56.08))/(BD203*((AC203/61.98)*0.5)*(AF203/60.09))</f>
        <v>0.264440711457541</v>
      </c>
      <c r="AC203" s="2" t="n">
        <f aca="false">F203*(1-$AA203)+AQ203*$AA203</f>
        <v>4.01554</v>
      </c>
      <c r="AD203" s="2" t="n">
        <f aca="false">G203*(1-$AA203)+AR203*$AA203</f>
        <v>16.85708</v>
      </c>
      <c r="AE203" s="2" t="n">
        <f aca="false">H203*(1-$AA203)+AS203*$AA203</f>
        <v>6.5923</v>
      </c>
      <c r="AF203" s="2" t="n">
        <f aca="false">I203*(1-$AA203)+AT203*$AA203</f>
        <v>52.68536</v>
      </c>
      <c r="AG203" s="2" t="n">
        <f aca="false">J203*(1-$AA203)+AU203*$AA203</f>
        <v>0.29386</v>
      </c>
      <c r="AH203" s="2" t="n">
        <f aca="false">K203*(1-$AA203)+AV203*$AA203</f>
        <v>1.24896</v>
      </c>
      <c r="AI203" s="2" t="n">
        <f aca="false">L203*(1-$AA203)+AW203*$AA203</f>
        <v>9.9117</v>
      </c>
      <c r="AJ203" s="2" t="n">
        <f aca="false">M203*(1-$AA203)+AX203*$AA203</f>
        <v>0</v>
      </c>
      <c r="AK203" s="2" t="n">
        <f aca="false">N203*(1-$AA203)+AY203*$AA203</f>
        <v>0.1613</v>
      </c>
      <c r="AL203" s="2" t="n">
        <f aca="false">O203*(1-$AA203)+AZ203*$AA203</f>
        <v>7.37682</v>
      </c>
      <c r="AM203" s="2" t="n">
        <f aca="false">P203*(1-$AA203)+BA203*$AA203</f>
        <v>0.1222</v>
      </c>
      <c r="AN203" s="2" t="n">
        <f aca="false">Q203*(1-$AA203)+BB203*$AA203</f>
        <v>0.02102</v>
      </c>
      <c r="AP203" s="1" t="s">
        <v>365</v>
      </c>
      <c r="AQ203" s="2" t="n">
        <v>3.789</v>
      </c>
      <c r="AR203" s="2" t="n">
        <v>30.128</v>
      </c>
      <c r="AS203" s="2" t="n">
        <v>0.205</v>
      </c>
      <c r="AT203" s="2" t="n">
        <v>51.986</v>
      </c>
      <c r="AU203" s="2" t="n">
        <v>0.041</v>
      </c>
      <c r="AV203" s="2" t="n">
        <v>0.136</v>
      </c>
      <c r="AW203" s="2" t="n">
        <v>13.385</v>
      </c>
      <c r="AY203" s="2" t="n">
        <v>0.025</v>
      </c>
      <c r="AZ203" s="2" t="n">
        <v>0.277</v>
      </c>
      <c r="BB203" s="2" t="n">
        <v>0.037</v>
      </c>
      <c r="BC203" s="2" t="n">
        <v>100.009</v>
      </c>
      <c r="BD203" s="2" t="n">
        <v>6596.76557069008</v>
      </c>
      <c r="BE203" s="2" t="n">
        <v>24.0591723150154</v>
      </c>
      <c r="BF203" s="2" t="n">
        <v>3379.17525699491</v>
      </c>
      <c r="BG203" s="1" t="s">
        <v>365</v>
      </c>
      <c r="BJ203" s="23"/>
    </row>
    <row r="204" customFormat="false" ht="13.9" hidden="false" customHeight="false" outlineLevel="0" collapsed="false">
      <c r="A204" s="63" t="s">
        <v>361</v>
      </c>
      <c r="B204" s="63" t="s">
        <v>362</v>
      </c>
      <c r="C204" s="63" t="s">
        <v>366</v>
      </c>
      <c r="D204" s="65" t="s">
        <v>17</v>
      </c>
      <c r="E204" s="63" t="s">
        <v>367</v>
      </c>
      <c r="F204" s="63" t="n">
        <v>4.27</v>
      </c>
      <c r="G204" s="63" t="n">
        <v>15.85</v>
      </c>
      <c r="H204" s="63" t="n">
        <v>7.04</v>
      </c>
      <c r="I204" s="63" t="n">
        <v>51.74</v>
      </c>
      <c r="J204" s="63" t="n">
        <v>0.33</v>
      </c>
      <c r="K204" s="63" t="n">
        <v>1.41</v>
      </c>
      <c r="L204" s="63" t="n">
        <v>9.65</v>
      </c>
      <c r="M204" s="63"/>
      <c r="N204" s="63" t="n">
        <v>0.19</v>
      </c>
      <c r="O204" s="63" t="n">
        <v>7.88</v>
      </c>
      <c r="P204" s="63" t="n">
        <v>0.09</v>
      </c>
      <c r="Q204" s="63" t="n">
        <v>0.05</v>
      </c>
      <c r="R204" s="63" t="n">
        <v>98.51</v>
      </c>
      <c r="S204" s="63" t="s">
        <v>367</v>
      </c>
      <c r="AA204" s="21" t="n">
        <v>0.06</v>
      </c>
      <c r="AB204" s="23" t="n">
        <f aca="false">(BF204*(AD204/101.6*0.5)*(AI204/56.08))/(BD204*((AC204/61.98)*0.5)*(AF204/60.09))</f>
        <v>0.251643951629686</v>
      </c>
      <c r="AC204" s="2" t="n">
        <f aca="false">F204*(1-$AA204)+AQ204*$AA204</f>
        <v>4.24114</v>
      </c>
      <c r="AD204" s="2" t="n">
        <f aca="false">G204*(1-$AA204)+AR204*$AA204</f>
        <v>16.70668</v>
      </c>
      <c r="AE204" s="2" t="n">
        <f aca="false">H204*(1-$AA204)+AS204*$AA204</f>
        <v>6.6299</v>
      </c>
      <c r="AF204" s="2" t="n">
        <f aca="false">I204*(1-$AA204)+AT204*$AA204</f>
        <v>51.75476</v>
      </c>
      <c r="AG204" s="2" t="n">
        <f aca="false">J204*(1-$AA204)+AU204*$AA204</f>
        <v>0.31266</v>
      </c>
      <c r="AH204" s="2" t="n">
        <f aca="false">K204*(1-$AA204)+AV204*$AA204</f>
        <v>1.33356</v>
      </c>
      <c r="AI204" s="2" t="n">
        <f aca="false">L204*(1-$AA204)+AW204*$AA204</f>
        <v>9.8741</v>
      </c>
      <c r="AJ204" s="2" t="n">
        <f aca="false">M204*(1-$AA204)+AX204*$AA204</f>
        <v>0</v>
      </c>
      <c r="AK204" s="2" t="n">
        <f aca="false">N204*(1-$AA204)+AY204*$AA204</f>
        <v>0.1801</v>
      </c>
      <c r="AL204" s="2" t="n">
        <f aca="false">O204*(1-$AA204)+AZ204*$AA204</f>
        <v>7.42382</v>
      </c>
      <c r="AM204" s="2" t="n">
        <f aca="false">P204*(1-$AA204)+BA204*$AA204</f>
        <v>0.0846</v>
      </c>
      <c r="AN204" s="2" t="n">
        <f aca="false">Q204*(1-$AA204)+BB204*$AA204</f>
        <v>0.04922</v>
      </c>
      <c r="AP204" s="1" t="s">
        <v>365</v>
      </c>
      <c r="AQ204" s="2" t="n">
        <v>3.789</v>
      </c>
      <c r="AR204" s="2" t="n">
        <v>30.128</v>
      </c>
      <c r="AS204" s="2" t="n">
        <v>0.205</v>
      </c>
      <c r="AT204" s="2" t="n">
        <v>51.986</v>
      </c>
      <c r="AU204" s="2" t="n">
        <v>0.041</v>
      </c>
      <c r="AV204" s="2" t="n">
        <v>0.136</v>
      </c>
      <c r="AW204" s="2" t="n">
        <v>13.385</v>
      </c>
      <c r="AY204" s="2" t="n">
        <v>0.025</v>
      </c>
      <c r="AZ204" s="2" t="n">
        <v>0.277</v>
      </c>
      <c r="BB204" s="2" t="n">
        <v>0.037</v>
      </c>
      <c r="BC204" s="2" t="n">
        <v>100.009</v>
      </c>
      <c r="BD204" s="2" t="n">
        <v>6596.76557069008</v>
      </c>
      <c r="BE204" s="2" t="n">
        <v>24.0591723150154</v>
      </c>
      <c r="BF204" s="2" t="n">
        <v>3379.17525699491</v>
      </c>
      <c r="BG204" s="1" t="s">
        <v>365</v>
      </c>
      <c r="BJ204" s="23"/>
    </row>
    <row r="205" customFormat="false" ht="13.9" hidden="false" customHeight="false" outlineLevel="0" collapsed="false">
      <c r="A205" s="63" t="s">
        <v>361</v>
      </c>
      <c r="B205" s="63" t="s">
        <v>362</v>
      </c>
      <c r="C205" s="63" t="s">
        <v>366</v>
      </c>
      <c r="D205" s="65" t="s">
        <v>17</v>
      </c>
      <c r="E205" s="63" t="s">
        <v>368</v>
      </c>
      <c r="F205" s="63" t="n">
        <v>3.94</v>
      </c>
      <c r="G205" s="63" t="n">
        <v>15.91</v>
      </c>
      <c r="H205" s="63" t="n">
        <v>6.9</v>
      </c>
      <c r="I205" s="63" t="n">
        <v>52.72</v>
      </c>
      <c r="J205" s="63" t="n">
        <v>0.29</v>
      </c>
      <c r="K205" s="63" t="n">
        <v>1.34</v>
      </c>
      <c r="L205" s="63" t="n">
        <v>9.81</v>
      </c>
      <c r="M205" s="63"/>
      <c r="N205" s="63" t="n">
        <v>0.16</v>
      </c>
      <c r="O205" s="63" t="n">
        <v>7.89</v>
      </c>
      <c r="P205" s="63" t="n">
        <v>0.17</v>
      </c>
      <c r="Q205" s="63" t="n">
        <v>0.11</v>
      </c>
      <c r="R205" s="63" t="n">
        <v>99.23</v>
      </c>
      <c r="S205" s="63" t="s">
        <v>368</v>
      </c>
      <c r="AA205" s="21" t="n">
        <v>0.06</v>
      </c>
      <c r="AB205" s="23" t="n">
        <f aca="false">(BF205*(AD205/101.6*0.5)*(AI205/56.08))/(BD205*((AC205/61.98)*0.5)*(AF205/60.09))</f>
        <v>0.271731128442738</v>
      </c>
      <c r="AC205" s="2" t="n">
        <f aca="false">F205*(1-$AA205)+AQ205*$AA205</f>
        <v>3.93094</v>
      </c>
      <c r="AD205" s="2" t="n">
        <f aca="false">G205*(1-$AA205)+AR205*$AA205</f>
        <v>16.76308</v>
      </c>
      <c r="AE205" s="2" t="n">
        <f aca="false">H205*(1-$AA205)+AS205*$AA205</f>
        <v>6.4983</v>
      </c>
      <c r="AF205" s="2" t="n">
        <f aca="false">I205*(1-$AA205)+AT205*$AA205</f>
        <v>52.67596</v>
      </c>
      <c r="AG205" s="2" t="n">
        <f aca="false">J205*(1-$AA205)+AU205*$AA205</f>
        <v>0.27506</v>
      </c>
      <c r="AH205" s="2" t="n">
        <f aca="false">K205*(1-$AA205)+AV205*$AA205</f>
        <v>1.26776</v>
      </c>
      <c r="AI205" s="2" t="n">
        <f aca="false">L205*(1-$AA205)+AW205*$AA205</f>
        <v>10.0245</v>
      </c>
      <c r="AJ205" s="2" t="n">
        <f aca="false">M205*(1-$AA205)+AX205*$AA205</f>
        <v>0</v>
      </c>
      <c r="AK205" s="2" t="n">
        <f aca="false">N205*(1-$AA205)+AY205*$AA205</f>
        <v>0.1519</v>
      </c>
      <c r="AL205" s="2" t="n">
        <f aca="false">O205*(1-$AA205)+AZ205*$AA205</f>
        <v>7.43322</v>
      </c>
      <c r="AM205" s="2" t="n">
        <f aca="false">P205*(1-$AA205)+BA205*$AA205</f>
        <v>0.1598</v>
      </c>
      <c r="AN205" s="2" t="n">
        <f aca="false">Q205*(1-$AA205)+BB205*$AA205</f>
        <v>0.10562</v>
      </c>
      <c r="AP205" s="1" t="s">
        <v>365</v>
      </c>
      <c r="AQ205" s="2" t="n">
        <v>3.789</v>
      </c>
      <c r="AR205" s="2" t="n">
        <v>30.128</v>
      </c>
      <c r="AS205" s="2" t="n">
        <v>0.205</v>
      </c>
      <c r="AT205" s="2" t="n">
        <v>51.986</v>
      </c>
      <c r="AU205" s="2" t="n">
        <v>0.041</v>
      </c>
      <c r="AV205" s="2" t="n">
        <v>0.136</v>
      </c>
      <c r="AW205" s="2" t="n">
        <v>13.385</v>
      </c>
      <c r="AY205" s="2" t="n">
        <v>0.025</v>
      </c>
      <c r="AZ205" s="2" t="n">
        <v>0.277</v>
      </c>
      <c r="BB205" s="2" t="n">
        <v>0.037</v>
      </c>
      <c r="BC205" s="2" t="n">
        <v>100.009</v>
      </c>
      <c r="BD205" s="2" t="n">
        <v>6596.76557069008</v>
      </c>
      <c r="BE205" s="2" t="n">
        <v>24.0591723150154</v>
      </c>
      <c r="BF205" s="2" t="n">
        <v>3379.17525699491</v>
      </c>
      <c r="BG205" s="1" t="s">
        <v>365</v>
      </c>
      <c r="BJ205" s="23"/>
    </row>
    <row r="206" customFormat="false" ht="13.9" hidden="false" customHeight="false" outlineLevel="0" collapsed="false">
      <c r="A206" s="63" t="s">
        <v>361</v>
      </c>
      <c r="B206" s="63" t="s">
        <v>362</v>
      </c>
      <c r="C206" s="63" t="s">
        <v>369</v>
      </c>
      <c r="D206" s="65" t="s">
        <v>17</v>
      </c>
      <c r="E206" s="63" t="s">
        <v>370</v>
      </c>
      <c r="F206" s="63" t="n">
        <v>3.65</v>
      </c>
      <c r="G206" s="63" t="n">
        <v>15.26</v>
      </c>
      <c r="H206" s="63" t="n">
        <v>7.8</v>
      </c>
      <c r="I206" s="63" t="n">
        <v>52.06</v>
      </c>
      <c r="J206" s="63" t="n">
        <v>0.36</v>
      </c>
      <c r="K206" s="63" t="n">
        <v>1.16</v>
      </c>
      <c r="L206" s="63" t="n">
        <v>9.72</v>
      </c>
      <c r="M206" s="63"/>
      <c r="N206" s="63" t="n">
        <v>0.19</v>
      </c>
      <c r="O206" s="63" t="n">
        <v>7.89</v>
      </c>
      <c r="P206" s="63" t="n">
        <v>0.15</v>
      </c>
      <c r="Q206" s="63" t="n">
        <v>0.07</v>
      </c>
      <c r="R206" s="63" t="n">
        <v>98.3</v>
      </c>
      <c r="S206" s="63" t="s">
        <v>370</v>
      </c>
      <c r="AA206" s="21" t="n">
        <v>0.12</v>
      </c>
      <c r="AB206" s="23" t="n">
        <f aca="false">(BF206*(AD206/101.6*0.5)*(AI206/56.08))/(BD206*((AC206/61.98)*0.5)*(AF206/60.09))</f>
        <v>0.296075848245847</v>
      </c>
      <c r="AC206" s="2" t="n">
        <f aca="false">F206*(1-$AA206)+AQ206*$AA206</f>
        <v>3.65804</v>
      </c>
      <c r="AD206" s="2" t="n">
        <f aca="false">G206*(1-$AA206)+AR206*$AA206</f>
        <v>17.05424</v>
      </c>
      <c r="AE206" s="2" t="n">
        <f aca="false">H206*(1-$AA206)+AS206*$AA206</f>
        <v>6.88716</v>
      </c>
      <c r="AF206" s="2" t="n">
        <f aca="false">I206*(1-$AA206)+AT206*$AA206</f>
        <v>52.11064</v>
      </c>
      <c r="AG206" s="2" t="n">
        <f aca="false">J206*(1-$AA206)+AU206*$AA206</f>
        <v>0.321</v>
      </c>
      <c r="AH206" s="2" t="n">
        <f aca="false">K206*(1-$AA206)+AV206*$AA206</f>
        <v>1.03244</v>
      </c>
      <c r="AI206" s="2" t="n">
        <f aca="false">L206*(1-$AA206)+AW206*$AA206</f>
        <v>10.17588</v>
      </c>
      <c r="AJ206" s="2" t="n">
        <f aca="false">M206*(1-$AA206)+AX206*$AA206</f>
        <v>0</v>
      </c>
      <c r="AK206" s="2" t="n">
        <f aca="false">N206*(1-$AA206)+AY206*$AA206</f>
        <v>0.16828</v>
      </c>
      <c r="AL206" s="2" t="n">
        <f aca="false">O206*(1-$AA206)+AZ206*$AA206</f>
        <v>6.9738</v>
      </c>
      <c r="AM206" s="2" t="n">
        <f aca="false">P206*(1-$AA206)+BA206*$AA206</f>
        <v>0.132</v>
      </c>
      <c r="AN206" s="2" t="n">
        <f aca="false">Q206*(1-$AA206)+BB206*$AA206</f>
        <v>0.0616</v>
      </c>
      <c r="AP206" s="1" t="s">
        <v>371</v>
      </c>
      <c r="AQ206" s="2" t="n">
        <v>3.717</v>
      </c>
      <c r="AR206" s="2" t="n">
        <v>30.212</v>
      </c>
      <c r="AS206" s="2" t="n">
        <v>0.193</v>
      </c>
      <c r="AT206" s="2" t="n">
        <v>52.482</v>
      </c>
      <c r="AU206" s="2" t="n">
        <v>0.035</v>
      </c>
      <c r="AV206" s="2" t="n">
        <v>0.097</v>
      </c>
      <c r="AW206" s="2" t="n">
        <v>13.519</v>
      </c>
      <c r="AY206" s="2" t="n">
        <v>0.009</v>
      </c>
      <c r="AZ206" s="2" t="n">
        <v>0.255</v>
      </c>
      <c r="BC206" s="2" t="n">
        <v>100.519</v>
      </c>
      <c r="BD206" s="2" t="n">
        <v>6663.93444339187</v>
      </c>
      <c r="BE206" s="2" t="n">
        <v>20.5417927371923</v>
      </c>
      <c r="BF206" s="2" t="n">
        <v>3315.52376387093</v>
      </c>
      <c r="BG206" s="1" t="s">
        <v>371</v>
      </c>
      <c r="BJ206" s="23"/>
    </row>
    <row r="207" customFormat="false" ht="13.9" hidden="false" customHeight="false" outlineLevel="0" collapsed="false">
      <c r="A207" s="63" t="s">
        <v>361</v>
      </c>
      <c r="B207" s="63" t="s">
        <v>362</v>
      </c>
      <c r="C207" s="63" t="s">
        <v>369</v>
      </c>
      <c r="D207" s="65" t="s">
        <v>17</v>
      </c>
      <c r="E207" s="63" t="s">
        <v>372</v>
      </c>
      <c r="F207" s="63" t="n">
        <v>3.67</v>
      </c>
      <c r="G207" s="63" t="n">
        <v>15.39</v>
      </c>
      <c r="H207" s="63" t="n">
        <v>7.91</v>
      </c>
      <c r="I207" s="63" t="n">
        <v>52.14</v>
      </c>
      <c r="J207" s="63" t="n">
        <v>0.38</v>
      </c>
      <c r="K207" s="63" t="n">
        <v>1.2</v>
      </c>
      <c r="L207" s="63" t="n">
        <v>9.62</v>
      </c>
      <c r="M207" s="63"/>
      <c r="N207" s="63" t="n">
        <v>0.18</v>
      </c>
      <c r="O207" s="63" t="n">
        <v>7.56</v>
      </c>
      <c r="P207" s="63" t="n">
        <v>0.15</v>
      </c>
      <c r="Q207" s="63" t="n">
        <v>0.03</v>
      </c>
      <c r="R207" s="63" t="n">
        <v>98.23</v>
      </c>
      <c r="S207" s="63" t="s">
        <v>372</v>
      </c>
      <c r="AA207" s="21" t="n">
        <v>0.12</v>
      </c>
      <c r="AB207" s="23" t="n">
        <f aca="false">(BF207*(AD207/101.6*0.5)*(AI207/56.08))/(BD207*((AC207/61.98)*0.5)*(AF207/60.09))</f>
        <v>0.293672712124215</v>
      </c>
      <c r="AC207" s="2" t="n">
        <f aca="false">F207*(1-$AA207)+AQ207*$AA207</f>
        <v>3.67564</v>
      </c>
      <c r="AD207" s="2" t="n">
        <f aca="false">G207*(1-$AA207)+AR207*$AA207</f>
        <v>17.16864</v>
      </c>
      <c r="AE207" s="2" t="n">
        <f aca="false">H207*(1-$AA207)+AS207*$AA207</f>
        <v>6.98396</v>
      </c>
      <c r="AF207" s="2" t="n">
        <f aca="false">I207*(1-$AA207)+AT207*$AA207</f>
        <v>52.18104</v>
      </c>
      <c r="AG207" s="2" t="n">
        <f aca="false">J207*(1-$AA207)+AU207*$AA207</f>
        <v>0.3386</v>
      </c>
      <c r="AH207" s="2" t="n">
        <f aca="false">K207*(1-$AA207)+AV207*$AA207</f>
        <v>1.06764</v>
      </c>
      <c r="AI207" s="2" t="n">
        <f aca="false">L207*(1-$AA207)+AW207*$AA207</f>
        <v>10.08788</v>
      </c>
      <c r="AJ207" s="2" t="n">
        <f aca="false">M207*(1-$AA207)+AX207*$AA207</f>
        <v>0</v>
      </c>
      <c r="AK207" s="2" t="n">
        <f aca="false">N207*(1-$AA207)+AY207*$AA207</f>
        <v>0.15948</v>
      </c>
      <c r="AL207" s="2" t="n">
        <f aca="false">O207*(1-$AA207)+AZ207*$AA207</f>
        <v>6.6834</v>
      </c>
      <c r="AM207" s="2" t="n">
        <f aca="false">P207*(1-$AA207)+BA207*$AA207</f>
        <v>0.132</v>
      </c>
      <c r="AN207" s="2" t="n">
        <f aca="false">Q207*(1-$AA207)+BB207*$AA207</f>
        <v>0.0264</v>
      </c>
      <c r="AP207" s="1" t="s">
        <v>371</v>
      </c>
      <c r="AQ207" s="2" t="n">
        <v>3.717</v>
      </c>
      <c r="AR207" s="2" t="n">
        <v>30.212</v>
      </c>
      <c r="AS207" s="2" t="n">
        <v>0.193</v>
      </c>
      <c r="AT207" s="2" t="n">
        <v>52.482</v>
      </c>
      <c r="AU207" s="2" t="n">
        <v>0.035</v>
      </c>
      <c r="AV207" s="2" t="n">
        <v>0.097</v>
      </c>
      <c r="AW207" s="2" t="n">
        <v>13.519</v>
      </c>
      <c r="AY207" s="2" t="n">
        <v>0.009</v>
      </c>
      <c r="AZ207" s="2" t="n">
        <v>0.255</v>
      </c>
      <c r="BC207" s="2" t="n">
        <v>100.519</v>
      </c>
      <c r="BD207" s="2" t="n">
        <v>6663.93444339187</v>
      </c>
      <c r="BE207" s="2" t="n">
        <v>20.5417927371923</v>
      </c>
      <c r="BF207" s="2" t="n">
        <v>3315.52376387093</v>
      </c>
      <c r="BG207" s="1" t="s">
        <v>371</v>
      </c>
      <c r="BJ207" s="23"/>
    </row>
    <row r="208" customFormat="false" ht="13.9" hidden="false" customHeight="false" outlineLevel="0" collapsed="false">
      <c r="A208" s="63" t="s">
        <v>361</v>
      </c>
      <c r="B208" s="63" t="s">
        <v>362</v>
      </c>
      <c r="C208" s="63" t="s">
        <v>369</v>
      </c>
      <c r="D208" s="65" t="s">
        <v>17</v>
      </c>
      <c r="E208" s="63" t="s">
        <v>373</v>
      </c>
      <c r="F208" s="63" t="n">
        <v>3.64</v>
      </c>
      <c r="G208" s="63" t="n">
        <v>15.61</v>
      </c>
      <c r="H208" s="63" t="n">
        <v>7.83</v>
      </c>
      <c r="I208" s="63" t="n">
        <v>52.6</v>
      </c>
      <c r="J208" s="63" t="n">
        <v>0.35</v>
      </c>
      <c r="K208" s="63" t="n">
        <v>1.27</v>
      </c>
      <c r="L208" s="63" t="n">
        <v>9.85</v>
      </c>
      <c r="M208" s="63"/>
      <c r="N208" s="63" t="n">
        <v>0.21</v>
      </c>
      <c r="O208" s="63" t="n">
        <v>7.28</v>
      </c>
      <c r="P208" s="63" t="n">
        <v>0.13</v>
      </c>
      <c r="Q208" s="63" t="n">
        <v>0.01</v>
      </c>
      <c r="R208" s="63" t="n">
        <v>98.79</v>
      </c>
      <c r="S208" s="63" t="s">
        <v>373</v>
      </c>
      <c r="AA208" s="21" t="n">
        <v>0.12</v>
      </c>
      <c r="AB208" s="23" t="n">
        <f aca="false">(BF208*(AD208/101.6*0.5)*(AI208/56.08))/(BD208*((AC208/61.98)*0.5)*(AF208/60.09))</f>
        <v>0.302785586149029</v>
      </c>
      <c r="AC208" s="2" t="n">
        <f aca="false">F208*(1-$AA208)+AQ208*$AA208</f>
        <v>3.64924</v>
      </c>
      <c r="AD208" s="2" t="n">
        <f aca="false">G208*(1-$AA208)+AR208*$AA208</f>
        <v>17.36224</v>
      </c>
      <c r="AE208" s="2" t="n">
        <f aca="false">H208*(1-$AA208)+AS208*$AA208</f>
        <v>6.91356</v>
      </c>
      <c r="AF208" s="2" t="n">
        <f aca="false">I208*(1-$AA208)+AT208*$AA208</f>
        <v>52.58584</v>
      </c>
      <c r="AG208" s="2" t="n">
        <f aca="false">J208*(1-$AA208)+AU208*$AA208</f>
        <v>0.3122</v>
      </c>
      <c r="AH208" s="2" t="n">
        <f aca="false">K208*(1-$AA208)+AV208*$AA208</f>
        <v>1.12924</v>
      </c>
      <c r="AI208" s="2" t="n">
        <f aca="false">L208*(1-$AA208)+AW208*$AA208</f>
        <v>10.29028</v>
      </c>
      <c r="AJ208" s="2" t="n">
        <f aca="false">M208*(1-$AA208)+AX208*$AA208</f>
        <v>0</v>
      </c>
      <c r="AK208" s="2" t="n">
        <f aca="false">N208*(1-$AA208)+AY208*$AA208</f>
        <v>0.18588</v>
      </c>
      <c r="AL208" s="2" t="n">
        <f aca="false">O208*(1-$AA208)+AZ208*$AA208</f>
        <v>6.437</v>
      </c>
      <c r="AM208" s="2" t="n">
        <f aca="false">P208*(1-$AA208)+BA208*$AA208</f>
        <v>0.1144</v>
      </c>
      <c r="AN208" s="2" t="n">
        <f aca="false">Q208*(1-$AA208)+BB208*$AA208</f>
        <v>0.0088</v>
      </c>
      <c r="AP208" s="1" t="s">
        <v>371</v>
      </c>
      <c r="AQ208" s="2" t="n">
        <v>3.717</v>
      </c>
      <c r="AR208" s="2" t="n">
        <v>30.212</v>
      </c>
      <c r="AS208" s="2" t="n">
        <v>0.193</v>
      </c>
      <c r="AT208" s="2" t="n">
        <v>52.482</v>
      </c>
      <c r="AU208" s="2" t="n">
        <v>0.035</v>
      </c>
      <c r="AV208" s="2" t="n">
        <v>0.097</v>
      </c>
      <c r="AW208" s="2" t="n">
        <v>13.519</v>
      </c>
      <c r="AY208" s="2" t="n">
        <v>0.009</v>
      </c>
      <c r="AZ208" s="2" t="n">
        <v>0.255</v>
      </c>
      <c r="BC208" s="2" t="n">
        <v>100.519</v>
      </c>
      <c r="BD208" s="2" t="n">
        <v>6663.93444339187</v>
      </c>
      <c r="BE208" s="2" t="n">
        <v>20.5417927371923</v>
      </c>
      <c r="BF208" s="2" t="n">
        <v>3315.52376387093</v>
      </c>
      <c r="BG208" s="1" t="s">
        <v>371</v>
      </c>
      <c r="BJ208" s="23"/>
    </row>
    <row r="209" customFormat="false" ht="13.9" hidden="false" customHeight="false" outlineLevel="0" collapsed="false">
      <c r="A209" s="63" t="s">
        <v>361</v>
      </c>
      <c r="B209" s="63" t="s">
        <v>362</v>
      </c>
      <c r="C209" s="63" t="s">
        <v>374</v>
      </c>
      <c r="D209" s="65" t="s">
        <v>17</v>
      </c>
      <c r="E209" s="63" t="s">
        <v>375</v>
      </c>
      <c r="F209" s="63" t="n">
        <v>4.01</v>
      </c>
      <c r="G209" s="63" t="n">
        <v>16.06</v>
      </c>
      <c r="H209" s="63" t="n">
        <v>7.05</v>
      </c>
      <c r="I209" s="63" t="n">
        <v>52.58</v>
      </c>
      <c r="J209" s="63" t="n">
        <v>0.3</v>
      </c>
      <c r="K209" s="63" t="n">
        <v>1.2</v>
      </c>
      <c r="L209" s="63" t="n">
        <v>9.76</v>
      </c>
      <c r="M209" s="63"/>
      <c r="N209" s="63" t="n">
        <v>0.17</v>
      </c>
      <c r="O209" s="63" t="n">
        <v>7.96</v>
      </c>
      <c r="P209" s="63" t="n">
        <v>0.15</v>
      </c>
      <c r="Q209" s="63" t="n">
        <v>0.04</v>
      </c>
      <c r="R209" s="63" t="n">
        <v>99.27</v>
      </c>
      <c r="S209" s="63" t="s">
        <v>375</v>
      </c>
      <c r="AA209" s="21" t="n">
        <v>0.07</v>
      </c>
      <c r="AB209" s="23" t="n">
        <f aca="false">(BF209*(AD209/101.6*0.5)*(AI209/56.08))/(BD209*((AC209/61.98)*0.5)*(AF209/60.09))</f>
        <v>0.287029509531147</v>
      </c>
      <c r="AC209" s="2" t="n">
        <f aca="false">F209*(1-$AA209)+AQ209*$AA209</f>
        <v>4.003</v>
      </c>
      <c r="AD209" s="2" t="n">
        <f aca="false">G209*(1-$AA209)+AR209*$AA209</f>
        <v>17.01809</v>
      </c>
      <c r="AE209" s="2" t="n">
        <f aca="false">H209*(1-$AA209)+AS209*$AA209</f>
        <v>6.56735</v>
      </c>
      <c r="AF209" s="2" t="n">
        <f aca="false">I209*(1-$AA209)+AT209*$AA209</f>
        <v>52.59092</v>
      </c>
      <c r="AG209" s="2" t="n">
        <f aca="false">J209*(1-$AA209)+AU209*$AA209</f>
        <v>0.28236</v>
      </c>
      <c r="AH209" s="2" t="n">
        <f aca="false">K209*(1-$AA209)+AV209*$AA209</f>
        <v>1.12755</v>
      </c>
      <c r="AI209" s="2" t="n">
        <f aca="false">L209*(1-$AA209)+AW209*$AA209</f>
        <v>9.98743</v>
      </c>
      <c r="AJ209" s="2" t="n">
        <f aca="false">M209*(1-$AA209)+AX209*$AA209</f>
        <v>0</v>
      </c>
      <c r="AK209" s="2" t="n">
        <f aca="false">N209*(1-$AA209)+AY209*$AA209</f>
        <v>0.1581</v>
      </c>
      <c r="AL209" s="2" t="n">
        <f aca="false">O209*(1-$AA209)+AZ209*$AA209</f>
        <v>7.42191</v>
      </c>
      <c r="AM209" s="2" t="n">
        <f aca="false">P209*(1-$AA209)+BA209*$AA209</f>
        <v>0.1395</v>
      </c>
      <c r="AN209" s="2" t="n">
        <f aca="false">Q209*(1-$AA209)+BB209*$AA209</f>
        <v>0.03979</v>
      </c>
      <c r="AP209" s="1" t="s">
        <v>376</v>
      </c>
      <c r="AQ209" s="2" t="n">
        <v>3.91</v>
      </c>
      <c r="AR209" s="2" t="n">
        <v>29.747</v>
      </c>
      <c r="AS209" s="2" t="n">
        <v>0.155</v>
      </c>
      <c r="AT209" s="2" t="n">
        <v>52.736</v>
      </c>
      <c r="AU209" s="2" t="n">
        <v>0.048</v>
      </c>
      <c r="AV209" s="2" t="n">
        <v>0.165</v>
      </c>
      <c r="AW209" s="2" t="n">
        <v>13.009</v>
      </c>
      <c r="AZ209" s="2" t="n">
        <v>0.273</v>
      </c>
      <c r="BB209" s="2" t="n">
        <v>0.037</v>
      </c>
      <c r="BC209" s="2" t="n">
        <v>100.08</v>
      </c>
      <c r="BD209" s="2" t="n">
        <v>6458.7917419718</v>
      </c>
      <c r="BE209" s="2" t="n">
        <v>28.3747965073659</v>
      </c>
      <c r="BF209" s="2" t="n">
        <v>3512.83346152083</v>
      </c>
      <c r="BG209" s="1" t="s">
        <v>376</v>
      </c>
      <c r="BJ209" s="23"/>
    </row>
    <row r="210" customFormat="false" ht="13.9" hidden="false" customHeight="false" outlineLevel="0" collapsed="false">
      <c r="A210" s="63" t="s">
        <v>361</v>
      </c>
      <c r="B210" s="63" t="s">
        <v>362</v>
      </c>
      <c r="C210" s="63" t="s">
        <v>374</v>
      </c>
      <c r="D210" s="65" t="s">
        <v>17</v>
      </c>
      <c r="E210" s="63" t="s">
        <v>377</v>
      </c>
      <c r="F210" s="63" t="n">
        <v>3.91</v>
      </c>
      <c r="G210" s="63" t="n">
        <v>16</v>
      </c>
      <c r="H210" s="63" t="n">
        <v>7.09</v>
      </c>
      <c r="I210" s="63" t="n">
        <v>53.01</v>
      </c>
      <c r="J210" s="63" t="n">
        <v>0.29</v>
      </c>
      <c r="K210" s="63" t="n">
        <v>1.36</v>
      </c>
      <c r="L210" s="63" t="n">
        <v>9.76</v>
      </c>
      <c r="M210" s="63"/>
      <c r="N210" s="63" t="n">
        <v>0.17</v>
      </c>
      <c r="O210" s="63" t="n">
        <v>7.78</v>
      </c>
      <c r="P210" s="63" t="n">
        <v>0.12</v>
      </c>
      <c r="Q210" s="63" t="n">
        <v>0.04</v>
      </c>
      <c r="R210" s="63" t="n">
        <v>99.49</v>
      </c>
      <c r="S210" s="63" t="s">
        <v>377</v>
      </c>
      <c r="AA210" s="21" t="n">
        <v>0.07</v>
      </c>
      <c r="AB210" s="23" t="n">
        <f aca="false">(BF210*(AD210/101.6*0.5)*(AI210/56.08))/(BD210*((AC210/61.98)*0.5)*(AF210/60.09))</f>
        <v>0.290682694782541</v>
      </c>
      <c r="AC210" s="2" t="n">
        <f aca="false">F210*(1-$AA210)+AQ210*$AA210</f>
        <v>3.91</v>
      </c>
      <c r="AD210" s="2" t="n">
        <f aca="false">G210*(1-$AA210)+AR210*$AA210</f>
        <v>16.96229</v>
      </c>
      <c r="AE210" s="2" t="n">
        <f aca="false">H210*(1-$AA210)+AS210*$AA210</f>
        <v>6.60455</v>
      </c>
      <c r="AF210" s="2" t="n">
        <f aca="false">I210*(1-$AA210)+AT210*$AA210</f>
        <v>52.99082</v>
      </c>
      <c r="AG210" s="2" t="n">
        <f aca="false">J210*(1-$AA210)+AU210*$AA210</f>
        <v>0.27306</v>
      </c>
      <c r="AH210" s="2" t="n">
        <f aca="false">K210*(1-$AA210)+AV210*$AA210</f>
        <v>1.27635</v>
      </c>
      <c r="AI210" s="2" t="n">
        <f aca="false">L210*(1-$AA210)+AW210*$AA210</f>
        <v>9.98743</v>
      </c>
      <c r="AJ210" s="2" t="n">
        <f aca="false">M210*(1-$AA210)+AX210*$AA210</f>
        <v>0</v>
      </c>
      <c r="AK210" s="2" t="n">
        <f aca="false">N210*(1-$AA210)+AY210*$AA210</f>
        <v>0.1581</v>
      </c>
      <c r="AL210" s="2" t="n">
        <f aca="false">O210*(1-$AA210)+AZ210*$AA210</f>
        <v>7.25451</v>
      </c>
      <c r="AM210" s="2" t="n">
        <f aca="false">P210*(1-$AA210)+BA210*$AA210</f>
        <v>0.1116</v>
      </c>
      <c r="AN210" s="2" t="n">
        <f aca="false">Q210*(1-$AA210)+BB210*$AA210</f>
        <v>0.03979</v>
      </c>
      <c r="AP210" s="1" t="s">
        <v>376</v>
      </c>
      <c r="AQ210" s="2" t="n">
        <v>3.91</v>
      </c>
      <c r="AR210" s="2" t="n">
        <v>29.747</v>
      </c>
      <c r="AS210" s="2" t="n">
        <v>0.155</v>
      </c>
      <c r="AT210" s="2" t="n">
        <v>52.736</v>
      </c>
      <c r="AU210" s="2" t="n">
        <v>0.048</v>
      </c>
      <c r="AV210" s="2" t="n">
        <v>0.165</v>
      </c>
      <c r="AW210" s="2" t="n">
        <v>13.009</v>
      </c>
      <c r="AZ210" s="2" t="n">
        <v>0.273</v>
      </c>
      <c r="BB210" s="2" t="n">
        <v>0.037</v>
      </c>
      <c r="BC210" s="2" t="n">
        <v>100.08</v>
      </c>
      <c r="BD210" s="2" t="n">
        <v>6458.7917419718</v>
      </c>
      <c r="BE210" s="2" t="n">
        <v>28.3747965073659</v>
      </c>
      <c r="BF210" s="2" t="n">
        <v>3512.83346152083</v>
      </c>
      <c r="BG210" s="1" t="s">
        <v>376</v>
      </c>
      <c r="BJ210" s="23"/>
    </row>
    <row r="211" customFormat="false" ht="13.9" hidden="false" customHeight="false" outlineLevel="0" collapsed="false">
      <c r="A211" s="63" t="s">
        <v>361</v>
      </c>
      <c r="B211" s="63" t="s">
        <v>362</v>
      </c>
      <c r="C211" s="63" t="s">
        <v>378</v>
      </c>
      <c r="D211" s="65" t="s">
        <v>17</v>
      </c>
      <c r="E211" s="63" t="s">
        <v>379</v>
      </c>
      <c r="F211" s="63" t="n">
        <v>4.08</v>
      </c>
      <c r="G211" s="63" t="n">
        <v>15.65</v>
      </c>
      <c r="H211" s="63" t="n">
        <v>7.45</v>
      </c>
      <c r="I211" s="63" t="n">
        <v>52.49</v>
      </c>
      <c r="J211" s="63" t="n">
        <v>0.33</v>
      </c>
      <c r="K211" s="63" t="n">
        <v>1.24</v>
      </c>
      <c r="L211" s="63" t="n">
        <v>9.61</v>
      </c>
      <c r="M211" s="63"/>
      <c r="N211" s="63" t="n">
        <v>0.16</v>
      </c>
      <c r="O211" s="63" t="n">
        <v>7.59</v>
      </c>
      <c r="P211" s="63" t="n">
        <v>0.14</v>
      </c>
      <c r="Q211" s="63" t="n">
        <v>0.05</v>
      </c>
      <c r="R211" s="63" t="n">
        <v>98.78</v>
      </c>
      <c r="S211" s="63" t="s">
        <v>379</v>
      </c>
      <c r="AA211" s="21" t="n">
        <v>0.07</v>
      </c>
      <c r="AB211" s="23" t="n">
        <f aca="false">(BF211*(AD211/101.6*0.5)*(AI211/56.08))/(BD211*((AC211/61.98)*0.5)*(AF211/60.09))</f>
        <v>0.23484581680316</v>
      </c>
      <c r="AC211" s="2" t="n">
        <f aca="false">F211*(1-$AA211)+AQ211*$AA211</f>
        <v>4.03863</v>
      </c>
      <c r="AD211" s="2" t="n">
        <f aca="false">G211*(1-$AA211)+AR211*$AA211</f>
        <v>16.68341</v>
      </c>
      <c r="AE211" s="2" t="n">
        <f aca="false">H211*(1-$AA211)+AS211*$AA211</f>
        <v>6.93907</v>
      </c>
      <c r="AF211" s="2" t="n">
        <f aca="false">I211*(1-$AA211)+AT211*$AA211</f>
        <v>52.4277</v>
      </c>
      <c r="AG211" s="2" t="n">
        <f aca="false">J211*(1-$AA211)+AU211*$AA211</f>
        <v>0.31054</v>
      </c>
      <c r="AH211" s="2" t="n">
        <f aca="false">K211*(1-$AA211)+AV211*$AA211</f>
        <v>1.15726</v>
      </c>
      <c r="AI211" s="2" t="n">
        <f aca="false">L211*(1-$AA211)+AW211*$AA211</f>
        <v>9.89651</v>
      </c>
      <c r="AJ211" s="2" t="n">
        <f aca="false">M211*(1-$AA211)+AX211*$AA211</f>
        <v>0</v>
      </c>
      <c r="AK211" s="2" t="n">
        <f aca="false">N211*(1-$AA211)+AY211*$AA211</f>
        <v>0.14922</v>
      </c>
      <c r="AL211" s="2" t="n">
        <f aca="false">O211*(1-$AA211)+AZ211*$AA211</f>
        <v>7.07305</v>
      </c>
      <c r="AM211" s="2" t="n">
        <f aca="false">P211*(1-$AA211)+BA211*$AA211</f>
        <v>0.1302</v>
      </c>
      <c r="AN211" s="2" t="n">
        <f aca="false">Q211*(1-$AA211)+BB211*$AA211</f>
        <v>0.0465</v>
      </c>
      <c r="AP211" s="1" t="s">
        <v>380</v>
      </c>
      <c r="AQ211" s="2" t="n">
        <v>3.489</v>
      </c>
      <c r="AR211" s="2" t="n">
        <v>30.413</v>
      </c>
      <c r="AS211" s="2" t="n">
        <v>0.151</v>
      </c>
      <c r="AT211" s="2" t="n">
        <v>51.6</v>
      </c>
      <c r="AU211" s="2" t="n">
        <v>0.052</v>
      </c>
      <c r="AV211" s="2" t="n">
        <v>0.058</v>
      </c>
      <c r="AW211" s="2" t="n">
        <v>13.703</v>
      </c>
      <c r="AY211" s="2" t="n">
        <v>0.006</v>
      </c>
      <c r="AZ211" s="2" t="n">
        <v>0.205</v>
      </c>
      <c r="BC211" s="2" t="n">
        <v>99.677</v>
      </c>
      <c r="BD211" s="2" t="n">
        <v>6824.72144407744</v>
      </c>
      <c r="BE211" s="2" t="n">
        <v>30.8359097952791</v>
      </c>
      <c r="BF211" s="2" t="n">
        <v>3144.44264612729</v>
      </c>
      <c r="BG211" s="1" t="s">
        <v>380</v>
      </c>
      <c r="BJ211" s="23"/>
    </row>
    <row r="212" customFormat="false" ht="13.9" hidden="false" customHeight="false" outlineLevel="0" collapsed="false">
      <c r="A212" s="63" t="s">
        <v>361</v>
      </c>
      <c r="B212" s="63" t="s">
        <v>362</v>
      </c>
      <c r="C212" s="63" t="s">
        <v>381</v>
      </c>
      <c r="D212" s="65" t="s">
        <v>17</v>
      </c>
      <c r="E212" s="63" t="s">
        <v>382</v>
      </c>
      <c r="F212" s="63" t="n">
        <v>3.89</v>
      </c>
      <c r="G212" s="63" t="n">
        <v>15.23</v>
      </c>
      <c r="H212" s="63" t="n">
        <v>7.45</v>
      </c>
      <c r="I212" s="63" t="n">
        <v>52.3</v>
      </c>
      <c r="J212" s="63" t="n">
        <v>0.25</v>
      </c>
      <c r="K212" s="63" t="n">
        <v>1.15</v>
      </c>
      <c r="L212" s="63" t="n">
        <v>10.35</v>
      </c>
      <c r="M212" s="63"/>
      <c r="N212" s="63" t="n">
        <v>0.12</v>
      </c>
      <c r="O212" s="63" t="n">
        <v>7.71</v>
      </c>
      <c r="P212" s="63" t="n">
        <v>0.07</v>
      </c>
      <c r="Q212" s="63" t="n">
        <v>0.05</v>
      </c>
      <c r="R212" s="63" t="n">
        <v>98.58</v>
      </c>
      <c r="S212" s="63" t="s">
        <v>382</v>
      </c>
      <c r="AA212" s="21" t="n">
        <v>0.1</v>
      </c>
      <c r="AB212" s="23" t="n">
        <f aca="false">(BF212*(AD212/101.6*0.5)*(AI212/56.08))/(BD212*((AC212/61.98)*0.5)*(AF212/60.09))</f>
        <v>0.27092088158833</v>
      </c>
      <c r="AC212" s="2" t="n">
        <f aca="false">F212*(1-$AA212)+AQ212*$AA212</f>
        <v>3.8533</v>
      </c>
      <c r="AD212" s="2" t="n">
        <f aca="false">G212*(1-$AA212)+AR212*$AA212</f>
        <v>16.7145</v>
      </c>
      <c r="AE212" s="2" t="n">
        <f aca="false">H212*(1-$AA212)+AS212*$AA212</f>
        <v>6.7225</v>
      </c>
      <c r="AF212" s="2" t="n">
        <f aca="false">I212*(1-$AA212)+AT212*$AA212</f>
        <v>52.2597</v>
      </c>
      <c r="AG212" s="2" t="n">
        <f aca="false">J212*(1-$AA212)+AU212*$AA212</f>
        <v>0.2289</v>
      </c>
      <c r="AH212" s="2" t="n">
        <f aca="false">K212*(1-$AA212)+AV212*$AA212</f>
        <v>1.0418</v>
      </c>
      <c r="AI212" s="2" t="n">
        <f aca="false">L212*(1-$AA212)+AW212*$AA212</f>
        <v>10.6783</v>
      </c>
      <c r="AJ212" s="2" t="n">
        <f aca="false">M212*(1-$AA212)+AX212*$AA212</f>
        <v>0</v>
      </c>
      <c r="AK212" s="2" t="n">
        <f aca="false">N212*(1-$AA212)+AY212*$AA212</f>
        <v>0.112</v>
      </c>
      <c r="AL212" s="2" t="n">
        <f aca="false">O212*(1-$AA212)+AZ212*$AA212</f>
        <v>6.9673</v>
      </c>
      <c r="AM212" s="2" t="n">
        <f aca="false">P212*(1-$AA212)+BA212*$AA212</f>
        <v>0.0665</v>
      </c>
      <c r="AN212" s="2" t="n">
        <f aca="false">Q212*(1-$AA212)+BB212*$AA212</f>
        <v>0.045</v>
      </c>
      <c r="AP212" s="1" t="s">
        <v>383</v>
      </c>
      <c r="AQ212" s="2" t="n">
        <v>3.523</v>
      </c>
      <c r="AR212" s="2" t="n">
        <v>30.075</v>
      </c>
      <c r="AS212" s="2" t="n">
        <v>0.175</v>
      </c>
      <c r="AT212" s="2" t="n">
        <v>51.897</v>
      </c>
      <c r="AU212" s="2" t="n">
        <v>0.039</v>
      </c>
      <c r="AV212" s="2" t="n">
        <v>0.068</v>
      </c>
      <c r="AW212" s="2" t="n">
        <v>13.633</v>
      </c>
      <c r="AY212" s="2" t="n">
        <v>0.04</v>
      </c>
      <c r="AZ212" s="2" t="n">
        <v>0.283</v>
      </c>
      <c r="BA212" s="2" t="n">
        <v>0.035</v>
      </c>
      <c r="BC212" s="2" t="n">
        <v>99.768</v>
      </c>
      <c r="BD212" s="2" t="n">
        <v>6797.96812235019</v>
      </c>
      <c r="BE212" s="2" t="n">
        <v>23.1545554160731</v>
      </c>
      <c r="BF212" s="2" t="n">
        <v>3178.87732223374</v>
      </c>
      <c r="BG212" s="1" t="s">
        <v>383</v>
      </c>
      <c r="BJ212" s="23"/>
    </row>
    <row r="213" customFormat="false" ht="13.9" hidden="false" customHeight="false" outlineLevel="0" collapsed="false">
      <c r="A213" s="63" t="s">
        <v>361</v>
      </c>
      <c r="B213" s="63" t="s">
        <v>362</v>
      </c>
      <c r="C213" s="63" t="s">
        <v>381</v>
      </c>
      <c r="D213" s="65" t="s">
        <v>17</v>
      </c>
      <c r="E213" s="63" t="s">
        <v>384</v>
      </c>
      <c r="F213" s="63" t="n">
        <v>4.05</v>
      </c>
      <c r="G213" s="63" t="n">
        <v>15.67</v>
      </c>
      <c r="H213" s="63" t="n">
        <v>7.25</v>
      </c>
      <c r="I213" s="63" t="n">
        <v>51.71</v>
      </c>
      <c r="J213" s="63" t="n">
        <v>0.28</v>
      </c>
      <c r="K213" s="63" t="n">
        <v>1.19</v>
      </c>
      <c r="L213" s="63" t="n">
        <v>10.22</v>
      </c>
      <c r="M213" s="63"/>
      <c r="N213" s="63" t="n">
        <v>0.16</v>
      </c>
      <c r="O213" s="63" t="n">
        <v>7.68</v>
      </c>
      <c r="P213" s="63" t="n">
        <v>0.08</v>
      </c>
      <c r="Q213" s="63" t="n">
        <v>0.14</v>
      </c>
      <c r="R213" s="63" t="n">
        <v>98.33</v>
      </c>
      <c r="S213" s="63" t="s">
        <v>384</v>
      </c>
      <c r="AA213" s="21" t="n">
        <v>0.09</v>
      </c>
      <c r="AB213" s="23" t="n">
        <f aca="false">(BF213*(AD213/101.6*0.5)*(AI213/56.08))/(BD213*((AC213/61.98)*0.5)*(AF213/60.09))</f>
        <v>0.263690525201286</v>
      </c>
      <c r="AC213" s="2" t="n">
        <f aca="false">F213*(1-$AA213)+AQ213*$AA213</f>
        <v>4.00257</v>
      </c>
      <c r="AD213" s="2" t="n">
        <f aca="false">G213*(1-$AA213)+AR213*$AA213</f>
        <v>16.96645</v>
      </c>
      <c r="AE213" s="2" t="n">
        <f aca="false">H213*(1-$AA213)+AS213*$AA213</f>
        <v>6.61325</v>
      </c>
      <c r="AF213" s="2" t="n">
        <f aca="false">I213*(1-$AA213)+AT213*$AA213</f>
        <v>51.72683</v>
      </c>
      <c r="AG213" s="2" t="n">
        <f aca="false">J213*(1-$AA213)+AU213*$AA213</f>
        <v>0.25831</v>
      </c>
      <c r="AH213" s="2" t="n">
        <f aca="false">K213*(1-$AA213)+AV213*$AA213</f>
        <v>1.08902</v>
      </c>
      <c r="AI213" s="2" t="n">
        <f aca="false">L213*(1-$AA213)+AW213*$AA213</f>
        <v>10.52717</v>
      </c>
      <c r="AJ213" s="2" t="n">
        <f aca="false">M213*(1-$AA213)+AX213*$AA213</f>
        <v>0</v>
      </c>
      <c r="AK213" s="2" t="n">
        <f aca="false">N213*(1-$AA213)+AY213*$AA213</f>
        <v>0.1492</v>
      </c>
      <c r="AL213" s="2" t="n">
        <f aca="false">O213*(1-$AA213)+AZ213*$AA213</f>
        <v>7.01427</v>
      </c>
      <c r="AM213" s="2" t="n">
        <f aca="false">P213*(1-$AA213)+BA213*$AA213</f>
        <v>0.07595</v>
      </c>
      <c r="AN213" s="2" t="n">
        <f aca="false">Q213*(1-$AA213)+BB213*$AA213</f>
        <v>0.1274</v>
      </c>
      <c r="AP213" s="1" t="s">
        <v>383</v>
      </c>
      <c r="AQ213" s="2" t="n">
        <v>3.523</v>
      </c>
      <c r="AR213" s="2" t="n">
        <v>30.075</v>
      </c>
      <c r="AS213" s="2" t="n">
        <v>0.175</v>
      </c>
      <c r="AT213" s="2" t="n">
        <v>51.897</v>
      </c>
      <c r="AU213" s="2" t="n">
        <v>0.039</v>
      </c>
      <c r="AV213" s="2" t="n">
        <v>0.068</v>
      </c>
      <c r="AW213" s="2" t="n">
        <v>13.633</v>
      </c>
      <c r="AY213" s="2" t="n">
        <v>0.04</v>
      </c>
      <c r="AZ213" s="2" t="n">
        <v>0.283</v>
      </c>
      <c r="BA213" s="2" t="n">
        <v>0.035</v>
      </c>
      <c r="BC213" s="2" t="n">
        <v>99.768</v>
      </c>
      <c r="BD213" s="2" t="n">
        <v>6797.96812235019</v>
      </c>
      <c r="BE213" s="2" t="n">
        <v>23.1545554160731</v>
      </c>
      <c r="BF213" s="2" t="n">
        <v>3178.87732223374</v>
      </c>
      <c r="BG213" s="1" t="s">
        <v>383</v>
      </c>
      <c r="BJ213" s="23"/>
    </row>
    <row r="214" customFormat="false" ht="13.9" hidden="false" customHeight="false" outlineLevel="0" collapsed="false">
      <c r="A214" s="63" t="s">
        <v>361</v>
      </c>
      <c r="B214" s="63" t="s">
        <v>362</v>
      </c>
      <c r="C214" s="63" t="s">
        <v>381</v>
      </c>
      <c r="D214" s="65" t="s">
        <v>17</v>
      </c>
      <c r="E214" s="63" t="s">
        <v>385</v>
      </c>
      <c r="F214" s="63" t="n">
        <v>4.04</v>
      </c>
      <c r="G214" s="63" t="n">
        <v>15.56</v>
      </c>
      <c r="H214" s="63" t="n">
        <v>7.25</v>
      </c>
      <c r="I214" s="63" t="n">
        <v>51.99</v>
      </c>
      <c r="J214" s="63" t="n">
        <v>0.28</v>
      </c>
      <c r="K214" s="63" t="n">
        <v>1.46</v>
      </c>
      <c r="L214" s="63" t="n">
        <v>10.02</v>
      </c>
      <c r="M214" s="63"/>
      <c r="N214" s="63" t="n">
        <v>0.17</v>
      </c>
      <c r="O214" s="63" t="n">
        <v>8.02</v>
      </c>
      <c r="P214" s="63" t="n">
        <v>0.14</v>
      </c>
      <c r="Q214" s="63" t="n">
        <v>0.08</v>
      </c>
      <c r="R214" s="63" t="n">
        <v>99.08</v>
      </c>
      <c r="S214" s="63" t="s">
        <v>385</v>
      </c>
      <c r="AA214" s="21" t="n">
        <v>0.09</v>
      </c>
      <c r="AB214" s="23" t="n">
        <f aca="false">(BF214*(AD214/101.6*0.5)*(AI214/56.08))/(BD214*((AC214/61.98)*0.5)*(AF214/60.09))</f>
        <v>0.256924267825907</v>
      </c>
      <c r="AC214" s="2" t="n">
        <f aca="false">F214*(1-$AA214)+AQ214*$AA214</f>
        <v>3.99347</v>
      </c>
      <c r="AD214" s="2" t="n">
        <f aca="false">G214*(1-$AA214)+AR214*$AA214</f>
        <v>16.86635</v>
      </c>
      <c r="AE214" s="2" t="n">
        <f aca="false">H214*(1-$AA214)+AS214*$AA214</f>
        <v>6.61325</v>
      </c>
      <c r="AF214" s="2" t="n">
        <f aca="false">I214*(1-$AA214)+AT214*$AA214</f>
        <v>51.98163</v>
      </c>
      <c r="AG214" s="2" t="n">
        <f aca="false">J214*(1-$AA214)+AU214*$AA214</f>
        <v>0.25831</v>
      </c>
      <c r="AH214" s="2" t="n">
        <f aca="false">K214*(1-$AA214)+AV214*$AA214</f>
        <v>1.33472</v>
      </c>
      <c r="AI214" s="2" t="n">
        <f aca="false">L214*(1-$AA214)+AW214*$AA214</f>
        <v>10.34517</v>
      </c>
      <c r="AJ214" s="2" t="n">
        <f aca="false">M214*(1-$AA214)+AX214*$AA214</f>
        <v>0</v>
      </c>
      <c r="AK214" s="2" t="n">
        <f aca="false">N214*(1-$AA214)+AY214*$AA214</f>
        <v>0.1583</v>
      </c>
      <c r="AL214" s="2" t="n">
        <f aca="false">O214*(1-$AA214)+AZ214*$AA214</f>
        <v>7.32367</v>
      </c>
      <c r="AM214" s="2" t="n">
        <f aca="false">P214*(1-$AA214)+BA214*$AA214</f>
        <v>0.13055</v>
      </c>
      <c r="AN214" s="2" t="n">
        <f aca="false">Q214*(1-$AA214)+BB214*$AA214</f>
        <v>0.0728</v>
      </c>
      <c r="AP214" s="1" t="s">
        <v>383</v>
      </c>
      <c r="AQ214" s="2" t="n">
        <v>3.523</v>
      </c>
      <c r="AR214" s="2" t="n">
        <v>30.075</v>
      </c>
      <c r="AS214" s="2" t="n">
        <v>0.175</v>
      </c>
      <c r="AT214" s="2" t="n">
        <v>51.897</v>
      </c>
      <c r="AU214" s="2" t="n">
        <v>0.039</v>
      </c>
      <c r="AV214" s="2" t="n">
        <v>0.068</v>
      </c>
      <c r="AW214" s="2" t="n">
        <v>13.633</v>
      </c>
      <c r="AY214" s="2" t="n">
        <v>0.04</v>
      </c>
      <c r="AZ214" s="2" t="n">
        <v>0.283</v>
      </c>
      <c r="BA214" s="2" t="n">
        <v>0.035</v>
      </c>
      <c r="BC214" s="2" t="n">
        <v>99.768</v>
      </c>
      <c r="BD214" s="2" t="n">
        <v>6797.96812235019</v>
      </c>
      <c r="BE214" s="2" t="n">
        <v>23.1545554160731</v>
      </c>
      <c r="BF214" s="2" t="n">
        <v>3178.87732223374</v>
      </c>
      <c r="BG214" s="1" t="s">
        <v>383</v>
      </c>
      <c r="BJ214" s="23"/>
    </row>
    <row r="215" customFormat="false" ht="13.9" hidden="false" customHeight="false" outlineLevel="0" collapsed="false">
      <c r="A215" s="63" t="s">
        <v>361</v>
      </c>
      <c r="B215" s="63" t="s">
        <v>362</v>
      </c>
      <c r="C215" s="63" t="s">
        <v>381</v>
      </c>
      <c r="D215" s="65" t="s">
        <v>17</v>
      </c>
      <c r="E215" s="63" t="s">
        <v>386</v>
      </c>
      <c r="F215" s="63" t="n">
        <v>3.97</v>
      </c>
      <c r="G215" s="63" t="n">
        <v>15.56</v>
      </c>
      <c r="H215" s="63" t="n">
        <v>7.49</v>
      </c>
      <c r="I215" s="63" t="n">
        <v>51.8</v>
      </c>
      <c r="J215" s="63" t="n">
        <v>0.26</v>
      </c>
      <c r="K215" s="63" t="n">
        <v>1.5</v>
      </c>
      <c r="L215" s="63" t="n">
        <v>10.22</v>
      </c>
      <c r="M215" s="63"/>
      <c r="N215" s="63" t="n">
        <v>0.17</v>
      </c>
      <c r="O215" s="63" t="n">
        <v>8</v>
      </c>
      <c r="P215" s="63" t="n">
        <v>0.14</v>
      </c>
      <c r="Q215" s="63" t="n">
        <v>0.05</v>
      </c>
      <c r="R215" s="63" t="n">
        <v>99.19</v>
      </c>
      <c r="S215" s="63" t="s">
        <v>386</v>
      </c>
      <c r="AA215" s="21" t="n">
        <v>0.09</v>
      </c>
      <c r="AB215" s="23" t="n">
        <f aca="false">(BF215*(AD215/101.6*0.5)*(AI215/56.08))/(BD215*((AC215/61.98)*0.5)*(AF215/60.09))</f>
        <v>0.266568834193859</v>
      </c>
      <c r="AC215" s="2" t="n">
        <f aca="false">F215*(1-$AA215)+AQ215*$AA215</f>
        <v>3.92977</v>
      </c>
      <c r="AD215" s="2" t="n">
        <f aca="false">G215*(1-$AA215)+AR215*$AA215</f>
        <v>16.86635</v>
      </c>
      <c r="AE215" s="2" t="n">
        <f aca="false">H215*(1-$AA215)+AS215*$AA215</f>
        <v>6.83165</v>
      </c>
      <c r="AF215" s="2" t="n">
        <f aca="false">I215*(1-$AA215)+AT215*$AA215</f>
        <v>51.80873</v>
      </c>
      <c r="AG215" s="2" t="n">
        <f aca="false">J215*(1-$AA215)+AU215*$AA215</f>
        <v>0.24011</v>
      </c>
      <c r="AH215" s="2" t="n">
        <f aca="false">K215*(1-$AA215)+AV215*$AA215</f>
        <v>1.37112</v>
      </c>
      <c r="AI215" s="2" t="n">
        <f aca="false">L215*(1-$AA215)+AW215*$AA215</f>
        <v>10.52717</v>
      </c>
      <c r="AJ215" s="2" t="n">
        <f aca="false">M215*(1-$AA215)+AX215*$AA215</f>
        <v>0</v>
      </c>
      <c r="AK215" s="2" t="n">
        <f aca="false">N215*(1-$AA215)+AY215*$AA215</f>
        <v>0.1583</v>
      </c>
      <c r="AL215" s="2" t="n">
        <f aca="false">O215*(1-$AA215)+AZ215*$AA215</f>
        <v>7.30547</v>
      </c>
      <c r="AM215" s="2" t="n">
        <f aca="false">P215*(1-$AA215)+BA215*$AA215</f>
        <v>0.13055</v>
      </c>
      <c r="AN215" s="2" t="n">
        <f aca="false">Q215*(1-$AA215)+BB215*$AA215</f>
        <v>0.0455</v>
      </c>
      <c r="AP215" s="1" t="s">
        <v>383</v>
      </c>
      <c r="AQ215" s="2" t="n">
        <v>3.523</v>
      </c>
      <c r="AR215" s="2" t="n">
        <v>30.075</v>
      </c>
      <c r="AS215" s="2" t="n">
        <v>0.175</v>
      </c>
      <c r="AT215" s="2" t="n">
        <v>51.897</v>
      </c>
      <c r="AU215" s="2" t="n">
        <v>0.039</v>
      </c>
      <c r="AV215" s="2" t="n">
        <v>0.068</v>
      </c>
      <c r="AW215" s="2" t="n">
        <v>13.633</v>
      </c>
      <c r="AY215" s="2" t="n">
        <v>0.04</v>
      </c>
      <c r="AZ215" s="2" t="n">
        <v>0.283</v>
      </c>
      <c r="BA215" s="2" t="n">
        <v>0.035</v>
      </c>
      <c r="BC215" s="2" t="n">
        <v>99.768</v>
      </c>
      <c r="BD215" s="2" t="n">
        <v>6797.96812235019</v>
      </c>
      <c r="BE215" s="2" t="n">
        <v>23.1545554160731</v>
      </c>
      <c r="BF215" s="2" t="n">
        <v>3178.87732223374</v>
      </c>
      <c r="BG215" s="1" t="s">
        <v>383</v>
      </c>
      <c r="BJ215" s="23"/>
    </row>
    <row r="216" customFormat="false" ht="13.9" hidden="false" customHeight="false" outlineLevel="0" collapsed="false">
      <c r="A216" s="63" t="s">
        <v>361</v>
      </c>
      <c r="B216" s="63" t="s">
        <v>362</v>
      </c>
      <c r="C216" s="63" t="s">
        <v>381</v>
      </c>
      <c r="D216" s="65" t="s">
        <v>17</v>
      </c>
      <c r="E216" s="63" t="s">
        <v>387</v>
      </c>
      <c r="F216" s="63" t="n">
        <v>4.03</v>
      </c>
      <c r="G216" s="63" t="n">
        <v>15.67</v>
      </c>
      <c r="H216" s="63" t="n">
        <v>7.62</v>
      </c>
      <c r="I216" s="63" t="n">
        <v>52.16</v>
      </c>
      <c r="J216" s="63" t="n">
        <v>0.26</v>
      </c>
      <c r="K216" s="63" t="n">
        <v>1.45</v>
      </c>
      <c r="L216" s="63" t="n">
        <v>10.04</v>
      </c>
      <c r="M216" s="63"/>
      <c r="N216" s="63" t="n">
        <v>0.18</v>
      </c>
      <c r="O216" s="63" t="n">
        <v>7.84</v>
      </c>
      <c r="P216" s="63" t="n">
        <v>0.09</v>
      </c>
      <c r="Q216" s="63" t="n">
        <v>0.02</v>
      </c>
      <c r="R216" s="63" t="n">
        <v>99.39</v>
      </c>
      <c r="S216" s="63" t="s">
        <v>387</v>
      </c>
      <c r="AA216" s="21" t="n">
        <v>0.09</v>
      </c>
      <c r="AB216" s="23" t="n">
        <f aca="false">(BF216*(AD216/101.6*0.5)*(AI216/56.08))/(BD216*((AC216/61.98)*0.5)*(AF216/60.09))</f>
        <v>0.25872510661507</v>
      </c>
      <c r="AC216" s="2" t="n">
        <f aca="false">F216*(1-$AA216)+AQ216*$AA216</f>
        <v>3.98437</v>
      </c>
      <c r="AD216" s="2" t="n">
        <f aca="false">G216*(1-$AA216)+AR216*$AA216</f>
        <v>16.96645</v>
      </c>
      <c r="AE216" s="2" t="n">
        <f aca="false">H216*(1-$AA216)+AS216*$AA216</f>
        <v>6.94995</v>
      </c>
      <c r="AF216" s="2" t="n">
        <f aca="false">I216*(1-$AA216)+AT216*$AA216</f>
        <v>52.13633</v>
      </c>
      <c r="AG216" s="2" t="n">
        <f aca="false">J216*(1-$AA216)+AU216*$AA216</f>
        <v>0.24011</v>
      </c>
      <c r="AH216" s="2" t="n">
        <f aca="false">K216*(1-$AA216)+AV216*$AA216</f>
        <v>1.32562</v>
      </c>
      <c r="AI216" s="2" t="n">
        <f aca="false">L216*(1-$AA216)+AW216*$AA216</f>
        <v>10.36337</v>
      </c>
      <c r="AJ216" s="2" t="n">
        <f aca="false">M216*(1-$AA216)+AX216*$AA216</f>
        <v>0</v>
      </c>
      <c r="AK216" s="2" t="n">
        <f aca="false">N216*(1-$AA216)+AY216*$AA216</f>
        <v>0.1674</v>
      </c>
      <c r="AL216" s="2" t="n">
        <f aca="false">O216*(1-$AA216)+AZ216*$AA216</f>
        <v>7.15987</v>
      </c>
      <c r="AM216" s="2" t="n">
        <f aca="false">P216*(1-$AA216)+BA216*$AA216</f>
        <v>0.08505</v>
      </c>
      <c r="AN216" s="2" t="n">
        <f aca="false">Q216*(1-$AA216)+BB216*$AA216</f>
        <v>0.0182</v>
      </c>
      <c r="AP216" s="1" t="s">
        <v>383</v>
      </c>
      <c r="AQ216" s="2" t="n">
        <v>3.523</v>
      </c>
      <c r="AR216" s="2" t="n">
        <v>30.075</v>
      </c>
      <c r="AS216" s="2" t="n">
        <v>0.175</v>
      </c>
      <c r="AT216" s="2" t="n">
        <v>51.897</v>
      </c>
      <c r="AU216" s="2" t="n">
        <v>0.039</v>
      </c>
      <c r="AV216" s="2" t="n">
        <v>0.068</v>
      </c>
      <c r="AW216" s="2" t="n">
        <v>13.633</v>
      </c>
      <c r="AY216" s="2" t="n">
        <v>0.04</v>
      </c>
      <c r="AZ216" s="2" t="n">
        <v>0.283</v>
      </c>
      <c r="BA216" s="2" t="n">
        <v>0.035</v>
      </c>
      <c r="BC216" s="2" t="n">
        <v>99.768</v>
      </c>
      <c r="BD216" s="2" t="n">
        <v>6797.96812235019</v>
      </c>
      <c r="BE216" s="2" t="n">
        <v>23.1545554160731</v>
      </c>
      <c r="BF216" s="2" t="n">
        <v>3178.87732223374</v>
      </c>
      <c r="BG216" s="1" t="s">
        <v>383</v>
      </c>
      <c r="BJ216" s="23"/>
    </row>
    <row r="217" customFormat="false" ht="13.9" hidden="false" customHeight="false" outlineLevel="0" collapsed="false">
      <c r="A217" s="63" t="s">
        <v>361</v>
      </c>
      <c r="B217" s="63" t="s">
        <v>362</v>
      </c>
      <c r="C217" s="63" t="s">
        <v>388</v>
      </c>
      <c r="D217" s="65" t="s">
        <v>17</v>
      </c>
      <c r="E217" s="63" t="s">
        <v>389</v>
      </c>
      <c r="F217" s="63" t="n">
        <v>4.33</v>
      </c>
      <c r="G217" s="63" t="n">
        <v>15.33</v>
      </c>
      <c r="H217" s="63" t="n">
        <v>7.48</v>
      </c>
      <c r="I217" s="63" t="n">
        <v>53.29</v>
      </c>
      <c r="J217" s="63" t="n">
        <v>0.41</v>
      </c>
      <c r="K217" s="63" t="n">
        <v>1.05</v>
      </c>
      <c r="L217" s="63" t="n">
        <v>9.22</v>
      </c>
      <c r="M217" s="63"/>
      <c r="N217" s="63" t="n">
        <v>0.1</v>
      </c>
      <c r="O217" s="63" t="n">
        <v>7.02</v>
      </c>
      <c r="P217" s="63" t="n">
        <v>0.15</v>
      </c>
      <c r="Q217" s="63"/>
      <c r="R217" s="63" t="n">
        <v>98.41</v>
      </c>
      <c r="S217" s="63" t="s">
        <v>389</v>
      </c>
      <c r="AA217" s="21" t="n">
        <v>0.09</v>
      </c>
      <c r="AB217" s="23" t="n">
        <f aca="false">(BF217*(AD217/101.6*0.5)*(AI217/56.08))/(BD217*((AC217/61.98)*0.5)*(AF217/60.09))</f>
        <v>0.250802533580753</v>
      </c>
      <c r="AC217" s="2" t="n">
        <f aca="false">F217*(1-$AA217)+AQ217*$AA217</f>
        <v>4.2958</v>
      </c>
      <c r="AD217" s="2" t="n">
        <f aca="false">G217*(1-$AA217)+AR217*$AA217</f>
        <v>16.62717</v>
      </c>
      <c r="AE217" s="2" t="n">
        <f aca="false">H217*(1-$AA217)+AS217*$AA217</f>
        <v>6.82327</v>
      </c>
      <c r="AF217" s="2" t="n">
        <f aca="false">I217*(1-$AA217)+AT217*$AA217</f>
        <v>53.26705</v>
      </c>
      <c r="AG217" s="2" t="n">
        <f aca="false">J217*(1-$AA217)+AU217*$AA217</f>
        <v>0.3776</v>
      </c>
      <c r="AH217" s="2" t="n">
        <f aca="false">K217*(1-$AA217)+AV217*$AA217</f>
        <v>0.96072</v>
      </c>
      <c r="AI217" s="2" t="n">
        <f aca="false">L217*(1-$AA217)+AW217*$AA217</f>
        <v>9.55417</v>
      </c>
      <c r="AJ217" s="2" t="n">
        <f aca="false">M217*(1-$AA217)+AX217*$AA217</f>
        <v>0</v>
      </c>
      <c r="AK217" s="2" t="n">
        <f aca="false">N217*(1-$AA217)+AY217*$AA217</f>
        <v>0.09235</v>
      </c>
      <c r="AL217" s="2" t="n">
        <f aca="false">O217*(1-$AA217)+AZ217*$AA217</f>
        <v>6.41637</v>
      </c>
      <c r="AM217" s="2" t="n">
        <f aca="false">P217*(1-$AA217)+BA217*$AA217</f>
        <v>0.1365</v>
      </c>
      <c r="AN217" s="2" t="n">
        <f aca="false">Q217*(1-$AA217)+BB217*$AA217</f>
        <v>0</v>
      </c>
      <c r="AP217" s="1" t="s">
        <v>390</v>
      </c>
      <c r="AQ217" s="2" t="n">
        <v>3.95</v>
      </c>
      <c r="AR217" s="2" t="n">
        <v>29.743</v>
      </c>
      <c r="AS217" s="2" t="n">
        <v>0.183</v>
      </c>
      <c r="AT217" s="2" t="n">
        <v>53.035</v>
      </c>
      <c r="AU217" s="2" t="n">
        <v>0.05</v>
      </c>
      <c r="AV217" s="2" t="n">
        <v>0.058</v>
      </c>
      <c r="AW217" s="2" t="n">
        <v>12.933</v>
      </c>
      <c r="AY217" s="2" t="n">
        <v>0.015</v>
      </c>
      <c r="AZ217" s="2" t="n">
        <v>0.313</v>
      </c>
      <c r="BC217" s="2" t="n">
        <v>100.28</v>
      </c>
      <c r="BD217" s="2" t="n">
        <v>6421.45290346182</v>
      </c>
      <c r="BE217" s="2" t="n">
        <v>29.5588939283464</v>
      </c>
      <c r="BF217" s="2" t="n">
        <v>3548.98820260983</v>
      </c>
      <c r="BG217" s="1" t="s">
        <v>390</v>
      </c>
      <c r="BJ217" s="23"/>
    </row>
    <row r="218" customFormat="false" ht="13.9" hidden="false" customHeight="false" outlineLevel="0" collapsed="false">
      <c r="A218" s="63" t="s">
        <v>361</v>
      </c>
      <c r="B218" s="63" t="s">
        <v>391</v>
      </c>
      <c r="C218" s="63" t="s">
        <v>392</v>
      </c>
      <c r="D218" s="65" t="s">
        <v>17</v>
      </c>
      <c r="E218" s="63" t="s">
        <v>393</v>
      </c>
      <c r="F218" s="63" t="n">
        <v>4.11</v>
      </c>
      <c r="G218" s="63" t="n">
        <v>14.84</v>
      </c>
      <c r="H218" s="63" t="n">
        <v>7.97</v>
      </c>
      <c r="I218" s="63" t="n">
        <v>51.86</v>
      </c>
      <c r="J218" s="63" t="n">
        <v>0.33</v>
      </c>
      <c r="K218" s="63" t="n">
        <v>1.39</v>
      </c>
      <c r="L218" s="63" t="n">
        <v>9.9</v>
      </c>
      <c r="M218" s="63"/>
      <c r="N218" s="63" t="n">
        <v>0.15</v>
      </c>
      <c r="O218" s="63" t="n">
        <v>7.39</v>
      </c>
      <c r="P218" s="63" t="n">
        <v>0.15</v>
      </c>
      <c r="Q218" s="63" t="n">
        <v>0.02</v>
      </c>
      <c r="R218" s="63" t="n">
        <v>98.1</v>
      </c>
      <c r="S218" s="63" t="s">
        <v>393</v>
      </c>
      <c r="AA218" s="21" t="n">
        <v>0.15</v>
      </c>
      <c r="AB218" s="23" t="n">
        <f aca="false">(BF218*(AD218/101.6*0.5)*(AI218/56.08))/(BD218*((AC218/61.98)*0.5)*(AF218/60.09))</f>
        <v>0.303866210240259</v>
      </c>
      <c r="AC218" s="2" t="n">
        <f aca="false">F218*(1-$AA218)+AQ218*$AA218</f>
        <v>4.0878</v>
      </c>
      <c r="AD218" s="2" t="n">
        <f aca="false">G218*(1-$AA218)+AR218*$AA218</f>
        <v>17.06045</v>
      </c>
      <c r="AE218" s="2" t="n">
        <f aca="false">H218*(1-$AA218)+AS218*$AA218</f>
        <v>6.79895</v>
      </c>
      <c r="AF218" s="2" t="n">
        <f aca="false">I218*(1-$AA218)+AT218*$AA218</f>
        <v>52.01045</v>
      </c>
      <c r="AG218" s="2" t="n">
        <f aca="false">J218*(1-$AA218)+AU218*$AA218</f>
        <v>0.2889</v>
      </c>
      <c r="AH218" s="2" t="n">
        <f aca="false">K218*(1-$AA218)+AV218*$AA218</f>
        <v>1.1815</v>
      </c>
      <c r="AI218" s="2" t="n">
        <f aca="false">L218*(1-$AA218)+AW218*$AA218</f>
        <v>10.3332</v>
      </c>
      <c r="AJ218" s="2" t="n">
        <f aca="false">M218*(1-$AA218)+AX218*$AA218</f>
        <v>0</v>
      </c>
      <c r="AK218" s="2" t="n">
        <f aca="false">N218*(1-$AA218)+AY218*$AA218</f>
        <v>0.1275</v>
      </c>
      <c r="AL218" s="2" t="n">
        <f aca="false">O218*(1-$AA218)+AZ218*$AA218</f>
        <v>6.3319</v>
      </c>
      <c r="AM218" s="2" t="n">
        <f aca="false">P218*(1-$AA218)+BA218*$AA218</f>
        <v>0.12765</v>
      </c>
      <c r="AN218" s="2" t="n">
        <f aca="false">Q218*(1-$AA218)+BB218*$AA218</f>
        <v>0.017</v>
      </c>
      <c r="AP218" s="1" t="s">
        <v>394</v>
      </c>
      <c r="AQ218" s="2" t="n">
        <v>3.962</v>
      </c>
      <c r="AR218" s="2" t="n">
        <v>29.643</v>
      </c>
      <c r="AS218" s="2" t="n">
        <v>0.163</v>
      </c>
      <c r="AT218" s="2" t="n">
        <v>52.863</v>
      </c>
      <c r="AU218" s="2" t="n">
        <v>0.056</v>
      </c>
      <c r="AW218" s="2" t="n">
        <v>12.788</v>
      </c>
      <c r="AZ218" s="2" t="n">
        <v>0.336</v>
      </c>
      <c r="BA218" s="2" t="n">
        <v>0.001</v>
      </c>
      <c r="BC218" s="2" t="n">
        <v>99.812</v>
      </c>
      <c r="BD218" s="2" t="n">
        <v>6386.28519968505</v>
      </c>
      <c r="BE218" s="2" t="n">
        <v>33.2979778016108</v>
      </c>
      <c r="BF218" s="2" t="n">
        <v>3580.41682251334</v>
      </c>
      <c r="BG218" s="1" t="s">
        <v>394</v>
      </c>
      <c r="BJ218" s="23"/>
    </row>
    <row r="219" customFormat="false" ht="13.9" hidden="false" customHeight="false" outlineLevel="0" collapsed="false">
      <c r="A219" s="63" t="s">
        <v>361</v>
      </c>
      <c r="B219" s="63" t="s">
        <v>391</v>
      </c>
      <c r="C219" s="63" t="s">
        <v>395</v>
      </c>
      <c r="D219" s="65" t="s">
        <v>17</v>
      </c>
      <c r="E219" s="63" t="s">
        <v>396</v>
      </c>
      <c r="F219" s="63" t="n">
        <v>3.76</v>
      </c>
      <c r="G219" s="63" t="n">
        <v>15.21</v>
      </c>
      <c r="H219" s="63" t="n">
        <v>7.58</v>
      </c>
      <c r="I219" s="63" t="n">
        <v>51.58</v>
      </c>
      <c r="J219" s="63" t="n">
        <v>0.23</v>
      </c>
      <c r="K219" s="63" t="n">
        <v>1.48</v>
      </c>
      <c r="L219" s="63" t="n">
        <v>10.22</v>
      </c>
      <c r="M219" s="63"/>
      <c r="N219" s="63" t="n">
        <v>0.21</v>
      </c>
      <c r="O219" s="63" t="n">
        <v>7.76</v>
      </c>
      <c r="P219" s="63" t="n">
        <v>0.18</v>
      </c>
      <c r="Q219" s="63" t="n">
        <v>0.07</v>
      </c>
      <c r="R219" s="63" t="n">
        <v>98.28</v>
      </c>
      <c r="S219" s="63" t="s">
        <v>396</v>
      </c>
      <c r="AA219" s="21" t="n">
        <v>0.12</v>
      </c>
      <c r="AB219" s="23" t="n">
        <f aca="false">(BF219*(AD219/101.6*0.5)*(AI219/56.08))/(BD219*((AC219/61.98)*0.5)*(AF219/60.09))</f>
        <v>0.333886666451429</v>
      </c>
      <c r="AC219" s="2" t="n">
        <f aca="false">F219*(1-$AA219)+AQ219*$AA219</f>
        <v>3.78424</v>
      </c>
      <c r="AD219" s="2" t="n">
        <f aca="false">G219*(1-$AA219)+AR219*$AA219</f>
        <v>16.94196</v>
      </c>
      <c r="AE219" s="2" t="n">
        <f aca="false">H219*(1-$AA219)+AS219*$AA219</f>
        <v>6.68996</v>
      </c>
      <c r="AF219" s="2" t="n">
        <f aca="false">I219*(1-$AA219)+AT219*$AA219</f>
        <v>51.73396</v>
      </c>
      <c r="AG219" s="2" t="n">
        <f aca="false">J219*(1-$AA219)+AU219*$AA219</f>
        <v>0.20912</v>
      </c>
      <c r="AH219" s="2" t="n">
        <f aca="false">K219*(1-$AA219)+AV219*$AA219</f>
        <v>1.3024</v>
      </c>
      <c r="AI219" s="2" t="n">
        <f aca="false">L219*(1-$AA219)+AW219*$AA219</f>
        <v>10.52816</v>
      </c>
      <c r="AJ219" s="2" t="n">
        <f aca="false">M219*(1-$AA219)+AX219*$AA219</f>
        <v>0</v>
      </c>
      <c r="AK219" s="2" t="n">
        <f aca="false">N219*(1-$AA219)+AY219*$AA219</f>
        <v>0.1848</v>
      </c>
      <c r="AL219" s="2" t="n">
        <f aca="false">O219*(1-$AA219)+AZ219*$AA219</f>
        <v>6.86912</v>
      </c>
      <c r="AM219" s="2" t="n">
        <f aca="false">P219*(1-$AA219)+BA219*$AA219</f>
        <v>0.15852</v>
      </c>
      <c r="AN219" s="2" t="n">
        <f aca="false">Q219*(1-$AA219)+BB219*$AA219</f>
        <v>0.0616</v>
      </c>
      <c r="AP219" s="1" t="s">
        <v>394</v>
      </c>
      <c r="AQ219" s="2" t="n">
        <v>3.962</v>
      </c>
      <c r="AR219" s="2" t="n">
        <v>29.643</v>
      </c>
      <c r="AS219" s="2" t="n">
        <v>0.163</v>
      </c>
      <c r="AT219" s="2" t="n">
        <v>52.863</v>
      </c>
      <c r="AU219" s="2" t="n">
        <v>0.056</v>
      </c>
      <c r="AW219" s="2" t="n">
        <v>12.788</v>
      </c>
      <c r="AZ219" s="2" t="n">
        <v>0.336</v>
      </c>
      <c r="BA219" s="2" t="n">
        <v>0.001</v>
      </c>
      <c r="BC219" s="2" t="n">
        <v>99.812</v>
      </c>
      <c r="BD219" s="2" t="n">
        <v>6386.28519968505</v>
      </c>
      <c r="BE219" s="2" t="n">
        <v>33.2979778016108</v>
      </c>
      <c r="BF219" s="2" t="n">
        <v>3580.41682251334</v>
      </c>
      <c r="BG219" s="1" t="s">
        <v>394</v>
      </c>
      <c r="BJ219" s="23"/>
    </row>
    <row r="220" customFormat="false" ht="13.9" hidden="false" customHeight="false" outlineLevel="0" collapsed="false">
      <c r="A220" s="63" t="s">
        <v>361</v>
      </c>
      <c r="B220" s="63" t="s">
        <v>391</v>
      </c>
      <c r="C220" s="63" t="s">
        <v>395</v>
      </c>
      <c r="D220" s="65" t="s">
        <v>17</v>
      </c>
      <c r="E220" s="63" t="s">
        <v>397</v>
      </c>
      <c r="F220" s="63" t="n">
        <v>3.76</v>
      </c>
      <c r="G220" s="63" t="n">
        <v>15.39</v>
      </c>
      <c r="H220" s="63" t="n">
        <v>7.43</v>
      </c>
      <c r="I220" s="63" t="n">
        <v>51.87</v>
      </c>
      <c r="J220" s="63" t="n">
        <v>0.25</v>
      </c>
      <c r="K220" s="63" t="n">
        <v>1.21</v>
      </c>
      <c r="L220" s="63" t="n">
        <v>10.03</v>
      </c>
      <c r="M220" s="63"/>
      <c r="N220" s="63" t="n">
        <v>0.15</v>
      </c>
      <c r="O220" s="63" t="n">
        <v>7.39</v>
      </c>
      <c r="P220" s="63" t="n">
        <v>0.19</v>
      </c>
      <c r="Q220" s="63" t="n">
        <v>0.1</v>
      </c>
      <c r="R220" s="63" t="n">
        <v>97.76</v>
      </c>
      <c r="S220" s="63" t="s">
        <v>397</v>
      </c>
      <c r="AA220" s="21" t="n">
        <v>0.11</v>
      </c>
      <c r="AB220" s="23" t="n">
        <f aca="false">(BF220*(AD220/101.6*0.5)*(AI220/56.08))/(BD220*((AC220/61.98)*0.5)*(AF220/60.09))</f>
        <v>0.326643027095294</v>
      </c>
      <c r="AC220" s="2" t="n">
        <f aca="false">F220*(1-$AA220)+AQ220*$AA220</f>
        <v>3.78222</v>
      </c>
      <c r="AD220" s="2" t="n">
        <f aca="false">G220*(1-$AA220)+AR220*$AA220</f>
        <v>16.95783</v>
      </c>
      <c r="AE220" s="2" t="n">
        <f aca="false">H220*(1-$AA220)+AS220*$AA220</f>
        <v>6.63063</v>
      </c>
      <c r="AF220" s="2" t="n">
        <f aca="false">I220*(1-$AA220)+AT220*$AA220</f>
        <v>51.97923</v>
      </c>
      <c r="AG220" s="2" t="n">
        <f aca="false">J220*(1-$AA220)+AU220*$AA220</f>
        <v>0.22866</v>
      </c>
      <c r="AH220" s="2" t="n">
        <f aca="false">K220*(1-$AA220)+AV220*$AA220</f>
        <v>1.0769</v>
      </c>
      <c r="AI220" s="2" t="n">
        <f aca="false">L220*(1-$AA220)+AW220*$AA220</f>
        <v>10.33338</v>
      </c>
      <c r="AJ220" s="2" t="n">
        <f aca="false">M220*(1-$AA220)+AX220*$AA220</f>
        <v>0</v>
      </c>
      <c r="AK220" s="2" t="n">
        <f aca="false">N220*(1-$AA220)+AY220*$AA220</f>
        <v>0.1335</v>
      </c>
      <c r="AL220" s="2" t="n">
        <f aca="false">O220*(1-$AA220)+AZ220*$AA220</f>
        <v>6.61406</v>
      </c>
      <c r="AM220" s="2" t="n">
        <f aca="false">P220*(1-$AA220)+BA220*$AA220</f>
        <v>0.16921</v>
      </c>
      <c r="AN220" s="2" t="n">
        <f aca="false">Q220*(1-$AA220)+BB220*$AA220</f>
        <v>0.089</v>
      </c>
      <c r="AP220" s="1" t="s">
        <v>394</v>
      </c>
      <c r="AQ220" s="2" t="n">
        <v>3.962</v>
      </c>
      <c r="AR220" s="2" t="n">
        <v>29.643</v>
      </c>
      <c r="AS220" s="2" t="n">
        <v>0.163</v>
      </c>
      <c r="AT220" s="2" t="n">
        <v>52.863</v>
      </c>
      <c r="AU220" s="2" t="n">
        <v>0.056</v>
      </c>
      <c r="AW220" s="2" t="n">
        <v>12.788</v>
      </c>
      <c r="AZ220" s="2" t="n">
        <v>0.336</v>
      </c>
      <c r="BA220" s="2" t="n">
        <v>0.001</v>
      </c>
      <c r="BC220" s="2" t="n">
        <v>99.812</v>
      </c>
      <c r="BD220" s="2" t="n">
        <v>6386.28519968505</v>
      </c>
      <c r="BE220" s="2" t="n">
        <v>33.2979778016108</v>
      </c>
      <c r="BF220" s="2" t="n">
        <v>3580.41682251334</v>
      </c>
      <c r="BG220" s="1" t="s">
        <v>394</v>
      </c>
      <c r="BJ220" s="23"/>
    </row>
    <row r="221" customFormat="false" ht="13.9" hidden="false" customHeight="false" outlineLevel="0" collapsed="false">
      <c r="A221" s="63" t="s">
        <v>361</v>
      </c>
      <c r="B221" s="63" t="s">
        <v>391</v>
      </c>
      <c r="C221" s="63" t="s">
        <v>398</v>
      </c>
      <c r="D221" s="65" t="s">
        <v>17</v>
      </c>
      <c r="E221" s="63" t="s">
        <v>399</v>
      </c>
      <c r="F221" s="63" t="n">
        <v>4</v>
      </c>
      <c r="G221" s="63" t="n">
        <v>15.73</v>
      </c>
      <c r="H221" s="63" t="n">
        <v>7.06</v>
      </c>
      <c r="I221" s="63" t="n">
        <v>52.54</v>
      </c>
      <c r="J221" s="63" t="n">
        <v>0.32</v>
      </c>
      <c r="K221" s="63" t="n">
        <v>1.07</v>
      </c>
      <c r="L221" s="63" t="n">
        <v>9.78</v>
      </c>
      <c r="M221" s="63"/>
      <c r="N221" s="63" t="n">
        <v>0.15</v>
      </c>
      <c r="O221" s="63" t="n">
        <v>7.31</v>
      </c>
      <c r="P221" s="63" t="n">
        <v>0.09</v>
      </c>
      <c r="Q221" s="63" t="n">
        <v>0.03</v>
      </c>
      <c r="R221" s="63" t="n">
        <v>98.06</v>
      </c>
      <c r="S221" s="63" t="s">
        <v>399</v>
      </c>
      <c r="AA221" s="21" t="n">
        <v>0.08</v>
      </c>
      <c r="AB221" s="23" t="n">
        <f aca="false">(BF221*(AD221/101.6*0.5)*(AI221/56.08))/(BD221*((AC221/61.98)*0.5)*(AF221/60.09))</f>
        <v>0.28099023060868</v>
      </c>
      <c r="AC221" s="2" t="n">
        <f aca="false">F221*(1-$AA221)+AQ221*$AA221</f>
        <v>3.98888</v>
      </c>
      <c r="AD221" s="2" t="n">
        <f aca="false">G221*(1-$AA221)+AR221*$AA221</f>
        <v>16.87088</v>
      </c>
      <c r="AE221" s="2" t="n">
        <f aca="false">H221*(1-$AA221)+AS221*$AA221</f>
        <v>6.51152</v>
      </c>
      <c r="AF221" s="2" t="n">
        <f aca="false">I221*(1-$AA221)+AT221*$AA221</f>
        <v>52.51296</v>
      </c>
      <c r="AG221" s="2" t="n">
        <f aca="false">J221*(1-$AA221)+AU221*$AA221</f>
        <v>0.29784</v>
      </c>
      <c r="AH221" s="2" t="n">
        <f aca="false">K221*(1-$AA221)+AV221*$AA221</f>
        <v>0.9844</v>
      </c>
      <c r="AI221" s="2" t="n">
        <f aca="false">L221*(1-$AA221)+AW221*$AA221</f>
        <v>10.05008</v>
      </c>
      <c r="AJ221" s="2" t="n">
        <f aca="false">M221*(1-$AA221)+AX221*$AA221</f>
        <v>0</v>
      </c>
      <c r="AK221" s="2" t="n">
        <f aca="false">N221*(1-$AA221)+AY221*$AA221</f>
        <v>0.1384</v>
      </c>
      <c r="AL221" s="2" t="n">
        <f aca="false">O221*(1-$AA221)+AZ221*$AA221</f>
        <v>6.75048</v>
      </c>
      <c r="AM221" s="2" t="n">
        <f aca="false">P221*(1-$AA221)+BA221*$AA221</f>
        <v>0.08472</v>
      </c>
      <c r="AN221" s="2" t="n">
        <f aca="false">Q221*(1-$AA221)+BB221*$AA221</f>
        <v>0.0276</v>
      </c>
      <c r="AP221" s="1" t="s">
        <v>400</v>
      </c>
      <c r="AQ221" s="2" t="n">
        <v>3.861</v>
      </c>
      <c r="AR221" s="2" t="n">
        <v>29.991</v>
      </c>
      <c r="AS221" s="2" t="n">
        <v>0.204</v>
      </c>
      <c r="AT221" s="2" t="n">
        <v>52.202</v>
      </c>
      <c r="AU221" s="2" t="n">
        <v>0.043</v>
      </c>
      <c r="AW221" s="2" t="n">
        <v>13.156</v>
      </c>
      <c r="AY221" s="2" t="n">
        <v>0.005</v>
      </c>
      <c r="AZ221" s="2" t="n">
        <v>0.316</v>
      </c>
      <c r="BA221" s="2" t="n">
        <v>0.024</v>
      </c>
      <c r="BC221" s="2" t="n">
        <v>99.802</v>
      </c>
      <c r="BD221" s="2" t="n">
        <v>6514.83337252159</v>
      </c>
      <c r="BE221" s="2" t="n">
        <v>25.3531574653651</v>
      </c>
      <c r="BF221" s="2" t="n">
        <v>3459.81347001305</v>
      </c>
      <c r="BG221" s="1" t="s">
        <v>400</v>
      </c>
      <c r="BJ221" s="23"/>
    </row>
    <row r="222" customFormat="false" ht="13.9" hidden="false" customHeight="false" outlineLevel="0" collapsed="false">
      <c r="A222" s="63" t="s">
        <v>361</v>
      </c>
      <c r="B222" s="63" t="s">
        <v>391</v>
      </c>
      <c r="C222" s="63" t="s">
        <v>401</v>
      </c>
      <c r="D222" s="65" t="s">
        <v>17</v>
      </c>
      <c r="E222" s="63" t="s">
        <v>402</v>
      </c>
      <c r="F222" s="63" t="n">
        <v>4</v>
      </c>
      <c r="G222" s="63" t="n">
        <v>16.11</v>
      </c>
      <c r="H222" s="63" t="n">
        <v>7.37</v>
      </c>
      <c r="I222" s="63" t="n">
        <v>52.49</v>
      </c>
      <c r="J222" s="63" t="n">
        <v>0.31</v>
      </c>
      <c r="K222" s="63" t="n">
        <v>1.09</v>
      </c>
      <c r="L222" s="63" t="n">
        <v>10.22</v>
      </c>
      <c r="M222" s="63"/>
      <c r="N222" s="63" t="n">
        <v>0.15</v>
      </c>
      <c r="O222" s="63" t="n">
        <v>6.94</v>
      </c>
      <c r="P222" s="63" t="n">
        <v>0.14</v>
      </c>
      <c r="Q222" s="63" t="n">
        <v>0.1</v>
      </c>
      <c r="R222" s="63" t="n">
        <v>98.92</v>
      </c>
      <c r="S222" s="63" t="s">
        <v>402</v>
      </c>
      <c r="AA222" s="21" t="n">
        <v>0.08</v>
      </c>
      <c r="AB222" s="23" t="n">
        <f aca="false">(BF222*(AD222/101.6*0.5)*(AI222/56.08))/(BD222*((AC222/61.98)*0.5)*(AF222/60.09))</f>
        <v>0.29862686027416</v>
      </c>
      <c r="AC222" s="2" t="n">
        <f aca="false">F222*(1-$AA222)+AQ222*$AA222</f>
        <v>3.98888</v>
      </c>
      <c r="AD222" s="2" t="n">
        <f aca="false">G222*(1-$AA222)+AR222*$AA222</f>
        <v>17.22048</v>
      </c>
      <c r="AE222" s="2" t="n">
        <f aca="false">H222*(1-$AA222)+AS222*$AA222</f>
        <v>6.79672</v>
      </c>
      <c r="AF222" s="2" t="n">
        <f aca="false">I222*(1-$AA222)+AT222*$AA222</f>
        <v>52.46696</v>
      </c>
      <c r="AG222" s="2" t="n">
        <f aca="false">J222*(1-$AA222)+AU222*$AA222</f>
        <v>0.28864</v>
      </c>
      <c r="AH222" s="2" t="n">
        <f aca="false">K222*(1-$AA222)+AV222*$AA222</f>
        <v>1.0028</v>
      </c>
      <c r="AI222" s="2" t="n">
        <f aca="false">L222*(1-$AA222)+AW222*$AA222</f>
        <v>10.45488</v>
      </c>
      <c r="AJ222" s="2" t="n">
        <f aca="false">M222*(1-$AA222)+AX222*$AA222</f>
        <v>0</v>
      </c>
      <c r="AK222" s="2" t="n">
        <f aca="false">N222*(1-$AA222)+AY222*$AA222</f>
        <v>0.1384</v>
      </c>
      <c r="AL222" s="2" t="n">
        <f aca="false">O222*(1-$AA222)+AZ222*$AA222</f>
        <v>6.41008</v>
      </c>
      <c r="AM222" s="2" t="n">
        <f aca="false">P222*(1-$AA222)+BA222*$AA222</f>
        <v>0.13072</v>
      </c>
      <c r="AN222" s="2" t="n">
        <f aca="false">Q222*(1-$AA222)+BB222*$AA222</f>
        <v>0.092</v>
      </c>
      <c r="AP222" s="1" t="s">
        <v>400</v>
      </c>
      <c r="AQ222" s="2" t="n">
        <v>3.861</v>
      </c>
      <c r="AR222" s="2" t="n">
        <v>29.991</v>
      </c>
      <c r="AS222" s="2" t="n">
        <v>0.204</v>
      </c>
      <c r="AT222" s="2" t="n">
        <v>52.202</v>
      </c>
      <c r="AU222" s="2" t="n">
        <v>0.043</v>
      </c>
      <c r="AW222" s="2" t="n">
        <v>13.156</v>
      </c>
      <c r="AY222" s="2" t="n">
        <v>0.005</v>
      </c>
      <c r="AZ222" s="2" t="n">
        <v>0.316</v>
      </c>
      <c r="BA222" s="2" t="n">
        <v>0.024</v>
      </c>
      <c r="BC222" s="2" t="n">
        <v>99.802</v>
      </c>
      <c r="BD222" s="2" t="n">
        <v>6514.83337252159</v>
      </c>
      <c r="BE222" s="2" t="n">
        <v>25.3531574653651</v>
      </c>
      <c r="BF222" s="2" t="n">
        <v>3459.81347001305</v>
      </c>
      <c r="BG222" s="1" t="s">
        <v>400</v>
      </c>
      <c r="BJ222" s="23"/>
    </row>
    <row r="223" customFormat="false" ht="13.9" hidden="false" customHeight="false" outlineLevel="0" collapsed="false">
      <c r="A223" s="63" t="s">
        <v>361</v>
      </c>
      <c r="B223" s="63" t="s">
        <v>391</v>
      </c>
      <c r="C223" s="63" t="s">
        <v>401</v>
      </c>
      <c r="D223" s="65" t="s">
        <v>17</v>
      </c>
      <c r="E223" s="63" t="s">
        <v>403</v>
      </c>
      <c r="F223" s="63" t="n">
        <v>4.06</v>
      </c>
      <c r="G223" s="63" t="n">
        <v>15.84</v>
      </c>
      <c r="H223" s="63" t="n">
        <v>7.52</v>
      </c>
      <c r="I223" s="63" t="n">
        <v>52.7</v>
      </c>
      <c r="J223" s="63" t="n">
        <v>0.32</v>
      </c>
      <c r="K223" s="63" t="n">
        <v>1.26</v>
      </c>
      <c r="L223" s="63" t="n">
        <v>10.17</v>
      </c>
      <c r="M223" s="63"/>
      <c r="N223" s="63" t="n">
        <v>0.1</v>
      </c>
      <c r="O223" s="63" t="n">
        <v>6.97</v>
      </c>
      <c r="P223" s="63" t="n">
        <v>0.02</v>
      </c>
      <c r="Q223" s="63" t="n">
        <v>0.03</v>
      </c>
      <c r="R223" s="63" t="n">
        <v>99</v>
      </c>
      <c r="S223" s="63" t="s">
        <v>403</v>
      </c>
      <c r="AA223" s="21" t="n">
        <v>0.08</v>
      </c>
      <c r="AB223" s="23" t="n">
        <f aca="false">(BF223*(AD223/101.6*0.5)*(AI223/56.08))/(BD223*((AC223/61.98)*0.5)*(AF223/60.09))</f>
        <v>0.287964263663678</v>
      </c>
      <c r="AC223" s="2" t="n">
        <f aca="false">F223*(1-$AA223)+AQ223*$AA223</f>
        <v>4.04408</v>
      </c>
      <c r="AD223" s="2" t="n">
        <f aca="false">G223*(1-$AA223)+AR223*$AA223</f>
        <v>16.97208</v>
      </c>
      <c r="AE223" s="2" t="n">
        <f aca="false">H223*(1-$AA223)+AS223*$AA223</f>
        <v>6.93472</v>
      </c>
      <c r="AF223" s="2" t="n">
        <f aca="false">I223*(1-$AA223)+AT223*$AA223</f>
        <v>52.66016</v>
      </c>
      <c r="AG223" s="2" t="n">
        <f aca="false">J223*(1-$AA223)+AU223*$AA223</f>
        <v>0.29784</v>
      </c>
      <c r="AH223" s="2" t="n">
        <f aca="false">K223*(1-$AA223)+AV223*$AA223</f>
        <v>1.1592</v>
      </c>
      <c r="AI223" s="2" t="n">
        <f aca="false">L223*(1-$AA223)+AW223*$AA223</f>
        <v>10.40888</v>
      </c>
      <c r="AJ223" s="2" t="n">
        <f aca="false">M223*(1-$AA223)+AX223*$AA223</f>
        <v>0</v>
      </c>
      <c r="AK223" s="2" t="n">
        <f aca="false">N223*(1-$AA223)+AY223*$AA223</f>
        <v>0.0924</v>
      </c>
      <c r="AL223" s="2" t="n">
        <f aca="false">O223*(1-$AA223)+AZ223*$AA223</f>
        <v>6.43768</v>
      </c>
      <c r="AM223" s="2" t="n">
        <f aca="false">P223*(1-$AA223)+BA223*$AA223</f>
        <v>0.02032</v>
      </c>
      <c r="AN223" s="2" t="n">
        <f aca="false">Q223*(1-$AA223)+BB223*$AA223</f>
        <v>0.0276</v>
      </c>
      <c r="AP223" s="1" t="s">
        <v>400</v>
      </c>
      <c r="AQ223" s="2" t="n">
        <v>3.861</v>
      </c>
      <c r="AR223" s="2" t="n">
        <v>29.991</v>
      </c>
      <c r="AS223" s="2" t="n">
        <v>0.204</v>
      </c>
      <c r="AT223" s="2" t="n">
        <v>52.202</v>
      </c>
      <c r="AU223" s="2" t="n">
        <v>0.043</v>
      </c>
      <c r="AW223" s="2" t="n">
        <v>13.156</v>
      </c>
      <c r="AY223" s="2" t="n">
        <v>0.005</v>
      </c>
      <c r="AZ223" s="2" t="n">
        <v>0.316</v>
      </c>
      <c r="BA223" s="2" t="n">
        <v>0.024</v>
      </c>
      <c r="BC223" s="2" t="n">
        <v>99.802</v>
      </c>
      <c r="BD223" s="2" t="n">
        <v>6514.83337252159</v>
      </c>
      <c r="BE223" s="2" t="n">
        <v>25.3531574653651</v>
      </c>
      <c r="BF223" s="2" t="n">
        <v>3459.81347001305</v>
      </c>
      <c r="BG223" s="1" t="s">
        <v>400</v>
      </c>
      <c r="BJ223" s="23"/>
    </row>
    <row r="224" customFormat="false" ht="13.9" hidden="false" customHeight="false" outlineLevel="0" collapsed="false">
      <c r="A224" s="63" t="s">
        <v>361</v>
      </c>
      <c r="B224" s="63" t="s">
        <v>391</v>
      </c>
      <c r="C224" s="63" t="s">
        <v>404</v>
      </c>
      <c r="D224" s="65" t="s">
        <v>17</v>
      </c>
      <c r="E224" s="63" t="s">
        <v>405</v>
      </c>
      <c r="F224" s="63" t="n">
        <v>3.87</v>
      </c>
      <c r="G224" s="63" t="n">
        <v>15.28</v>
      </c>
      <c r="H224" s="63" t="n">
        <v>7.42</v>
      </c>
      <c r="I224" s="63" t="n">
        <v>52.47</v>
      </c>
      <c r="J224" s="63" t="n">
        <v>0.27</v>
      </c>
      <c r="K224" s="63" t="n">
        <v>1.35</v>
      </c>
      <c r="L224" s="63" t="n">
        <v>10.13</v>
      </c>
      <c r="M224" s="63"/>
      <c r="N224" s="63" t="n">
        <v>0.16</v>
      </c>
      <c r="O224" s="63" t="n">
        <v>7.46</v>
      </c>
      <c r="P224" s="63" t="n">
        <v>0.14</v>
      </c>
      <c r="Q224" s="63" t="n">
        <v>0.05</v>
      </c>
      <c r="R224" s="63" t="n">
        <v>98.6</v>
      </c>
      <c r="S224" s="63" t="s">
        <v>405</v>
      </c>
      <c r="AA224" s="21" t="n">
        <v>0.09</v>
      </c>
      <c r="AB224" s="23" t="n">
        <f aca="false">(BF224*(AD224/101.6*0.5)*(AI224/56.08))/(BD224*((AC224/61.98)*0.5)*(AF224/60.09))</f>
        <v>0.287225402802243</v>
      </c>
      <c r="AC224" s="2" t="n">
        <f aca="false">F224*(1-$AA224)+AQ224*$AA224</f>
        <v>3.8619</v>
      </c>
      <c r="AD224" s="2" t="n">
        <f aca="false">G224*(1-$AA224)+AR224*$AA224</f>
        <v>16.60678</v>
      </c>
      <c r="AE224" s="2" t="n">
        <f aca="false">H224*(1-$AA224)+AS224*$AA224</f>
        <v>6.77029</v>
      </c>
      <c r="AF224" s="2" t="n">
        <f aca="false">I224*(1-$AA224)+AT224*$AA224</f>
        <v>52.45515</v>
      </c>
      <c r="AG224" s="2" t="n">
        <f aca="false">J224*(1-$AA224)+AU224*$AA224</f>
        <v>0.24894</v>
      </c>
      <c r="AH224" s="2" t="n">
        <f aca="false">K224*(1-$AA224)+AV224*$AA224</f>
        <v>1.23552</v>
      </c>
      <c r="AI224" s="2" t="n">
        <f aca="false">L224*(1-$AA224)+AW224*$AA224</f>
        <v>10.4144</v>
      </c>
      <c r="AJ224" s="2" t="n">
        <f aca="false">M224*(1-$AA224)+AX224*$AA224</f>
        <v>0</v>
      </c>
      <c r="AK224" s="2" t="n">
        <f aca="false">N224*(1-$AA224)+AY224*$AA224</f>
        <v>0.1474</v>
      </c>
      <c r="AL224" s="2" t="n">
        <f aca="false">O224*(1-$AA224)+AZ224*$AA224</f>
        <v>6.81092</v>
      </c>
      <c r="AM224" s="2" t="n">
        <f aca="false">P224*(1-$AA224)+BA224*$AA224</f>
        <v>0.1274</v>
      </c>
      <c r="AN224" s="2" t="n">
        <f aca="false">Q224*(1-$AA224)+BB224*$AA224</f>
        <v>0.0455</v>
      </c>
      <c r="AP224" s="1" t="s">
        <v>406</v>
      </c>
      <c r="AQ224" s="2" t="n">
        <v>3.78</v>
      </c>
      <c r="AR224" s="2" t="n">
        <v>30.022</v>
      </c>
      <c r="AS224" s="2" t="n">
        <v>0.201</v>
      </c>
      <c r="AT224" s="2" t="n">
        <v>52.305</v>
      </c>
      <c r="AU224" s="2" t="n">
        <v>0.036</v>
      </c>
      <c r="AV224" s="2" t="n">
        <v>0.078</v>
      </c>
      <c r="AW224" s="2" t="n">
        <v>13.29</v>
      </c>
      <c r="AY224" s="2" t="n">
        <v>0.02</v>
      </c>
      <c r="AZ224" s="2" t="n">
        <v>0.248</v>
      </c>
      <c r="BC224" s="2" t="n">
        <v>99.98</v>
      </c>
      <c r="BD224" s="2" t="n">
        <v>6588.01130951858</v>
      </c>
      <c r="BE224" s="2" t="n">
        <v>21.2478996442726</v>
      </c>
      <c r="BF224" s="2" t="n">
        <v>3390.74079083715</v>
      </c>
      <c r="BG224" s="1" t="s">
        <v>406</v>
      </c>
      <c r="BJ224" s="23"/>
    </row>
    <row r="225" customFormat="false" ht="13.9" hidden="false" customHeight="false" outlineLevel="0" collapsed="false">
      <c r="A225" s="63" t="s">
        <v>361</v>
      </c>
      <c r="B225" s="63" t="s">
        <v>391</v>
      </c>
      <c r="C225" s="63" t="s">
        <v>404</v>
      </c>
      <c r="D225" s="65" t="s">
        <v>17</v>
      </c>
      <c r="E225" s="63" t="s">
        <v>407</v>
      </c>
      <c r="F225" s="63" t="n">
        <v>4.11</v>
      </c>
      <c r="G225" s="63" t="n">
        <v>15.64</v>
      </c>
      <c r="H225" s="63" t="n">
        <v>7.25</v>
      </c>
      <c r="I225" s="63" t="n">
        <v>51.85</v>
      </c>
      <c r="J225" s="63" t="n">
        <v>0.25</v>
      </c>
      <c r="K225" s="63" t="n">
        <v>1.35</v>
      </c>
      <c r="L225" s="63" t="n">
        <v>10.28</v>
      </c>
      <c r="M225" s="63"/>
      <c r="N225" s="63" t="n">
        <v>0.18</v>
      </c>
      <c r="O225" s="63" t="n">
        <v>7.22</v>
      </c>
      <c r="P225" s="63" t="n">
        <v>0.11</v>
      </c>
      <c r="Q225" s="63" t="n">
        <v>0.14</v>
      </c>
      <c r="R225" s="63" t="n">
        <v>98.38</v>
      </c>
      <c r="S225" s="63" t="s">
        <v>407</v>
      </c>
      <c r="AA225" s="21" t="n">
        <v>0.09</v>
      </c>
      <c r="AB225" s="23" t="n">
        <f aca="false">(BF225*(AD225/101.6*0.5)*(AI225/56.08))/(BD225*((AC225/61.98)*0.5)*(AF225/60.09))</f>
        <v>0.283901317953242</v>
      </c>
      <c r="AC225" s="2" t="n">
        <f aca="false">F225*(1-$AA225)+AQ225*$AA225</f>
        <v>4.0803</v>
      </c>
      <c r="AD225" s="2" t="n">
        <f aca="false">G225*(1-$AA225)+AR225*$AA225</f>
        <v>16.93438</v>
      </c>
      <c r="AE225" s="2" t="n">
        <f aca="false">H225*(1-$AA225)+AS225*$AA225</f>
        <v>6.61559</v>
      </c>
      <c r="AF225" s="2" t="n">
        <f aca="false">I225*(1-$AA225)+AT225*$AA225</f>
        <v>51.89095</v>
      </c>
      <c r="AG225" s="2" t="n">
        <f aca="false">J225*(1-$AA225)+AU225*$AA225</f>
        <v>0.23074</v>
      </c>
      <c r="AH225" s="2" t="n">
        <f aca="false">K225*(1-$AA225)+AV225*$AA225</f>
        <v>1.23552</v>
      </c>
      <c r="AI225" s="2" t="n">
        <f aca="false">L225*(1-$AA225)+AW225*$AA225</f>
        <v>10.5509</v>
      </c>
      <c r="AJ225" s="2" t="n">
        <f aca="false">M225*(1-$AA225)+AX225*$AA225</f>
        <v>0</v>
      </c>
      <c r="AK225" s="2" t="n">
        <f aca="false">N225*(1-$AA225)+AY225*$AA225</f>
        <v>0.1656</v>
      </c>
      <c r="AL225" s="2" t="n">
        <f aca="false">O225*(1-$AA225)+AZ225*$AA225</f>
        <v>6.59252</v>
      </c>
      <c r="AM225" s="2" t="n">
        <f aca="false">P225*(1-$AA225)+BA225*$AA225</f>
        <v>0.1001</v>
      </c>
      <c r="AN225" s="2" t="n">
        <f aca="false">Q225*(1-$AA225)+BB225*$AA225</f>
        <v>0.1274</v>
      </c>
      <c r="AP225" s="1" t="s">
        <v>406</v>
      </c>
      <c r="AQ225" s="2" t="n">
        <v>3.78</v>
      </c>
      <c r="AR225" s="2" t="n">
        <v>30.022</v>
      </c>
      <c r="AS225" s="2" t="n">
        <v>0.201</v>
      </c>
      <c r="AT225" s="2" t="n">
        <v>52.305</v>
      </c>
      <c r="AU225" s="2" t="n">
        <v>0.036</v>
      </c>
      <c r="AV225" s="2" t="n">
        <v>0.078</v>
      </c>
      <c r="AW225" s="2" t="n">
        <v>13.29</v>
      </c>
      <c r="AY225" s="2" t="n">
        <v>0.02</v>
      </c>
      <c r="AZ225" s="2" t="n">
        <v>0.248</v>
      </c>
      <c r="BC225" s="2" t="n">
        <v>99.98</v>
      </c>
      <c r="BD225" s="2" t="n">
        <v>6588.01130951858</v>
      </c>
      <c r="BE225" s="2" t="n">
        <v>21.2478996442726</v>
      </c>
      <c r="BF225" s="2" t="n">
        <v>3390.74079083715</v>
      </c>
      <c r="BG225" s="1" t="s">
        <v>406</v>
      </c>
      <c r="BJ225" s="23"/>
    </row>
    <row r="226" customFormat="false" ht="13.9" hidden="false" customHeight="false" outlineLevel="0" collapsed="false">
      <c r="A226" s="63" t="s">
        <v>361</v>
      </c>
      <c r="B226" s="63" t="s">
        <v>391</v>
      </c>
      <c r="C226" s="63" t="s">
        <v>408</v>
      </c>
      <c r="D226" s="65" t="s">
        <v>17</v>
      </c>
      <c r="E226" s="63" t="s">
        <v>409</v>
      </c>
      <c r="F226" s="63" t="n">
        <v>4.01</v>
      </c>
      <c r="G226" s="63" t="n">
        <v>15.75</v>
      </c>
      <c r="H226" s="63" t="n">
        <v>7.77</v>
      </c>
      <c r="I226" s="63" t="n">
        <v>51.73</v>
      </c>
      <c r="J226" s="63" t="n">
        <v>0.31</v>
      </c>
      <c r="K226" s="63" t="n">
        <v>1.32</v>
      </c>
      <c r="L226" s="63" t="n">
        <v>9.89</v>
      </c>
      <c r="M226" s="63"/>
      <c r="N226" s="63" t="n">
        <v>0.13</v>
      </c>
      <c r="O226" s="63" t="n">
        <v>7.05</v>
      </c>
      <c r="P226" s="63" t="n">
        <v>0.18</v>
      </c>
      <c r="Q226" s="63" t="n">
        <v>0.04</v>
      </c>
      <c r="R226" s="63" t="n">
        <v>98.17</v>
      </c>
      <c r="S226" s="63" t="s">
        <v>409</v>
      </c>
      <c r="AA226" s="21" t="n">
        <v>0.09</v>
      </c>
      <c r="AB226" s="23" t="n">
        <f aca="false">(BF226*(AD226/101.6*0.5)*(AI226/56.08))/(BD226*((AC226/61.98)*0.5)*(AF226/60.09))</f>
        <v>0.244354553236262</v>
      </c>
      <c r="AC226" s="2" t="n">
        <f aca="false">F226*(1-$AA226)+AQ226*$AA226</f>
        <v>3.94772</v>
      </c>
      <c r="AD226" s="2" t="n">
        <f aca="false">G226*(1-$AA226)+AR226*$AA226</f>
        <v>17.09451</v>
      </c>
      <c r="AE226" s="2" t="n">
        <f aca="false">H226*(1-$AA226)+AS226*$AA226</f>
        <v>7.08672</v>
      </c>
      <c r="AF226" s="2" t="n">
        <f aca="false">I226*(1-$AA226)+AT226*$AA226</f>
        <v>51.70597</v>
      </c>
      <c r="AG226" s="2" t="n">
        <f aca="false">J226*(1-$AA226)+AU226*$AA226</f>
        <v>0.28498</v>
      </c>
      <c r="AH226" s="2" t="n">
        <f aca="false">K226*(1-$AA226)+AV226*$AA226</f>
        <v>1.20381</v>
      </c>
      <c r="AI226" s="2" t="n">
        <f aca="false">L226*(1-$AA226)+AW226*$AA226</f>
        <v>10.23947</v>
      </c>
      <c r="AJ226" s="2" t="n">
        <f aca="false">M226*(1-$AA226)+AX226*$AA226</f>
        <v>0</v>
      </c>
      <c r="AK226" s="2" t="n">
        <f aca="false">N226*(1-$AA226)+AY226*$AA226</f>
        <v>0.11893</v>
      </c>
      <c r="AL226" s="2" t="n">
        <f aca="false">O226*(1-$AA226)+AZ226*$AA226</f>
        <v>6.44484</v>
      </c>
      <c r="AM226" s="2" t="n">
        <f aca="false">P226*(1-$AA226)+BA226*$AA226</f>
        <v>0.1638</v>
      </c>
      <c r="AN226" s="2" t="n">
        <f aca="false">Q226*(1-$AA226)+BB226*$AA226</f>
        <v>0.0364</v>
      </c>
      <c r="AP226" s="1" t="s">
        <v>410</v>
      </c>
      <c r="AQ226" s="2" t="n">
        <v>3.318</v>
      </c>
      <c r="AR226" s="2" t="n">
        <v>30.689</v>
      </c>
      <c r="AS226" s="2" t="n">
        <v>0.178</v>
      </c>
      <c r="AT226" s="2" t="n">
        <v>51.463</v>
      </c>
      <c r="AU226" s="2" t="n">
        <v>0.032</v>
      </c>
      <c r="AV226" s="2" t="n">
        <v>0.029</v>
      </c>
      <c r="AW226" s="2" t="n">
        <v>13.773</v>
      </c>
      <c r="AY226" s="2" t="n">
        <v>0.007</v>
      </c>
      <c r="AZ226" s="2" t="n">
        <v>0.326</v>
      </c>
      <c r="BC226" s="2" t="n">
        <v>99.815</v>
      </c>
      <c r="BD226" s="2" t="n">
        <v>6950.7151970262</v>
      </c>
      <c r="BE226" s="2" t="n">
        <v>19.2280425833052</v>
      </c>
      <c r="BF226" s="2" t="n">
        <v>3030.05676039049</v>
      </c>
      <c r="BG226" s="1" t="s">
        <v>410</v>
      </c>
      <c r="BJ226" s="23"/>
    </row>
    <row r="227" customFormat="false" ht="13.9" hidden="false" customHeight="false" outlineLevel="0" collapsed="false">
      <c r="A227" s="63" t="s">
        <v>361</v>
      </c>
      <c r="B227" s="63" t="s">
        <v>391</v>
      </c>
      <c r="C227" s="63" t="s">
        <v>408</v>
      </c>
      <c r="D227" s="65" t="s">
        <v>17</v>
      </c>
      <c r="E227" s="63" t="s">
        <v>411</v>
      </c>
      <c r="F227" s="63" t="n">
        <v>3.99</v>
      </c>
      <c r="G227" s="63" t="n">
        <v>15.65</v>
      </c>
      <c r="H227" s="63" t="n">
        <v>7.49</v>
      </c>
      <c r="I227" s="63" t="n">
        <v>52.06</v>
      </c>
      <c r="J227" s="63" t="n">
        <v>0.29</v>
      </c>
      <c r="K227" s="63" t="n">
        <v>1.21</v>
      </c>
      <c r="L227" s="63" t="n">
        <v>10.2</v>
      </c>
      <c r="M227" s="63"/>
      <c r="N227" s="63" t="n">
        <v>0.18</v>
      </c>
      <c r="O227" s="63" t="n">
        <v>7.43</v>
      </c>
      <c r="P227" s="63" t="n">
        <v>0.09</v>
      </c>
      <c r="Q227" s="63" t="n">
        <v>0.05</v>
      </c>
      <c r="R227" s="63" t="n">
        <v>98.62</v>
      </c>
      <c r="S227" s="63" t="s">
        <v>411</v>
      </c>
      <c r="AA227" s="21" t="n">
        <v>0.09</v>
      </c>
      <c r="AB227" s="23" t="n">
        <f aca="false">(BF227*(AD227/101.6*0.5)*(AI227/56.08))/(BD227*((AC227/61.98)*0.5)*(AF227/60.09))</f>
        <v>0.249457894999468</v>
      </c>
      <c r="AC227" s="2" t="n">
        <f aca="false">F227*(1-$AA227)+AQ227*$AA227</f>
        <v>3.92952</v>
      </c>
      <c r="AD227" s="2" t="n">
        <f aca="false">G227*(1-$AA227)+AR227*$AA227</f>
        <v>17.00351</v>
      </c>
      <c r="AE227" s="2" t="n">
        <f aca="false">H227*(1-$AA227)+AS227*$AA227</f>
        <v>6.83192</v>
      </c>
      <c r="AF227" s="2" t="n">
        <f aca="false">I227*(1-$AA227)+AT227*$AA227</f>
        <v>52.00627</v>
      </c>
      <c r="AG227" s="2" t="n">
        <f aca="false">J227*(1-$AA227)+AU227*$AA227</f>
        <v>0.26678</v>
      </c>
      <c r="AH227" s="2" t="n">
        <f aca="false">K227*(1-$AA227)+AV227*$AA227</f>
        <v>1.10371</v>
      </c>
      <c r="AI227" s="2" t="n">
        <f aca="false">L227*(1-$AA227)+AW227*$AA227</f>
        <v>10.52157</v>
      </c>
      <c r="AJ227" s="2" t="n">
        <f aca="false">M227*(1-$AA227)+AX227*$AA227</f>
        <v>0</v>
      </c>
      <c r="AK227" s="2" t="n">
        <f aca="false">N227*(1-$AA227)+AY227*$AA227</f>
        <v>0.16443</v>
      </c>
      <c r="AL227" s="2" t="n">
        <f aca="false">O227*(1-$AA227)+AZ227*$AA227</f>
        <v>6.79064</v>
      </c>
      <c r="AM227" s="2" t="n">
        <f aca="false">P227*(1-$AA227)+BA227*$AA227</f>
        <v>0.0819</v>
      </c>
      <c r="AN227" s="2" t="n">
        <f aca="false">Q227*(1-$AA227)+BB227*$AA227</f>
        <v>0.0455</v>
      </c>
      <c r="AP227" s="1" t="s">
        <v>410</v>
      </c>
      <c r="AQ227" s="2" t="n">
        <v>3.318</v>
      </c>
      <c r="AR227" s="2" t="n">
        <v>30.689</v>
      </c>
      <c r="AS227" s="2" t="n">
        <v>0.178</v>
      </c>
      <c r="AT227" s="2" t="n">
        <v>51.463</v>
      </c>
      <c r="AU227" s="2" t="n">
        <v>0.032</v>
      </c>
      <c r="AV227" s="2" t="n">
        <v>0.029</v>
      </c>
      <c r="AW227" s="2" t="n">
        <v>13.773</v>
      </c>
      <c r="AY227" s="2" t="n">
        <v>0.007</v>
      </c>
      <c r="AZ227" s="2" t="n">
        <v>0.326</v>
      </c>
      <c r="BC227" s="2" t="n">
        <v>99.815</v>
      </c>
      <c r="BD227" s="2" t="n">
        <v>6950.7151970262</v>
      </c>
      <c r="BE227" s="2" t="n">
        <v>19.2280425833052</v>
      </c>
      <c r="BF227" s="2" t="n">
        <v>3030.05676039049</v>
      </c>
      <c r="BG227" s="1" t="s">
        <v>410</v>
      </c>
      <c r="BJ227" s="23"/>
    </row>
    <row r="228" customFormat="false" ht="13.9" hidden="false" customHeight="false" outlineLevel="0" collapsed="false">
      <c r="A228" s="63" t="s">
        <v>361</v>
      </c>
      <c r="B228" s="63" t="s">
        <v>391</v>
      </c>
      <c r="C228" s="63" t="s">
        <v>408</v>
      </c>
      <c r="D228" s="65" t="s">
        <v>17</v>
      </c>
      <c r="E228" s="63" t="s">
        <v>412</v>
      </c>
      <c r="F228" s="63" t="n">
        <v>4.14</v>
      </c>
      <c r="G228" s="63" t="n">
        <v>15.84</v>
      </c>
      <c r="H228" s="63" t="n">
        <v>7.53</v>
      </c>
      <c r="I228" s="63" t="n">
        <v>52.64</v>
      </c>
      <c r="J228" s="63" t="n">
        <v>0.32</v>
      </c>
      <c r="K228" s="63" t="n">
        <v>1.08</v>
      </c>
      <c r="L228" s="63" t="n">
        <v>10.01</v>
      </c>
      <c r="M228" s="63"/>
      <c r="N228" s="63" t="n">
        <v>0.14</v>
      </c>
      <c r="O228" s="63" t="n">
        <v>7.23</v>
      </c>
      <c r="P228" s="63" t="n">
        <v>0.12</v>
      </c>
      <c r="Q228" s="63" t="n">
        <v>0.02</v>
      </c>
      <c r="R228" s="63" t="n">
        <v>99.08</v>
      </c>
      <c r="S228" s="63" t="s">
        <v>412</v>
      </c>
      <c r="AA228" s="21" t="n">
        <v>0.09</v>
      </c>
      <c r="AB228" s="23" t="n">
        <f aca="false">(BF228*(AD228/101.6*0.5)*(AI228/56.08))/(BD228*((AC228/61.98)*0.5)*(AF228/60.09))</f>
        <v>0.237126292262361</v>
      </c>
      <c r="AC228" s="2" t="n">
        <f aca="false">F228*(1-$AA228)+AQ228*$AA228</f>
        <v>4.06602</v>
      </c>
      <c r="AD228" s="2" t="n">
        <f aca="false">G228*(1-$AA228)+AR228*$AA228</f>
        <v>17.17641</v>
      </c>
      <c r="AE228" s="2" t="n">
        <f aca="false">H228*(1-$AA228)+AS228*$AA228</f>
        <v>6.86832</v>
      </c>
      <c r="AF228" s="2" t="n">
        <f aca="false">I228*(1-$AA228)+AT228*$AA228</f>
        <v>52.53407</v>
      </c>
      <c r="AG228" s="2" t="n">
        <f aca="false">J228*(1-$AA228)+AU228*$AA228</f>
        <v>0.29408</v>
      </c>
      <c r="AH228" s="2" t="n">
        <f aca="false">K228*(1-$AA228)+AV228*$AA228</f>
        <v>0.98541</v>
      </c>
      <c r="AI228" s="2" t="n">
        <f aca="false">L228*(1-$AA228)+AW228*$AA228</f>
        <v>10.34867</v>
      </c>
      <c r="AJ228" s="2" t="n">
        <f aca="false">M228*(1-$AA228)+AX228*$AA228</f>
        <v>0</v>
      </c>
      <c r="AK228" s="2" t="n">
        <f aca="false">N228*(1-$AA228)+AY228*$AA228</f>
        <v>0.12803</v>
      </c>
      <c r="AL228" s="2" t="n">
        <f aca="false">O228*(1-$AA228)+AZ228*$AA228</f>
        <v>6.60864</v>
      </c>
      <c r="AM228" s="2" t="n">
        <f aca="false">P228*(1-$AA228)+BA228*$AA228</f>
        <v>0.1092</v>
      </c>
      <c r="AN228" s="2" t="n">
        <f aca="false">Q228*(1-$AA228)+BB228*$AA228</f>
        <v>0.0182</v>
      </c>
      <c r="AP228" s="1" t="s">
        <v>410</v>
      </c>
      <c r="AQ228" s="2" t="n">
        <v>3.318</v>
      </c>
      <c r="AR228" s="2" t="n">
        <v>30.689</v>
      </c>
      <c r="AS228" s="2" t="n">
        <v>0.178</v>
      </c>
      <c r="AT228" s="2" t="n">
        <v>51.463</v>
      </c>
      <c r="AU228" s="2" t="n">
        <v>0.032</v>
      </c>
      <c r="AV228" s="2" t="n">
        <v>0.029</v>
      </c>
      <c r="AW228" s="2" t="n">
        <v>13.773</v>
      </c>
      <c r="AY228" s="2" t="n">
        <v>0.007</v>
      </c>
      <c r="AZ228" s="2" t="n">
        <v>0.326</v>
      </c>
      <c r="BC228" s="2" t="n">
        <v>99.815</v>
      </c>
      <c r="BD228" s="2" t="n">
        <v>6950.7151970262</v>
      </c>
      <c r="BE228" s="2" t="n">
        <v>19.2280425833052</v>
      </c>
      <c r="BF228" s="2" t="n">
        <v>3030.05676039049</v>
      </c>
      <c r="BG228" s="1" t="s">
        <v>410</v>
      </c>
      <c r="BJ228" s="23"/>
    </row>
    <row r="229" customFormat="false" ht="13.9" hidden="false" customHeight="false" outlineLevel="0" collapsed="false">
      <c r="A229" s="63" t="s">
        <v>361</v>
      </c>
      <c r="B229" s="63" t="s">
        <v>391</v>
      </c>
      <c r="C229" s="63" t="s">
        <v>408</v>
      </c>
      <c r="D229" s="65" t="s">
        <v>17</v>
      </c>
      <c r="E229" s="63" t="s">
        <v>413</v>
      </c>
      <c r="F229" s="63" t="n">
        <v>3.69</v>
      </c>
      <c r="G229" s="63" t="n">
        <v>15.62</v>
      </c>
      <c r="H229" s="63" t="n">
        <v>7.44</v>
      </c>
      <c r="I229" s="63" t="n">
        <v>51.66</v>
      </c>
      <c r="J229" s="63" t="n">
        <v>0.26</v>
      </c>
      <c r="K229" s="63" t="n">
        <v>1.36</v>
      </c>
      <c r="L229" s="63" t="n">
        <v>10.49</v>
      </c>
      <c r="M229" s="63"/>
      <c r="N229" s="63" t="n">
        <v>0.22</v>
      </c>
      <c r="O229" s="63" t="n">
        <v>7.36</v>
      </c>
      <c r="P229" s="63" t="n">
        <v>0.16</v>
      </c>
      <c r="Q229" s="63" t="n">
        <v>0.09</v>
      </c>
      <c r="R229" s="63" t="n">
        <v>98.35</v>
      </c>
      <c r="S229" s="63" t="s">
        <v>413</v>
      </c>
      <c r="AA229" s="21" t="n">
        <v>0.09</v>
      </c>
      <c r="AB229" s="23" t="n">
        <f aca="false">(BF229*(AD229/101.6*0.5)*(AI229/56.08))/(BD229*((AC229/61.98)*0.5)*(AF229/60.09))</f>
        <v>0.27629935435219</v>
      </c>
      <c r="AC229" s="2" t="n">
        <f aca="false">F229*(1-$AA229)+AQ229*$AA229</f>
        <v>3.65652</v>
      </c>
      <c r="AD229" s="2" t="n">
        <f aca="false">G229*(1-$AA229)+AR229*$AA229</f>
        <v>16.97621</v>
      </c>
      <c r="AE229" s="2" t="n">
        <f aca="false">H229*(1-$AA229)+AS229*$AA229</f>
        <v>6.78642</v>
      </c>
      <c r="AF229" s="2" t="n">
        <f aca="false">I229*(1-$AA229)+AT229*$AA229</f>
        <v>51.64227</v>
      </c>
      <c r="AG229" s="2" t="n">
        <f aca="false">J229*(1-$AA229)+AU229*$AA229</f>
        <v>0.23948</v>
      </c>
      <c r="AH229" s="2" t="n">
        <f aca="false">K229*(1-$AA229)+AV229*$AA229</f>
        <v>1.24021</v>
      </c>
      <c r="AI229" s="2" t="n">
        <f aca="false">L229*(1-$AA229)+AW229*$AA229</f>
        <v>10.78547</v>
      </c>
      <c r="AJ229" s="2" t="n">
        <f aca="false">M229*(1-$AA229)+AX229*$AA229</f>
        <v>0</v>
      </c>
      <c r="AK229" s="2" t="n">
        <f aca="false">N229*(1-$AA229)+AY229*$AA229</f>
        <v>0.20083</v>
      </c>
      <c r="AL229" s="2" t="n">
        <f aca="false">O229*(1-$AA229)+AZ229*$AA229</f>
        <v>6.72694</v>
      </c>
      <c r="AM229" s="2" t="n">
        <f aca="false">P229*(1-$AA229)+BA229*$AA229</f>
        <v>0.1456</v>
      </c>
      <c r="AN229" s="2" t="n">
        <f aca="false">Q229*(1-$AA229)+BB229*$AA229</f>
        <v>0.0819</v>
      </c>
      <c r="AP229" s="1" t="s">
        <v>410</v>
      </c>
      <c r="AQ229" s="2" t="n">
        <v>3.318</v>
      </c>
      <c r="AR229" s="2" t="n">
        <v>30.689</v>
      </c>
      <c r="AS229" s="2" t="n">
        <v>0.178</v>
      </c>
      <c r="AT229" s="2" t="n">
        <v>51.463</v>
      </c>
      <c r="AU229" s="2" t="n">
        <v>0.032</v>
      </c>
      <c r="AV229" s="2" t="n">
        <v>0.029</v>
      </c>
      <c r="AW229" s="2" t="n">
        <v>13.773</v>
      </c>
      <c r="AY229" s="2" t="n">
        <v>0.007</v>
      </c>
      <c r="AZ229" s="2" t="n">
        <v>0.326</v>
      </c>
      <c r="BC229" s="2" t="n">
        <v>99.815</v>
      </c>
      <c r="BD229" s="2" t="n">
        <v>6950.7151970262</v>
      </c>
      <c r="BE229" s="2" t="n">
        <v>19.2280425833052</v>
      </c>
      <c r="BF229" s="2" t="n">
        <v>3030.05676039049</v>
      </c>
      <c r="BG229" s="1" t="s">
        <v>410</v>
      </c>
      <c r="BJ229" s="23"/>
    </row>
    <row r="231" customFormat="false" ht="13.15" hidden="false" customHeight="false" outlineLevel="0" collapsed="false">
      <c r="B231" s="66" t="s">
        <v>414</v>
      </c>
    </row>
    <row r="232" customFormat="false" ht="13.15" hidden="false" customHeight="false" outlineLevel="0" collapsed="false">
      <c r="B232" s="66" t="s">
        <v>415</v>
      </c>
    </row>
  </sheetData>
  <mergeCells count="2">
    <mergeCell ref="B67:M81"/>
    <mergeCell ref="C86:H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
    </sheetView>
  </sheetViews>
  <sheetFormatPr defaultColWidth="14.52734375" defaultRowHeight="10.15" zeroHeight="false" outlineLevelRow="0" outlineLevelCol="0"/>
  <cols>
    <col collapsed="false" customWidth="true" hidden="false" outlineLevel="0" max="1" min="1" style="67" width="9.06"/>
    <col collapsed="false" customWidth="true" hidden="false" outlineLevel="0" max="2" min="2" style="67" width="18.92"/>
    <col collapsed="false" customWidth="true" hidden="false" outlineLevel="0" max="3" min="3" style="67" width="10.79"/>
    <col collapsed="false" customWidth="true" hidden="false" outlineLevel="0" max="4" min="4" style="68" width="10.33"/>
    <col collapsed="false" customWidth="true" hidden="false" outlineLevel="0" max="5" min="5" style="68" width="9.12"/>
    <col collapsed="false" customWidth="true" hidden="false" outlineLevel="0" max="6" min="6" style="67" width="9.12"/>
    <col collapsed="false" customWidth="true" hidden="false" outlineLevel="0" max="7" min="7" style="67" width="11.92"/>
    <col collapsed="false" customWidth="false" hidden="false" outlineLevel="0" max="8" min="8" style="67" width="14.52"/>
    <col collapsed="false" customWidth="true" hidden="false" outlineLevel="0" max="22" min="9" style="69" width="9.12"/>
    <col collapsed="false" customWidth="true" hidden="false" outlineLevel="0" max="23" min="23" style="67" width="9.12"/>
    <col collapsed="false" customWidth="true" hidden="false" outlineLevel="0" max="24" min="24" style="67" width="9.06"/>
    <col collapsed="false" customWidth="true" hidden="false" outlineLevel="0" max="34" min="25" style="67" width="9.12"/>
    <col collapsed="false" customWidth="true" hidden="false" outlineLevel="0" max="35" min="35" style="67" width="9.06"/>
    <col collapsed="false" customWidth="true" hidden="false" outlineLevel="0" max="63" min="36" style="67" width="9.12"/>
    <col collapsed="false" customWidth="true" hidden="false" outlineLevel="0" max="64" min="64" style="67" width="11.86"/>
    <col collapsed="false" customWidth="true" hidden="false" outlineLevel="0" max="65" min="65" style="67" width="9.12"/>
    <col collapsed="false" customWidth="true" hidden="false" outlineLevel="0" max="66" min="66" style="67" width="11.86"/>
    <col collapsed="false" customWidth="true" hidden="false" outlineLevel="0" max="72" min="67" style="67" width="9.12"/>
    <col collapsed="false" customWidth="true" hidden="false" outlineLevel="0" max="76" min="73" style="69" width="9.06"/>
    <col collapsed="false" customWidth="true" hidden="false" outlineLevel="0" max="79" min="77" style="70" width="15.99"/>
    <col collapsed="false" customWidth="true" hidden="false" outlineLevel="0" max="80" min="80" style="69" width="9.06"/>
    <col collapsed="false" customWidth="true" hidden="false" outlineLevel="0" max="247" min="81" style="67" width="9.06"/>
    <col collapsed="false" customWidth="true" hidden="false" outlineLevel="0" max="249" min="248" style="67" width="23.19"/>
    <col collapsed="false" customWidth="true" hidden="false" outlineLevel="0" max="252" min="250" style="67" width="9.12"/>
    <col collapsed="false" customWidth="true" hidden="false" outlineLevel="0" max="254" min="253" style="67" width="9.06"/>
    <col collapsed="false" customWidth="true" hidden="false" outlineLevel="0" max="255" min="255" style="67" width="8.25"/>
    <col collapsed="false" customWidth="false" hidden="false" outlineLevel="0" max="257" min="256" style="67" width="14.52"/>
  </cols>
  <sheetData>
    <row r="1" customFormat="false" ht="10.15" hidden="false" customHeight="false" outlineLevel="0" collapsed="false">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c r="IT1" s="71"/>
      <c r="IU1" s="71"/>
    </row>
    <row r="2" customFormat="false" ht="10.15" hidden="false" customHeight="false" outlineLevel="0" collapsed="false">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c r="IT2" s="71"/>
      <c r="IU2" s="71"/>
    </row>
    <row r="3" customFormat="false" ht="13.15" hidden="false" customHeight="false" outlineLevel="0" collapsed="false">
      <c r="B3" s="25" t="s">
        <v>416</v>
      </c>
      <c r="BU3" s="2"/>
      <c r="BV3" s="2" t="s">
        <v>417</v>
      </c>
      <c r="BW3" s="2"/>
      <c r="BX3" s="2"/>
      <c r="BY3" s="24"/>
      <c r="BZ3" s="24"/>
      <c r="CA3" s="24"/>
      <c r="CB3" s="2"/>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c r="IR3" s="71"/>
      <c r="IS3" s="71"/>
      <c r="IT3" s="71"/>
      <c r="IU3" s="71"/>
    </row>
    <row r="4" customFormat="false" ht="13.15" hidden="false" customHeight="false" outlineLevel="0" collapsed="false">
      <c r="B4" s="72" t="s">
        <v>418</v>
      </c>
      <c r="C4" s="72" t="s">
        <v>2</v>
      </c>
      <c r="D4" s="13" t="s">
        <v>419</v>
      </c>
      <c r="E4" s="13" t="s">
        <v>420</v>
      </c>
      <c r="F4" s="5" t="s">
        <v>421</v>
      </c>
      <c r="G4" s="5" t="s">
        <v>422</v>
      </c>
      <c r="H4" s="72" t="s">
        <v>3</v>
      </c>
      <c r="I4" s="73" t="s">
        <v>4</v>
      </c>
      <c r="J4" s="73" t="s">
        <v>5</v>
      </c>
      <c r="K4" s="73" t="s">
        <v>6</v>
      </c>
      <c r="L4" s="73" t="s">
        <v>7</v>
      </c>
      <c r="M4" s="73" t="s">
        <v>423</v>
      </c>
      <c r="N4" s="73" t="s">
        <v>9</v>
      </c>
      <c r="O4" s="73" t="s">
        <v>10</v>
      </c>
      <c r="P4" s="73" t="s">
        <v>11</v>
      </c>
      <c r="Q4" s="73" t="s">
        <v>12</v>
      </c>
      <c r="R4" s="73" t="s">
        <v>13</v>
      </c>
      <c r="S4" s="73" t="s">
        <v>14</v>
      </c>
      <c r="T4" s="73" t="s">
        <v>424</v>
      </c>
      <c r="U4" s="73" t="s">
        <v>425</v>
      </c>
      <c r="V4" s="73" t="s">
        <v>426</v>
      </c>
      <c r="W4" s="72" t="s">
        <v>427</v>
      </c>
      <c r="X4" s="72" t="s">
        <v>428</v>
      </c>
      <c r="Y4" s="72" t="s">
        <v>429</v>
      </c>
      <c r="Z4" s="72" t="s">
        <v>430</v>
      </c>
      <c r="AA4" s="72" t="s">
        <v>431</v>
      </c>
      <c r="AB4" s="72" t="s">
        <v>432</v>
      </c>
      <c r="AC4" s="72" t="s">
        <v>433</v>
      </c>
      <c r="AD4" s="72" t="s">
        <v>434</v>
      </c>
      <c r="AE4" s="72" t="s">
        <v>435</v>
      </c>
      <c r="AF4" s="72" t="s">
        <v>436</v>
      </c>
      <c r="AG4" s="72" t="s">
        <v>437</v>
      </c>
      <c r="AH4" s="72" t="s">
        <v>438</v>
      </c>
      <c r="AI4" s="72" t="s">
        <v>439</v>
      </c>
      <c r="AJ4" s="72" t="s">
        <v>440</v>
      </c>
      <c r="AK4" s="72" t="s">
        <v>441</v>
      </c>
      <c r="AL4" s="72" t="s">
        <v>442</v>
      </c>
      <c r="AM4" s="72" t="s">
        <v>443</v>
      </c>
      <c r="AN4" s="72" t="s">
        <v>444</v>
      </c>
      <c r="AO4" s="72" t="s">
        <v>445</v>
      </c>
      <c r="AP4" s="72" t="s">
        <v>446</v>
      </c>
      <c r="AQ4" s="72" t="s">
        <v>447</v>
      </c>
      <c r="AR4" s="72" t="s">
        <v>448</v>
      </c>
      <c r="AS4" s="72" t="s">
        <v>449</v>
      </c>
      <c r="AT4" s="72" t="s">
        <v>450</v>
      </c>
      <c r="AU4" s="72" t="s">
        <v>451</v>
      </c>
      <c r="AV4" s="72" t="s">
        <v>452</v>
      </c>
      <c r="AW4" s="72" t="s">
        <v>453</v>
      </c>
      <c r="AX4" s="72" t="s">
        <v>454</v>
      </c>
      <c r="AY4" s="72" t="s">
        <v>455</v>
      </c>
      <c r="AZ4" s="72" t="s">
        <v>456</v>
      </c>
      <c r="BA4" s="72" t="s">
        <v>457</v>
      </c>
      <c r="BB4" s="72" t="s">
        <v>458</v>
      </c>
      <c r="BC4" s="72" t="s">
        <v>459</v>
      </c>
      <c r="BD4" s="72" t="s">
        <v>460</v>
      </c>
      <c r="BE4" s="72" t="s">
        <v>461</v>
      </c>
      <c r="BF4" s="72" t="s">
        <v>462</v>
      </c>
      <c r="BG4" s="72" t="s">
        <v>463</v>
      </c>
      <c r="BH4" s="72" t="s">
        <v>464</v>
      </c>
      <c r="BI4" s="72" t="s">
        <v>465</v>
      </c>
      <c r="BJ4" s="72" t="s">
        <v>466</v>
      </c>
      <c r="BK4" s="72" t="s">
        <v>62</v>
      </c>
      <c r="BL4" s="72" t="s">
        <v>467</v>
      </c>
      <c r="BM4" s="72" t="s">
        <v>468</v>
      </c>
      <c r="BN4" s="72" t="s">
        <v>467</v>
      </c>
      <c r="BO4" s="72" t="s">
        <v>469</v>
      </c>
      <c r="BP4" s="72" t="s">
        <v>467</v>
      </c>
      <c r="BQ4" s="72" t="s">
        <v>470</v>
      </c>
      <c r="BR4" s="72" t="s">
        <v>467</v>
      </c>
      <c r="BS4" s="72" t="s">
        <v>471</v>
      </c>
      <c r="BT4" s="72" t="s">
        <v>467</v>
      </c>
      <c r="BU4" s="2" t="s">
        <v>73</v>
      </c>
      <c r="BV4" s="2" t="s">
        <v>74</v>
      </c>
      <c r="BW4" s="2" t="s">
        <v>75</v>
      </c>
      <c r="BX4" s="2" t="s">
        <v>76</v>
      </c>
      <c r="BY4" s="24" t="s">
        <v>77</v>
      </c>
      <c r="BZ4" s="24" t="s">
        <v>78</v>
      </c>
      <c r="CA4" s="24" t="s">
        <v>79</v>
      </c>
      <c r="CB4" s="2" t="s">
        <v>80</v>
      </c>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c r="IT4" s="71"/>
      <c r="IU4" s="71"/>
    </row>
    <row r="5" customFormat="false" ht="10.15" hidden="false" customHeight="false" outlineLevel="0" collapsed="false">
      <c r="B5" s="67" t="s">
        <v>472</v>
      </c>
      <c r="C5" s="67" t="s">
        <v>15</v>
      </c>
      <c r="D5" s="68" t="n">
        <v>50.4829</v>
      </c>
      <c r="E5" s="68" t="n">
        <v>37.6591</v>
      </c>
      <c r="F5" s="67" t="n">
        <v>1812</v>
      </c>
      <c r="G5" s="67" t="s">
        <v>473</v>
      </c>
      <c r="H5" s="67" t="s">
        <v>474</v>
      </c>
      <c r="I5" s="69" t="n">
        <v>49.8548244367374</v>
      </c>
      <c r="J5" s="69" t="n">
        <v>1.35893274404535</v>
      </c>
      <c r="K5" s="69" t="n">
        <v>14.7913419129223</v>
      </c>
      <c r="L5" s="69" t="n">
        <v>11.7904081702229</v>
      </c>
      <c r="N5" s="69" t="n">
        <v>0.181532902412096</v>
      </c>
      <c r="O5" s="69" t="n">
        <v>7.83360626341012</v>
      </c>
      <c r="P5" s="69" t="n">
        <v>11.5335527129056</v>
      </c>
      <c r="Q5" s="69" t="n">
        <v>2.3190156277833</v>
      </c>
      <c r="R5" s="69" t="n">
        <v>0.103586571432891</v>
      </c>
      <c r="S5" s="69" t="n">
        <v>0.108714619523628</v>
      </c>
      <c r="T5" s="69" t="n">
        <v>-0.315515961395618</v>
      </c>
      <c r="U5" s="69" t="n">
        <v>99.8755159613956</v>
      </c>
      <c r="V5" s="69" t="n">
        <f aca="false">100*O5/(O5+L5*0.899812*40.31/71.85)</f>
        <v>56.8243217775228</v>
      </c>
      <c r="Y5" s="67" t="n">
        <v>40.94</v>
      </c>
      <c r="AA5" s="67" t="n">
        <v>304.9</v>
      </c>
      <c r="AB5" s="67" t="n">
        <v>207.3</v>
      </c>
      <c r="AD5" s="67" t="n">
        <v>46.37</v>
      </c>
      <c r="AE5" s="67" t="n">
        <v>98.09</v>
      </c>
      <c r="AF5" s="67" t="n">
        <v>85.87</v>
      </c>
      <c r="AG5" s="67" t="n">
        <v>104.8</v>
      </c>
      <c r="AH5" s="67" t="n">
        <v>17.21</v>
      </c>
      <c r="AJ5" s="67" t="n">
        <v>0.683</v>
      </c>
      <c r="AK5" s="67" t="n">
        <v>94.87</v>
      </c>
      <c r="AL5" s="67" t="n">
        <v>36.63</v>
      </c>
      <c r="AM5" s="67" t="n">
        <v>85.16</v>
      </c>
      <c r="AN5" s="67" t="n">
        <v>1.132</v>
      </c>
      <c r="AP5" s="67" t="n">
        <v>0.017</v>
      </c>
      <c r="AQ5" s="67" t="n">
        <v>7.335</v>
      </c>
      <c r="AR5" s="67" t="n">
        <v>2.103</v>
      </c>
      <c r="AS5" s="67" t="n">
        <v>7.466</v>
      </c>
      <c r="AT5" s="67" t="n">
        <v>1.452</v>
      </c>
      <c r="AU5" s="67" t="n">
        <v>8.7</v>
      </c>
      <c r="AV5" s="67" t="n">
        <v>3.283</v>
      </c>
      <c r="AW5" s="67" t="n">
        <v>1.198</v>
      </c>
      <c r="AX5" s="67" t="n">
        <v>4.831</v>
      </c>
      <c r="AY5" s="67" t="n">
        <v>0.91</v>
      </c>
      <c r="AZ5" s="67" t="n">
        <v>5.947</v>
      </c>
      <c r="BA5" s="67" t="n">
        <v>1.328</v>
      </c>
      <c r="BB5" s="67" t="n">
        <v>3.826</v>
      </c>
      <c r="BC5" s="67" t="n">
        <v>0.582</v>
      </c>
      <c r="BD5" s="67" t="n">
        <v>3.583</v>
      </c>
      <c r="BE5" s="67" t="n">
        <v>0.54</v>
      </c>
      <c r="BF5" s="67" t="n">
        <v>2.364</v>
      </c>
      <c r="BG5" s="67" t="n">
        <v>0.088</v>
      </c>
      <c r="BH5" s="67" t="n">
        <v>1.596</v>
      </c>
      <c r="BI5" s="67" t="n">
        <v>0.088</v>
      </c>
      <c r="BJ5" s="67" t="n">
        <v>0.036</v>
      </c>
      <c r="BK5" s="67" t="n">
        <v>0.7029129062077</v>
      </c>
      <c r="BM5" s="67" t="n">
        <v>0.51313548</v>
      </c>
      <c r="BO5" s="67" t="n">
        <v>38.057986</v>
      </c>
      <c r="BQ5" s="67" t="n">
        <v>15.552389</v>
      </c>
      <c r="BS5" s="67" t="n">
        <v>18.179204</v>
      </c>
      <c r="BU5" s="69" t="n">
        <f aca="false">P5+0.3*O5-14.5</f>
        <v>-0.616365408071374</v>
      </c>
      <c r="BV5" s="69" t="n">
        <f aca="false">K5/101.96+2*(AB5/10000)/52+J5/79.9</f>
        <v>0.162875273115122</v>
      </c>
      <c r="BW5" s="69" t="n">
        <f aca="false">P5/56.08+Q5/61.98+3*R5/94.2-K5/101.96-2*(AB5/10000)/52</f>
        <v>0.100509623759916</v>
      </c>
      <c r="BX5" s="69" t="n">
        <f aca="false">I5/60.08-0.5*K5/101.96-0.5*2*(AB5/10000)/52-0.5*(L5*0.899812)/71.85-0.5*N5/70.94-0.5*O5/40.31-1.5*P5/56.08-3*Q5/61.98-3*R5/94.2-0.5*(AE5/10000)/58.69</f>
        <v>0.160475784678862</v>
      </c>
      <c r="BY5" s="70" t="n">
        <f aca="false">100*BV5/SUM(BV5:BX5)</f>
        <v>38.4266057700872</v>
      </c>
      <c r="BZ5" s="70" t="n">
        <f aca="false">100*BW5/SUM(BV5:BX5)</f>
        <v>23.7128915547064</v>
      </c>
      <c r="CA5" s="70" t="n">
        <f aca="false">100*BX5/SUM(BV5:BX5)</f>
        <v>37.8605026752064</v>
      </c>
      <c r="CB5" s="69" t="n">
        <f aca="false">(-9.1168+0.2446*(0.4645*CA5+BY5)-0.001368*(0.4645*CA5+BY5)^2)*10</f>
        <v>2.91922337206831</v>
      </c>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row>
    <row r="6" customFormat="false" ht="10.15" hidden="false" customHeight="false" outlineLevel="0" collapsed="false">
      <c r="B6" s="67" t="s">
        <v>472</v>
      </c>
      <c r="C6" s="67" t="s">
        <v>15</v>
      </c>
      <c r="D6" s="68" t="n">
        <v>50.4725</v>
      </c>
      <c r="E6" s="68" t="n">
        <v>37.6605</v>
      </c>
      <c r="F6" s="67" t="n">
        <v>1813</v>
      </c>
      <c r="G6" s="67" t="s">
        <v>473</v>
      </c>
      <c r="H6" s="67" t="s">
        <v>475</v>
      </c>
      <c r="I6" s="69" t="n">
        <v>49.648380511016</v>
      </c>
      <c r="J6" s="69" t="n">
        <v>1.30279603439133</v>
      </c>
      <c r="K6" s="69" t="n">
        <v>14.7892423354196</v>
      </c>
      <c r="L6" s="69" t="n">
        <v>11.9585009126965</v>
      </c>
      <c r="N6" s="69" t="n">
        <v>0.179096076998023</v>
      </c>
      <c r="O6" s="69" t="n">
        <v>7.83008048635355</v>
      </c>
      <c r="P6" s="69" t="n">
        <v>11.6086260329628</v>
      </c>
      <c r="Q6" s="69" t="n">
        <v>2.41636952509832</v>
      </c>
      <c r="R6" s="69" t="n">
        <v>0.0962001785017951</v>
      </c>
      <c r="S6" s="69" t="n">
        <v>0.121785332358655</v>
      </c>
      <c r="T6" s="69" t="n">
        <v>0.108922574203411</v>
      </c>
      <c r="U6" s="69" t="n">
        <v>99.9510774257966</v>
      </c>
      <c r="V6" s="69" t="n">
        <f aca="false">100*O6/(O6+L6*0.899812*40.31/71.85)</f>
        <v>56.4656166916987</v>
      </c>
      <c r="Y6" s="67" t="n">
        <v>41.17</v>
      </c>
      <c r="AA6" s="67" t="n">
        <v>315.7</v>
      </c>
      <c r="AB6" s="67" t="n">
        <v>210.6</v>
      </c>
      <c r="AD6" s="67" t="n">
        <v>47.16</v>
      </c>
      <c r="AE6" s="67" t="n">
        <v>95.14</v>
      </c>
      <c r="AF6" s="67" t="n">
        <v>75.09</v>
      </c>
      <c r="AG6" s="67" t="n">
        <v>107.2</v>
      </c>
      <c r="AH6" s="67" t="n">
        <v>17.56</v>
      </c>
      <c r="AJ6" s="67" t="n">
        <v>1.584</v>
      </c>
      <c r="AK6" s="67" t="n">
        <v>102.2</v>
      </c>
      <c r="AL6" s="67" t="n">
        <v>34.04</v>
      </c>
      <c r="AM6" s="67" t="n">
        <v>83.5</v>
      </c>
      <c r="AN6" s="67" t="n">
        <v>1.132</v>
      </c>
      <c r="AP6" s="67" t="n">
        <v>0.23</v>
      </c>
      <c r="AQ6" s="67" t="n">
        <v>6.835</v>
      </c>
      <c r="AR6" s="67" t="n">
        <v>1.892</v>
      </c>
      <c r="AS6" s="67" t="n">
        <v>6.811</v>
      </c>
      <c r="AT6" s="67" t="n">
        <v>1.276</v>
      </c>
      <c r="AU6" s="67" t="n">
        <v>7.617</v>
      </c>
      <c r="AV6" s="67" t="n">
        <v>2.952</v>
      </c>
      <c r="AW6" s="67" t="n">
        <v>1.132</v>
      </c>
      <c r="AX6" s="67" t="n">
        <v>4.403</v>
      </c>
      <c r="AY6" s="67" t="n">
        <v>0.837</v>
      </c>
      <c r="AZ6" s="67" t="n">
        <v>5.517</v>
      </c>
      <c r="BA6" s="67" t="n">
        <v>1.225</v>
      </c>
      <c r="BB6" s="67" t="n">
        <v>3.56</v>
      </c>
      <c r="BC6" s="67" t="n">
        <v>0.54</v>
      </c>
      <c r="BD6" s="67" t="n">
        <v>3.383</v>
      </c>
      <c r="BE6" s="67" t="n">
        <v>0.501</v>
      </c>
      <c r="BF6" s="67" t="n">
        <v>2.283</v>
      </c>
      <c r="BG6" s="67" t="n">
        <v>0.084</v>
      </c>
      <c r="BH6" s="67" t="n">
        <v>2.082</v>
      </c>
      <c r="BI6" s="67" t="n">
        <v>0.103</v>
      </c>
      <c r="BJ6" s="67" t="n">
        <v>0.104</v>
      </c>
      <c r="BU6" s="69" t="n">
        <f aca="false">P6+0.3*O6-14.5</f>
        <v>-0.542349821131172</v>
      </c>
      <c r="BV6" s="69" t="n">
        <f aca="false">K6/101.96+2*(AB6/10000)/52+J6/79.9</f>
        <v>0.162164786149734</v>
      </c>
      <c r="BW6" s="69" t="n">
        <f aca="false">P6/56.08+Q6/61.98+3*R6/94.2-K6/101.96-2*(AB6/10000)/52</f>
        <v>0.103191701612002</v>
      </c>
      <c r="BX6" s="69" t="n">
        <f aca="false">I6/60.08-0.5*K6/101.96-0.5*2*(AB6/10000)/52-0.5*(L6*0.899812)/71.85-0.5*N6/70.94-0.5*O6/40.31-1.5*P6/56.08-3*Q6/61.98-3*R6/94.2-0.5*(AE6/10000)/58.69</f>
        <v>0.149569471819985</v>
      </c>
      <c r="BY6" s="70" t="n">
        <f aca="false">100*BV6/SUM(BV6:BX6)</f>
        <v>39.0828248763247</v>
      </c>
      <c r="BZ6" s="70" t="n">
        <f aca="false">100*BW6/SUM(BV6:BX6)</f>
        <v>24.8699073241953</v>
      </c>
      <c r="CA6" s="70" t="n">
        <f aca="false">100*BX6/SUM(BV6:BX6)</f>
        <v>36.04726779948</v>
      </c>
      <c r="CB6" s="69" t="n">
        <f aca="false">(-9.1168+0.2446*(0.4645*CA6+BY6)-0.001368*(0.4645*CA6+BY6)^2)*10</f>
        <v>2.74881487105199</v>
      </c>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row>
    <row r="7" customFormat="false" ht="10.15" hidden="false" customHeight="false" outlineLevel="0" collapsed="false">
      <c r="B7" s="67" t="s">
        <v>472</v>
      </c>
      <c r="C7" s="67" t="s">
        <v>15</v>
      </c>
      <c r="D7" s="68" t="n">
        <v>50.4703</v>
      </c>
      <c r="E7" s="68" t="n">
        <v>37.6582</v>
      </c>
      <c r="F7" s="67" t="n">
        <v>1739</v>
      </c>
      <c r="G7" s="67" t="s">
        <v>473</v>
      </c>
      <c r="H7" s="67" t="s">
        <v>476</v>
      </c>
      <c r="I7" s="69" t="n">
        <v>50.008791637858</v>
      </c>
      <c r="J7" s="69" t="n">
        <v>1.36338286624557</v>
      </c>
      <c r="K7" s="69" t="n">
        <v>14.7730517331249</v>
      </c>
      <c r="L7" s="69" t="n">
        <v>11.6409559593175</v>
      </c>
      <c r="N7" s="69" t="n">
        <v>0.17912312431905</v>
      </c>
      <c r="O7" s="69" t="n">
        <v>7.69820010287758</v>
      </c>
      <c r="P7" s="69" t="n">
        <v>11.2964565446332</v>
      </c>
      <c r="Q7" s="69" t="n">
        <v>2.75611870117199</v>
      </c>
      <c r="R7" s="69" t="n">
        <v>0.23951320623233</v>
      </c>
      <c r="S7" s="69" t="n">
        <v>0.111568117433008</v>
      </c>
      <c r="T7" s="69" t="n">
        <v>-0.107161993213141</v>
      </c>
      <c r="U7" s="69" t="n">
        <v>100.067161993213</v>
      </c>
      <c r="V7" s="69" t="n">
        <f aca="false">100*O7/(O7+L7*0.899812*40.31/71.85)</f>
        <v>56.7094732555105</v>
      </c>
      <c r="Y7" s="67" t="n">
        <v>42.39</v>
      </c>
      <c r="AA7" s="67" t="n">
        <v>311.3</v>
      </c>
      <c r="AB7" s="67" t="n">
        <v>206.3</v>
      </c>
      <c r="AD7" s="67" t="n">
        <v>59.97</v>
      </c>
      <c r="AE7" s="67" t="n">
        <v>101.5</v>
      </c>
      <c r="AF7" s="67" t="n">
        <v>74.86</v>
      </c>
      <c r="AG7" s="67" t="n">
        <v>105</v>
      </c>
      <c r="AH7" s="67" t="n">
        <v>17.58</v>
      </c>
      <c r="AJ7" s="67" t="n">
        <v>1.96</v>
      </c>
      <c r="AK7" s="67" t="n">
        <v>99.7</v>
      </c>
      <c r="AL7" s="67" t="n">
        <v>36.82</v>
      </c>
      <c r="AM7" s="67" t="n">
        <v>85.92</v>
      </c>
      <c r="AN7" s="67" t="n">
        <v>1.183</v>
      </c>
      <c r="AP7" s="67" t="n">
        <v>0.11</v>
      </c>
      <c r="AQ7" s="67" t="n">
        <v>7.482</v>
      </c>
      <c r="AR7" s="67" t="n">
        <v>2.078</v>
      </c>
      <c r="AS7" s="67" t="n">
        <v>7.437</v>
      </c>
      <c r="AT7" s="67" t="n">
        <v>1.447</v>
      </c>
      <c r="AU7" s="67" t="n">
        <v>8.549</v>
      </c>
      <c r="AV7" s="67" t="n">
        <v>3.277</v>
      </c>
      <c r="AW7" s="67" t="n">
        <v>1.207</v>
      </c>
      <c r="AX7" s="67" t="n">
        <v>4.816</v>
      </c>
      <c r="AY7" s="67" t="n">
        <v>0.902</v>
      </c>
      <c r="AZ7" s="67" t="n">
        <v>5.966</v>
      </c>
      <c r="BA7" s="67" t="n">
        <v>1.305</v>
      </c>
      <c r="BB7" s="67" t="n">
        <v>3.837</v>
      </c>
      <c r="BC7" s="67" t="n">
        <v>0.576</v>
      </c>
      <c r="BD7" s="67" t="n">
        <v>3.576</v>
      </c>
      <c r="BE7" s="67" t="n">
        <v>0.531</v>
      </c>
      <c r="BF7" s="67" t="n">
        <v>2.329</v>
      </c>
      <c r="BG7" s="67" t="n">
        <v>0.088</v>
      </c>
      <c r="BH7" s="67" t="n">
        <v>1.025</v>
      </c>
      <c r="BI7" s="67" t="n">
        <v>0.09</v>
      </c>
      <c r="BJ7" s="67" t="n">
        <v>0.077</v>
      </c>
      <c r="BK7" s="67" t="n">
        <v>0.7030101707652</v>
      </c>
      <c r="BM7" s="67" t="n">
        <v>0.51314633</v>
      </c>
      <c r="BO7" s="67" t="n">
        <v>37.969392</v>
      </c>
      <c r="BQ7" s="67" t="n">
        <v>15.488451</v>
      </c>
      <c r="BS7" s="67" t="n">
        <v>18.187092</v>
      </c>
      <c r="BU7" s="69" t="n">
        <f aca="false">P7+0.3*O7-14.5</f>
        <v>-0.894083424503487</v>
      </c>
      <c r="BV7" s="69" t="n">
        <f aca="false">K7/101.96+2*(AB7/10000)/52+J7/79.9</f>
        <v>0.162747737273366</v>
      </c>
      <c r="BW7" s="69" t="n">
        <f aca="false">P7/56.08+Q7/61.98+3*R7/94.2-K7/101.96-2*(AB7/10000)/52</f>
        <v>0.107846233578977</v>
      </c>
      <c r="BX7" s="69" t="n">
        <f aca="false">I7/60.08-0.5*K7/101.96-0.5*2*(AB7/10000)/52-0.5*(L7*0.899812)/71.85-0.5*N7/70.94-0.5*O7/40.31-1.5*P7/56.08-3*Q7/61.98-3*R7/94.2-0.5*(AE7/10000)/58.69</f>
        <v>0.146615457886934</v>
      </c>
      <c r="BY7" s="70" t="n">
        <f aca="false">100*BV7/SUM(BV7:BX7)</f>
        <v>39.008643156785</v>
      </c>
      <c r="BZ7" s="70" t="n">
        <f aca="false">100*BW7/SUM(BV7:BX7)</f>
        <v>25.8494238504788</v>
      </c>
      <c r="CA7" s="70" t="n">
        <f aca="false">100*BX7/SUM(BV7:BX7)</f>
        <v>35.1419329927362</v>
      </c>
      <c r="CB7" s="69" t="n">
        <f aca="false">(-9.1168+0.2446*(0.4645*CA7+BY7)-0.001368*(0.4645*CA7+BY7)^2)*10</f>
        <v>2.2910367456258</v>
      </c>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row>
    <row r="8" s="74" customFormat="true" ht="10.15" hidden="false" customHeight="false" outlineLevel="0" collapsed="false">
      <c r="B8" s="74" t="s">
        <v>477</v>
      </c>
      <c r="C8" s="74" t="s">
        <v>15</v>
      </c>
      <c r="D8" s="75" t="n">
        <v>50.47</v>
      </c>
      <c r="E8" s="75" t="n">
        <v>37.66</v>
      </c>
      <c r="F8" s="74" t="n">
        <v>1776</v>
      </c>
      <c r="G8" s="74" t="s">
        <v>473</v>
      </c>
      <c r="H8" s="74" t="s">
        <v>478</v>
      </c>
      <c r="I8" s="76" t="n">
        <v>47.8</v>
      </c>
      <c r="J8" s="76" t="n">
        <v>0.82</v>
      </c>
      <c r="K8" s="76" t="n">
        <v>16.9</v>
      </c>
      <c r="L8" s="76" t="n">
        <v>10.9</v>
      </c>
      <c r="M8" s="76"/>
      <c r="N8" s="76" t="n">
        <v>0.14</v>
      </c>
      <c r="O8" s="76" t="n">
        <v>8.78</v>
      </c>
      <c r="P8" s="76" t="n">
        <v>11.4</v>
      </c>
      <c r="Q8" s="76" t="n">
        <v>2.62</v>
      </c>
      <c r="R8" s="76" t="n">
        <v>0.13</v>
      </c>
      <c r="S8" s="76"/>
      <c r="T8" s="76"/>
      <c r="U8" s="76" t="n">
        <v>99.49</v>
      </c>
      <c r="V8" s="76" t="n">
        <f aca="false">100*O8/(O8+L8*0.899812*40.31/71.85)</f>
        <v>61.4735996779503</v>
      </c>
      <c r="AB8" s="74" t="n">
        <v>329</v>
      </c>
      <c r="AE8" s="74" t="n">
        <v>172</v>
      </c>
      <c r="AF8" s="74" t="n">
        <v>90</v>
      </c>
      <c r="AM8" s="74" t="n">
        <v>44.8</v>
      </c>
      <c r="AR8" s="74" t="n">
        <v>1.47</v>
      </c>
      <c r="AS8" s="74" t="n">
        <v>4.61</v>
      </c>
      <c r="AT8" s="74" t="n">
        <v>0.86</v>
      </c>
      <c r="AU8" s="74" t="n">
        <v>4.85</v>
      </c>
      <c r="AV8" s="74" t="n">
        <v>1.83</v>
      </c>
      <c r="AW8" s="74" t="n">
        <v>0.75</v>
      </c>
      <c r="AX8" s="74" t="n">
        <v>2.61</v>
      </c>
      <c r="AY8" s="74" t="n">
        <v>0.51</v>
      </c>
      <c r="AZ8" s="74" t="n">
        <v>3.27</v>
      </c>
      <c r="BA8" s="74" t="n">
        <v>0.74</v>
      </c>
      <c r="BB8" s="74" t="n">
        <v>2.08</v>
      </c>
      <c r="BC8" s="74" t="n">
        <v>0.31</v>
      </c>
      <c r="BD8" s="74" t="n">
        <v>1.96</v>
      </c>
      <c r="BE8" s="74" t="n">
        <v>0.3</v>
      </c>
      <c r="BU8" s="76" t="n">
        <f aca="false">P8+0.3*O8-14.5</f>
        <v>-0.465999999999999</v>
      </c>
      <c r="BV8" s="76" t="n">
        <f aca="false">K8/101.96+2*(AB8/10000)/52+J8/79.9</f>
        <v>0.177279488160862</v>
      </c>
      <c r="BW8" s="76" t="n">
        <f aca="false">P8/56.08+Q8/61.98+3*R8/94.2-K8/101.96-2*(AB8/10000)/52</f>
        <v>0.0826761954160437</v>
      </c>
      <c r="BX8" s="76" t="n">
        <f aca="false">I8/60.08-0.5*K8/101.96-0.5*2*(AB8/10000)/52-0.5*(L8*0.899812)/71.85-0.5*N8/70.94-0.5*O8/40.31-1.5*P8/56.08-3*Q8/61.98-3*R8/94.2-0.5*(AE8/10000)/58.69</f>
        <v>0.0979285355741524</v>
      </c>
      <c r="BY8" s="70" t="n">
        <f aca="false">100*BV8/SUM(BV8:BX8)</f>
        <v>49.5354303638727</v>
      </c>
      <c r="BZ8" s="70" t="n">
        <f aca="false">100*BW8/SUM(BV8:BX8)</f>
        <v>23.1013805560248</v>
      </c>
      <c r="CA8" s="70" t="n">
        <f aca="false">100*BX8/SUM(BV8:BX8)</f>
        <v>27.3631890801025</v>
      </c>
      <c r="CB8" s="69" t="n">
        <f aca="false">(-9.1168+0.2446*(0.4645*CA8+BY8)-0.001368*(0.4645*CA8+BY8)^2)*10</f>
        <v>8.08139978473016</v>
      </c>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row>
    <row r="9" s="74" customFormat="true" ht="10.15" hidden="false" customHeight="false" outlineLevel="0" collapsed="false">
      <c r="B9" s="74" t="s">
        <v>477</v>
      </c>
      <c r="C9" s="74" t="s">
        <v>15</v>
      </c>
      <c r="D9" s="75" t="n">
        <v>50.47</v>
      </c>
      <c r="E9" s="75" t="n">
        <v>37.66</v>
      </c>
      <c r="F9" s="74" t="n">
        <v>1776</v>
      </c>
      <c r="G9" s="74" t="s">
        <v>473</v>
      </c>
      <c r="H9" s="74" t="s">
        <v>479</v>
      </c>
      <c r="I9" s="76" t="n">
        <v>47.5</v>
      </c>
      <c r="J9" s="76" t="n">
        <v>0.85</v>
      </c>
      <c r="K9" s="76" t="n">
        <v>17.1</v>
      </c>
      <c r="L9" s="76" t="n">
        <v>10.7</v>
      </c>
      <c r="M9" s="76"/>
      <c r="N9" s="76" t="n">
        <v>0.15</v>
      </c>
      <c r="O9" s="76" t="n">
        <v>8.9</v>
      </c>
      <c r="P9" s="76" t="n">
        <v>11.6</v>
      </c>
      <c r="Q9" s="76" t="n">
        <v>2.43</v>
      </c>
      <c r="R9" s="76" t="n">
        <v>0.07</v>
      </c>
      <c r="S9" s="76" t="n">
        <v>0.06</v>
      </c>
      <c r="T9" s="76"/>
      <c r="U9" s="76" t="n">
        <v>99.36</v>
      </c>
      <c r="V9" s="76" t="n">
        <f aca="false">100*O9/(O9+L9*0.899812*40.31/71.85)</f>
        <v>62.2308446264141</v>
      </c>
      <c r="AB9" s="74" t="n">
        <v>274</v>
      </c>
      <c r="AE9" s="74" t="n">
        <v>151</v>
      </c>
      <c r="AF9" s="74" t="n">
        <v>71</v>
      </c>
      <c r="AM9" s="74" t="n">
        <v>45.9</v>
      </c>
      <c r="AR9" s="74" t="n">
        <v>1.46</v>
      </c>
      <c r="AS9" s="74" t="n">
        <v>4.7</v>
      </c>
      <c r="AT9" s="74" t="n">
        <v>0.87</v>
      </c>
      <c r="AU9" s="74" t="n">
        <v>4.61</v>
      </c>
      <c r="AV9" s="74" t="n">
        <v>1.69</v>
      </c>
      <c r="AW9" s="74" t="n">
        <v>0.69</v>
      </c>
      <c r="AX9" s="74" t="n">
        <v>2.28</v>
      </c>
      <c r="AY9" s="74" t="n">
        <v>0.46</v>
      </c>
      <c r="AZ9" s="74" t="n">
        <v>3.12</v>
      </c>
      <c r="BA9" s="74" t="n">
        <v>0.67</v>
      </c>
      <c r="BB9" s="74" t="n">
        <v>1.88</v>
      </c>
      <c r="BC9" s="74" t="n">
        <v>0.28</v>
      </c>
      <c r="BD9" s="74" t="n">
        <v>1.76</v>
      </c>
      <c r="BE9" s="74" t="n">
        <v>0.28</v>
      </c>
      <c r="BU9" s="76" t="n">
        <f aca="false">P9+0.3*O9-14.5</f>
        <v>-0.23</v>
      </c>
      <c r="BV9" s="76" t="n">
        <f aca="false">K9/101.96+2*(AB9/10000)/52+J9/79.9</f>
        <v>0.179404972586406</v>
      </c>
      <c r="BW9" s="76" t="n">
        <f aca="false">P9/56.08+Q9/61.98+3*R9/94.2-K9/101.96-2*(AB9/10000)/52</f>
        <v>0.0795161811089236</v>
      </c>
      <c r="BX9" s="76" t="n">
        <f aca="false">I9/60.08-0.5*K9/101.96-0.5*2*(AB9/10000)/52-0.5*(L9*0.899812)/71.85-0.5*N9/70.94-0.5*O9/40.31-1.5*P9/56.08-3*Q9/61.98-3*R9/94.2-0.5*(AE9/10000)/58.69</f>
        <v>0.0975293201967413</v>
      </c>
      <c r="BY9" s="70" t="n">
        <f aca="false">100*BV9/SUM(BV9:BX9)</f>
        <v>50.3309676173212</v>
      </c>
      <c r="BZ9" s="70" t="n">
        <f aca="false">100*BW9/SUM(BV9:BX9)</f>
        <v>22.3077782000649</v>
      </c>
      <c r="CA9" s="70" t="n">
        <f aca="false">100*BX9/SUM(BV9:BX9)</f>
        <v>27.3612541826139</v>
      </c>
      <c r="CB9" s="69" t="n">
        <f aca="false">(-9.1168+0.2446*(0.4645*CA9+BY9)-0.001368*(0.4645*CA9+BY9)^2)*10</f>
        <v>8.66314577544493</v>
      </c>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row>
    <row r="10" s="74" customFormat="true" ht="10.15" hidden="false" customHeight="false" outlineLevel="0" collapsed="false">
      <c r="B10" s="74" t="s">
        <v>477</v>
      </c>
      <c r="C10" s="74" t="s">
        <v>15</v>
      </c>
      <c r="D10" s="75" t="n">
        <v>50.47</v>
      </c>
      <c r="E10" s="75" t="n">
        <v>37.66</v>
      </c>
      <c r="F10" s="74" t="n">
        <v>1776</v>
      </c>
      <c r="G10" s="74" t="s">
        <v>473</v>
      </c>
      <c r="H10" s="74" t="s">
        <v>480</v>
      </c>
      <c r="I10" s="76" t="n">
        <v>47.8</v>
      </c>
      <c r="J10" s="76" t="n">
        <v>0.84</v>
      </c>
      <c r="K10" s="76" t="n">
        <v>16.2</v>
      </c>
      <c r="L10" s="76" t="n">
        <v>11.1</v>
      </c>
      <c r="M10" s="76"/>
      <c r="N10" s="76" t="n">
        <v>0.14</v>
      </c>
      <c r="O10" s="76" t="n">
        <v>9.68</v>
      </c>
      <c r="P10" s="76" t="n">
        <v>11.2</v>
      </c>
      <c r="Q10" s="76" t="n">
        <v>2.48</v>
      </c>
      <c r="R10" s="76" t="n">
        <v>0.14</v>
      </c>
      <c r="S10" s="76"/>
      <c r="T10" s="76"/>
      <c r="U10" s="76" t="n">
        <v>99.58</v>
      </c>
      <c r="V10" s="76" t="n">
        <f aca="false">100*O10/(O10+L10*0.899812*40.31/71.85)</f>
        <v>63.3362023536581</v>
      </c>
      <c r="AB10" s="74" t="n">
        <v>403</v>
      </c>
      <c r="AE10" s="74" t="n">
        <v>214</v>
      </c>
      <c r="AF10" s="74" t="n">
        <v>83</v>
      </c>
      <c r="AM10" s="74" t="n">
        <v>44.5</v>
      </c>
      <c r="AR10" s="74" t="n">
        <v>1.5</v>
      </c>
      <c r="AS10" s="74" t="n">
        <v>4.86</v>
      </c>
      <c r="AT10" s="74" t="n">
        <v>0.92</v>
      </c>
      <c r="AU10" s="74" t="n">
        <v>4.96</v>
      </c>
      <c r="AV10" s="74" t="n">
        <v>1.79</v>
      </c>
      <c r="AW10" s="74" t="n">
        <v>0.75</v>
      </c>
      <c r="AX10" s="74" t="n">
        <v>2.63</v>
      </c>
      <c r="AY10" s="74" t="n">
        <v>0.5</v>
      </c>
      <c r="AZ10" s="74" t="n">
        <v>3.42</v>
      </c>
      <c r="BA10" s="74" t="n">
        <v>0.74</v>
      </c>
      <c r="BB10" s="74" t="n">
        <v>2.06</v>
      </c>
      <c r="BC10" s="74" t="n">
        <v>0.3</v>
      </c>
      <c r="BD10" s="74" t="n">
        <v>1.89</v>
      </c>
      <c r="BE10" s="74" t="n">
        <v>0.29</v>
      </c>
      <c r="BU10" s="76" t="n">
        <f aca="false">P10+0.3*O10-14.5</f>
        <v>-0.396000000000001</v>
      </c>
      <c r="BV10" s="76" t="n">
        <f aca="false">K10/101.96+2*(AB10/10000)/52+J10/79.9</f>
        <v>0.17094897901015</v>
      </c>
      <c r="BW10" s="76" t="n">
        <f aca="false">P10/56.08+Q10/61.98+3*R10/94.2-K10/101.96-2*(AB10/10000)/52</f>
        <v>0.0837503618275215</v>
      </c>
      <c r="BX10" s="76" t="n">
        <f aca="false">I10/60.08-0.5*K10/101.96-0.5*2*(AB10/10000)/52-0.5*(L10*0.899812)/71.85-0.5*N10/70.94-0.5*O10/40.31-1.5*P10/56.08-3*Q10/61.98-3*R10/94.2-0.5*(AE10/10000)/58.69</f>
        <v>0.100574743270816</v>
      </c>
      <c r="BY10" s="70" t="n">
        <f aca="false">100*BV10/SUM(BV10:BX10)</f>
        <v>48.1174920031454</v>
      </c>
      <c r="BZ10" s="70" t="n">
        <f aca="false">100*BW10/SUM(BV10:BX10)</f>
        <v>23.5734509140124</v>
      </c>
      <c r="CA10" s="70" t="n">
        <f aca="false">100*BX10/SUM(BV10:BX10)</f>
        <v>28.3090570828422</v>
      </c>
      <c r="CB10" s="69" t="n">
        <f aca="false">(-9.1168+0.2446*(0.4645*CA10+BY10)-0.001368*(0.4645*CA10+BY10)^2)*10</f>
        <v>7.34125217740814</v>
      </c>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row>
    <row r="11" s="74" customFormat="true" ht="10.15" hidden="false" customHeight="false" outlineLevel="0" collapsed="false">
      <c r="B11" s="74" t="s">
        <v>477</v>
      </c>
      <c r="C11" s="74" t="s">
        <v>15</v>
      </c>
      <c r="D11" s="75" t="n">
        <v>50.47</v>
      </c>
      <c r="E11" s="75" t="n">
        <v>37.66</v>
      </c>
      <c r="F11" s="74" t="n">
        <v>1776</v>
      </c>
      <c r="G11" s="74" t="s">
        <v>473</v>
      </c>
      <c r="H11" s="74" t="s">
        <v>481</v>
      </c>
      <c r="I11" s="76" t="n">
        <v>48.3</v>
      </c>
      <c r="J11" s="76" t="n">
        <v>0.91</v>
      </c>
      <c r="K11" s="76" t="n">
        <v>16.7</v>
      </c>
      <c r="L11" s="76" t="n">
        <v>10.3</v>
      </c>
      <c r="M11" s="76"/>
      <c r="N11" s="76" t="n">
        <v>0.13</v>
      </c>
      <c r="O11" s="76" t="n">
        <v>7.87</v>
      </c>
      <c r="P11" s="76" t="n">
        <v>11.9</v>
      </c>
      <c r="Q11" s="76" t="n">
        <v>2.61</v>
      </c>
      <c r="R11" s="76" t="n">
        <v>0.2</v>
      </c>
      <c r="S11" s="76" t="n">
        <v>0.01</v>
      </c>
      <c r="T11" s="76"/>
      <c r="U11" s="76" t="n">
        <v>98.93</v>
      </c>
      <c r="V11" s="76" t="n">
        <f aca="false">100*O11/(O11+L11*0.899812*40.31/71.85)</f>
        <v>60.2157928407038</v>
      </c>
      <c r="AB11" s="74" t="n">
        <v>289</v>
      </c>
      <c r="AE11" s="74" t="n">
        <v>127</v>
      </c>
      <c r="AF11" s="74" t="n">
        <v>100</v>
      </c>
      <c r="AM11" s="74" t="n">
        <v>55.8</v>
      </c>
      <c r="AR11" s="74" t="n">
        <v>1.66</v>
      </c>
      <c r="AS11" s="74" t="n">
        <v>5.47</v>
      </c>
      <c r="AT11" s="74" t="n">
        <v>1.04</v>
      </c>
      <c r="AU11" s="74" t="n">
        <v>5.67</v>
      </c>
      <c r="AV11" s="74" t="n">
        <v>2.07</v>
      </c>
      <c r="AW11" s="74" t="n">
        <v>0.86</v>
      </c>
      <c r="AX11" s="74" t="n">
        <v>2.93</v>
      </c>
      <c r="AY11" s="74" t="n">
        <v>0.57</v>
      </c>
      <c r="AZ11" s="74" t="n">
        <v>3.54</v>
      </c>
      <c r="BA11" s="74" t="n">
        <v>0.81</v>
      </c>
      <c r="BB11" s="74" t="n">
        <v>2.21</v>
      </c>
      <c r="BC11" s="74" t="n">
        <v>0.33</v>
      </c>
      <c r="BD11" s="74" t="n">
        <v>2.14</v>
      </c>
      <c r="BE11" s="74" t="n">
        <v>0.32</v>
      </c>
      <c r="BU11" s="76" t="n">
        <f aca="false">P11+0.3*O11-14.5</f>
        <v>-0.239000000000001</v>
      </c>
      <c r="BV11" s="76" t="n">
        <f aca="false">K11/101.96+2*(AB11/10000)/52+J11/79.9</f>
        <v>0.176290496466616</v>
      </c>
      <c r="BW11" s="76" t="n">
        <f aca="false">P11/56.08+Q11/61.98+3*R11/94.2-K11/101.96-2*(AB11/10000)/52</f>
        <v>0.0957753866369644</v>
      </c>
      <c r="BX11" s="76" t="n">
        <f aca="false">I11/60.08-0.5*K11/101.96-0.5*2*(AB11/10000)/52-0.5*(L11*0.899812)/71.85-0.5*N11/70.94-0.5*O11/40.31-1.5*P11/56.08-3*Q11/61.98-3*R11/94.2-0.5*(AE11/10000)/58.69</f>
        <v>0.107342833073588</v>
      </c>
      <c r="BY11" s="70" t="n">
        <f aca="false">100*BV11/SUM(BV11:BX11)</f>
        <v>46.4645351964702</v>
      </c>
      <c r="BZ11" s="70" t="n">
        <f aca="false">100*BW11/SUM(BV11:BX11)</f>
        <v>25.2433279872888</v>
      </c>
      <c r="CA11" s="70" t="n">
        <f aca="false">100*BX11/SUM(BV11:BX11)</f>
        <v>28.292136816241</v>
      </c>
      <c r="CB11" s="69" t="n">
        <f aca="false">(-9.1168+0.2446*(0.4645*CA11+BY11)-0.001368*(0.4645*CA11+BY11)^2)*10</f>
        <v>6.02513250194181</v>
      </c>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row>
    <row r="12" customFormat="false" ht="10.15" hidden="false" customHeight="false" outlineLevel="0" collapsed="false">
      <c r="B12" s="67" t="s">
        <v>477</v>
      </c>
      <c r="C12" s="67" t="s">
        <v>15</v>
      </c>
      <c r="D12" s="68" t="n">
        <v>50.47</v>
      </c>
      <c r="E12" s="68" t="n">
        <v>37.66</v>
      </c>
      <c r="F12" s="67" t="n">
        <v>1776</v>
      </c>
      <c r="G12" s="67" t="s">
        <v>473</v>
      </c>
      <c r="H12" s="67" t="s">
        <v>482</v>
      </c>
      <c r="I12" s="69" t="n">
        <v>49.8</v>
      </c>
      <c r="J12" s="69" t="n">
        <v>1.35</v>
      </c>
      <c r="K12" s="69" t="n">
        <v>14.9</v>
      </c>
      <c r="L12" s="69" t="n">
        <v>12</v>
      </c>
      <c r="N12" s="69" t="n">
        <v>0.17</v>
      </c>
      <c r="O12" s="69" t="n">
        <v>7.77</v>
      </c>
      <c r="P12" s="69" t="n">
        <v>11.1</v>
      </c>
      <c r="Q12" s="69" t="n">
        <v>2.65</v>
      </c>
      <c r="R12" s="69" t="n">
        <v>0.08</v>
      </c>
      <c r="S12" s="69" t="n">
        <v>0.06</v>
      </c>
      <c r="U12" s="69" t="n">
        <v>99.88</v>
      </c>
      <c r="V12" s="69" t="n">
        <f aca="false">100*O12/(O12+L12*0.899812*40.31/71.85)</f>
        <v>56.1909175427078</v>
      </c>
      <c r="AB12" s="67" t="n">
        <v>214</v>
      </c>
      <c r="AE12" s="67" t="n">
        <v>106</v>
      </c>
      <c r="AF12" s="67" t="n">
        <v>90</v>
      </c>
      <c r="AM12" s="67" t="n">
        <v>79.2</v>
      </c>
      <c r="AR12" s="67" t="n">
        <v>2.05</v>
      </c>
      <c r="AS12" s="67" t="n">
        <v>6.95</v>
      </c>
      <c r="AT12" s="67" t="n">
        <v>1.36</v>
      </c>
      <c r="AU12" s="67" t="n">
        <v>8.01</v>
      </c>
      <c r="AV12" s="67" t="n">
        <v>3.12</v>
      </c>
      <c r="AW12" s="67" t="n">
        <v>1.15</v>
      </c>
      <c r="AX12" s="67" t="n">
        <v>4.56</v>
      </c>
      <c r="AY12" s="67" t="n">
        <v>0.9</v>
      </c>
      <c r="AZ12" s="67" t="n">
        <v>5.64</v>
      </c>
      <c r="BA12" s="67" t="n">
        <v>1.27</v>
      </c>
      <c r="BB12" s="67" t="n">
        <v>3.63</v>
      </c>
      <c r="BC12" s="67" t="n">
        <v>0.54</v>
      </c>
      <c r="BD12" s="67" t="n">
        <v>3.46</v>
      </c>
      <c r="BE12" s="67" t="n">
        <v>0.52</v>
      </c>
      <c r="BU12" s="69" t="n">
        <f aca="false">P12+0.3*O12-14.5</f>
        <v>-1.069</v>
      </c>
      <c r="BV12" s="69" t="n">
        <f aca="false">K12/101.96+2*(AB12/10000)/52+J12/79.9</f>
        <v>0.163854936578953</v>
      </c>
      <c r="BW12" s="69" t="n">
        <f aca="false">P12/56.08+Q12/61.98+3*R12/94.2-K12/101.96-2*(AB12/10000)/52</f>
        <v>0.0962762083168237</v>
      </c>
      <c r="BX12" s="69" t="n">
        <f aca="false">I12/60.08-0.5*K12/101.96-0.5*2*(AB12/10000)/52-0.5*(L12*0.899812)/71.85-0.5*N12/70.94-0.5*O12/40.31-1.5*P12/56.08-3*Q12/61.98-3*R12/94.2-0.5*(AE12/10000)/58.69</f>
        <v>0.154895708025346</v>
      </c>
      <c r="BY12" s="70" t="n">
        <f aca="false">100*BV12/SUM(BV12:BX12)</f>
        <v>39.4805626252079</v>
      </c>
      <c r="BZ12" s="70" t="n">
        <f aca="false">100*BW12/SUM(BV12:BX12)</f>
        <v>23.1975853222975</v>
      </c>
      <c r="CA12" s="70" t="n">
        <f aca="false">100*BX12/SUM(BV12:BX12)</f>
        <v>37.3218520524946</v>
      </c>
      <c r="CB12" s="69" t="n">
        <f aca="false">(-9.1168+0.2446*(0.4645*CA12+BY12)-0.001368*(0.4645*CA12+BY12)^2)*10</f>
        <v>3.64460636215303</v>
      </c>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row>
    <row r="13" customFormat="false" ht="10.15" hidden="false" customHeight="false" outlineLevel="0" collapsed="false">
      <c r="B13" s="67" t="s">
        <v>477</v>
      </c>
      <c r="C13" s="67" t="s">
        <v>15</v>
      </c>
      <c r="D13" s="68" t="n">
        <v>50.47</v>
      </c>
      <c r="E13" s="68" t="n">
        <v>37.66</v>
      </c>
      <c r="F13" s="67" t="n">
        <v>1776</v>
      </c>
      <c r="G13" s="67" t="s">
        <v>473</v>
      </c>
      <c r="H13" s="67" t="s">
        <v>483</v>
      </c>
      <c r="I13" s="69" t="n">
        <v>49.8</v>
      </c>
      <c r="J13" s="69" t="n">
        <v>1.37</v>
      </c>
      <c r="K13" s="69" t="n">
        <v>14.8</v>
      </c>
      <c r="L13" s="69" t="n">
        <v>12</v>
      </c>
      <c r="N13" s="69" t="n">
        <v>0.18</v>
      </c>
      <c r="O13" s="69" t="n">
        <v>7.71</v>
      </c>
      <c r="P13" s="69" t="n">
        <v>11.2</v>
      </c>
      <c r="Q13" s="69" t="n">
        <v>2.55</v>
      </c>
      <c r="R13" s="69" t="n">
        <v>0.09</v>
      </c>
      <c r="S13" s="69" t="n">
        <v>0.06</v>
      </c>
      <c r="U13" s="69" t="n">
        <v>99.76</v>
      </c>
      <c r="V13" s="69" t="n">
        <f aca="false">100*O13/(O13+L13*0.899812*40.31/71.85)</f>
        <v>55.9999985889497</v>
      </c>
      <c r="AB13" s="67" t="n">
        <v>216</v>
      </c>
      <c r="AE13" s="67" t="n">
        <v>102</v>
      </c>
      <c r="AF13" s="67" t="n">
        <v>86</v>
      </c>
      <c r="AM13" s="67" t="n">
        <v>76.4</v>
      </c>
      <c r="AR13" s="67" t="n">
        <v>2.12</v>
      </c>
      <c r="AS13" s="67" t="n">
        <v>7.4</v>
      </c>
      <c r="AT13" s="67" t="n">
        <v>1.39</v>
      </c>
      <c r="AU13" s="67" t="n">
        <v>8.2</v>
      </c>
      <c r="AV13" s="67" t="n">
        <v>3.17</v>
      </c>
      <c r="AW13" s="67" t="n">
        <v>1.18</v>
      </c>
      <c r="AX13" s="67" t="n">
        <v>4.66</v>
      </c>
      <c r="AY13" s="67" t="n">
        <v>0.91</v>
      </c>
      <c r="AZ13" s="67" t="n">
        <v>6</v>
      </c>
      <c r="BA13" s="67" t="n">
        <v>1.32</v>
      </c>
      <c r="BB13" s="67" t="n">
        <v>3.64</v>
      </c>
      <c r="BC13" s="67" t="n">
        <v>0.53</v>
      </c>
      <c r="BD13" s="67" t="n">
        <v>3.5</v>
      </c>
      <c r="BE13" s="67" t="n">
        <v>0.54</v>
      </c>
      <c r="BU13" s="69" t="n">
        <f aca="false">P13+0.3*O13-14.5</f>
        <v>-0.987000000000002</v>
      </c>
      <c r="BV13" s="69" t="n">
        <f aca="false">K13/101.96+2*(AB13/10000)/52+J13/79.9</f>
        <v>0.163132165002553</v>
      </c>
      <c r="BW13" s="69" t="n">
        <f aca="false">P13/56.08+Q13/61.98+3*R13/94.2-K13/101.96-2*(AB13/10000)/52</f>
        <v>0.0977375073412795</v>
      </c>
      <c r="BX13" s="69" t="n">
        <f aca="false">I13/60.08-0.5*K13/101.96-0.5*2*(AB13/10000)/52-0.5*(L13*0.899812)/71.85-0.5*N13/70.94-0.5*O13/40.31-1.5*P13/56.08-3*Q13/61.98-3*R13/94.2-0.5*(AE13/10000)/58.69</f>
        <v>0.157906457458528</v>
      </c>
      <c r="BY13" s="70" t="n">
        <f aca="false">100*BV13/SUM(BV13:BX13)</f>
        <v>38.9545041833074</v>
      </c>
      <c r="BZ13" s="70" t="n">
        <f aca="false">100*BW13/SUM(BV13:BX13)</f>
        <v>23.3388439277583</v>
      </c>
      <c r="CA13" s="70" t="n">
        <f aca="false">100*BX13/SUM(BV13:BX13)</f>
        <v>37.7066518889343</v>
      </c>
      <c r="CB13" s="69" t="n">
        <f aca="false">(-9.1168+0.2446*(0.4645*CA13+BY13)-0.001368*(0.4645*CA13+BY13)^2)*10</f>
        <v>3.33332172582793</v>
      </c>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row>
    <row r="14" customFormat="false" ht="10.15" hidden="false" customHeight="false" outlineLevel="0" collapsed="false">
      <c r="B14" s="67" t="s">
        <v>477</v>
      </c>
      <c r="C14" s="67" t="s">
        <v>15</v>
      </c>
      <c r="D14" s="68" t="n">
        <v>50.47</v>
      </c>
      <c r="E14" s="68" t="n">
        <v>37.66</v>
      </c>
      <c r="F14" s="67" t="n">
        <v>1776</v>
      </c>
      <c r="G14" s="67" t="s">
        <v>473</v>
      </c>
      <c r="H14" s="67" t="s">
        <v>484</v>
      </c>
      <c r="I14" s="69" t="n">
        <v>49.8</v>
      </c>
      <c r="J14" s="69" t="n">
        <v>1.35</v>
      </c>
      <c r="K14" s="69" t="n">
        <v>14.8</v>
      </c>
      <c r="L14" s="69" t="n">
        <v>12</v>
      </c>
      <c r="N14" s="69" t="n">
        <v>0.18</v>
      </c>
      <c r="O14" s="69" t="n">
        <v>7.78</v>
      </c>
      <c r="P14" s="69" t="n">
        <v>11.2</v>
      </c>
      <c r="Q14" s="69" t="n">
        <v>2.59</v>
      </c>
      <c r="R14" s="69" t="n">
        <v>0.09</v>
      </c>
      <c r="S14" s="69" t="n">
        <v>0.06</v>
      </c>
      <c r="U14" s="69" t="n">
        <v>99.85</v>
      </c>
      <c r="V14" s="69" t="n">
        <f aca="false">100*O14/(O14+L14*0.899812*40.31/71.85)</f>
        <v>56.2225764049917</v>
      </c>
      <c r="AB14" s="67" t="n">
        <v>210</v>
      </c>
      <c r="AE14" s="67" t="n">
        <v>105</v>
      </c>
      <c r="AF14" s="67" t="n">
        <v>81</v>
      </c>
      <c r="AM14" s="67" t="n">
        <v>78.4</v>
      </c>
      <c r="AR14" s="67" t="n">
        <v>2.21</v>
      </c>
      <c r="AS14" s="67" t="n">
        <v>8.34</v>
      </c>
      <c r="AT14" s="67" t="n">
        <v>1.54</v>
      </c>
      <c r="AU14" s="67" t="n">
        <v>8.63</v>
      </c>
      <c r="AV14" s="67" t="n">
        <v>3.32</v>
      </c>
      <c r="AW14" s="67" t="n">
        <v>1.2</v>
      </c>
      <c r="AX14" s="67" t="n">
        <v>4.85</v>
      </c>
      <c r="AY14" s="67" t="n">
        <v>0.94</v>
      </c>
      <c r="AZ14" s="67" t="n">
        <v>6</v>
      </c>
      <c r="BA14" s="67" t="n">
        <v>1.33</v>
      </c>
      <c r="BB14" s="67" t="n">
        <v>3.82</v>
      </c>
      <c r="BC14" s="67" t="n">
        <v>0.57</v>
      </c>
      <c r="BD14" s="67" t="n">
        <v>3.53</v>
      </c>
      <c r="BE14" s="67" t="n">
        <v>0.56</v>
      </c>
      <c r="BU14" s="69" t="n">
        <f aca="false">P14+0.3*O14-14.5</f>
        <v>-0.966000000000001</v>
      </c>
      <c r="BV14" s="69" t="n">
        <f aca="false">K14/101.96+2*(AB14/10000)/52+J14/79.9</f>
        <v>0.162858775188363</v>
      </c>
      <c r="BW14" s="69" t="n">
        <f aca="false">P14/56.08+Q14/61.98+3*R14/94.2-K14/101.96-2*(AB14/10000)/52</f>
        <v>0.0984059537383803</v>
      </c>
      <c r="BX14" s="69" t="n">
        <f aca="false">I14/60.08-0.5*K14/101.96-0.5*2*(AB14/10000)/52-0.5*(L14*0.899812)/71.85-0.5*N14/70.94-0.5*O14/40.31-1.5*P14/56.08-3*Q14/61.98-3*R14/94.2-0.5*(AE14/10000)/58.69</f>
        <v>0.155111060795804</v>
      </c>
      <c r="BY14" s="70" t="n">
        <f aca="false">100*BV14/SUM(BV14:BX14)</f>
        <v>39.1134113001344</v>
      </c>
      <c r="BZ14" s="70" t="n">
        <f aca="false">100*BW14/SUM(BV14:BX14)</f>
        <v>23.6339278525184</v>
      </c>
      <c r="CA14" s="70" t="n">
        <f aca="false">100*BX14/SUM(BV14:BX14)</f>
        <v>37.2526608473472</v>
      </c>
      <c r="CB14" s="69" t="n">
        <f aca="false">(-9.1168+0.2446*(0.4645*CA14+BY14)-0.001368*(0.4645*CA14+BY14)^2)*10</f>
        <v>3.28645817666088</v>
      </c>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row>
    <row r="15" customFormat="false" ht="10.15" hidden="false" customHeight="false" outlineLevel="0" collapsed="false">
      <c r="B15" s="67" t="s">
        <v>477</v>
      </c>
      <c r="C15" s="67" t="s">
        <v>15</v>
      </c>
      <c r="D15" s="68" t="n">
        <v>50.47</v>
      </c>
      <c r="E15" s="68" t="n">
        <v>37.68</v>
      </c>
      <c r="F15" s="67" t="n">
        <v>1631</v>
      </c>
      <c r="G15" s="67" t="s">
        <v>473</v>
      </c>
      <c r="H15" s="67" t="s">
        <v>485</v>
      </c>
      <c r="I15" s="69" t="n">
        <v>50.7</v>
      </c>
      <c r="J15" s="69" t="n">
        <v>1.27</v>
      </c>
      <c r="K15" s="69" t="n">
        <v>15.4</v>
      </c>
      <c r="L15" s="69" t="n">
        <v>9.81</v>
      </c>
      <c r="N15" s="69" t="n">
        <v>0.17</v>
      </c>
      <c r="O15" s="69" t="n">
        <v>6.93</v>
      </c>
      <c r="P15" s="69" t="n">
        <v>11.8</v>
      </c>
      <c r="Q15" s="69" t="n">
        <v>2.44</v>
      </c>
      <c r="R15" s="69" t="n">
        <v>0.2</v>
      </c>
      <c r="S15" s="69" t="n">
        <v>0.1</v>
      </c>
      <c r="U15" s="69" t="n">
        <v>98.82</v>
      </c>
      <c r="V15" s="69" t="n">
        <f aca="false">100*O15/(O15+L15*0.899812*40.31/71.85)</f>
        <v>58.3220494017398</v>
      </c>
      <c r="AB15" s="67" t="n">
        <v>200</v>
      </c>
      <c r="AE15" s="67" t="n">
        <v>75</v>
      </c>
      <c r="AF15" s="67" t="n">
        <v>53</v>
      </c>
      <c r="AM15" s="67" t="n">
        <v>77.7</v>
      </c>
      <c r="AR15" s="67" t="n">
        <v>1.74</v>
      </c>
      <c r="AS15" s="67" t="n">
        <v>5.95</v>
      </c>
      <c r="AT15" s="67" t="n">
        <v>1.1</v>
      </c>
      <c r="AU15" s="67" t="n">
        <v>6.65</v>
      </c>
      <c r="AV15" s="67" t="n">
        <v>2.68</v>
      </c>
      <c r="AW15" s="67" t="n">
        <v>1.17</v>
      </c>
      <c r="AX15" s="67" t="n">
        <v>3.7</v>
      </c>
      <c r="AY15" s="67" t="n">
        <v>0.72</v>
      </c>
      <c r="AZ15" s="67" t="n">
        <v>5.08</v>
      </c>
      <c r="BA15" s="67" t="n">
        <v>1.22</v>
      </c>
      <c r="BB15" s="67" t="n">
        <v>3.43</v>
      </c>
      <c r="BC15" s="67" t="n">
        <v>0.49</v>
      </c>
      <c r="BD15" s="67" t="n">
        <v>3.23</v>
      </c>
      <c r="BE15" s="67" t="n">
        <v>0.5</v>
      </c>
      <c r="BU15" s="69" t="n">
        <f aca="false">P15+0.3*O15-14.5</f>
        <v>-0.620999999999999</v>
      </c>
      <c r="BV15" s="69" t="n">
        <f aca="false">K15/101.96+2*(AB15/10000)/52+J15/79.9</f>
        <v>0.167703722736681</v>
      </c>
      <c r="BW15" s="69" t="n">
        <f aca="false">P15/56.08+Q15/61.98+3*R15/94.2-K15/101.96-2*(AB15/10000)/52</f>
        <v>0.104341805237926</v>
      </c>
      <c r="BX15" s="69" t="n">
        <f aca="false">I15/60.08-0.5*K15/101.96-0.5*2*(AB15/10000)/52-0.5*(L15*0.899812)/71.85-0.5*N15/70.94-0.5*O15/40.31-1.5*P15/56.08-3*Q15/61.98-3*R15/94.2-0.5*(AE15/10000)/58.69</f>
        <v>0.179229247241615</v>
      </c>
      <c r="BY15" s="70" t="n">
        <f aca="false">100*BV15/SUM(BV15:BX15)</f>
        <v>37.1622195493484</v>
      </c>
      <c r="BZ15" s="70" t="n">
        <f aca="false">100*BW15/SUM(BV15:BX15)</f>
        <v>23.1215682702256</v>
      </c>
      <c r="CA15" s="70" t="n">
        <f aca="false">100*BX15/SUM(BV15:BX15)</f>
        <v>39.716212180426</v>
      </c>
      <c r="CB15" s="69" t="n">
        <f aca="false">(-9.1168+0.2446*(0.4645*CA15+BY15)-0.001368*(0.4645*CA15+BY15)^2)*10</f>
        <v>2.54941157303716</v>
      </c>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row>
    <row r="16" s="74" customFormat="true" ht="10.15" hidden="false" customHeight="false" outlineLevel="0" collapsed="false">
      <c r="B16" s="74" t="s">
        <v>486</v>
      </c>
      <c r="C16" s="74" t="s">
        <v>15</v>
      </c>
      <c r="D16" s="75" t="n">
        <v>50.4671</v>
      </c>
      <c r="E16" s="75" t="n">
        <v>37.6579</v>
      </c>
      <c r="F16" s="74" t="n">
        <v>1739</v>
      </c>
      <c r="G16" s="74" t="s">
        <v>473</v>
      </c>
      <c r="H16" s="74" t="s">
        <v>487</v>
      </c>
      <c r="I16" s="76" t="n">
        <v>46.94</v>
      </c>
      <c r="J16" s="76" t="n">
        <v>1.065</v>
      </c>
      <c r="K16" s="76" t="n">
        <v>14.39</v>
      </c>
      <c r="L16" s="76" t="n">
        <v>12.78</v>
      </c>
      <c r="M16" s="76"/>
      <c r="N16" s="76" t="n">
        <v>0.17</v>
      </c>
      <c r="O16" s="76" t="n">
        <v>9.28</v>
      </c>
      <c r="P16" s="76" t="n">
        <v>11.39</v>
      </c>
      <c r="Q16" s="76" t="n">
        <v>2.65</v>
      </c>
      <c r="R16" s="76" t="n">
        <v>0.07</v>
      </c>
      <c r="S16" s="76" t="n">
        <v>0.077</v>
      </c>
      <c r="T16" s="76" t="n">
        <v>0.65</v>
      </c>
      <c r="U16" s="76" t="n">
        <v>98.812</v>
      </c>
      <c r="V16" s="76" t="n">
        <f aca="false">100*O16/(O16+L16*0.899812*40.31/71.85)</f>
        <v>58.9894813510386</v>
      </c>
      <c r="AL16" s="74" t="n">
        <v>17.7</v>
      </c>
      <c r="AR16" s="74" t="n">
        <v>1.51</v>
      </c>
      <c r="AS16" s="74" t="n">
        <v>4.71</v>
      </c>
      <c r="AT16" s="74" t="n">
        <v>0.814</v>
      </c>
      <c r="AU16" s="74" t="n">
        <v>4.72</v>
      </c>
      <c r="AV16" s="74" t="n">
        <v>1.5</v>
      </c>
      <c r="AW16" s="74" t="n">
        <v>0.711</v>
      </c>
      <c r="AX16" s="74" t="n">
        <v>2.16</v>
      </c>
      <c r="AY16" s="74" t="n">
        <v>0.474</v>
      </c>
      <c r="AZ16" s="74" t="n">
        <v>3.1</v>
      </c>
      <c r="BA16" s="74" t="n">
        <v>0.629</v>
      </c>
      <c r="BB16" s="74" t="n">
        <v>1.99</v>
      </c>
      <c r="BC16" s="74" t="n">
        <v>0.312</v>
      </c>
      <c r="BD16" s="74" t="n">
        <v>1.97</v>
      </c>
      <c r="BE16" s="74" t="n">
        <v>0.312</v>
      </c>
      <c r="BU16" s="76" t="n">
        <f aca="false">P16+0.3*O16-14.5</f>
        <v>-0.326000000000001</v>
      </c>
      <c r="BV16" s="76" t="n">
        <f aca="false">K16/101.96+2*(AB16/10000)/52+J16/79.9</f>
        <v>0.154462939403953</v>
      </c>
      <c r="BW16" s="76" t="n">
        <f aca="false">P16/56.08+Q16/61.98+3*R16/94.2-K16/101.96-2*(AB16/10000)/52</f>
        <v>0.106953959478696</v>
      </c>
      <c r="BX16" s="76" t="n">
        <f aca="false">I16/60.08-0.5*K16/101.96-0.5*2*(AB16/10000)/52-0.5*(L16*0.899812)/71.85-0.5*N16/70.94-0.5*O16/40.31-1.5*P16/56.08-3*Q16/61.98-3*R16/94.2-0.5*(AE16/10000)/58.69</f>
        <v>0.0792430311153453</v>
      </c>
      <c r="BY16" s="70" t="n">
        <f aca="false">100*BV16/SUM(BV16:BX16)</f>
        <v>45.3422682864</v>
      </c>
      <c r="BZ16" s="70" t="n">
        <f aca="false">100*BW16/SUM(BV16:BX16)</f>
        <v>31.396107983503</v>
      </c>
      <c r="CA16" s="70" t="n">
        <f aca="false">100*BX16/SUM(BV16:BX16)</f>
        <v>23.261623730097</v>
      </c>
      <c r="CB16" s="69" t="n">
        <f aca="false">(-9.1168+0.2446*(0.4645*CA16+BY16)-0.001368*(0.4645*CA16+BY16)^2)*10</f>
        <v>3.04182499771366</v>
      </c>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row>
    <row r="17" customFormat="false" ht="10.15" hidden="false" customHeight="false" outlineLevel="0" collapsed="false">
      <c r="B17" s="67" t="s">
        <v>472</v>
      </c>
      <c r="C17" s="67" t="s">
        <v>15</v>
      </c>
      <c r="D17" s="68" t="n">
        <v>50.4642</v>
      </c>
      <c r="E17" s="68" t="n">
        <v>37.6684</v>
      </c>
      <c r="F17" s="67" t="n">
        <v>1676</v>
      </c>
      <c r="G17" s="67" t="s">
        <v>473</v>
      </c>
      <c r="H17" s="67" t="s">
        <v>488</v>
      </c>
      <c r="I17" s="69" t="n">
        <v>49.3072764081379</v>
      </c>
      <c r="J17" s="69" t="n">
        <v>1.27404853754303</v>
      </c>
      <c r="K17" s="69" t="n">
        <v>17.1667765848944</v>
      </c>
      <c r="L17" s="69" t="n">
        <v>10.342397241055</v>
      </c>
      <c r="N17" s="69" t="n">
        <v>0.159256067192879</v>
      </c>
      <c r="O17" s="69" t="n">
        <v>6.60553068376142</v>
      </c>
      <c r="P17" s="69" t="n">
        <v>12.2777252582269</v>
      </c>
      <c r="Q17" s="69" t="n">
        <v>2.37849048539456</v>
      </c>
      <c r="R17" s="69" t="n">
        <v>0.212683909089845</v>
      </c>
      <c r="S17" s="69" t="n">
        <v>0.103773308299876</v>
      </c>
      <c r="T17" s="69" t="n">
        <v>-0.0879584835956941</v>
      </c>
      <c r="U17" s="69" t="n">
        <v>99.8279584835957</v>
      </c>
      <c r="V17" s="69" t="n">
        <f aca="false">100*O17/(O17+L17*0.899812*40.31/71.85)</f>
        <v>55.8531921739145</v>
      </c>
      <c r="Y17" s="67" t="n">
        <v>35.34</v>
      </c>
      <c r="AA17" s="67" t="n">
        <v>252.5</v>
      </c>
      <c r="AB17" s="67" t="n">
        <v>199.1</v>
      </c>
      <c r="AD17" s="67" t="n">
        <v>43.06</v>
      </c>
      <c r="AE17" s="67" t="n">
        <v>68.12</v>
      </c>
      <c r="AF17" s="67" t="n">
        <v>61.96</v>
      </c>
      <c r="AG17" s="67" t="n">
        <v>102.1</v>
      </c>
      <c r="AH17" s="67" t="n">
        <v>17.42</v>
      </c>
      <c r="AJ17" s="67" t="n">
        <v>1.645</v>
      </c>
      <c r="AK17" s="67" t="n">
        <v>133.3</v>
      </c>
      <c r="AL17" s="67" t="n">
        <v>31.6</v>
      </c>
      <c r="AM17" s="67" t="n">
        <v>87.61</v>
      </c>
      <c r="AN17" s="67" t="n">
        <v>1.589</v>
      </c>
      <c r="AP17" s="67" t="n">
        <v>0.042</v>
      </c>
      <c r="AQ17" s="67" t="n">
        <v>11.08</v>
      </c>
      <c r="AR17" s="67" t="n">
        <v>2.414</v>
      </c>
      <c r="AS17" s="67" t="n">
        <v>8.056</v>
      </c>
      <c r="AT17" s="67" t="n">
        <v>1.48</v>
      </c>
      <c r="AU17" s="67" t="n">
        <v>8.553</v>
      </c>
      <c r="AV17" s="67" t="n">
        <v>3.009</v>
      </c>
      <c r="AW17" s="67" t="n">
        <v>1.11</v>
      </c>
      <c r="AX17" s="67" t="n">
        <v>4.261</v>
      </c>
      <c r="AY17" s="67" t="n">
        <v>0.794</v>
      </c>
      <c r="AZ17" s="67" t="n">
        <v>5.162</v>
      </c>
      <c r="BA17" s="67" t="n">
        <v>1.147</v>
      </c>
      <c r="BB17" s="67" t="n">
        <v>3.275</v>
      </c>
      <c r="BC17" s="67" t="n">
        <v>0.49</v>
      </c>
      <c r="BD17" s="67" t="n">
        <v>3.07</v>
      </c>
      <c r="BE17" s="67" t="n">
        <v>0.454</v>
      </c>
      <c r="BF17" s="67" t="n">
        <v>2.278</v>
      </c>
      <c r="BG17" s="67" t="n">
        <v>0.124</v>
      </c>
      <c r="BH17" s="67" t="n">
        <v>3.948</v>
      </c>
      <c r="BI17" s="67" t="n">
        <v>0.133</v>
      </c>
      <c r="BJ17" s="67" t="n">
        <v>0.085</v>
      </c>
      <c r="BU17" s="69" t="n">
        <f aca="false">P17+0.3*O17-14.5</f>
        <v>-0.240615536644722</v>
      </c>
      <c r="BV17" s="69" t="n">
        <f aca="false">K17/101.96+2*(AB17/10000)/52+J17/79.9</f>
        <v>0.1850790656695</v>
      </c>
      <c r="BW17" s="69" t="n">
        <f aca="false">P17/56.08+Q17/61.98+3*R17/94.2-K17/101.96-2*(AB17/10000)/52</f>
        <v>0.0949473081328821</v>
      </c>
      <c r="BX17" s="69" t="n">
        <f aca="false">I17/60.08-0.5*K17/101.96-0.5*2*(AB17/10000)/52-0.5*(L17*0.899812)/71.85-0.5*N17/70.94-0.5*O17/40.31-1.5*P17/56.08-3*Q17/61.98-3*R17/94.2-0.5*(AE17/10000)/58.69</f>
        <v>0.137953611233391</v>
      </c>
      <c r="BY17" s="70" t="n">
        <f aca="false">100*BV17/SUM(BV17:BX17)</f>
        <v>44.2794086548569</v>
      </c>
      <c r="BZ17" s="70" t="n">
        <f aca="false">100*BW17/SUM(BV17:BX17)</f>
        <v>22.7157547088663</v>
      </c>
      <c r="CA17" s="70" t="n">
        <f aca="false">100*BX17/SUM(BV17:BX17)</f>
        <v>33.0048366362768</v>
      </c>
      <c r="CB17" s="69" t="n">
        <f aca="false">(-9.1168+0.2446*(0.4645*CA17+BY17)-0.001368*(0.4645*CA17+BY17)^2)*10</f>
        <v>6.02832982961347</v>
      </c>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row>
    <row r="18" customFormat="false" ht="10.15" hidden="false" customHeight="false" outlineLevel="0" collapsed="false">
      <c r="B18" s="67" t="s">
        <v>472</v>
      </c>
      <c r="C18" s="67" t="s">
        <v>15</v>
      </c>
      <c r="D18" s="68" t="n">
        <v>50.4627</v>
      </c>
      <c r="E18" s="68" t="n">
        <v>37.6541</v>
      </c>
      <c r="F18" s="67" t="n">
        <v>1732</v>
      </c>
      <c r="G18" s="67" t="s">
        <v>473</v>
      </c>
      <c r="H18" s="67" t="s">
        <v>489</v>
      </c>
      <c r="I18" s="69" t="n">
        <v>47.8896786928371</v>
      </c>
      <c r="J18" s="69" t="n">
        <v>0.799812507817128</v>
      </c>
      <c r="K18" s="69" t="n">
        <v>16.1470428329756</v>
      </c>
      <c r="L18" s="69" t="n">
        <v>10.4648079844455</v>
      </c>
      <c r="N18" s="69" t="n">
        <v>0.14467946001278</v>
      </c>
      <c r="O18" s="69" t="n">
        <v>9.57431609676122</v>
      </c>
      <c r="P18" s="69" t="n">
        <v>11.7671329997838</v>
      </c>
      <c r="Q18" s="69" t="n">
        <v>2.22174962786567</v>
      </c>
      <c r="R18" s="69" t="n">
        <v>0.256755098050849</v>
      </c>
      <c r="S18" s="69" t="n">
        <v>0.0458491246519373</v>
      </c>
      <c r="T18" s="69" t="n">
        <v>0.388175574798427</v>
      </c>
      <c r="U18" s="69" t="n">
        <v>99.3118244252016</v>
      </c>
      <c r="V18" s="69" t="n">
        <f aca="false">100*O18/(O18+L18*0.899812*40.31/71.85)</f>
        <v>64.4423696667111</v>
      </c>
      <c r="Y18" s="67" t="n">
        <v>33.16</v>
      </c>
      <c r="AA18" s="67" t="n">
        <v>179.9</v>
      </c>
      <c r="AB18" s="67" t="n">
        <v>385.3</v>
      </c>
      <c r="AD18" s="67" t="n">
        <v>60.32</v>
      </c>
      <c r="AE18" s="67" t="n">
        <v>212.2</v>
      </c>
      <c r="AF18" s="67" t="n">
        <v>89.22</v>
      </c>
      <c r="AG18" s="67" t="n">
        <v>98.21</v>
      </c>
      <c r="AH18" s="67" t="n">
        <v>16.12</v>
      </c>
      <c r="AJ18" s="67" t="n">
        <v>4.574</v>
      </c>
      <c r="AK18" s="67" t="n">
        <v>133.9</v>
      </c>
      <c r="AL18" s="67" t="n">
        <v>19.72</v>
      </c>
      <c r="AM18" s="67" t="n">
        <v>47.36</v>
      </c>
      <c r="AN18" s="67" t="n">
        <v>0.698</v>
      </c>
      <c r="AP18" s="67" t="n">
        <v>0.272</v>
      </c>
      <c r="AQ18" s="67" t="n">
        <v>4.054</v>
      </c>
      <c r="AR18" s="67" t="n">
        <v>1.442</v>
      </c>
      <c r="AS18" s="67" t="n">
        <v>4.85</v>
      </c>
      <c r="AT18" s="67" t="n">
        <v>0.871</v>
      </c>
      <c r="AU18" s="67" t="n">
        <v>4.879</v>
      </c>
      <c r="AV18" s="67" t="n">
        <v>1.75</v>
      </c>
      <c r="AW18" s="67" t="n">
        <v>0.759</v>
      </c>
      <c r="AX18" s="67" t="n">
        <v>2.633</v>
      </c>
      <c r="AY18" s="67" t="n">
        <v>0.496</v>
      </c>
      <c r="AZ18" s="67" t="n">
        <v>3.269</v>
      </c>
      <c r="BA18" s="67" t="n">
        <v>0.718</v>
      </c>
      <c r="BB18" s="67" t="n">
        <v>2.041</v>
      </c>
      <c r="BC18" s="67" t="n">
        <v>0.31</v>
      </c>
      <c r="BD18" s="67" t="n">
        <v>1.918</v>
      </c>
      <c r="BE18" s="67" t="n">
        <v>0.29</v>
      </c>
      <c r="BF18" s="67" t="n">
        <v>1.276</v>
      </c>
      <c r="BG18" s="67" t="n">
        <v>0.054</v>
      </c>
      <c r="BH18" s="67" t="n">
        <v>1.17</v>
      </c>
      <c r="BI18" s="67" t="n">
        <v>0.065</v>
      </c>
      <c r="BJ18" s="67" t="n">
        <v>0.108</v>
      </c>
      <c r="BU18" s="69" t="n">
        <f aca="false">P18+0.3*O18-14.5</f>
        <v>0.139427828812165</v>
      </c>
      <c r="BV18" s="69" t="n">
        <f aca="false">K18/101.96+2*(AB18/10000)/52+J18/79.9</f>
        <v>0.169858538124345</v>
      </c>
      <c r="BW18" s="69" t="n">
        <f aca="false">P18/56.08+Q18/61.98+3*R18/94.2-K18/101.96-2*(AB18/10000)/52</f>
        <v>0.0940024008555619</v>
      </c>
      <c r="BX18" s="69" t="n">
        <f aca="false">I18/60.08-0.5*K18/101.96-0.5*2*(AB18/10000)/52-0.5*(L18*0.899812)/71.85-0.5*N18/70.94-0.5*O18/40.31-1.5*P18/56.08-3*Q18/61.98-3*R18/94.2-0.5*(AE18/10000)/58.69</f>
        <v>0.101230291204144</v>
      </c>
      <c r="BY18" s="70" t="n">
        <f aca="false">100*BV18/SUM(BV18:BX18)</f>
        <v>46.5249570740758</v>
      </c>
      <c r="BZ18" s="70" t="n">
        <f aca="false">100*BW18/SUM(BV18:BX18)</f>
        <v>25.7476469123</v>
      </c>
      <c r="CA18" s="70" t="n">
        <f aca="false">100*BX18/SUM(BV18:BX18)</f>
        <v>27.7273960136242</v>
      </c>
      <c r="CB18" s="69" t="n">
        <f aca="false">(-9.1168+0.2446*(0.4645*CA18+BY18)-0.001368*(0.4645*CA18+BY18)^2)*10</f>
        <v>5.85999114692587</v>
      </c>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row>
    <row r="19" customFormat="false" ht="10.15" hidden="false" customHeight="false" outlineLevel="0" collapsed="false">
      <c r="B19" s="67" t="s">
        <v>477</v>
      </c>
      <c r="C19" s="67" t="s">
        <v>15</v>
      </c>
      <c r="D19" s="68" t="n">
        <v>50.46</v>
      </c>
      <c r="E19" s="68" t="n">
        <v>37.65</v>
      </c>
      <c r="F19" s="67" t="n">
        <v>1729</v>
      </c>
      <c r="G19" s="67" t="s">
        <v>473</v>
      </c>
      <c r="H19" s="67" t="s">
        <v>490</v>
      </c>
      <c r="I19" s="69" t="n">
        <v>47.9</v>
      </c>
      <c r="J19" s="69" t="n">
        <v>0.87</v>
      </c>
      <c r="K19" s="69" t="n">
        <v>15.6</v>
      </c>
      <c r="L19" s="69" t="n">
        <v>11.2</v>
      </c>
      <c r="N19" s="69" t="n">
        <v>0.14</v>
      </c>
      <c r="O19" s="69" t="n">
        <v>10.4</v>
      </c>
      <c r="P19" s="69" t="n">
        <v>10.9</v>
      </c>
      <c r="Q19" s="69" t="n">
        <v>2.46</v>
      </c>
      <c r="R19" s="69" t="n">
        <v>0.16</v>
      </c>
      <c r="U19" s="69" t="n">
        <v>99.63</v>
      </c>
      <c r="V19" s="69" t="n">
        <f aca="false">100*O19/(O19+L19*0.899812*40.31/71.85)</f>
        <v>64.7813615936666</v>
      </c>
      <c r="AB19" s="67" t="n">
        <v>494</v>
      </c>
      <c r="AE19" s="67" t="n">
        <v>275</v>
      </c>
      <c r="AF19" s="67" t="n">
        <v>93</v>
      </c>
      <c r="AM19" s="67" t="n">
        <v>45.9</v>
      </c>
      <c r="AR19" s="67" t="n">
        <v>1.52</v>
      </c>
      <c r="AS19" s="67" t="n">
        <v>4.73</v>
      </c>
      <c r="AT19" s="67" t="n">
        <v>0.9</v>
      </c>
      <c r="AU19" s="67" t="n">
        <v>4.98</v>
      </c>
      <c r="AV19" s="67" t="n">
        <v>1.88</v>
      </c>
      <c r="AW19" s="67" t="n">
        <v>0.79</v>
      </c>
      <c r="AX19" s="67" t="n">
        <v>2.75</v>
      </c>
      <c r="AY19" s="67" t="n">
        <v>0.53</v>
      </c>
      <c r="AZ19" s="67" t="n">
        <v>3.42</v>
      </c>
      <c r="BA19" s="67" t="n">
        <v>0.76</v>
      </c>
      <c r="BB19" s="67" t="n">
        <v>2.05</v>
      </c>
      <c r="BC19" s="67" t="n">
        <v>0.29</v>
      </c>
      <c r="BD19" s="67" t="n">
        <v>2</v>
      </c>
      <c r="BE19" s="67" t="n">
        <v>0.3</v>
      </c>
      <c r="BU19" s="69" t="n">
        <f aca="false">P19+0.3*O19-14.5</f>
        <v>-0.48</v>
      </c>
      <c r="BV19" s="69" t="n">
        <f aca="false">K19/101.96+2*(AB19/10000)/52+J19/79.9</f>
        <v>0.165789787695585</v>
      </c>
      <c r="BW19" s="69" t="n">
        <f aca="false">P19/56.08+Q19/61.98+3*R19/94.2-K19/101.96-2*(AB19/10000)/52</f>
        <v>0.0842497797036379</v>
      </c>
      <c r="BX19" s="69" t="n">
        <f aca="false">I19/60.08-0.5*K19/101.96-0.5*2*(AB19/10000)/52-0.5*(L19*0.899812)/71.85-0.5*N19/70.94-0.5*O19/40.31-1.5*P19/56.08-3*Q19/61.98-3*R19/94.2-0.5*(AE19/10000)/58.69</f>
        <v>0.103752955259473</v>
      </c>
      <c r="BY19" s="70" t="n">
        <f aca="false">100*BV19/SUM(BV19:BX19)</f>
        <v>46.8607381664543</v>
      </c>
      <c r="BZ19" s="70" t="n">
        <f aca="false">100*BW19/SUM(BV19:BX19)</f>
        <v>23.8133296516597</v>
      </c>
      <c r="CA19" s="70" t="n">
        <f aca="false">100*BX19/SUM(BV19:BX19)</f>
        <v>29.325932181886</v>
      </c>
      <c r="CB19" s="69" t="n">
        <f aca="false">(-9.1168+0.2446*(0.4645*CA19+BY19)-0.001368*(0.4645*CA19+BY19)^2)*10</f>
        <v>6.729043965796</v>
      </c>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row>
    <row r="20" customFormat="false" ht="10.15" hidden="false" customHeight="false" outlineLevel="0" collapsed="false">
      <c r="B20" s="67" t="s">
        <v>491</v>
      </c>
      <c r="C20" s="67" t="s">
        <v>15</v>
      </c>
      <c r="D20" s="68" t="n">
        <v>50.471308</v>
      </c>
      <c r="E20" s="68" t="n">
        <v>37.680405</v>
      </c>
      <c r="F20" s="67" t="n">
        <v>1640</v>
      </c>
      <c r="G20" s="67" t="s">
        <v>473</v>
      </c>
      <c r="H20" s="67" t="s">
        <v>492</v>
      </c>
      <c r="I20" s="69" t="n">
        <v>50.2339970106102</v>
      </c>
      <c r="J20" s="69" t="n">
        <v>1.39213940550345</v>
      </c>
      <c r="K20" s="69" t="n">
        <v>15.0368945754099</v>
      </c>
      <c r="L20" s="69" t="n">
        <v>11.070265489138</v>
      </c>
      <c r="N20" s="69" t="n">
        <v>0.175496912816455</v>
      </c>
      <c r="O20" s="69" t="n">
        <v>7.44465881299805</v>
      </c>
      <c r="P20" s="69" t="n">
        <v>11.2347938449034</v>
      </c>
      <c r="Q20" s="69" t="n">
        <v>2.60101560049306</v>
      </c>
      <c r="R20" s="69" t="n">
        <v>0.16454606472215</v>
      </c>
      <c r="S20" s="69" t="n">
        <v>0.0927341641586952</v>
      </c>
      <c r="T20" s="69" t="n">
        <v>0.0542740841247642</v>
      </c>
      <c r="U20" s="69" t="n">
        <v>99.5008159648781</v>
      </c>
      <c r="V20" s="69" t="n">
        <f aca="false">100*O20/(O20+L20*0.899812*40.31/71.85)</f>
        <v>57.1208760829974</v>
      </c>
      <c r="Y20" s="67" t="n">
        <v>43.83</v>
      </c>
      <c r="AA20" s="67" t="n">
        <v>322.8</v>
      </c>
      <c r="AB20" s="67" t="n">
        <v>213</v>
      </c>
      <c r="AE20" s="67" t="n">
        <v>89.72</v>
      </c>
      <c r="AF20" s="67" t="n">
        <v>82.51</v>
      </c>
      <c r="AJ20" s="67" t="n">
        <v>1.538</v>
      </c>
      <c r="AK20" s="67" t="n">
        <v>104.5</v>
      </c>
      <c r="AL20" s="67" t="n">
        <v>29.52</v>
      </c>
      <c r="AM20" s="67" t="n">
        <v>83.54</v>
      </c>
      <c r="AN20" s="67" t="n">
        <v>1.007</v>
      </c>
      <c r="AQ20" s="67" t="n">
        <v>7.314</v>
      </c>
      <c r="AR20" s="67" t="n">
        <v>1.783</v>
      </c>
      <c r="AS20" s="67" t="n">
        <v>6.218</v>
      </c>
      <c r="AT20" s="67" t="n">
        <v>1.213</v>
      </c>
      <c r="AU20" s="67" t="n">
        <v>7.025</v>
      </c>
      <c r="AV20" s="67" t="n">
        <v>2.85</v>
      </c>
      <c r="AW20" s="67" t="n">
        <v>1.125</v>
      </c>
      <c r="AX20" s="67" t="n">
        <v>4.184</v>
      </c>
      <c r="AY20" s="67" t="n">
        <v>0.784</v>
      </c>
      <c r="AZ20" s="67" t="n">
        <v>5.456</v>
      </c>
      <c r="BA20" s="67" t="n">
        <v>1.184</v>
      </c>
      <c r="BB20" s="67" t="n">
        <v>3.334</v>
      </c>
      <c r="BC20" s="67" t="n">
        <v>0.519</v>
      </c>
      <c r="BD20" s="67" t="n">
        <v>3.241</v>
      </c>
      <c r="BE20" s="67" t="n">
        <v>0.494</v>
      </c>
      <c r="BF20" s="67" t="n">
        <v>2.204</v>
      </c>
      <c r="BG20" s="67" t="n">
        <v>0.089</v>
      </c>
      <c r="BI20" s="67" t="n">
        <v>0.084</v>
      </c>
      <c r="BK20" s="67" t="n">
        <v>0.70283</v>
      </c>
      <c r="BL20" s="67" t="n">
        <v>1.4E-005</v>
      </c>
      <c r="BM20" s="67" t="n">
        <v>0.513135</v>
      </c>
      <c r="BN20" s="67" t="n">
        <v>5E-006</v>
      </c>
      <c r="BO20" s="67" t="n">
        <v>38.097</v>
      </c>
      <c r="BQ20" s="67" t="n">
        <v>15.531</v>
      </c>
      <c r="BS20" s="67" t="n">
        <v>18.164</v>
      </c>
      <c r="BU20" s="69" t="n">
        <f aca="false">P20+0.3*O20-14.5</f>
        <v>-1.03180851119716</v>
      </c>
      <c r="BV20" s="69" t="n">
        <f aca="false">K20/101.96+2*(AB20/10000)/52+J20/79.9</f>
        <v>0.165721122448314</v>
      </c>
      <c r="BW20" s="69" t="n">
        <f aca="false">P20/56.08+Q20/61.98+3*R20/94.2-K20/101.96-2*(AB20/10000)/52</f>
        <v>0.0992432474283349</v>
      </c>
      <c r="BX20" s="69" t="n">
        <f aca="false">I20/60.08-0.5*K20/101.96-0.5*2*(AB20/10000)/52-0.5*(L20*0.899812)/71.85-0.5*N20/70.94-0.5*O20/40.31-1.5*P20/56.08-3*Q20/61.98-3*R20/94.2-0.5*(AE20/10000)/58.69</f>
        <v>0.167355368418122</v>
      </c>
      <c r="BY20" s="70" t="n">
        <f aca="false">100*BV20/SUM(BV20:BX20)</f>
        <v>38.3329993448783</v>
      </c>
      <c r="BZ20" s="70" t="n">
        <f aca="false">100*BW20/SUM(BV20:BX20)</f>
        <v>22.955983416299</v>
      </c>
      <c r="CA20" s="70" t="n">
        <f aca="false">100*BX20/SUM(BV20:BX20)</f>
        <v>38.7110172388227</v>
      </c>
      <c r="CB20" s="69" t="n">
        <f aca="false">(-9.1168+0.2446*(0.4645*CA20+BY20)-0.001368*(0.4645*CA20+BY20)^2)*10</f>
        <v>3.19335853352325</v>
      </c>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row>
    <row r="21" customFormat="false" ht="10.15" hidden="false" customHeight="false" outlineLevel="0" collapsed="false">
      <c r="B21" s="67" t="s">
        <v>491</v>
      </c>
      <c r="C21" s="67" t="s">
        <v>15</v>
      </c>
      <c r="D21" s="68" t="n">
        <v>50.4678</v>
      </c>
      <c r="E21" s="68" t="n">
        <v>37.67919</v>
      </c>
      <c r="F21" s="67" t="n">
        <v>1719</v>
      </c>
      <c r="G21" s="67" t="s">
        <v>473</v>
      </c>
      <c r="H21" s="67" t="s">
        <v>493</v>
      </c>
      <c r="I21" s="69" t="n">
        <v>50.2584758497993</v>
      </c>
      <c r="J21" s="69" t="n">
        <v>1.40017889706627</v>
      </c>
      <c r="K21" s="69" t="n">
        <v>14.9990869105192</v>
      </c>
      <c r="L21" s="69" t="n">
        <v>10.9877957014875</v>
      </c>
      <c r="N21" s="69" t="n">
        <v>0.176003605354144</v>
      </c>
      <c r="O21" s="69" t="n">
        <v>7.55622258240756</v>
      </c>
      <c r="P21" s="69" t="n">
        <v>11.2065572448655</v>
      </c>
      <c r="Q21" s="69" t="n">
        <v>2.55138854407774</v>
      </c>
      <c r="R21" s="69" t="n">
        <v>0.216342371805971</v>
      </c>
      <c r="S21" s="69" t="n">
        <v>0.0944652119132409</v>
      </c>
      <c r="T21" s="69" t="n">
        <v>0.0533760341606757</v>
      </c>
      <c r="U21" s="69" t="n">
        <v>99.4998929534572</v>
      </c>
      <c r="V21" s="69" t="n">
        <f aca="false">100*O21/(O21+L21*0.899812*40.31/71.85)</f>
        <v>57.6674523830293</v>
      </c>
      <c r="Y21" s="67" t="n">
        <v>41.76</v>
      </c>
      <c r="AA21" s="67" t="n">
        <v>314.3</v>
      </c>
      <c r="AB21" s="67" t="n">
        <v>211.9</v>
      </c>
      <c r="AE21" s="67" t="n">
        <v>91.69</v>
      </c>
      <c r="AF21" s="67" t="n">
        <v>76.39</v>
      </c>
      <c r="AJ21" s="67" t="n">
        <v>1.99</v>
      </c>
      <c r="AK21" s="67" t="n">
        <v>105.8</v>
      </c>
      <c r="AL21" s="67" t="n">
        <v>29.9</v>
      </c>
      <c r="AM21" s="67" t="n">
        <v>83.25</v>
      </c>
      <c r="AN21" s="67" t="n">
        <v>1.013</v>
      </c>
      <c r="AQ21" s="67" t="n">
        <v>6.794</v>
      </c>
      <c r="AR21" s="67" t="n">
        <v>1.8</v>
      </c>
      <c r="AS21" s="67" t="n">
        <v>6.383</v>
      </c>
      <c r="AT21" s="67" t="n">
        <v>1.251</v>
      </c>
      <c r="AU21" s="67" t="n">
        <v>7.322</v>
      </c>
      <c r="AV21" s="67" t="n">
        <v>2.959</v>
      </c>
      <c r="AW21" s="67" t="n">
        <v>1.154</v>
      </c>
      <c r="AX21" s="67" t="n">
        <v>4.31</v>
      </c>
      <c r="AY21" s="67" t="n">
        <v>0.831</v>
      </c>
      <c r="AZ21" s="67" t="n">
        <v>5.719</v>
      </c>
      <c r="BA21" s="67" t="n">
        <v>1.255</v>
      </c>
      <c r="BB21" s="67" t="n">
        <v>3.477</v>
      </c>
      <c r="BC21" s="67" t="n">
        <v>0.533</v>
      </c>
      <c r="BD21" s="67" t="n">
        <v>3.429</v>
      </c>
      <c r="BE21" s="67" t="n">
        <v>0.532</v>
      </c>
      <c r="BF21" s="67" t="n">
        <v>2.323</v>
      </c>
      <c r="BG21" s="67" t="n">
        <v>0.089</v>
      </c>
      <c r="BI21" s="67" t="n">
        <v>0.066</v>
      </c>
      <c r="BK21" s="67" t="n">
        <v>0.702869</v>
      </c>
      <c r="BL21" s="67" t="n">
        <v>1.6E-005</v>
      </c>
      <c r="BM21" s="67" t="n">
        <v>0.51314</v>
      </c>
      <c r="BN21" s="67" t="n">
        <v>6E-006</v>
      </c>
      <c r="BO21" s="67" t="n">
        <v>38.094</v>
      </c>
      <c r="BQ21" s="67" t="n">
        <v>15.526</v>
      </c>
      <c r="BS21" s="67" t="n">
        <v>18.202</v>
      </c>
      <c r="BU21" s="69" t="n">
        <f aca="false">P21+0.3*O21-14.5</f>
        <v>-1.02657598041221</v>
      </c>
      <c r="BV21" s="69" t="n">
        <f aca="false">K21/101.96+2*(AB21/10000)/52+J21/79.9</f>
        <v>0.165446702301396</v>
      </c>
      <c r="BW21" s="69" t="n">
        <f aca="false">P21/56.08+Q21/61.98+3*R21/94.2-K21/101.96-2*(AB21/10000)/52</f>
        <v>0.0999636505247159</v>
      </c>
      <c r="BX21" s="69" t="n">
        <f aca="false">I21/60.08-0.5*K21/101.96-0.5*2*(AB21/10000)/52-0.5*(L21*0.899812)/71.85-0.5*N21/70.94-0.5*O21/40.31-1.5*P21/56.08-3*Q21/61.98-3*R21/94.2-0.5*(AE21/10000)/58.69</f>
        <v>0.168585436559791</v>
      </c>
      <c r="BY21" s="70" t="n">
        <f aca="false">100*BV21/SUM(BV21:BX21)</f>
        <v>38.1217298295683</v>
      </c>
      <c r="BZ21" s="70" t="n">
        <f aca="false">100*BW21/SUM(BV21:BX21)</f>
        <v>23.033322665679</v>
      </c>
      <c r="CA21" s="70" t="n">
        <f aca="false">100*BX21/SUM(BV21:BX21)</f>
        <v>38.8449475047527</v>
      </c>
      <c r="CB21" s="69" t="n">
        <f aca="false">(-9.1168+0.2446*(0.4645*CA21+BY21)-0.001368*(0.4645*CA21+BY21)^2)*10</f>
        <v>3.05812025159858</v>
      </c>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row>
    <row r="22" customFormat="false" ht="10.15" hidden="false" customHeight="false" outlineLevel="0" collapsed="false">
      <c r="B22" s="67" t="s">
        <v>491</v>
      </c>
      <c r="C22" s="67" t="s">
        <v>15</v>
      </c>
      <c r="D22" s="68" t="n">
        <v>50.4678</v>
      </c>
      <c r="E22" s="68" t="n">
        <v>37.67919</v>
      </c>
      <c r="F22" s="67" t="n">
        <v>1631</v>
      </c>
      <c r="G22" s="67" t="s">
        <v>473</v>
      </c>
      <c r="H22" s="67" t="s">
        <v>494</v>
      </c>
      <c r="I22" s="69" t="n">
        <v>50.1498049412369</v>
      </c>
      <c r="J22" s="69" t="n">
        <v>1.34135229483624</v>
      </c>
      <c r="K22" s="69" t="n">
        <v>14.8555068163282</v>
      </c>
      <c r="L22" s="69" t="n">
        <v>10.949928275998</v>
      </c>
      <c r="N22" s="69" t="n">
        <v>0.168274410793381</v>
      </c>
      <c r="O22" s="69" t="n">
        <v>7.49274562071604</v>
      </c>
      <c r="P22" s="69" t="n">
        <v>11.4688583452111</v>
      </c>
      <c r="Q22" s="69" t="n">
        <v>2.59027090061138</v>
      </c>
      <c r="R22" s="69" t="n">
        <v>0.213183875579613</v>
      </c>
      <c r="S22" s="69" t="n">
        <v>0.0916944394143571</v>
      </c>
      <c r="T22" s="69" t="n">
        <v>0.176332288401235</v>
      </c>
      <c r="U22" s="69" t="n">
        <v>99.4979522091265</v>
      </c>
      <c r="V22" s="69" t="n">
        <f aca="false">100*O22/(O22+L22*0.899812*40.31/71.85)</f>
        <v>57.5457402145408</v>
      </c>
      <c r="Y22" s="67" t="n">
        <v>43.66</v>
      </c>
      <c r="AA22" s="67" t="n">
        <v>326.3</v>
      </c>
      <c r="AB22" s="67" t="n">
        <v>205</v>
      </c>
      <c r="AE22" s="67" t="n">
        <v>87.44</v>
      </c>
      <c r="AF22" s="67" t="n">
        <v>71.8</v>
      </c>
      <c r="AJ22" s="67" t="n">
        <v>1.47</v>
      </c>
      <c r="AK22" s="67" t="n">
        <v>107.5</v>
      </c>
      <c r="AL22" s="67" t="n">
        <v>30.04</v>
      </c>
      <c r="AM22" s="67" t="n">
        <v>84.28</v>
      </c>
      <c r="AN22" s="67" t="n">
        <v>1.015</v>
      </c>
      <c r="AQ22" s="67" t="n">
        <v>7.758</v>
      </c>
      <c r="AR22" s="67" t="n">
        <v>1.739</v>
      </c>
      <c r="AS22" s="67" t="n">
        <v>6.143</v>
      </c>
      <c r="AT22" s="67" t="n">
        <v>1.202</v>
      </c>
      <c r="AU22" s="67" t="n">
        <v>7.068</v>
      </c>
      <c r="AV22" s="67" t="n">
        <v>2.847</v>
      </c>
      <c r="AW22" s="67" t="n">
        <v>1.085</v>
      </c>
      <c r="AX22" s="67" t="n">
        <v>4.252</v>
      </c>
      <c r="AY22" s="67" t="n">
        <v>0.796</v>
      </c>
      <c r="AZ22" s="67" t="n">
        <v>5.609</v>
      </c>
      <c r="BA22" s="67" t="n">
        <v>1.224</v>
      </c>
      <c r="BB22" s="67" t="n">
        <v>3.421</v>
      </c>
      <c r="BC22" s="67" t="n">
        <v>0.521</v>
      </c>
      <c r="BD22" s="67" t="n">
        <v>3.331</v>
      </c>
      <c r="BE22" s="67" t="n">
        <v>0.504</v>
      </c>
      <c r="BF22" s="67" t="n">
        <v>2.268</v>
      </c>
      <c r="BG22" s="67" t="n">
        <v>0.086</v>
      </c>
      <c r="BI22" s="67" t="n">
        <v>0.072</v>
      </c>
      <c r="BU22" s="69" t="n">
        <f aca="false">P22+0.3*O22-14.5</f>
        <v>-0.78331796857406</v>
      </c>
      <c r="BV22" s="69" t="n">
        <f aca="false">K22/101.96+2*(AB22/10000)/52+J22/79.9</f>
        <v>0.163275710778283</v>
      </c>
      <c r="BW22" s="69" t="n">
        <f aca="false">P22/56.08+Q22/61.98+3*R22/94.2-K22/101.96-2*(AB22/10000)/52</f>
        <v>0.106602403713025</v>
      </c>
      <c r="BX22" s="69" t="n">
        <f aca="false">I22/60.08-0.5*K22/101.96-0.5*2*(AB22/10000)/52-0.5*(L22*0.899812)/71.85-0.5*N22/70.94-0.5*O22/40.31-1.5*P22/56.08-3*Q22/61.98-3*R22/94.2-0.5*(AE22/10000)/58.69</f>
        <v>0.159779287417166</v>
      </c>
      <c r="BY22" s="70" t="n">
        <f aca="false">100*BV22/SUM(BV22:BX22)</f>
        <v>38.0013727339589</v>
      </c>
      <c r="BZ22" s="70" t="n">
        <f aca="false">100*BW22/SUM(BV22:BX22)</f>
        <v>24.8110246069341</v>
      </c>
      <c r="CA22" s="70" t="n">
        <f aca="false">100*BX22/SUM(BV22:BX22)</f>
        <v>37.187602659107</v>
      </c>
      <c r="CB22" s="69" t="n">
        <f aca="false">(-9.1168+0.2446*(0.4645*CA22+BY22)-0.001368*(0.4645*CA22+BY22)^2)*10</f>
        <v>2.23780867935908</v>
      </c>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row>
    <row r="23" customFormat="false" ht="10.15" hidden="false" customHeight="false" outlineLevel="0" collapsed="false">
      <c r="B23" s="67" t="s">
        <v>491</v>
      </c>
      <c r="C23" s="67" t="s">
        <v>15</v>
      </c>
      <c r="D23" s="68" t="n">
        <v>50.470343</v>
      </c>
      <c r="E23" s="68" t="n">
        <v>37.658293</v>
      </c>
      <c r="F23" s="67" t="n">
        <v>1751</v>
      </c>
      <c r="G23" s="67" t="s">
        <v>473</v>
      </c>
      <c r="H23" s="67" t="s">
        <v>495</v>
      </c>
      <c r="I23" s="69" t="n">
        <v>49.7767398488801</v>
      </c>
      <c r="J23" s="69" t="n">
        <v>1.35396045459631</v>
      </c>
      <c r="K23" s="69" t="n">
        <v>14.8874533018704</v>
      </c>
      <c r="L23" s="69" t="n">
        <v>11.9542155845705</v>
      </c>
      <c r="N23" s="69" t="n">
        <v>0.166275845301302</v>
      </c>
      <c r="O23" s="69" t="n">
        <v>7.76677399392929</v>
      </c>
      <c r="P23" s="69" t="n">
        <v>11.1134072080016</v>
      </c>
      <c r="Q23" s="69" t="n">
        <v>2.64804411672313</v>
      </c>
      <c r="R23" s="69" t="n">
        <v>0.0781892367785883</v>
      </c>
      <c r="S23" s="69" t="n">
        <v>0.0568075724762105</v>
      </c>
      <c r="T23" s="69" t="n">
        <v>-0.271186440677915</v>
      </c>
      <c r="U23" s="69" t="n">
        <v>99.5306807224496</v>
      </c>
      <c r="V23" s="69" t="n">
        <f aca="false">100*O23/(O23+L23*0.899812*40.31/71.85)</f>
        <v>56.2747785902157</v>
      </c>
      <c r="Y23" s="67" t="n">
        <v>41.89</v>
      </c>
      <c r="AA23" s="67" t="n">
        <v>312.2</v>
      </c>
      <c r="AB23" s="67" t="n">
        <v>214.1</v>
      </c>
      <c r="AE23" s="67" t="n">
        <v>105.7</v>
      </c>
      <c r="AF23" s="67" t="n">
        <v>89.76</v>
      </c>
      <c r="AJ23" s="67" t="n">
        <v>0.686</v>
      </c>
      <c r="AK23" s="67" t="n">
        <v>83.69</v>
      </c>
      <c r="AL23" s="67" t="n">
        <v>32.11</v>
      </c>
      <c r="AM23" s="67" t="n">
        <v>79.18</v>
      </c>
      <c r="AN23" s="67" t="n">
        <v>1.004</v>
      </c>
      <c r="AQ23" s="67" t="n">
        <v>6.797</v>
      </c>
      <c r="AR23" s="67" t="n">
        <v>2.052</v>
      </c>
      <c r="AS23" s="67" t="n">
        <v>6.95</v>
      </c>
      <c r="AT23" s="67" t="n">
        <v>1.364</v>
      </c>
      <c r="AU23" s="67" t="n">
        <v>8.014</v>
      </c>
      <c r="AV23" s="67" t="n">
        <v>3.124</v>
      </c>
      <c r="AW23" s="67" t="n">
        <v>1.154</v>
      </c>
      <c r="AX23" s="67" t="n">
        <v>4.561</v>
      </c>
      <c r="AY23" s="67" t="n">
        <v>0.9</v>
      </c>
      <c r="AZ23" s="67" t="n">
        <v>5.639</v>
      </c>
      <c r="BA23" s="67" t="n">
        <v>1.268</v>
      </c>
      <c r="BB23" s="67" t="n">
        <v>3.628</v>
      </c>
      <c r="BC23" s="67" t="n">
        <v>0.54</v>
      </c>
      <c r="BD23" s="67" t="n">
        <v>3.46</v>
      </c>
      <c r="BE23" s="67" t="n">
        <v>0.524</v>
      </c>
      <c r="BF23" s="67" t="n">
        <v>2.296</v>
      </c>
      <c r="BG23" s="67" t="n">
        <v>0.125</v>
      </c>
      <c r="BI23" s="67" t="n">
        <v>0.087</v>
      </c>
      <c r="BU23" s="69" t="n">
        <f aca="false">P23+0.3*O23-14.5</f>
        <v>-1.0565605938196</v>
      </c>
      <c r="BV23" s="69" t="n">
        <f aca="false">K23/101.96+2*(AB23/10000)/52+J23/79.9</f>
        <v>0.163781833735034</v>
      </c>
      <c r="BW23" s="69" t="n">
        <f aca="false">P23/56.08+Q23/61.98+3*R23/94.2-K23/101.96-2*(AB23/10000)/52</f>
        <v>0.0965487273960835</v>
      </c>
      <c r="BX23" s="69" t="n">
        <f aca="false">I23/60.08-0.5*K23/101.96-0.5*2*(AB23/10000)/52-0.5*(L23*0.899812)/71.85-0.5*N23/70.94-0.5*O23/40.31-1.5*P23/56.08-3*Q23/61.98-3*R23/94.2-0.5*(AE23/10000)/58.69</f>
        <v>0.154716827870705</v>
      </c>
      <c r="BY23" s="70" t="n">
        <f aca="false">100*BV23/SUM(BV23:BX23)</f>
        <v>39.4609960392534</v>
      </c>
      <c r="BZ23" s="70" t="n">
        <f aca="false">100*BW23/SUM(BV23:BX23)</f>
        <v>23.2620972820189</v>
      </c>
      <c r="CA23" s="70" t="n">
        <f aca="false">100*BX23/SUM(BV23:BX23)</f>
        <v>37.2769066787276</v>
      </c>
      <c r="CB23" s="69" t="n">
        <f aca="false">(-9.1168+0.2446*(0.4645*CA23+BY23)-0.001368*(0.4645*CA23+BY23)^2)*10</f>
        <v>3.6085284635084</v>
      </c>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row>
    <row r="24" customFormat="false" ht="10.15" hidden="false" customHeight="false" outlineLevel="0" collapsed="false">
      <c r="B24" s="67" t="s">
        <v>491</v>
      </c>
      <c r="C24" s="67" t="s">
        <v>15</v>
      </c>
      <c r="D24" s="68" t="n">
        <v>50.470343</v>
      </c>
      <c r="E24" s="68" t="n">
        <v>37.658293</v>
      </c>
      <c r="F24" s="67" t="n">
        <v>1751</v>
      </c>
      <c r="G24" s="67" t="s">
        <v>473</v>
      </c>
      <c r="H24" s="67" t="s">
        <v>496</v>
      </c>
      <c r="I24" s="69" t="n">
        <v>49.7503198024862</v>
      </c>
      <c r="J24" s="69" t="n">
        <v>1.34554118823148</v>
      </c>
      <c r="K24" s="69" t="n">
        <v>14.8210559402084</v>
      </c>
      <c r="L24" s="69" t="n">
        <v>11.9639152267093</v>
      </c>
      <c r="N24" s="69" t="n">
        <v>0.175334064059447</v>
      </c>
      <c r="O24" s="69" t="n">
        <v>7.78087894686961</v>
      </c>
      <c r="P24" s="69" t="n">
        <v>11.1926574067531</v>
      </c>
      <c r="Q24" s="69" t="n">
        <v>2.58663963219804</v>
      </c>
      <c r="R24" s="69" t="n">
        <v>0.0886520548615179</v>
      </c>
      <c r="S24" s="69" t="n">
        <v>0.0591701708204159</v>
      </c>
      <c r="T24" s="69" t="n">
        <v>-0.240072021606344</v>
      </c>
      <c r="U24" s="69" t="n">
        <v>99.5240924115912</v>
      </c>
      <c r="V24" s="69" t="n">
        <f aca="false">100*O24/(O24+L24*0.899812*40.31/71.85)</f>
        <v>56.2994656361604</v>
      </c>
      <c r="Y24" s="67" t="n">
        <v>38.81</v>
      </c>
      <c r="AA24" s="67" t="n">
        <v>295.9</v>
      </c>
      <c r="AB24" s="67" t="n">
        <v>209.9</v>
      </c>
      <c r="AE24" s="67" t="n">
        <v>104.5</v>
      </c>
      <c r="AF24" s="67" t="n">
        <v>80.74</v>
      </c>
      <c r="AJ24" s="67" t="n">
        <v>0.668</v>
      </c>
      <c r="AK24" s="67" t="n">
        <v>84.93</v>
      </c>
      <c r="AL24" s="67" t="n">
        <v>30.74</v>
      </c>
      <c r="AM24" s="67" t="n">
        <v>78.43</v>
      </c>
      <c r="AN24" s="67" t="n">
        <v>1.05</v>
      </c>
      <c r="AQ24" s="67" t="n">
        <v>7.999</v>
      </c>
      <c r="AR24" s="67" t="n">
        <v>2.214</v>
      </c>
      <c r="AS24" s="67" t="n">
        <v>8.341</v>
      </c>
      <c r="AT24" s="67" t="n">
        <v>1.536</v>
      </c>
      <c r="AU24" s="67" t="n">
        <v>8.626</v>
      </c>
      <c r="AV24" s="67" t="n">
        <v>3.315</v>
      </c>
      <c r="AW24" s="67" t="n">
        <v>1.198</v>
      </c>
      <c r="AX24" s="67" t="n">
        <v>4.85</v>
      </c>
      <c r="AY24" s="67" t="n">
        <v>0.94</v>
      </c>
      <c r="AZ24" s="67" t="n">
        <v>5.998</v>
      </c>
      <c r="BA24" s="67" t="n">
        <v>1.326</v>
      </c>
      <c r="BB24" s="67" t="n">
        <v>3.82</v>
      </c>
      <c r="BC24" s="67" t="n">
        <v>0.568</v>
      </c>
      <c r="BD24" s="67" t="n">
        <v>3.529</v>
      </c>
      <c r="BE24" s="67" t="n">
        <v>0.56</v>
      </c>
      <c r="BF24" s="67" t="n">
        <v>2.347</v>
      </c>
      <c r="BG24" s="67" t="n">
        <v>0.145</v>
      </c>
      <c r="BI24" s="67" t="n">
        <v>0.168</v>
      </c>
      <c r="BU24" s="69" t="n">
        <f aca="false">P24+0.3*O24-14.5</f>
        <v>-0.973078909186004</v>
      </c>
      <c r="BV24" s="69" t="n">
        <f aca="false">K24/101.96+2*(AB24/10000)/52+J24/79.9</f>
        <v>0.163009097441108</v>
      </c>
      <c r="BW24" s="69" t="n">
        <f aca="false">P24/56.08+Q24/61.98+3*R24/94.2-K24/101.96-2*(AB24/10000)/52</f>
        <v>0.0979717507305493</v>
      </c>
      <c r="BX24" s="69" t="n">
        <f aca="false">I24/60.08-0.5*K24/101.96-0.5*2*(AB24/10000)/52-0.5*(L24*0.899812)/71.85-0.5*N24/70.94-0.5*O24/40.31-1.5*P24/56.08-3*Q24/61.98-3*R24/94.2-0.5*(AE24/10000)/58.69</f>
        <v>0.154831435176711</v>
      </c>
      <c r="BY24" s="70" t="n">
        <f aca="false">100*BV24/SUM(BV24:BX24)</f>
        <v>39.2025690363116</v>
      </c>
      <c r="BZ24" s="70" t="n">
        <f aca="false">100*BW24/SUM(BV24:BX24)</f>
        <v>23.5615335702982</v>
      </c>
      <c r="CA24" s="70" t="n">
        <f aca="false">100*BX24/SUM(BV24:BX24)</f>
        <v>37.2358973933902</v>
      </c>
      <c r="CB24" s="69" t="n">
        <f aca="false">(-9.1168+0.2446*(0.4645*CA24+BY24)-0.001368*(0.4645*CA24+BY24)^2)*10</f>
        <v>3.35979879575021</v>
      </c>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row>
    <row r="25" customFormat="false" ht="10.15" hidden="false" customHeight="false" outlineLevel="0" collapsed="false">
      <c r="B25" s="67" t="s">
        <v>491</v>
      </c>
      <c r="C25" s="67" t="s">
        <v>15</v>
      </c>
      <c r="D25" s="68" t="n">
        <v>50.470343</v>
      </c>
      <c r="E25" s="68" t="n">
        <v>37.658293</v>
      </c>
      <c r="F25" s="67" t="n">
        <v>1751</v>
      </c>
      <c r="G25" s="67" t="s">
        <v>473</v>
      </c>
      <c r="H25" s="67" t="s">
        <v>497</v>
      </c>
      <c r="I25" s="69" t="n">
        <v>49.7666587260914</v>
      </c>
      <c r="J25" s="69" t="n">
        <v>1.36871528845291</v>
      </c>
      <c r="K25" s="69" t="n">
        <v>14.8081320266786</v>
      </c>
      <c r="L25" s="69" t="n">
        <v>12.0119065811247</v>
      </c>
      <c r="N25" s="69" t="n">
        <v>0.177243706418362</v>
      </c>
      <c r="O25" s="69" t="n">
        <v>7.71072539534014</v>
      </c>
      <c r="P25" s="69" t="n">
        <v>11.2314976315398</v>
      </c>
      <c r="Q25" s="69" t="n">
        <v>2.55076636041284</v>
      </c>
      <c r="R25" s="69" t="n">
        <v>0.0886218532091812</v>
      </c>
      <c r="S25" s="69" t="n">
        <v>0.059133796755719</v>
      </c>
      <c r="T25" s="69" t="n">
        <v>-0.252578404546442</v>
      </c>
      <c r="U25" s="69" t="n">
        <v>99.5208229614772</v>
      </c>
      <c r="V25" s="69" t="n">
        <f aca="false">100*O25/(O25+L25*0.899812*40.31/71.85)</f>
        <v>55.9778794852991</v>
      </c>
      <c r="Y25" s="67" t="n">
        <v>40.86</v>
      </c>
      <c r="AA25" s="67" t="n">
        <v>313.5</v>
      </c>
      <c r="AB25" s="67" t="n">
        <v>215.6</v>
      </c>
      <c r="AE25" s="67" t="n">
        <v>102.2</v>
      </c>
      <c r="AF25" s="67" t="n">
        <v>85.54</v>
      </c>
      <c r="AJ25" s="67" t="n">
        <v>0.646</v>
      </c>
      <c r="AK25" s="67" t="n">
        <v>83.82</v>
      </c>
      <c r="AL25" s="67" t="n">
        <v>33.1</v>
      </c>
      <c r="AM25" s="67" t="n">
        <v>76.37</v>
      </c>
      <c r="AN25" s="67" t="n">
        <v>0.977</v>
      </c>
      <c r="AQ25" s="67" t="n">
        <v>7.097</v>
      </c>
      <c r="AR25" s="67" t="n">
        <v>2.116</v>
      </c>
      <c r="AS25" s="67" t="n">
        <v>7.403</v>
      </c>
      <c r="AT25" s="67" t="n">
        <v>1.385</v>
      </c>
      <c r="AU25" s="67" t="n">
        <v>8.197</v>
      </c>
      <c r="AV25" s="67" t="n">
        <v>3.168</v>
      </c>
      <c r="AW25" s="67" t="n">
        <v>1.18</v>
      </c>
      <c r="AX25" s="67" t="n">
        <v>4.661</v>
      </c>
      <c r="AY25" s="67" t="n">
        <v>0.91</v>
      </c>
      <c r="AZ25" s="67" t="n">
        <v>6.003</v>
      </c>
      <c r="BA25" s="67" t="n">
        <v>1.321</v>
      </c>
      <c r="BB25" s="67" t="n">
        <v>3.643</v>
      </c>
      <c r="BC25" s="67" t="n">
        <v>0.531</v>
      </c>
      <c r="BD25" s="67" t="n">
        <v>3.501</v>
      </c>
      <c r="BE25" s="67" t="n">
        <v>0.54</v>
      </c>
      <c r="BF25" s="67" t="n">
        <v>2.389</v>
      </c>
      <c r="BG25" s="67" t="n">
        <v>0.115</v>
      </c>
      <c r="BI25" s="67" t="n">
        <v>0.113</v>
      </c>
      <c r="BU25" s="69" t="n">
        <f aca="false">P25+0.3*O25-14.5</f>
        <v>-0.955284749858205</v>
      </c>
      <c r="BV25" s="69" t="n">
        <f aca="false">K25/101.96+2*(AB25/10000)/52+J25/79.9</f>
        <v>0.163194304576952</v>
      </c>
      <c r="BW25" s="69" t="n">
        <f aca="false">P25/56.08+Q25/61.98+3*R25/94.2-K25/101.96-2*(AB25/10000)/52</f>
        <v>0.0981894187303226</v>
      </c>
      <c r="BX25" s="69" t="n">
        <f aca="false">I25/60.08-0.5*K25/101.96-0.5*2*(AB25/10000)/52-0.5*(L25*0.899812)/71.85-0.5*N25/70.94-0.5*O25/40.31-1.5*P25/56.08-3*Q25/61.98-3*R25/94.2-0.5*(AE25/10000)/58.69</f>
        <v>0.156412416225823</v>
      </c>
      <c r="BY25" s="70" t="n">
        <f aca="false">100*BV25/SUM(BV25:BX25)</f>
        <v>39.0607497616727</v>
      </c>
      <c r="BZ25" s="70" t="n">
        <f aca="false">100*BW25/SUM(BV25:BX25)</f>
        <v>23.5017534724119</v>
      </c>
      <c r="CA25" s="70" t="n">
        <f aca="false">100*BX25/SUM(BV25:BX25)</f>
        <v>37.4374967659154</v>
      </c>
      <c r="CB25" s="69" t="n">
        <f aca="false">(-9.1168+0.2446*(0.4645*CA25+BY25)-0.001368*(0.4645*CA25+BY25)^2)*10</f>
        <v>3.31639881910325</v>
      </c>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row>
    <row r="26" customFormat="false" ht="10.15" hidden="false" customHeight="false" outlineLevel="0" collapsed="false">
      <c r="B26" s="67" t="s">
        <v>491</v>
      </c>
      <c r="C26" s="67" t="s">
        <v>15</v>
      </c>
      <c r="D26" s="68" t="n">
        <v>50.470343</v>
      </c>
      <c r="E26" s="68" t="n">
        <v>37.658293</v>
      </c>
      <c r="F26" s="67" t="n">
        <v>1764</v>
      </c>
      <c r="G26" s="67" t="s">
        <v>473</v>
      </c>
      <c r="H26" s="67" t="s">
        <v>498</v>
      </c>
      <c r="I26" s="69" t="n">
        <v>50.2240667045301</v>
      </c>
      <c r="J26" s="69" t="n">
        <v>1.33492638834687</v>
      </c>
      <c r="K26" s="69" t="n">
        <v>14.871362096633</v>
      </c>
      <c r="L26" s="69" t="n">
        <v>10.9020552533885</v>
      </c>
      <c r="N26" s="69" t="n">
        <v>0.170485640058508</v>
      </c>
      <c r="O26" s="69" t="n">
        <v>7.76110804948701</v>
      </c>
      <c r="P26" s="69" t="n">
        <v>11.4014778930893</v>
      </c>
      <c r="Q26" s="69" t="n">
        <v>2.60193078376864</v>
      </c>
      <c r="R26" s="69" t="n">
        <v>0.220034245269526</v>
      </c>
      <c r="S26" s="69" t="n">
        <v>0.0962742437977455</v>
      </c>
      <c r="T26" s="69" t="n">
        <v>-0.0844753144359042</v>
      </c>
      <c r="U26" s="69" t="n">
        <v>99.4992459839332</v>
      </c>
      <c r="V26" s="69" t="n">
        <f aca="false">100*O26/(O26+L26*0.899812*40.31/71.85)</f>
        <v>58.5094902892189</v>
      </c>
      <c r="Y26" s="67" t="n">
        <v>41.08</v>
      </c>
      <c r="AA26" s="67" t="n">
        <v>306.1</v>
      </c>
      <c r="AB26" s="67" t="n">
        <v>207.5</v>
      </c>
      <c r="AE26" s="67" t="n">
        <v>91.47</v>
      </c>
      <c r="AF26" s="67" t="n">
        <v>49.24</v>
      </c>
      <c r="AJ26" s="67" t="n">
        <v>1.504</v>
      </c>
      <c r="AK26" s="67" t="n">
        <v>104.8</v>
      </c>
      <c r="AL26" s="67" t="n">
        <v>30.16</v>
      </c>
      <c r="AM26" s="67" t="n">
        <v>84.09</v>
      </c>
      <c r="AN26" s="67" t="n">
        <v>1.026</v>
      </c>
      <c r="AQ26" s="67" t="n">
        <v>7.167</v>
      </c>
      <c r="AR26" s="67" t="n">
        <v>1.811</v>
      </c>
      <c r="AS26" s="67" t="n">
        <v>6.428</v>
      </c>
      <c r="AT26" s="67" t="n">
        <v>1.268</v>
      </c>
      <c r="AU26" s="67" t="n">
        <v>7.331</v>
      </c>
      <c r="AV26" s="67" t="n">
        <v>3.009</v>
      </c>
      <c r="AW26" s="67" t="n">
        <v>1.131</v>
      </c>
      <c r="AX26" s="67" t="n">
        <v>4.351</v>
      </c>
      <c r="AY26" s="67" t="n">
        <v>0.822</v>
      </c>
      <c r="AZ26" s="67" t="n">
        <v>5.642</v>
      </c>
      <c r="BA26" s="67" t="n">
        <v>1.233</v>
      </c>
      <c r="BB26" s="67" t="n">
        <v>3.461</v>
      </c>
      <c r="BC26" s="67" t="n">
        <v>0.536</v>
      </c>
      <c r="BD26" s="67" t="n">
        <v>3.447</v>
      </c>
      <c r="BE26" s="67" t="n">
        <v>0.516</v>
      </c>
      <c r="BF26" s="67" t="n">
        <v>2.306</v>
      </c>
      <c r="BG26" s="67" t="n">
        <v>0.088</v>
      </c>
      <c r="BI26" s="67" t="n">
        <v>0.066</v>
      </c>
      <c r="BU26" s="69" t="n">
        <f aca="false">P26+0.3*O26-14.5</f>
        <v>-0.770189692064642</v>
      </c>
      <c r="BV26" s="69" t="n">
        <f aca="false">K26/101.96+2*(AB26/10000)/52+J26/79.9</f>
        <v>0.163360406708203</v>
      </c>
      <c r="BW26" s="69" t="n">
        <f aca="false">P26/56.08+Q26/61.98+3*R26/94.2-K26/101.96-2*(AB26/10000)/52</f>
        <v>0.105642065455565</v>
      </c>
      <c r="BX26" s="69" t="n">
        <f aca="false">I26/60.08-0.5*K26/101.96-0.5*2*(AB26/10000)/52-0.5*(L26*0.899812)/71.85-0.5*N26/70.94-0.5*O26/40.31-1.5*P26/56.08-3*Q26/61.98-3*R26/94.2-0.5*(AE26/10000)/58.69</f>
        <v>0.158904516781744</v>
      </c>
      <c r="BY26" s="70" t="n">
        <f aca="false">100*BV26/SUM(BV26:BX26)</f>
        <v>38.1766156965023</v>
      </c>
      <c r="BZ26" s="70" t="n">
        <f aca="false">100*BW26/SUM(BV26:BX26)</f>
        <v>24.688090679682</v>
      </c>
      <c r="CA26" s="70" t="n">
        <f aca="false">100*BX26/SUM(BV26:BX26)</f>
        <v>37.1352936238157</v>
      </c>
      <c r="CB26" s="69" t="n">
        <f aca="false">(-9.1168+0.2446*(0.4645*CA26+BY26)-0.001368*(0.4645*CA26+BY26)^2)*10</f>
        <v>2.37843104053232</v>
      </c>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row>
    <row r="27" customFormat="false" ht="10.15" hidden="false" customHeight="false" outlineLevel="0" collapsed="false">
      <c r="B27" s="67" t="s">
        <v>491</v>
      </c>
      <c r="C27" s="67" t="s">
        <v>15</v>
      </c>
      <c r="D27" s="68" t="n">
        <v>50.470343</v>
      </c>
      <c r="E27" s="68" t="n">
        <v>37.658293</v>
      </c>
      <c r="F27" s="67" t="n">
        <v>1751</v>
      </c>
      <c r="G27" s="67" t="s">
        <v>473</v>
      </c>
      <c r="H27" s="67" t="s">
        <v>499</v>
      </c>
      <c r="I27" s="69" t="n">
        <v>47.7546751384155</v>
      </c>
      <c r="J27" s="69" t="n">
        <v>0.821805095005891</v>
      </c>
      <c r="K27" s="69" t="n">
        <v>16.7096382292484</v>
      </c>
      <c r="L27" s="69" t="n">
        <v>10.9055523493376</v>
      </c>
      <c r="N27" s="69" t="n">
        <v>0.140428788797637</v>
      </c>
      <c r="O27" s="69" t="n">
        <v>9.10933853084204</v>
      </c>
      <c r="P27" s="69" t="n">
        <v>11.2866718160896</v>
      </c>
      <c r="Q27" s="69" t="n">
        <v>2.86474093698182</v>
      </c>
      <c r="R27" s="69" t="n">
        <v>0.109771799693928</v>
      </c>
      <c r="S27" s="69" t="n">
        <v>0.0586371477437831</v>
      </c>
      <c r="T27" s="69" t="n">
        <v>-0.240489724529938</v>
      </c>
      <c r="U27" s="69" t="n">
        <v>99.5207701076263</v>
      </c>
      <c r="V27" s="69" t="n">
        <f aca="false">100*O27/(O27+L27*0.899812*40.31/71.85)</f>
        <v>62.3299925514384</v>
      </c>
      <c r="Y27" s="67" t="n">
        <v>32.59</v>
      </c>
      <c r="AA27" s="67" t="n">
        <v>184.1</v>
      </c>
      <c r="AB27" s="67" t="n">
        <v>351.1</v>
      </c>
      <c r="AE27" s="67" t="n">
        <v>173.6</v>
      </c>
      <c r="AF27" s="67" t="n">
        <v>84.17</v>
      </c>
      <c r="AJ27" s="67" t="n">
        <v>1.127</v>
      </c>
      <c r="AK27" s="67" t="n">
        <v>114.2</v>
      </c>
      <c r="AL27" s="67" t="n">
        <v>17.56</v>
      </c>
      <c r="AM27" s="67" t="n">
        <v>43.51</v>
      </c>
      <c r="AN27" s="67" t="n">
        <v>0.6</v>
      </c>
      <c r="AQ27" s="67" t="n">
        <v>4.356</v>
      </c>
      <c r="AR27" s="67" t="n">
        <v>1.422</v>
      </c>
      <c r="AS27" s="67" t="n">
        <v>4.735</v>
      </c>
      <c r="AT27" s="67" t="n">
        <v>0.866</v>
      </c>
      <c r="AU27" s="67" t="n">
        <v>4.74</v>
      </c>
      <c r="AV27" s="67" t="n">
        <v>1.751</v>
      </c>
      <c r="AW27" s="67" t="n">
        <v>0.732</v>
      </c>
      <c r="AX27" s="67" t="n">
        <v>2.427</v>
      </c>
      <c r="AY27" s="67" t="n">
        <v>0.504</v>
      </c>
      <c r="AZ27" s="67" t="n">
        <v>3.239</v>
      </c>
      <c r="BA27" s="67" t="n">
        <v>0.731</v>
      </c>
      <c r="BB27" s="67" t="n">
        <v>2.036</v>
      </c>
      <c r="BC27" s="67" t="n">
        <v>0.301</v>
      </c>
      <c r="BD27" s="67" t="n">
        <v>1.938</v>
      </c>
      <c r="BE27" s="67" t="n">
        <v>0.298</v>
      </c>
      <c r="BF27" s="67" t="n">
        <v>1.269</v>
      </c>
      <c r="BG27" s="67" t="n">
        <v>0.084</v>
      </c>
      <c r="BI27" s="67" t="n">
        <v>0.058</v>
      </c>
      <c r="BK27" s="67" t="n">
        <v>0.703377</v>
      </c>
      <c r="BL27" s="67" t="n">
        <v>9E-006</v>
      </c>
      <c r="BM27" s="67" t="n">
        <v>0.512989</v>
      </c>
      <c r="BN27" s="67" t="n">
        <v>8E-006</v>
      </c>
      <c r="BU27" s="69" t="n">
        <f aca="false">P27+0.3*O27-14.5</f>
        <v>-0.480526624657788</v>
      </c>
      <c r="BV27" s="69" t="n">
        <f aca="false">K27/101.96+2*(AB27/10000)/52+J27/79.9</f>
        <v>0.175520056051942</v>
      </c>
      <c r="BW27" s="69" t="n">
        <f aca="false">P27/56.08+Q27/61.98+3*R27/94.2-K27/101.96-2*(AB27/10000)/52</f>
        <v>0.0857418868270449</v>
      </c>
      <c r="BX27" s="69" t="n">
        <f aca="false">I27/60.08-0.5*K27/101.96-0.5*2*(AB27/10000)/52-0.5*(L27*0.899812)/71.85-0.5*N27/70.94-0.5*O27/40.31-1.5*P27/56.08-3*Q27/61.98-3*R27/94.2-0.5*(AE27/10000)/58.69</f>
        <v>0.0857702456027337</v>
      </c>
      <c r="BY27" s="70" t="n">
        <f aca="false">100*BV27/SUM(BV27:BX27)</f>
        <v>50.5774570421981</v>
      </c>
      <c r="BZ27" s="70" t="n">
        <f aca="false">100*BW27/SUM(BV27:BX27)</f>
        <v>24.7071855790003</v>
      </c>
      <c r="CA27" s="70" t="n">
        <f aca="false">100*BX27/SUM(BV27:BX27)</f>
        <v>24.7153573788016</v>
      </c>
      <c r="CB27" s="69" t="n">
        <f aca="false">(-9.1168+0.2446*(0.4645*CA27+BY27)-0.001368*(0.4645*CA27+BY27)^2)*10</f>
        <v>7.94132132279787</v>
      </c>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row>
    <row r="28" customFormat="false" ht="10.15" hidden="false" customHeight="false" outlineLevel="0" collapsed="false">
      <c r="B28" s="67" t="s">
        <v>491</v>
      </c>
      <c r="C28" s="67" t="s">
        <v>15</v>
      </c>
      <c r="D28" s="68" t="n">
        <v>50.470343</v>
      </c>
      <c r="E28" s="68" t="n">
        <v>37.658293</v>
      </c>
      <c r="F28" s="67" t="n">
        <v>1751</v>
      </c>
      <c r="G28" s="67" t="s">
        <v>473</v>
      </c>
      <c r="H28" s="67" t="s">
        <v>500</v>
      </c>
      <c r="I28" s="69" t="n">
        <v>47.7760432332857</v>
      </c>
      <c r="J28" s="69" t="n">
        <v>0.819584777959956</v>
      </c>
      <c r="K28" s="69" t="n">
        <v>16.868592937408</v>
      </c>
      <c r="L28" s="69" t="n">
        <v>10.8858445262418</v>
      </c>
      <c r="N28" s="69" t="n">
        <v>0.136925822279368</v>
      </c>
      <c r="O28" s="69" t="n">
        <v>8.77782349773298</v>
      </c>
      <c r="P28" s="69" t="n">
        <v>11.4154594266072</v>
      </c>
      <c r="Q28" s="69" t="n">
        <v>2.61524880812252</v>
      </c>
      <c r="R28" s="69" t="n">
        <v>0.132000432988743</v>
      </c>
      <c r="T28" s="69" t="n">
        <v>0.0702740688686708</v>
      </c>
      <c r="U28" s="69" t="n">
        <v>99.4977975314949</v>
      </c>
      <c r="V28" s="69" t="n">
        <f aca="false">100*O28/(O28+L28*0.899812*40.31/71.85)</f>
        <v>61.4985020094606</v>
      </c>
      <c r="Y28" s="67" t="n">
        <v>33.15</v>
      </c>
      <c r="AA28" s="67" t="n">
        <v>185.3</v>
      </c>
      <c r="AB28" s="67" t="n">
        <v>328.9</v>
      </c>
      <c r="AE28" s="67" t="n">
        <v>171.8</v>
      </c>
      <c r="AF28" s="67" t="n">
        <v>90.15</v>
      </c>
      <c r="AJ28" s="67" t="n">
        <v>2.43</v>
      </c>
      <c r="AK28" s="67" t="n">
        <v>121.2</v>
      </c>
      <c r="AL28" s="67" t="n">
        <v>18.04</v>
      </c>
      <c r="AM28" s="67" t="n">
        <v>44.79</v>
      </c>
      <c r="AN28" s="67" t="n">
        <v>0.639</v>
      </c>
      <c r="AQ28" s="67" t="n">
        <v>4.248</v>
      </c>
      <c r="AR28" s="67" t="n">
        <v>1.473</v>
      </c>
      <c r="AS28" s="67" t="n">
        <v>4.614</v>
      </c>
      <c r="AT28" s="67" t="n">
        <v>0.863</v>
      </c>
      <c r="AU28" s="67" t="n">
        <v>4.851</v>
      </c>
      <c r="AV28" s="67" t="n">
        <v>1.831</v>
      </c>
      <c r="AW28" s="67" t="n">
        <v>0.748</v>
      </c>
      <c r="AX28" s="67" t="n">
        <v>2.61</v>
      </c>
      <c r="AY28" s="67" t="n">
        <v>0.506</v>
      </c>
      <c r="AZ28" s="67" t="n">
        <v>3.266</v>
      </c>
      <c r="BA28" s="67" t="n">
        <v>0.739</v>
      </c>
      <c r="BB28" s="67" t="n">
        <v>2.079</v>
      </c>
      <c r="BC28" s="67" t="n">
        <v>0.312</v>
      </c>
      <c r="BD28" s="67" t="n">
        <v>1.959</v>
      </c>
      <c r="BE28" s="67" t="n">
        <v>0.296</v>
      </c>
      <c r="BF28" s="67" t="n">
        <v>1.269</v>
      </c>
      <c r="BG28" s="67" t="n">
        <v>0.083</v>
      </c>
      <c r="BI28" s="67" t="n">
        <v>0.063</v>
      </c>
      <c r="BK28" s="67" t="n">
        <v>0.703376</v>
      </c>
      <c r="BL28" s="67" t="n">
        <v>9E-006</v>
      </c>
      <c r="BM28" s="67" t="n">
        <v>0.512984</v>
      </c>
      <c r="BN28" s="67" t="n">
        <v>8E-006</v>
      </c>
      <c r="BU28" s="69" t="n">
        <f aca="false">P28+0.3*O28-14.5</f>
        <v>-0.451193524072956</v>
      </c>
      <c r="BV28" s="69" t="n">
        <f aca="false">K28/101.96+2*(AB28/10000)/52+J28/79.9</f>
        <v>0.176965873598336</v>
      </c>
      <c r="BW28" s="69" t="n">
        <f aca="false">P28/56.08+Q28/61.98+3*R28/94.2-K28/101.96-2*(AB28/10000)/52</f>
        <v>0.0832473317878698</v>
      </c>
      <c r="BX28" s="69" t="n">
        <f aca="false">I28/60.08-0.5*K28/101.96-0.5*2*(AB28/10000)/52-0.5*(L28*0.899812)/71.85-0.5*N28/70.94-0.5*O28/40.31-1.5*P28/56.08-3*Q28/61.98-3*R28/94.2-0.5*(AE28/10000)/58.69</f>
        <v>0.0975742309079754</v>
      </c>
      <c r="BY28" s="70" t="n">
        <f aca="false">100*BV28/SUM(BV28:BX28)</f>
        <v>49.4611760075416</v>
      </c>
      <c r="BZ28" s="70" t="n">
        <f aca="false">100*BW28/SUM(BV28:BX28)</f>
        <v>23.2672596472678</v>
      </c>
      <c r="CA28" s="70" t="n">
        <f aca="false">100*BX28/SUM(BV28:BX28)</f>
        <v>27.2715643451906</v>
      </c>
      <c r="CB28" s="69" t="n">
        <f aca="false">(-9.1168+0.2446*(0.4645*CA28+BY28)-0.001368*(0.4645*CA28+BY28)^2)*10</f>
        <v>7.99442500703833</v>
      </c>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row>
    <row r="29" customFormat="false" ht="10.15" hidden="false" customHeight="false" outlineLevel="0" collapsed="false">
      <c r="B29" s="67" t="s">
        <v>491</v>
      </c>
      <c r="C29" s="67" t="s">
        <v>15</v>
      </c>
      <c r="D29" s="68" t="n">
        <v>50.4704</v>
      </c>
      <c r="E29" s="68" t="n">
        <v>37.659</v>
      </c>
      <c r="F29" s="67" t="n">
        <v>1776</v>
      </c>
      <c r="G29" s="67" t="s">
        <v>473</v>
      </c>
      <c r="H29" s="67" t="s">
        <v>501</v>
      </c>
      <c r="I29" s="69" t="n">
        <v>47.8417975061759</v>
      </c>
      <c r="J29" s="69" t="n">
        <v>0.844640270026729</v>
      </c>
      <c r="K29" s="69" t="n">
        <v>16.2055716323242</v>
      </c>
      <c r="L29" s="69" t="n">
        <v>11.1108982935053</v>
      </c>
      <c r="N29" s="69" t="n">
        <v>0.138627945842605</v>
      </c>
      <c r="O29" s="69" t="n">
        <v>9.68045939726587</v>
      </c>
      <c r="P29" s="69" t="n">
        <v>11.2073087496752</v>
      </c>
      <c r="Q29" s="69" t="n">
        <v>2.47862472237901</v>
      </c>
      <c r="R29" s="69" t="n">
        <v>0.143578943908412</v>
      </c>
      <c r="S29" s="69" t="n">
        <v>0.00319070483773625</v>
      </c>
      <c r="T29" s="69" t="n">
        <v>-0.150230711449829</v>
      </c>
      <c r="U29" s="69" t="n">
        <v>99.5044674544911</v>
      </c>
      <c r="V29" s="69" t="n">
        <f aca="false">100*O29/(O29+L29*0.899812*40.31/71.85)</f>
        <v>63.3145133837688</v>
      </c>
      <c r="Y29" s="67" t="n">
        <v>30.9</v>
      </c>
      <c r="AA29" s="67" t="n">
        <v>175.4</v>
      </c>
      <c r="AB29" s="67" t="n">
        <v>402.8</v>
      </c>
      <c r="AE29" s="67" t="n">
        <v>213.9</v>
      </c>
      <c r="AF29" s="67" t="n">
        <v>82.87</v>
      </c>
      <c r="AJ29" s="67" t="n">
        <v>2.079</v>
      </c>
      <c r="AK29" s="67" t="n">
        <v>108.4</v>
      </c>
      <c r="AL29" s="67" t="n">
        <v>17.07</v>
      </c>
      <c r="AM29" s="67" t="n">
        <v>44.54</v>
      </c>
      <c r="AN29" s="67" t="n">
        <v>0.611</v>
      </c>
      <c r="AQ29" s="67" t="n">
        <v>3.344</v>
      </c>
      <c r="AR29" s="67" t="n">
        <v>1.495</v>
      </c>
      <c r="AS29" s="67" t="n">
        <v>4.864</v>
      </c>
      <c r="AT29" s="67" t="n">
        <v>0.919</v>
      </c>
      <c r="AU29" s="67" t="n">
        <v>4.955</v>
      </c>
      <c r="AV29" s="67" t="n">
        <v>1.793</v>
      </c>
      <c r="AW29" s="67" t="n">
        <v>0.753</v>
      </c>
      <c r="AX29" s="67" t="n">
        <v>2.628</v>
      </c>
      <c r="AY29" s="67" t="n">
        <v>0.502</v>
      </c>
      <c r="AZ29" s="67" t="n">
        <v>3.42</v>
      </c>
      <c r="BA29" s="67" t="n">
        <v>0.742</v>
      </c>
      <c r="BB29" s="67" t="n">
        <v>2.059</v>
      </c>
      <c r="BC29" s="67" t="n">
        <v>0.303</v>
      </c>
      <c r="BD29" s="67" t="n">
        <v>1.887</v>
      </c>
      <c r="BE29" s="67" t="n">
        <v>0.293</v>
      </c>
      <c r="BF29" s="67" t="n">
        <v>1.252</v>
      </c>
      <c r="BG29" s="67" t="n">
        <v>0.09</v>
      </c>
      <c r="BI29" s="67" t="n">
        <v>0.085</v>
      </c>
      <c r="BK29" s="67" t="n">
        <v>0.703307</v>
      </c>
      <c r="BL29" s="67" t="n">
        <v>1.2E-005</v>
      </c>
      <c r="BM29" s="67" t="n">
        <v>0.513002</v>
      </c>
      <c r="BN29" s="67" t="n">
        <v>7E-006</v>
      </c>
      <c r="BO29" s="67" t="n">
        <v>38.601</v>
      </c>
      <c r="BQ29" s="67" t="n">
        <v>15.57</v>
      </c>
      <c r="BS29" s="67" t="n">
        <v>18.586</v>
      </c>
      <c r="BU29" s="69" t="n">
        <f aca="false">P29+0.3*O29-14.5</f>
        <v>-0.388553431145091</v>
      </c>
      <c r="BV29" s="69" t="n">
        <f aca="false">K29/101.96+2*(AB29/10000)/52+J29/79.9</f>
        <v>0.171060931025513</v>
      </c>
      <c r="BW29" s="69" t="n">
        <f aca="false">P29/56.08+Q29/61.98+3*R29/94.2-K29/101.96-2*(AB29/10000)/52</f>
        <v>0.0839186030382804</v>
      </c>
      <c r="BX29" s="69" t="n">
        <f aca="false">I29/60.08-0.5*K29/101.96-0.5*2*(AB29/10000)/52-0.5*(L29*0.899812)/71.85-0.5*N29/70.94-0.5*O29/40.31-1.5*P29/56.08-3*Q29/61.98-3*R29/94.2-0.5*(AE29/10000)/58.69</f>
        <v>0.100936415143218</v>
      </c>
      <c r="BY29" s="70" t="n">
        <f aca="false">100*BV29/SUM(BV29:BX29)</f>
        <v>48.0621706913222</v>
      </c>
      <c r="BZ29" s="70" t="n">
        <f aca="false">100*BW29/SUM(BV29:BX29)</f>
        <v>23.5782080643626</v>
      </c>
      <c r="CA29" s="70" t="n">
        <f aca="false">100*BX29/SUM(BV29:BX29)</f>
        <v>28.3596212443152</v>
      </c>
      <c r="CB29" s="69" t="n">
        <f aca="false">(-9.1168+0.2446*(0.4645*CA29+BY29)-0.001368*(0.4645*CA29+BY29)^2)*10</f>
        <v>7.31673441712421</v>
      </c>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row>
    <row r="30" customFormat="false" ht="10.15" hidden="false" customHeight="false" outlineLevel="0" collapsed="false">
      <c r="B30" s="67" t="s">
        <v>491</v>
      </c>
      <c r="C30" s="67" t="s">
        <v>15</v>
      </c>
      <c r="D30" s="68" t="n">
        <v>50.467</v>
      </c>
      <c r="E30" s="68" t="n">
        <v>37.6572</v>
      </c>
      <c r="F30" s="67" t="n">
        <v>1725</v>
      </c>
      <c r="G30" s="67" t="s">
        <v>473</v>
      </c>
      <c r="H30" s="67" t="s">
        <v>502</v>
      </c>
      <c r="I30" s="69" t="n">
        <v>47.5482823814338</v>
      </c>
      <c r="J30" s="69" t="n">
        <v>0.845491983482213</v>
      </c>
      <c r="K30" s="69" t="n">
        <v>17.0697312954006</v>
      </c>
      <c r="L30" s="69" t="n">
        <v>10.7288733346794</v>
      </c>
      <c r="N30" s="69" t="n">
        <v>0.145493807025218</v>
      </c>
      <c r="O30" s="69" t="n">
        <v>8.89648845194762</v>
      </c>
      <c r="P30" s="69" t="n">
        <v>11.6171363420242</v>
      </c>
      <c r="Q30" s="69" t="n">
        <v>2.42585371996163</v>
      </c>
      <c r="R30" s="69" t="n">
        <v>0.0681684270677597</v>
      </c>
      <c r="S30" s="69" t="n">
        <v>0.0569765957581275</v>
      </c>
      <c r="T30" s="69" t="n">
        <v>0.00759820682317202</v>
      </c>
      <c r="U30" s="69" t="n">
        <v>99.4100945456037</v>
      </c>
      <c r="V30" s="69" t="n">
        <f aca="false">100*O30/(O30+L30*0.899812*40.31/71.85)</f>
        <v>62.1582027904418</v>
      </c>
      <c r="Y30" s="67" t="n">
        <v>32.45</v>
      </c>
      <c r="AA30" s="67" t="n">
        <v>193.8</v>
      </c>
      <c r="AB30" s="67" t="n">
        <v>273.8</v>
      </c>
      <c r="AE30" s="67" t="n">
        <v>150.8</v>
      </c>
      <c r="AF30" s="67" t="n">
        <v>70.91</v>
      </c>
      <c r="AJ30" s="67" t="n">
        <v>0.528</v>
      </c>
      <c r="AK30" s="67" t="n">
        <v>188.2</v>
      </c>
      <c r="AL30" s="67" t="n">
        <v>16.7</v>
      </c>
      <c r="AM30" s="67" t="n">
        <v>45.86</v>
      </c>
      <c r="AN30" s="67" t="n">
        <v>0.581</v>
      </c>
      <c r="AQ30" s="67" t="n">
        <v>4.96</v>
      </c>
      <c r="AR30" s="67" t="n">
        <v>1.464</v>
      </c>
      <c r="AS30" s="67" t="n">
        <v>4.704</v>
      </c>
      <c r="AT30" s="67" t="n">
        <v>0.872</v>
      </c>
      <c r="AU30" s="67" t="n">
        <v>4.605</v>
      </c>
      <c r="AV30" s="67" t="n">
        <v>1.686</v>
      </c>
      <c r="AW30" s="67" t="n">
        <v>0.691</v>
      </c>
      <c r="AX30" s="67" t="n">
        <v>2.283</v>
      </c>
      <c r="AY30" s="67" t="n">
        <v>0.461</v>
      </c>
      <c r="AZ30" s="67" t="n">
        <v>3.118</v>
      </c>
      <c r="BA30" s="67" t="n">
        <v>0.67</v>
      </c>
      <c r="BB30" s="67" t="n">
        <v>1.881</v>
      </c>
      <c r="BC30" s="67" t="n">
        <v>0.275</v>
      </c>
      <c r="BD30" s="67" t="n">
        <v>1.759</v>
      </c>
      <c r="BE30" s="67" t="n">
        <v>0.278</v>
      </c>
      <c r="BF30" s="67" t="n">
        <v>1.2</v>
      </c>
      <c r="BG30" s="67" t="n">
        <v>0.063</v>
      </c>
      <c r="BI30" s="67" t="n">
        <v>0.041</v>
      </c>
      <c r="BU30" s="69" t="n">
        <f aca="false">P30+0.3*O30-14.5</f>
        <v>-0.213917122391555</v>
      </c>
      <c r="BV30" s="69" t="n">
        <f aca="false">K30/101.96+2*(AB30/10000)/52+J30/79.9</f>
        <v>0.179050914198382</v>
      </c>
      <c r="BW30" s="69" t="n">
        <f aca="false">P30/56.08+Q30/61.98+3*R30/94.2-K30/101.96-2*(AB30/10000)/52</f>
        <v>0.0799941609318146</v>
      </c>
      <c r="BX30" s="69" t="n">
        <f aca="false">I30/60.08-0.5*K30/101.96-0.5*2*(AB30/10000)/52-0.5*(L30*0.899812)/71.85-0.5*N30/70.94-0.5*O30/40.31-1.5*P30/56.08-3*Q30/61.98-3*R30/94.2-0.5*(AE30/10000)/58.69</f>
        <v>0.0981771314985487</v>
      </c>
      <c r="BY30" s="70" t="n">
        <f aca="false">100*BV30/SUM(BV30:BX30)</f>
        <v>50.1231196929665</v>
      </c>
      <c r="BZ30" s="70" t="n">
        <f aca="false">100*BW30/SUM(BV30:BX30)</f>
        <v>22.3933897298135</v>
      </c>
      <c r="CA30" s="70" t="n">
        <f aca="false">100*BX30/SUM(BV30:BX30)</f>
        <v>27.48349057722</v>
      </c>
      <c r="CB30" s="69" t="n">
        <f aca="false">(-9.1168+0.2446*(0.4645*CA30+BY30)-0.001368*(0.4645*CA30+BY30)^2)*10</f>
        <v>8.55387977285131</v>
      </c>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row>
    <row r="31" customFormat="false" ht="10.15" hidden="false" customHeight="false" outlineLevel="0" collapsed="false">
      <c r="B31" s="67" t="s">
        <v>491</v>
      </c>
      <c r="C31" s="67" t="s">
        <v>15</v>
      </c>
      <c r="D31" s="68" t="n">
        <v>50.467</v>
      </c>
      <c r="E31" s="68" t="n">
        <v>37.6572</v>
      </c>
      <c r="F31" s="67" t="n">
        <v>1725</v>
      </c>
      <c r="G31" s="67" t="s">
        <v>473</v>
      </c>
      <c r="H31" s="67" t="s">
        <v>503</v>
      </c>
      <c r="I31" s="69" t="n">
        <v>47.6914928373231</v>
      </c>
      <c r="J31" s="69" t="n">
        <v>0.800637773582062</v>
      </c>
      <c r="K31" s="69" t="n">
        <v>17.4124246000512</v>
      </c>
      <c r="L31" s="69" t="n">
        <v>10.7864450733249</v>
      </c>
      <c r="N31" s="69" t="n">
        <v>0.134442934411023</v>
      </c>
      <c r="O31" s="69" t="n">
        <v>8.34181201715173</v>
      </c>
      <c r="P31" s="69" t="n">
        <v>11.7125037643779</v>
      </c>
      <c r="Q31" s="69" t="n">
        <v>2.7197642262146</v>
      </c>
      <c r="R31" s="69" t="n">
        <v>0.0822710494157006</v>
      </c>
      <c r="S31" s="69" t="n">
        <v>0.012601940740487</v>
      </c>
      <c r="T31" s="69" t="n">
        <v>-0.200470670269441</v>
      </c>
      <c r="U31" s="69" t="n">
        <v>99.4939255463233</v>
      </c>
      <c r="V31" s="69" t="n">
        <f aca="false">100*O31/(O31+L31*0.899812*40.31/71.85)</f>
        <v>60.5047308801874</v>
      </c>
      <c r="Y31" s="67" t="n">
        <v>32.01</v>
      </c>
      <c r="AA31" s="67" t="n">
        <v>178.5</v>
      </c>
      <c r="AB31" s="67" t="n">
        <v>288.5</v>
      </c>
      <c r="AE31" s="67" t="n">
        <v>157.6</v>
      </c>
      <c r="AF31" s="67" t="n">
        <v>88.83</v>
      </c>
      <c r="AJ31" s="67" t="n">
        <v>1.093</v>
      </c>
      <c r="AK31" s="67" t="n">
        <v>120.2</v>
      </c>
      <c r="AL31" s="67" t="n">
        <v>16.86</v>
      </c>
      <c r="AM31" s="67" t="n">
        <v>43.22</v>
      </c>
      <c r="AN31" s="67" t="n">
        <v>0.71</v>
      </c>
      <c r="AQ31" s="67" t="n">
        <v>3.21</v>
      </c>
      <c r="AR31" s="67" t="n">
        <v>1.361</v>
      </c>
      <c r="AS31" s="67" t="n">
        <v>4.422</v>
      </c>
      <c r="AT31" s="67" t="n">
        <v>0.871</v>
      </c>
      <c r="AU31" s="67" t="n">
        <v>4.691</v>
      </c>
      <c r="AV31" s="67" t="n">
        <v>1.686</v>
      </c>
      <c r="AW31" s="67" t="n">
        <v>0.756</v>
      </c>
      <c r="AX31" s="67" t="n">
        <v>2.444</v>
      </c>
      <c r="AY31" s="67" t="n">
        <v>0.478</v>
      </c>
      <c r="AZ31" s="67" t="n">
        <v>3.171</v>
      </c>
      <c r="BA31" s="67" t="n">
        <v>0.702</v>
      </c>
      <c r="BB31" s="67" t="n">
        <v>1.996</v>
      </c>
      <c r="BC31" s="67" t="n">
        <v>0.285</v>
      </c>
      <c r="BD31" s="67" t="n">
        <v>1.835</v>
      </c>
      <c r="BE31" s="67" t="n">
        <v>0.288</v>
      </c>
      <c r="BF31" s="67" t="n">
        <v>1.12</v>
      </c>
      <c r="BG31" s="67" t="n">
        <v>0.05</v>
      </c>
      <c r="BI31" s="67" t="n">
        <v>0.049</v>
      </c>
      <c r="BK31" s="67" t="n">
        <v>0.703313</v>
      </c>
      <c r="BL31" s="67" t="n">
        <v>1.2E-005</v>
      </c>
      <c r="BM31" s="67" t="n">
        <v>0.513002</v>
      </c>
      <c r="BN31" s="67" t="n">
        <v>8E-006</v>
      </c>
      <c r="BU31" s="69" t="n">
        <f aca="false">P31+0.3*O31-14.5</f>
        <v>-0.284952630476566</v>
      </c>
      <c r="BV31" s="69" t="n">
        <f aca="false">K31/101.96+2*(AB31/10000)/52+J31/79.9</f>
        <v>0.181907129654183</v>
      </c>
      <c r="BW31" s="69" t="n">
        <f aca="false">P31/56.08+Q31/61.98+3*R31/94.2-K31/101.96-2*(AB31/10000)/52</f>
        <v>0.0834682762621066</v>
      </c>
      <c r="BX31" s="69" t="n">
        <f aca="false">I31/60.08-0.5*K31/101.96-0.5*2*(AB31/10000)/52-0.5*(L31*0.899812)/71.85-0.5*N31/70.94-0.5*O31/40.31-1.5*P31/56.08-3*Q31/61.98-3*R31/94.2-0.5*(AE31/10000)/58.69</f>
        <v>0.0882176939467347</v>
      </c>
      <c r="BY31" s="70" t="n">
        <f aca="false">100*BV31/SUM(BV31:BX31)</f>
        <v>51.4453278993993</v>
      </c>
      <c r="BZ31" s="70" t="n">
        <f aca="false">100*BW31/SUM(BV31:BX31)</f>
        <v>23.6057423898941</v>
      </c>
      <c r="CA31" s="70" t="n">
        <f aca="false">100*BX31/SUM(BV31:BX31)</f>
        <v>24.9489297107066</v>
      </c>
      <c r="CB31" s="69" t="n">
        <f aca="false">(-9.1168+0.2446*(0.4645*CA31+BY31)-0.001368*(0.4645*CA31+BY31)^2)*10</f>
        <v>8.65869935275041</v>
      </c>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row>
    <row r="32" customFormat="false" ht="10.15" hidden="false" customHeight="false" outlineLevel="0" collapsed="false">
      <c r="B32" s="67" t="s">
        <v>491</v>
      </c>
      <c r="C32" s="67" t="s">
        <v>15</v>
      </c>
      <c r="D32" s="68" t="n">
        <v>50.462723</v>
      </c>
      <c r="E32" s="68" t="n">
        <v>37.654186</v>
      </c>
      <c r="F32" s="67" t="n">
        <v>1729</v>
      </c>
      <c r="G32" s="67" t="s">
        <v>473</v>
      </c>
      <c r="H32" s="67" t="s">
        <v>504</v>
      </c>
      <c r="I32" s="69" t="n">
        <v>48.2942761954518</v>
      </c>
      <c r="J32" s="69" t="n">
        <v>0.920011827733984</v>
      </c>
      <c r="K32" s="69" t="n">
        <v>16.5577593575514</v>
      </c>
      <c r="L32" s="69" t="n">
        <v>11.2025378913954</v>
      </c>
      <c r="N32" s="69" t="n">
        <v>0.14516178092178</v>
      </c>
      <c r="O32" s="69" t="n">
        <v>7.88689216593282</v>
      </c>
      <c r="P32" s="69" t="n">
        <v>11.5639171682118</v>
      </c>
      <c r="Q32" s="69" t="n">
        <v>2.64909060788503</v>
      </c>
      <c r="R32" s="69" t="n">
        <v>0.196164568813216</v>
      </c>
      <c r="S32" s="69" t="n">
        <v>0.00365897881830629</v>
      </c>
      <c r="T32" s="69" t="n">
        <v>0.0783453462864742</v>
      </c>
      <c r="U32" s="69" t="n">
        <v>99.497815889002</v>
      </c>
      <c r="V32" s="69" t="n">
        <f aca="false">100*O32/(O32+L32*0.899812*40.31/71.85)</f>
        <v>58.239484717173</v>
      </c>
      <c r="Y32" s="67" t="n">
        <v>34.33</v>
      </c>
      <c r="AA32" s="67" t="n">
        <v>202.8</v>
      </c>
      <c r="AB32" s="67" t="n">
        <v>298.9</v>
      </c>
      <c r="AE32" s="67" t="n">
        <v>129.8</v>
      </c>
      <c r="AF32" s="67" t="n">
        <v>97.13</v>
      </c>
      <c r="AJ32" s="67" t="n">
        <v>3.256</v>
      </c>
      <c r="AK32" s="67" t="n">
        <v>114.6</v>
      </c>
      <c r="AL32" s="67" t="n">
        <v>19.45</v>
      </c>
      <c r="AM32" s="67" t="n">
        <v>47.68</v>
      </c>
      <c r="AN32" s="67" t="n">
        <v>0.666</v>
      </c>
      <c r="AQ32" s="67" t="n">
        <v>4.242</v>
      </c>
      <c r="AR32" s="67" t="n">
        <v>1.628</v>
      </c>
      <c r="AS32" s="67" t="n">
        <v>5.057</v>
      </c>
      <c r="AT32" s="67" t="n">
        <v>1.106</v>
      </c>
      <c r="AU32" s="67" t="n">
        <v>5.394</v>
      </c>
      <c r="AV32" s="67" t="n">
        <v>1.985</v>
      </c>
      <c r="AW32" s="67" t="n">
        <v>0.838</v>
      </c>
      <c r="AX32" s="67" t="n">
        <v>2.878</v>
      </c>
      <c r="AY32" s="67" t="n">
        <v>0.574</v>
      </c>
      <c r="AZ32" s="67" t="n">
        <v>3.608</v>
      </c>
      <c r="BA32" s="67" t="n">
        <v>0.826</v>
      </c>
      <c r="BB32" s="67" t="n">
        <v>2.27</v>
      </c>
      <c r="BC32" s="67" t="n">
        <v>0.336</v>
      </c>
      <c r="BD32" s="67" t="n">
        <v>2.143</v>
      </c>
      <c r="BE32" s="67" t="n">
        <v>0.32</v>
      </c>
      <c r="BF32" s="67" t="n">
        <v>1.382</v>
      </c>
      <c r="BG32" s="67" t="n">
        <v>0.08</v>
      </c>
      <c r="BI32" s="67" t="n">
        <v>0.065</v>
      </c>
      <c r="BK32" s="67" t="n">
        <v>0.703356</v>
      </c>
      <c r="BL32" s="67" t="n">
        <v>1.1E-005</v>
      </c>
      <c r="BM32" s="67" t="n">
        <v>0.512983</v>
      </c>
      <c r="BN32" s="67" t="n">
        <v>9E-006</v>
      </c>
      <c r="BU32" s="69" t="n">
        <f aca="false">P32+0.3*O32-14.5</f>
        <v>-0.570015182008367</v>
      </c>
      <c r="BV32" s="69" t="n">
        <f aca="false">K32/101.96+2*(AB32/10000)/52+J32/79.9</f>
        <v>0.175058814680925</v>
      </c>
      <c r="BW32" s="69" t="n">
        <f aca="false">P32/56.08+Q32/61.98+3*R32/94.2-K32/101.96-2*(AB32/10000)/52</f>
        <v>0.0916480047082607</v>
      </c>
      <c r="BX32" s="69" t="n">
        <f aca="false">I32/60.08-0.5*K32/101.96-0.5*2*(AB32/10000)/52-0.5*(L32*0.899812)/71.85-0.5*N32/70.94-0.5*O32/40.31-1.5*P32/56.08-3*Q32/61.98-3*R32/94.2-0.5*(AE32/10000)/58.69</f>
        <v>0.109175254907141</v>
      </c>
      <c r="BY32" s="70" t="n">
        <f aca="false">100*BV32/SUM(BV32:BX32)</f>
        <v>46.5728021238164</v>
      </c>
      <c r="BZ32" s="70" t="n">
        <f aca="false">100*BW32/SUM(BV32:BX32)</f>
        <v>24.3821163538674</v>
      </c>
      <c r="CA32" s="70" t="n">
        <f aca="false">100*BX32/SUM(BV32:BX32)</f>
        <v>29.0450815223162</v>
      </c>
      <c r="CB32" s="69" t="n">
        <f aca="false">(-9.1168+0.2446*(0.4645*CA32+BY32)-0.001368*(0.4645*CA32+BY32)^2)*10</f>
        <v>6.3956202010102</v>
      </c>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row>
    <row r="33" customFormat="false" ht="10.15" hidden="false" customHeight="false" outlineLevel="0" collapsed="false">
      <c r="B33" s="67" t="s">
        <v>491</v>
      </c>
      <c r="C33" s="67" t="s">
        <v>15</v>
      </c>
      <c r="D33" s="68" t="n">
        <v>50.462723</v>
      </c>
      <c r="E33" s="68" t="n">
        <v>37.654186</v>
      </c>
      <c r="F33" s="67" t="n">
        <v>1729</v>
      </c>
      <c r="G33" s="67" t="s">
        <v>473</v>
      </c>
      <c r="H33" s="67" t="s">
        <v>505</v>
      </c>
      <c r="I33" s="69" t="n">
        <v>47.9472596415499</v>
      </c>
      <c r="J33" s="69" t="n">
        <v>0.870380129150832</v>
      </c>
      <c r="K33" s="69" t="n">
        <v>15.6244821784223</v>
      </c>
      <c r="L33" s="69" t="n">
        <v>11.1581089223184</v>
      </c>
      <c r="N33" s="69" t="n">
        <v>0.138627096793079</v>
      </c>
      <c r="O33" s="69" t="n">
        <v>10.4002409850622</v>
      </c>
      <c r="P33" s="69" t="n">
        <v>10.8861981261978</v>
      </c>
      <c r="Q33" s="69" t="n">
        <v>2.45879757616635</v>
      </c>
      <c r="R33" s="69" t="n">
        <v>0.157440774214997</v>
      </c>
      <c r="T33" s="69" t="n">
        <v>-0.120614035087718</v>
      </c>
      <c r="U33" s="69" t="n">
        <v>99.5209213947881</v>
      </c>
      <c r="V33" s="69" t="n">
        <f aca="false">100*O33/(O33+L33*0.899812*40.31/71.85)</f>
        <v>64.8673370137834</v>
      </c>
      <c r="Y33" s="67" t="n">
        <v>32.15</v>
      </c>
      <c r="AA33" s="67" t="n">
        <v>190.5</v>
      </c>
      <c r="AB33" s="67" t="n">
        <v>493.5</v>
      </c>
      <c r="AE33" s="67" t="n">
        <v>274.6</v>
      </c>
      <c r="AF33" s="67" t="n">
        <v>93.36</v>
      </c>
      <c r="AJ33" s="67" t="n">
        <v>2.599</v>
      </c>
      <c r="AK33" s="67" t="n">
        <v>110.2</v>
      </c>
      <c r="AL33" s="67" t="n">
        <v>18.23</v>
      </c>
      <c r="AM33" s="67" t="n">
        <v>45.85</v>
      </c>
      <c r="AN33" s="67" t="n">
        <v>0.679</v>
      </c>
      <c r="AQ33" s="67" t="n">
        <v>5.802</v>
      </c>
      <c r="AR33" s="67" t="n">
        <v>1.522</v>
      </c>
      <c r="AS33" s="67" t="n">
        <v>4.732</v>
      </c>
      <c r="AT33" s="67" t="n">
        <v>0.904</v>
      </c>
      <c r="AU33" s="67" t="n">
        <v>4.982</v>
      </c>
      <c r="AV33" s="67" t="n">
        <v>1.875</v>
      </c>
      <c r="AW33" s="67" t="n">
        <v>0.79</v>
      </c>
      <c r="AX33" s="67" t="n">
        <v>2.751</v>
      </c>
      <c r="AY33" s="67" t="n">
        <v>0.527</v>
      </c>
      <c r="AZ33" s="67" t="n">
        <v>3.42</v>
      </c>
      <c r="BA33" s="67" t="n">
        <v>0.76</v>
      </c>
      <c r="BB33" s="67" t="n">
        <v>2.048</v>
      </c>
      <c r="BC33" s="67" t="n">
        <v>0.294</v>
      </c>
      <c r="BD33" s="67" t="n">
        <v>2.001</v>
      </c>
      <c r="BE33" s="67" t="n">
        <v>0.298</v>
      </c>
      <c r="BF33" s="67" t="n">
        <v>1.342</v>
      </c>
      <c r="BG33" s="67" t="n">
        <v>0.084</v>
      </c>
      <c r="BI33" s="67" t="n">
        <v>0.072</v>
      </c>
      <c r="BK33" s="67" t="n">
        <v>0.70335</v>
      </c>
      <c r="BL33" s="67" t="n">
        <v>9E-006</v>
      </c>
      <c r="BM33" s="67" t="n">
        <v>0.51299</v>
      </c>
      <c r="BN33" s="67" t="n">
        <v>1.2E-005</v>
      </c>
      <c r="BU33" s="69" t="n">
        <f aca="false">P33+0.3*O33-14.5</f>
        <v>-0.493729578283558</v>
      </c>
      <c r="BV33" s="69" t="n">
        <f aca="false">K33/101.96+2*(AB33/10000)/52+J33/79.9</f>
        <v>0.166032737700029</v>
      </c>
      <c r="BW33" s="69" t="n">
        <f aca="false">P33/56.08+Q33/61.98+3*R33/94.2-K33/101.96-2*(AB33/10000)/52</f>
        <v>0.0836645726178807</v>
      </c>
      <c r="BX33" s="69" t="n">
        <f aca="false">I33/60.08-0.5*K33/101.96-0.5*2*(AB33/10000)/52-0.5*(L33*0.899812)/71.85-0.5*N33/70.94-0.5*O33/40.31-1.5*P33/56.08-3*Q33/61.98-3*R33/94.2-0.5*(AE33/10000)/58.69</f>
        <v>0.105198680323632</v>
      </c>
      <c r="BY33" s="70" t="n">
        <f aca="false">100*BV33/SUM(BV33:BX33)</f>
        <v>46.7834920873278</v>
      </c>
      <c r="BZ33" s="70" t="n">
        <f aca="false">100*BW33/SUM(BV33:BX33)</f>
        <v>23.5743921667419</v>
      </c>
      <c r="CA33" s="70" t="n">
        <f aca="false">100*BX33/SUM(BV33:BX33)</f>
        <v>29.6421157459304</v>
      </c>
      <c r="CB33" s="69" t="n">
        <f aca="false">(-9.1168+0.2446*(0.4645*CA33+BY33)-0.001368*(0.4645*CA33+BY33)^2)*10</f>
        <v>6.78406160183919</v>
      </c>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row>
    <row r="34" customFormat="false" ht="10.15" hidden="false" customHeight="false" outlineLevel="0" collapsed="false">
      <c r="B34" s="67" t="s">
        <v>491</v>
      </c>
      <c r="C34" s="67" t="s">
        <v>15</v>
      </c>
      <c r="D34" s="68" t="n">
        <v>50.462723</v>
      </c>
      <c r="E34" s="68" t="n">
        <v>37.654186</v>
      </c>
      <c r="F34" s="67" t="n">
        <v>1729</v>
      </c>
      <c r="G34" s="67" t="s">
        <v>473</v>
      </c>
      <c r="H34" s="67" t="s">
        <v>506</v>
      </c>
      <c r="I34" s="69" t="n">
        <v>48.5619331220235</v>
      </c>
      <c r="J34" s="69" t="n">
        <v>0.927397076225374</v>
      </c>
      <c r="K34" s="69" t="n">
        <v>16.4917861002043</v>
      </c>
      <c r="L34" s="69" t="n">
        <v>10.9857844772749</v>
      </c>
      <c r="N34" s="69" t="n">
        <v>0.137869725770403</v>
      </c>
      <c r="O34" s="69" t="n">
        <v>8.14372460621992</v>
      </c>
      <c r="P34" s="69" t="n">
        <v>11.4068679816121</v>
      </c>
      <c r="Q34" s="69" t="n">
        <v>2.62265714136339</v>
      </c>
      <c r="R34" s="69" t="n">
        <v>0.228129762066135</v>
      </c>
      <c r="T34" s="69" t="n">
        <v>-0.0106462259128181</v>
      </c>
      <c r="U34" s="69" t="n">
        <v>99.4955037668472</v>
      </c>
      <c r="V34" s="69" t="n">
        <f aca="false">100*O34/(O34+L34*0.899812*40.31/71.85)</f>
        <v>59.4884724428572</v>
      </c>
      <c r="Y34" s="67" t="n">
        <v>33.88</v>
      </c>
      <c r="AA34" s="67" t="n">
        <v>203.2</v>
      </c>
      <c r="AB34" s="67" t="n">
        <v>333.4</v>
      </c>
      <c r="AE34" s="67" t="n">
        <v>158.2</v>
      </c>
      <c r="AF34" s="67" t="n">
        <v>101.7</v>
      </c>
      <c r="AJ34" s="67" t="n">
        <v>4.192</v>
      </c>
      <c r="AK34" s="67" t="n">
        <v>113.8</v>
      </c>
      <c r="AL34" s="67" t="n">
        <v>19.62</v>
      </c>
      <c r="AM34" s="67" t="n">
        <v>47.88</v>
      </c>
      <c r="AN34" s="67" t="n">
        <v>0.713</v>
      </c>
      <c r="AQ34" s="67" t="n">
        <v>4.02</v>
      </c>
      <c r="AR34" s="67" t="n">
        <v>1.617</v>
      </c>
      <c r="AS34" s="67" t="n">
        <v>5.016</v>
      </c>
      <c r="AT34" s="67" t="n">
        <v>0.947</v>
      </c>
      <c r="AU34" s="67" t="n">
        <v>5.211</v>
      </c>
      <c r="AV34" s="67" t="n">
        <v>1.968</v>
      </c>
      <c r="AW34" s="67" t="n">
        <v>0.83</v>
      </c>
      <c r="AX34" s="67" t="n">
        <v>2.885</v>
      </c>
      <c r="AY34" s="67" t="n">
        <v>0.577</v>
      </c>
      <c r="AZ34" s="67" t="n">
        <v>3.549</v>
      </c>
      <c r="BA34" s="67" t="n">
        <v>0.813</v>
      </c>
      <c r="BB34" s="67" t="n">
        <v>2.212</v>
      </c>
      <c r="BC34" s="67" t="n">
        <v>0.318</v>
      </c>
      <c r="BD34" s="67" t="n">
        <v>2.089</v>
      </c>
      <c r="BE34" s="67" t="n">
        <v>0.311</v>
      </c>
      <c r="BF34" s="67" t="n">
        <v>1.402</v>
      </c>
      <c r="BG34" s="67" t="n">
        <v>0.093</v>
      </c>
      <c r="BI34" s="67" t="n">
        <v>0.097</v>
      </c>
      <c r="BK34" s="67" t="n">
        <v>0.703343</v>
      </c>
      <c r="BL34" s="67" t="n">
        <v>1E-005</v>
      </c>
      <c r="BM34" s="67" t="n">
        <v>0.512997</v>
      </c>
      <c r="BN34" s="67" t="n">
        <v>1.4E-005</v>
      </c>
      <c r="BU34" s="69" t="n">
        <f aca="false">P34+0.3*O34-14.5</f>
        <v>-0.650014636521934</v>
      </c>
      <c r="BV34" s="69" t="n">
        <f aca="false">K34/101.96+2*(AB34/10000)/52+J34/79.9</f>
        <v>0.174636887747784</v>
      </c>
      <c r="BW34" s="69" t="n">
        <f aca="false">P34/56.08+Q34/61.98+3*R34/94.2-K34/101.96-2*(AB34/10000)/52</f>
        <v>0.0899534296428471</v>
      </c>
      <c r="BX34" s="69" t="n">
        <f aca="false">I34/60.08-0.5*K34/101.96-0.5*2*(AB34/10000)/52-0.5*(L34*0.899812)/71.85-0.5*N34/70.94-0.5*O34/40.31-1.5*P34/56.08-3*Q34/61.98-3*R34/94.2-0.5*(AE34/10000)/58.69</f>
        <v>0.116548306308002</v>
      </c>
      <c r="BY34" s="70" t="n">
        <f aca="false">100*BV34/SUM(BV34:BX34)</f>
        <v>45.8197823282979</v>
      </c>
      <c r="BZ34" s="70" t="n">
        <f aca="false">100*BW34/SUM(BV34:BX34)</f>
        <v>23.6012369383937</v>
      </c>
      <c r="CA34" s="70" t="n">
        <f aca="false">100*BX34/SUM(BV34:BX34)</f>
        <v>30.5789807333084</v>
      </c>
      <c r="CB34" s="69" t="n">
        <f aca="false">(-9.1168+0.2446*(0.4645*CA34+BY34)-0.001368*(0.4645*CA34+BY34)^2)*10</f>
        <v>6.36307177003722</v>
      </c>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row>
    <row r="35" s="77" customFormat="true" ht="10.15" hidden="false" customHeight="false" outlineLevel="0" collapsed="false">
      <c r="B35" s="77" t="s">
        <v>507</v>
      </c>
      <c r="C35" s="67" t="s">
        <v>15</v>
      </c>
      <c r="D35" s="78" t="n">
        <v>50.97</v>
      </c>
      <c r="E35" s="78" t="n">
        <v>37.61</v>
      </c>
      <c r="F35" s="77" t="n">
        <v>1889</v>
      </c>
      <c r="G35" s="67" t="s">
        <v>473</v>
      </c>
      <c r="H35" s="77" t="s">
        <v>508</v>
      </c>
      <c r="I35" s="79" t="n">
        <v>49.32</v>
      </c>
      <c r="J35" s="79" t="n">
        <v>1.28</v>
      </c>
      <c r="K35" s="79" t="n">
        <v>14.55</v>
      </c>
      <c r="L35" s="79" t="n">
        <v>12.25</v>
      </c>
      <c r="M35" s="79"/>
      <c r="N35" s="79" t="n">
        <v>0.17</v>
      </c>
      <c r="O35" s="79" t="n">
        <v>8.21</v>
      </c>
      <c r="P35" s="79" t="n">
        <v>11.18</v>
      </c>
      <c r="Q35" s="79" t="n">
        <v>2.45</v>
      </c>
      <c r="R35" s="79" t="n">
        <v>0.1</v>
      </c>
      <c r="S35" s="79" t="n">
        <v>0.05</v>
      </c>
      <c r="T35" s="79"/>
      <c r="U35" s="79" t="n">
        <v>99.53</v>
      </c>
      <c r="V35" s="69" t="n">
        <f aca="false">100*O35/(O35+L35*0.899812*40.31/71.85)</f>
        <v>57.0374055136096</v>
      </c>
      <c r="AR35" s="77" t="n">
        <v>1.79</v>
      </c>
      <c r="AS35" s="77" t="n">
        <v>6.24</v>
      </c>
      <c r="AT35" s="77" t="n">
        <v>1.26</v>
      </c>
      <c r="AU35" s="77" t="n">
        <v>7.54</v>
      </c>
      <c r="AV35" s="77" t="n">
        <v>2.98</v>
      </c>
      <c r="AW35" s="77" t="n">
        <v>1.11</v>
      </c>
      <c r="AX35" s="77" t="n">
        <v>4.5</v>
      </c>
      <c r="AY35" s="77" t="n">
        <v>0.9</v>
      </c>
      <c r="AZ35" s="77" t="n">
        <v>5.9</v>
      </c>
      <c r="BA35" s="77" t="n">
        <v>1.35</v>
      </c>
      <c r="BB35" s="77" t="n">
        <v>3.8</v>
      </c>
      <c r="BC35" s="77" t="n">
        <v>0.54</v>
      </c>
      <c r="BD35" s="77" t="n">
        <v>3.6</v>
      </c>
      <c r="BE35" s="77" t="n">
        <v>0.544</v>
      </c>
      <c r="BK35" s="77" t="n">
        <v>0.703127</v>
      </c>
      <c r="BM35" s="77" t="n">
        <v>0.513103</v>
      </c>
      <c r="BO35" s="77" t="n">
        <v>38.16</v>
      </c>
      <c r="BQ35" s="77" t="n">
        <v>15.58</v>
      </c>
      <c r="BS35" s="77" t="n">
        <v>18.182</v>
      </c>
      <c r="BU35" s="69" t="n">
        <f aca="false">P35+0.3*O35-14.5</f>
        <v>-0.856999999999999</v>
      </c>
      <c r="BV35" s="69" t="n">
        <f aca="false">K35/101.96+2*(AB35/10000)/52+J35/79.9</f>
        <v>0.158723045823757</v>
      </c>
      <c r="BW35" s="69" t="n">
        <f aca="false">P35/56.08+Q35/61.98+3*R35/94.2-K35/101.96-2*(AB35/10000)/52</f>
        <v>0.0993686327816991</v>
      </c>
      <c r="BX35" s="69" t="n">
        <f aca="false">I35/60.08-0.5*K35/101.96-0.5*2*(AB35/10000)/52-0.5*(L35*0.899812)/71.85-0.5*N35/70.94-0.5*O35/40.31-1.5*P35/56.08-3*Q35/61.98-3*R35/94.2-0.5*(AE35/10000)/58.69</f>
        <v>0.149005224711937</v>
      </c>
      <c r="BY35" s="70" t="n">
        <f aca="false">100*BV35/SUM(BV35:BX35)</f>
        <v>38.9890083983293</v>
      </c>
      <c r="BZ35" s="70" t="n">
        <f aca="false">100*BW35/SUM(BV35:BX35)</f>
        <v>24.4090858888765</v>
      </c>
      <c r="CA35" s="70" t="n">
        <f aca="false">100*BX35/SUM(BV35:BX35)</f>
        <v>36.6019057127942</v>
      </c>
      <c r="CB35" s="69" t="n">
        <f aca="false">(-9.1168+0.2446*(0.4645*CA35+BY35)-0.001368*(0.4645*CA35+BY35)^2)*10</f>
        <v>2.89892284676974</v>
      </c>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row>
    <row r="36" s="77" customFormat="true" ht="10.15" hidden="false" customHeight="false" outlineLevel="0" collapsed="false">
      <c r="B36" s="77" t="s">
        <v>507</v>
      </c>
      <c r="C36" s="67" t="s">
        <v>15</v>
      </c>
      <c r="D36" s="78" t="n">
        <v>50.99</v>
      </c>
      <c r="E36" s="78" t="n">
        <v>37.61</v>
      </c>
      <c r="F36" s="77" t="n">
        <v>1939</v>
      </c>
      <c r="G36" s="67" t="s">
        <v>473</v>
      </c>
      <c r="H36" s="77" t="s">
        <v>509</v>
      </c>
      <c r="I36" s="79" t="n">
        <v>48.98</v>
      </c>
      <c r="J36" s="79" t="n">
        <v>1.37</v>
      </c>
      <c r="K36" s="79" t="n">
        <v>14.46</v>
      </c>
      <c r="L36" s="79" t="n">
        <v>12.28</v>
      </c>
      <c r="M36" s="79"/>
      <c r="N36" s="79" t="n">
        <v>0.17</v>
      </c>
      <c r="O36" s="79" t="n">
        <v>8.4</v>
      </c>
      <c r="P36" s="79" t="n">
        <v>11.04</v>
      </c>
      <c r="Q36" s="79" t="n">
        <v>2.49</v>
      </c>
      <c r="R36" s="79" t="n">
        <v>0.25</v>
      </c>
      <c r="S36" s="79" t="n">
        <v>0.06</v>
      </c>
      <c r="T36" s="79"/>
      <c r="U36" s="79" t="n">
        <v>99.53</v>
      </c>
      <c r="V36" s="69" t="n">
        <f aca="false">100*O36/(O36+L36*0.899812*40.31/71.85)</f>
        <v>57.5373697594779</v>
      </c>
      <c r="AR36" s="77" t="n">
        <v>2.15</v>
      </c>
      <c r="AS36" s="77" t="n">
        <v>7.2</v>
      </c>
      <c r="AT36" s="77" t="n">
        <v>1.43</v>
      </c>
      <c r="AU36" s="77" t="n">
        <v>8.4</v>
      </c>
      <c r="AV36" s="77" t="n">
        <v>3.38</v>
      </c>
      <c r="AW36" s="77" t="n">
        <v>1.23</v>
      </c>
      <c r="AX36" s="77" t="n">
        <v>4.81</v>
      </c>
      <c r="AY36" s="77" t="n">
        <v>0.953</v>
      </c>
      <c r="AZ36" s="77" t="n">
        <v>6.17</v>
      </c>
      <c r="BA36" s="77" t="n">
        <v>1.38</v>
      </c>
      <c r="BB36" s="77" t="n">
        <v>3.68</v>
      </c>
      <c r="BC36" s="77" t="n">
        <v>0.553</v>
      </c>
      <c r="BD36" s="77" t="n">
        <v>3.61</v>
      </c>
      <c r="BE36" s="77" t="n">
        <v>0.558</v>
      </c>
      <c r="BK36" s="77" t="n">
        <v>0.703169</v>
      </c>
      <c r="BM36" s="77" t="n">
        <v>0.513095</v>
      </c>
      <c r="BO36" s="77" t="n">
        <v>38.254</v>
      </c>
      <c r="BQ36" s="77" t="n">
        <v>15.594</v>
      </c>
      <c r="BS36" s="77" t="n">
        <v>18.361</v>
      </c>
      <c r="BU36" s="69" t="n">
        <f aca="false">P36+0.3*O36-14.5</f>
        <v>-0.940000000000001</v>
      </c>
      <c r="BV36" s="69" t="n">
        <f aca="false">K36/101.96+2*(AB36/10000)/52+J36/79.9</f>
        <v>0.158966754736084</v>
      </c>
      <c r="BW36" s="69" t="n">
        <f aca="false">P36/56.08+Q36/61.98+3*R36/94.2-K36/101.96-2*(AB36/10000)/52</f>
        <v>0.103177337750911</v>
      </c>
      <c r="BX36" s="69" t="n">
        <f aca="false">I36/60.08-0.5*K36/101.96-0.5*2*(AB36/10000)/52-0.5*(L36*0.899812)/71.85-0.5*N36/70.94-0.5*O36/40.31-1.5*P36/56.08-3*Q36/61.98-3*R36/94.2-0.5*(AE36/10000)/58.69</f>
        <v>0.138274337609049</v>
      </c>
      <c r="BY36" s="70" t="n">
        <f aca="false">100*BV36/SUM(BV36:BX36)</f>
        <v>39.7001593303171</v>
      </c>
      <c r="BZ36" s="70" t="n">
        <f aca="false">100*BW36/SUM(BV36:BX36)</f>
        <v>25.767379819696</v>
      </c>
      <c r="CA36" s="70" t="n">
        <f aca="false">100*BX36/SUM(BV36:BX36)</f>
        <v>34.5324608499869</v>
      </c>
      <c r="CB36" s="69" t="n">
        <f aca="false">(-9.1168+0.2446*(0.4645*CA36+BY36)-0.001368*(0.4645*CA36+BY36)^2)*10</f>
        <v>2.66944569705544</v>
      </c>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row>
    <row r="37" s="77" customFormat="true" ht="10.15" hidden="false" customHeight="false" outlineLevel="0" collapsed="false">
      <c r="B37" s="77" t="s">
        <v>507</v>
      </c>
      <c r="C37" s="67" t="s">
        <v>15</v>
      </c>
      <c r="D37" s="78" t="n">
        <v>51.72</v>
      </c>
      <c r="E37" s="78" t="n">
        <v>37.47</v>
      </c>
      <c r="F37" s="77" t="n">
        <v>1316</v>
      </c>
      <c r="G37" s="67" t="s">
        <v>473</v>
      </c>
      <c r="H37" s="77" t="s">
        <v>510</v>
      </c>
      <c r="I37" s="79" t="n">
        <v>49.35</v>
      </c>
      <c r="J37" s="79" t="n">
        <v>1.19</v>
      </c>
      <c r="K37" s="79" t="n">
        <v>14.87</v>
      </c>
      <c r="L37" s="79" t="n">
        <v>11.37</v>
      </c>
      <c r="M37" s="79"/>
      <c r="N37" s="79" t="n">
        <v>0.16</v>
      </c>
      <c r="O37" s="79" t="n">
        <v>8.87</v>
      </c>
      <c r="P37" s="79" t="n">
        <v>11.12</v>
      </c>
      <c r="Q37" s="79" t="n">
        <v>2.46</v>
      </c>
      <c r="R37" s="79" t="n">
        <v>0.15</v>
      </c>
      <c r="S37" s="79" t="n">
        <v>0.04</v>
      </c>
      <c r="T37" s="79"/>
      <c r="U37" s="79" t="n">
        <v>99.51</v>
      </c>
      <c r="V37" s="69" t="n">
        <f aca="false">100*O37/(O37+L37*0.899812*40.31/71.85)</f>
        <v>60.712589321896</v>
      </c>
      <c r="AR37" s="77" t="n">
        <v>1.84</v>
      </c>
      <c r="AS37" s="77" t="n">
        <v>6.22</v>
      </c>
      <c r="AT37" s="77" t="n">
        <v>1.24</v>
      </c>
      <c r="AU37" s="77" t="n">
        <v>7.08</v>
      </c>
      <c r="AV37" s="77" t="n">
        <v>2.82</v>
      </c>
      <c r="AW37" s="77" t="n">
        <v>1.06</v>
      </c>
      <c r="AX37" s="77" t="n">
        <v>4.12</v>
      </c>
      <c r="AY37" s="77" t="n">
        <v>0.84</v>
      </c>
      <c r="AZ37" s="77" t="n">
        <v>5.33</v>
      </c>
      <c r="BA37" s="77" t="n">
        <v>1.22</v>
      </c>
      <c r="BB37" s="77" t="n">
        <v>3.28</v>
      </c>
      <c r="BC37" s="77" t="n">
        <v>0.493</v>
      </c>
      <c r="BD37" s="77" t="n">
        <v>3.24</v>
      </c>
      <c r="BE37" s="77" t="n">
        <v>0.491</v>
      </c>
      <c r="BK37" s="77" t="n">
        <v>0.703197</v>
      </c>
      <c r="BM37" s="77" t="n">
        <v>0.513093</v>
      </c>
      <c r="BO37" s="81" t="s">
        <v>511</v>
      </c>
      <c r="BU37" s="69" t="n">
        <f aca="false">P37+0.3*O37-14.5</f>
        <v>-0.719000000000001</v>
      </c>
      <c r="BV37" s="69" t="n">
        <f aca="false">K37/101.96+2*(AB37/10000)/52+J37/79.9</f>
        <v>0.160735123494403</v>
      </c>
      <c r="BW37" s="69" t="n">
        <f aca="false">P37/56.08+Q37/61.98+3*R37/94.2-K37/101.96-2*(AB37/10000)/52</f>
        <v>0.0969139460147907</v>
      </c>
      <c r="BX37" s="69" t="n">
        <f aca="false">I37/60.08-0.5*K37/101.96-0.5*2*(AB37/10000)/52-0.5*(L37*0.899812)/71.85-0.5*N37/70.94-0.5*O37/40.31-1.5*P37/56.08-3*Q37/61.98-3*R37/94.2-0.5*(AE37/10000)/58.69</f>
        <v>0.144858041373139</v>
      </c>
      <c r="BY37" s="70" t="n">
        <f aca="false">100*BV37/SUM(BV37:BX37)</f>
        <v>39.9334866760632</v>
      </c>
      <c r="BZ37" s="70" t="n">
        <f aca="false">100*BW37/SUM(BV37:BX37)</f>
        <v>24.0775736364872</v>
      </c>
      <c r="CA37" s="70" t="n">
        <f aca="false">100*BX37/SUM(BV37:BX37)</f>
        <v>35.9889396874496</v>
      </c>
      <c r="CB37" s="69" t="n">
        <f aca="false">(-9.1168+0.2446*(0.4645*CA37+BY37)-0.001368*(0.4645*CA37+BY37)^2)*10</f>
        <v>3.49604906603692</v>
      </c>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row>
    <row r="38" s="77" customFormat="true" ht="10.15" hidden="false" customHeight="false" outlineLevel="0" collapsed="false">
      <c r="B38" s="77" t="s">
        <v>507</v>
      </c>
      <c r="C38" s="67" t="s">
        <v>15</v>
      </c>
      <c r="D38" s="78" t="n">
        <v>50.46</v>
      </c>
      <c r="E38" s="78" t="n">
        <v>37.65</v>
      </c>
      <c r="F38" s="77" t="n">
        <v>1729</v>
      </c>
      <c r="G38" s="67" t="s">
        <v>473</v>
      </c>
      <c r="H38" s="77" t="s">
        <v>512</v>
      </c>
      <c r="I38" s="79" t="n">
        <v>48.29</v>
      </c>
      <c r="J38" s="79" t="n">
        <v>0.92</v>
      </c>
      <c r="K38" s="79" t="n">
        <v>16.56</v>
      </c>
      <c r="L38" s="79" t="n">
        <v>11.2</v>
      </c>
      <c r="M38" s="79"/>
      <c r="N38" s="79" t="n">
        <v>0.15</v>
      </c>
      <c r="O38" s="79" t="n">
        <v>7.89</v>
      </c>
      <c r="P38" s="79" t="n">
        <v>11.56</v>
      </c>
      <c r="Q38" s="79" t="n">
        <v>2.65</v>
      </c>
      <c r="R38" s="79" t="n">
        <v>0.2</v>
      </c>
      <c r="S38" s="79" t="n">
        <v>0</v>
      </c>
      <c r="T38" s="79"/>
      <c r="U38" s="79" t="n">
        <v>99.5</v>
      </c>
      <c r="V38" s="69" t="n">
        <f aca="false">100*O38/(O38+L38*0.899812*40.31/71.85)</f>
        <v>58.2545762801243</v>
      </c>
      <c r="AR38" s="77" t="n">
        <v>1.63</v>
      </c>
      <c r="AS38" s="77" t="n">
        <v>5.06</v>
      </c>
      <c r="AT38" s="77" t="n">
        <v>1.11</v>
      </c>
      <c r="AU38" s="77" t="n">
        <v>5.39</v>
      </c>
      <c r="AV38" s="77" t="n">
        <v>1.99</v>
      </c>
      <c r="AW38" s="77" t="n">
        <v>0.838</v>
      </c>
      <c r="AX38" s="77" t="n">
        <v>2.88</v>
      </c>
      <c r="AY38" s="77" t="n">
        <v>0.574</v>
      </c>
      <c r="AZ38" s="77" t="n">
        <v>3.61</v>
      </c>
      <c r="BA38" s="77" t="n">
        <v>0.826</v>
      </c>
      <c r="BB38" s="77" t="n">
        <v>2.27</v>
      </c>
      <c r="BC38" s="77" t="n">
        <v>0.336</v>
      </c>
      <c r="BD38" s="77" t="n">
        <v>2.14</v>
      </c>
      <c r="BE38" s="77" t="n">
        <v>0.32</v>
      </c>
      <c r="BK38" s="77" t="n">
        <v>0.703358</v>
      </c>
      <c r="BM38" s="77" t="n">
        <v>0.512869</v>
      </c>
      <c r="BO38" s="77" t="n">
        <v>38.722</v>
      </c>
      <c r="BQ38" s="77" t="n">
        <v>15.65</v>
      </c>
      <c r="BS38" s="77" t="n">
        <v>18.664</v>
      </c>
      <c r="BU38" s="69" t="n">
        <f aca="false">P38+0.3*O38-14.5</f>
        <v>-0.573</v>
      </c>
      <c r="BV38" s="69" t="n">
        <f aca="false">K38/101.96+2*(AB38/10000)/52+J38/79.9</f>
        <v>0.173931026965347</v>
      </c>
      <c r="BW38" s="69" t="n">
        <f aca="false">P38/56.08+Q38/61.98+3*R38/94.2-K38/101.96-2*(AB38/10000)/52</f>
        <v>0.0928426145827794</v>
      </c>
      <c r="BX38" s="69" t="n">
        <f aca="false">I38/60.08-0.5*K38/101.96-0.5*2*(AB38/10000)/52-0.5*(L38*0.899812)/71.85-0.5*N38/70.94-0.5*O38/40.31-1.5*P38/56.08-3*Q38/61.98-3*R38/94.2-0.5*(AE38/10000)/58.69</f>
        <v>0.109660332343911</v>
      </c>
      <c r="BY38" s="70" t="n">
        <f aca="false">100*BV38/SUM(BV38:BX38)</f>
        <v>46.2049227828811</v>
      </c>
      <c r="BZ38" s="70" t="n">
        <f aca="false">100*BW38/SUM(BV38:BX38)</f>
        <v>24.6637182140757</v>
      </c>
      <c r="CA38" s="70" t="n">
        <f aca="false">100*BX38/SUM(BV38:BX38)</f>
        <v>29.1313590030431</v>
      </c>
      <c r="CB38" s="69" t="n">
        <f aca="false">(-9.1168+0.2446*(0.4645*CA38+BY38)-0.001368*(0.4645*CA38+BY38)^2)*10</f>
        <v>6.13104129089592</v>
      </c>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row>
    <row r="39" s="82" customFormat="true" ht="10.15" hidden="false" customHeight="false" outlineLevel="0" collapsed="false">
      <c r="B39" s="82" t="s">
        <v>507</v>
      </c>
      <c r="C39" s="83" t="s">
        <v>15</v>
      </c>
      <c r="D39" s="84" t="n">
        <v>50.46</v>
      </c>
      <c r="E39" s="84" t="n">
        <v>37.65</v>
      </c>
      <c r="F39" s="82" t="n">
        <v>1729</v>
      </c>
      <c r="G39" s="83" t="s">
        <v>473</v>
      </c>
      <c r="H39" s="82" t="s">
        <v>16</v>
      </c>
      <c r="I39" s="85" t="n">
        <v>47.95</v>
      </c>
      <c r="J39" s="85" t="n">
        <v>0.87</v>
      </c>
      <c r="K39" s="85" t="n">
        <v>15.62</v>
      </c>
      <c r="L39" s="85" t="n">
        <v>11.16</v>
      </c>
      <c r="M39" s="85"/>
      <c r="N39" s="85" t="n">
        <v>0.14</v>
      </c>
      <c r="O39" s="85" t="n">
        <v>10.4</v>
      </c>
      <c r="P39" s="85" t="n">
        <v>10.89</v>
      </c>
      <c r="Q39" s="85" t="n">
        <v>2.46</v>
      </c>
      <c r="R39" s="85" t="n">
        <v>0.16</v>
      </c>
      <c r="S39" s="85" t="n">
        <v>0</v>
      </c>
      <c r="T39" s="85"/>
      <c r="U39" s="85" t="n">
        <v>99.52</v>
      </c>
      <c r="V39" s="86" t="n">
        <f aca="false">100*O39/(O39+L39*0.899812*40.31/71.85)</f>
        <v>64.8629467603781</v>
      </c>
      <c r="AR39" s="82" t="n">
        <v>1.52</v>
      </c>
      <c r="AS39" s="82" t="n">
        <v>4.73</v>
      </c>
      <c r="AT39" s="82" t="n">
        <v>0.904</v>
      </c>
      <c r="AU39" s="82" t="n">
        <v>4.98</v>
      </c>
      <c r="AV39" s="82" t="n">
        <v>1.88</v>
      </c>
      <c r="AW39" s="82" t="n">
        <v>0.79</v>
      </c>
      <c r="AX39" s="82" t="n">
        <v>2.75</v>
      </c>
      <c r="AY39" s="82" t="n">
        <v>0.527</v>
      </c>
      <c r="AZ39" s="82" t="n">
        <v>3.42</v>
      </c>
      <c r="BA39" s="82" t="n">
        <v>0.76</v>
      </c>
      <c r="BB39" s="82" t="n">
        <v>2.05</v>
      </c>
      <c r="BC39" s="82" t="n">
        <v>0.294</v>
      </c>
      <c r="BD39" s="82" t="n">
        <v>2</v>
      </c>
      <c r="BE39" s="82" t="n">
        <v>0.298</v>
      </c>
      <c r="BK39" s="82" t="n">
        <v>0.703354</v>
      </c>
      <c r="BM39" s="82" t="n">
        <v>0.512962</v>
      </c>
      <c r="BO39" s="87" t="s">
        <v>511</v>
      </c>
      <c r="BU39" s="69" t="n">
        <f aca="false">P39+0.3*O39-14.5</f>
        <v>-0.489999999999998</v>
      </c>
      <c r="BV39" s="69" t="n">
        <f aca="false">K39/101.96+2*(AB39/10000)/52+J39/79.9</f>
        <v>0.164085943050626</v>
      </c>
      <c r="BW39" s="69" t="n">
        <f aca="false">P39/56.08+Q39/61.98+3*R39/94.2-K39/101.96-2*(AB39/10000)/52</f>
        <v>0.0857753076581544</v>
      </c>
      <c r="BX39" s="69" t="n">
        <f aca="false">I39/60.08-0.5*K39/101.96-0.5*2*(AB39/10000)/52-0.5*(L39*0.899812)/71.85-0.5*N39/70.94-0.5*O39/40.31-1.5*P39/56.08-3*Q39/61.98-3*R39/94.2-0.5*(AE39/10000)/58.69</f>
        <v>0.1061893277285</v>
      </c>
      <c r="BY39" s="70" t="n">
        <f aca="false">100*BV39/SUM(BV39:BX39)</f>
        <v>46.0850095429715</v>
      </c>
      <c r="BZ39" s="70" t="n">
        <f aca="false">100*BW39/SUM(BV39:BX39)</f>
        <v>24.0907648667854</v>
      </c>
      <c r="CA39" s="70" t="n">
        <f aca="false">100*BX39/SUM(BV39:BX39)</f>
        <v>29.8242255902431</v>
      </c>
      <c r="CB39" s="69" t="n">
        <f aca="false">(-9.1168+0.2446*(0.4645*CA39+BY39)-0.001368*(0.4645*CA39+BY39)^2)*10</f>
        <v>6.29436668487303</v>
      </c>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row>
    <row r="40" s="77" customFormat="true" ht="10.15" hidden="false" customHeight="false" outlineLevel="0" collapsed="false">
      <c r="B40" s="77" t="s">
        <v>507</v>
      </c>
      <c r="C40" s="67" t="s">
        <v>15</v>
      </c>
      <c r="D40" s="78" t="n">
        <v>50.47</v>
      </c>
      <c r="E40" s="78" t="n">
        <v>37.66</v>
      </c>
      <c r="F40" s="77" t="n">
        <v>1776</v>
      </c>
      <c r="G40" s="67" t="s">
        <v>473</v>
      </c>
      <c r="H40" s="77" t="s">
        <v>513</v>
      </c>
      <c r="I40" s="79" t="n">
        <v>47.84</v>
      </c>
      <c r="J40" s="79" t="n">
        <v>0.84</v>
      </c>
      <c r="K40" s="79" t="n">
        <v>16.21</v>
      </c>
      <c r="L40" s="79" t="n">
        <v>11.11</v>
      </c>
      <c r="M40" s="79"/>
      <c r="N40" s="79" t="n">
        <v>0.14</v>
      </c>
      <c r="O40" s="79" t="n">
        <v>9.68</v>
      </c>
      <c r="P40" s="79" t="n">
        <v>11.21</v>
      </c>
      <c r="Q40" s="79" t="n">
        <v>2.48</v>
      </c>
      <c r="R40" s="79" t="n">
        <v>0.14</v>
      </c>
      <c r="S40" s="79" t="n">
        <v>0</v>
      </c>
      <c r="T40" s="79"/>
      <c r="U40" s="79" t="n">
        <v>99.5</v>
      </c>
      <c r="V40" s="69" t="n">
        <f aca="false">100*O40/(O40+L40*0.899812*40.31/71.85)</f>
        <v>63.3152890298301</v>
      </c>
      <c r="AR40" s="77" t="n">
        <v>1.5</v>
      </c>
      <c r="AS40" s="77" t="n">
        <v>4.86</v>
      </c>
      <c r="AT40" s="77" t="n">
        <v>0.919</v>
      </c>
      <c r="AU40" s="77" t="n">
        <v>4.96</v>
      </c>
      <c r="AV40" s="77" t="n">
        <v>1.79</v>
      </c>
      <c r="AW40" s="77" t="n">
        <v>0.753</v>
      </c>
      <c r="AX40" s="77" t="n">
        <v>2.63</v>
      </c>
      <c r="AY40" s="77" t="n">
        <v>0.502</v>
      </c>
      <c r="AZ40" s="77" t="n">
        <v>3.42</v>
      </c>
      <c r="BA40" s="77" t="n">
        <v>0.742</v>
      </c>
      <c r="BB40" s="77" t="n">
        <v>2.06</v>
      </c>
      <c r="BC40" s="77" t="n">
        <v>0.303</v>
      </c>
      <c r="BD40" s="77" t="n">
        <v>1.89</v>
      </c>
      <c r="BE40" s="77" t="n">
        <v>0.293</v>
      </c>
      <c r="BK40" s="77" t="n">
        <v>0.703448</v>
      </c>
      <c r="BM40" s="77" t="n">
        <v>0.512976</v>
      </c>
      <c r="BO40" s="77" t="n">
        <v>38.571</v>
      </c>
      <c r="BQ40" s="77" t="n">
        <v>15.595</v>
      </c>
      <c r="BS40" s="77" t="n">
        <v>18.574</v>
      </c>
      <c r="BU40" s="69" t="n">
        <f aca="false">P40+0.3*O40-14.5</f>
        <v>-0.385999999999999</v>
      </c>
      <c r="BV40" s="69" t="n">
        <f aca="false">K40/101.96+2*(AB40/10000)/52+J40/79.9</f>
        <v>0.16949705668767</v>
      </c>
      <c r="BW40" s="69" t="n">
        <f aca="false">P40/56.08+Q40/61.98+3*R40/94.2-K40/101.96-2*(AB40/10000)/52</f>
        <v>0.0853806008404432</v>
      </c>
      <c r="BX40" s="69" t="n">
        <f aca="false">I40/60.08-0.5*K40/101.96-0.5*2*(AB40/10000)/52-0.5*(L40*0.899812)/71.85-0.5*N40/70.94-0.5*O40/40.31-1.5*P40/56.08-3*Q40/61.98-3*R40/94.2-0.5*(AE40/10000)/58.69</f>
        <v>0.101818704812867</v>
      </c>
      <c r="BY40" s="70" t="n">
        <f aca="false">100*BV40/SUM(BV40:BX40)</f>
        <v>47.518582913285</v>
      </c>
      <c r="BZ40" s="70" t="n">
        <f aca="false">100*BW40/SUM(BV40:BX40)</f>
        <v>23.9364932908467</v>
      </c>
      <c r="CA40" s="70" t="n">
        <f aca="false">100*BX40/SUM(BV40:BX40)</f>
        <v>28.5449237958683</v>
      </c>
      <c r="CB40" s="69" t="n">
        <f aca="false">(-9.1168+0.2446*(0.4645*CA40+BY40)-0.001368*(0.4645*CA40+BY40)^2)*10</f>
        <v>6.96130799236753</v>
      </c>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row>
    <row r="41" s="77" customFormat="true" ht="10.15" hidden="false" customHeight="false" outlineLevel="0" collapsed="false">
      <c r="B41" s="77" t="s">
        <v>507</v>
      </c>
      <c r="C41" s="67" t="s">
        <v>15</v>
      </c>
      <c r="D41" s="78" t="n">
        <v>55.71</v>
      </c>
      <c r="E41" s="78" t="n">
        <v>34.28</v>
      </c>
      <c r="F41" s="77" t="n">
        <v>2900</v>
      </c>
      <c r="G41" s="67" t="s">
        <v>473</v>
      </c>
      <c r="H41" s="77" t="s">
        <v>514</v>
      </c>
      <c r="I41" s="79" t="n">
        <v>47.4</v>
      </c>
      <c r="J41" s="79" t="n">
        <v>1.7</v>
      </c>
      <c r="K41" s="79" t="n">
        <v>14.23</v>
      </c>
      <c r="L41" s="79" t="n">
        <v>11.31</v>
      </c>
      <c r="M41" s="79"/>
      <c r="N41" s="79" t="n">
        <v>0.17</v>
      </c>
      <c r="O41" s="79" t="n">
        <v>9.91</v>
      </c>
      <c r="P41" s="79" t="n">
        <v>10.74</v>
      </c>
      <c r="Q41" s="79" t="n">
        <v>2.71</v>
      </c>
      <c r="R41" s="79" t="n">
        <v>0.26</v>
      </c>
      <c r="S41" s="79" t="n">
        <v>0.13</v>
      </c>
      <c r="T41" s="79"/>
      <c r="U41" s="79" t="n">
        <v>99.43</v>
      </c>
      <c r="V41" s="69" t="n">
        <f aca="false">100*O41/(O41+L41*0.899812*40.31/71.85)</f>
        <v>63.4462084707994</v>
      </c>
      <c r="AR41" s="77" t="n">
        <v>3.45</v>
      </c>
      <c r="AS41" s="77" t="n">
        <v>10.9</v>
      </c>
      <c r="AT41" s="77" t="n">
        <v>2.01</v>
      </c>
      <c r="AU41" s="77" t="n">
        <v>11.5</v>
      </c>
      <c r="AV41" s="77" t="n">
        <v>3.73</v>
      </c>
      <c r="AW41" s="77" t="n">
        <v>1.26</v>
      </c>
      <c r="AX41" s="77" t="n">
        <v>4.3</v>
      </c>
      <c r="AY41" s="77" t="n">
        <v>0.875</v>
      </c>
      <c r="AZ41" s="77" t="n">
        <v>5.93</v>
      </c>
      <c r="BA41" s="77" t="n">
        <v>1.35</v>
      </c>
      <c r="BB41" s="77" t="n">
        <v>3.64</v>
      </c>
      <c r="BC41" s="77" t="n">
        <v>0.526</v>
      </c>
      <c r="BD41" s="77" t="n">
        <v>3.55</v>
      </c>
      <c r="BE41" s="77" t="n">
        <v>0.525</v>
      </c>
      <c r="BK41" s="77" t="n">
        <v>0.703081</v>
      </c>
      <c r="BM41" s="77" t="n">
        <v>0.513049</v>
      </c>
      <c r="BO41" s="77" t="n">
        <v>37.61</v>
      </c>
      <c r="BQ41" s="77" t="n">
        <v>15.464</v>
      </c>
      <c r="BS41" s="77" t="n">
        <v>17.929</v>
      </c>
      <c r="BU41" s="69" t="n">
        <f aca="false">P41+0.3*O41-14.5</f>
        <v>-0.786999999999999</v>
      </c>
      <c r="BV41" s="69" t="n">
        <f aca="false">K41/101.96+2*(AB41/10000)/52+J41/79.9</f>
        <v>0.160841130856489</v>
      </c>
      <c r="BW41" s="69" t="n">
        <f aca="false">P41/56.08+Q41/61.98+3*R41/94.2-K41/101.96-2*(AB41/10000)/52</f>
        <v>0.103951627065329</v>
      </c>
      <c r="BX41" s="69" t="n">
        <f aca="false">I41/60.08-0.5*K41/101.96-0.5*2*(AB41/10000)/52-0.5*(L41*0.899812)/71.85-0.5*N41/70.94-0.5*O41/40.31-1.5*P41/56.08-3*Q41/61.98-3*R41/94.2-0.5*(AE41/10000)/58.69</f>
        <v>0.0975051891690171</v>
      </c>
      <c r="BY41" s="70" t="n">
        <f aca="false">100*BV41/SUM(BV41:BX41)</f>
        <v>44.3947121831643</v>
      </c>
      <c r="BZ41" s="70" t="n">
        <f aca="false">100*BW41/SUM(BV41:BX41)</f>
        <v>28.6923036412532</v>
      </c>
      <c r="CA41" s="70" t="n">
        <f aca="false">100*BX41/SUM(BV41:BX41)</f>
        <v>26.9129841755825</v>
      </c>
      <c r="CB41" s="69" t="n">
        <f aca="false">(-9.1168+0.2446*(0.4645*CA41+BY41)-0.001368*(0.4645*CA41+BY41)^2)*10</f>
        <v>3.71515432206811</v>
      </c>
    </row>
    <row r="42" s="4" customFormat="true" ht="10.15" hidden="false" customHeight="false" outlineLevel="0" collapsed="false">
      <c r="B42" s="4" t="s">
        <v>515</v>
      </c>
      <c r="C42" s="67" t="s">
        <v>15</v>
      </c>
      <c r="D42" s="38" t="n">
        <v>50.52</v>
      </c>
      <c r="E42" s="38" t="n">
        <v>37.69</v>
      </c>
      <c r="F42" s="4" t="n">
        <v>1648</v>
      </c>
      <c r="G42" s="67" t="s">
        <v>473</v>
      </c>
      <c r="H42" s="4" t="s">
        <v>515</v>
      </c>
      <c r="I42" s="7"/>
      <c r="J42" s="7"/>
      <c r="K42" s="7"/>
      <c r="L42" s="7"/>
      <c r="M42" s="7"/>
      <c r="N42" s="7"/>
      <c r="O42" s="7"/>
      <c r="P42" s="7"/>
      <c r="Q42" s="7"/>
      <c r="R42" s="7"/>
      <c r="S42" s="7"/>
      <c r="T42" s="7"/>
      <c r="U42" s="7"/>
      <c r="V42" s="69"/>
      <c r="BU42" s="69" t="n">
        <f aca="false">P42+0.3*O42-14.5</f>
        <v>-14.5</v>
      </c>
      <c r="BV42" s="69" t="n">
        <f aca="false">K42/101.96+2*(AB42/10000)/52+J42/79.9</f>
        <v>0</v>
      </c>
      <c r="BW42" s="69" t="n">
        <f aca="false">P42/56.08+Q42/61.98+3*R42/94.2-K42/101.96-2*(AB42/10000)/52</f>
        <v>0</v>
      </c>
      <c r="BX42" s="69" t="n">
        <f aca="false">I42/60.08-0.5*K42/101.96-0.5*2*(AB42/10000)/52-0.5*(L42*0.899812)/71.85-0.5*N42/70.94-0.5*O42/40.31-1.5*P42/56.08-3*Q42/61.98-3*R42/94.2-0.5*(AE42/10000)/58.69</f>
        <v>0</v>
      </c>
      <c r="BY42" s="70"/>
      <c r="BZ42" s="70"/>
      <c r="CA42" s="70"/>
      <c r="CB42" s="69"/>
    </row>
    <row r="43" s="89" customFormat="true" ht="10.15" hidden="false" customHeight="false" outlineLevel="0" collapsed="false">
      <c r="B43" s="90" t="s">
        <v>516</v>
      </c>
      <c r="C43" s="90" t="s">
        <v>88</v>
      </c>
      <c r="D43" s="91" t="n">
        <v>49.882</v>
      </c>
      <c r="E43" s="91" t="n">
        <v>37.71</v>
      </c>
      <c r="F43" s="90" t="n">
        <v>3260</v>
      </c>
      <c r="G43" s="90" t="s">
        <v>473</v>
      </c>
      <c r="H43" s="90" t="s">
        <v>517</v>
      </c>
      <c r="I43" s="92" t="n">
        <v>50.48</v>
      </c>
      <c r="J43" s="92" t="n">
        <v>1.17145913097679</v>
      </c>
      <c r="K43" s="92" t="n">
        <v>14.6028950406716</v>
      </c>
      <c r="L43" s="92" t="n">
        <f aca="false">M43/0.899812</f>
        <v>10.968170640893</v>
      </c>
      <c r="M43" s="92" t="n">
        <v>9.86929156072317</v>
      </c>
      <c r="N43" s="92" t="n">
        <v>0.17696420000528</v>
      </c>
      <c r="O43" s="92" t="n">
        <v>8.36137722705619</v>
      </c>
      <c r="P43" s="92" t="n">
        <v>12.0949749122186</v>
      </c>
      <c r="Q43" s="92" t="n">
        <v>2.31532883571391</v>
      </c>
      <c r="R43" s="92" t="n">
        <v>0.0574680664387211</v>
      </c>
      <c r="S43" s="92" t="n">
        <v>0.115453601735254</v>
      </c>
      <c r="T43" s="92"/>
      <c r="U43" s="92" t="n">
        <v>99.2452125755395</v>
      </c>
      <c r="V43" s="93" t="n">
        <f aca="false">100*O43/(O43+M43*40.31/71.85)</f>
        <v>60.160955547839</v>
      </c>
      <c r="W43" s="90"/>
      <c r="X43" s="90"/>
      <c r="Y43" s="90" t="n">
        <v>31.0111899027875</v>
      </c>
      <c r="Z43" s="90"/>
      <c r="AA43" s="90" t="n">
        <v>302.323564197646</v>
      </c>
      <c r="AB43" s="90" t="n">
        <v>296.393324558796</v>
      </c>
      <c r="AC43" s="90"/>
      <c r="AD43" s="90" t="n">
        <v>43.9483164419441</v>
      </c>
      <c r="AE43" s="90" t="n">
        <v>131.439318127072</v>
      </c>
      <c r="AF43" s="90" t="n">
        <v>106.252992541243</v>
      </c>
      <c r="AG43" s="90" t="n">
        <v>91.9204867991503</v>
      </c>
      <c r="AH43" s="90"/>
      <c r="AI43" s="90"/>
      <c r="AJ43" s="90" t="n">
        <v>0.656867585174144</v>
      </c>
      <c r="AK43" s="90" t="n">
        <v>73.2990866639383</v>
      </c>
      <c r="AL43" s="90" t="n">
        <v>31.6531291671344</v>
      </c>
      <c r="AM43" s="90" t="n">
        <v>72.6296965590564</v>
      </c>
      <c r="AN43" s="90" t="n">
        <v>0.989806578625498</v>
      </c>
      <c r="AO43" s="90"/>
      <c r="AP43" s="90" t="n">
        <v>0.0534262476174139</v>
      </c>
      <c r="AQ43" s="90" t="n">
        <v>6.29001920566723</v>
      </c>
      <c r="AR43" s="90" t="n">
        <v>1.82653600659906</v>
      </c>
      <c r="AS43" s="90" t="n">
        <v>6.61460649488104</v>
      </c>
      <c r="AT43" s="90" t="n">
        <v>1.2088045961392</v>
      </c>
      <c r="AU43" s="90" t="n">
        <v>6.86336788934702</v>
      </c>
      <c r="AV43" s="90" t="n">
        <v>2.65905978058203</v>
      </c>
      <c r="AW43" s="90" t="n">
        <v>0.993486153280144</v>
      </c>
      <c r="AX43" s="90" t="n">
        <v>3.90486384804727</v>
      </c>
      <c r="AY43" s="90" t="n">
        <v>0.743902321895477</v>
      </c>
      <c r="AZ43" s="90" t="n">
        <v>4.8540715800993</v>
      </c>
      <c r="BA43" s="90" t="n">
        <v>1.16579198396768</v>
      </c>
      <c r="BB43" s="90" t="n">
        <v>3.1027914699133</v>
      </c>
      <c r="BC43" s="90" t="n">
        <v>0.504814901538518</v>
      </c>
      <c r="BD43" s="90" t="n">
        <v>3.1453926691962</v>
      </c>
      <c r="BE43" s="90" t="n">
        <v>0.474844928616496</v>
      </c>
      <c r="BF43" s="90" t="n">
        <v>1.84611278711124</v>
      </c>
      <c r="BG43" s="90" t="n">
        <v>0.0686834218923193</v>
      </c>
      <c r="BH43" s="90" t="n">
        <v>0.338873738820843</v>
      </c>
      <c r="BI43" s="90" t="n">
        <v>0.0886605397728912</v>
      </c>
      <c r="BJ43" s="90" t="n">
        <v>0.0295240390613775</v>
      </c>
      <c r="BK43" s="90"/>
      <c r="BL43" s="90"/>
      <c r="BM43" s="90"/>
      <c r="BN43" s="90"/>
      <c r="BO43" s="90"/>
      <c r="BP43" s="90"/>
      <c r="BQ43" s="90"/>
      <c r="BR43" s="90"/>
      <c r="BS43" s="90"/>
      <c r="BT43" s="90"/>
      <c r="BU43" s="69" t="n">
        <f aca="false">P43+0.3*O43-14.5</f>
        <v>0.103388080335458</v>
      </c>
      <c r="BV43" s="69" t="n">
        <f aca="false">K43/101.96+2*(AB43/10000)/52+J43/79.9</f>
        <v>0.159023343486665</v>
      </c>
      <c r="BW43" s="69" t="n">
        <f aca="false">P43/56.08+Q43/61.98+3*R43/94.2-K43/101.96-2*(AB43/10000)/52</f>
        <v>0.110498069362131</v>
      </c>
      <c r="BX43" s="69" t="n">
        <f aca="false">I43/60.08-0.5*K43/101.96-0.5*2*(AB43/10000)/52-0.5*(L43*0.899812)/71.85-0.5*N43/70.94-0.5*O43/40.31-1.5*P43/56.08-3*Q43/61.98-3*R43/94.2-0.5*(AE43/10000)/58.69</f>
        <v>0.156870866760106</v>
      </c>
      <c r="BY43" s="70" t="n">
        <f aca="false">100*BV43/SUM(BV43:BX43)</f>
        <v>37.2950803969822</v>
      </c>
      <c r="BZ43" s="70" t="n">
        <f aca="false">100*BW43/SUM(BV43:BX43)</f>
        <v>25.9146505803254</v>
      </c>
      <c r="CA43" s="70" t="n">
        <f aca="false">100*BX43/SUM(BV43:BX43)</f>
        <v>36.7902690226924</v>
      </c>
      <c r="CB43" s="69" t="n">
        <f aca="false">(-9.1168+0.2446*(0.4645*CA43+BY43)-0.001368*(0.4645*CA43+BY43)^2)*10</f>
        <v>1.39518347317496</v>
      </c>
    </row>
    <row r="44" s="89" customFormat="true" ht="10.15" hidden="false" customHeight="false" outlineLevel="0" collapsed="false">
      <c r="B44" s="94" t="s">
        <v>516</v>
      </c>
      <c r="C44" s="94" t="s">
        <v>88</v>
      </c>
      <c r="D44" s="95" t="n">
        <v>49.85</v>
      </c>
      <c r="E44" s="95" t="n">
        <v>37.69</v>
      </c>
      <c r="F44" s="94" t="n">
        <v>2800</v>
      </c>
      <c r="G44" s="94" t="s">
        <v>473</v>
      </c>
      <c r="H44" s="94" t="s">
        <v>518</v>
      </c>
      <c r="I44" s="96"/>
      <c r="J44" s="96"/>
      <c r="K44" s="96"/>
      <c r="L44" s="96"/>
      <c r="M44" s="96"/>
      <c r="N44" s="96"/>
      <c r="O44" s="96"/>
      <c r="P44" s="96"/>
      <c r="Q44" s="96"/>
      <c r="R44" s="96"/>
      <c r="S44" s="96"/>
      <c r="T44" s="96"/>
      <c r="U44" s="96"/>
      <c r="V44" s="97"/>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69" t="n">
        <f aca="false">P44+0.3*O44-14.5</f>
        <v>-14.5</v>
      </c>
      <c r="BV44" s="69" t="n">
        <f aca="false">K44/101.96+2*(AB44/10000)/52+J44/79.9</f>
        <v>0</v>
      </c>
      <c r="BW44" s="69" t="n">
        <f aca="false">P44/56.08+Q44/61.98+3*R44/94.2-K44/101.96-2*(AB44/10000)/52</f>
        <v>0</v>
      </c>
      <c r="BX44" s="69" t="n">
        <f aca="false">I44/60.08-0.5*K44/101.96-0.5*2*(AB44/10000)/52-0.5*(L44*0.899812)/71.85-0.5*N44/70.94-0.5*O44/40.31-1.5*P44/56.08-3*Q44/61.98-3*R44/94.2-0.5*(AE44/10000)/58.69</f>
        <v>0</v>
      </c>
      <c r="BY44" s="70"/>
      <c r="BZ44" s="70"/>
      <c r="CA44" s="70"/>
      <c r="CB44" s="69"/>
    </row>
    <row r="45" s="89" customFormat="true" ht="10.15" hidden="false" customHeight="false" outlineLevel="0" collapsed="false">
      <c r="B45" s="89" t="s">
        <v>516</v>
      </c>
      <c r="C45" s="89" t="s">
        <v>88</v>
      </c>
      <c r="D45" s="98" t="n">
        <v>49.882</v>
      </c>
      <c r="E45" s="98" t="n">
        <v>37.71</v>
      </c>
      <c r="F45" s="89" t="n">
        <v>3260</v>
      </c>
      <c r="G45" s="89" t="s">
        <v>473</v>
      </c>
      <c r="H45" s="89" t="s">
        <v>519</v>
      </c>
      <c r="I45" s="99" t="n">
        <v>50.4844</v>
      </c>
      <c r="J45" s="99" t="n">
        <v>1.28812</v>
      </c>
      <c r="K45" s="99" t="n">
        <v>14.8564</v>
      </c>
      <c r="L45" s="99" t="n">
        <f aca="false">M45/0.899812</f>
        <v>10.9911848252746</v>
      </c>
      <c r="M45" s="99" t="n">
        <v>9.89</v>
      </c>
      <c r="N45" s="99" t="n">
        <v>0.13</v>
      </c>
      <c r="O45" s="99" t="n">
        <v>9.17</v>
      </c>
      <c r="P45" s="99" t="n">
        <v>11.5993</v>
      </c>
      <c r="Q45" s="99" t="n">
        <v>2.01387</v>
      </c>
      <c r="R45" s="99" t="n">
        <v>0.06</v>
      </c>
      <c r="S45" s="99" t="n">
        <v>0.128</v>
      </c>
      <c r="T45" s="99"/>
      <c r="U45" s="99" t="n">
        <v>99.62009</v>
      </c>
      <c r="V45" s="100" t="n">
        <f aca="false">100*O45/(O45+M45*40.31/71.85)</f>
        <v>62.3021806276207</v>
      </c>
      <c r="W45" s="89" t="n">
        <v>8.35</v>
      </c>
      <c r="Y45" s="89" t="n">
        <v>38.1</v>
      </c>
      <c r="AA45" s="89" t="n">
        <v>319</v>
      </c>
      <c r="AB45" s="89" t="n">
        <v>333</v>
      </c>
      <c r="AD45" s="89" t="n">
        <v>46.9</v>
      </c>
      <c r="AE45" s="89" t="n">
        <v>131.8</v>
      </c>
      <c r="AF45" s="89" t="n">
        <v>115.5</v>
      </c>
      <c r="AG45" s="89" t="n">
        <v>76.6</v>
      </c>
      <c r="AH45" s="89" t="n">
        <v>16.96</v>
      </c>
      <c r="AJ45" s="89" t="n">
        <v>0.61</v>
      </c>
      <c r="AK45" s="89" t="n">
        <v>68.82</v>
      </c>
      <c r="AL45" s="89" t="n">
        <v>33.556</v>
      </c>
      <c r="AM45" s="89" t="n">
        <v>73.207</v>
      </c>
      <c r="AN45" s="89" t="n">
        <v>1.295</v>
      </c>
      <c r="AP45" s="89" t="n">
        <v>0.00667</v>
      </c>
      <c r="AQ45" s="89" t="n">
        <v>6.739</v>
      </c>
      <c r="AR45" s="89" t="n">
        <v>1.805</v>
      </c>
      <c r="AS45" s="89" t="n">
        <v>6.279</v>
      </c>
      <c r="AT45" s="89" t="n">
        <v>1.176</v>
      </c>
      <c r="AU45" s="89" t="n">
        <v>6.972</v>
      </c>
      <c r="AV45" s="89" t="n">
        <v>2.74</v>
      </c>
      <c r="AW45" s="89" t="n">
        <v>1.038</v>
      </c>
      <c r="AX45" s="89" t="n">
        <v>3.92832</v>
      </c>
      <c r="AY45" s="89" t="n">
        <v>0.796</v>
      </c>
      <c r="AZ45" s="89" t="n">
        <v>5.509</v>
      </c>
      <c r="BA45" s="89" t="n">
        <v>1.195</v>
      </c>
      <c r="BB45" s="89" t="n">
        <v>3.52387</v>
      </c>
      <c r="BD45" s="89" t="n">
        <v>3.354</v>
      </c>
      <c r="BE45" s="89" t="n">
        <v>0.504</v>
      </c>
      <c r="BF45" s="89" t="n">
        <v>2.02</v>
      </c>
      <c r="BG45" s="89" t="n">
        <v>0.077</v>
      </c>
      <c r="BH45" s="89" t="n">
        <v>0.266</v>
      </c>
      <c r="BI45" s="89" t="n">
        <v>0.09</v>
      </c>
      <c r="BJ45" s="89" t="n">
        <v>0.031</v>
      </c>
      <c r="BK45" s="89" t="n">
        <v>0.70279</v>
      </c>
      <c r="BM45" s="89" t="n">
        <v>0.513108</v>
      </c>
      <c r="BO45" s="89" t="n">
        <v>38.001</v>
      </c>
      <c r="BQ45" s="89" t="n">
        <v>15.496</v>
      </c>
      <c r="BS45" s="89" t="n">
        <v>18.218</v>
      </c>
      <c r="BU45" s="69" t="n">
        <f aca="false">P45+0.3*O45-14.5</f>
        <v>-0.149700000000001</v>
      </c>
      <c r="BV45" s="69" t="n">
        <f aca="false">K45/101.96+2*(AB45/10000)/52+J45/79.9</f>
        <v>0.163110542127549</v>
      </c>
      <c r="BW45" s="69" t="n">
        <f aca="false">P45/56.08+Q45/61.98+3*R45/94.2-K45/101.96-2*(AB45/10000)/52</f>
        <v>0.094249072273972</v>
      </c>
      <c r="BX45" s="69" t="n">
        <f aca="false">I45/60.08-0.5*K45/101.96-0.5*2*(AB45/10000)/52-0.5*(L45*0.899812)/71.85-0.5*N45/70.94-0.5*O45/40.31-1.5*P45/56.08-3*Q45/61.98-3*R45/94.2-0.5*(AE45/10000)/58.69</f>
        <v>0.173555948196412</v>
      </c>
      <c r="BY45" s="70" t="n">
        <f aca="false">100*BV45/SUM(BV45:BX45)</f>
        <v>37.8520889670768</v>
      </c>
      <c r="BZ45" s="70" t="n">
        <f aca="false">100*BW45/SUM(BV45:BX45)</f>
        <v>21.8718190881194</v>
      </c>
      <c r="CA45" s="70" t="n">
        <f aca="false">100*BX45/SUM(BV45:BX45)</f>
        <v>40.2760919448037</v>
      </c>
      <c r="CB45" s="69" t="n">
        <f aca="false">(-9.1168+0.2446*(0.4645*CA45+BY45)-0.001368*(0.4645*CA45+BY45)^2)*10</f>
        <v>3.41528016399771</v>
      </c>
    </row>
    <row r="46" s="89" customFormat="true" ht="10.15" hidden="false" customHeight="false" outlineLevel="0" collapsed="false">
      <c r="B46" s="89" t="s">
        <v>516</v>
      </c>
      <c r="C46" s="89" t="s">
        <v>88</v>
      </c>
      <c r="D46" s="98" t="n">
        <v>49.882</v>
      </c>
      <c r="E46" s="98" t="n">
        <v>37.71</v>
      </c>
      <c r="F46" s="89" t="n">
        <v>3260</v>
      </c>
      <c r="G46" s="89" t="s">
        <v>473</v>
      </c>
      <c r="H46" s="89" t="s">
        <v>520</v>
      </c>
      <c r="I46" s="99" t="n">
        <v>50.48</v>
      </c>
      <c r="J46" s="99" t="n">
        <v>1.17145913097679</v>
      </c>
      <c r="K46" s="99" t="n">
        <v>14.6028950406716</v>
      </c>
      <c r="L46" s="99" t="n">
        <f aca="false">M46/0.899812</f>
        <v>10.968170640893</v>
      </c>
      <c r="M46" s="99" t="n">
        <v>9.86929156072317</v>
      </c>
      <c r="N46" s="99" t="n">
        <v>0.17696420000528</v>
      </c>
      <c r="O46" s="99" t="n">
        <v>8.36137722705619</v>
      </c>
      <c r="P46" s="99" t="n">
        <v>12.0949749122186</v>
      </c>
      <c r="Q46" s="99" t="n">
        <v>2.31532883571391</v>
      </c>
      <c r="R46" s="99" t="n">
        <v>0.0574680664387211</v>
      </c>
      <c r="S46" s="99" t="n">
        <v>0.115453601735254</v>
      </c>
      <c r="T46" s="99"/>
      <c r="U46" s="99" t="n">
        <v>99.2452125755395</v>
      </c>
      <c r="V46" s="100" t="n">
        <f aca="false">100*O46/(O46+M46*40.31/71.85)</f>
        <v>60.160955547839</v>
      </c>
      <c r="Y46" s="89" t="n">
        <v>31.0111899027875</v>
      </c>
      <c r="AA46" s="89" t="n">
        <v>302.323564197646</v>
      </c>
      <c r="AB46" s="89" t="n">
        <v>296.393324558796</v>
      </c>
      <c r="AD46" s="89" t="n">
        <v>43.9483164419441</v>
      </c>
      <c r="AE46" s="89" t="n">
        <v>131.439318127072</v>
      </c>
      <c r="AF46" s="89" t="n">
        <v>106.252992541243</v>
      </c>
      <c r="AG46" s="89" t="n">
        <v>91.9204867991503</v>
      </c>
      <c r="AJ46" s="89" t="n">
        <v>0.656867585174144</v>
      </c>
      <c r="AK46" s="89" t="n">
        <v>73.2990866639383</v>
      </c>
      <c r="AL46" s="89" t="n">
        <v>31.6531291671344</v>
      </c>
      <c r="AM46" s="89" t="n">
        <v>72.6296965590564</v>
      </c>
      <c r="AN46" s="89" t="n">
        <v>0.989806578625498</v>
      </c>
      <c r="AP46" s="89" t="n">
        <v>0.0534262476174139</v>
      </c>
      <c r="AQ46" s="89" t="n">
        <v>6.29001920566723</v>
      </c>
      <c r="AR46" s="89" t="n">
        <v>1.82653600659906</v>
      </c>
      <c r="AS46" s="89" t="n">
        <v>6.61460649488104</v>
      </c>
      <c r="AT46" s="89" t="n">
        <v>1.2088045961392</v>
      </c>
      <c r="AU46" s="89" t="n">
        <v>6.86336788934702</v>
      </c>
      <c r="AV46" s="89" t="n">
        <v>2.65905978058203</v>
      </c>
      <c r="AW46" s="89" t="n">
        <v>0.993486153280144</v>
      </c>
      <c r="AX46" s="89" t="n">
        <v>3.90486384804727</v>
      </c>
      <c r="AY46" s="89" t="n">
        <v>0.743902321895477</v>
      </c>
      <c r="AZ46" s="89" t="n">
        <v>4.8540715800993</v>
      </c>
      <c r="BA46" s="89" t="n">
        <v>1.16579198396768</v>
      </c>
      <c r="BB46" s="89" t="n">
        <v>3.1027914699133</v>
      </c>
      <c r="BC46" s="89" t="n">
        <v>0.504814901538518</v>
      </c>
      <c r="BD46" s="89" t="n">
        <v>3.1453926691962</v>
      </c>
      <c r="BE46" s="89" t="n">
        <v>0.474844928616496</v>
      </c>
      <c r="BF46" s="89" t="n">
        <v>1.84611278711124</v>
      </c>
      <c r="BG46" s="89" t="n">
        <v>0.0686834218923193</v>
      </c>
      <c r="BH46" s="89" t="n">
        <v>0.338873738820843</v>
      </c>
      <c r="BI46" s="89" t="n">
        <v>0.0886605397728912</v>
      </c>
      <c r="BJ46" s="89" t="n">
        <v>0.0295240390613775</v>
      </c>
      <c r="BU46" s="69" t="n">
        <f aca="false">P46+0.3*O46-14.5</f>
        <v>0.103388080335458</v>
      </c>
      <c r="BV46" s="69" t="n">
        <f aca="false">K46/101.96+2*(AB46/10000)/52+J46/79.9</f>
        <v>0.159023343486665</v>
      </c>
      <c r="BW46" s="69" t="n">
        <f aca="false">P46/56.08+Q46/61.98+3*R46/94.2-K46/101.96-2*(AB46/10000)/52</f>
        <v>0.110498069362131</v>
      </c>
      <c r="BX46" s="69" t="n">
        <f aca="false">I46/60.08-0.5*K46/101.96-0.5*2*(AB46/10000)/52-0.5*(L46*0.899812)/71.85-0.5*N46/70.94-0.5*O46/40.31-1.5*P46/56.08-3*Q46/61.98-3*R46/94.2-0.5*(AE46/10000)/58.69</f>
        <v>0.156870866760106</v>
      </c>
      <c r="BY46" s="70" t="n">
        <f aca="false">100*BV46/SUM(BV46:BX46)</f>
        <v>37.2950803969822</v>
      </c>
      <c r="BZ46" s="70" t="n">
        <f aca="false">100*BW46/SUM(BV46:BX46)</f>
        <v>25.9146505803254</v>
      </c>
      <c r="CA46" s="70" t="n">
        <f aca="false">100*BX46/SUM(BV46:BX46)</f>
        <v>36.7902690226924</v>
      </c>
      <c r="CB46" s="69" t="n">
        <f aca="false">(-9.1168+0.2446*(0.4645*CA46+BY46)-0.001368*(0.4645*CA46+BY46)^2)*10</f>
        <v>1.39518347317496</v>
      </c>
    </row>
    <row r="47" s="71" customFormat="true" ht="10.15" hidden="false" customHeight="false" outlineLevel="0" collapsed="false">
      <c r="B47" s="80" t="s">
        <v>521</v>
      </c>
      <c r="C47" s="89" t="s">
        <v>88</v>
      </c>
      <c r="D47" s="101" t="n">
        <v>49.7819</v>
      </c>
      <c r="E47" s="101" t="n">
        <v>37.8643</v>
      </c>
      <c r="G47" s="71" t="s">
        <v>522</v>
      </c>
      <c r="H47" s="71" t="s">
        <v>523</v>
      </c>
      <c r="I47" s="100" t="n">
        <v>49.3</v>
      </c>
      <c r="J47" s="100" t="n">
        <v>1.575</v>
      </c>
      <c r="K47" s="100" t="n">
        <v>15.92</v>
      </c>
      <c r="L47" s="100" t="n">
        <f aca="false">M47/0.899812</f>
        <v>10.8355967691029</v>
      </c>
      <c r="M47" s="100" t="n">
        <v>9.75</v>
      </c>
      <c r="N47" s="100" t="n">
        <v>0.205</v>
      </c>
      <c r="O47" s="100" t="n">
        <v>6.65</v>
      </c>
      <c r="P47" s="100" t="n">
        <v>11.58</v>
      </c>
      <c r="Q47" s="100" t="n">
        <v>2.71</v>
      </c>
      <c r="R47" s="100" t="n">
        <v>0.34</v>
      </c>
      <c r="S47" s="100" t="n">
        <v>0.195</v>
      </c>
      <c r="T47" s="100" t="n">
        <v>0.4982130215</v>
      </c>
      <c r="U47" s="100" t="n">
        <v>98.225</v>
      </c>
      <c r="V47" s="100" t="n">
        <f aca="false">100*O47/(O47+M47*40.31/71.85)</f>
        <v>54.8677977779692</v>
      </c>
      <c r="W47" s="71" t="n">
        <v>8.36</v>
      </c>
      <c r="Y47" s="71" t="n">
        <v>43.2</v>
      </c>
      <c r="Z47" s="71" t="n">
        <v>9410</v>
      </c>
      <c r="AA47" s="71" t="n">
        <v>331</v>
      </c>
      <c r="AB47" s="71" t="n">
        <v>263</v>
      </c>
      <c r="AC47" s="71" t="n">
        <v>1640</v>
      </c>
      <c r="AD47" s="71" t="n">
        <v>49.8</v>
      </c>
      <c r="AE47" s="71" t="n">
        <v>127</v>
      </c>
      <c r="AF47" s="71" t="n">
        <v>91.9</v>
      </c>
      <c r="AG47" s="71" t="n">
        <v>105</v>
      </c>
      <c r="AH47" s="71" t="n">
        <v>17.5</v>
      </c>
      <c r="AJ47" s="71" t="n">
        <v>1.29</v>
      </c>
      <c r="AK47" s="71" t="n">
        <v>93.1</v>
      </c>
      <c r="AL47" s="71" t="n">
        <v>42.5</v>
      </c>
      <c r="AM47" s="71" t="n">
        <v>97.5</v>
      </c>
      <c r="AN47" s="71" t="n">
        <v>1.91</v>
      </c>
      <c r="AO47" s="71" t="n">
        <v>0.511</v>
      </c>
      <c r="AP47" s="71" t="n">
        <v>0.0852</v>
      </c>
      <c r="AQ47" s="71" t="n">
        <v>11.2</v>
      </c>
      <c r="AR47" s="71" t="n">
        <v>3.11</v>
      </c>
      <c r="AS47" s="71" t="n">
        <v>9.92</v>
      </c>
      <c r="AT47" s="71" t="n">
        <v>1.75</v>
      </c>
      <c r="AU47" s="71" t="n">
        <v>10</v>
      </c>
      <c r="AV47" s="71" t="n">
        <v>3.79</v>
      </c>
      <c r="AW47" s="71" t="n">
        <v>1.33</v>
      </c>
      <c r="AX47" s="71" t="n">
        <v>4.98</v>
      </c>
      <c r="AY47" s="71" t="n">
        <v>1.01</v>
      </c>
      <c r="AZ47" s="71" t="n">
        <v>6.89</v>
      </c>
      <c r="BA47" s="71" t="n">
        <v>1.53</v>
      </c>
      <c r="BB47" s="71" t="n">
        <v>4.47</v>
      </c>
      <c r="BC47" s="71" t="n">
        <v>0.685</v>
      </c>
      <c r="BD47" s="71" t="n">
        <v>4.3</v>
      </c>
      <c r="BE47" s="71" t="n">
        <v>0.656</v>
      </c>
      <c r="BF47" s="71" t="n">
        <v>2.82</v>
      </c>
      <c r="BG47" s="71" t="n">
        <v>0.152</v>
      </c>
      <c r="BH47" s="71" t="n">
        <v>3.72</v>
      </c>
      <c r="BI47" s="71" t="n">
        <v>0.219</v>
      </c>
      <c r="BJ47" s="71" t="n">
        <v>0.22</v>
      </c>
      <c r="BK47" s="71" t="n">
        <v>0.703739834698134</v>
      </c>
      <c r="BL47" s="71" t="n">
        <v>1.136E-005</v>
      </c>
      <c r="BM47" s="71" t="n">
        <v>0.513042123143132</v>
      </c>
      <c r="BN47" s="71" t="n">
        <v>7.7E-006</v>
      </c>
      <c r="BO47" s="71" t="n">
        <v>38.6709656951409</v>
      </c>
      <c r="BP47" s="71" t="n">
        <v>0.00226</v>
      </c>
      <c r="BQ47" s="71" t="n">
        <v>15.6485308664514</v>
      </c>
      <c r="BR47" s="71" t="n">
        <v>0.000776</v>
      </c>
      <c r="BS47" s="71" t="n">
        <v>18.640596912462</v>
      </c>
      <c r="BT47" s="71" t="n">
        <v>0.000854</v>
      </c>
      <c r="BU47" s="69" t="n">
        <f aca="false">P47+0.3*O47-14.5</f>
        <v>-0.925000000000001</v>
      </c>
      <c r="BV47" s="69" t="n">
        <f aca="false">K47/101.96+2*(AB47/10000)/52+J47/79.9</f>
        <v>0.176863341249547</v>
      </c>
      <c r="BW47" s="69" t="n">
        <f aca="false">P47/56.08+Q47/61.98+3*R47/94.2-K47/101.96-2*(AB47/10000)/52</f>
        <v>0.103891333800594</v>
      </c>
      <c r="BX47" s="69" t="n">
        <f aca="false">I47/60.08-0.5*K47/101.96-0.5*2*(AB47/10000)/52-0.5*(L47*0.899812)/71.85-0.5*N47/70.94-0.5*O47/40.31-1.5*P47/56.08-3*Q47/61.98-3*R47/94.2-0.5*(AE47/10000)/58.69</f>
        <v>0.138373005997591</v>
      </c>
      <c r="BY47" s="70" t="n">
        <f aca="false">100*BV47/SUM(BV47:BX47)</f>
        <v>42.1979623983377</v>
      </c>
      <c r="BZ47" s="70" t="n">
        <f aca="false">100*BW47/SUM(BV47:BX47)</f>
        <v>24.7875142822558</v>
      </c>
      <c r="CA47" s="70" t="n">
        <f aca="false">100*BX47/SUM(BV47:BX47)</f>
        <v>33.0145233194065</v>
      </c>
      <c r="CB47" s="69" t="n">
        <f aca="false">(-9.1168+0.2446*(0.4645*CA47+BY47)-0.001368*(0.4645*CA47+BY47)^2)*10</f>
        <v>4.27646927517316</v>
      </c>
    </row>
    <row r="48" s="71" customFormat="true" ht="10.15" hidden="false" customHeight="false" outlineLevel="0" collapsed="false">
      <c r="B48" s="80" t="s">
        <v>521</v>
      </c>
      <c r="C48" s="89" t="s">
        <v>88</v>
      </c>
      <c r="D48" s="101" t="n">
        <v>49.6385</v>
      </c>
      <c r="E48" s="101" t="n">
        <v>37.7819</v>
      </c>
      <c r="G48" s="71" t="s">
        <v>522</v>
      </c>
      <c r="H48" s="71" t="s">
        <v>524</v>
      </c>
      <c r="I48" s="100" t="n">
        <v>50.825</v>
      </c>
      <c r="J48" s="100" t="n">
        <v>1.27</v>
      </c>
      <c r="K48" s="100" t="n">
        <v>15.945</v>
      </c>
      <c r="L48" s="100" t="n">
        <f aca="false">M48/0.899812</f>
        <v>9.91873858094802</v>
      </c>
      <c r="M48" s="100" t="n">
        <v>8.925</v>
      </c>
      <c r="N48" s="100" t="n">
        <v>0.2</v>
      </c>
      <c r="O48" s="100" t="n">
        <v>7.33</v>
      </c>
      <c r="P48" s="100" t="n">
        <v>11.65</v>
      </c>
      <c r="Q48" s="100" t="n">
        <v>2.74</v>
      </c>
      <c r="R48" s="100" t="n">
        <v>0.345</v>
      </c>
      <c r="S48" s="100" t="n">
        <v>0.14</v>
      </c>
      <c r="T48" s="100" t="n">
        <v>0.3305158682</v>
      </c>
      <c r="U48" s="100" t="n">
        <v>99.37</v>
      </c>
      <c r="V48" s="100" t="n">
        <f aca="false">100*O48/(O48+M48*40.31/71.85)</f>
        <v>59.413843606455</v>
      </c>
      <c r="W48" s="71" t="n">
        <v>5.92</v>
      </c>
      <c r="Y48" s="71" t="n">
        <v>42.2</v>
      </c>
      <c r="Z48" s="71" t="n">
        <v>8280</v>
      </c>
      <c r="AA48" s="71" t="n">
        <v>311</v>
      </c>
      <c r="AB48" s="71" t="n">
        <v>348</v>
      </c>
      <c r="AC48" s="71" t="n">
        <v>1450</v>
      </c>
      <c r="AD48" s="71" t="n">
        <v>46.4</v>
      </c>
      <c r="AE48" s="71" t="n">
        <v>145</v>
      </c>
      <c r="AF48" s="71" t="n">
        <v>101</v>
      </c>
      <c r="AG48" s="71" t="n">
        <v>84.9</v>
      </c>
      <c r="AH48" s="71" t="n">
        <v>16.5</v>
      </c>
      <c r="AJ48" s="71" t="n">
        <v>0.736</v>
      </c>
      <c r="AK48" s="71" t="n">
        <v>88.1</v>
      </c>
      <c r="AL48" s="71" t="n">
        <v>38.5</v>
      </c>
      <c r="AM48" s="71" t="n">
        <v>86.3</v>
      </c>
      <c r="AN48" s="71" t="n">
        <v>1.23</v>
      </c>
      <c r="AO48" s="71" t="n">
        <v>0.261</v>
      </c>
      <c r="AP48" s="71" t="n">
        <v>0.0157</v>
      </c>
      <c r="AQ48" s="71" t="n">
        <v>6.37</v>
      </c>
      <c r="AR48" s="71" t="n">
        <v>2.08</v>
      </c>
      <c r="AS48" s="71" t="n">
        <v>7.35</v>
      </c>
      <c r="AT48" s="71" t="n">
        <v>1.44</v>
      </c>
      <c r="AU48" s="71" t="n">
        <v>8.54</v>
      </c>
      <c r="AV48" s="71" t="n">
        <v>3.37</v>
      </c>
      <c r="AW48" s="71" t="n">
        <v>1.21</v>
      </c>
      <c r="AX48" s="71" t="n">
        <v>4.45</v>
      </c>
      <c r="AY48" s="71" t="n">
        <v>0.91</v>
      </c>
      <c r="AZ48" s="71" t="n">
        <v>6.23</v>
      </c>
      <c r="BA48" s="71" t="n">
        <v>1.38</v>
      </c>
      <c r="BB48" s="71" t="n">
        <v>4</v>
      </c>
      <c r="BC48" s="71" t="n">
        <v>0.617</v>
      </c>
      <c r="BD48" s="71" t="n">
        <v>3.83</v>
      </c>
      <c r="BE48" s="71" t="n">
        <v>0.588</v>
      </c>
      <c r="BF48" s="71" t="n">
        <v>2.52</v>
      </c>
      <c r="BG48" s="71" t="n">
        <v>0.108</v>
      </c>
      <c r="BH48" s="71" t="n">
        <v>2.26</v>
      </c>
      <c r="BI48" s="71" t="n">
        <v>0.0893</v>
      </c>
      <c r="BJ48" s="71" t="n">
        <v>0.0306</v>
      </c>
      <c r="BK48" s="71" t="n">
        <v>0.702904102381362</v>
      </c>
      <c r="BL48" s="71" t="n">
        <v>1.534E-005</v>
      </c>
      <c r="BM48" s="71" t="n">
        <v>0.513140718245197</v>
      </c>
      <c r="BN48" s="71" t="n">
        <v>8.02E-006</v>
      </c>
      <c r="BO48" s="71" t="n">
        <v>38.4204141908023</v>
      </c>
      <c r="BP48" s="71" t="n">
        <v>0.00344</v>
      </c>
      <c r="BQ48" s="71" t="n">
        <v>15.5918812438235</v>
      </c>
      <c r="BR48" s="71" t="n">
        <v>0.001296</v>
      </c>
      <c r="BS48" s="71" t="n">
        <v>18.0829739136178</v>
      </c>
      <c r="BT48" s="71" t="n">
        <v>0.0014</v>
      </c>
      <c r="BU48" s="69" t="n">
        <f aca="false">P48+0.3*O48-14.5</f>
        <v>-0.651</v>
      </c>
      <c r="BV48" s="69" t="n">
        <f aca="false">K48/101.96+2*(AB48/10000)/52+J48/79.9</f>
        <v>0.173618186930785</v>
      </c>
      <c r="BW48" s="69" t="n">
        <f aca="false">P48/56.08+Q48/61.98+3*R48/94.2-K48/101.96-2*(AB48/10000)/52</f>
        <v>0.105210696137273</v>
      </c>
      <c r="BX48" s="69" t="n">
        <f aca="false">I48/60.08-0.5*K48/101.96-0.5*2*(AB48/10000)/52-0.5*(L48*0.899812)/71.85-0.5*N48/70.94-0.5*O48/40.31-1.5*P48/56.08-3*Q48/61.98-3*R48/94.2-0.5*(AE48/10000)/58.69</f>
        <v>0.157312530012376</v>
      </c>
      <c r="BY48" s="70" t="n">
        <f aca="false">100*BV48/SUM(BV48:BX48)</f>
        <v>39.8077737457979</v>
      </c>
      <c r="BZ48" s="70" t="n">
        <f aca="false">100*BW48/SUM(BV48:BX48)</f>
        <v>24.1230694866094</v>
      </c>
      <c r="CA48" s="70" t="n">
        <f aca="false">100*BX48/SUM(BV48:BX48)</f>
        <v>36.0691567675927</v>
      </c>
      <c r="CB48" s="69" t="n">
        <f aca="false">(-9.1168+0.2446*(0.4645*CA48+BY48)-0.001368*(0.4645*CA48+BY48)^2)*10</f>
        <v>3.41668484998743</v>
      </c>
    </row>
    <row r="49" s="80" customFormat="true" ht="10.15" hidden="false" customHeight="false" outlineLevel="0" collapsed="false">
      <c r="A49" s="71"/>
      <c r="B49" s="80" t="s">
        <v>521</v>
      </c>
      <c r="C49" s="89" t="s">
        <v>88</v>
      </c>
      <c r="D49" s="102" t="n">
        <v>49.6561</v>
      </c>
      <c r="E49" s="102" t="n">
        <v>37.7889</v>
      </c>
      <c r="G49" s="71" t="s">
        <v>522</v>
      </c>
      <c r="H49" s="80" t="s">
        <v>525</v>
      </c>
      <c r="I49" s="103" t="n">
        <v>50.03</v>
      </c>
      <c r="J49" s="103" t="n">
        <v>0.965</v>
      </c>
      <c r="K49" s="103" t="n">
        <v>18.17</v>
      </c>
      <c r="L49" s="103" t="n">
        <f aca="false">M49/0.899812</f>
        <v>8.32007130378346</v>
      </c>
      <c r="M49" s="103" t="n">
        <v>7.4865</v>
      </c>
      <c r="N49" s="103" t="n">
        <v>0.17</v>
      </c>
      <c r="O49" s="103" t="n">
        <v>6.84</v>
      </c>
      <c r="P49" s="103" t="n">
        <v>12.435</v>
      </c>
      <c r="Q49" s="103" t="n">
        <v>2.475</v>
      </c>
      <c r="R49" s="103" t="n">
        <v>0.285</v>
      </c>
      <c r="S49" s="103" t="n">
        <v>0.1</v>
      </c>
      <c r="T49" s="103" t="n">
        <v>0.3171158333</v>
      </c>
      <c r="U49" s="103" t="n">
        <v>98.9565</v>
      </c>
      <c r="V49" s="100" t="n">
        <f aca="false">100*O49/(O49+M49*40.31/71.85)</f>
        <v>61.9556770210596</v>
      </c>
      <c r="W49" s="80" t="n">
        <v>6.11</v>
      </c>
      <c r="Y49" s="80" t="n">
        <v>42</v>
      </c>
      <c r="Z49" s="80" t="n">
        <v>8220</v>
      </c>
      <c r="AA49" s="80" t="n">
        <v>291</v>
      </c>
      <c r="AB49" s="80" t="n">
        <v>353</v>
      </c>
      <c r="AC49" s="80" t="n">
        <v>1450</v>
      </c>
      <c r="AD49" s="80" t="n">
        <v>46</v>
      </c>
      <c r="AE49" s="80" t="n">
        <v>152</v>
      </c>
      <c r="AF49" s="80" t="n">
        <v>88.6</v>
      </c>
      <c r="AG49" s="80" t="n">
        <v>83</v>
      </c>
      <c r="AH49" s="80" t="n">
        <v>16.3</v>
      </c>
      <c r="AJ49" s="80" t="n">
        <v>0.838</v>
      </c>
      <c r="AK49" s="80" t="n">
        <v>102</v>
      </c>
      <c r="AL49" s="80" t="n">
        <v>37.9</v>
      </c>
      <c r="AM49" s="80" t="n">
        <v>93.3</v>
      </c>
      <c r="AN49" s="80" t="n">
        <v>1.41</v>
      </c>
      <c r="AO49" s="80" t="n">
        <v>0.262</v>
      </c>
      <c r="AP49" s="80" t="n">
        <v>0.016</v>
      </c>
      <c r="AQ49" s="80" t="n">
        <v>6.91</v>
      </c>
      <c r="AR49" s="80" t="n">
        <v>2.41</v>
      </c>
      <c r="AS49" s="80" t="n">
        <v>8.27</v>
      </c>
      <c r="AT49" s="80" t="n">
        <v>1.56</v>
      </c>
      <c r="AU49" s="80" t="n">
        <v>8.96</v>
      </c>
      <c r="AV49" s="80" t="n">
        <v>3.43</v>
      </c>
      <c r="AW49" s="80" t="n">
        <v>1.22</v>
      </c>
      <c r="AX49" s="80" t="n">
        <v>4.43</v>
      </c>
      <c r="AY49" s="80" t="n">
        <v>0.902</v>
      </c>
      <c r="AZ49" s="80" t="n">
        <v>6.1</v>
      </c>
      <c r="BA49" s="80" t="n">
        <v>1.35</v>
      </c>
      <c r="BB49" s="80" t="n">
        <v>3.91</v>
      </c>
      <c r="BC49" s="80" t="n">
        <v>0.596</v>
      </c>
      <c r="BD49" s="80" t="n">
        <v>3.78</v>
      </c>
      <c r="BE49" s="80" t="n">
        <v>0.573</v>
      </c>
      <c r="BF49" s="80" t="n">
        <v>2.58</v>
      </c>
      <c r="BG49" s="80" t="n">
        <v>0.117</v>
      </c>
      <c r="BH49" s="80" t="n">
        <v>0.716</v>
      </c>
      <c r="BI49" s="80" t="n">
        <v>0.111</v>
      </c>
      <c r="BJ49" s="80" t="n">
        <v>0.0369</v>
      </c>
      <c r="BK49" s="80" t="n">
        <v>0.702929830947714</v>
      </c>
      <c r="BL49" s="80" t="n">
        <v>1.232E-005</v>
      </c>
      <c r="BM49" s="80" t="n">
        <v>0.513121317175299</v>
      </c>
      <c r="BN49" s="80" t="n">
        <v>8.08E-006</v>
      </c>
      <c r="BO49" s="80" t="n">
        <v>38.2400810536606</v>
      </c>
      <c r="BP49" s="80" t="n">
        <v>0.00344</v>
      </c>
      <c r="BQ49" s="80" t="n">
        <v>15.5532306093881</v>
      </c>
      <c r="BR49" s="80" t="n">
        <v>0.001254</v>
      </c>
      <c r="BS49" s="80" t="n">
        <v>18.2861280529075</v>
      </c>
      <c r="BT49" s="80" t="n">
        <v>0.00141</v>
      </c>
      <c r="BU49" s="69" t="n">
        <f aca="false">P49+0.3*O49-14.5</f>
        <v>-0.0129999999999999</v>
      </c>
      <c r="BV49" s="69" t="n">
        <f aca="false">K49/101.96+2*(AB49/10000)/52+J49/79.9</f>
        <v>0.191642429358861</v>
      </c>
      <c r="BW49" s="69" t="n">
        <f aca="false">P49/56.08+Q49/61.98+3*R49/94.2-K49/101.96-2*(AB49/10000)/52</f>
        <v>0.0911806415285381</v>
      </c>
      <c r="BX49" s="69" t="n">
        <f aca="false">I49/60.08-0.5*K49/101.96-0.5*2*(AB49/10000)/52-0.5*(L49*0.899812)/71.85-0.5*N49/70.94-0.5*O49/40.31-1.5*P49/56.08-3*Q49/61.98-3*R49/94.2-0.5*(AE49/10000)/58.69</f>
        <v>0.143193989640621</v>
      </c>
      <c r="BY49" s="70" t="n">
        <f aca="false">100*BV49/SUM(BV49:BX49)</f>
        <v>44.9846842099077</v>
      </c>
      <c r="BZ49" s="70" t="n">
        <f aca="false">100*BW49/SUM(BV49:BX49)</f>
        <v>21.4030493087591</v>
      </c>
      <c r="CA49" s="70" t="n">
        <f aca="false">100*BX49/SUM(BV49:BX49)</f>
        <v>33.6122664813333</v>
      </c>
      <c r="CB49" s="69" t="n">
        <f aca="false">(-9.1168+0.2446*(0.4645*CA49+BY49)-0.001368*(0.4645*CA49+BY49)^2)*10</f>
        <v>6.81980976720809</v>
      </c>
    </row>
    <row r="50" s="83" customFormat="true" ht="10.15" hidden="false" customHeight="false" outlineLevel="0" collapsed="false">
      <c r="B50" s="83" t="s">
        <v>472</v>
      </c>
      <c r="C50" s="88" t="s">
        <v>88</v>
      </c>
      <c r="D50" s="104" t="n">
        <v>49.687225</v>
      </c>
      <c r="E50" s="104" t="n">
        <v>37.738555</v>
      </c>
      <c r="F50" s="83" t="n">
        <v>2946</v>
      </c>
      <c r="G50" s="83" t="s">
        <v>473</v>
      </c>
      <c r="H50" s="83" t="s">
        <v>526</v>
      </c>
      <c r="I50" s="86" t="n">
        <v>48.6373186955515</v>
      </c>
      <c r="J50" s="86" t="n">
        <v>0.493198390633255</v>
      </c>
      <c r="K50" s="86" t="n">
        <v>16.742085909064</v>
      </c>
      <c r="L50" s="86" t="n">
        <v>8.06240945020642</v>
      </c>
      <c r="M50" s="86"/>
      <c r="N50" s="86" t="n">
        <v>0.125093978497416</v>
      </c>
      <c r="O50" s="86" t="n">
        <v>10.4597022512471</v>
      </c>
      <c r="P50" s="86" t="n">
        <v>13.8750587313041</v>
      </c>
      <c r="Q50" s="86" t="n">
        <v>1.1484367606943</v>
      </c>
      <c r="R50" s="86" t="n">
        <v>0.0410144191794807</v>
      </c>
      <c r="S50" s="86" t="n">
        <v>0.0328115353435846</v>
      </c>
      <c r="T50" s="86" t="n">
        <v>0.222869878278848</v>
      </c>
      <c r="U50" s="86" t="n">
        <v>99.6171301217212</v>
      </c>
      <c r="V50" s="86" t="n">
        <f aca="false">100*O50/(O50+L50*0.899812*40.31/71.85)</f>
        <v>71.9880313527288</v>
      </c>
      <c r="Y50" s="83" t="n">
        <v>32.88</v>
      </c>
      <c r="AA50" s="83" t="n">
        <v>200.4</v>
      </c>
      <c r="AB50" s="83" t="n">
        <v>404.2</v>
      </c>
      <c r="AD50" s="83" t="n">
        <v>51.23</v>
      </c>
      <c r="AE50" s="83" t="n">
        <v>208.9</v>
      </c>
      <c r="AF50" s="83" t="n">
        <v>103.5</v>
      </c>
      <c r="AG50" s="83" t="n">
        <v>78.45</v>
      </c>
      <c r="AH50" s="83" t="n">
        <v>13.16</v>
      </c>
      <c r="AJ50" s="83" t="n">
        <v>0.226</v>
      </c>
      <c r="AK50" s="83" t="n">
        <v>46.04</v>
      </c>
      <c r="AL50" s="83" t="n">
        <v>16.49</v>
      </c>
      <c r="AM50" s="83" t="n">
        <v>18.38</v>
      </c>
      <c r="AN50" s="83" t="n">
        <v>0.233</v>
      </c>
      <c r="AP50" s="83" t="n">
        <v>0.007</v>
      </c>
      <c r="AQ50" s="83" t="n">
        <v>2.099</v>
      </c>
      <c r="AR50" s="83" t="n">
        <v>0.388</v>
      </c>
      <c r="AS50" s="83" t="n">
        <v>1.468</v>
      </c>
      <c r="AT50" s="83" t="n">
        <v>0.316</v>
      </c>
      <c r="AU50" s="83" t="n">
        <v>2.124</v>
      </c>
      <c r="AV50" s="83" t="n">
        <v>1.049</v>
      </c>
      <c r="AW50" s="83" t="n">
        <v>0.456</v>
      </c>
      <c r="AX50" s="83" t="n">
        <v>1.837</v>
      </c>
      <c r="AY50" s="83" t="n">
        <v>0.376</v>
      </c>
      <c r="AZ50" s="83" t="n">
        <v>2.579</v>
      </c>
      <c r="BA50" s="83" t="n">
        <v>0.583</v>
      </c>
      <c r="BB50" s="83" t="n">
        <v>1.733</v>
      </c>
      <c r="BC50" s="83" t="n">
        <v>0.259</v>
      </c>
      <c r="BD50" s="83" t="n">
        <v>1.631</v>
      </c>
      <c r="BE50" s="83" t="n">
        <v>0.242</v>
      </c>
      <c r="BF50" s="83" t="n">
        <v>0.642</v>
      </c>
      <c r="BG50" s="83" t="n">
        <v>0.018</v>
      </c>
      <c r="BH50" s="83" t="n">
        <v>1.897</v>
      </c>
      <c r="BI50" s="83" t="n">
        <v>0.018</v>
      </c>
      <c r="BJ50" s="83" t="n">
        <v>0.013</v>
      </c>
      <c r="BK50" s="83" t="n">
        <v>0.70279209</v>
      </c>
      <c r="BM50" s="83" t="n">
        <v>0.51318136</v>
      </c>
      <c r="BO50" s="83" t="n">
        <v>38.296804</v>
      </c>
      <c r="BQ50" s="83" t="n">
        <v>15.645474</v>
      </c>
      <c r="BS50" s="83" t="n">
        <v>18.201402</v>
      </c>
      <c r="BU50" s="69" t="n">
        <f aca="false">P50+0.3*O50-14.5</f>
        <v>2.51296940667822</v>
      </c>
      <c r="BV50" s="69" t="n">
        <f aca="false">K50/101.96+2*(AB50/10000)/52+J50/79.9</f>
        <v>0.171929801418352</v>
      </c>
      <c r="BW50" s="69" t="n">
        <f aca="false">P50/56.08+Q50/61.98+3*R50/94.2-K50/101.96-2*(AB50/10000)/52</f>
        <v>0.101493691998608</v>
      </c>
      <c r="BX50" s="69" t="n">
        <f aca="false">I50/60.08-0.5*K50/101.96-0.5*2*(AB50/10000)/52-0.5*(L50*0.899812)/71.85-0.5*N50/70.94-0.5*O50/40.31-1.5*P50/56.08-3*Q50/61.98-3*R50/94.2-0.5*(AE50/10000)/58.69</f>
        <v>0.11736205435277</v>
      </c>
      <c r="BY50" s="70" t="n">
        <f aca="false">100*BV50/SUM(BV50:BX50)</f>
        <v>43.9959467282197</v>
      </c>
      <c r="BZ50" s="70" t="n">
        <f aca="false">100*BW50/SUM(BV50:BX50)</f>
        <v>25.9717107190496</v>
      </c>
      <c r="CA50" s="70" t="n">
        <f aca="false">100*BX50/SUM(BV50:BX50)</f>
        <v>30.0323425527307</v>
      </c>
      <c r="CB50" s="69" t="n">
        <f aca="false">(-9.1168+0.2446*(0.4645*CA50+BY50)-0.001368*(0.4645*CA50+BY50)^2)*10</f>
        <v>4.63402167689939</v>
      </c>
    </row>
    <row r="51" customFormat="false" ht="10.15" hidden="false" customHeight="false" outlineLevel="0" collapsed="false">
      <c r="B51" s="67" t="s">
        <v>477</v>
      </c>
      <c r="C51" s="89" t="s">
        <v>88</v>
      </c>
      <c r="D51" s="68" t="n">
        <v>49.64</v>
      </c>
      <c r="E51" s="68" t="n">
        <v>37.77</v>
      </c>
      <c r="F51" s="67" t="n">
        <v>2941</v>
      </c>
      <c r="G51" s="67" t="s">
        <v>473</v>
      </c>
      <c r="H51" s="67" t="s">
        <v>527</v>
      </c>
      <c r="I51" s="69" t="n">
        <v>48.9</v>
      </c>
      <c r="J51" s="69" t="n">
        <v>1.42</v>
      </c>
      <c r="K51" s="69" t="n">
        <v>14.6</v>
      </c>
      <c r="L51" s="69" t="n">
        <v>13.1</v>
      </c>
      <c r="N51" s="69" t="n">
        <v>0.23</v>
      </c>
      <c r="O51" s="69" t="n">
        <v>8.59</v>
      </c>
      <c r="P51" s="69" t="n">
        <v>10.8</v>
      </c>
      <c r="Q51" s="69" t="n">
        <v>2.57</v>
      </c>
      <c r="R51" s="69" t="n">
        <v>0.09</v>
      </c>
      <c r="S51" s="69" t="n">
        <v>0.12</v>
      </c>
      <c r="U51" s="69" t="n">
        <v>100.42</v>
      </c>
      <c r="V51" s="69" t="n">
        <f aca="false">100*O51/(O51+L51*0.899812*40.31/71.85)</f>
        <v>56.5014074866015</v>
      </c>
      <c r="AB51" s="67" t="n">
        <v>360</v>
      </c>
      <c r="AE51" s="67" t="n">
        <v>158</v>
      </c>
      <c r="AF51" s="67" t="n">
        <v>100</v>
      </c>
      <c r="AM51" s="67" t="n">
        <v>90.5</v>
      </c>
      <c r="AR51" s="67" t="n">
        <v>2.72</v>
      </c>
      <c r="AS51" s="67" t="n">
        <v>8.62</v>
      </c>
      <c r="AT51" s="67" t="n">
        <v>1.69</v>
      </c>
      <c r="AU51" s="67" t="n">
        <v>9.54</v>
      </c>
      <c r="AV51" s="67" t="n">
        <v>3.44</v>
      </c>
      <c r="AW51" s="67" t="n">
        <v>1.23</v>
      </c>
      <c r="AX51" s="67" t="n">
        <v>5.01</v>
      </c>
      <c r="AY51" s="67" t="n">
        <v>0.97</v>
      </c>
      <c r="AZ51" s="67" t="n">
        <v>6.33</v>
      </c>
      <c r="BA51" s="67" t="n">
        <v>1.35</v>
      </c>
      <c r="BB51" s="67" t="n">
        <v>3.83</v>
      </c>
      <c r="BC51" s="67" t="n">
        <v>0.57</v>
      </c>
      <c r="BD51" s="67" t="n">
        <v>3.55</v>
      </c>
      <c r="BE51" s="67" t="n">
        <v>0.56</v>
      </c>
      <c r="BU51" s="69" t="n">
        <f aca="false">P51+0.3*O51-14.5</f>
        <v>-1.123</v>
      </c>
      <c r="BV51" s="69" t="n">
        <f aca="false">K51/101.96+2*(AB51/10000)/52+J51/79.9</f>
        <v>0.162350239833772</v>
      </c>
      <c r="BW51" s="69" t="n">
        <f aca="false">P51/56.08+Q51/61.98+3*R51/94.2-K51/101.96-2*(AB51/10000)/52</f>
        <v>0.0923352318571682</v>
      </c>
      <c r="BX51" s="69" t="n">
        <f aca="false">I51/60.08-0.5*K51/101.96-0.5*2*(AB51/10000)/52-0.5*(L51*0.899812)/71.85-0.5*N51/70.94-0.5*O51/40.31-1.5*P51/56.08-3*Q51/61.98-3*R51/94.2-0.5*(AE51/10000)/58.69</f>
        <v>0.135157793639912</v>
      </c>
      <c r="BY51" s="70" t="n">
        <f aca="false">100*BV51/SUM(BV51:BX51)</f>
        <v>41.6450030747584</v>
      </c>
      <c r="BZ51" s="70" t="n">
        <f aca="false">100*BW51/SUM(BV51:BX51)</f>
        <v>23.6852191813048</v>
      </c>
      <c r="CA51" s="70" t="n">
        <f aca="false">100*BX51/SUM(BV51:BX51)</f>
        <v>34.6697777439367</v>
      </c>
      <c r="CB51" s="69" t="n">
        <f aca="false">(-9.1168+0.2446*(0.4645*CA51+BY51)-0.001368*(0.4645*CA51+BY51)^2)*10</f>
        <v>4.46407847337164</v>
      </c>
    </row>
    <row r="52" customFormat="false" ht="10.15" hidden="false" customHeight="false" outlineLevel="0" collapsed="false">
      <c r="B52" s="67" t="s">
        <v>477</v>
      </c>
      <c r="C52" s="89" t="s">
        <v>88</v>
      </c>
      <c r="D52" s="68" t="n">
        <v>49.64</v>
      </c>
      <c r="E52" s="68" t="n">
        <v>37.77</v>
      </c>
      <c r="F52" s="67" t="n">
        <v>2941</v>
      </c>
      <c r="G52" s="67" t="s">
        <v>473</v>
      </c>
      <c r="H52" s="67" t="s">
        <v>528</v>
      </c>
      <c r="I52" s="69" t="n">
        <v>49.3</v>
      </c>
      <c r="J52" s="69" t="n">
        <v>1.42</v>
      </c>
      <c r="K52" s="69" t="n">
        <v>14.6</v>
      </c>
      <c r="L52" s="69" t="n">
        <v>12.4</v>
      </c>
      <c r="N52" s="69" t="n">
        <v>0.19</v>
      </c>
      <c r="O52" s="69" t="n">
        <v>8.58</v>
      </c>
      <c r="P52" s="69" t="n">
        <v>10.9</v>
      </c>
      <c r="Q52" s="69" t="n">
        <v>2.57</v>
      </c>
      <c r="R52" s="69" t="n">
        <v>0.11</v>
      </c>
      <c r="S52" s="69" t="n">
        <v>0.12</v>
      </c>
      <c r="U52" s="69" t="n">
        <v>100.19</v>
      </c>
      <c r="V52" s="69" t="n">
        <f aca="false">100*O52/(O52+L52*0.899812*40.31/71.85)</f>
        <v>57.81754506386</v>
      </c>
      <c r="AB52" s="67" t="n">
        <v>360</v>
      </c>
      <c r="AE52" s="67" t="n">
        <v>167</v>
      </c>
      <c r="AF52" s="67" t="n">
        <v>100</v>
      </c>
      <c r="AM52" s="67" t="n">
        <v>95</v>
      </c>
      <c r="AR52" s="67" t="n">
        <v>2.57</v>
      </c>
      <c r="AS52" s="67" t="n">
        <v>8.63</v>
      </c>
      <c r="AT52" s="67" t="n">
        <v>1.71</v>
      </c>
      <c r="AU52" s="67" t="n">
        <v>9.74</v>
      </c>
      <c r="AV52" s="67" t="n">
        <v>3.53</v>
      </c>
      <c r="AW52" s="67" t="n">
        <v>1.23</v>
      </c>
      <c r="AX52" s="67" t="n">
        <v>5.01</v>
      </c>
      <c r="AY52" s="67" t="n">
        <v>0.96</v>
      </c>
      <c r="AZ52" s="67" t="n">
        <v>6.36</v>
      </c>
      <c r="BA52" s="67" t="n">
        <v>1.36</v>
      </c>
      <c r="BB52" s="67" t="n">
        <v>3.76</v>
      </c>
      <c r="BC52" s="67" t="n">
        <v>0.58</v>
      </c>
      <c r="BD52" s="67" t="n">
        <v>3.57</v>
      </c>
      <c r="BE52" s="67" t="n">
        <v>0.55</v>
      </c>
      <c r="BU52" s="69" t="n">
        <f aca="false">P52+0.3*O52-14.5</f>
        <v>-1.026</v>
      </c>
      <c r="BV52" s="69" t="n">
        <f aca="false">K52/101.96+2*(AB52/10000)/52+J52/79.9</f>
        <v>0.162350239833772</v>
      </c>
      <c r="BW52" s="69" t="n">
        <f aca="false">P52/56.08+Q52/61.98+3*R52/94.2-K52/101.96-2*(AB52/10000)/52</f>
        <v>0.0947553414367497</v>
      </c>
      <c r="BX52" s="69" t="n">
        <f aca="false">I52/60.08-0.5*K52/101.96-0.5*2*(AB52/10000)/52-0.5*(L52*0.899812)/71.85-0.5*N52/70.94-0.5*O52/40.31-1.5*P52/56.08-3*Q52/61.98-3*R52/94.2-0.5*(AE52/10000)/58.69</f>
        <v>0.143285407722114</v>
      </c>
      <c r="BY52" s="70" t="n">
        <f aca="false">100*BV52/SUM(BV52:BX52)</f>
        <v>40.5479254771037</v>
      </c>
      <c r="BZ52" s="70" t="n">
        <f aca="false">100*BW52/SUM(BV52:BX52)</f>
        <v>23.6657027859567</v>
      </c>
      <c r="CA52" s="70" t="n">
        <f aca="false">100*BX52/SUM(BV52:BX52)</f>
        <v>35.7863717369397</v>
      </c>
      <c r="CB52" s="69" t="n">
        <f aca="false">(-9.1168+0.2446*(0.4645*CA52+BY52)-0.001368*(0.4645*CA52+BY52)^2)*10</f>
        <v>3.9585992437204</v>
      </c>
    </row>
    <row r="53" customFormat="false" ht="10.15" hidden="false" customHeight="false" outlineLevel="0" collapsed="false">
      <c r="B53" s="67" t="s">
        <v>477</v>
      </c>
      <c r="C53" s="89" t="s">
        <v>88</v>
      </c>
      <c r="D53" s="68" t="n">
        <v>49.64</v>
      </c>
      <c r="E53" s="68" t="n">
        <v>37.77</v>
      </c>
      <c r="F53" s="67" t="n">
        <v>2941</v>
      </c>
      <c r="G53" s="67" t="s">
        <v>473</v>
      </c>
      <c r="H53" s="67" t="s">
        <v>529</v>
      </c>
      <c r="I53" s="69" t="n">
        <v>49.1</v>
      </c>
      <c r="J53" s="69" t="n">
        <v>1.42</v>
      </c>
      <c r="K53" s="69" t="n">
        <v>14.6</v>
      </c>
      <c r="L53" s="69" t="n">
        <v>12.9</v>
      </c>
      <c r="N53" s="69" t="n">
        <v>0.23</v>
      </c>
      <c r="O53" s="69" t="n">
        <v>8.61</v>
      </c>
      <c r="P53" s="69" t="n">
        <v>10.8</v>
      </c>
      <c r="Q53" s="69" t="n">
        <v>2.58</v>
      </c>
      <c r="R53" s="69" t="n">
        <v>0.09</v>
      </c>
      <c r="S53" s="69" t="n">
        <v>0.12</v>
      </c>
      <c r="U53" s="69" t="n">
        <v>100.45</v>
      </c>
      <c r="V53" s="69" t="n">
        <f aca="false">100*O53/(O53+L53*0.899812*40.31/71.85)</f>
        <v>56.9361721250988</v>
      </c>
      <c r="AB53" s="67" t="n">
        <v>377</v>
      </c>
      <c r="AE53" s="67" t="n">
        <v>167</v>
      </c>
      <c r="AF53" s="67" t="n">
        <v>105</v>
      </c>
      <c r="AM53" s="67" t="n">
        <v>92.8</v>
      </c>
      <c r="AR53" s="67" t="n">
        <v>2.74</v>
      </c>
      <c r="AS53" s="67" t="n">
        <v>8.86</v>
      </c>
      <c r="AT53" s="67" t="n">
        <v>1.78</v>
      </c>
      <c r="AU53" s="67" t="n">
        <v>9.86</v>
      </c>
      <c r="AV53" s="67" t="n">
        <v>3.62</v>
      </c>
      <c r="AW53" s="67" t="n">
        <v>1.26</v>
      </c>
      <c r="AX53" s="67" t="n">
        <v>5.05</v>
      </c>
      <c r="AY53" s="67" t="n">
        <v>0.97</v>
      </c>
      <c r="AZ53" s="67" t="n">
        <v>6.38</v>
      </c>
      <c r="BA53" s="67" t="n">
        <v>1.39</v>
      </c>
      <c r="BB53" s="67" t="n">
        <v>3.93</v>
      </c>
      <c r="BC53" s="67" t="n">
        <v>0.58</v>
      </c>
      <c r="BD53" s="67" t="n">
        <v>3.57</v>
      </c>
      <c r="BE53" s="67" t="n">
        <v>0.56</v>
      </c>
      <c r="BU53" s="69" t="n">
        <f aca="false">P53+0.3*O53-14.5</f>
        <v>-1.117</v>
      </c>
      <c r="BV53" s="69" t="n">
        <f aca="false">K53/101.96+2*(AB53/10000)/52+J53/79.9</f>
        <v>0.162415624449157</v>
      </c>
      <c r="BW53" s="69" t="n">
        <f aca="false">P53/56.08+Q53/61.98+3*R53/94.2-K53/101.96-2*(AB53/10000)/52</f>
        <v>0.0924311896102895</v>
      </c>
      <c r="BX53" s="69" t="n">
        <f aca="false">I53/60.08-0.5*K53/101.96-0.5*2*(AB53/10000)/52-0.5*(L53*0.899812)/71.85-0.5*N53/70.94-0.5*O53/40.31-1.5*P53/56.08-3*Q53/61.98-3*R53/94.2-0.5*(AE53/10000)/58.69</f>
        <v>0.13896657217558</v>
      </c>
      <c r="BY53" s="70" t="n">
        <f aca="false">100*BV53/SUM(BV53:BX53)</f>
        <v>41.2417734201214</v>
      </c>
      <c r="BZ53" s="70" t="n">
        <f aca="false">100*BW53/SUM(BV53:BX53)</f>
        <v>23.4708094851623</v>
      </c>
      <c r="CA53" s="70" t="n">
        <f aca="false">100*BX53/SUM(BV53:BX53)</f>
        <v>35.2874170947163</v>
      </c>
      <c r="CB53" s="69" t="n">
        <f aca="false">(-9.1168+0.2446*(0.4645*CA53+BY53)-0.001368*(0.4645*CA53+BY53)^2)*10</f>
        <v>4.36314803422385</v>
      </c>
    </row>
    <row r="54" customFormat="false" ht="10.15" hidden="false" customHeight="false" outlineLevel="0" collapsed="false">
      <c r="B54" s="77" t="s">
        <v>507</v>
      </c>
      <c r="C54" s="89" t="s">
        <v>88</v>
      </c>
      <c r="D54" s="68" t="n">
        <v>49.65</v>
      </c>
      <c r="E54" s="68" t="n">
        <v>37.77</v>
      </c>
      <c r="F54" s="67" t="n">
        <v>2875</v>
      </c>
      <c r="G54" s="67" t="s">
        <v>473</v>
      </c>
      <c r="H54" s="67" t="s">
        <v>530</v>
      </c>
      <c r="I54" s="69" t="n">
        <v>49.13</v>
      </c>
      <c r="J54" s="69" t="n">
        <v>1.4</v>
      </c>
      <c r="K54" s="69" t="n">
        <v>14.59</v>
      </c>
      <c r="L54" s="69" t="n">
        <v>11.62</v>
      </c>
      <c r="N54" s="69" t="n">
        <v>0.19</v>
      </c>
      <c r="O54" s="69" t="n">
        <v>8.53</v>
      </c>
      <c r="P54" s="69" t="n">
        <v>10.92</v>
      </c>
      <c r="Q54" s="69" t="n">
        <v>3.21</v>
      </c>
      <c r="R54" s="69" t="n">
        <v>0.16</v>
      </c>
      <c r="S54" s="69" t="n">
        <v>0.12</v>
      </c>
      <c r="U54" s="69" t="n">
        <v>99.87</v>
      </c>
      <c r="V54" s="69" t="n">
        <f aca="false">100*O54/(O54+L54*0.899812*40.31/71.85)</f>
        <v>59.2524658782865</v>
      </c>
      <c r="AR54" s="67" t="n">
        <v>2.59</v>
      </c>
      <c r="AS54" s="67" t="n">
        <v>8.68</v>
      </c>
      <c r="AT54" s="67" t="n">
        <v>1.69</v>
      </c>
      <c r="AU54" s="67" t="n">
        <v>9.31</v>
      </c>
      <c r="AV54" s="67" t="n">
        <v>3.46</v>
      </c>
      <c r="AW54" s="67" t="n">
        <v>1.21</v>
      </c>
      <c r="AX54" s="67" t="n">
        <v>4.87</v>
      </c>
      <c r="AY54" s="67" t="n">
        <v>0.918</v>
      </c>
      <c r="AZ54" s="67" t="n">
        <v>6.01</v>
      </c>
      <c r="BA54" s="67" t="n">
        <v>1.29</v>
      </c>
      <c r="BB54" s="67" t="n">
        <v>3.67</v>
      </c>
      <c r="BC54" s="67" t="n">
        <v>0.544</v>
      </c>
      <c r="BD54" s="67" t="n">
        <v>3.3</v>
      </c>
      <c r="BE54" s="67" t="n">
        <v>0.533</v>
      </c>
      <c r="BK54" s="67" t="n">
        <v>0.703214</v>
      </c>
      <c r="BM54" s="67" t="n">
        <v>0.513091</v>
      </c>
      <c r="BO54" s="67" t="n">
        <v>38.032</v>
      </c>
      <c r="BQ54" s="67" t="n">
        <v>15.5</v>
      </c>
      <c r="BS54" s="67" t="n">
        <v>18.228</v>
      </c>
      <c r="BU54" s="69" t="n">
        <f aca="false">P54+0.3*O54-14.5</f>
        <v>-1.021</v>
      </c>
      <c r="BV54" s="69" t="n">
        <f aca="false">K54/101.96+2*(AB54/10000)/52+J54/79.9</f>
        <v>0.160617233880523</v>
      </c>
      <c r="BW54" s="69" t="n">
        <f aca="false">P54/56.08+Q54/61.98+3*R54/94.2-K54/101.96-2*(AB54/10000)/52</f>
        <v>0.10851293615205</v>
      </c>
      <c r="BX54" s="69" t="n">
        <f aca="false">I54/60.08-0.5*K54/101.96-0.5*2*(AB54/10000)/52-0.5*(L54*0.899812)/71.85-0.5*N54/70.94-0.5*O54/40.31-1.5*P54/56.08-3*Q54/61.98-3*R54/94.2-0.5*(AE54/10000)/58.69</f>
        <v>0.113738775608653</v>
      </c>
      <c r="BY54" s="70" t="n">
        <f aca="false">100*BV54/SUM(BV54:BX54)</f>
        <v>41.9509693092298</v>
      </c>
      <c r="BZ54" s="70" t="n">
        <f aca="false">100*BW54/SUM(BV54:BX54)</f>
        <v>28.3420573508028</v>
      </c>
      <c r="CA54" s="70" t="n">
        <f aca="false">100*BX54/SUM(BV54:BX54)</f>
        <v>29.7069733399673</v>
      </c>
      <c r="CB54" s="69" t="n">
        <f aca="false">(-9.1168+0.2446*(0.4645*CA54+BY54)-0.001368*(0.4645*CA54+BY54)^2)*10</f>
        <v>2.67807465504835</v>
      </c>
    </row>
    <row r="55" customFormat="false" ht="10.15" hidden="false" customHeight="false" outlineLevel="0" collapsed="false">
      <c r="B55" s="67" t="s">
        <v>486</v>
      </c>
      <c r="C55" s="89" t="s">
        <v>88</v>
      </c>
      <c r="D55" s="68" t="n">
        <v>49.6481</v>
      </c>
      <c r="E55" s="68" t="n">
        <v>37.7791</v>
      </c>
      <c r="F55" s="67" t="n">
        <v>2780</v>
      </c>
      <c r="G55" s="67" t="s">
        <v>473</v>
      </c>
      <c r="H55" s="67" t="s">
        <v>531</v>
      </c>
      <c r="I55" s="69" t="n">
        <v>46.75</v>
      </c>
      <c r="J55" s="69" t="n">
        <v>1.846</v>
      </c>
      <c r="K55" s="69" t="n">
        <v>11.48</v>
      </c>
      <c r="L55" s="69" t="n">
        <v>16.09</v>
      </c>
      <c r="N55" s="69" t="n">
        <v>0.28</v>
      </c>
      <c r="O55" s="69" t="n">
        <v>8.32</v>
      </c>
      <c r="P55" s="69" t="n">
        <v>11.04</v>
      </c>
      <c r="Q55" s="69" t="n">
        <v>2.92</v>
      </c>
      <c r="R55" s="69" t="n">
        <v>0.1</v>
      </c>
      <c r="S55" s="69" t="n">
        <v>0.11</v>
      </c>
      <c r="T55" s="69" t="n">
        <v>0.52</v>
      </c>
      <c r="U55" s="69" t="n">
        <v>98.936</v>
      </c>
      <c r="V55" s="69" t="n">
        <f aca="false">100*O55/(O55+L55*0.899812*40.31/71.85)</f>
        <v>50.6003400383067</v>
      </c>
      <c r="AL55" s="67" t="n">
        <v>40</v>
      </c>
      <c r="AR55" s="67" t="n">
        <v>2.73</v>
      </c>
      <c r="AS55" s="67" t="n">
        <v>8.77</v>
      </c>
      <c r="AT55" s="67" t="n">
        <v>1.69</v>
      </c>
      <c r="AU55" s="67" t="n">
        <v>10.4</v>
      </c>
      <c r="AV55" s="67" t="n">
        <v>3.52</v>
      </c>
      <c r="AW55" s="67" t="n">
        <v>1.3</v>
      </c>
      <c r="AX55" s="67" t="n">
        <v>4.53</v>
      </c>
      <c r="AY55" s="67" t="n">
        <v>1.05</v>
      </c>
      <c r="AZ55" s="67" t="n">
        <v>6.88</v>
      </c>
      <c r="BA55" s="67" t="n">
        <v>1.42</v>
      </c>
      <c r="BB55" s="67" t="n">
        <v>4.45</v>
      </c>
      <c r="BC55" s="67" t="n">
        <v>0.677</v>
      </c>
      <c r="BD55" s="67" t="n">
        <v>4.36</v>
      </c>
      <c r="BE55" s="67" t="n">
        <v>0.669</v>
      </c>
      <c r="BU55" s="69" t="n">
        <f aca="false">P55+0.3*O55-14.5</f>
        <v>-0.964</v>
      </c>
      <c r="BV55" s="69" t="n">
        <f aca="false">K55/101.96+2*(AB55/10000)/52+J55/79.9</f>
        <v>0.135697053643457</v>
      </c>
      <c r="BW55" s="69" t="n">
        <f aca="false">P55/56.08+Q55/61.98+3*R55/94.2-K55/101.96-2*(AB55/10000)/52</f>
        <v>0.134565137434112</v>
      </c>
      <c r="BX55" s="69" t="n">
        <f aca="false">I55/60.08-0.5*K55/101.96-0.5*2*(AB55/10000)/52-0.5*(L55*0.899812)/71.85-0.5*N55/70.94-0.5*O55/40.31-1.5*P55/56.08-3*Q55/61.98-3*R55/94.2-0.5*(AE55/10000)/58.69</f>
        <v>0.0760944171239298</v>
      </c>
      <c r="BY55" s="70" t="n">
        <f aca="false">100*BV55/SUM(BV55:BX55)</f>
        <v>39.1784220165688</v>
      </c>
      <c r="BZ55" s="70" t="n">
        <f aca="false">100*BW55/SUM(BV55:BX55)</f>
        <v>38.8516154297903</v>
      </c>
      <c r="CA55" s="70" t="n">
        <f aca="false">100*BX55/SUM(BV55:BX55)</f>
        <v>21.9699625536409</v>
      </c>
    </row>
    <row r="56" customFormat="false" ht="10.15" hidden="false" customHeight="false" outlineLevel="0" collapsed="false">
      <c r="B56" s="67" t="s">
        <v>472</v>
      </c>
      <c r="C56" s="89" t="s">
        <v>88</v>
      </c>
      <c r="D56" s="68" t="n">
        <v>49.63853</v>
      </c>
      <c r="E56" s="68" t="n">
        <v>37.7819</v>
      </c>
      <c r="F56" s="67" t="n">
        <v>2936</v>
      </c>
      <c r="G56" s="67" t="s">
        <v>473</v>
      </c>
      <c r="H56" s="67" t="s">
        <v>532</v>
      </c>
      <c r="I56" s="69" t="n">
        <v>49.4325746053024</v>
      </c>
      <c r="J56" s="69" t="n">
        <v>1.32078649273256</v>
      </c>
      <c r="K56" s="69" t="n">
        <v>14.4619450315363</v>
      </c>
      <c r="L56" s="69" t="n">
        <v>11.3883198988758</v>
      </c>
      <c r="N56" s="69" t="n">
        <v>0.175489114419011</v>
      </c>
      <c r="O56" s="69" t="n">
        <v>8.68619803767549</v>
      </c>
      <c r="P56" s="69" t="n">
        <v>11.5520252507123</v>
      </c>
      <c r="Q56" s="69" t="n">
        <v>2.32217531914115</v>
      </c>
      <c r="R56" s="69" t="n">
        <v>0.113913986552691</v>
      </c>
      <c r="S56" s="69" t="n">
        <v>0.10980897802827</v>
      </c>
      <c r="T56" s="69" t="n">
        <v>-0.193236714976039</v>
      </c>
      <c r="U56" s="69" t="n">
        <v>99.563236714976</v>
      </c>
      <c r="V56" s="69" t="n">
        <f aca="false">100*O56/(O56+L56*0.899812*40.31/71.85)</f>
        <v>60.1734520500461</v>
      </c>
      <c r="Y56" s="67" t="n">
        <v>41.14</v>
      </c>
      <c r="AA56" s="67" t="n">
        <v>299.1</v>
      </c>
      <c r="AB56" s="67" t="n">
        <v>315.1</v>
      </c>
      <c r="AD56" s="67" t="n">
        <v>48.44</v>
      </c>
      <c r="AE56" s="67" t="n">
        <v>142</v>
      </c>
      <c r="AF56" s="67" t="n">
        <v>91.04</v>
      </c>
      <c r="AG56" s="67" t="n">
        <v>96.46</v>
      </c>
      <c r="AH56" s="67" t="n">
        <v>17.27</v>
      </c>
      <c r="AJ56" s="67" t="n">
        <v>0.635</v>
      </c>
      <c r="AK56" s="67" t="n">
        <v>88.62</v>
      </c>
      <c r="AL56" s="67" t="n">
        <v>37.48</v>
      </c>
      <c r="AM56" s="67" t="n">
        <v>85.3</v>
      </c>
      <c r="AN56" s="67" t="n">
        <v>1.085</v>
      </c>
      <c r="AP56" s="67" t="n">
        <v>0.018</v>
      </c>
      <c r="AQ56" s="67" t="n">
        <v>6.51</v>
      </c>
      <c r="AR56" s="67" t="n">
        <v>1.911</v>
      </c>
      <c r="AS56" s="67" t="n">
        <v>7.003</v>
      </c>
      <c r="AT56" s="67" t="n">
        <v>1.396</v>
      </c>
      <c r="AU56" s="67" t="n">
        <v>8.447</v>
      </c>
      <c r="AV56" s="67" t="n">
        <v>3.244</v>
      </c>
      <c r="AW56" s="67" t="n">
        <v>1.144</v>
      </c>
      <c r="AX56" s="67" t="n">
        <v>4.832</v>
      </c>
      <c r="AY56" s="67" t="n">
        <v>0.908</v>
      </c>
      <c r="AZ56" s="67" t="n">
        <v>5.955</v>
      </c>
      <c r="BA56" s="67" t="n">
        <v>1.315</v>
      </c>
      <c r="BB56" s="67" t="n">
        <v>3.794</v>
      </c>
      <c r="BC56" s="67" t="n">
        <v>0.574</v>
      </c>
      <c r="BD56" s="67" t="n">
        <v>3.596</v>
      </c>
      <c r="BE56" s="67" t="n">
        <v>0.539</v>
      </c>
      <c r="BF56" s="67" t="n">
        <v>2.365</v>
      </c>
      <c r="BG56" s="67" t="n">
        <v>0.089</v>
      </c>
      <c r="BH56" s="67" t="n">
        <v>1.691</v>
      </c>
      <c r="BI56" s="67" t="n">
        <v>0.088</v>
      </c>
      <c r="BJ56" s="67" t="n">
        <v>0.063</v>
      </c>
      <c r="BK56" s="67" t="n">
        <v>0.70291028</v>
      </c>
      <c r="BM56" s="67" t="n">
        <v>0.51311357</v>
      </c>
      <c r="BO56" s="67" t="n">
        <v>38.121464</v>
      </c>
      <c r="BQ56" s="67" t="n">
        <v>15.561925</v>
      </c>
      <c r="BS56" s="67" t="n">
        <v>18.183557</v>
      </c>
      <c r="BU56" s="69" t="n">
        <f aca="false">P56+0.3*O56-14.5</f>
        <v>-0.342115337985003</v>
      </c>
      <c r="BV56" s="69" t="n">
        <f aca="false">K56/101.96+2*(AB56/10000)/52+J56/79.9</f>
        <v>0.159581815466287</v>
      </c>
      <c r="BW56" s="69" t="n">
        <f aca="false">P56/56.08+Q56/61.98+3*R56/94.2-K56/101.96-2*(AB56/10000)/52</f>
        <v>0.104034930446201</v>
      </c>
      <c r="BX56" s="69" t="n">
        <f aca="false">I56/60.08-0.5*K56/101.96-0.5*2*(AB56/10000)/52-0.5*(L56*0.899812)/71.85-0.5*N56/70.94-0.5*O56/40.31-1.5*P56/56.08-3*Q56/61.98-3*R56/94.2-0.5*(AE56/10000)/58.69</f>
        <v>0.145827268255646</v>
      </c>
      <c r="BY56" s="70" t="n">
        <f aca="false">100*BV56/SUM(BV56:BX56)</f>
        <v>38.9752469065908</v>
      </c>
      <c r="BZ56" s="70" t="n">
        <f aca="false">100*BW56/SUM(BV56:BX56)</f>
        <v>25.4088292529001</v>
      </c>
      <c r="CA56" s="70" t="n">
        <f aca="false">100*BX56/SUM(BV56:BX56)</f>
        <v>35.6159238405091</v>
      </c>
      <c r="CB56" s="69" t="n">
        <f aca="false">(-9.1168+0.2446*(0.4645*CA56+BY56)-0.001368*(0.4645*CA56+BY56)^2)*10</f>
        <v>2.46465289394032</v>
      </c>
    </row>
    <row r="57" customFormat="false" ht="10.15" hidden="false" customHeight="false" outlineLevel="0" collapsed="false">
      <c r="B57" s="67" t="s">
        <v>486</v>
      </c>
      <c r="C57" s="89" t="s">
        <v>88</v>
      </c>
      <c r="D57" s="68" t="n">
        <v>49.65843</v>
      </c>
      <c r="E57" s="68" t="n">
        <v>37.78291</v>
      </c>
      <c r="F57" s="67" t="n">
        <v>2850</v>
      </c>
      <c r="G57" s="67" t="s">
        <v>473</v>
      </c>
      <c r="H57" s="67" t="s">
        <v>533</v>
      </c>
      <c r="I57" s="69" t="n">
        <v>48.91</v>
      </c>
      <c r="J57" s="69" t="n">
        <v>1.552</v>
      </c>
      <c r="K57" s="69" t="n">
        <v>12.37</v>
      </c>
      <c r="L57" s="69" t="n">
        <v>13.1</v>
      </c>
      <c r="N57" s="69" t="n">
        <v>0.22</v>
      </c>
      <c r="O57" s="69" t="n">
        <v>8.88</v>
      </c>
      <c r="P57" s="69" t="n">
        <v>11.67</v>
      </c>
      <c r="Q57" s="69" t="n">
        <v>2.65</v>
      </c>
      <c r="R57" s="69" t="n">
        <v>0.08</v>
      </c>
      <c r="S57" s="69" t="n">
        <v>0.089</v>
      </c>
      <c r="T57" s="69" t="n">
        <v>0.1</v>
      </c>
      <c r="U57" s="69" t="n">
        <v>99.521</v>
      </c>
      <c r="V57" s="69" t="n">
        <f aca="false">100*O57/(O57+L57*0.899812*40.31/71.85)</f>
        <v>57.3156113636002</v>
      </c>
      <c r="AL57" s="67" t="n">
        <v>34.6</v>
      </c>
      <c r="AR57" s="67" t="n">
        <v>2.31</v>
      </c>
      <c r="AS57" s="67" t="n">
        <v>7.66</v>
      </c>
      <c r="AT57" s="67" t="n">
        <v>1.45</v>
      </c>
      <c r="AU57" s="67" t="n">
        <v>8.85</v>
      </c>
      <c r="AV57" s="67" t="n">
        <v>3.11</v>
      </c>
      <c r="AW57" s="67" t="n">
        <v>1.21</v>
      </c>
      <c r="AX57" s="67" t="n">
        <v>4.11</v>
      </c>
      <c r="AY57" s="67" t="n">
        <v>0.93</v>
      </c>
      <c r="AZ57" s="67" t="n">
        <v>6.24</v>
      </c>
      <c r="BA57" s="67" t="n">
        <v>1.24</v>
      </c>
      <c r="BB57" s="67" t="n">
        <v>3.92</v>
      </c>
      <c r="BC57" s="67" t="n">
        <v>0.575</v>
      </c>
      <c r="BD57" s="67" t="n">
        <v>3.81</v>
      </c>
      <c r="BE57" s="67" t="n">
        <v>0.596</v>
      </c>
      <c r="BU57" s="69" t="n">
        <f aca="false">P57+0.3*O57-14.5</f>
        <v>-0.166</v>
      </c>
      <c r="BV57" s="69" t="n">
        <f aca="false">K57/101.96+2*(AB57/10000)/52+J57/79.9</f>
        <v>0.140746367443416</v>
      </c>
      <c r="BW57" s="69" t="n">
        <f aca="false">P57/56.08+Q57/61.98+3*R57/94.2-K57/101.96-2*(AB57/10000)/52</f>
        <v>0.132076989007818</v>
      </c>
      <c r="BX57" s="69" t="n">
        <f aca="false">I57/60.08-0.5*K57/101.96-0.5*2*(AB57/10000)/52-0.5*(L57*0.899812)/71.85-0.5*N57/70.94-0.5*O57/40.31-1.5*P57/56.08-3*Q57/61.98-3*R57/94.2-0.5*(AE57/10000)/58.69</f>
        <v>0.116736098856837</v>
      </c>
      <c r="BY57" s="70" t="n">
        <f aca="false">100*BV57/SUM(BV57:BX57)</f>
        <v>36.1296242526345</v>
      </c>
      <c r="BZ57" s="70" t="n">
        <f aca="false">100*BW57/SUM(BV57:BX57)</f>
        <v>33.904192853789</v>
      </c>
      <c r="CA57" s="70" t="n">
        <f aca="false">100*BX57/SUM(BV57:BX57)</f>
        <v>29.9661828935764</v>
      </c>
    </row>
    <row r="58" customFormat="false" ht="10.15" hidden="false" customHeight="false" outlineLevel="0" collapsed="false">
      <c r="B58" s="67" t="s">
        <v>486</v>
      </c>
      <c r="C58" s="89" t="s">
        <v>88</v>
      </c>
      <c r="D58" s="68" t="n">
        <v>49.65843</v>
      </c>
      <c r="E58" s="68" t="n">
        <v>37.78291</v>
      </c>
      <c r="F58" s="67" t="n">
        <v>2850</v>
      </c>
      <c r="G58" s="67" t="s">
        <v>473</v>
      </c>
      <c r="H58" s="67" t="s">
        <v>534</v>
      </c>
      <c r="I58" s="69" t="n">
        <v>49.38</v>
      </c>
      <c r="J58" s="69" t="n">
        <v>1.463</v>
      </c>
      <c r="K58" s="69" t="n">
        <v>13.52</v>
      </c>
      <c r="L58" s="69" t="n">
        <v>12.24</v>
      </c>
      <c r="N58" s="69" t="n">
        <v>0.2</v>
      </c>
      <c r="O58" s="69" t="n">
        <v>7.93</v>
      </c>
      <c r="P58" s="69" t="n">
        <v>11.75</v>
      </c>
      <c r="Q58" s="69" t="n">
        <v>2.78</v>
      </c>
      <c r="R58" s="69" t="n">
        <v>0.08</v>
      </c>
      <c r="S58" s="69" t="n">
        <v>0.087</v>
      </c>
      <c r="T58" s="69" t="n">
        <v>0.1</v>
      </c>
      <c r="U58" s="69" t="n">
        <v>99.43</v>
      </c>
      <c r="V58" s="69" t="n">
        <f aca="false">100*O58/(O58+L58*0.899812*40.31/71.85)</f>
        <v>56.2052007357196</v>
      </c>
      <c r="AL58" s="67" t="n">
        <v>35.7</v>
      </c>
      <c r="AR58" s="67" t="n">
        <v>2.47</v>
      </c>
      <c r="AS58" s="67" t="n">
        <v>8.12</v>
      </c>
      <c r="AT58" s="67" t="n">
        <v>1.52</v>
      </c>
      <c r="AU58" s="67" t="n">
        <v>9.03</v>
      </c>
      <c r="AV58" s="67" t="n">
        <v>3.34</v>
      </c>
      <c r="AW58" s="67" t="n">
        <v>1.18</v>
      </c>
      <c r="AX58" s="67" t="n">
        <v>4.2</v>
      </c>
      <c r="AY58" s="67" t="n">
        <v>0.956</v>
      </c>
      <c r="AZ58" s="67" t="n">
        <v>6.33</v>
      </c>
      <c r="BA58" s="67" t="n">
        <v>1.22</v>
      </c>
      <c r="BB58" s="67" t="n">
        <v>3.88</v>
      </c>
      <c r="BC58" s="67" t="n">
        <v>0.573</v>
      </c>
      <c r="BD58" s="67" t="n">
        <v>3.87</v>
      </c>
      <c r="BE58" s="67" t="n">
        <v>0.648</v>
      </c>
      <c r="BU58" s="69" t="n">
        <f aca="false">P58+0.3*O58-14.5</f>
        <v>-0.371</v>
      </c>
      <c r="BV58" s="69" t="n">
        <f aca="false">K58/101.96+2*(AB58/10000)/52+J58/79.9</f>
        <v>0.150911407992827</v>
      </c>
      <c r="BW58" s="69" t="n">
        <f aca="false">P58/56.08+Q58/61.98+3*R58/94.2-K58/101.96-2*(AB58/10000)/52</f>
        <v>0.124322040407065</v>
      </c>
      <c r="BX58" s="69" t="n">
        <f aca="false">I58/60.08-0.5*K58/101.96-0.5*2*(AB58/10000)/52-0.5*(L58*0.899812)/71.85-0.5*N58/70.94-0.5*O58/40.31-1.5*P58/56.08-3*Q58/61.98-3*R58/94.2-0.5*(AE58/10000)/58.69</f>
        <v>0.127797119413381</v>
      </c>
      <c r="BY58" s="70" t="n">
        <f aca="false">100*BV58/SUM(BV58:BX58)</f>
        <v>37.4441593379948</v>
      </c>
      <c r="BZ58" s="70" t="n">
        <f aca="false">100*BW58/SUM(BV58:BX58)</f>
        <v>30.8468017901472</v>
      </c>
      <c r="CA58" s="70" t="n">
        <f aca="false">100*BX58/SUM(BV58:BX58)</f>
        <v>31.709038871858</v>
      </c>
    </row>
    <row r="59" customFormat="false" ht="10.15" hidden="false" customHeight="false" outlineLevel="0" collapsed="false">
      <c r="B59" s="67" t="s">
        <v>472</v>
      </c>
      <c r="C59" s="89" t="s">
        <v>88</v>
      </c>
      <c r="D59" s="68" t="n">
        <v>49.650358</v>
      </c>
      <c r="E59" s="68" t="n">
        <v>37.783238</v>
      </c>
      <c r="F59" s="67" t="n">
        <v>2800</v>
      </c>
      <c r="G59" s="67" t="s">
        <v>473</v>
      </c>
      <c r="H59" s="67" t="s">
        <v>535</v>
      </c>
      <c r="I59" s="69" t="n">
        <v>49.9273143160459</v>
      </c>
      <c r="J59" s="69" t="n">
        <v>1.33196832064423</v>
      </c>
      <c r="K59" s="69" t="n">
        <v>14.3760009402659</v>
      </c>
      <c r="L59" s="69" t="n">
        <v>11.7398350670527</v>
      </c>
      <c r="N59" s="69" t="n">
        <v>0.187195547766216</v>
      </c>
      <c r="O59" s="69" t="n">
        <v>8.64699434104711</v>
      </c>
      <c r="P59" s="69" t="n">
        <v>11.2808574514462</v>
      </c>
      <c r="Q59" s="69" t="n">
        <v>2.42412842342845</v>
      </c>
      <c r="R59" s="69" t="n">
        <v>0.189252641697712</v>
      </c>
      <c r="S59" s="69" t="n">
        <v>0.11828290106107</v>
      </c>
      <c r="T59" s="69" t="n">
        <v>-0.15182995045542</v>
      </c>
      <c r="U59" s="69" t="n">
        <v>100.221829950455</v>
      </c>
      <c r="V59" s="69" t="n">
        <f aca="false">100*O59/(O59+L59*0.899812*40.31/71.85)</f>
        <v>59.3336223064424</v>
      </c>
      <c r="Y59" s="67" t="n">
        <v>40.16</v>
      </c>
      <c r="AA59" s="67" t="n">
        <v>283.4</v>
      </c>
      <c r="AB59" s="67" t="n">
        <v>337.7</v>
      </c>
      <c r="AD59" s="67" t="n">
        <v>47.06</v>
      </c>
      <c r="AE59" s="67" t="n">
        <v>155.3</v>
      </c>
      <c r="AF59" s="67" t="n">
        <v>71.65</v>
      </c>
      <c r="AG59" s="67" t="n">
        <v>101.5</v>
      </c>
      <c r="AH59" s="67" t="n">
        <v>17.04</v>
      </c>
      <c r="AJ59" s="67" t="n">
        <v>1.063</v>
      </c>
      <c r="AK59" s="67" t="n">
        <v>96.43</v>
      </c>
      <c r="AL59" s="67" t="n">
        <v>37.56</v>
      </c>
      <c r="AM59" s="67" t="n">
        <v>96.04</v>
      </c>
      <c r="AN59" s="67" t="n">
        <v>1.457</v>
      </c>
      <c r="AP59" s="67" t="n">
        <v>0.037</v>
      </c>
      <c r="AQ59" s="67" t="n">
        <v>8.292</v>
      </c>
      <c r="AR59" s="67" t="n">
        <v>2.347</v>
      </c>
      <c r="AS59" s="67" t="n">
        <v>8.269</v>
      </c>
      <c r="AT59" s="67" t="n">
        <v>1.575</v>
      </c>
      <c r="AU59" s="67" t="n">
        <v>9.238</v>
      </c>
      <c r="AV59" s="67" t="n">
        <v>3.397</v>
      </c>
      <c r="AW59" s="67" t="n">
        <v>1.204</v>
      </c>
      <c r="AX59" s="67" t="n">
        <v>4.961</v>
      </c>
      <c r="AY59" s="67" t="n">
        <v>0.937</v>
      </c>
      <c r="AZ59" s="67" t="n">
        <v>6.138</v>
      </c>
      <c r="BA59" s="67" t="n">
        <v>1.353</v>
      </c>
      <c r="BB59" s="67" t="n">
        <v>3.93</v>
      </c>
      <c r="BC59" s="67" t="n">
        <v>0.595</v>
      </c>
      <c r="BD59" s="67" t="n">
        <v>3.722</v>
      </c>
      <c r="BE59" s="67" t="n">
        <v>0.548</v>
      </c>
      <c r="BF59" s="67" t="n">
        <v>2.575</v>
      </c>
      <c r="BG59" s="67" t="n">
        <v>0.103</v>
      </c>
      <c r="BH59" s="67" t="n">
        <v>1.458</v>
      </c>
      <c r="BI59" s="67" t="n">
        <v>0.124</v>
      </c>
      <c r="BJ59" s="67" t="n">
        <v>0.069</v>
      </c>
      <c r="BU59" s="69" t="n">
        <f aca="false">P59+0.3*O59-14.5</f>
        <v>-0.62504424623965</v>
      </c>
      <c r="BV59" s="69" t="n">
        <f aca="false">K59/101.96+2*(AB59/10000)/52+J59/79.9</f>
        <v>0.158965766639994</v>
      </c>
      <c r="BW59" s="69" t="n">
        <f aca="false">P59/56.08+Q59/61.98+3*R59/94.2-K59/101.96-2*(AB59/10000)/52</f>
        <v>0.103999808363929</v>
      </c>
      <c r="BX59" s="69" t="n">
        <f aca="false">I59/60.08-0.5*K59/101.96-0.5*2*(AB59/10000)/52-0.5*(L59*0.899812)/71.85-0.5*N59/70.94-0.5*O59/40.31-1.5*P59/56.08-3*Q59/61.98-3*R59/94.2-0.5*(AE59/10000)/58.69</f>
        <v>0.152550224625811</v>
      </c>
      <c r="BY59" s="70" t="n">
        <f aca="false">100*BV59/SUM(BV59:BX59)</f>
        <v>38.2574541766277</v>
      </c>
      <c r="BZ59" s="70" t="n">
        <f aca="false">100*BW59/SUM(BV59:BX59)</f>
        <v>25.0290863684615</v>
      </c>
      <c r="CA59" s="70" t="n">
        <f aca="false">100*BX59/SUM(BV59:BX59)</f>
        <v>36.7134594549108</v>
      </c>
      <c r="CB59" s="69" t="n">
        <f aca="false">(-9.1168+0.2446*(0.4645*CA59+BY59)-0.001368*(0.4645*CA59+BY59)^2)*10</f>
        <v>2.27125583607184</v>
      </c>
    </row>
    <row r="60" customFormat="false" ht="10.15" hidden="false" customHeight="false" outlineLevel="0" collapsed="false">
      <c r="B60" s="67" t="s">
        <v>486</v>
      </c>
      <c r="C60" s="89" t="s">
        <v>88</v>
      </c>
      <c r="D60" s="68" t="n">
        <v>49.65266</v>
      </c>
      <c r="E60" s="68" t="n">
        <v>37.78354</v>
      </c>
      <c r="F60" s="67" t="n">
        <v>2824</v>
      </c>
      <c r="G60" s="67" t="s">
        <v>473</v>
      </c>
      <c r="H60" s="67" t="s">
        <v>536</v>
      </c>
      <c r="I60" s="69" t="n">
        <v>48.52</v>
      </c>
      <c r="J60" s="69" t="n">
        <v>1.705</v>
      </c>
      <c r="K60" s="69" t="n">
        <v>12.4</v>
      </c>
      <c r="L60" s="69" t="n">
        <v>13.76</v>
      </c>
      <c r="N60" s="69" t="n">
        <v>0.24</v>
      </c>
      <c r="O60" s="69" t="n">
        <v>8.73</v>
      </c>
      <c r="P60" s="69" t="n">
        <v>11.27</v>
      </c>
      <c r="Q60" s="69" t="n">
        <v>2.68</v>
      </c>
      <c r="R60" s="69" t="n">
        <v>0.09</v>
      </c>
      <c r="S60" s="69" t="n">
        <v>0.1</v>
      </c>
      <c r="T60" s="69" t="n">
        <v>0.1</v>
      </c>
      <c r="U60" s="69" t="n">
        <v>99.495</v>
      </c>
      <c r="V60" s="69" t="n">
        <f aca="false">100*O60/(O60+L60*0.899812*40.31/71.85)</f>
        <v>55.6890076851999</v>
      </c>
      <c r="AL60" s="67" t="n">
        <v>38.3</v>
      </c>
      <c r="AR60" s="67" t="n">
        <v>2.81</v>
      </c>
      <c r="AS60" s="67" t="n">
        <v>9.2</v>
      </c>
      <c r="AT60" s="67" t="n">
        <v>1.55</v>
      </c>
      <c r="AU60" s="67" t="n">
        <v>9.85</v>
      </c>
      <c r="AV60" s="67" t="n">
        <v>3.31</v>
      </c>
      <c r="AW60" s="67" t="n">
        <v>1.36</v>
      </c>
      <c r="AX60" s="67" t="n">
        <v>4.54</v>
      </c>
      <c r="AY60" s="67" t="n">
        <v>1.03</v>
      </c>
      <c r="AZ60" s="67" t="n">
        <v>6.38</v>
      </c>
      <c r="BA60" s="67" t="n">
        <v>1.3</v>
      </c>
      <c r="BB60" s="67" t="n">
        <v>4.13</v>
      </c>
      <c r="BC60" s="67" t="n">
        <v>0.653</v>
      </c>
      <c r="BD60" s="67" t="n">
        <v>4.16</v>
      </c>
      <c r="BE60" s="67" t="n">
        <v>0.637</v>
      </c>
      <c r="BU60" s="69" t="n">
        <f aca="false">P60+0.3*O60-14.5</f>
        <v>-0.611000000000001</v>
      </c>
      <c r="BV60" s="69" t="n">
        <f aca="false">K60/101.96+2*(AB60/10000)/52+J60/79.9</f>
        <v>0.142955494092999</v>
      </c>
      <c r="BW60" s="69" t="n">
        <f aca="false">P60/56.08+Q60/61.98+3*R60/94.2-K60/101.96-2*(AB60/10000)/52</f>
        <v>0.125452586800665</v>
      </c>
      <c r="BX60" s="69" t="n">
        <f aca="false">I60/60.08-0.5*K60/101.96-0.5*2*(AB60/10000)/52-0.5*(L60*0.899812)/71.85-0.5*N60/70.94-0.5*O60/40.31-1.5*P60/56.08-3*Q60/61.98-3*R60/94.2-0.5*(AE60/10000)/58.69</f>
        <v>0.116612954320006</v>
      </c>
      <c r="BY60" s="70" t="n">
        <f aca="false">100*BV60/SUM(BV60:BX60)</f>
        <v>37.129268538189</v>
      </c>
      <c r="BZ60" s="70" t="n">
        <f aca="false">100*BW60/SUM(BV60:BX60)</f>
        <v>32.5833072291867</v>
      </c>
      <c r="CA60" s="70" t="n">
        <f aca="false">100*BX60/SUM(BV60:BX60)</f>
        <v>30.2874242326243</v>
      </c>
    </row>
    <row r="61" customFormat="false" ht="10.15" hidden="false" customHeight="false" outlineLevel="0" collapsed="false">
      <c r="B61" s="67" t="s">
        <v>472</v>
      </c>
      <c r="C61" s="89" t="s">
        <v>88</v>
      </c>
      <c r="D61" s="68" t="n">
        <v>49.798817</v>
      </c>
      <c r="E61" s="68" t="n">
        <v>37.803307</v>
      </c>
      <c r="F61" s="67" t="n">
        <v>1916</v>
      </c>
      <c r="G61" s="67" t="s">
        <v>473</v>
      </c>
      <c r="H61" s="67" t="s">
        <v>537</v>
      </c>
      <c r="I61" s="69" t="n">
        <v>49.6505416324701</v>
      </c>
      <c r="J61" s="69" t="n">
        <v>1.13265108954639</v>
      </c>
      <c r="K61" s="69" t="n">
        <v>17.4927124948717</v>
      </c>
      <c r="L61" s="69" t="n">
        <v>10.0425670611045</v>
      </c>
      <c r="N61" s="69" t="n">
        <v>0.163559724122223</v>
      </c>
      <c r="O61" s="69" t="n">
        <v>5.42098260637591</v>
      </c>
      <c r="P61" s="69" t="n">
        <v>12.9737817559182</v>
      </c>
      <c r="Q61" s="69" t="n">
        <v>2.03066038677306</v>
      </c>
      <c r="R61" s="69" t="n">
        <v>0.316896965486806</v>
      </c>
      <c r="S61" s="69" t="n">
        <v>0.107336068955209</v>
      </c>
      <c r="T61" s="69" t="n">
        <v>0.378310214375887</v>
      </c>
      <c r="U61" s="69" t="n">
        <v>99.3316897856241</v>
      </c>
      <c r="V61" s="69" t="n">
        <f aca="false">100*O61/(O61+L61*0.899812*40.31/71.85)</f>
        <v>51.6742435504892</v>
      </c>
      <c r="Y61" s="67" t="n">
        <v>37.34</v>
      </c>
      <c r="AA61" s="67" t="n">
        <v>283.3</v>
      </c>
      <c r="AB61" s="67" t="n">
        <v>242</v>
      </c>
      <c r="AD61" s="67" t="n">
        <v>43.02</v>
      </c>
      <c r="AE61" s="67" t="n">
        <v>56.11</v>
      </c>
      <c r="AF61" s="67" t="n">
        <v>69.48</v>
      </c>
      <c r="AG61" s="67" t="n">
        <v>95.79</v>
      </c>
      <c r="AH61" s="67" t="n">
        <v>17.3</v>
      </c>
      <c r="AJ61" s="67" t="n">
        <v>5.615</v>
      </c>
      <c r="AK61" s="67" t="n">
        <v>94.04</v>
      </c>
      <c r="AL61" s="67" t="n">
        <v>33.73</v>
      </c>
      <c r="AM61" s="67" t="n">
        <v>71.84</v>
      </c>
      <c r="AN61" s="67" t="n">
        <v>1.17</v>
      </c>
      <c r="AP61" s="67" t="n">
        <v>0.308</v>
      </c>
      <c r="AQ61" s="67" t="n">
        <v>8.993</v>
      </c>
      <c r="AR61" s="67" t="n">
        <v>2.174</v>
      </c>
      <c r="AS61" s="67" t="n">
        <v>6.793</v>
      </c>
      <c r="AT61" s="67" t="n">
        <v>1.3</v>
      </c>
      <c r="AU61" s="67" t="n">
        <v>7.687</v>
      </c>
      <c r="AV61" s="67" t="n">
        <v>2.894</v>
      </c>
      <c r="AW61" s="67" t="n">
        <v>1.062</v>
      </c>
      <c r="AX61" s="67" t="n">
        <v>4.392</v>
      </c>
      <c r="AY61" s="67" t="n">
        <v>0.828</v>
      </c>
      <c r="AZ61" s="67" t="n">
        <v>5.352</v>
      </c>
      <c r="BA61" s="67" t="n">
        <v>1.195</v>
      </c>
      <c r="BB61" s="67" t="n">
        <v>3.421</v>
      </c>
      <c r="BC61" s="67" t="n">
        <v>0.514</v>
      </c>
      <c r="BD61" s="67" t="n">
        <v>3.233</v>
      </c>
      <c r="BE61" s="67" t="n">
        <v>0.481</v>
      </c>
      <c r="BF61" s="67" t="n">
        <v>2.023</v>
      </c>
      <c r="BG61" s="67" t="n">
        <v>0.077</v>
      </c>
      <c r="BH61" s="67" t="n">
        <v>5.644</v>
      </c>
      <c r="BI61" s="67" t="n">
        <v>0.175</v>
      </c>
      <c r="BJ61" s="67" t="n">
        <v>0.093</v>
      </c>
      <c r="BK61" s="67" t="n">
        <v>0.703137806745806</v>
      </c>
      <c r="BM61" s="67" t="n">
        <v>0.51310384</v>
      </c>
      <c r="BO61" s="67" t="n">
        <v>38.699868</v>
      </c>
      <c r="BQ61" s="67" t="n">
        <v>15.647794</v>
      </c>
      <c r="BS61" s="67" t="n">
        <v>18.663397</v>
      </c>
      <c r="BU61" s="69" t="n">
        <f aca="false">P61+0.3*O61-14.5</f>
        <v>0.100076537831017</v>
      </c>
      <c r="BV61" s="69" t="n">
        <f aca="false">K61/101.96+2*(AB61/10000)/52+J61/79.9</f>
        <v>0.186671089176405</v>
      </c>
      <c r="BW61" s="69" t="n">
        <f aca="false">P61/56.08+Q61/61.98+3*R61/94.2-K61/101.96-2*(AB61/10000)/52</f>
        <v>0.101704367480156</v>
      </c>
      <c r="BX61" s="69" t="n">
        <f aca="false">I61/60.08-0.5*K61/101.96-0.5*2*(AB61/10000)/52-0.5*(L61*0.899812)/71.85-0.5*N61/70.94-0.5*O61/40.31-1.5*P61/56.08-3*Q61/61.98-3*R61/94.2-0.5*(AE61/10000)/58.69</f>
        <v>0.153435824847667</v>
      </c>
      <c r="BY61" s="70" t="n">
        <f aca="false">100*BV61/SUM(BV61:BX61)</f>
        <v>42.2513179248952</v>
      </c>
      <c r="BZ61" s="70" t="n">
        <f aca="false">100*BW61/SUM(BV61:BX61)</f>
        <v>23.0198665669841</v>
      </c>
      <c r="CA61" s="70" t="n">
        <f aca="false">100*BX61/SUM(BV61:BX61)</f>
        <v>34.7288155081207</v>
      </c>
      <c r="CB61" s="69" t="n">
        <f aca="false">(-9.1168+0.2446*(0.4645*CA61+BY61)-0.001368*(0.4645*CA61+BY61)^2)*10</f>
        <v>5.00739127346241</v>
      </c>
    </row>
    <row r="62" customFormat="false" ht="10.15" hidden="false" customHeight="false" outlineLevel="0" collapsed="false">
      <c r="B62" s="67" t="s">
        <v>472</v>
      </c>
      <c r="C62" s="89" t="s">
        <v>88</v>
      </c>
      <c r="D62" s="68" t="n">
        <v>49.77356</v>
      </c>
      <c r="E62" s="68" t="n">
        <v>37.82456</v>
      </c>
      <c r="F62" s="67" t="n">
        <v>1705</v>
      </c>
      <c r="G62" s="67" t="s">
        <v>473</v>
      </c>
      <c r="H62" s="67" t="s">
        <v>538</v>
      </c>
      <c r="I62" s="69" t="n">
        <v>49.7328652577167</v>
      </c>
      <c r="J62" s="69" t="n">
        <v>1.4266665838243</v>
      </c>
      <c r="K62" s="69" t="n">
        <v>14.5715867924644</v>
      </c>
      <c r="L62" s="69" t="n">
        <v>11.901004262942</v>
      </c>
      <c r="N62" s="69" t="n">
        <v>0.184769982193805</v>
      </c>
      <c r="O62" s="69" t="n">
        <v>7.33223830978913</v>
      </c>
      <c r="P62" s="69" t="n">
        <v>11.3250041991147</v>
      </c>
      <c r="Q62" s="69" t="n">
        <v>2.10998391428123</v>
      </c>
      <c r="R62" s="69" t="n">
        <v>0.427091270316827</v>
      </c>
      <c r="S62" s="69" t="n">
        <v>0.117121955926128</v>
      </c>
      <c r="T62" s="69" t="n">
        <v>0.281667471430786</v>
      </c>
      <c r="U62" s="69" t="n">
        <v>99.1283325285692</v>
      </c>
      <c r="V62" s="69" t="n">
        <f aca="false">100*O62/(O62+L62*0.899812*40.31/71.85)</f>
        <v>54.9638081591827</v>
      </c>
      <c r="Y62" s="67" t="n">
        <v>42.59</v>
      </c>
      <c r="AA62" s="67" t="n">
        <v>320.3</v>
      </c>
      <c r="AB62" s="67" t="n">
        <v>254.3</v>
      </c>
      <c r="AD62" s="67" t="n">
        <v>46.77</v>
      </c>
      <c r="AE62" s="67" t="n">
        <v>110.3</v>
      </c>
      <c r="AF62" s="67" t="n">
        <v>82.43</v>
      </c>
      <c r="AG62" s="67" t="n">
        <v>104.6</v>
      </c>
      <c r="AH62" s="67" t="n">
        <v>17.55</v>
      </c>
      <c r="AJ62" s="67" t="n">
        <v>7.312</v>
      </c>
      <c r="AK62" s="67" t="n">
        <v>91.14</v>
      </c>
      <c r="AL62" s="67" t="n">
        <v>39.61</v>
      </c>
      <c r="AM62" s="67" t="n">
        <v>91.14</v>
      </c>
      <c r="AN62" s="67" t="n">
        <v>1.297</v>
      </c>
      <c r="AP62" s="67" t="n">
        <v>0.43</v>
      </c>
      <c r="AQ62" s="67" t="n">
        <v>9.032</v>
      </c>
      <c r="AR62" s="67" t="n">
        <v>2.246</v>
      </c>
      <c r="AS62" s="67" t="n">
        <v>7.972</v>
      </c>
      <c r="AT62" s="67" t="n">
        <v>1.541</v>
      </c>
      <c r="AU62" s="67" t="n">
        <v>9.205</v>
      </c>
      <c r="AV62" s="67" t="n">
        <v>3.505</v>
      </c>
      <c r="AW62" s="67" t="n">
        <v>1.251</v>
      </c>
      <c r="AX62" s="67" t="n">
        <v>5.152</v>
      </c>
      <c r="AY62" s="67" t="n">
        <v>0.973</v>
      </c>
      <c r="AZ62" s="67" t="n">
        <v>6.398</v>
      </c>
      <c r="BA62" s="67" t="n">
        <v>1.422</v>
      </c>
      <c r="BB62" s="67" t="n">
        <v>4.111</v>
      </c>
      <c r="BC62" s="67" t="n">
        <v>0.617</v>
      </c>
      <c r="BD62" s="67" t="n">
        <v>3.884</v>
      </c>
      <c r="BE62" s="67" t="n">
        <v>0.593</v>
      </c>
      <c r="BF62" s="67" t="n">
        <v>2.511</v>
      </c>
      <c r="BG62" s="67" t="n">
        <v>0.097</v>
      </c>
      <c r="BH62" s="67" t="n">
        <v>1.124</v>
      </c>
      <c r="BI62" s="67" t="n">
        <v>0.105</v>
      </c>
      <c r="BJ62" s="67" t="n">
        <v>0.042</v>
      </c>
      <c r="BU62" s="69" t="n">
        <f aca="false">P62+0.3*O62-14.5</f>
        <v>-0.97532430794856</v>
      </c>
      <c r="BV62" s="69" t="n">
        <f aca="false">K62/101.96+2*(AB62/10000)/52+J62/79.9</f>
        <v>0.16174846782518</v>
      </c>
      <c r="BW62" s="69" t="n">
        <f aca="false">P62/56.08+Q62/61.98+3*R62/94.2-K62/101.96-2*(AB62/10000)/52</f>
        <v>0.105695523877097</v>
      </c>
      <c r="BX62" s="69" t="n">
        <f aca="false">I62/60.08-0.5*K62/101.96-0.5*2*(AB62/10000)/52-0.5*(L62*0.899812)/71.85-0.5*N62/70.94-0.5*O62/40.31-1.5*P62/56.08-3*Q62/61.98-3*R62/94.2-0.5*(AE62/10000)/58.69</f>
        <v>0.170319424735494</v>
      </c>
      <c r="BY62" s="70" t="n">
        <f aca="false">100*BV62/SUM(BV62:BX62)</f>
        <v>36.9488316637744</v>
      </c>
      <c r="BZ62" s="70" t="n">
        <f aca="false">100*BW62/SUM(BV62:BX62)</f>
        <v>24.144439646688</v>
      </c>
      <c r="CA62" s="70" t="n">
        <f aca="false">100*BX62/SUM(BV62:BX62)</f>
        <v>38.9067286895376</v>
      </c>
      <c r="CB62" s="69" t="n">
        <f aca="false">(-9.1168+0.2446*(0.4645*CA62+BY62)-0.001368*(0.4645*CA62+BY62)^2)*10</f>
        <v>1.9997658832457</v>
      </c>
    </row>
    <row r="63" customFormat="false" ht="10.15" hidden="false" customHeight="false" outlineLevel="0" collapsed="false">
      <c r="B63" s="67" t="s">
        <v>472</v>
      </c>
      <c r="C63" s="89" t="s">
        <v>88</v>
      </c>
      <c r="D63" s="68" t="n">
        <v>49.6613</v>
      </c>
      <c r="E63" s="68" t="n">
        <v>37.8322</v>
      </c>
      <c r="F63" s="67" t="n">
        <v>2165</v>
      </c>
      <c r="G63" s="67" t="s">
        <v>473</v>
      </c>
      <c r="H63" s="67" t="s">
        <v>539</v>
      </c>
      <c r="I63" s="69" t="n">
        <v>48.6597325533542</v>
      </c>
      <c r="J63" s="69" t="n">
        <v>1.17769364547765</v>
      </c>
      <c r="K63" s="69" t="n">
        <v>15.038552446365</v>
      </c>
      <c r="L63" s="69" t="n">
        <v>10.6002519726626</v>
      </c>
      <c r="N63" s="69" t="n">
        <v>0.149356177832642</v>
      </c>
      <c r="O63" s="69" t="n">
        <v>8.53550373046272</v>
      </c>
      <c r="P63" s="69" t="n">
        <v>9.06729037380982</v>
      </c>
      <c r="Q63" s="69" t="n">
        <v>3.58899330259752</v>
      </c>
      <c r="R63" s="69" t="n">
        <v>0.0807330690987251</v>
      </c>
      <c r="S63" s="69" t="n">
        <v>0.0837605591899273</v>
      </c>
      <c r="T63" s="69" t="n">
        <v>2.5081321691492</v>
      </c>
      <c r="U63" s="69" t="n">
        <v>96.9818678308508</v>
      </c>
      <c r="V63" s="69" t="n">
        <f aca="false">100*O63/(O63+L63*0.899812*40.31/71.85)</f>
        <v>61.465143911414</v>
      </c>
      <c r="Y63" s="67" t="n">
        <v>38.73</v>
      </c>
      <c r="AA63" s="67" t="n">
        <v>257.4</v>
      </c>
      <c r="AB63" s="67" t="n">
        <v>388</v>
      </c>
      <c r="AD63" s="67" t="n">
        <v>49.46</v>
      </c>
      <c r="AE63" s="67" t="n">
        <v>181.8</v>
      </c>
      <c r="AF63" s="67" t="n">
        <v>376.3</v>
      </c>
      <c r="AG63" s="67" t="n">
        <v>90.21</v>
      </c>
      <c r="AH63" s="67" t="n">
        <v>16.48</v>
      </c>
      <c r="AJ63" s="67" t="n">
        <v>0.508</v>
      </c>
      <c r="AK63" s="67" t="n">
        <v>98.97</v>
      </c>
      <c r="AL63" s="67" t="n">
        <v>30.24</v>
      </c>
      <c r="AM63" s="67" t="n">
        <v>69.19</v>
      </c>
      <c r="AN63" s="67" t="n">
        <v>0.982</v>
      </c>
      <c r="AP63" s="67" t="n">
        <v>0.064</v>
      </c>
      <c r="AQ63" s="67" t="n">
        <v>4.689</v>
      </c>
      <c r="AR63" s="67" t="n">
        <v>1.721</v>
      </c>
      <c r="AS63" s="67" t="n">
        <v>5.942</v>
      </c>
      <c r="AT63" s="67" t="n">
        <v>1.23</v>
      </c>
      <c r="AU63" s="67" t="n">
        <v>7.307</v>
      </c>
      <c r="AV63" s="67" t="n">
        <v>2.717</v>
      </c>
      <c r="AW63" s="67" t="n">
        <v>1</v>
      </c>
      <c r="AX63" s="67" t="n">
        <v>4.047</v>
      </c>
      <c r="AY63" s="67" t="n">
        <v>0.754</v>
      </c>
      <c r="AZ63" s="67" t="n">
        <v>4.958</v>
      </c>
      <c r="BA63" s="67" t="n">
        <v>1.096</v>
      </c>
      <c r="BB63" s="67" t="n">
        <v>3.151</v>
      </c>
      <c r="BC63" s="67" t="n">
        <v>0.477</v>
      </c>
      <c r="BD63" s="67" t="n">
        <v>2.946</v>
      </c>
      <c r="BE63" s="67" t="n">
        <v>0.443</v>
      </c>
      <c r="BF63" s="67" t="n">
        <v>1.939</v>
      </c>
      <c r="BG63" s="67" t="n">
        <v>0.073</v>
      </c>
      <c r="BH63" s="67" t="n">
        <v>1.321</v>
      </c>
      <c r="BI63" s="67" t="n">
        <v>0.085</v>
      </c>
      <c r="BJ63" s="67" t="n">
        <v>0.091</v>
      </c>
      <c r="BK63" s="67" t="n">
        <v>0.70433511</v>
      </c>
      <c r="BM63" s="67" t="n">
        <v>0.5130996</v>
      </c>
      <c r="BO63" s="67" t="n">
        <v>38.522049</v>
      </c>
      <c r="BQ63" s="67" t="n">
        <v>15.597831</v>
      </c>
      <c r="BS63" s="67" t="n">
        <v>18.57769</v>
      </c>
      <c r="BU63" s="69" t="n">
        <f aca="false">P63+0.3*O63-14.5</f>
        <v>-2.87205850705136</v>
      </c>
      <c r="BV63" s="69" t="n">
        <f aca="false">K63/101.96+2*(AB63/10000)/52+J63/79.9</f>
        <v>0.163726532475723</v>
      </c>
      <c r="BW63" s="69" t="n">
        <f aca="false">P63/56.08+Q63/61.98+3*R63/94.2-K63/101.96-2*(AB63/10000)/52</f>
        <v>0.07317476850981</v>
      </c>
      <c r="BX63" s="69" t="n">
        <f aca="false">I63/60.08-0.5*K63/101.96-0.5*2*(AB63/10000)/52-0.5*(L63*0.899812)/71.85-0.5*N63/70.94-0.5*O63/40.31-1.5*P63/56.08-3*Q63/61.98-3*R63/94.2-0.5*(AE63/10000)/58.69</f>
        <v>0.143149810894898</v>
      </c>
      <c r="BY63" s="70" t="n">
        <f aca="false">100*BV63/SUM(BV63:BX63)</f>
        <v>43.0801351075203</v>
      </c>
      <c r="BZ63" s="70" t="n">
        <f aca="false">100*BW63/SUM(BV63:BX63)</f>
        <v>19.2539282802656</v>
      </c>
      <c r="CA63" s="70" t="n">
        <f aca="false">100*BX63/SUM(BV63:BX63)</f>
        <v>37.6659366122141</v>
      </c>
      <c r="CB63" s="69" t="n">
        <f aca="false">(-9.1168+0.2446*(0.4645*CA63+BY63)-0.001368*(0.4645*CA63+BY63)^2)*10</f>
        <v>6.80276625953023</v>
      </c>
    </row>
    <row r="64" customFormat="false" ht="10.15" hidden="false" customHeight="false" outlineLevel="0" collapsed="false">
      <c r="B64" s="67" t="s">
        <v>472</v>
      </c>
      <c r="C64" s="89" t="s">
        <v>88</v>
      </c>
      <c r="D64" s="68" t="n">
        <v>49.7819</v>
      </c>
      <c r="E64" s="68" t="n">
        <v>37.8463</v>
      </c>
      <c r="F64" s="67" t="n">
        <v>1540</v>
      </c>
      <c r="G64" s="67" t="s">
        <v>473</v>
      </c>
      <c r="H64" s="67" t="s">
        <v>540</v>
      </c>
      <c r="I64" s="69" t="n">
        <v>49.9179070934129</v>
      </c>
      <c r="J64" s="69" t="n">
        <v>1.49487675493135</v>
      </c>
      <c r="K64" s="69" t="n">
        <v>14.0726717462185</v>
      </c>
      <c r="L64" s="69" t="n">
        <v>12.7207476864308</v>
      </c>
      <c r="N64" s="69" t="n">
        <v>0.174606506211243</v>
      </c>
      <c r="O64" s="69" t="n">
        <v>6.95771189078019</v>
      </c>
      <c r="P64" s="69" t="n">
        <v>11.124771365041</v>
      </c>
      <c r="Q64" s="69" t="n">
        <v>2.14176705992919</v>
      </c>
      <c r="R64" s="69" t="n">
        <v>0.464596259217051</v>
      </c>
      <c r="S64" s="69" t="n">
        <v>0.115383246794564</v>
      </c>
      <c r="T64" s="69" t="n">
        <v>0.294960391033265</v>
      </c>
      <c r="U64" s="69" t="n">
        <v>99.1850396089668</v>
      </c>
      <c r="V64" s="69" t="n">
        <f aca="false">100*O64/(O64+L64*0.899812*40.31/71.85)</f>
        <v>52.0030971912568</v>
      </c>
      <c r="Y64" s="67" t="n">
        <v>42.72</v>
      </c>
      <c r="AA64" s="67" t="n">
        <v>309.3</v>
      </c>
      <c r="AB64" s="67" t="n">
        <v>226.3</v>
      </c>
      <c r="AD64" s="67" t="n">
        <v>43.48</v>
      </c>
      <c r="AE64" s="67" t="n">
        <v>103.2</v>
      </c>
      <c r="AF64" s="67" t="n">
        <v>76.06</v>
      </c>
      <c r="AG64" s="67" t="n">
        <v>162.3</v>
      </c>
      <c r="AH64" s="67" t="n">
        <v>17.75</v>
      </c>
      <c r="AJ64" s="67" t="n">
        <v>7.646</v>
      </c>
      <c r="AK64" s="67" t="n">
        <v>86.71</v>
      </c>
      <c r="AL64" s="67" t="n">
        <v>41.2</v>
      </c>
      <c r="AM64" s="67" t="n">
        <v>90.27</v>
      </c>
      <c r="AN64" s="67" t="n">
        <v>1.603</v>
      </c>
      <c r="AP64" s="67" t="n">
        <v>0.477</v>
      </c>
      <c r="AQ64" s="67" t="n">
        <v>10.17</v>
      </c>
      <c r="AR64" s="67" t="n">
        <v>2.457</v>
      </c>
      <c r="AS64" s="67" t="n">
        <v>8.306</v>
      </c>
      <c r="AT64" s="67" t="n">
        <v>1.624</v>
      </c>
      <c r="AU64" s="67" t="n">
        <v>9.676</v>
      </c>
      <c r="AV64" s="67" t="n">
        <v>3.623</v>
      </c>
      <c r="AW64" s="67" t="n">
        <v>1.302</v>
      </c>
      <c r="AX64" s="67" t="n">
        <v>5.35</v>
      </c>
      <c r="AY64" s="67" t="n">
        <v>1.018</v>
      </c>
      <c r="AZ64" s="67" t="n">
        <v>6.751</v>
      </c>
      <c r="BA64" s="67" t="n">
        <v>1.482</v>
      </c>
      <c r="BB64" s="67" t="n">
        <v>4.256</v>
      </c>
      <c r="BC64" s="67" t="n">
        <v>0.652</v>
      </c>
      <c r="BD64" s="67" t="n">
        <v>4.03</v>
      </c>
      <c r="BE64" s="67" t="n">
        <v>0.608</v>
      </c>
      <c r="BF64" s="67" t="n">
        <v>2.551</v>
      </c>
      <c r="BG64" s="67" t="n">
        <v>0.119</v>
      </c>
      <c r="BH64" s="67" t="n">
        <v>1.174</v>
      </c>
      <c r="BI64" s="67" t="n">
        <v>0.13</v>
      </c>
      <c r="BJ64" s="67" t="n">
        <v>0.055</v>
      </c>
      <c r="BK64" s="67" t="n">
        <v>0.70324795</v>
      </c>
      <c r="BM64" s="67" t="n">
        <v>0.5130927</v>
      </c>
      <c r="BO64" s="67" t="n">
        <v>38.183061</v>
      </c>
      <c r="BQ64" s="67" t="n">
        <v>15.576141</v>
      </c>
      <c r="BS64" s="67" t="n">
        <v>18.208961</v>
      </c>
      <c r="BU64" s="69" t="n">
        <f aca="false">P64+0.3*O64-14.5</f>
        <v>-1.28791506772494</v>
      </c>
      <c r="BV64" s="69" t="n">
        <f aca="false">K64/101.96+2*(AB64/10000)/52+J64/79.9</f>
        <v>0.157601226872558</v>
      </c>
      <c r="BW64" s="69" t="n">
        <f aca="false">P64/56.08+Q64/61.98+3*R64/94.2-K64/101.96-2*(AB64/10000)/52</f>
        <v>0.108833196655227</v>
      </c>
      <c r="BX64" s="69" t="n">
        <f aca="false">I64/60.08-0.5*K64/101.96-0.5*2*(AB64/10000)/52-0.5*(L64*0.899812)/71.85-0.5*N64/70.94-0.5*O64/40.31-1.5*P64/56.08-3*Q64/61.98-3*R64/94.2-0.5*(AE64/10000)/58.69</f>
        <v>0.178112968104957</v>
      </c>
      <c r="BY64" s="70" t="n">
        <f aca="false">100*BV64/SUM(BV64:BX64)</f>
        <v>35.4520642430759</v>
      </c>
      <c r="BZ64" s="70" t="n">
        <f aca="false">100*BW64/SUM(BV64:BX64)</f>
        <v>24.481798499706</v>
      </c>
      <c r="CA64" s="70" t="n">
        <f aca="false">100*BX64/SUM(BV64:BX64)</f>
        <v>40.0661372572181</v>
      </c>
      <c r="CB64" s="69" t="n">
        <f aca="false">(-9.1168+0.2446*(0.4645*CA64+BY64)-0.001368*(0.4645*CA64+BY64)^2)*10</f>
        <v>1.08587711272391</v>
      </c>
    </row>
    <row r="65" customFormat="false" ht="10.15" hidden="false" customHeight="false" outlineLevel="0" collapsed="false">
      <c r="B65" s="67" t="s">
        <v>472</v>
      </c>
      <c r="C65" s="89" t="s">
        <v>88</v>
      </c>
      <c r="D65" s="68" t="n">
        <v>49.77551</v>
      </c>
      <c r="E65" s="68" t="n">
        <v>37.8489</v>
      </c>
      <c r="F65" s="67" t="n">
        <v>1631</v>
      </c>
      <c r="G65" s="67" t="s">
        <v>473</v>
      </c>
      <c r="H65" s="67" t="s">
        <v>541</v>
      </c>
      <c r="I65" s="69" t="n">
        <v>50.7160693035986</v>
      </c>
      <c r="J65" s="69" t="n">
        <v>1.58928897350616</v>
      </c>
      <c r="K65" s="69" t="n">
        <v>15.2788695263664</v>
      </c>
      <c r="L65" s="69" t="n">
        <v>11.6234025506008</v>
      </c>
      <c r="N65" s="69" t="n">
        <v>0.159645254260761</v>
      </c>
      <c r="O65" s="69" t="n">
        <v>5.40747130457602</v>
      </c>
      <c r="P65" s="69" t="n">
        <v>11.8170926951206</v>
      </c>
      <c r="Q65" s="69" t="n">
        <v>2.43869325792241</v>
      </c>
      <c r="R65" s="69" t="n">
        <v>0.291659599130236</v>
      </c>
      <c r="S65" s="69" t="n">
        <v>0.118710573681078</v>
      </c>
      <c r="T65" s="69" t="n">
        <v>0.569096961236989</v>
      </c>
      <c r="U65" s="69" t="n">
        <v>99.440903038763</v>
      </c>
      <c r="V65" s="69" t="n">
        <f aca="false">100*O65/(O65+L65*0.899812*40.31/71.85)</f>
        <v>47.9589225588136</v>
      </c>
      <c r="Y65" s="67" t="n">
        <v>47.5</v>
      </c>
      <c r="AA65" s="67" t="n">
        <v>362.3</v>
      </c>
      <c r="AB65" s="67" t="n">
        <v>254.4</v>
      </c>
      <c r="AD65" s="67" t="n">
        <v>45.04</v>
      </c>
      <c r="AE65" s="67" t="n">
        <v>89.55</v>
      </c>
      <c r="AF65" s="67" t="n">
        <v>85.43</v>
      </c>
      <c r="AG65" s="67" t="n">
        <v>123.2</v>
      </c>
      <c r="AH65" s="67" t="n">
        <v>20.17</v>
      </c>
      <c r="AJ65" s="67" t="n">
        <v>3.805</v>
      </c>
      <c r="AK65" s="67" t="n">
        <v>98.91</v>
      </c>
      <c r="AL65" s="67" t="n">
        <v>46.15</v>
      </c>
      <c r="AM65" s="67" t="n">
        <v>104.1</v>
      </c>
      <c r="AN65" s="67" t="n">
        <v>1.833</v>
      </c>
      <c r="AP65" s="67" t="n">
        <v>0.191</v>
      </c>
      <c r="AQ65" s="67" t="n">
        <v>12.03</v>
      </c>
      <c r="AR65" s="67" t="n">
        <v>2.811</v>
      </c>
      <c r="AS65" s="67" t="n">
        <v>9.616</v>
      </c>
      <c r="AT65" s="67" t="n">
        <v>1.836</v>
      </c>
      <c r="AU65" s="67" t="n">
        <v>10.98</v>
      </c>
      <c r="AV65" s="67" t="n">
        <v>4.072</v>
      </c>
      <c r="AW65" s="67" t="n">
        <v>1.455</v>
      </c>
      <c r="AX65" s="67" t="n">
        <v>6.062</v>
      </c>
      <c r="AY65" s="67" t="n">
        <v>1.135</v>
      </c>
      <c r="AZ65" s="67" t="n">
        <v>7.464</v>
      </c>
      <c r="BA65" s="67" t="n">
        <v>1.66</v>
      </c>
      <c r="BB65" s="67" t="n">
        <v>4.83</v>
      </c>
      <c r="BC65" s="67" t="n">
        <v>0.731</v>
      </c>
      <c r="BD65" s="67" t="n">
        <v>4.581</v>
      </c>
      <c r="BE65" s="67" t="n">
        <v>0.688</v>
      </c>
      <c r="BF65" s="67" t="n">
        <v>2.897</v>
      </c>
      <c r="BG65" s="67" t="n">
        <v>0.132</v>
      </c>
      <c r="BH65" s="67" t="n">
        <v>1.276</v>
      </c>
      <c r="BI65" s="67" t="n">
        <v>0.149</v>
      </c>
      <c r="BJ65" s="67" t="n">
        <v>0.068</v>
      </c>
      <c r="BU65" s="69" t="n">
        <f aca="false">P65+0.3*O65-14.5</f>
        <v>-1.0606659135066</v>
      </c>
      <c r="BV65" s="69" t="n">
        <f aca="false">K65/101.96+2*(AB65/10000)/52+J65/79.9</f>
        <v>0.170721041255772</v>
      </c>
      <c r="BW65" s="69" t="n">
        <f aca="false">P65/56.08+Q65/61.98+3*R65/94.2-K65/101.96-2*(AB65/10000)/52</f>
        <v>0.108523397531774</v>
      </c>
      <c r="BX65" s="69" t="n">
        <f aca="false">I65/60.08-0.5*K65/101.96-0.5*2*(AB65/10000)/52-0.5*(L65*0.899812)/71.85-0.5*N65/70.94-0.5*O65/40.31-1.5*P65/56.08-3*Q65/61.98-3*R65/94.2-0.5*(AE65/10000)/58.69</f>
        <v>0.184263854156004</v>
      </c>
      <c r="BY65" s="70" t="n">
        <f aca="false">100*BV65/SUM(BV65:BX65)</f>
        <v>36.8323596049583</v>
      </c>
      <c r="BZ65" s="70" t="n">
        <f aca="false">100*BW65/SUM(BV65:BX65)</f>
        <v>23.413474836143</v>
      </c>
      <c r="CA65" s="70" t="n">
        <f aca="false">100*BX65/SUM(BV65:BX65)</f>
        <v>39.7541655588987</v>
      </c>
      <c r="CB65" s="69" t="n">
        <f aca="false">(-9.1168+0.2446*(0.4645*CA65+BY65)-0.001368*(0.4645*CA65+BY65)^2)*10</f>
        <v>2.25942091889962</v>
      </c>
    </row>
    <row r="66" customFormat="false" ht="10.15" hidden="false" customHeight="false" outlineLevel="0" collapsed="false">
      <c r="B66" s="67" t="s">
        <v>472</v>
      </c>
      <c r="C66" s="89" t="s">
        <v>88</v>
      </c>
      <c r="D66" s="68" t="n">
        <v>49.712453</v>
      </c>
      <c r="E66" s="68" t="n">
        <v>37.851243</v>
      </c>
      <c r="F66" s="67" t="n">
        <v>1634</v>
      </c>
      <c r="G66" s="67" t="s">
        <v>473</v>
      </c>
      <c r="H66" s="67" t="s">
        <v>542</v>
      </c>
      <c r="I66" s="69" t="n">
        <v>49.2486754147903</v>
      </c>
      <c r="J66" s="69" t="n">
        <v>1.3763117626888</v>
      </c>
      <c r="K66" s="69" t="n">
        <v>14.996476613619</v>
      </c>
      <c r="L66" s="69" t="n">
        <v>11.8796887173707</v>
      </c>
      <c r="N66" s="69" t="n">
        <v>0.177386656298026</v>
      </c>
      <c r="O66" s="69" t="n">
        <v>8.06691905788256</v>
      </c>
      <c r="P66" s="69" t="n">
        <v>11.4444632520597</v>
      </c>
      <c r="Q66" s="69" t="n">
        <v>2.24409888685326</v>
      </c>
      <c r="R66" s="69" t="n">
        <v>0.154430736071222</v>
      </c>
      <c r="S66" s="69" t="n">
        <v>0.103301641020615</v>
      </c>
      <c r="T66" s="69" t="n">
        <v>0.078247261345825</v>
      </c>
      <c r="U66" s="69" t="n">
        <v>99.6917527386542</v>
      </c>
      <c r="V66" s="69" t="n">
        <f aca="false">100*O66/(O66+L66*0.899812*40.31/71.85)</f>
        <v>57.3584729669458</v>
      </c>
      <c r="Y66" s="67" t="n">
        <v>41.46</v>
      </c>
      <c r="AA66" s="67" t="n">
        <v>304</v>
      </c>
      <c r="AB66" s="67" t="n">
        <v>269</v>
      </c>
      <c r="AD66" s="67" t="n">
        <v>54</v>
      </c>
      <c r="AE66" s="67" t="n">
        <v>128</v>
      </c>
      <c r="AF66" s="67" t="n">
        <v>80.83</v>
      </c>
      <c r="AG66" s="67" t="n">
        <v>106.7</v>
      </c>
      <c r="AH66" s="67" t="n">
        <v>17.65</v>
      </c>
      <c r="AJ66" s="67" t="n">
        <v>1.622</v>
      </c>
      <c r="AK66" s="67" t="n">
        <v>99.39</v>
      </c>
      <c r="AL66" s="67" t="n">
        <v>37.27</v>
      </c>
      <c r="AM66" s="67" t="n">
        <v>87.17</v>
      </c>
      <c r="AN66" s="67" t="n">
        <v>1.447</v>
      </c>
      <c r="AP66" s="67" t="n">
        <v>0.054</v>
      </c>
      <c r="AQ66" s="67" t="n">
        <v>12.15</v>
      </c>
      <c r="AR66" s="67" t="n">
        <v>2.207</v>
      </c>
      <c r="AS66" s="67" t="n">
        <v>7.569</v>
      </c>
      <c r="AT66" s="67" t="n">
        <v>1.44</v>
      </c>
      <c r="AU66" s="67" t="n">
        <v>8.637</v>
      </c>
      <c r="AV66" s="67" t="n">
        <v>3.284</v>
      </c>
      <c r="AW66" s="67" t="n">
        <v>1.192</v>
      </c>
      <c r="AX66" s="67" t="n">
        <v>4.808</v>
      </c>
      <c r="AY66" s="67" t="n">
        <v>0.907</v>
      </c>
      <c r="AZ66" s="67" t="n">
        <v>6.008</v>
      </c>
      <c r="BA66" s="67" t="n">
        <v>1.324</v>
      </c>
      <c r="BB66" s="67" t="n">
        <v>3.8</v>
      </c>
      <c r="BC66" s="67" t="n">
        <v>0.577</v>
      </c>
      <c r="BD66" s="67" t="n">
        <v>3.595</v>
      </c>
      <c r="BE66" s="67" t="n">
        <v>0.535</v>
      </c>
      <c r="BF66" s="67" t="n">
        <v>2.359</v>
      </c>
      <c r="BG66" s="67" t="n">
        <v>0.099</v>
      </c>
      <c r="BH66" s="67" t="n">
        <v>1.111</v>
      </c>
      <c r="BI66" s="67" t="n">
        <v>0.11</v>
      </c>
      <c r="BJ66" s="67" t="n">
        <v>0.044</v>
      </c>
      <c r="BK66" s="67" t="n">
        <v>0.70318154</v>
      </c>
      <c r="BM66" s="67" t="n">
        <v>0.5131236</v>
      </c>
      <c r="BO66" s="67" t="n">
        <v>37.979651</v>
      </c>
      <c r="BQ66" s="67" t="n">
        <v>15.492382</v>
      </c>
      <c r="BS66" s="67" t="n">
        <v>18.188576</v>
      </c>
      <c r="BU66" s="69" t="n">
        <f aca="false">P66+0.3*O66-14.5</f>
        <v>-0.635461030575506</v>
      </c>
      <c r="BV66" s="69" t="n">
        <f aca="false">K66/101.96+2*(AB66/10000)/52+J66/79.9</f>
        <v>0.165342003929818</v>
      </c>
      <c r="BW66" s="69" t="n">
        <f aca="false">P66/56.08+Q66/61.98+3*R66/94.2-K66/101.96-2*(AB66/10000)/52</f>
        <v>0.0970823052539642</v>
      </c>
      <c r="BX66" s="69" t="n">
        <f aca="false">I66/60.08-0.5*K66/101.96-0.5*2*(AB66/10000)/52-0.5*(L66*0.899812)/71.85-0.5*N66/70.94-0.5*O66/40.31-1.5*P66/56.08-3*Q66/61.98-3*R66/94.2-0.5*(AE66/10000)/58.69</f>
        <v>0.150202704657271</v>
      </c>
      <c r="BY66" s="70" t="n">
        <f aca="false">100*BV66/SUM(BV66:BX66)</f>
        <v>40.0705718199801</v>
      </c>
      <c r="BZ66" s="70" t="n">
        <f aca="false">100*BW66/SUM(BV66:BX66)</f>
        <v>23.5278597855837</v>
      </c>
      <c r="CA66" s="70" t="n">
        <f aca="false">100*BX66/SUM(BV66:BX66)</f>
        <v>36.4015683944362</v>
      </c>
      <c r="CB66" s="69" t="n">
        <f aca="false">(-9.1168+0.2446*(0.4645*CA66+BY66)-0.001368*(0.4645*CA66+BY66)^2)*10</f>
        <v>3.78914689332337</v>
      </c>
    </row>
    <row r="67" customFormat="false" ht="10.15" hidden="false" customHeight="false" outlineLevel="0" collapsed="false">
      <c r="B67" s="67" t="s">
        <v>472</v>
      </c>
      <c r="C67" s="89" t="s">
        <v>88</v>
      </c>
      <c r="D67" s="68" t="n">
        <v>49.65371</v>
      </c>
      <c r="E67" s="68" t="n">
        <v>37.87682</v>
      </c>
      <c r="F67" s="67" t="n">
        <v>2216</v>
      </c>
      <c r="G67" s="67" t="s">
        <v>473</v>
      </c>
      <c r="H67" s="67" t="s">
        <v>543</v>
      </c>
      <c r="I67" s="69" t="n">
        <v>48.8915297267433</v>
      </c>
      <c r="J67" s="69" t="n">
        <v>1.36019595626826</v>
      </c>
      <c r="K67" s="69" t="n">
        <v>14.8234445158002</v>
      </c>
      <c r="L67" s="69" t="n">
        <v>11.5999664276576</v>
      </c>
      <c r="N67" s="69" t="n">
        <v>0.158378981209317</v>
      </c>
      <c r="O67" s="69" t="n">
        <v>7.52041371559275</v>
      </c>
      <c r="P67" s="69" t="n">
        <v>11.2967219868417</v>
      </c>
      <c r="Q67" s="69" t="n">
        <v>2.46400350659341</v>
      </c>
      <c r="R67" s="69" t="n">
        <v>0.101445360513158</v>
      </c>
      <c r="S67" s="69" t="n">
        <v>0.104550830732948</v>
      </c>
      <c r="T67" s="69" t="n">
        <v>1.35934899204746</v>
      </c>
      <c r="U67" s="69" t="n">
        <v>98.3206510079525</v>
      </c>
      <c r="V67" s="69" t="n">
        <f aca="false">100*O67/(O67+L67*0.899812*40.31/71.85)</f>
        <v>56.2218197933369</v>
      </c>
      <c r="Y67" s="67" t="n">
        <v>43.26</v>
      </c>
      <c r="AA67" s="67" t="n">
        <v>301.6</v>
      </c>
      <c r="AB67" s="67" t="n">
        <v>255.2</v>
      </c>
      <c r="AD67" s="67" t="n">
        <v>45.57</v>
      </c>
      <c r="AE67" s="67" t="n">
        <v>134.5</v>
      </c>
      <c r="AF67" s="67" t="n">
        <v>89.3</v>
      </c>
      <c r="AG67" s="67" t="n">
        <v>97.1</v>
      </c>
      <c r="AH67" s="67" t="n">
        <v>18.45</v>
      </c>
      <c r="AJ67" s="67" t="n">
        <v>0.636</v>
      </c>
      <c r="AK67" s="67" t="n">
        <v>82.8</v>
      </c>
      <c r="AL67" s="67" t="n">
        <v>36.93</v>
      </c>
      <c r="AM67" s="67" t="n">
        <v>82.17</v>
      </c>
      <c r="AN67" s="67" t="n">
        <v>1.374</v>
      </c>
      <c r="AP67" s="67" t="n">
        <v>0.075</v>
      </c>
      <c r="AQ67" s="67" t="n">
        <v>4.835</v>
      </c>
      <c r="AR67" s="67" t="n">
        <v>2.231</v>
      </c>
      <c r="AS67" s="67" t="n">
        <v>7.524</v>
      </c>
      <c r="AT67" s="67" t="n">
        <v>1.442</v>
      </c>
      <c r="AU67" s="67" t="n">
        <v>8.575</v>
      </c>
      <c r="AV67" s="67" t="n">
        <v>3.251</v>
      </c>
      <c r="AW67" s="67" t="n">
        <v>1.18</v>
      </c>
      <c r="AX67" s="67" t="n">
        <v>4.847</v>
      </c>
      <c r="AY67" s="67" t="n">
        <v>0.896</v>
      </c>
      <c r="AZ67" s="67" t="n">
        <v>6.007</v>
      </c>
      <c r="BA67" s="67" t="n">
        <v>1.317</v>
      </c>
      <c r="BB67" s="67" t="n">
        <v>3.735</v>
      </c>
      <c r="BC67" s="67" t="n">
        <v>0.568</v>
      </c>
      <c r="BD67" s="67" t="n">
        <v>3.574</v>
      </c>
      <c r="BE67" s="67" t="n">
        <v>0.54</v>
      </c>
      <c r="BF67" s="67" t="n">
        <v>2.27</v>
      </c>
      <c r="BG67" s="67" t="n">
        <v>0.097</v>
      </c>
      <c r="BH67" s="67" t="n">
        <v>1.083</v>
      </c>
      <c r="BI67" s="67" t="n">
        <v>0.111</v>
      </c>
      <c r="BJ67" s="67" t="n">
        <v>0.052</v>
      </c>
      <c r="BK67" s="67" t="n">
        <v>0.70366442</v>
      </c>
      <c r="BM67" s="67" t="n">
        <v>0.51309578</v>
      </c>
      <c r="BO67" s="67" t="n">
        <v>38.04213</v>
      </c>
      <c r="BQ67" s="67" t="n">
        <v>15.499205</v>
      </c>
      <c r="BS67" s="67" t="n">
        <v>18.223093</v>
      </c>
      <c r="BU67" s="69" t="n">
        <f aca="false">P67+0.3*O67-14.5</f>
        <v>-0.947153898480517</v>
      </c>
      <c r="BV67" s="69" t="n">
        <f aca="false">K67/101.96+2*(AB67/10000)/52+J67/79.9</f>
        <v>0.163390168672795</v>
      </c>
      <c r="BW67" s="69" t="n">
        <f aca="false">P67/56.08+Q67/61.98+3*R67/94.2-K67/101.96-2*(AB67/10000)/52</f>
        <v>0.0980585283373707</v>
      </c>
      <c r="BX67" s="69" t="n">
        <f aca="false">I67/60.08-0.5*K67/101.96-0.5*2*(AB67/10000)/52-0.5*(L67*0.899812)/71.85-0.5*N67/70.94-0.5*O67/40.31-1.5*P67/56.08-3*Q67/61.98-3*R67/94.2-0.5*(AE67/10000)/58.69</f>
        <v>0.148787194915952</v>
      </c>
      <c r="BY67" s="70" t="n">
        <f aca="false">100*BV67/SUM(BV67:BX67)</f>
        <v>39.8283455661703</v>
      </c>
      <c r="BZ67" s="70" t="n">
        <f aca="false">100*BW67/SUM(BV67:BX67)</f>
        <v>23.9029617513406</v>
      </c>
      <c r="CA67" s="70" t="n">
        <f aca="false">100*BX67/SUM(BV67:BX67)</f>
        <v>36.2686926824891</v>
      </c>
      <c r="CB67" s="69" t="n">
        <f aca="false">(-9.1168+0.2446*(0.4645*CA67+BY67)-0.001368*(0.4645*CA67+BY67)^2)*10</f>
        <v>3.51826632559439</v>
      </c>
    </row>
    <row r="68" customFormat="false" ht="10.15" hidden="false" customHeight="false" outlineLevel="0" collapsed="false">
      <c r="B68" s="67" t="s">
        <v>491</v>
      </c>
      <c r="C68" s="89" t="s">
        <v>88</v>
      </c>
      <c r="D68" s="68" t="n">
        <v>49.65266</v>
      </c>
      <c r="E68" s="68" t="n">
        <v>37.78354</v>
      </c>
      <c r="F68" s="67" t="n">
        <v>2824</v>
      </c>
      <c r="G68" s="67" t="s">
        <v>473</v>
      </c>
      <c r="H68" s="67" t="s">
        <v>544</v>
      </c>
      <c r="I68" s="69" t="n">
        <v>49.7484333819704</v>
      </c>
      <c r="J68" s="69" t="n">
        <v>1.34064378259406</v>
      </c>
      <c r="K68" s="69" t="n">
        <v>14.439859276213</v>
      </c>
      <c r="L68" s="69" t="n">
        <v>11.1241659956661</v>
      </c>
      <c r="N68" s="69" t="n">
        <v>0.172452145223485</v>
      </c>
      <c r="O68" s="69" t="n">
        <v>8.5885178836301</v>
      </c>
      <c r="P68" s="69" t="n">
        <v>11.0279136355414</v>
      </c>
      <c r="Q68" s="69" t="n">
        <v>2.59935194279708</v>
      </c>
      <c r="R68" s="69" t="n">
        <v>0.145882735107489</v>
      </c>
      <c r="S68" s="69" t="n">
        <v>0.12031545015592</v>
      </c>
      <c r="T68" s="69" t="n">
        <v>0.193085693269604</v>
      </c>
      <c r="U68" s="69" t="n">
        <v>99.5006219221686</v>
      </c>
      <c r="V68" s="69" t="n">
        <f aca="false">100*O68/(O68+L68*0.899812*40.31/71.85)</f>
        <v>60.4644849656975</v>
      </c>
      <c r="Y68" s="67" t="n">
        <v>39.81</v>
      </c>
      <c r="AA68" s="67" t="n">
        <v>286.5</v>
      </c>
      <c r="AB68" s="67" t="n">
        <v>342.6</v>
      </c>
      <c r="AE68" s="67" t="n">
        <v>143.5</v>
      </c>
      <c r="AF68" s="67" t="n">
        <v>78.12</v>
      </c>
      <c r="AJ68" s="67" t="n">
        <v>1.095</v>
      </c>
      <c r="AK68" s="67" t="n">
        <v>103.1</v>
      </c>
      <c r="AL68" s="67" t="n">
        <v>34.01</v>
      </c>
      <c r="AM68" s="67" t="n">
        <v>94.65</v>
      </c>
      <c r="AN68" s="67" t="n">
        <v>1.244</v>
      </c>
      <c r="AQ68" s="67" t="n">
        <v>8.133</v>
      </c>
      <c r="AR68" s="67" t="n">
        <v>2.296</v>
      </c>
      <c r="AS68" s="67" t="n">
        <v>7.995</v>
      </c>
      <c r="AT68" s="67" t="n">
        <v>1.54</v>
      </c>
      <c r="AU68" s="67" t="n">
        <v>8.713</v>
      </c>
      <c r="AV68" s="67" t="n">
        <v>3.396</v>
      </c>
      <c r="AW68" s="67" t="n">
        <v>1.208</v>
      </c>
      <c r="AX68" s="67" t="n">
        <v>4.834</v>
      </c>
      <c r="AY68" s="67" t="n">
        <v>0.91</v>
      </c>
      <c r="AZ68" s="67" t="n">
        <v>6.189</v>
      </c>
      <c r="BA68" s="67" t="n">
        <v>1.336</v>
      </c>
      <c r="BB68" s="67" t="n">
        <v>3.758</v>
      </c>
      <c r="BC68" s="67" t="n">
        <v>0.567</v>
      </c>
      <c r="BD68" s="67" t="n">
        <v>3.735</v>
      </c>
      <c r="BE68" s="67" t="n">
        <v>0.561</v>
      </c>
      <c r="BF68" s="67" t="n">
        <v>2.459</v>
      </c>
      <c r="BG68" s="67" t="n">
        <v>0.1</v>
      </c>
      <c r="BI68" s="67" t="n">
        <v>0.099</v>
      </c>
      <c r="BK68" s="67" t="n">
        <v>0.702983</v>
      </c>
      <c r="BL68" s="67" t="n">
        <v>1.3E-005</v>
      </c>
      <c r="BM68" s="67" t="n">
        <v>0.513133</v>
      </c>
      <c r="BN68" s="67" t="n">
        <v>4E-006</v>
      </c>
      <c r="BO68" s="67" t="n">
        <v>38.128</v>
      </c>
      <c r="BQ68" s="67" t="n">
        <v>15.53</v>
      </c>
      <c r="BS68" s="67" t="n">
        <v>18.212</v>
      </c>
      <c r="BU68" s="69" t="n">
        <f aca="false">P68+0.3*O68-14.5</f>
        <v>-0.895530999369594</v>
      </c>
      <c r="BV68" s="69" t="n">
        <f aca="false">K68/101.96+2*(AB68/10000)/52+J68/79.9</f>
        <v>0.159719499519963</v>
      </c>
      <c r="BW68" s="69" t="n">
        <f aca="false">P68/56.08+Q68/61.98+3*R68/94.2-K68/101.96-2*(AB68/10000)/52</f>
        <v>0.100290134617122</v>
      </c>
      <c r="BX68" s="69" t="n">
        <f aca="false">I68/60.08-0.5*K68/101.96-0.5*2*(AB68/10000)/52-0.5*(L68*0.899812)/71.85-0.5*N68/70.94-0.5*O68/40.31-1.5*P68/56.08-3*Q68/61.98-3*R68/94.2-0.5*(AE68/10000)/58.69</f>
        <v>0.153610259444831</v>
      </c>
      <c r="BY68" s="70" t="n">
        <f aca="false">100*BV68/SUM(BV68:BX68)</f>
        <v>38.6150429411903</v>
      </c>
      <c r="BZ68" s="70" t="n">
        <f aca="false">100*BW68/SUM(BV68:BX68)</f>
        <v>24.2469320681405</v>
      </c>
      <c r="CA68" s="70" t="n">
        <f aca="false">100*BX68/SUM(BV68:BX68)</f>
        <v>37.1380249906692</v>
      </c>
      <c r="CB68" s="69" t="n">
        <f aca="false">(-9.1168+0.2446*(0.4645*CA68+BY68)-0.001368*(0.4645*CA68+BY68)^2)*10</f>
        <v>2.78450376468181</v>
      </c>
    </row>
    <row r="69" customFormat="false" ht="10.15" hidden="false" customHeight="false" outlineLevel="0" collapsed="false">
      <c r="B69" s="67" t="s">
        <v>491</v>
      </c>
      <c r="C69" s="89" t="s">
        <v>88</v>
      </c>
      <c r="D69" s="68" t="n">
        <v>49.652007</v>
      </c>
      <c r="E69" s="68" t="n">
        <v>37.782227</v>
      </c>
      <c r="F69" s="67" t="n">
        <v>2831</v>
      </c>
      <c r="G69" s="67" t="s">
        <v>473</v>
      </c>
      <c r="H69" s="67" t="s">
        <v>545</v>
      </c>
      <c r="I69" s="69" t="n">
        <v>49.6922257970759</v>
      </c>
      <c r="J69" s="69" t="n">
        <v>1.40105963462434</v>
      </c>
      <c r="K69" s="69" t="n">
        <v>14.4453912352389</v>
      </c>
      <c r="L69" s="69" t="n">
        <v>11.8689645516164</v>
      </c>
      <c r="N69" s="69" t="n">
        <v>0.164016854264909</v>
      </c>
      <c r="O69" s="69" t="n">
        <v>8.47309611401228</v>
      </c>
      <c r="P69" s="69" t="n">
        <v>10.9304441424277</v>
      </c>
      <c r="Q69" s="69" t="n">
        <v>2.5964832480505</v>
      </c>
      <c r="R69" s="69" t="n">
        <v>0.108685867283976</v>
      </c>
      <c r="S69" s="69" t="n">
        <v>0.0719297526788999</v>
      </c>
      <c r="T69" s="69" t="n">
        <v>-0.218516388729092</v>
      </c>
      <c r="U69" s="69" t="n">
        <v>99.5337808085448</v>
      </c>
      <c r="V69" s="69" t="n">
        <f aca="false">100*O69/(O69+L69*0.899812*40.31/71.85)</f>
        <v>58.5773305794819</v>
      </c>
      <c r="Y69" s="67" t="n">
        <v>41.23</v>
      </c>
      <c r="AA69" s="67" t="n">
        <v>302.5</v>
      </c>
      <c r="AB69" s="67" t="n">
        <v>358.4</v>
      </c>
      <c r="AE69" s="67" t="n">
        <v>157.3</v>
      </c>
      <c r="AF69" s="67" t="n">
        <v>88.56</v>
      </c>
      <c r="AJ69" s="67" t="n">
        <v>0.938</v>
      </c>
      <c r="AK69" s="67" t="n">
        <v>85.51</v>
      </c>
      <c r="AL69" s="67" t="n">
        <v>36.13</v>
      </c>
      <c r="AM69" s="67" t="n">
        <v>91.85</v>
      </c>
      <c r="AN69" s="67" t="n">
        <v>1.303</v>
      </c>
      <c r="AQ69" s="67" t="n">
        <v>7.964</v>
      </c>
      <c r="AR69" s="67" t="n">
        <v>2.495</v>
      </c>
      <c r="AS69" s="67" t="n">
        <v>8.455</v>
      </c>
      <c r="AT69" s="67" t="n">
        <v>1.686</v>
      </c>
      <c r="AU69" s="67" t="n">
        <v>9.36</v>
      </c>
      <c r="AV69" s="67" t="n">
        <v>3.638</v>
      </c>
      <c r="AW69" s="67" t="n">
        <v>1.241</v>
      </c>
      <c r="AX69" s="67" t="n">
        <v>5.093</v>
      </c>
      <c r="AY69" s="67" t="n">
        <v>1.039</v>
      </c>
      <c r="AZ69" s="67" t="n">
        <v>6.4</v>
      </c>
      <c r="BA69" s="67" t="n">
        <v>1.458</v>
      </c>
      <c r="BB69" s="67" t="n">
        <v>3.935</v>
      </c>
      <c r="BC69" s="67" t="n">
        <v>0.58</v>
      </c>
      <c r="BD69" s="67" t="n">
        <v>3.816</v>
      </c>
      <c r="BE69" s="67" t="n">
        <v>0.59</v>
      </c>
      <c r="BF69" s="67" t="n">
        <v>2.666</v>
      </c>
      <c r="BG69" s="67" t="n">
        <v>0.144</v>
      </c>
      <c r="BI69" s="67" t="n">
        <v>0.122</v>
      </c>
      <c r="BU69" s="69" t="n">
        <f aca="false">P69+0.3*O69-14.5</f>
        <v>-1.02762702336864</v>
      </c>
      <c r="BV69" s="69" t="n">
        <f aca="false">K69/101.96+2*(AB69/10000)/52+J69/79.9</f>
        <v>0.160590668249612</v>
      </c>
      <c r="BW69" s="69" t="n">
        <f aca="false">P69/56.08+Q69/61.98+3*R69/94.2-K69/101.96-2*(AB69/10000)/52</f>
        <v>0.0972061676484556</v>
      </c>
      <c r="BX69" s="69" t="n">
        <f aca="false">I69/60.08-0.5*K69/101.96-0.5*2*(AB69/10000)/52-0.5*(L69*0.899812)/71.85-0.5*N69/70.94-0.5*O69/40.31-1.5*P69/56.08-3*Q69/61.98-3*R69/94.2-0.5*(AE69/10000)/58.69</f>
        <v>0.153363371824476</v>
      </c>
      <c r="BY69" s="70" t="n">
        <f aca="false">100*BV69/SUM(BV69:BX69)</f>
        <v>39.0579305179214</v>
      </c>
      <c r="BZ69" s="70" t="n">
        <f aca="false">100*BW69/SUM(BV69:BX69)</f>
        <v>23.6419200649036</v>
      </c>
      <c r="CA69" s="70" t="n">
        <f aca="false">100*BX69/SUM(BV69:BX69)</f>
        <v>37.300149417175</v>
      </c>
      <c r="CB69" s="69" t="n">
        <f aca="false">(-9.1168+0.2446*(0.4645*CA69+BY69)-0.001368*(0.4645*CA69+BY69)^2)*10</f>
        <v>3.25628179126776</v>
      </c>
    </row>
    <row r="70" customFormat="false" ht="10.15" hidden="false" customHeight="false" outlineLevel="0" collapsed="false">
      <c r="B70" s="67" t="s">
        <v>491</v>
      </c>
      <c r="C70" s="89" t="s">
        <v>88</v>
      </c>
      <c r="D70" s="68" t="n">
        <v>49.652007</v>
      </c>
      <c r="E70" s="68" t="n">
        <v>37.782227</v>
      </c>
      <c r="F70" s="67" t="n">
        <v>2831</v>
      </c>
      <c r="G70" s="67" t="s">
        <v>473</v>
      </c>
      <c r="H70" s="67" t="s">
        <v>546</v>
      </c>
      <c r="I70" s="69" t="n">
        <v>49.609132027633</v>
      </c>
      <c r="J70" s="69" t="n">
        <v>1.39445761187449</v>
      </c>
      <c r="K70" s="69" t="n">
        <v>14.4254266128631</v>
      </c>
      <c r="L70" s="69" t="n">
        <v>11.8706234418979</v>
      </c>
      <c r="N70" s="69" t="n">
        <v>0.163413001391542</v>
      </c>
      <c r="O70" s="69" t="n">
        <v>8.42884660591506</v>
      </c>
      <c r="P70" s="69" t="n">
        <v>10.9540733447406</v>
      </c>
      <c r="Q70" s="69" t="n">
        <v>2.72016117510986</v>
      </c>
      <c r="R70" s="69" t="n">
        <v>0.127759255633387</v>
      </c>
      <c r="S70" s="69" t="n">
        <v>0.0722114414747984</v>
      </c>
      <c r="T70" s="69" t="n">
        <v>-0.221755368814272</v>
      </c>
      <c r="U70" s="69" t="n">
        <v>99.5443491497195</v>
      </c>
      <c r="V70" s="69" t="n">
        <f aca="false">100*O70/(O70+L70*0.899812*40.31/71.85)</f>
        <v>58.4468308370805</v>
      </c>
      <c r="Y70" s="67" t="n">
        <v>37.29</v>
      </c>
      <c r="AA70" s="67" t="n">
        <v>277.5</v>
      </c>
      <c r="AB70" s="67" t="n">
        <v>338.3</v>
      </c>
      <c r="AE70" s="67" t="n">
        <v>149.7</v>
      </c>
      <c r="AF70" s="67" t="n">
        <v>84.64</v>
      </c>
      <c r="AJ70" s="67" t="n">
        <v>0.877</v>
      </c>
      <c r="AK70" s="67" t="n">
        <v>81.44</v>
      </c>
      <c r="AL70" s="67" t="n">
        <v>33.15</v>
      </c>
      <c r="AM70" s="67" t="n">
        <v>92.38</v>
      </c>
      <c r="AN70" s="67" t="n">
        <v>1.271</v>
      </c>
      <c r="AQ70" s="67" t="n">
        <v>7.195</v>
      </c>
      <c r="AR70" s="67" t="n">
        <v>2.426</v>
      </c>
      <c r="AS70" s="67" t="n">
        <v>8.445</v>
      </c>
      <c r="AT70" s="67" t="n">
        <v>1.711</v>
      </c>
      <c r="AU70" s="67" t="n">
        <v>9.614</v>
      </c>
      <c r="AV70" s="67" t="n">
        <v>3.691</v>
      </c>
      <c r="AW70" s="67" t="n">
        <v>1.262</v>
      </c>
      <c r="AX70" s="67" t="n">
        <v>5.186</v>
      </c>
      <c r="AY70" s="67" t="n">
        <v>0.983</v>
      </c>
      <c r="AZ70" s="67" t="n">
        <v>6.649</v>
      </c>
      <c r="BA70" s="67" t="n">
        <v>1.405</v>
      </c>
      <c r="BB70" s="67" t="n">
        <v>4.089</v>
      </c>
      <c r="BC70" s="67" t="n">
        <v>0.605</v>
      </c>
      <c r="BD70" s="67" t="n">
        <v>3.88</v>
      </c>
      <c r="BE70" s="67" t="n">
        <v>0.608</v>
      </c>
      <c r="BF70" s="67" t="n">
        <v>2.624</v>
      </c>
      <c r="BG70" s="67" t="n">
        <v>0.165</v>
      </c>
      <c r="BI70" s="67" t="n">
        <v>0.122</v>
      </c>
      <c r="BU70" s="69" t="n">
        <f aca="false">P70+0.3*O70-14.5</f>
        <v>-1.01727267348493</v>
      </c>
      <c r="BV70" s="69" t="n">
        <f aca="false">K70/101.96+2*(AB70/10000)/52+J70/79.9</f>
        <v>0.1602349236077</v>
      </c>
      <c r="BW70" s="69" t="n">
        <f aca="false">P70/56.08+Q70/61.98+3*R70/94.2-K70/101.96-2*(AB70/10000)/52</f>
        <v>0.100503513554052</v>
      </c>
      <c r="BX70" s="69" t="n">
        <f aca="false">I70/60.08-0.5*K70/101.96-0.5*2*(AB70/10000)/52-0.5*(L70*0.899812)/71.85-0.5*N70/70.94-0.5*O70/40.31-1.5*P70/56.08-3*Q70/61.98-3*R70/94.2-0.5*(AE70/10000)/58.69</f>
        <v>0.145440284330659</v>
      </c>
      <c r="BY70" s="70" t="n">
        <f aca="false">100*BV70/SUM(BV70:BX70)</f>
        <v>39.4493643140519</v>
      </c>
      <c r="BZ70" s="70" t="n">
        <f aca="false">100*BW70/SUM(BV70:BX70)</f>
        <v>24.7436678082927</v>
      </c>
      <c r="CA70" s="70" t="n">
        <f aca="false">100*BX70/SUM(BV70:BX70)</f>
        <v>35.8069678776555</v>
      </c>
      <c r="CB70" s="69" t="n">
        <f aca="false">(-9.1168+0.2446*(0.4645*CA70+BY70)-0.001368*(0.4645*CA70+BY70)^2)*10</f>
        <v>2.98209022977093</v>
      </c>
    </row>
    <row r="71" customFormat="false" ht="10.15" hidden="false" customHeight="false" outlineLevel="0" collapsed="false">
      <c r="B71" s="67" t="s">
        <v>491</v>
      </c>
      <c r="C71" s="89" t="s">
        <v>88</v>
      </c>
      <c r="D71" s="68" t="n">
        <v>49.650168</v>
      </c>
      <c r="E71" s="68" t="n">
        <v>37.78321</v>
      </c>
      <c r="F71" s="67" t="n">
        <v>3000</v>
      </c>
      <c r="G71" s="67" t="s">
        <v>473</v>
      </c>
      <c r="H71" s="67" t="s">
        <v>547</v>
      </c>
      <c r="I71" s="69" t="n">
        <v>49.4594791568984</v>
      </c>
      <c r="J71" s="69" t="n">
        <v>1.45034656379215</v>
      </c>
      <c r="K71" s="69" t="n">
        <v>14.1968384574157</v>
      </c>
      <c r="L71" s="69" t="n">
        <v>12.3591195555847</v>
      </c>
      <c r="N71" s="69" t="n">
        <v>0.176821674091643</v>
      </c>
      <c r="O71" s="69" t="n">
        <v>8.54161115828821</v>
      </c>
      <c r="P71" s="69" t="n">
        <v>11.3380510445006</v>
      </c>
      <c r="Q71" s="69" t="n">
        <v>2.28948294777619</v>
      </c>
      <c r="R71" s="69" t="n">
        <v>0.112429966185438</v>
      </c>
      <c r="S71" s="69" t="n">
        <v>0.126739234609039</v>
      </c>
      <c r="T71" s="69" t="n">
        <v>-0.27183146449191</v>
      </c>
      <c r="U71" s="69" t="n">
        <v>99.7790882946501</v>
      </c>
      <c r="V71" s="69" t="n">
        <f aca="false">100*O71/(O71+L71*0.899812*40.31/71.85)</f>
        <v>57.7887146052554</v>
      </c>
      <c r="Y71" s="67" t="n">
        <v>40.78</v>
      </c>
      <c r="AA71" s="67" t="n">
        <v>295.9</v>
      </c>
      <c r="AB71" s="67" t="n">
        <v>333</v>
      </c>
      <c r="AE71" s="67" t="n">
        <v>155.1</v>
      </c>
      <c r="AF71" s="67" t="n">
        <v>88.69</v>
      </c>
      <c r="AJ71" s="67" t="n">
        <v>0.924</v>
      </c>
      <c r="AK71" s="67" t="n">
        <v>83.9</v>
      </c>
      <c r="AL71" s="67" t="n">
        <v>35.9</v>
      </c>
      <c r="AM71" s="67" t="n">
        <v>90.83</v>
      </c>
      <c r="AN71" s="67" t="n">
        <v>1.274</v>
      </c>
      <c r="AQ71" s="67" t="n">
        <v>7.42</v>
      </c>
      <c r="AR71" s="67" t="n">
        <v>2.455</v>
      </c>
      <c r="AS71" s="67" t="n">
        <v>8.421</v>
      </c>
      <c r="AT71" s="67" t="n">
        <v>1.654</v>
      </c>
      <c r="AU71" s="67" t="n">
        <v>9.233</v>
      </c>
      <c r="AV71" s="67" t="n">
        <v>3.515</v>
      </c>
      <c r="AW71" s="67" t="n">
        <v>1.218</v>
      </c>
      <c r="AX71" s="67" t="n">
        <v>5.012</v>
      </c>
      <c r="AY71" s="67" t="n">
        <v>0.996</v>
      </c>
      <c r="AZ71" s="67" t="n">
        <v>6.467</v>
      </c>
      <c r="BA71" s="67" t="n">
        <v>1.453</v>
      </c>
      <c r="BB71" s="67" t="n">
        <v>4.025</v>
      </c>
      <c r="BC71" s="67" t="n">
        <v>0.593</v>
      </c>
      <c r="BD71" s="67" t="n">
        <v>3.936</v>
      </c>
      <c r="BE71" s="67" t="n">
        <v>0.583</v>
      </c>
      <c r="BF71" s="67" t="n">
        <v>2.669</v>
      </c>
      <c r="BG71" s="67" t="n">
        <v>0.151</v>
      </c>
      <c r="BI71" s="67" t="n">
        <v>0.143</v>
      </c>
      <c r="BU71" s="69" t="n">
        <f aca="false">P71+0.3*O71-14.5</f>
        <v>-0.599465608012984</v>
      </c>
      <c r="BV71" s="69" t="n">
        <f aca="false">K71/101.96+2*(AB71/10000)/52+J71/79.9</f>
        <v>0.158672085709607</v>
      </c>
      <c r="BW71" s="69" t="n">
        <f aca="false">P71/56.08+Q71/61.98+3*R71/94.2-K71/101.96-2*(AB71/10000)/52</f>
        <v>0.102175942513759</v>
      </c>
      <c r="BX71" s="69" t="n">
        <f aca="false">I71/60.08-0.5*K71/101.96-0.5*2*(AB71/10000)/52-0.5*(L71*0.899812)/71.85-0.5*N71/70.94-0.5*O71/40.31-1.5*P71/56.08-3*Q71/61.98-3*R71/94.2-0.5*(AE71/10000)/58.69</f>
        <v>0.150587635747731</v>
      </c>
      <c r="BY71" s="70" t="n">
        <f aca="false">100*BV71/SUM(BV71:BX71)</f>
        <v>38.5654671202138</v>
      </c>
      <c r="BZ71" s="70" t="n">
        <f aca="false">100*BW71/SUM(BV71:BX71)</f>
        <v>24.8340023632314</v>
      </c>
      <c r="CA71" s="70" t="n">
        <f aca="false">100*BX71/SUM(BV71:BX71)</f>
        <v>36.6005305165548</v>
      </c>
      <c r="CB71" s="69" t="n">
        <f aca="false">(-9.1168+0.2446*(0.4645*CA71+BY71)-0.001368*(0.4645*CA71+BY71)^2)*10</f>
        <v>2.50871955221796</v>
      </c>
    </row>
    <row r="72" customFormat="false" ht="10.15" hidden="false" customHeight="false" outlineLevel="0" collapsed="false">
      <c r="B72" s="67" t="s">
        <v>491</v>
      </c>
      <c r="C72" s="89" t="s">
        <v>88</v>
      </c>
      <c r="D72" s="68" t="n">
        <v>49.650168</v>
      </c>
      <c r="E72" s="68" t="n">
        <v>37.78321</v>
      </c>
      <c r="F72" s="67" t="n">
        <v>3000</v>
      </c>
      <c r="G72" s="67" t="s">
        <v>473</v>
      </c>
      <c r="H72" s="67" t="s">
        <v>548</v>
      </c>
      <c r="I72" s="69" t="n">
        <v>49.4952282402426</v>
      </c>
      <c r="J72" s="69" t="n">
        <v>1.45428197026306</v>
      </c>
      <c r="K72" s="69" t="n">
        <v>14.1756495022177</v>
      </c>
      <c r="L72" s="69" t="n">
        <v>12.415906608922</v>
      </c>
      <c r="N72" s="69" t="n">
        <v>0.173814464621257</v>
      </c>
      <c r="O72" s="69" t="n">
        <v>8.5405639894374</v>
      </c>
      <c r="P72" s="69" t="n">
        <v>11.3401082065916</v>
      </c>
      <c r="Q72" s="69" t="n">
        <v>2.49922573390328</v>
      </c>
      <c r="R72" s="69" t="n">
        <v>0.0853645003761204</v>
      </c>
      <c r="S72" s="69" t="n">
        <v>0.127532506586011</v>
      </c>
      <c r="T72" s="69" t="n">
        <v>-0.520577546410031</v>
      </c>
      <c r="U72" s="69" t="n">
        <v>99.787098176751</v>
      </c>
      <c r="V72" s="69" t="n">
        <f aca="false">100*O72/(O72+L72*0.899812*40.31/71.85)</f>
        <v>57.6738573362265</v>
      </c>
      <c r="Y72" s="67" t="n">
        <v>39.85</v>
      </c>
      <c r="AA72" s="67" t="n">
        <v>289.8</v>
      </c>
      <c r="AB72" s="67" t="n">
        <v>353.6</v>
      </c>
      <c r="AE72" s="67" t="n">
        <v>152.2</v>
      </c>
      <c r="AF72" s="67" t="n">
        <v>88.02</v>
      </c>
      <c r="AJ72" s="67" t="n">
        <v>0.836</v>
      </c>
      <c r="AK72" s="67" t="n">
        <v>84.22</v>
      </c>
      <c r="AL72" s="67" t="n">
        <v>35.43</v>
      </c>
      <c r="AM72" s="67" t="n">
        <v>90.67</v>
      </c>
      <c r="AN72" s="67" t="n">
        <v>1.296</v>
      </c>
      <c r="AQ72" s="67" t="n">
        <v>7.044</v>
      </c>
      <c r="AR72" s="67" t="n">
        <v>2.4</v>
      </c>
      <c r="AS72" s="67" t="n">
        <v>8.153</v>
      </c>
      <c r="AT72" s="67" t="n">
        <v>1.628</v>
      </c>
      <c r="AU72" s="67" t="n">
        <v>9.282</v>
      </c>
      <c r="AV72" s="67" t="n">
        <v>3.463</v>
      </c>
      <c r="AW72" s="67" t="n">
        <v>1.217</v>
      </c>
      <c r="AX72" s="67" t="n">
        <v>5.005</v>
      </c>
      <c r="AY72" s="67" t="n">
        <v>1.007</v>
      </c>
      <c r="AZ72" s="67" t="n">
        <v>6.285</v>
      </c>
      <c r="BA72" s="67" t="n">
        <v>1.449</v>
      </c>
      <c r="BB72" s="67" t="n">
        <v>3.976</v>
      </c>
      <c r="BC72" s="67" t="n">
        <v>0.585</v>
      </c>
      <c r="BD72" s="67" t="n">
        <v>3.864</v>
      </c>
      <c r="BE72" s="67" t="n">
        <v>0.574</v>
      </c>
      <c r="BF72" s="67" t="n">
        <v>2.589</v>
      </c>
      <c r="BG72" s="67" t="n">
        <v>0.177</v>
      </c>
      <c r="BI72" s="67" t="n">
        <v>0.115</v>
      </c>
      <c r="BU72" s="69" t="n">
        <f aca="false">P72+0.3*O72-14.5</f>
        <v>-0.597722596577171</v>
      </c>
      <c r="BV72" s="69" t="n">
        <f aca="false">K72/101.96+2*(AB72/10000)/52+J72/79.9</f>
        <v>0.158592754275918</v>
      </c>
      <c r="BW72" s="69" t="n">
        <f aca="false">P72/56.08+Q72/61.98+3*R72/94.2-K72/101.96-2*(AB72/10000)/52</f>
        <v>0.104863293008825</v>
      </c>
      <c r="BX72" s="69" t="n">
        <f aca="false">I72/60.08-0.5*K72/101.96-0.5*2*(AB72/10000)/52-0.5*(L72*0.899812)/71.85-0.5*N72/70.94-0.5*O72/40.31-1.5*P72/56.08-3*Q72/61.98-3*R72/94.2-0.5*(AE72/10000)/58.69</f>
        <v>0.141582836669952</v>
      </c>
      <c r="BY72" s="70" t="n">
        <f aca="false">100*BV72/SUM(BV72:BX72)</f>
        <v>39.1549455023823</v>
      </c>
      <c r="BZ72" s="70" t="n">
        <f aca="false">100*BW72/SUM(BV72:BX72)</f>
        <v>25.8896854506824</v>
      </c>
      <c r="CA72" s="70" t="n">
        <f aca="false">100*BX72/SUM(BV72:BX72)</f>
        <v>34.9553690469353</v>
      </c>
      <c r="CB72" s="69" t="n">
        <f aca="false">(-9.1168+0.2446*(0.4645*CA72+BY72)-0.001368*(0.4645*CA72+BY72)^2)*10</f>
        <v>2.3465825547062</v>
      </c>
    </row>
    <row r="73" customFormat="false" ht="10.15" hidden="false" customHeight="false" outlineLevel="0" collapsed="false">
      <c r="B73" s="67" t="s">
        <v>491</v>
      </c>
      <c r="C73" s="89" t="s">
        <v>88</v>
      </c>
      <c r="D73" s="68" t="n">
        <v>49.65</v>
      </c>
      <c r="E73" s="68" t="n">
        <v>37.7836</v>
      </c>
      <c r="F73" s="67" t="n">
        <v>2752</v>
      </c>
      <c r="G73" s="67" t="s">
        <v>473</v>
      </c>
      <c r="H73" s="67" t="s">
        <v>549</v>
      </c>
      <c r="I73" s="69" t="n">
        <v>49.06</v>
      </c>
      <c r="J73" s="69" t="n">
        <v>1.43</v>
      </c>
      <c r="K73" s="69" t="n">
        <v>14.56</v>
      </c>
      <c r="L73" s="69" t="n">
        <v>12.31</v>
      </c>
      <c r="N73" s="69" t="n">
        <v>0.23</v>
      </c>
      <c r="O73" s="69" t="n">
        <v>8.55</v>
      </c>
      <c r="P73" s="69" t="n">
        <v>10.85</v>
      </c>
      <c r="Q73" s="69" t="n">
        <v>2.65</v>
      </c>
      <c r="R73" s="69" t="n">
        <v>0.13</v>
      </c>
      <c r="S73" s="69" t="n">
        <v>0.12</v>
      </c>
      <c r="T73" s="69" t="n">
        <v>-0.19</v>
      </c>
      <c r="U73" s="69" t="n">
        <v>99.7</v>
      </c>
      <c r="V73" s="69" t="n">
        <f aca="false">100*O73/(O73+L73*0.899812*40.31/71.85)</f>
        <v>57.9097539668921</v>
      </c>
      <c r="Y73" s="67" t="n">
        <v>41.73</v>
      </c>
      <c r="AA73" s="67" t="n">
        <v>304.5</v>
      </c>
      <c r="AB73" s="67" t="n">
        <v>351.3</v>
      </c>
      <c r="AE73" s="67" t="n">
        <v>164.8</v>
      </c>
      <c r="AF73" s="67" t="n">
        <v>98.01</v>
      </c>
      <c r="AJ73" s="67" t="n">
        <v>1.027</v>
      </c>
      <c r="AK73" s="67" t="n">
        <v>88.4</v>
      </c>
      <c r="AL73" s="67" t="n">
        <v>34.78</v>
      </c>
      <c r="AM73" s="67" t="n">
        <v>93.84</v>
      </c>
      <c r="AN73" s="67" t="n">
        <v>1.337</v>
      </c>
      <c r="AQ73" s="67" t="n">
        <v>9.592</v>
      </c>
      <c r="AR73" s="67" t="n">
        <v>2.954</v>
      </c>
      <c r="AS73" s="67" t="n">
        <v>9.455</v>
      </c>
      <c r="AT73" s="67" t="n">
        <v>1.811</v>
      </c>
      <c r="AU73" s="67" t="n">
        <v>10.04</v>
      </c>
      <c r="AV73" s="67" t="n">
        <v>3.698</v>
      </c>
      <c r="AW73" s="67" t="n">
        <v>1.253</v>
      </c>
      <c r="AX73" s="67" t="n">
        <v>5.229</v>
      </c>
      <c r="AY73" s="67" t="n">
        <v>0.983</v>
      </c>
      <c r="AZ73" s="67" t="n">
        <v>6.522</v>
      </c>
      <c r="BA73" s="67" t="n">
        <v>1.42</v>
      </c>
      <c r="BB73" s="67" t="n">
        <v>3.876</v>
      </c>
      <c r="BC73" s="67" t="n">
        <v>0.607</v>
      </c>
      <c r="BD73" s="67" t="n">
        <v>3.678</v>
      </c>
      <c r="BE73" s="67" t="n">
        <v>0.563</v>
      </c>
      <c r="BF73" s="67" t="n">
        <v>2.485</v>
      </c>
      <c r="BG73" s="67" t="n">
        <v>0.098</v>
      </c>
      <c r="BI73" s="67" t="n">
        <v>0.15</v>
      </c>
      <c r="BU73" s="69" t="n">
        <f aca="false">P73+0.3*O73-14.5</f>
        <v>-1.085</v>
      </c>
      <c r="BV73" s="69" t="n">
        <f aca="false">K73/101.96+2*(AB73/10000)/52+J73/79.9</f>
        <v>0.162049624030785</v>
      </c>
      <c r="BW73" s="69" t="n">
        <f aca="false">P73/56.08+Q73/61.98+3*R73/94.2-K73/101.96-2*(AB73/10000)/52</f>
        <v>0.0962172118562894</v>
      </c>
      <c r="BX73" s="69" t="n">
        <f aca="false">I73/60.08-0.5*K73/101.96-0.5*2*(AB73/10000)/52-0.5*(L73*0.899812)/71.85-0.5*N73/70.94-0.5*O73/40.31-1.5*P73/56.08-3*Q73/61.98-3*R73/94.2-0.5*(AE73/10000)/58.69</f>
        <v>0.136987454277884</v>
      </c>
      <c r="BY73" s="70" t="n">
        <f aca="false">100*BV73/SUM(BV73:BX73)</f>
        <v>40.9988273531843</v>
      </c>
      <c r="BZ73" s="70" t="n">
        <f aca="false">100*BW73/SUM(BV73:BX73)</f>
        <v>24.3431163811361</v>
      </c>
      <c r="CA73" s="70" t="n">
        <f aca="false">100*BX73/SUM(BV73:BX73)</f>
        <v>34.6580562656796</v>
      </c>
      <c r="CB73" s="69" t="n">
        <f aca="false">(-9.1168+0.2446*(0.4645*CA73+BY73)-0.001368*(0.4645*CA73+BY73)^2)*10</f>
        <v>3.89397688344924</v>
      </c>
    </row>
    <row r="74" customFormat="false" ht="10.15" hidden="false" customHeight="false" outlineLevel="0" collapsed="false">
      <c r="B74" s="67" t="s">
        <v>491</v>
      </c>
      <c r="C74" s="89" t="s">
        <v>88</v>
      </c>
      <c r="D74" s="68" t="n">
        <v>49.65</v>
      </c>
      <c r="E74" s="68" t="n">
        <v>37.7836</v>
      </c>
      <c r="F74" s="67" t="n">
        <v>2752</v>
      </c>
      <c r="G74" s="67" t="s">
        <v>473</v>
      </c>
      <c r="H74" s="67" t="s">
        <v>550</v>
      </c>
      <c r="I74" s="69" t="n">
        <v>49.07</v>
      </c>
      <c r="J74" s="69" t="n">
        <v>1.43</v>
      </c>
      <c r="K74" s="69" t="n">
        <v>14.52</v>
      </c>
      <c r="L74" s="69" t="n">
        <v>12.52</v>
      </c>
      <c r="N74" s="69" t="n">
        <v>0.21</v>
      </c>
      <c r="O74" s="69" t="n">
        <v>8.51</v>
      </c>
      <c r="P74" s="69" t="n">
        <v>10.85</v>
      </c>
      <c r="Q74" s="69" t="n">
        <v>2.6</v>
      </c>
      <c r="R74" s="69" t="n">
        <v>0.14</v>
      </c>
      <c r="S74" s="69" t="n">
        <v>0.12</v>
      </c>
      <c r="T74" s="69" t="n">
        <v>-0.25</v>
      </c>
      <c r="U74" s="69" t="n">
        <v>99.72</v>
      </c>
      <c r="V74" s="69" t="n">
        <f aca="false">100*O74/(O74+L74*0.899812*40.31/71.85)</f>
        <v>57.3822707814707</v>
      </c>
      <c r="Y74" s="67" t="n">
        <v>42.17</v>
      </c>
      <c r="AA74" s="67" t="n">
        <v>304.9</v>
      </c>
      <c r="AB74" s="67" t="n">
        <v>381.1</v>
      </c>
      <c r="AE74" s="67" t="n">
        <v>166.1</v>
      </c>
      <c r="AF74" s="67" t="n">
        <v>100.2</v>
      </c>
      <c r="AJ74" s="67" t="n">
        <v>1.02</v>
      </c>
      <c r="AK74" s="67" t="n">
        <v>86.33</v>
      </c>
      <c r="AL74" s="67" t="n">
        <v>35.16</v>
      </c>
      <c r="AM74" s="67" t="n">
        <v>93.57</v>
      </c>
      <c r="AN74" s="67" t="n">
        <v>1.275</v>
      </c>
      <c r="AQ74" s="67" t="n">
        <v>8.388</v>
      </c>
      <c r="AR74" s="67" t="n">
        <v>2.668</v>
      </c>
      <c r="AS74" s="67" t="n">
        <v>8.729</v>
      </c>
      <c r="AT74" s="67" t="n">
        <v>1.72</v>
      </c>
      <c r="AU74" s="67" t="n">
        <v>9.762</v>
      </c>
      <c r="AV74" s="67" t="n">
        <v>3.598</v>
      </c>
      <c r="AW74" s="67" t="n">
        <v>1.269</v>
      </c>
      <c r="AX74" s="67" t="n">
        <v>5.18</v>
      </c>
      <c r="AY74" s="67" t="n">
        <v>0.957</v>
      </c>
      <c r="AZ74" s="67" t="n">
        <v>6.473</v>
      </c>
      <c r="BA74" s="67" t="n">
        <v>1.369</v>
      </c>
      <c r="BB74" s="67" t="n">
        <v>3.939</v>
      </c>
      <c r="BC74" s="67" t="n">
        <v>0.586</v>
      </c>
      <c r="BD74" s="67" t="n">
        <v>3.654</v>
      </c>
      <c r="BE74" s="67" t="n">
        <v>0.571</v>
      </c>
      <c r="BF74" s="67" t="n">
        <v>2.487</v>
      </c>
      <c r="BG74" s="67" t="n">
        <v>0.095</v>
      </c>
      <c r="BI74" s="67" t="n">
        <v>0.129</v>
      </c>
      <c r="BU74" s="69" t="n">
        <f aca="false">P74+0.3*O74-14.5</f>
        <v>-1.097</v>
      </c>
      <c r="BV74" s="69" t="n">
        <f aca="false">K74/101.96+2*(AB74/10000)/52+J74/79.9</f>
        <v>0.161771928705318</v>
      </c>
      <c r="BW74" s="69" t="n">
        <f aca="false">P74/56.08+Q74/61.98+3*R74/94.2-K74/101.96-2*(AB74/10000)/52</f>
        <v>0.0960066666768062</v>
      </c>
      <c r="BX74" s="69" t="n">
        <f aca="false">I74/60.08-0.5*K74/101.96-0.5*2*(AB74/10000)/52-0.5*(L74*0.899812)/71.85-0.5*N74/70.94-0.5*O74/40.31-1.5*P74/56.08-3*Q74/61.98-3*R74/94.2-0.5*(AE74/10000)/58.69</f>
        <v>0.138715457007841</v>
      </c>
      <c r="BY74" s="70" t="n">
        <f aca="false">100*BV74/SUM(BV74:BX74)</f>
        <v>40.8005940392291</v>
      </c>
      <c r="BZ74" s="70" t="n">
        <f aca="false">100*BW74/SUM(BV74:BX74)</f>
        <v>24.2138983165327</v>
      </c>
      <c r="CA74" s="70" t="n">
        <f aca="false">100*BX74/SUM(BV74:BX74)</f>
        <v>34.9855076442382</v>
      </c>
      <c r="CB74" s="69" t="n">
        <f aca="false">(-9.1168+0.2446*(0.4645*CA74+BY74)-0.001368*(0.4645*CA74+BY74)^2)*10</f>
        <v>3.85317559807273</v>
      </c>
    </row>
    <row r="75" customFormat="false" ht="10.15" hidden="false" customHeight="false" outlineLevel="0" collapsed="false">
      <c r="B75" s="67" t="s">
        <v>491</v>
      </c>
      <c r="C75" s="89" t="s">
        <v>88</v>
      </c>
      <c r="D75" s="68" t="n">
        <v>49.65</v>
      </c>
      <c r="E75" s="68" t="n">
        <v>37.7836</v>
      </c>
      <c r="F75" s="67" t="n">
        <v>2752</v>
      </c>
      <c r="G75" s="67" t="s">
        <v>473</v>
      </c>
      <c r="H75" s="67" t="s">
        <v>551</v>
      </c>
      <c r="I75" s="69" t="n">
        <v>49.02</v>
      </c>
      <c r="J75" s="69" t="n">
        <v>1.42</v>
      </c>
      <c r="K75" s="69" t="n">
        <v>14.52</v>
      </c>
      <c r="L75" s="69" t="n">
        <v>12.45</v>
      </c>
      <c r="N75" s="69" t="n">
        <v>0.26</v>
      </c>
      <c r="O75" s="69" t="n">
        <v>8.51</v>
      </c>
      <c r="P75" s="69" t="n">
        <v>10.86</v>
      </c>
      <c r="Q75" s="69" t="n">
        <v>2.6</v>
      </c>
      <c r="R75" s="69" t="n">
        <v>0.14</v>
      </c>
      <c r="S75" s="69" t="n">
        <v>0.12</v>
      </c>
      <c r="T75" s="69" t="n">
        <v>-0.2</v>
      </c>
      <c r="U75" s="69" t="n">
        <v>99.7</v>
      </c>
      <c r="V75" s="69" t="n">
        <f aca="false">100*O75/(O75+L75*0.899812*40.31/71.85)</f>
        <v>57.5193267050525</v>
      </c>
      <c r="Y75" s="67" t="n">
        <v>43.62</v>
      </c>
      <c r="AA75" s="67" t="n">
        <v>317.7</v>
      </c>
      <c r="AB75" s="67" t="n">
        <v>370.4</v>
      </c>
      <c r="AE75" s="67" t="n">
        <v>172.5</v>
      </c>
      <c r="AF75" s="67" t="n">
        <v>98.83</v>
      </c>
      <c r="AJ75" s="67" t="n">
        <v>0.975</v>
      </c>
      <c r="AK75" s="67" t="n">
        <v>91.9</v>
      </c>
      <c r="AL75" s="67" t="n">
        <v>36.21</v>
      </c>
      <c r="AM75" s="67" t="n">
        <v>95.88</v>
      </c>
      <c r="AN75" s="67" t="n">
        <v>1.393</v>
      </c>
      <c r="AQ75" s="67" t="n">
        <v>10.73</v>
      </c>
      <c r="AR75" s="67" t="n">
        <v>3.231</v>
      </c>
      <c r="AS75" s="67" t="n">
        <v>9.974</v>
      </c>
      <c r="AT75" s="67" t="n">
        <v>1.866</v>
      </c>
      <c r="AU75" s="67" t="n">
        <v>10.27</v>
      </c>
      <c r="AV75" s="67" t="n">
        <v>3.716</v>
      </c>
      <c r="AW75" s="67" t="n">
        <v>1.295</v>
      </c>
      <c r="AX75" s="67" t="n">
        <v>5.296</v>
      </c>
      <c r="AY75" s="67" t="n">
        <v>0.974</v>
      </c>
      <c r="AZ75" s="67" t="n">
        <v>6.551</v>
      </c>
      <c r="BA75" s="67" t="n">
        <v>1.384</v>
      </c>
      <c r="BB75" s="67" t="n">
        <v>4.034</v>
      </c>
      <c r="BC75" s="67" t="n">
        <v>0.587</v>
      </c>
      <c r="BD75" s="67" t="n">
        <v>3.702</v>
      </c>
      <c r="BE75" s="67" t="n">
        <v>0.552</v>
      </c>
      <c r="BF75" s="67" t="n">
        <v>2.443</v>
      </c>
      <c r="BG75" s="67" t="n">
        <v>0.101</v>
      </c>
      <c r="BI75" s="67" t="n">
        <v>0.155</v>
      </c>
      <c r="BU75" s="69" t="n">
        <f aca="false">P75+0.3*O75-14.5</f>
        <v>-1.087</v>
      </c>
      <c r="BV75" s="69" t="n">
        <f aca="false">K75/101.96+2*(AB75/10000)/52+J75/79.9</f>
        <v>0.161605618413608</v>
      </c>
      <c r="BW75" s="69" t="n">
        <f aca="false">P75/56.08+Q75/61.98+3*R75/94.2-K75/101.96-2*(AB75/10000)/52</f>
        <v>0.0962261372134023</v>
      </c>
      <c r="BX75" s="69" t="n">
        <f aca="false">I75/60.08-0.5*K75/101.96-0.5*2*(AB75/10000)/52-0.5*(L75*0.899812)/71.85-0.5*N75/70.94-0.5*O75/40.31-1.5*P75/56.08-3*Q75/61.98-3*R75/94.2-0.5*(AE75/10000)/58.69</f>
        <v>0.137716794110381</v>
      </c>
      <c r="BY75" s="70" t="n">
        <f aca="false">100*BV75/SUM(BV75:BX75)</f>
        <v>40.8560765855163</v>
      </c>
      <c r="BZ75" s="70" t="n">
        <f aca="false">100*BW75/SUM(BV75:BX75)</f>
        <v>24.3272633099749</v>
      </c>
      <c r="CA75" s="70" t="n">
        <f aca="false">100*BX75/SUM(BV75:BX75)</f>
        <v>34.8166601045088</v>
      </c>
      <c r="CB75" s="69" t="n">
        <f aca="false">(-9.1168+0.2446*(0.4645*CA75+BY75)-0.001368*(0.4645*CA75+BY75)^2)*10</f>
        <v>3.8328584645378</v>
      </c>
    </row>
    <row r="76" customFormat="false" ht="10.15" hidden="false" customHeight="false" outlineLevel="0" collapsed="false">
      <c r="B76" s="67" t="s">
        <v>491</v>
      </c>
      <c r="C76" s="89" t="s">
        <v>88</v>
      </c>
      <c r="D76" s="68" t="n">
        <v>49.65</v>
      </c>
      <c r="E76" s="68" t="n">
        <v>37.7836</v>
      </c>
      <c r="F76" s="67" t="n">
        <v>2752</v>
      </c>
      <c r="G76" s="67" t="s">
        <v>473</v>
      </c>
      <c r="H76" s="67" t="s">
        <v>552</v>
      </c>
      <c r="I76" s="69" t="n">
        <v>49.13</v>
      </c>
      <c r="J76" s="69" t="n">
        <v>1.42</v>
      </c>
      <c r="K76" s="69" t="n">
        <v>14.6</v>
      </c>
      <c r="L76" s="69" t="n">
        <v>12.81</v>
      </c>
      <c r="N76" s="69" t="n">
        <v>0.22</v>
      </c>
      <c r="O76" s="69" t="n">
        <v>8.6</v>
      </c>
      <c r="P76" s="69" t="n">
        <v>10.83</v>
      </c>
      <c r="Q76" s="69" t="n">
        <v>2.62</v>
      </c>
      <c r="R76" s="69" t="n">
        <v>0.09</v>
      </c>
      <c r="S76" s="69" t="n">
        <v>0.12</v>
      </c>
      <c r="T76" s="69" t="n">
        <v>-0.74</v>
      </c>
      <c r="U76" s="69" t="n">
        <v>99.7</v>
      </c>
      <c r="V76" s="69" t="n">
        <f aca="false">100*O76/(O76+L76*0.899812*40.31/71.85)</f>
        <v>57.0792815551342</v>
      </c>
      <c r="Y76" s="67" t="n">
        <v>42.17</v>
      </c>
      <c r="AA76" s="67" t="n">
        <v>305</v>
      </c>
      <c r="AB76" s="67" t="n">
        <v>383.9</v>
      </c>
      <c r="AE76" s="67" t="n">
        <v>166.9</v>
      </c>
      <c r="AF76" s="67" t="n">
        <v>105.7</v>
      </c>
      <c r="AJ76" s="67" t="n">
        <v>0.836</v>
      </c>
      <c r="AK76" s="67" t="n">
        <v>86.7</v>
      </c>
      <c r="AL76" s="67" t="n">
        <v>34.92</v>
      </c>
      <c r="AM76" s="67" t="n">
        <v>94.21</v>
      </c>
      <c r="AN76" s="67" t="n">
        <v>1.285</v>
      </c>
      <c r="AQ76" s="67" t="n">
        <v>8.607</v>
      </c>
      <c r="AR76" s="67" t="n">
        <v>2.653</v>
      </c>
      <c r="AS76" s="67" t="n">
        <v>8.849</v>
      </c>
      <c r="AT76" s="67" t="n">
        <v>1.715</v>
      </c>
      <c r="AU76" s="67" t="n">
        <v>9.639</v>
      </c>
      <c r="AV76" s="67" t="n">
        <v>3.499</v>
      </c>
      <c r="AW76" s="67" t="n">
        <v>1.237</v>
      </c>
      <c r="AX76" s="67" t="n">
        <v>5.025</v>
      </c>
      <c r="AY76" s="67" t="n">
        <v>0.975</v>
      </c>
      <c r="AZ76" s="67" t="n">
        <v>6.137</v>
      </c>
      <c r="BA76" s="67" t="n">
        <v>1.353</v>
      </c>
      <c r="BB76" s="67" t="n">
        <v>3.789</v>
      </c>
      <c r="BC76" s="67" t="n">
        <v>0.567</v>
      </c>
      <c r="BD76" s="67" t="n">
        <v>3.481</v>
      </c>
      <c r="BE76" s="67" t="n">
        <v>0.553</v>
      </c>
      <c r="BF76" s="67" t="n">
        <v>2.361</v>
      </c>
      <c r="BG76" s="67" t="n">
        <v>0.088</v>
      </c>
      <c r="BI76" s="67" t="n">
        <v>0.118</v>
      </c>
      <c r="BK76" s="67" t="n">
        <v>0.702924</v>
      </c>
      <c r="BL76" s="67" t="n">
        <v>1.3E-005</v>
      </c>
      <c r="BM76" s="67" t="n">
        <v>0.513117</v>
      </c>
      <c r="BN76" s="67" t="n">
        <v>7E-006</v>
      </c>
      <c r="BO76" s="67" t="n">
        <v>37.807</v>
      </c>
      <c r="BQ76" s="67" t="n">
        <v>15.528</v>
      </c>
      <c r="BS76" s="67" t="n">
        <v>17.99</v>
      </c>
      <c r="BU76" s="69" t="n">
        <f aca="false">P76+0.3*O76-14.5</f>
        <v>-1.09</v>
      </c>
      <c r="BV76" s="69" t="n">
        <f aca="false">K76/101.96+2*(AB76/10000)/52+J76/79.9</f>
        <v>0.162442162910695</v>
      </c>
      <c r="BW76" s="69" t="n">
        <f aca="false">P76/56.08+Q76/61.98+3*R76/94.2-K76/101.96-2*(AB76/10000)/52</f>
        <v>0.0935849706941016</v>
      </c>
      <c r="BX76" s="69" t="n">
        <f aca="false">I76/60.08-0.5*K76/101.96-0.5*2*(AB76/10000)/52-0.5*(L76*0.899812)/71.85-0.5*N76/70.94-0.5*O76/40.31-1.5*P76/56.08-3*Q76/61.98-3*R76/94.2-0.5*(AE76/10000)/58.69</f>
        <v>0.137472266203999</v>
      </c>
      <c r="BY76" s="70" t="n">
        <f aca="false">100*BV76/SUM(BV76:BX76)</f>
        <v>41.2814258394364</v>
      </c>
      <c r="BZ76" s="70" t="n">
        <f aca="false">100*BW76/SUM(BV76:BX76)</f>
        <v>23.7827480142474</v>
      </c>
      <c r="CA76" s="70" t="n">
        <f aca="false">100*BX76/SUM(BV76:BX76)</f>
        <v>34.9358261463162</v>
      </c>
      <c r="CB76" s="69" t="n">
        <f aca="false">(-9.1168+0.2446*(0.4645*CA76+BY76)-0.001368*(0.4645*CA76+BY76)^2)*10</f>
        <v>4.25545625416619</v>
      </c>
    </row>
    <row r="77" customFormat="false" ht="10.15" hidden="false" customHeight="false" outlineLevel="0" collapsed="false">
      <c r="B77" s="67" t="s">
        <v>491</v>
      </c>
      <c r="C77" s="89" t="s">
        <v>88</v>
      </c>
      <c r="D77" s="68" t="n">
        <v>49.65</v>
      </c>
      <c r="E77" s="68" t="n">
        <v>37.7836</v>
      </c>
      <c r="F77" s="67" t="n">
        <v>2752</v>
      </c>
      <c r="G77" s="67" t="s">
        <v>473</v>
      </c>
      <c r="H77" s="67" t="s">
        <v>553</v>
      </c>
      <c r="I77" s="69" t="n">
        <v>48.86</v>
      </c>
      <c r="J77" s="69" t="n">
        <v>1.42</v>
      </c>
      <c r="K77" s="69" t="n">
        <v>14.52</v>
      </c>
      <c r="L77" s="69" t="n">
        <v>12.36</v>
      </c>
      <c r="N77" s="69" t="n">
        <v>0.27</v>
      </c>
      <c r="O77" s="69" t="n">
        <v>8.52</v>
      </c>
      <c r="P77" s="69" t="n">
        <v>10.9</v>
      </c>
      <c r="Q77" s="69" t="n">
        <v>2.78</v>
      </c>
      <c r="R77" s="69" t="n">
        <v>0.15</v>
      </c>
      <c r="S77" s="69" t="n">
        <v>0.12</v>
      </c>
      <c r="T77" s="69" t="n">
        <v>-0.19</v>
      </c>
      <c r="U77" s="69" t="n">
        <v>99.71</v>
      </c>
      <c r="V77" s="69" t="n">
        <f aca="false">100*O77/(O77+L77*0.899812*40.31/71.85)</f>
        <v>57.7251681411581</v>
      </c>
      <c r="Y77" s="67" t="n">
        <v>43.51</v>
      </c>
      <c r="AA77" s="67" t="n">
        <v>315.1</v>
      </c>
      <c r="AB77" s="67" t="n">
        <v>377.1</v>
      </c>
      <c r="AE77" s="67" t="n">
        <v>173.1</v>
      </c>
      <c r="AF77" s="67" t="n">
        <v>101.7</v>
      </c>
      <c r="AJ77" s="67" t="n">
        <v>1.27</v>
      </c>
      <c r="AK77" s="67" t="n">
        <v>94.36</v>
      </c>
      <c r="AL77" s="67" t="n">
        <v>35.45</v>
      </c>
      <c r="AM77" s="67" t="n">
        <v>95.41</v>
      </c>
      <c r="AN77" s="67" t="n">
        <v>1.393</v>
      </c>
      <c r="AQ77" s="67" t="n">
        <v>11.18</v>
      </c>
      <c r="AR77" s="67" t="n">
        <v>3.385</v>
      </c>
      <c r="AS77" s="67" t="n">
        <v>10.13</v>
      </c>
      <c r="AT77" s="67" t="n">
        <v>1.9</v>
      </c>
      <c r="AU77" s="67" t="n">
        <v>10.33</v>
      </c>
      <c r="AV77" s="67" t="n">
        <v>3.642</v>
      </c>
      <c r="AW77" s="67" t="n">
        <v>1.257</v>
      </c>
      <c r="AX77" s="67" t="n">
        <v>5.193</v>
      </c>
      <c r="AY77" s="67" t="n">
        <v>0.97</v>
      </c>
      <c r="AZ77" s="67" t="n">
        <v>6.318</v>
      </c>
      <c r="BA77" s="67" t="n">
        <v>1.35</v>
      </c>
      <c r="BB77" s="67" t="n">
        <v>3.981</v>
      </c>
      <c r="BC77" s="67" t="n">
        <v>0.567</v>
      </c>
      <c r="BD77" s="67" t="n">
        <v>3.524</v>
      </c>
      <c r="BE77" s="67" t="n">
        <v>0.556</v>
      </c>
      <c r="BF77" s="67" t="n">
        <v>2.43</v>
      </c>
      <c r="BG77" s="67" t="n">
        <v>0.095</v>
      </c>
      <c r="BI77" s="67" t="n">
        <v>0.16</v>
      </c>
      <c r="BU77" s="69" t="n">
        <f aca="false">P77+0.3*O77-14.5</f>
        <v>-1.044</v>
      </c>
      <c r="BV77" s="69" t="n">
        <f aca="false">K77/101.96+2*(AB77/10000)/52+J77/79.9</f>
        <v>0.161631387644377</v>
      </c>
      <c r="BW77" s="69" t="n">
        <f aca="false">P77/56.08+Q77/61.98+3*R77/94.2-K77/101.96-2*(AB77/10000)/52</f>
        <v>0.100136268715089</v>
      </c>
      <c r="BX77" s="69" t="n">
        <f aca="false">I77/60.08-0.5*K77/101.96-0.5*2*(AB77/10000)/52-0.5*(L77*0.899812)/71.85-0.5*N77/70.94-0.5*O77/40.31-1.5*P77/56.08-3*Q77/61.98-3*R77/94.2-0.5*(AE77/10000)/58.69</f>
        <v>0.125308458888147</v>
      </c>
      <c r="BY77" s="70" t="n">
        <f aca="false">100*BV77/SUM(BV77:BX77)</f>
        <v>41.7570036686405</v>
      </c>
      <c r="BZ77" s="70" t="n">
        <f aca="false">100*BW77/SUM(BV77:BX77)</f>
        <v>25.8699167348602</v>
      </c>
      <c r="CA77" s="70" t="n">
        <f aca="false">100*BX77/SUM(BV77:BX77)</f>
        <v>32.3730795964992</v>
      </c>
      <c r="CB77" s="69" t="n">
        <f aca="false">(-9.1168+0.2446*(0.4645*CA77+BY77)-0.001368*(0.4645*CA77+BY77)^2)*10</f>
        <v>3.62475146300735</v>
      </c>
    </row>
    <row r="78" customFormat="false" ht="10.15" hidden="false" customHeight="false" outlineLevel="0" collapsed="false">
      <c r="B78" s="67" t="s">
        <v>491</v>
      </c>
      <c r="C78" s="89" t="s">
        <v>88</v>
      </c>
      <c r="D78" s="68" t="n">
        <v>49.65</v>
      </c>
      <c r="E78" s="68" t="n">
        <v>37.7836</v>
      </c>
      <c r="F78" s="67" t="n">
        <v>2752</v>
      </c>
      <c r="G78" s="67" t="s">
        <v>473</v>
      </c>
      <c r="H78" s="67" t="s">
        <v>554</v>
      </c>
      <c r="I78" s="69" t="n">
        <v>48.58</v>
      </c>
      <c r="J78" s="69" t="n">
        <v>1.41</v>
      </c>
      <c r="K78" s="69" t="n">
        <v>14.44</v>
      </c>
      <c r="L78" s="69" t="n">
        <v>12.34</v>
      </c>
      <c r="N78" s="69" t="n">
        <v>0.2</v>
      </c>
      <c r="O78" s="69" t="n">
        <v>8.42</v>
      </c>
      <c r="P78" s="69" t="n">
        <v>10.75</v>
      </c>
      <c r="Q78" s="69" t="n">
        <v>3.62</v>
      </c>
      <c r="R78" s="69" t="n">
        <v>0.14</v>
      </c>
      <c r="S78" s="69" t="n">
        <v>0.12</v>
      </c>
      <c r="T78" s="69" t="n">
        <v>-0.32</v>
      </c>
      <c r="U78" s="69" t="n">
        <v>99.7</v>
      </c>
      <c r="V78" s="69" t="n">
        <f aca="false">100*O78/(O78+L78*0.899812*40.31/71.85)</f>
        <v>57.4763769936526</v>
      </c>
      <c r="Y78" s="67" t="n">
        <v>41.85</v>
      </c>
      <c r="AA78" s="67" t="n">
        <v>301</v>
      </c>
      <c r="AB78" s="67" t="n">
        <v>367</v>
      </c>
      <c r="AE78" s="67" t="n">
        <v>160.9</v>
      </c>
      <c r="AF78" s="67" t="n">
        <v>99.77</v>
      </c>
      <c r="AJ78" s="67" t="n">
        <v>0.986</v>
      </c>
      <c r="AK78" s="67" t="n">
        <v>85.55</v>
      </c>
      <c r="AL78" s="67" t="n">
        <v>34.13</v>
      </c>
      <c r="AM78" s="67" t="n">
        <v>93.07</v>
      </c>
      <c r="AN78" s="67" t="n">
        <v>1.285</v>
      </c>
      <c r="AQ78" s="67" t="n">
        <v>8.43</v>
      </c>
      <c r="AR78" s="67" t="n">
        <v>2.595</v>
      </c>
      <c r="AS78" s="67" t="n">
        <v>8.714</v>
      </c>
      <c r="AT78" s="67" t="n">
        <v>1.73</v>
      </c>
      <c r="AU78" s="67" t="n">
        <v>9.64</v>
      </c>
      <c r="AV78" s="67" t="n">
        <v>3.483</v>
      </c>
      <c r="AW78" s="67" t="n">
        <v>1.227</v>
      </c>
      <c r="AX78" s="67" t="n">
        <v>5.05</v>
      </c>
      <c r="AY78" s="67" t="n">
        <v>0.958</v>
      </c>
      <c r="AZ78" s="67" t="n">
        <v>6.308</v>
      </c>
      <c r="BA78" s="67" t="n">
        <v>1.344</v>
      </c>
      <c r="BB78" s="67" t="n">
        <v>3.786</v>
      </c>
      <c r="BC78" s="67" t="n">
        <v>0.568</v>
      </c>
      <c r="BD78" s="67" t="n">
        <v>3.451</v>
      </c>
      <c r="BE78" s="67" t="n">
        <v>0.554</v>
      </c>
      <c r="BF78" s="67" t="n">
        <v>2.378</v>
      </c>
      <c r="BG78" s="67" t="n">
        <v>0.087</v>
      </c>
      <c r="BI78" s="67" t="n">
        <v>0.129</v>
      </c>
      <c r="BU78" s="69" t="n">
        <f aca="false">P78+0.3*O78-14.5</f>
        <v>-1.224</v>
      </c>
      <c r="BV78" s="69" t="n">
        <f aca="false">K78/101.96+2*(AB78/10000)/52+J78/79.9</f>
        <v>0.160682763624809</v>
      </c>
      <c r="BW78" s="69" t="n">
        <f aca="false">P78/56.08+Q78/61.98+3*R78/94.2-K78/101.96-2*(AB78/10000)/52</f>
        <v>0.111519273549388</v>
      </c>
      <c r="BX78" s="69" t="n">
        <f aca="false">I78/60.08-0.5*K78/101.96-0.5*2*(AB78/10000)/52-0.5*(L78*0.899812)/71.85-0.5*N78/70.94-0.5*O78/40.31-1.5*P78/56.08-3*Q78/61.98-3*R78/94.2-0.5*(AE78/10000)/58.69</f>
        <v>0.0866014500262268</v>
      </c>
      <c r="BY78" s="70" t="n">
        <f aca="false">100*BV78/SUM(BV78:BX78)</f>
        <v>44.7829436883519</v>
      </c>
      <c r="BZ78" s="70" t="n">
        <f aca="false">100*BW78/SUM(BV78:BX78)</f>
        <v>31.0808778419411</v>
      </c>
      <c r="CA78" s="70" t="n">
        <f aca="false">100*BX78/SUM(BV78:BX78)</f>
        <v>24.136178469707</v>
      </c>
      <c r="CB78" s="69" t="n">
        <f aca="false">(-9.1168+0.2446*(0.4645*CA78+BY78)-0.001368*(0.4645*CA78+BY78)^2)*10</f>
        <v>2.90221797680983</v>
      </c>
    </row>
    <row r="79" customFormat="false" ht="10.15" hidden="false" customHeight="false" outlineLevel="0" collapsed="false">
      <c r="B79" s="67" t="s">
        <v>491</v>
      </c>
      <c r="C79" s="89" t="s">
        <v>88</v>
      </c>
      <c r="D79" s="68" t="n">
        <v>49.65</v>
      </c>
      <c r="E79" s="68" t="n">
        <v>37.7836</v>
      </c>
      <c r="F79" s="67" t="n">
        <v>2752</v>
      </c>
      <c r="G79" s="67" t="s">
        <v>473</v>
      </c>
      <c r="H79" s="67" t="s">
        <v>555</v>
      </c>
      <c r="I79" s="69" t="n">
        <v>49.43546</v>
      </c>
      <c r="J79" s="69" t="n">
        <v>1.42713</v>
      </c>
      <c r="K79" s="69" t="n">
        <v>14.65409</v>
      </c>
      <c r="L79" s="69" t="n">
        <v>11.9382</v>
      </c>
      <c r="N79" s="69" t="n">
        <v>0.19493</v>
      </c>
      <c r="O79" s="69" t="n">
        <v>8.71832</v>
      </c>
      <c r="P79" s="69" t="n">
        <v>10.98173</v>
      </c>
      <c r="Q79" s="69" t="n">
        <v>2.60883</v>
      </c>
      <c r="R79" s="69" t="n">
        <v>0.09292</v>
      </c>
      <c r="S79" s="69" t="n">
        <v>0.12019</v>
      </c>
      <c r="T79" s="69" t="n">
        <v>-0.333362575664612</v>
      </c>
      <c r="U79" s="69" t="n">
        <v>99.8384374243354</v>
      </c>
      <c r="V79" s="69" t="n">
        <f aca="false">100*O79/(O79+L79*0.899812*40.31/71.85)</f>
        <v>59.1273794988184</v>
      </c>
      <c r="Y79" s="67" t="n">
        <v>40.04</v>
      </c>
      <c r="AA79" s="67" t="n">
        <v>293</v>
      </c>
      <c r="AB79" s="67" t="n">
        <v>343.6</v>
      </c>
      <c r="AE79" s="67" t="n">
        <v>156.6</v>
      </c>
      <c r="AF79" s="67" t="n">
        <v>93.65</v>
      </c>
      <c r="AJ79" s="67" t="n">
        <v>0.955</v>
      </c>
      <c r="AK79" s="67" t="n">
        <v>83.5</v>
      </c>
      <c r="AL79" s="67" t="n">
        <v>33.53</v>
      </c>
      <c r="AM79" s="67" t="n">
        <v>90</v>
      </c>
      <c r="AN79" s="67" t="n">
        <v>1.268</v>
      </c>
      <c r="AQ79" s="67" t="n">
        <v>8.032</v>
      </c>
      <c r="AR79" s="67" t="n">
        <v>2.508</v>
      </c>
      <c r="AS79" s="67" t="n">
        <v>8.479</v>
      </c>
      <c r="AT79" s="67" t="n">
        <v>1.646</v>
      </c>
      <c r="AU79" s="67" t="n">
        <v>9.279</v>
      </c>
      <c r="AV79" s="67" t="n">
        <v>3.466</v>
      </c>
      <c r="AW79" s="67" t="n">
        <v>1.179</v>
      </c>
      <c r="AX79" s="67" t="n">
        <v>4.915</v>
      </c>
      <c r="AY79" s="67" t="n">
        <v>0.904</v>
      </c>
      <c r="AZ79" s="67" t="n">
        <v>6.074</v>
      </c>
      <c r="BA79" s="67" t="n">
        <v>1.331</v>
      </c>
      <c r="BB79" s="67" t="n">
        <v>3.629</v>
      </c>
      <c r="BC79" s="67" t="n">
        <v>0.554</v>
      </c>
      <c r="BD79" s="67" t="n">
        <v>3.364</v>
      </c>
      <c r="BE79" s="67" t="n">
        <v>0.533</v>
      </c>
      <c r="BF79" s="67" t="n">
        <v>2.371</v>
      </c>
      <c r="BG79" s="67" t="n">
        <v>0.166</v>
      </c>
      <c r="BI79" s="67" t="n">
        <v>0.127</v>
      </c>
      <c r="BU79" s="69" t="n">
        <f aca="false">P79+0.3*O79-14.5</f>
        <v>-0.902774000000001</v>
      </c>
      <c r="BV79" s="69" t="n">
        <f aca="false">K79/101.96+2*(AB79/10000)/52+J79/79.9</f>
        <v>0.162906901614086</v>
      </c>
      <c r="BW79" s="69" t="n">
        <f aca="false">P79/56.08+Q79/61.98+3*R79/94.2-K79/101.96-2*(AB79/10000)/52</f>
        <v>0.0958278418854247</v>
      </c>
      <c r="BX79" s="69" t="n">
        <f aca="false">I79/60.08-0.5*K79/101.96-0.5*2*(AB79/10000)/52-0.5*(L79*0.899812)/71.85-0.5*N79/70.94-0.5*O79/40.31-1.5*P79/56.08-3*Q79/61.98-3*R79/94.2-0.5*(AE79/10000)/58.69</f>
        <v>0.142934834433728</v>
      </c>
      <c r="BY79" s="70" t="n">
        <f aca="false">100*BV79/SUM(BV79:BX79)</f>
        <v>40.5574408827056</v>
      </c>
      <c r="BZ79" s="70" t="n">
        <f aca="false">100*BW79/SUM(BV79:BX79)</f>
        <v>23.8573810788708</v>
      </c>
      <c r="CA79" s="70" t="n">
        <f aca="false">100*BX79/SUM(BV79:BX79)</f>
        <v>35.5851780384236</v>
      </c>
      <c r="CB79" s="69" t="n">
        <f aca="false">(-9.1168+0.2446*(0.4645*CA79+BY79)-0.001368*(0.4645*CA79+BY79)^2)*10</f>
        <v>3.88448456704547</v>
      </c>
    </row>
    <row r="80" customFormat="false" ht="10.15" hidden="false" customHeight="false" outlineLevel="0" collapsed="false">
      <c r="B80" s="67" t="s">
        <v>491</v>
      </c>
      <c r="C80" s="89" t="s">
        <v>88</v>
      </c>
      <c r="D80" s="68" t="n">
        <v>49.64916</v>
      </c>
      <c r="E80" s="68" t="n">
        <v>37.78331</v>
      </c>
      <c r="F80" s="67" t="n">
        <v>2784</v>
      </c>
      <c r="G80" s="67" t="s">
        <v>473</v>
      </c>
      <c r="H80" s="67" t="s">
        <v>556</v>
      </c>
      <c r="I80" s="69" t="n">
        <v>50.0883073329277</v>
      </c>
      <c r="J80" s="69" t="n">
        <v>1.38909518950265</v>
      </c>
      <c r="K80" s="69" t="n">
        <v>14.5773177977728</v>
      </c>
      <c r="L80" s="69" t="n">
        <v>11.192623861483</v>
      </c>
      <c r="N80" s="69" t="n">
        <v>0.177723735581075</v>
      </c>
      <c r="O80" s="69" t="n">
        <v>8.682648422662</v>
      </c>
      <c r="P80" s="69" t="n">
        <v>10.8242690799155</v>
      </c>
      <c r="Q80" s="69" t="n">
        <v>2.52686447617248</v>
      </c>
      <c r="R80" s="69" t="n">
        <v>0.112718874953463</v>
      </c>
      <c r="S80" s="69" t="n">
        <v>0.120137273772682</v>
      </c>
      <c r="T80" s="69" t="n">
        <v>-0.190365833471259</v>
      </c>
      <c r="U80" s="69" t="n">
        <v>99.5013402112721</v>
      </c>
      <c r="V80" s="69" t="n">
        <f aca="false">100*O80/(O80+L80*0.899812*40.31/71.85)</f>
        <v>60.5783422011579</v>
      </c>
      <c r="Y80" s="67" t="n">
        <v>40.7</v>
      </c>
      <c r="AA80" s="67" t="n">
        <v>291.3</v>
      </c>
      <c r="AB80" s="67" t="n">
        <v>340</v>
      </c>
      <c r="AE80" s="67" t="n">
        <v>150.6</v>
      </c>
      <c r="AF80" s="67" t="n">
        <v>83.44</v>
      </c>
      <c r="AJ80" s="67" t="n">
        <v>0.965</v>
      </c>
      <c r="AK80" s="67" t="n">
        <v>102.1</v>
      </c>
      <c r="AL80" s="67" t="n">
        <v>33.86</v>
      </c>
      <c r="AM80" s="67" t="n">
        <v>94.03</v>
      </c>
      <c r="AN80" s="67" t="n">
        <v>1.265</v>
      </c>
      <c r="AQ80" s="67" t="n">
        <v>7.966</v>
      </c>
      <c r="AR80" s="67" t="n">
        <v>2.405</v>
      </c>
      <c r="AS80" s="67" t="n">
        <v>8.275</v>
      </c>
      <c r="AT80" s="67" t="n">
        <v>1.584</v>
      </c>
      <c r="AU80" s="67" t="n">
        <v>9.106</v>
      </c>
      <c r="AV80" s="67" t="n">
        <v>3.413</v>
      </c>
      <c r="AW80" s="67" t="n">
        <v>1.214</v>
      </c>
      <c r="AX80" s="67" t="n">
        <v>5.064</v>
      </c>
      <c r="AY80" s="67" t="n">
        <v>0.927</v>
      </c>
      <c r="AZ80" s="67" t="n">
        <v>6.37</v>
      </c>
      <c r="BA80" s="67" t="n">
        <v>1.386</v>
      </c>
      <c r="BB80" s="67" t="n">
        <v>3.93</v>
      </c>
      <c r="BC80" s="67" t="n">
        <v>0.594</v>
      </c>
      <c r="BD80" s="67" t="n">
        <v>3.743</v>
      </c>
      <c r="BE80" s="67" t="n">
        <v>0.569</v>
      </c>
      <c r="BF80" s="67" t="n">
        <v>2.479</v>
      </c>
      <c r="BG80" s="67" t="n">
        <v>0.104</v>
      </c>
      <c r="BI80" s="67" t="n">
        <v>0.102</v>
      </c>
      <c r="BK80" s="67" t="n">
        <v>0.70295</v>
      </c>
      <c r="BL80" s="67" t="n">
        <v>1E-005</v>
      </c>
      <c r="BM80" s="67" t="n">
        <v>0.513123</v>
      </c>
      <c r="BN80" s="67" t="n">
        <v>4E-006</v>
      </c>
      <c r="BO80" s="67" t="n">
        <v>38.117</v>
      </c>
      <c r="BQ80" s="67" t="n">
        <v>15.528</v>
      </c>
      <c r="BS80" s="67" t="n">
        <v>18.221</v>
      </c>
      <c r="BU80" s="69" t="n">
        <f aca="false">P80+0.3*O80-14.5</f>
        <v>-1.07093639328589</v>
      </c>
      <c r="BV80" s="69" t="n">
        <f aca="false">K80/101.96+2*(AB80/10000)/52+J80/79.9</f>
        <v>0.161664061362054</v>
      </c>
      <c r="BW80" s="69" t="n">
        <f aca="false">P80/56.08+Q80/61.98+3*R80/94.2-K80/101.96-2*(AB80/10000)/52</f>
        <v>0.0930949471980672</v>
      </c>
      <c r="BX80" s="69" t="n">
        <f aca="false">I80/60.08-0.5*K80/101.96-0.5*2*(AB80/10000)/52-0.5*(L80*0.899812)/71.85-0.5*N80/70.94-0.5*O80/40.31-1.5*P80/56.08-3*Q80/61.98-3*R80/94.2-0.5*(AE80/10000)/58.69</f>
        <v>0.166970496889191</v>
      </c>
      <c r="BY80" s="70" t="n">
        <f aca="false">100*BV80/SUM(BV80:BX80)</f>
        <v>38.3335904348965</v>
      </c>
      <c r="BZ80" s="70" t="n">
        <f aca="false">100*BW80/SUM(BV80:BX80)</f>
        <v>22.0745634334699</v>
      </c>
      <c r="CA80" s="70" t="n">
        <f aca="false">100*BX80/SUM(BV80:BX80)</f>
        <v>39.5918461316336</v>
      </c>
      <c r="CB80" s="69" t="n">
        <f aca="false">(-9.1168+0.2446*(0.4645*CA80+BY80)-0.001368*(0.4645*CA80+BY80)^2)*10</f>
        <v>3.56197208137086</v>
      </c>
    </row>
    <row r="81" customFormat="false" ht="10.15" hidden="false" customHeight="false" outlineLevel="0" collapsed="false">
      <c r="B81" s="67" t="s">
        <v>491</v>
      </c>
      <c r="C81" s="89" t="s">
        <v>88</v>
      </c>
      <c r="D81" s="68" t="n">
        <v>49.648449</v>
      </c>
      <c r="E81" s="68" t="n">
        <v>37.783054</v>
      </c>
      <c r="F81" s="67" t="n">
        <v>2805</v>
      </c>
      <c r="G81" s="67" t="s">
        <v>473</v>
      </c>
      <c r="H81" s="67" t="s">
        <v>557</v>
      </c>
      <c r="I81" s="69" t="n">
        <v>49.4203328204147</v>
      </c>
      <c r="J81" s="69" t="n">
        <v>1.36889665743749</v>
      </c>
      <c r="K81" s="69" t="n">
        <v>14.4429126054993</v>
      </c>
      <c r="L81" s="69" t="n">
        <v>11.6856462010557</v>
      </c>
      <c r="N81" s="69" t="n">
        <v>0.164856371648386</v>
      </c>
      <c r="O81" s="69" t="n">
        <v>8.48034787574698</v>
      </c>
      <c r="P81" s="69" t="n">
        <v>10.8935410040484</v>
      </c>
      <c r="Q81" s="69" t="n">
        <v>3.20769742904129</v>
      </c>
      <c r="R81" s="69" t="n">
        <v>0.121679702883332</v>
      </c>
      <c r="S81" s="69" t="n">
        <v>0.0673125450847514</v>
      </c>
      <c r="T81" s="69" t="n">
        <v>-0.27183146449191</v>
      </c>
      <c r="U81" s="69" t="n">
        <v>99.5813917483684</v>
      </c>
      <c r="V81" s="69" t="n">
        <f aca="false">100*O81/(O81+L81*0.899812*40.31/71.85)</f>
        <v>58.9752099419982</v>
      </c>
      <c r="Y81" s="67" t="n">
        <v>41.35</v>
      </c>
      <c r="AA81" s="67" t="n">
        <v>296.7</v>
      </c>
      <c r="AB81" s="67" t="n">
        <v>362.8</v>
      </c>
      <c r="AE81" s="67" t="n">
        <v>157.3</v>
      </c>
      <c r="AF81" s="67" t="n">
        <v>87.85</v>
      </c>
      <c r="AJ81" s="67" t="n">
        <v>0.787</v>
      </c>
      <c r="AK81" s="67" t="n">
        <v>83.44</v>
      </c>
      <c r="AL81" s="67" t="n">
        <v>35.27</v>
      </c>
      <c r="AM81" s="67" t="n">
        <v>91.07</v>
      </c>
      <c r="AN81" s="67" t="n">
        <v>1.281</v>
      </c>
      <c r="AQ81" s="67" t="n">
        <v>7.136</v>
      </c>
      <c r="AR81" s="67" t="n">
        <v>2.482</v>
      </c>
      <c r="AS81" s="67" t="n">
        <v>8.149</v>
      </c>
      <c r="AT81" s="67" t="n">
        <v>1.634</v>
      </c>
      <c r="AU81" s="67" t="n">
        <v>9.398</v>
      </c>
      <c r="AV81" s="67" t="n">
        <v>3.374</v>
      </c>
      <c r="AW81" s="67" t="n">
        <v>1.223</v>
      </c>
      <c r="AX81" s="67" t="n">
        <v>5.035</v>
      </c>
      <c r="AY81" s="67" t="n">
        <v>0.998</v>
      </c>
      <c r="AZ81" s="67" t="n">
        <v>6.431</v>
      </c>
      <c r="BA81" s="67" t="n">
        <v>1.426</v>
      </c>
      <c r="BB81" s="67" t="n">
        <v>3.933</v>
      </c>
      <c r="BC81" s="67" t="n">
        <v>0.577</v>
      </c>
      <c r="BD81" s="67" t="n">
        <v>3.816</v>
      </c>
      <c r="BE81" s="67" t="n">
        <v>0.576</v>
      </c>
      <c r="BF81" s="67" t="n">
        <v>2.566</v>
      </c>
      <c r="BG81" s="67" t="n">
        <v>0.148</v>
      </c>
      <c r="BI81" s="67" t="n">
        <v>0.148</v>
      </c>
      <c r="BU81" s="69" t="n">
        <f aca="false">P81+0.3*O81-14.5</f>
        <v>-1.06235463322749</v>
      </c>
      <c r="BV81" s="69" t="n">
        <f aca="false">K81/101.96+2*(AB81/10000)/52+J81/79.9</f>
        <v>0.160180741111382</v>
      </c>
      <c r="BW81" s="69" t="n">
        <f aca="false">P81/56.08+Q81/61.98+3*R81/94.2-K81/101.96-2*(AB81/10000)/52</f>
        <v>0.106830800629001</v>
      </c>
      <c r="BX81" s="69" t="n">
        <f aca="false">I81/60.08-0.5*K81/101.96-0.5*2*(AB81/10000)/52-0.5*(L81*0.899812)/71.85-0.5*N81/70.94-0.5*O81/40.31-1.5*P81/56.08-3*Q81/61.98-3*R81/94.2-0.5*(AE81/10000)/58.69</f>
        <v>0.120882401721066</v>
      </c>
      <c r="BY81" s="70" t="n">
        <f aca="false">100*BV81/SUM(BV81:BX81)</f>
        <v>41.2949837994318</v>
      </c>
      <c r="BZ81" s="70" t="n">
        <f aca="false">100*BW81/SUM(BV81:BX81)</f>
        <v>27.5412396686772</v>
      </c>
      <c r="CA81" s="70" t="n">
        <f aca="false">100*BX81/SUM(BV81:BX81)</f>
        <v>31.163776531891</v>
      </c>
      <c r="CB81" s="69" t="n">
        <f aca="false">(-9.1168+0.2446*(0.4645*CA81+BY81)-0.001368*(0.4645*CA81+BY81)^2)*10</f>
        <v>2.69712655645831</v>
      </c>
    </row>
    <row r="82" customFormat="false" ht="10.15" hidden="false" customHeight="false" outlineLevel="0" collapsed="false">
      <c r="B82" s="67" t="s">
        <v>491</v>
      </c>
      <c r="C82" s="89" t="s">
        <v>88</v>
      </c>
      <c r="D82" s="68" t="n">
        <v>49.648449</v>
      </c>
      <c r="E82" s="68" t="n">
        <v>37.783054</v>
      </c>
      <c r="F82" s="67" t="n">
        <v>2805</v>
      </c>
      <c r="G82" s="67" t="s">
        <v>473</v>
      </c>
      <c r="H82" s="67" t="s">
        <v>558</v>
      </c>
      <c r="I82" s="69" t="n">
        <v>49.8563137250455</v>
      </c>
      <c r="J82" s="69" t="n">
        <v>1.38349137224385</v>
      </c>
      <c r="K82" s="69" t="n">
        <v>14.5763198407962</v>
      </c>
      <c r="L82" s="69" t="n">
        <v>11.8179323478346</v>
      </c>
      <c r="N82" s="69" t="n">
        <v>0.166494663708428</v>
      </c>
      <c r="O82" s="69" t="n">
        <v>8.48610261827855</v>
      </c>
      <c r="P82" s="69" t="n">
        <v>10.9523302420438</v>
      </c>
      <c r="Q82" s="69" t="n">
        <v>2.62495653331226</v>
      </c>
      <c r="R82" s="69" t="n">
        <v>0.122888918451459</v>
      </c>
      <c r="S82" s="69" t="n">
        <v>0.0703727670896017</v>
      </c>
      <c r="T82" s="69" t="n">
        <v>-0.520577546410031</v>
      </c>
      <c r="U82" s="69" t="n">
        <v>99.5366254823942</v>
      </c>
      <c r="V82" s="69" t="n">
        <f aca="false">100*O82/(O82+L82*0.899812*40.31/71.85)</f>
        <v>58.7190296747979</v>
      </c>
      <c r="Y82" s="67" t="n">
        <v>40.55</v>
      </c>
      <c r="AA82" s="67" t="n">
        <v>300.3</v>
      </c>
      <c r="AB82" s="67" t="n">
        <v>365.2</v>
      </c>
      <c r="AE82" s="67" t="n">
        <v>157.2</v>
      </c>
      <c r="AF82" s="67" t="n">
        <v>89.25</v>
      </c>
      <c r="AJ82" s="67" t="n">
        <v>0.956</v>
      </c>
      <c r="AK82" s="67" t="n">
        <v>84.72</v>
      </c>
      <c r="AL82" s="67" t="n">
        <v>35.43</v>
      </c>
      <c r="AM82" s="67" t="n">
        <v>91.67</v>
      </c>
      <c r="AN82" s="67" t="n">
        <v>1.266</v>
      </c>
      <c r="AQ82" s="67" t="n">
        <v>7.312</v>
      </c>
      <c r="AR82" s="67" t="n">
        <v>2.541</v>
      </c>
      <c r="AS82" s="67" t="n">
        <v>8.405</v>
      </c>
      <c r="AT82" s="67" t="n">
        <v>1.644</v>
      </c>
      <c r="AU82" s="67" t="n">
        <v>9.327</v>
      </c>
      <c r="AV82" s="67" t="n">
        <v>3.612</v>
      </c>
      <c r="AW82" s="67" t="n">
        <v>1.256</v>
      </c>
      <c r="AX82" s="67" t="n">
        <v>5.162</v>
      </c>
      <c r="AY82" s="67" t="n">
        <v>0.995</v>
      </c>
      <c r="AZ82" s="67" t="n">
        <v>6.459</v>
      </c>
      <c r="BA82" s="67" t="n">
        <v>1.453</v>
      </c>
      <c r="BB82" s="67" t="n">
        <v>3.962</v>
      </c>
      <c r="BC82" s="67" t="n">
        <v>0.59</v>
      </c>
      <c r="BD82" s="67" t="n">
        <v>3.873</v>
      </c>
      <c r="BE82" s="67" t="n">
        <v>0.583</v>
      </c>
      <c r="BF82" s="67" t="n">
        <v>2.7</v>
      </c>
      <c r="BG82" s="67" t="n">
        <v>0.17</v>
      </c>
      <c r="BI82" s="67" t="n">
        <v>0.182</v>
      </c>
      <c r="BU82" s="69" t="n">
        <f aca="false">P82+0.3*O82-14.5</f>
        <v>-1.0018389724726</v>
      </c>
      <c r="BV82" s="69" t="n">
        <f aca="false">K82/101.96+2*(AB82/10000)/52+J82/79.9</f>
        <v>0.161681061323757</v>
      </c>
      <c r="BW82" s="69" t="n">
        <f aca="false">P82/56.08+Q82/61.98+3*R82/94.2-K82/101.96-2*(AB82/10000)/52</f>
        <v>0.0971978833305494</v>
      </c>
      <c r="BX82" s="69" t="n">
        <f aca="false">I82/60.08-0.5*K82/101.96-0.5*2*(AB82/10000)/52-0.5*(L82*0.899812)/71.85-0.5*N82/70.94-0.5*O82/40.31-1.5*P82/56.08-3*Q82/61.98-3*R82/94.2-0.5*(AE82/10000)/58.69</f>
        <v>0.153164324760101</v>
      </c>
      <c r="BY82" s="70" t="n">
        <f aca="false">100*BV82/SUM(BV82:BX82)</f>
        <v>39.2388550730453</v>
      </c>
      <c r="BZ82" s="70" t="n">
        <f aca="false">100*BW82/SUM(BV82:BX82)</f>
        <v>23.5892418455679</v>
      </c>
      <c r="CA82" s="70" t="n">
        <f aca="false">100*BX82/SUM(BV82:BX82)</f>
        <v>37.1719030813868</v>
      </c>
      <c r="CB82" s="69" t="n">
        <f aca="false">(-9.1168+0.2446*(0.4645*CA82+BY82)-0.001368*(0.4645*CA82+BY82)^2)*10</f>
        <v>3.36570411107899</v>
      </c>
    </row>
    <row r="83" customFormat="false" ht="10.15" hidden="false" customHeight="false" outlineLevel="0" collapsed="false">
      <c r="B83" s="67" t="s">
        <v>491</v>
      </c>
      <c r="C83" s="89" t="s">
        <v>88</v>
      </c>
      <c r="D83" s="68" t="n">
        <v>49.648449</v>
      </c>
      <c r="E83" s="68" t="n">
        <v>37.783054</v>
      </c>
      <c r="F83" s="67" t="n">
        <v>2805</v>
      </c>
      <c r="G83" s="67" t="s">
        <v>473</v>
      </c>
      <c r="H83" s="67" t="s">
        <v>559</v>
      </c>
      <c r="I83" s="69" t="n">
        <v>49.7010201834862</v>
      </c>
      <c r="J83" s="69" t="n">
        <v>1.39972110091743</v>
      </c>
      <c r="K83" s="69" t="n">
        <v>14.4995816513761</v>
      </c>
      <c r="L83" s="69" t="n">
        <v>11.7856880733945</v>
      </c>
      <c r="N83" s="69" t="n">
        <v>0.180198165137615</v>
      </c>
      <c r="O83" s="69" t="n">
        <v>8.71048807339449</v>
      </c>
      <c r="P83" s="69" t="n">
        <v>11.0976587155963</v>
      </c>
      <c r="Q83" s="69" t="n">
        <v>2.34348623853211</v>
      </c>
      <c r="R83" s="69" t="n">
        <v>0.101930275229358</v>
      </c>
      <c r="S83" s="69" t="n">
        <v>0.124682568807339</v>
      </c>
      <c r="T83" s="69" t="n">
        <v>-0.280564529841795</v>
      </c>
      <c r="U83" s="69" t="n">
        <v>99.6638905160298</v>
      </c>
      <c r="V83" s="69" t="n">
        <f aca="false">100*O83/(O83+L83*0.899812*40.31/71.85)</f>
        <v>59.4160655095183</v>
      </c>
      <c r="Y83" s="67" t="n">
        <v>40.73</v>
      </c>
      <c r="AA83" s="67" t="n">
        <v>297.3</v>
      </c>
      <c r="AB83" s="67" t="n">
        <v>366.3</v>
      </c>
      <c r="AE83" s="67" t="n">
        <v>158.1</v>
      </c>
      <c r="AF83" s="67" t="n">
        <v>88.21</v>
      </c>
      <c r="AJ83" s="67" t="n">
        <v>1.019</v>
      </c>
      <c r="AK83" s="67" t="n">
        <v>85.47</v>
      </c>
      <c r="AL83" s="67" t="n">
        <v>35.42</v>
      </c>
      <c r="AM83" s="67" t="n">
        <v>90.6</v>
      </c>
      <c r="AN83" s="67" t="n">
        <v>1.313</v>
      </c>
      <c r="AQ83" s="67" t="n">
        <v>7.204</v>
      </c>
      <c r="AR83" s="67" t="n">
        <v>2.443</v>
      </c>
      <c r="AS83" s="67" t="n">
        <v>8.418</v>
      </c>
      <c r="AT83" s="67" t="n">
        <v>1.652</v>
      </c>
      <c r="AU83" s="67" t="n">
        <v>9.233</v>
      </c>
      <c r="AV83" s="67" t="n">
        <v>3.503</v>
      </c>
      <c r="AW83" s="67" t="n">
        <v>1.251</v>
      </c>
      <c r="AX83" s="67" t="n">
        <v>5.064</v>
      </c>
      <c r="AY83" s="67" t="n">
        <v>0.979</v>
      </c>
      <c r="AZ83" s="67" t="n">
        <v>6.376</v>
      </c>
      <c r="BA83" s="67" t="n">
        <v>1.428</v>
      </c>
      <c r="BB83" s="67" t="n">
        <v>3.994</v>
      </c>
      <c r="BC83" s="67" t="n">
        <v>0.599</v>
      </c>
      <c r="BD83" s="67" t="n">
        <v>3.762</v>
      </c>
      <c r="BE83" s="67" t="n">
        <v>0.596</v>
      </c>
      <c r="BF83" s="67" t="n">
        <v>2.679</v>
      </c>
      <c r="BG83" s="67" t="n">
        <v>0.155</v>
      </c>
      <c r="BI83" s="67" t="n">
        <v>0.143</v>
      </c>
      <c r="BU83" s="69" t="n">
        <f aca="false">P83+0.3*O83-14.5</f>
        <v>-0.789194862385322</v>
      </c>
      <c r="BV83" s="69" t="n">
        <f aca="false">K83/101.96+2*(AB83/10000)/52+J83/79.9</f>
        <v>0.161135787268757</v>
      </c>
      <c r="BW83" s="69" t="n">
        <f aca="false">P83/56.08+Q83/61.98+3*R83/94.2-K83/101.96-2*(AB83/10000)/52</f>
        <v>0.0953289510274838</v>
      </c>
      <c r="BX83" s="69" t="n">
        <f aca="false">I83/60.08-0.5*K83/101.96-0.5*2*(AB83/10000)/52-0.5*(L83*0.899812)/71.85-0.5*N83/70.94-0.5*O83/40.31-1.5*P83/56.08-3*Q83/61.98-3*R83/94.2-0.5*(AE83/10000)/58.69</f>
        <v>0.158679274626385</v>
      </c>
      <c r="BY83" s="70" t="n">
        <f aca="false">100*BV83/SUM(BV83:BX83)</f>
        <v>38.8144311980694</v>
      </c>
      <c r="BZ83" s="70" t="n">
        <f aca="false">100*BW83/SUM(BV83:BX83)</f>
        <v>22.962863021043</v>
      </c>
      <c r="CA83" s="70" t="n">
        <f aca="false">100*BX83/SUM(BV83:BX83)</f>
        <v>38.2227057808876</v>
      </c>
      <c r="CB83" s="69" t="n">
        <f aca="false">(-9.1168+0.2446*(0.4645*CA83+BY83)-0.001368*(0.4645*CA83+BY83)^2)*10</f>
        <v>3.42295635001794</v>
      </c>
    </row>
    <row r="84" customFormat="false" ht="10.15" hidden="false" customHeight="false" outlineLevel="0" collapsed="false">
      <c r="B84" s="67" t="s">
        <v>491</v>
      </c>
      <c r="C84" s="89" t="s">
        <v>88</v>
      </c>
      <c r="D84" s="68" t="n">
        <v>49.648185</v>
      </c>
      <c r="E84" s="68" t="n">
        <v>37.783975</v>
      </c>
      <c r="F84" s="67" t="n">
        <v>2825</v>
      </c>
      <c r="G84" s="67" t="s">
        <v>473</v>
      </c>
      <c r="H84" s="67" t="s">
        <v>560</v>
      </c>
      <c r="I84" s="69" t="n">
        <v>50.1316086741499</v>
      </c>
      <c r="J84" s="69" t="n">
        <v>1.3988837703308</v>
      </c>
      <c r="K84" s="69" t="n">
        <v>14.6199695592935</v>
      </c>
      <c r="L84" s="69" t="n">
        <v>11.1996785203587</v>
      </c>
      <c r="N84" s="69" t="n">
        <v>0.180962489929024</v>
      </c>
      <c r="O84" s="69" t="n">
        <v>8.72319184878861</v>
      </c>
      <c r="P84" s="69" t="n">
        <v>10.8567496029794</v>
      </c>
      <c r="Q84" s="69" t="n">
        <v>2.55135365025181</v>
      </c>
      <c r="R84" s="69" t="n">
        <v>0.117308233796936</v>
      </c>
      <c r="S84" s="69" t="n">
        <v>0.122974509730773</v>
      </c>
      <c r="T84" s="69" t="n">
        <v>-0.400372439478458</v>
      </c>
      <c r="U84" s="69" t="n">
        <v>99.5023084201311</v>
      </c>
      <c r="V84" s="69" t="n">
        <f aca="false">100*O84/(O84+L84*0.899812*40.31/71.85)</f>
        <v>60.6745059301366</v>
      </c>
      <c r="Y84" s="67" t="n">
        <v>39.49</v>
      </c>
      <c r="AA84" s="67" t="n">
        <v>282.4</v>
      </c>
      <c r="AB84" s="67" t="n">
        <v>347</v>
      </c>
      <c r="AE84" s="67" t="n">
        <v>148.1</v>
      </c>
      <c r="AF84" s="67" t="n">
        <v>81.13</v>
      </c>
      <c r="AJ84" s="67" t="n">
        <v>0.868</v>
      </c>
      <c r="AK84" s="67" t="n">
        <v>102.4</v>
      </c>
      <c r="AL84" s="67" t="n">
        <v>34.51</v>
      </c>
      <c r="AM84" s="67" t="n">
        <v>94.1</v>
      </c>
      <c r="AN84" s="67" t="n">
        <v>1.288</v>
      </c>
      <c r="AQ84" s="67" t="n">
        <v>8.313</v>
      </c>
      <c r="AR84" s="67" t="n">
        <v>2.363</v>
      </c>
      <c r="AS84" s="67" t="n">
        <v>8.187</v>
      </c>
      <c r="AT84" s="67" t="n">
        <v>1.549</v>
      </c>
      <c r="AU84" s="67" t="n">
        <v>8.929</v>
      </c>
      <c r="AV84" s="67" t="n">
        <v>3.422</v>
      </c>
      <c r="AW84" s="67" t="n">
        <v>1.193</v>
      </c>
      <c r="AX84" s="67" t="n">
        <v>4.938</v>
      </c>
      <c r="AY84" s="67" t="n">
        <v>0.907</v>
      </c>
      <c r="AZ84" s="67" t="n">
        <v>6.104</v>
      </c>
      <c r="BA84" s="67" t="n">
        <v>1.332</v>
      </c>
      <c r="BB84" s="67" t="n">
        <v>3.885</v>
      </c>
      <c r="BC84" s="67" t="n">
        <v>0.576</v>
      </c>
      <c r="BD84" s="67" t="n">
        <v>3.692</v>
      </c>
      <c r="BE84" s="67" t="n">
        <v>0.565</v>
      </c>
      <c r="BF84" s="67" t="n">
        <v>2.486</v>
      </c>
      <c r="BG84" s="67" t="n">
        <v>0.102</v>
      </c>
      <c r="BI84" s="67" t="n">
        <v>0.099</v>
      </c>
      <c r="BU84" s="69" t="n">
        <f aca="false">P84+0.3*O84-14.5</f>
        <v>-1.026292842384</v>
      </c>
      <c r="BV84" s="69" t="n">
        <f aca="false">K84/101.96+2*(AB84/10000)/52+J84/79.9</f>
        <v>0.162231813408538</v>
      </c>
      <c r="BW84" s="69" t="n">
        <f aca="false">P84/56.08+Q84/61.98+3*R84/94.2-K84/101.96-2*(AB84/10000)/52</f>
        <v>0.0937701595474151</v>
      </c>
      <c r="BX84" s="69" t="n">
        <f aca="false">I84/60.08-0.5*K84/101.96-0.5*2*(AB84/10000)/52-0.5*(L84*0.899812)/71.85-0.5*N84/70.94-0.5*O84/40.31-1.5*P84/56.08-3*Q84/61.98-3*R84/94.2-0.5*(AE84/10000)/58.69</f>
        <v>0.164700563468311</v>
      </c>
      <c r="BY84" s="70" t="n">
        <f aca="false">100*BV84/SUM(BV84:BX84)</f>
        <v>38.562119160825</v>
      </c>
      <c r="BZ84" s="70" t="n">
        <f aca="false">100*BW84/SUM(BV84:BX84)</f>
        <v>22.2889456156858</v>
      </c>
      <c r="CA84" s="70" t="n">
        <f aca="false">100*BX84/SUM(BV84:BX84)</f>
        <v>39.1489352234892</v>
      </c>
      <c r="CB84" s="69" t="n">
        <f aca="false">(-9.1168+0.2446*(0.4645*CA84+BY84)-0.001368*(0.4645*CA84+BY84)^2)*10</f>
        <v>3.58234585365961</v>
      </c>
    </row>
    <row r="85" customFormat="false" ht="10.15" hidden="false" customHeight="false" outlineLevel="0" collapsed="false">
      <c r="B85" s="67" t="s">
        <v>491</v>
      </c>
      <c r="C85" s="89" t="s">
        <v>88</v>
      </c>
      <c r="D85" s="68" t="n">
        <v>49.648185</v>
      </c>
      <c r="E85" s="68" t="n">
        <v>37.783975</v>
      </c>
      <c r="F85" s="67" t="n">
        <v>2825</v>
      </c>
      <c r="G85" s="67" t="s">
        <v>473</v>
      </c>
      <c r="H85" s="67" t="s">
        <v>561</v>
      </c>
      <c r="I85" s="69" t="n">
        <v>49.7215231096597</v>
      </c>
      <c r="J85" s="69" t="n">
        <v>1.39200182099234</v>
      </c>
      <c r="K85" s="69" t="n">
        <v>14.4632849193091</v>
      </c>
      <c r="L85" s="69" t="n">
        <v>11.9071552632065</v>
      </c>
      <c r="N85" s="69" t="n">
        <v>0.165855536118237</v>
      </c>
      <c r="O85" s="69" t="n">
        <v>8.50258789848249</v>
      </c>
      <c r="P85" s="69" t="n">
        <v>10.9582222294951</v>
      </c>
      <c r="Q85" s="69" t="n">
        <v>2.65148269296161</v>
      </c>
      <c r="R85" s="69" t="n">
        <v>0.0770043560548956</v>
      </c>
      <c r="S85" s="69" t="n">
        <v>0.0727862408914221</v>
      </c>
      <c r="T85" s="69" t="n">
        <v>-0.371907974398967</v>
      </c>
      <c r="U85" s="69" t="n">
        <v>99.5399960927724</v>
      </c>
      <c r="V85" s="69" t="n">
        <f aca="false">100*O85/(O85+L85*0.899812*40.31/71.85)</f>
        <v>58.5836892703611</v>
      </c>
      <c r="Y85" s="67" t="n">
        <v>41.45</v>
      </c>
      <c r="AA85" s="67" t="n">
        <v>305.9</v>
      </c>
      <c r="AB85" s="67" t="n">
        <v>355.2</v>
      </c>
      <c r="AE85" s="67" t="n">
        <v>155.7</v>
      </c>
      <c r="AF85" s="67" t="n">
        <v>91.39</v>
      </c>
      <c r="AJ85" s="67" t="n">
        <v>0.868</v>
      </c>
      <c r="AK85" s="67" t="n">
        <v>85.39</v>
      </c>
      <c r="AL85" s="67" t="n">
        <v>36.12</v>
      </c>
      <c r="AM85" s="67" t="n">
        <v>90.93</v>
      </c>
      <c r="AN85" s="67" t="n">
        <v>1.305</v>
      </c>
      <c r="AQ85" s="67" t="n">
        <v>7.134</v>
      </c>
      <c r="AR85" s="67" t="n">
        <v>2.459</v>
      </c>
      <c r="AS85" s="67" t="n">
        <v>8.335</v>
      </c>
      <c r="AT85" s="67" t="n">
        <v>1.67</v>
      </c>
      <c r="AU85" s="67" t="n">
        <v>9.433</v>
      </c>
      <c r="AV85" s="67" t="n">
        <v>3.481</v>
      </c>
      <c r="AW85" s="67" t="n">
        <v>1.215</v>
      </c>
      <c r="AX85" s="67" t="n">
        <v>4.845</v>
      </c>
      <c r="AY85" s="67" t="n">
        <v>1.014</v>
      </c>
      <c r="AZ85" s="67" t="n">
        <v>6.258</v>
      </c>
      <c r="BA85" s="67" t="n">
        <v>1.432</v>
      </c>
      <c r="BB85" s="67" t="n">
        <v>4.045</v>
      </c>
      <c r="BC85" s="67" t="n">
        <v>0.579</v>
      </c>
      <c r="BD85" s="67" t="n">
        <v>3.795</v>
      </c>
      <c r="BE85" s="67" t="n">
        <v>0.587</v>
      </c>
      <c r="BF85" s="67" t="n">
        <v>2.645</v>
      </c>
      <c r="BG85" s="67" t="n">
        <v>0.161</v>
      </c>
      <c r="BI85" s="67" t="n">
        <v>0.13</v>
      </c>
      <c r="BU85" s="69" t="n">
        <f aca="false">P85+0.3*O85-14.5</f>
        <v>-0.99100140096011</v>
      </c>
      <c r="BV85" s="69" t="n">
        <f aca="false">K85/101.96+2*(AB85/10000)/52+J85/79.9</f>
        <v>0.160640493279023</v>
      </c>
      <c r="BW85" s="69" t="n">
        <f aca="false">P85/56.08+Q85/61.98+3*R85/94.2-K85/101.96-2*(AB85/10000)/52</f>
        <v>0.0974167166435234</v>
      </c>
      <c r="BX85" s="69" t="n">
        <f aca="false">I85/60.08-0.5*K85/101.96-0.5*2*(AB85/10000)/52-0.5*(L85*0.899812)/71.85-0.5*N85/70.94-0.5*O85/40.31-1.5*P85/56.08-3*Q85/61.98-3*R85/94.2-0.5*(AE85/10000)/58.69</f>
        <v>0.150756715232444</v>
      </c>
      <c r="BY85" s="70" t="n">
        <f aca="false">100*BV85/SUM(BV85:BX85)</f>
        <v>39.2942811862685</v>
      </c>
      <c r="BZ85" s="70" t="n">
        <f aca="false">100*BW85/SUM(BV85:BX85)</f>
        <v>23.8291091984184</v>
      </c>
      <c r="CA85" s="70" t="n">
        <f aca="false">100*BX85/SUM(BV85:BX85)</f>
        <v>36.876609615313</v>
      </c>
      <c r="CB85" s="69" t="n">
        <f aca="false">(-9.1168+0.2446*(0.4645*CA85+BY85)-0.001368*(0.4645*CA85+BY85)^2)*10</f>
        <v>3.29204734271882</v>
      </c>
    </row>
    <row r="86" customFormat="false" ht="10.15" hidden="false" customHeight="false" outlineLevel="0" collapsed="false">
      <c r="B86" s="67" t="s">
        <v>491</v>
      </c>
      <c r="C86" s="89" t="s">
        <v>88</v>
      </c>
      <c r="D86" s="68" t="n">
        <v>49.648185</v>
      </c>
      <c r="E86" s="68" t="n">
        <v>37.783975</v>
      </c>
      <c r="F86" s="67" t="n">
        <v>2825</v>
      </c>
      <c r="G86" s="67" t="s">
        <v>473</v>
      </c>
      <c r="H86" s="67" t="s">
        <v>562</v>
      </c>
      <c r="I86" s="69" t="n">
        <v>49.7035991465613</v>
      </c>
      <c r="J86" s="69" t="n">
        <v>1.45955049618055</v>
      </c>
      <c r="K86" s="69" t="n">
        <v>14.4228542101175</v>
      </c>
      <c r="L86" s="69" t="n">
        <v>11.7896916856465</v>
      </c>
      <c r="N86" s="69" t="n">
        <v>0.172733917265066</v>
      </c>
      <c r="O86" s="69" t="n">
        <v>8.59172371911326</v>
      </c>
      <c r="P86" s="69" t="n">
        <v>10.9688486940615</v>
      </c>
      <c r="Q86" s="69" t="n">
        <v>2.5458789456273</v>
      </c>
      <c r="R86" s="69" t="n">
        <v>0.0725686871350275</v>
      </c>
      <c r="S86" s="69" t="n">
        <v>0.127761773125048</v>
      </c>
      <c r="T86" s="69" t="n">
        <v>-0.492821941289901</v>
      </c>
      <c r="U86" s="69" t="n">
        <v>99.3623893335431</v>
      </c>
      <c r="V86" s="69" t="n">
        <f aca="false">100*O86/(O86+L86*0.899812*40.31/71.85)</f>
        <v>59.0763920696772</v>
      </c>
      <c r="Y86" s="67" t="n">
        <v>40.06</v>
      </c>
      <c r="AA86" s="67" t="n">
        <v>314.4</v>
      </c>
      <c r="AB86" s="67" t="n">
        <v>338.9</v>
      </c>
      <c r="AE86" s="67" t="n">
        <v>157.3</v>
      </c>
      <c r="AF86" s="67" t="n">
        <v>89.23</v>
      </c>
      <c r="AJ86" s="67" t="n">
        <v>0.934</v>
      </c>
      <c r="AK86" s="67" t="n">
        <v>131.7</v>
      </c>
      <c r="AL86" s="67" t="n">
        <v>34.34</v>
      </c>
      <c r="AM86" s="67" t="n">
        <v>96.56</v>
      </c>
      <c r="AN86" s="67" t="n">
        <v>1.402</v>
      </c>
      <c r="AQ86" s="67" t="n">
        <v>11.52</v>
      </c>
      <c r="AR86" s="67" t="n">
        <v>2.493</v>
      </c>
      <c r="AS86" s="67" t="n">
        <v>8.597</v>
      </c>
      <c r="AT86" s="67" t="n">
        <v>1.687</v>
      </c>
      <c r="AU86" s="67" t="n">
        <v>9.274</v>
      </c>
      <c r="AV86" s="67" t="n">
        <v>3.507</v>
      </c>
      <c r="AW86" s="67" t="n">
        <v>1.202</v>
      </c>
      <c r="AX86" s="67" t="n">
        <v>4.606</v>
      </c>
      <c r="AY86" s="67" t="n">
        <v>0.962</v>
      </c>
      <c r="AZ86" s="67" t="n">
        <v>6.317</v>
      </c>
      <c r="BA86" s="67" t="n">
        <v>1.37</v>
      </c>
      <c r="BB86" s="67" t="n">
        <v>3.823</v>
      </c>
      <c r="BC86" s="67" t="n">
        <v>0.566</v>
      </c>
      <c r="BD86" s="67" t="n">
        <v>3.653</v>
      </c>
      <c r="BE86" s="67" t="n">
        <v>0.568</v>
      </c>
      <c r="BF86" s="67" t="n">
        <v>2.625</v>
      </c>
      <c r="BG86" s="67" t="n">
        <v>0.113</v>
      </c>
      <c r="BI86" s="67" t="n">
        <v>0.122</v>
      </c>
      <c r="BU86" s="69" t="n">
        <f aca="false">P86+0.3*O86-14.5</f>
        <v>-0.953634190204545</v>
      </c>
      <c r="BV86" s="69" t="n">
        <f aca="false">K86/101.96+2*(AB86/10000)/52+J86/79.9</f>
        <v>0.161026681174393</v>
      </c>
      <c r="BW86" s="69" t="n">
        <f aca="false">P86/56.08+Q86/61.98+3*R86/94.2-K86/101.96-2*(AB86/10000)/52</f>
        <v>0.0962203323430752</v>
      </c>
      <c r="BX86" s="69" t="n">
        <f aca="false">I86/60.08-0.5*K86/101.96-0.5*2*(AB86/10000)/52-0.5*(L86*0.899812)/71.85-0.5*N86/70.94-0.5*O86/40.31-1.5*P86/56.08-3*Q86/61.98-3*R86/94.2-0.5*(AE86/10000)/58.69</f>
        <v>0.155236587360378</v>
      </c>
      <c r="BY86" s="70" t="n">
        <f aca="false">100*BV86/SUM(BV86:BX86)</f>
        <v>39.0383231798056</v>
      </c>
      <c r="BZ86" s="70" t="n">
        <f aca="false">100*BW86/SUM(BV86:BX86)</f>
        <v>23.3270685521314</v>
      </c>
      <c r="CA86" s="70" t="n">
        <f aca="false">100*BX86/SUM(BV86:BX86)</f>
        <v>37.634608268063</v>
      </c>
      <c r="CB86" s="69" t="n">
        <f aca="false">(-9.1168+0.2446*(0.4645*CA86+BY86)-0.001368*(0.4645*CA86+BY86)^2)*10</f>
        <v>3.37865672946147</v>
      </c>
    </row>
    <row r="87" customFormat="false" ht="10.15" hidden="false" customHeight="false" outlineLevel="0" collapsed="false">
      <c r="B87" s="67" t="s">
        <v>491</v>
      </c>
      <c r="C87" s="89" t="s">
        <v>88</v>
      </c>
      <c r="D87" s="68" t="n">
        <v>49.6481</v>
      </c>
      <c r="E87" s="68" t="n">
        <v>37.7802</v>
      </c>
      <c r="F87" s="67" t="n">
        <v>2780</v>
      </c>
      <c r="G87" s="67" t="s">
        <v>473</v>
      </c>
      <c r="H87" s="67" t="s">
        <v>563</v>
      </c>
      <c r="I87" s="69" t="n">
        <v>49.8360575146629</v>
      </c>
      <c r="J87" s="69" t="n">
        <v>1.45130531425973</v>
      </c>
      <c r="K87" s="69" t="n">
        <v>14.5092494741952</v>
      </c>
      <c r="L87" s="69" t="n">
        <v>12.0475433166217</v>
      </c>
      <c r="N87" s="69" t="n">
        <v>0.168253022873501</v>
      </c>
      <c r="O87" s="69" t="n">
        <v>8.10692195228215</v>
      </c>
      <c r="P87" s="69" t="n">
        <v>10.8881052992449</v>
      </c>
      <c r="Q87" s="69" t="n">
        <v>2.63530262891268</v>
      </c>
      <c r="R87" s="69" t="n">
        <v>0.104297195465445</v>
      </c>
      <c r="S87" s="69" t="n">
        <v>0.0780974056776645</v>
      </c>
      <c r="T87" s="69" t="n">
        <v>-0.289251417332106</v>
      </c>
      <c r="U87" s="69" t="n">
        <v>99.5358817068638</v>
      </c>
      <c r="V87" s="69" t="n">
        <f aca="false">100*O87/(O87+L87*0.899812*40.31/71.85)</f>
        <v>57.1361439434717</v>
      </c>
      <c r="Y87" s="67" t="n">
        <v>42.07</v>
      </c>
      <c r="AA87" s="67" t="n">
        <v>317.1</v>
      </c>
      <c r="AB87" s="67" t="n">
        <v>325.9</v>
      </c>
      <c r="AE87" s="67" t="n">
        <v>141.9</v>
      </c>
      <c r="AF87" s="67" t="n">
        <v>96.49</v>
      </c>
      <c r="AJ87" s="67" t="n">
        <v>1.214</v>
      </c>
      <c r="AK87" s="67" t="n">
        <v>84.37</v>
      </c>
      <c r="AL87" s="67" t="n">
        <v>38.44</v>
      </c>
      <c r="AM87" s="67" t="n">
        <v>96.44</v>
      </c>
      <c r="AN87" s="67" t="n">
        <v>1.377</v>
      </c>
      <c r="AQ87" s="67" t="n">
        <v>7.863</v>
      </c>
      <c r="AR87" s="67" t="n">
        <v>2.64</v>
      </c>
      <c r="AS87" s="67" t="n">
        <v>8.873</v>
      </c>
      <c r="AT87" s="67" t="n">
        <v>1.74</v>
      </c>
      <c r="AU87" s="67" t="n">
        <v>9.83</v>
      </c>
      <c r="AV87" s="67" t="n">
        <v>3.764</v>
      </c>
      <c r="AW87" s="67" t="n">
        <v>1.313</v>
      </c>
      <c r="AX87" s="67" t="n">
        <v>5.519</v>
      </c>
      <c r="AY87" s="67" t="n">
        <v>1.093</v>
      </c>
      <c r="AZ87" s="67" t="n">
        <v>6.986</v>
      </c>
      <c r="BA87" s="67" t="n">
        <v>1.531</v>
      </c>
      <c r="BB87" s="67" t="n">
        <v>4.223</v>
      </c>
      <c r="BC87" s="67" t="n">
        <v>0.638</v>
      </c>
      <c r="BD87" s="67" t="n">
        <v>3.966</v>
      </c>
      <c r="BE87" s="67" t="n">
        <v>0.626</v>
      </c>
      <c r="BF87" s="67" t="n">
        <v>2.812</v>
      </c>
      <c r="BG87" s="67" t="n">
        <v>0.147</v>
      </c>
      <c r="BI87" s="67" t="n">
        <v>0.159</v>
      </c>
      <c r="BU87" s="69" t="n">
        <f aca="false">P87+0.3*O87-14.5</f>
        <v>-1.17981811507044</v>
      </c>
      <c r="BV87" s="69" t="n">
        <f aca="false">K87/101.96+2*(AB87/10000)/52+J87/79.9</f>
        <v>0.161720832093127</v>
      </c>
      <c r="BW87" s="69" t="n">
        <f aca="false">P87/56.08+Q87/61.98+3*R87/94.2-K87/101.96-2*(AB87/10000)/52</f>
        <v>0.0964364430991662</v>
      </c>
      <c r="BX87" s="69" t="n">
        <f aca="false">I87/60.08-0.5*K87/101.96-0.5*2*(AB87/10000)/52-0.5*(L87*0.899812)/71.85-0.5*N87/70.94-0.5*O87/40.31-1.5*P87/56.08-3*Q87/61.98-3*R87/94.2-0.5*(AE87/10000)/58.69</f>
        <v>0.158307008777036</v>
      </c>
      <c r="BY87" s="70" t="n">
        <f aca="false">100*BV87/SUM(BV87:BX87)</f>
        <v>38.8318610546293</v>
      </c>
      <c r="BZ87" s="70" t="n">
        <f aca="false">100*BW87/SUM(BV87:BX87)</f>
        <v>23.1559936376845</v>
      </c>
      <c r="CA87" s="70" t="n">
        <f aca="false">100*BX87/SUM(BV87:BX87)</f>
        <v>38.0121453076862</v>
      </c>
      <c r="CB87" s="69" t="n">
        <f aca="false">(-9.1168+0.2446*(0.4645*CA87+BY87)-0.001368*(0.4645*CA87+BY87)^2)*10</f>
        <v>3.35066864707486</v>
      </c>
    </row>
    <row r="88" customFormat="false" ht="10.15" hidden="false" customHeight="false" outlineLevel="0" collapsed="false">
      <c r="B88" s="67" t="s">
        <v>491</v>
      </c>
      <c r="C88" s="89" t="s">
        <v>88</v>
      </c>
      <c r="D88" s="68" t="n">
        <v>49.6469</v>
      </c>
      <c r="E88" s="68" t="n">
        <v>37.7718</v>
      </c>
      <c r="F88" s="67" t="n">
        <v>2875</v>
      </c>
      <c r="G88" s="67" t="s">
        <v>473</v>
      </c>
      <c r="H88" s="67" t="s">
        <v>564</v>
      </c>
      <c r="I88" s="69" t="n">
        <v>49.13</v>
      </c>
      <c r="J88" s="69" t="n">
        <v>1.4</v>
      </c>
      <c r="K88" s="69" t="n">
        <v>14.59</v>
      </c>
      <c r="L88" s="69" t="n">
        <v>11.62</v>
      </c>
      <c r="N88" s="69" t="n">
        <v>0.19</v>
      </c>
      <c r="O88" s="69" t="n">
        <v>8.53</v>
      </c>
      <c r="P88" s="69" t="n">
        <v>10.92</v>
      </c>
      <c r="Q88" s="69" t="n">
        <v>3.21</v>
      </c>
      <c r="R88" s="69" t="n">
        <v>0.16</v>
      </c>
      <c r="S88" s="69" t="n">
        <v>0.12</v>
      </c>
      <c r="T88" s="69" t="n">
        <v>-0.15</v>
      </c>
      <c r="U88" s="69" t="n">
        <v>99.72</v>
      </c>
      <c r="V88" s="69" t="n">
        <f aca="false">100*O88/(O88+L88*0.899812*40.31/71.85)</f>
        <v>59.2524658782865</v>
      </c>
      <c r="Y88" s="67" t="n">
        <v>43.19</v>
      </c>
      <c r="AA88" s="67" t="n">
        <v>303.9</v>
      </c>
      <c r="AB88" s="67" t="n">
        <v>376.4</v>
      </c>
      <c r="AE88" s="67" t="n">
        <v>158.2</v>
      </c>
      <c r="AF88" s="67" t="n">
        <v>85.97</v>
      </c>
      <c r="AJ88" s="67" t="n">
        <v>1.132</v>
      </c>
      <c r="AK88" s="67" t="n">
        <v>90.64</v>
      </c>
      <c r="AL88" s="67" t="n">
        <v>33.93</v>
      </c>
      <c r="AM88" s="67" t="n">
        <v>91.35</v>
      </c>
      <c r="AN88" s="67" t="n">
        <v>1.324</v>
      </c>
      <c r="AQ88" s="67" t="n">
        <v>7.949</v>
      </c>
      <c r="AR88" s="67" t="n">
        <v>2.586</v>
      </c>
      <c r="AS88" s="67" t="n">
        <v>8.675</v>
      </c>
      <c r="AT88" s="67" t="n">
        <v>1.693</v>
      </c>
      <c r="AU88" s="67" t="n">
        <v>9.307</v>
      </c>
      <c r="AV88" s="67" t="n">
        <v>3.457</v>
      </c>
      <c r="AW88" s="67" t="n">
        <v>1.205</v>
      </c>
      <c r="AX88" s="67" t="n">
        <v>4.873</v>
      </c>
      <c r="AY88" s="67" t="n">
        <v>0.918</v>
      </c>
      <c r="AZ88" s="67" t="n">
        <v>6.008</v>
      </c>
      <c r="BA88" s="67" t="n">
        <v>1.286</v>
      </c>
      <c r="BB88" s="67" t="n">
        <v>3.671</v>
      </c>
      <c r="BC88" s="67" t="n">
        <v>0.544</v>
      </c>
      <c r="BD88" s="67" t="n">
        <v>3.304</v>
      </c>
      <c r="BE88" s="67" t="n">
        <v>0.533</v>
      </c>
      <c r="BF88" s="67" t="n">
        <v>2.26</v>
      </c>
      <c r="BG88" s="67" t="n">
        <v>0.119</v>
      </c>
      <c r="BI88" s="67" t="n">
        <v>0.127</v>
      </c>
      <c r="BK88" s="67" t="n">
        <v>0.702978</v>
      </c>
      <c r="BL88" s="67" t="n">
        <v>1.1E-005</v>
      </c>
      <c r="BM88" s="67" t="n">
        <v>0.513118</v>
      </c>
      <c r="BN88" s="67" t="n">
        <v>8E-006</v>
      </c>
      <c r="BO88" s="67" t="n">
        <v>38.248</v>
      </c>
      <c r="BQ88" s="67" t="n">
        <v>15.564</v>
      </c>
      <c r="BS88" s="67" t="n">
        <v>18.277</v>
      </c>
      <c r="BU88" s="69" t="n">
        <f aca="false">P88+0.3*O88-14.5</f>
        <v>-1.021</v>
      </c>
      <c r="BV88" s="69" t="n">
        <f aca="false">K88/101.96+2*(AB88/10000)/52+J88/79.9</f>
        <v>0.162064926188215</v>
      </c>
      <c r="BW88" s="69" t="n">
        <f aca="false">P88/56.08+Q88/61.98+3*R88/94.2-K88/101.96-2*(AB88/10000)/52</f>
        <v>0.107065243844358</v>
      </c>
      <c r="BX88" s="69" t="n">
        <f aca="false">I88/60.08-0.5*K88/101.96-0.5*2*(AB88/10000)/52-0.5*(L88*0.899812)/71.85-0.5*N88/70.94-0.5*O88/40.31-1.5*P88/56.08-3*Q88/61.98-3*R88/94.2-0.5*(AE88/10000)/58.69</f>
        <v>0.11288015351342</v>
      </c>
      <c r="BY88" s="70" t="n">
        <f aca="false">100*BV88/SUM(BV88:BX88)</f>
        <v>42.4242268334151</v>
      </c>
      <c r="BZ88" s="70" t="n">
        <f aca="false">100*BW88/SUM(BV88:BX88)</f>
        <v>28.0267933208009</v>
      </c>
      <c r="CA88" s="70" t="n">
        <f aca="false">100*BX88/SUM(BV88:BX88)</f>
        <v>29.5489798457841</v>
      </c>
      <c r="CB88" s="69" t="n">
        <f aca="false">(-9.1168+0.2446*(0.4645*CA88+BY88)-0.001368*(0.4645*CA88+BY88)^2)*10</f>
        <v>3.04404072512457</v>
      </c>
    </row>
    <row r="89" customFormat="false" ht="10.15" hidden="false" customHeight="false" outlineLevel="0" collapsed="false">
      <c r="B89" s="67" t="s">
        <v>491</v>
      </c>
      <c r="C89" s="89" t="s">
        <v>88</v>
      </c>
      <c r="D89" s="68" t="n">
        <v>49.6421</v>
      </c>
      <c r="E89" s="68" t="n">
        <v>37.7715</v>
      </c>
      <c r="F89" s="67" t="n">
        <v>2941</v>
      </c>
      <c r="G89" s="67" t="s">
        <v>473</v>
      </c>
      <c r="H89" s="67" t="s">
        <v>565</v>
      </c>
      <c r="I89" s="69" t="n">
        <v>48.94</v>
      </c>
      <c r="J89" s="69" t="n">
        <v>1.42</v>
      </c>
      <c r="K89" s="69" t="n">
        <v>14.55</v>
      </c>
      <c r="L89" s="69" t="n">
        <v>13.06</v>
      </c>
      <c r="N89" s="69" t="n">
        <v>0.23</v>
      </c>
      <c r="O89" s="69" t="n">
        <v>8.59</v>
      </c>
      <c r="P89" s="69" t="n">
        <v>10.83</v>
      </c>
      <c r="Q89" s="69" t="n">
        <v>2.57</v>
      </c>
      <c r="R89" s="69" t="n">
        <v>0.09</v>
      </c>
      <c r="S89" s="69" t="n">
        <v>0.12</v>
      </c>
      <c r="T89" s="69" t="n">
        <v>-0.68</v>
      </c>
      <c r="U89" s="69" t="n">
        <v>99.72</v>
      </c>
      <c r="V89" s="69" t="n">
        <f aca="false">100*O89/(O89+L89*0.899812*40.31/71.85)</f>
        <v>56.5765525371244</v>
      </c>
      <c r="Y89" s="67" t="n">
        <v>37.01</v>
      </c>
      <c r="AA89" s="67" t="n">
        <v>279</v>
      </c>
      <c r="AB89" s="67" t="n">
        <v>359.9</v>
      </c>
      <c r="AE89" s="67" t="n">
        <v>158.1</v>
      </c>
      <c r="AF89" s="67" t="n">
        <v>100.4</v>
      </c>
      <c r="AJ89" s="67" t="n">
        <v>0.822</v>
      </c>
      <c r="AK89" s="67" t="n">
        <v>84.08</v>
      </c>
      <c r="AL89" s="67" t="n">
        <v>32.95</v>
      </c>
      <c r="AM89" s="67" t="n">
        <v>90.46</v>
      </c>
      <c r="AN89" s="67" t="n">
        <v>1.244</v>
      </c>
      <c r="AQ89" s="67" t="n">
        <v>8.777</v>
      </c>
      <c r="AR89" s="67" t="n">
        <v>2.724</v>
      </c>
      <c r="AS89" s="67" t="n">
        <v>8.616</v>
      </c>
      <c r="AT89" s="67" t="n">
        <v>1.688</v>
      </c>
      <c r="AU89" s="67" t="n">
        <v>9.537</v>
      </c>
      <c r="AV89" s="67" t="n">
        <v>3.437</v>
      </c>
      <c r="AW89" s="67" t="n">
        <v>1.227</v>
      </c>
      <c r="AX89" s="67" t="n">
        <v>5.012</v>
      </c>
      <c r="AY89" s="67" t="n">
        <v>0.971</v>
      </c>
      <c r="AZ89" s="67" t="n">
        <v>6.326</v>
      </c>
      <c r="BA89" s="67" t="n">
        <v>1.35</v>
      </c>
      <c r="BB89" s="67" t="n">
        <v>3.832</v>
      </c>
      <c r="BC89" s="67" t="n">
        <v>0.573</v>
      </c>
      <c r="BD89" s="67" t="n">
        <v>3.547</v>
      </c>
      <c r="BE89" s="67" t="n">
        <v>0.561</v>
      </c>
      <c r="BF89" s="67" t="n">
        <v>2.436</v>
      </c>
      <c r="BG89" s="67" t="n">
        <v>0.096</v>
      </c>
      <c r="BI89" s="67" t="n">
        <v>0.122</v>
      </c>
      <c r="BU89" s="69" t="n">
        <f aca="false">P89+0.3*O89-14.5</f>
        <v>-1.093</v>
      </c>
      <c r="BV89" s="69" t="n">
        <f aca="false">K89/101.96+2*(AB89/10000)/52+J89/79.9</f>
        <v>0.161859466830785</v>
      </c>
      <c r="BW89" s="69" t="n">
        <f aca="false">P89/56.08+Q89/61.98+3*R89/94.2-K89/101.96-2*(AB89/10000)/52</f>
        <v>0.0933609549314825</v>
      </c>
      <c r="BX89" s="69" t="n">
        <f aca="false">I89/60.08-0.5*K89/101.96-0.5*2*(AB89/10000)/52-0.5*(L89*0.899812)/71.85-0.5*N89/70.94-0.5*O89/40.31-1.5*P89/56.08-3*Q89/61.98-3*R89/94.2-0.5*(AE89/10000)/58.69</f>
        <v>0.135516918391834</v>
      </c>
      <c r="BY89" s="70" t="n">
        <f aca="false">100*BV89/SUM(BV89:BX89)</f>
        <v>41.4241103158837</v>
      </c>
      <c r="BZ89" s="70" t="n">
        <f aca="false">100*BW89/SUM(BV89:BX89)</f>
        <v>23.8935329023487</v>
      </c>
      <c r="CA89" s="70" t="n">
        <f aca="false">100*BX89/SUM(BV89:BX89)</f>
        <v>34.6823567817676</v>
      </c>
      <c r="CB89" s="69" t="n">
        <f aca="false">(-9.1168+0.2446*(0.4645*CA89+BY89)-0.001368*(0.4645*CA89+BY89)^2)*10</f>
        <v>4.27721609315605</v>
      </c>
    </row>
    <row r="90" customFormat="false" ht="10.15" hidden="false" customHeight="false" outlineLevel="0" collapsed="false">
      <c r="B90" s="67" t="s">
        <v>491</v>
      </c>
      <c r="C90" s="89" t="s">
        <v>88</v>
      </c>
      <c r="D90" s="68" t="n">
        <v>49.6421</v>
      </c>
      <c r="E90" s="68" t="n">
        <v>37.7715</v>
      </c>
      <c r="F90" s="67" t="n">
        <v>2941</v>
      </c>
      <c r="G90" s="67" t="s">
        <v>473</v>
      </c>
      <c r="H90" s="67" t="s">
        <v>566</v>
      </c>
      <c r="I90" s="69" t="n">
        <v>49.29</v>
      </c>
      <c r="J90" s="69" t="n">
        <v>1.42</v>
      </c>
      <c r="K90" s="69" t="n">
        <v>14.61</v>
      </c>
      <c r="L90" s="69" t="n">
        <v>12.37</v>
      </c>
      <c r="N90" s="69" t="n">
        <v>0.19</v>
      </c>
      <c r="O90" s="69" t="n">
        <v>8.58</v>
      </c>
      <c r="P90" s="69" t="n">
        <v>10.87</v>
      </c>
      <c r="Q90" s="69" t="n">
        <v>2.57</v>
      </c>
      <c r="R90" s="69" t="n">
        <v>0.11</v>
      </c>
      <c r="S90" s="69" t="n">
        <v>0.12</v>
      </c>
      <c r="T90" s="69" t="n">
        <v>-0.42</v>
      </c>
      <c r="U90" s="69" t="n">
        <v>99.71</v>
      </c>
      <c r="V90" s="69" t="n">
        <f aca="false">100*O90/(O90+L90*0.899812*40.31/71.85)</f>
        <v>57.8766106490349</v>
      </c>
      <c r="Y90" s="67" t="n">
        <v>43.1</v>
      </c>
      <c r="AA90" s="67" t="n">
        <v>305.7</v>
      </c>
      <c r="AB90" s="67" t="n">
        <v>359.7</v>
      </c>
      <c r="AE90" s="67" t="n">
        <v>167</v>
      </c>
      <c r="AF90" s="67" t="n">
        <v>99.69</v>
      </c>
      <c r="AJ90" s="67" t="n">
        <v>1.036</v>
      </c>
      <c r="AK90" s="67" t="n">
        <v>86.97</v>
      </c>
      <c r="AL90" s="67" t="n">
        <v>34.93</v>
      </c>
      <c r="AM90" s="67" t="n">
        <v>95</v>
      </c>
      <c r="AN90" s="67" t="n">
        <v>1.262</v>
      </c>
      <c r="AQ90" s="67" t="n">
        <v>8.079</v>
      </c>
      <c r="AR90" s="67" t="n">
        <v>2.572</v>
      </c>
      <c r="AS90" s="67" t="n">
        <v>8.626</v>
      </c>
      <c r="AT90" s="67" t="n">
        <v>1.707</v>
      </c>
      <c r="AU90" s="67" t="n">
        <v>9.735</v>
      </c>
      <c r="AV90" s="67" t="n">
        <v>3.533</v>
      </c>
      <c r="AW90" s="67" t="n">
        <v>1.232</v>
      </c>
      <c r="AX90" s="67" t="n">
        <v>5.012</v>
      </c>
      <c r="AY90" s="67" t="n">
        <v>0.961</v>
      </c>
      <c r="AZ90" s="67" t="n">
        <v>6.356</v>
      </c>
      <c r="BA90" s="67" t="n">
        <v>1.357</v>
      </c>
      <c r="BB90" s="67" t="n">
        <v>3.759</v>
      </c>
      <c r="BC90" s="67" t="n">
        <v>0.58</v>
      </c>
      <c r="BD90" s="67" t="n">
        <v>3.571</v>
      </c>
      <c r="BE90" s="67" t="n">
        <v>0.546</v>
      </c>
      <c r="BF90" s="67" t="n">
        <v>2.451</v>
      </c>
      <c r="BG90" s="67" t="n">
        <v>0.09</v>
      </c>
      <c r="BI90" s="67" t="n">
        <v>0.124</v>
      </c>
      <c r="BU90" s="69" t="n">
        <f aca="false">P90+0.3*O90-14.5</f>
        <v>-1.056</v>
      </c>
      <c r="BV90" s="69" t="n">
        <f aca="false">K90/101.96+2*(AB90/10000)/52+J90/79.9</f>
        <v>0.162447163665139</v>
      </c>
      <c r="BW90" s="69" t="n">
        <f aca="false">P90/56.08+Q90/61.98+3*R90/94.2-K90/101.96-2*(AB90/10000)/52</f>
        <v>0.0941234675340563</v>
      </c>
      <c r="BX90" s="69" t="n">
        <f aca="false">I90/60.08-0.5*K90/101.96-0.5*2*(AB90/10000)/52-0.5*(L90*0.899812)/71.85-0.5*N90/70.94-0.5*O90/40.31-1.5*P90/56.08-3*Q90/61.98-3*R90/94.2-0.5*(AE90/10000)/58.69</f>
        <v>0.144060778365141</v>
      </c>
      <c r="BY90" s="70" t="n">
        <f aca="false">100*BV90/SUM(BV90:BX90)</f>
        <v>40.547785267708</v>
      </c>
      <c r="BZ90" s="70" t="n">
        <f aca="false">100*BW90/SUM(BV90:BX90)</f>
        <v>23.4937813878373</v>
      </c>
      <c r="CA90" s="70" t="n">
        <f aca="false">100*BX90/SUM(BV90:BX90)</f>
        <v>35.9584333444547</v>
      </c>
      <c r="CB90" s="69" t="n">
        <f aca="false">(-9.1168+0.2446*(0.4645*CA90+BY90)-0.001368*(0.4645*CA90+BY90)^2)*10</f>
        <v>4.02886507442228</v>
      </c>
    </row>
    <row r="91" customFormat="false" ht="10.15" hidden="false" customHeight="false" outlineLevel="0" collapsed="false">
      <c r="B91" s="67" t="s">
        <v>491</v>
      </c>
      <c r="C91" s="89" t="s">
        <v>88</v>
      </c>
      <c r="D91" s="68" t="n">
        <v>49.6421</v>
      </c>
      <c r="E91" s="68" t="n">
        <v>37.7715</v>
      </c>
      <c r="F91" s="67" t="n">
        <v>2941</v>
      </c>
      <c r="G91" s="67" t="s">
        <v>473</v>
      </c>
      <c r="H91" s="67" t="s">
        <v>567</v>
      </c>
      <c r="I91" s="69" t="n">
        <v>49.12</v>
      </c>
      <c r="J91" s="69" t="n">
        <v>1.42</v>
      </c>
      <c r="K91" s="69" t="n">
        <v>14.61</v>
      </c>
      <c r="L91" s="69" t="n">
        <v>12.94</v>
      </c>
      <c r="N91" s="69" t="n">
        <v>0.23</v>
      </c>
      <c r="O91" s="69" t="n">
        <v>8.61</v>
      </c>
      <c r="P91" s="69" t="n">
        <v>10.83</v>
      </c>
      <c r="Q91" s="69" t="n">
        <v>2.58</v>
      </c>
      <c r="R91" s="69" t="n">
        <v>0.09</v>
      </c>
      <c r="S91" s="69" t="n">
        <v>0.12</v>
      </c>
      <c r="T91" s="69" t="n">
        <v>-0.85</v>
      </c>
      <c r="U91" s="69" t="n">
        <v>99.7</v>
      </c>
      <c r="V91" s="69" t="n">
        <f aca="false">100*O91/(O91+L91*0.899812*40.31/71.85)</f>
        <v>56.8602459283984</v>
      </c>
      <c r="Y91" s="67" t="n">
        <v>40.93</v>
      </c>
      <c r="AA91" s="67" t="n">
        <v>301.5</v>
      </c>
      <c r="AB91" s="67" t="n">
        <v>376.9</v>
      </c>
      <c r="AE91" s="67" t="n">
        <v>166.7</v>
      </c>
      <c r="AF91" s="67" t="n">
        <v>105.3</v>
      </c>
      <c r="AJ91" s="67" t="n">
        <v>0.887</v>
      </c>
      <c r="AK91" s="67" t="n">
        <v>86.92</v>
      </c>
      <c r="AL91" s="67" t="n">
        <v>34.86</v>
      </c>
      <c r="AM91" s="67" t="n">
        <v>92.82</v>
      </c>
      <c r="AN91" s="67" t="n">
        <v>1.267</v>
      </c>
      <c r="AQ91" s="67" t="n">
        <v>8.534</v>
      </c>
      <c r="AR91" s="67" t="n">
        <v>2.74</v>
      </c>
      <c r="AS91" s="67" t="n">
        <v>8.861</v>
      </c>
      <c r="AT91" s="67" t="n">
        <v>1.777</v>
      </c>
      <c r="AU91" s="67" t="n">
        <v>9.862</v>
      </c>
      <c r="AV91" s="67" t="n">
        <v>3.619</v>
      </c>
      <c r="AW91" s="67" t="n">
        <v>1.258</v>
      </c>
      <c r="AX91" s="67" t="n">
        <v>5.051</v>
      </c>
      <c r="AY91" s="67" t="n">
        <v>0.966</v>
      </c>
      <c r="AZ91" s="67" t="n">
        <v>6.384</v>
      </c>
      <c r="BA91" s="67" t="n">
        <v>1.391</v>
      </c>
      <c r="BB91" s="67" t="n">
        <v>3.932</v>
      </c>
      <c r="BC91" s="67" t="n">
        <v>0.581</v>
      </c>
      <c r="BD91" s="67" t="n">
        <v>3.569</v>
      </c>
      <c r="BE91" s="67" t="n">
        <v>0.564</v>
      </c>
      <c r="BF91" s="67" t="n">
        <v>2.435</v>
      </c>
      <c r="BG91" s="67" t="n">
        <v>0.098</v>
      </c>
      <c r="BI91" s="67" t="n">
        <v>0.128</v>
      </c>
      <c r="BU91" s="69" t="n">
        <f aca="false">P91+0.3*O91-14.5</f>
        <v>-1.087</v>
      </c>
      <c r="BV91" s="69" t="n">
        <f aca="false">K91/101.96+2*(AB91/10000)/52+J91/79.9</f>
        <v>0.162513317511293</v>
      </c>
      <c r="BW91" s="69" t="n">
        <f aca="false">P91/56.08+Q91/61.98+3*R91/94.2-K91/101.96-2*(AB91/10000)/52</f>
        <v>0.0928684466194802</v>
      </c>
      <c r="BX91" s="69" t="n">
        <f aca="false">I91/60.08-0.5*K91/101.96-0.5*2*(AB91/10000)/52-0.5*(L91*0.899812)/71.85-0.5*N91/70.94-0.5*O91/40.31-1.5*P91/56.08-3*Q91/61.98-3*R91/94.2-0.5*(AE91/10000)/58.69</f>
        <v>0.138197976008959</v>
      </c>
      <c r="BY91" s="70" t="n">
        <f aca="false">100*BV91/SUM(BV91:BX91)</f>
        <v>41.2910780045731</v>
      </c>
      <c r="BZ91" s="70" t="n">
        <f aca="false">100*BW91/SUM(BV91:BX91)</f>
        <v>23.5958402194456</v>
      </c>
      <c r="CA91" s="70" t="n">
        <f aca="false">100*BX91/SUM(BV91:BX91)</f>
        <v>35.1130817759813</v>
      </c>
      <c r="CB91" s="69" t="n">
        <f aca="false">(-9.1168+0.2446*(0.4645*CA91+BY91)-0.001368*(0.4645*CA91+BY91)^2)*10</f>
        <v>4.33560415987846</v>
      </c>
    </row>
    <row r="92" s="77" customFormat="true" ht="10.15" hidden="false" customHeight="false" outlineLevel="0" collapsed="false">
      <c r="B92" s="77" t="s">
        <v>568</v>
      </c>
      <c r="C92" s="89" t="s">
        <v>88</v>
      </c>
      <c r="D92" s="78" t="n">
        <v>48.6</v>
      </c>
      <c r="E92" s="78" t="n">
        <v>38.13</v>
      </c>
      <c r="F92" s="77" t="n">
        <v>2274</v>
      </c>
      <c r="G92" s="67" t="s">
        <v>473</v>
      </c>
      <c r="H92" s="77" t="s">
        <v>569</v>
      </c>
      <c r="I92" s="79" t="n">
        <v>49.3</v>
      </c>
      <c r="J92" s="79" t="n">
        <v>1.09</v>
      </c>
      <c r="K92" s="79" t="n">
        <v>14.78</v>
      </c>
      <c r="L92" s="79" t="n">
        <v>10.59</v>
      </c>
      <c r="M92" s="79"/>
      <c r="N92" s="79" t="n">
        <v>0.17</v>
      </c>
      <c r="O92" s="79" t="n">
        <v>9.33</v>
      </c>
      <c r="P92" s="79" t="n">
        <v>11.14</v>
      </c>
      <c r="Q92" s="79" t="n">
        <v>2.22</v>
      </c>
      <c r="R92" s="79" t="n">
        <v>0.11</v>
      </c>
      <c r="S92" s="79" t="n">
        <v>0.09</v>
      </c>
      <c r="T92" s="79"/>
      <c r="U92" s="79" t="n">
        <v>99.43</v>
      </c>
      <c r="V92" s="69" t="n">
        <f aca="false">100*O92/(O92+L92*0.899812*40.31/71.85)</f>
        <v>63.5729241125301</v>
      </c>
      <c r="AR92" s="77" t="n">
        <v>1.66</v>
      </c>
      <c r="AS92" s="77" t="n">
        <v>5.35</v>
      </c>
      <c r="AT92" s="77" t="n">
        <v>1</v>
      </c>
      <c r="AU92" s="77" t="n">
        <v>5.93</v>
      </c>
      <c r="AV92" s="77" t="n">
        <v>2.39</v>
      </c>
      <c r="AW92" s="77" t="n">
        <v>0.978</v>
      </c>
      <c r="AX92" s="77" t="n">
        <v>3.43</v>
      </c>
      <c r="AY92" s="77" t="n">
        <v>0.633</v>
      </c>
      <c r="AZ92" s="77" t="n">
        <v>4.4</v>
      </c>
      <c r="BA92" s="77" t="n">
        <v>1.07</v>
      </c>
      <c r="BB92" s="77" t="n">
        <v>2.91</v>
      </c>
      <c r="BC92" s="77" t="n">
        <v>0.428</v>
      </c>
      <c r="BD92" s="77" t="n">
        <v>2.82</v>
      </c>
      <c r="BE92" s="77" t="n">
        <v>0.404</v>
      </c>
      <c r="BK92" s="77" t="n">
        <v>0.703077</v>
      </c>
      <c r="BM92" s="77" t="n">
        <v>0.513092</v>
      </c>
      <c r="BO92" s="77" t="n">
        <v>37.924</v>
      </c>
      <c r="BQ92" s="77" t="n">
        <v>15.478</v>
      </c>
      <c r="BS92" s="77" t="n">
        <v>18.124</v>
      </c>
      <c r="BU92" s="69" t="n">
        <f aca="false">P92+0.3*O92-14.5</f>
        <v>-0.561</v>
      </c>
      <c r="BV92" s="69" t="n">
        <f aca="false">K92/101.96+2*(AB92/10000)/52+J92/79.9</f>
        <v>0.158600859941148</v>
      </c>
      <c r="BW92" s="69" t="n">
        <f aca="false">P92/56.08+Q92/61.98+3*R92/94.2-K92/101.96-2*(AB92/10000)/52</f>
        <v>0.0930071762988989</v>
      </c>
      <c r="BX92" s="69" t="n">
        <f aca="false">I92/60.08-0.5*K92/101.96-0.5*2*(AB92/10000)/52-0.5*(L92*0.899812)/71.85-0.5*N92/70.94-0.5*O92/40.31-1.5*P92/56.08-3*Q92/61.98-3*R92/94.2-0.5*(AE92/10000)/58.69</f>
        <v>0.155930647724438</v>
      </c>
      <c r="BY92" s="70" t="n">
        <f aca="false">100*BV92/SUM(BV92:BX92)</f>
        <v>38.9167620600575</v>
      </c>
      <c r="BZ92" s="70" t="n">
        <f aca="false">100*BW92/SUM(BV92:BX92)</f>
        <v>22.8216804829757</v>
      </c>
      <c r="CA92" s="70" t="n">
        <f aca="false">100*BX92/SUM(BV92:BX92)</f>
        <v>38.2615574569668</v>
      </c>
      <c r="CB92" s="69" t="n">
        <f aca="false">(-9.1168+0.2446*(0.4645*CA92+BY92)-0.001368*(0.4645*CA92+BY92)^2)*10</f>
        <v>3.53089024444892</v>
      </c>
    </row>
    <row r="93" s="77" customFormat="true" ht="10.15" hidden="false" customHeight="false" outlineLevel="0" collapsed="false">
      <c r="B93" s="77" t="s">
        <v>568</v>
      </c>
      <c r="C93" s="89" t="s">
        <v>88</v>
      </c>
      <c r="D93" s="78" t="n">
        <v>49.65</v>
      </c>
      <c r="E93" s="78" t="n">
        <v>37.77</v>
      </c>
      <c r="F93" s="77" t="n">
        <v>2875</v>
      </c>
      <c r="G93" s="67" t="s">
        <v>473</v>
      </c>
      <c r="H93" s="77" t="s">
        <v>564</v>
      </c>
      <c r="I93" s="79" t="n">
        <v>49.13</v>
      </c>
      <c r="J93" s="79" t="n">
        <v>1.4</v>
      </c>
      <c r="K93" s="79" t="n">
        <v>14.59</v>
      </c>
      <c r="L93" s="79" t="n">
        <v>11.62</v>
      </c>
      <c r="M93" s="79"/>
      <c r="N93" s="79" t="n">
        <v>0.19</v>
      </c>
      <c r="O93" s="79" t="n">
        <v>8.53</v>
      </c>
      <c r="P93" s="79" t="n">
        <v>10.92</v>
      </c>
      <c r="Q93" s="79" t="n">
        <v>3.21</v>
      </c>
      <c r="R93" s="79" t="n">
        <v>0.16</v>
      </c>
      <c r="S93" s="79" t="n">
        <v>0.12</v>
      </c>
      <c r="T93" s="79"/>
      <c r="U93" s="79" t="n">
        <v>99.7</v>
      </c>
      <c r="V93" s="69" t="n">
        <f aca="false">100*O93/(O93+L93*0.899812*40.31/71.85)</f>
        <v>59.2524658782865</v>
      </c>
      <c r="AR93" s="77" t="n">
        <v>2.59</v>
      </c>
      <c r="AS93" s="77" t="n">
        <v>8.68</v>
      </c>
      <c r="AT93" s="77" t="n">
        <v>1.69</v>
      </c>
      <c r="AU93" s="77" t="n">
        <v>9.31</v>
      </c>
      <c r="AV93" s="77" t="n">
        <v>3.46</v>
      </c>
      <c r="AW93" s="77" t="n">
        <v>1.21</v>
      </c>
      <c r="AX93" s="77" t="n">
        <v>4.87</v>
      </c>
      <c r="AY93" s="77" t="n">
        <v>0.918</v>
      </c>
      <c r="AZ93" s="77" t="n">
        <v>6.01</v>
      </c>
      <c r="BA93" s="77" t="n">
        <v>1.29</v>
      </c>
      <c r="BB93" s="77" t="n">
        <v>3.67</v>
      </c>
      <c r="BC93" s="77" t="n">
        <v>0.544</v>
      </c>
      <c r="BD93" s="77" t="n">
        <v>3.3</v>
      </c>
      <c r="BE93" s="77" t="n">
        <v>0.533</v>
      </c>
      <c r="BK93" s="77" t="n">
        <v>0.703214</v>
      </c>
      <c r="BM93" s="77" t="n">
        <v>0.513091</v>
      </c>
      <c r="BO93" s="77" t="n">
        <v>38.032</v>
      </c>
      <c r="BQ93" s="77" t="n">
        <v>15.5</v>
      </c>
      <c r="BS93" s="77" t="n">
        <v>18.228</v>
      </c>
      <c r="BU93" s="69" t="n">
        <f aca="false">P93+0.3*O93-14.5</f>
        <v>-1.021</v>
      </c>
      <c r="BV93" s="69" t="n">
        <f aca="false">K93/101.96+2*(AB93/10000)/52+J93/79.9</f>
        <v>0.160617233880523</v>
      </c>
      <c r="BW93" s="69" t="n">
        <f aca="false">P93/56.08+Q93/61.98+3*R93/94.2-K93/101.96-2*(AB93/10000)/52</f>
        <v>0.10851293615205</v>
      </c>
      <c r="BX93" s="69" t="n">
        <f aca="false">I93/60.08-0.5*K93/101.96-0.5*2*(AB93/10000)/52-0.5*(L93*0.899812)/71.85-0.5*N93/70.94-0.5*O93/40.31-1.5*P93/56.08-3*Q93/61.98-3*R93/94.2-0.5*(AE93/10000)/58.69</f>
        <v>0.113738775608653</v>
      </c>
      <c r="BY93" s="70" t="n">
        <f aca="false">100*BV93/SUM(BV93:BX93)</f>
        <v>41.9509693092298</v>
      </c>
      <c r="BZ93" s="70" t="n">
        <f aca="false">100*BW93/SUM(BV93:BX93)</f>
        <v>28.3420573508028</v>
      </c>
      <c r="CA93" s="70" t="n">
        <f aca="false">100*BX93/SUM(BV93:BX93)</f>
        <v>29.7069733399673</v>
      </c>
      <c r="CB93" s="69" t="n">
        <f aca="false">(-9.1168+0.2446*(0.4645*CA93+BY93)-0.001368*(0.4645*CA93+BY93)^2)*10</f>
        <v>2.67807465504835</v>
      </c>
    </row>
    <row r="94" s="77" customFormat="true" ht="10.15" hidden="false" customHeight="false" outlineLevel="0" collapsed="false">
      <c r="B94" s="77" t="s">
        <v>568</v>
      </c>
      <c r="C94" s="89" t="s">
        <v>88</v>
      </c>
      <c r="D94" s="78" t="n">
        <v>49.65</v>
      </c>
      <c r="E94" s="78" t="n">
        <v>37.78</v>
      </c>
      <c r="F94" s="77" t="n">
        <v>2752</v>
      </c>
      <c r="G94" s="67" t="s">
        <v>473</v>
      </c>
      <c r="H94" s="77" t="s">
        <v>550</v>
      </c>
      <c r="I94" s="79" t="n">
        <v>49.07</v>
      </c>
      <c r="J94" s="79" t="n">
        <v>1.43</v>
      </c>
      <c r="K94" s="79" t="n">
        <v>14.52</v>
      </c>
      <c r="L94" s="79" t="n">
        <v>12.52</v>
      </c>
      <c r="M94" s="79"/>
      <c r="N94" s="79" t="n">
        <v>0.21</v>
      </c>
      <c r="O94" s="79" t="n">
        <v>8.51</v>
      </c>
      <c r="P94" s="79" t="n">
        <v>10.85</v>
      </c>
      <c r="Q94" s="79" t="n">
        <v>2.6</v>
      </c>
      <c r="R94" s="79" t="n">
        <v>0.14</v>
      </c>
      <c r="S94" s="79" t="n">
        <v>0.12</v>
      </c>
      <c r="T94" s="79"/>
      <c r="U94" s="79" t="n">
        <v>99.7</v>
      </c>
      <c r="V94" s="69" t="n">
        <f aca="false">100*O94/(O94+L94*0.899812*40.31/71.85)</f>
        <v>57.3822707814707</v>
      </c>
      <c r="AR94" s="77" t="n">
        <v>2.67</v>
      </c>
      <c r="AS94" s="77" t="n">
        <v>8.73</v>
      </c>
      <c r="AT94" s="77" t="n">
        <v>1.72</v>
      </c>
      <c r="AU94" s="77" t="n">
        <v>9.76</v>
      </c>
      <c r="AV94" s="77" t="n">
        <v>3.6</v>
      </c>
      <c r="AW94" s="77" t="n">
        <v>1.27</v>
      </c>
      <c r="AX94" s="77" t="n">
        <v>5.18</v>
      </c>
      <c r="AY94" s="77" t="n">
        <v>0.957</v>
      </c>
      <c r="AZ94" s="77" t="n">
        <v>6.47</v>
      </c>
      <c r="BA94" s="77" t="n">
        <v>1.37</v>
      </c>
      <c r="BB94" s="77" t="n">
        <v>3.94</v>
      </c>
      <c r="BC94" s="77" t="n">
        <v>0.586</v>
      </c>
      <c r="BD94" s="77" t="n">
        <v>3.65</v>
      </c>
      <c r="BE94" s="77" t="n">
        <v>0.571</v>
      </c>
      <c r="BK94" s="77" t="n">
        <v>0.703167</v>
      </c>
      <c r="BM94" s="77" t="n">
        <v>0.513082</v>
      </c>
      <c r="BO94" s="77" t="n">
        <v>37.988</v>
      </c>
      <c r="BQ94" s="77" t="n">
        <v>15.487</v>
      </c>
      <c r="BS94" s="77" t="n">
        <v>18.197</v>
      </c>
      <c r="BU94" s="69" t="n">
        <f aca="false">P94+0.3*O94-14.5</f>
        <v>-1.097</v>
      </c>
      <c r="BV94" s="69" t="n">
        <f aca="false">K94/101.96+2*(AB94/10000)/52+J94/79.9</f>
        <v>0.160306159474549</v>
      </c>
      <c r="BW94" s="69" t="n">
        <f aca="false">P94/56.08+Q94/61.98+3*R94/94.2-K94/101.96-2*(AB94/10000)/52</f>
        <v>0.0974724359075755</v>
      </c>
      <c r="BX94" s="69" t="n">
        <f aca="false">I94/60.08-0.5*K94/101.96-0.5*2*(AB94/10000)/52-0.5*(L94*0.899812)/71.85-0.5*N94/70.94-0.5*O94/40.31-1.5*P94/56.08-3*Q94/61.98-3*R94/94.2-0.5*(AE94/10000)/58.69</f>
        <v>0.139589847842343</v>
      </c>
      <c r="BY94" s="70" t="n">
        <f aca="false">100*BV94/SUM(BV94:BX94)</f>
        <v>40.3419451664899</v>
      </c>
      <c r="BZ94" s="70" t="n">
        <f aca="false">100*BW94/SUM(BV94:BX94)</f>
        <v>24.5294858133751</v>
      </c>
      <c r="CA94" s="70" t="n">
        <f aca="false">100*BX94/SUM(BV94:BX94)</f>
        <v>35.128569020135</v>
      </c>
      <c r="CB94" s="69" t="n">
        <f aca="false">(-9.1168+0.2446*(0.4645*CA94+BY94)-0.001368*(0.4645*CA94+BY94)^2)*10</f>
        <v>3.50394783086815</v>
      </c>
    </row>
    <row r="95" s="77" customFormat="true" ht="10.15" hidden="false" customHeight="false" outlineLevel="0" collapsed="false">
      <c r="B95" s="77" t="s">
        <v>568</v>
      </c>
      <c r="C95" s="89" t="s">
        <v>88</v>
      </c>
      <c r="D95" s="78" t="n">
        <v>49.65</v>
      </c>
      <c r="E95" s="78" t="n">
        <v>37.78</v>
      </c>
      <c r="F95" s="77" t="n">
        <v>2752</v>
      </c>
      <c r="G95" s="67" t="s">
        <v>473</v>
      </c>
      <c r="H95" s="77" t="s">
        <v>552</v>
      </c>
      <c r="I95" s="79" t="n">
        <v>49.13</v>
      </c>
      <c r="J95" s="79" t="n">
        <v>1.42</v>
      </c>
      <c r="K95" s="79" t="n">
        <v>14.6</v>
      </c>
      <c r="L95" s="79" t="n">
        <v>12.81</v>
      </c>
      <c r="M95" s="79"/>
      <c r="N95" s="79" t="n">
        <v>0.22</v>
      </c>
      <c r="O95" s="79" t="n">
        <v>8.6</v>
      </c>
      <c r="P95" s="79" t="n">
        <v>10.83</v>
      </c>
      <c r="Q95" s="79" t="n">
        <v>2.62</v>
      </c>
      <c r="R95" s="79" t="n">
        <v>0.09</v>
      </c>
      <c r="S95" s="79" t="n">
        <v>0.12</v>
      </c>
      <c r="T95" s="79"/>
      <c r="U95" s="79" t="n">
        <v>99.71</v>
      </c>
      <c r="V95" s="69" t="n">
        <f aca="false">100*O95/(O95+L95*0.899812*40.31/71.85)</f>
        <v>57.0792815551342</v>
      </c>
      <c r="AR95" s="77" t="n">
        <v>2.65</v>
      </c>
      <c r="AS95" s="77" t="n">
        <v>8.85</v>
      </c>
      <c r="AT95" s="77" t="n">
        <v>1.72</v>
      </c>
      <c r="AU95" s="77" t="n">
        <v>9.64</v>
      </c>
      <c r="AV95" s="77" t="n">
        <v>3.5</v>
      </c>
      <c r="AW95" s="77" t="n">
        <v>1.24</v>
      </c>
      <c r="AX95" s="77" t="n">
        <v>5.03</v>
      </c>
      <c r="AY95" s="77" t="n">
        <v>0.975</v>
      </c>
      <c r="AZ95" s="77" t="n">
        <v>6.14</v>
      </c>
      <c r="BA95" s="77" t="n">
        <v>1.35</v>
      </c>
      <c r="BB95" s="77" t="n">
        <v>3.79</v>
      </c>
      <c r="BC95" s="77" t="n">
        <v>0.567</v>
      </c>
      <c r="BD95" s="77" t="n">
        <v>3.48</v>
      </c>
      <c r="BE95" s="77" t="n">
        <v>0.553</v>
      </c>
      <c r="BK95" s="77" t="n">
        <v>0.702946</v>
      </c>
      <c r="BM95" s="77" t="n">
        <v>0.513097</v>
      </c>
      <c r="BO95" s="77" t="n">
        <v>38.004</v>
      </c>
      <c r="BQ95" s="77" t="n">
        <v>15.49</v>
      </c>
      <c r="BS95" s="77" t="n">
        <v>18.21</v>
      </c>
      <c r="BU95" s="69" t="n">
        <f aca="false">P95+0.3*O95-14.5</f>
        <v>-1.09</v>
      </c>
      <c r="BV95" s="69" t="n">
        <f aca="false">K95/101.96+2*(AB95/10000)/52+J95/79.9</f>
        <v>0.160965624449157</v>
      </c>
      <c r="BW95" s="69" t="n">
        <f aca="false">P95/56.08+Q95/61.98+3*R95/94.2-K95/101.96-2*(AB95/10000)/52</f>
        <v>0.0950615091556401</v>
      </c>
      <c r="BX95" s="69" t="n">
        <f aca="false">I95/60.08-0.5*K95/101.96-0.5*2*(AB95/10000)/52-0.5*(L95*0.899812)/71.85-0.5*N95/70.94-0.5*O95/40.31-1.5*P95/56.08-3*Q95/61.98-3*R95/94.2-0.5*(AE95/10000)/58.69</f>
        <v>0.138352723200997</v>
      </c>
      <c r="BY95" s="70" t="n">
        <f aca="false">100*BV95/SUM(BV95:BX95)</f>
        <v>40.8148696418899</v>
      </c>
      <c r="BZ95" s="70" t="n">
        <f aca="false">100*BW95/SUM(BV95:BX95)</f>
        <v>24.1040477892489</v>
      </c>
      <c r="CA95" s="70" t="n">
        <f aca="false">100*BX95/SUM(BV95:BX95)</f>
        <v>35.0810825688612</v>
      </c>
      <c r="CB95" s="69" t="n">
        <f aca="false">(-9.1168+0.2446*(0.4645*CA95+BY95)-0.001368*(0.4645*CA95+BY95)^2)*10</f>
        <v>3.90505598046744</v>
      </c>
    </row>
    <row r="96" s="4" customFormat="true" ht="10.15" hidden="false" customHeight="false" outlineLevel="0" collapsed="false">
      <c r="B96" s="105" t="s">
        <v>570</v>
      </c>
      <c r="C96" s="105" t="s">
        <v>17</v>
      </c>
      <c r="D96" s="106" t="n">
        <v>63.93576</v>
      </c>
      <c r="E96" s="106" t="n">
        <v>27.849</v>
      </c>
      <c r="F96" s="105" t="n">
        <v>2958</v>
      </c>
      <c r="G96" s="105" t="s">
        <v>571</v>
      </c>
      <c r="H96" s="105" t="s">
        <v>572</v>
      </c>
      <c r="I96" s="107" t="n">
        <v>50.814</v>
      </c>
      <c r="J96" s="107" t="n">
        <v>1.393</v>
      </c>
      <c r="K96" s="107" t="n">
        <v>15.826</v>
      </c>
      <c r="L96" s="107" t="n">
        <f aca="false">M96/0.899812</f>
        <v>9.03966606357773</v>
      </c>
      <c r="M96" s="107" t="n">
        <v>8.134</v>
      </c>
      <c r="N96" s="107" t="n">
        <v>0.174</v>
      </c>
      <c r="O96" s="107" t="n">
        <v>6.713</v>
      </c>
      <c r="P96" s="107" t="n">
        <v>10.863</v>
      </c>
      <c r="Q96" s="107" t="n">
        <v>4.222</v>
      </c>
      <c r="R96" s="107" t="n">
        <v>0.223</v>
      </c>
      <c r="S96" s="107"/>
      <c r="T96" s="107"/>
      <c r="U96" s="107" t="n">
        <v>98.407</v>
      </c>
      <c r="V96" s="108" t="n">
        <f aca="false">100*O96/(O96+M96*40.31/71.85)</f>
        <v>59.5313188883399</v>
      </c>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t="n">
        <v>6.11</v>
      </c>
      <c r="AS96" s="105" t="n">
        <v>16.7</v>
      </c>
      <c r="AT96" s="105" t="n">
        <v>2.76</v>
      </c>
      <c r="AU96" s="105" t="n">
        <v>13.2</v>
      </c>
      <c r="AV96" s="105" t="n">
        <v>3.94</v>
      </c>
      <c r="AW96" s="105" t="n">
        <v>1.4</v>
      </c>
      <c r="AX96" s="105" t="n">
        <v>5.02</v>
      </c>
      <c r="AY96" s="105" t="n">
        <v>0.925</v>
      </c>
      <c r="AZ96" s="105" t="n">
        <v>5.97</v>
      </c>
      <c r="BA96" s="105" t="n">
        <v>1.32</v>
      </c>
      <c r="BB96" s="105" t="n">
        <v>3.61</v>
      </c>
      <c r="BC96" s="105" t="n">
        <v>0.524</v>
      </c>
      <c r="BD96" s="105" t="n">
        <v>3.46</v>
      </c>
      <c r="BE96" s="105" t="n">
        <v>0.528</v>
      </c>
      <c r="BF96" s="105"/>
      <c r="BG96" s="105"/>
      <c r="BH96" s="105"/>
      <c r="BI96" s="105"/>
      <c r="BJ96" s="105"/>
      <c r="BK96" s="105" t="n">
        <v>0.702942</v>
      </c>
      <c r="BL96" s="105"/>
      <c r="BM96" s="105" t="n">
        <v>0.513061</v>
      </c>
      <c r="BN96" s="105"/>
      <c r="BO96" s="105" t="n">
        <v>37.612</v>
      </c>
      <c r="BP96" s="105"/>
      <c r="BQ96" s="105" t="n">
        <v>15.424</v>
      </c>
      <c r="BR96" s="105"/>
      <c r="BS96" s="105" t="n">
        <v>17.793</v>
      </c>
      <c r="BT96" s="105"/>
      <c r="BU96" s="69" t="n">
        <f aca="false">P96+0.3*O96-14.5</f>
        <v>-1.6231</v>
      </c>
      <c r="BV96" s="69" t="n">
        <f aca="false">K96/101.96+2*(AB96/10000)/52+J96/79.9</f>
        <v>0.172652025310178</v>
      </c>
      <c r="BW96" s="69" t="n">
        <f aca="false">P96/56.08+Q96/61.98+3*R96/94.2-K96/101.96-2*(AB96/10000)/52</f>
        <v>0.11370834719454</v>
      </c>
      <c r="BX96" s="69" t="n">
        <f aca="false">I96/60.08-0.5*K96/101.96-0.5*2*(AB96/10000)/52-0.5*(L96*0.899812)/71.85-0.5*N96/70.94-0.5*O96/40.31-1.5*P96/56.08-3*Q96/61.98-3*R96/94.2-0.5*(AE96/10000)/58.69</f>
        <v>0.125049547310606</v>
      </c>
      <c r="BY96" s="70" t="n">
        <f aca="false">100*BV96/SUM(BV96:BX96)</f>
        <v>41.965936404178</v>
      </c>
      <c r="BZ96" s="70" t="n">
        <f aca="false">100*BW96/SUM(BV96:BX96)</f>
        <v>27.6386984654093</v>
      </c>
      <c r="CA96" s="70" t="n">
        <f aca="false">100*BX96/SUM(BV96:BX96)</f>
        <v>30.3953651304127</v>
      </c>
      <c r="CB96" s="69" t="n">
        <f aca="false">(-9.1168+0.2446*(0.4645*CA96+BY96)-0.001368*(0.4645*CA96+BY96)^2)*10</f>
        <v>2.98471792049214</v>
      </c>
    </row>
    <row r="97" s="4" customFormat="true" ht="10.15" hidden="false" customHeight="false" outlineLevel="0" collapsed="false">
      <c r="B97" s="8" t="s">
        <v>573</v>
      </c>
      <c r="C97" s="4" t="s">
        <v>17</v>
      </c>
      <c r="D97" s="109" t="n">
        <v>63.93576</v>
      </c>
      <c r="E97" s="109" t="n">
        <v>27.849</v>
      </c>
      <c r="F97" s="8" t="n">
        <v>2958</v>
      </c>
      <c r="G97" s="8" t="s">
        <v>571</v>
      </c>
      <c r="H97" s="8" t="s">
        <v>574</v>
      </c>
      <c r="I97" s="9" t="n">
        <v>50.927</v>
      </c>
      <c r="J97" s="9" t="n">
        <v>1.393</v>
      </c>
      <c r="K97" s="9" t="n">
        <v>15.688</v>
      </c>
      <c r="L97" s="9" t="n">
        <f aca="false">M97/0.899812</f>
        <v>9.11857143492196</v>
      </c>
      <c r="M97" s="9" t="n">
        <v>8.205</v>
      </c>
      <c r="N97" s="9" t="n">
        <v>0.155</v>
      </c>
      <c r="O97" s="9" t="n">
        <v>6.758</v>
      </c>
      <c r="P97" s="9" t="n">
        <v>11.023</v>
      </c>
      <c r="Q97" s="9" t="n">
        <v>4.177</v>
      </c>
      <c r="R97" s="9" t="n">
        <v>0.275</v>
      </c>
      <c r="S97" s="9"/>
      <c r="T97" s="9"/>
      <c r="U97" s="9" t="n">
        <v>98.656</v>
      </c>
      <c r="V97" s="110" t="n">
        <f aca="false">100*O97/(O97+M97*40.31/71.85)</f>
        <v>59.482888674631</v>
      </c>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69" t="n">
        <f aca="false">P97+0.3*O97-14.5</f>
        <v>-1.4496</v>
      </c>
      <c r="BV97" s="69" t="n">
        <f aca="false">K97/101.96+2*(AB97/10000)/52+J97/79.9</f>
        <v>0.171298553360394</v>
      </c>
      <c r="BW97" s="69" t="n">
        <f aca="false">P97/56.08+Q97/61.98+3*R97/94.2-K97/101.96-2*(AB97/10000)/52</f>
        <v>0.118844896488537</v>
      </c>
      <c r="BX97" s="69" t="n">
        <f aca="false">I97/60.08-0.5*K97/101.96-0.5*2*(AB97/10000)/52-0.5*(L97*0.899812)/71.85-0.5*N97/70.94-0.5*O97/40.31-1.5*P97/56.08-3*Q97/61.98-3*R97/94.2-0.5*(AE97/10000)/58.69</f>
        <v>0.122931236236123</v>
      </c>
      <c r="BY97" s="70" t="n">
        <f aca="false">100*BV97/SUM(BV97:BX97)</f>
        <v>41.469148105852</v>
      </c>
      <c r="BZ97" s="70" t="n">
        <f aca="false">100*BW97/SUM(BV97:BX97)</f>
        <v>28.7708011388686</v>
      </c>
      <c r="CA97" s="70" t="n">
        <f aca="false">100*BX97/SUM(BV97:BX97)</f>
        <v>29.7600507552794</v>
      </c>
      <c r="CB97" s="69" t="n">
        <f aca="false">(-9.1168+0.2446*(0.4645*CA97+BY97)-0.001368*(0.4645*CA97+BY97)^2)*10</f>
        <v>2.25430946680377</v>
      </c>
    </row>
    <row r="98" s="4" customFormat="true" ht="10.15" hidden="false" customHeight="false" outlineLevel="0" collapsed="false">
      <c r="B98" s="8" t="s">
        <v>575</v>
      </c>
      <c r="C98" s="4" t="s">
        <v>17</v>
      </c>
      <c r="D98" s="109" t="n">
        <v>63.93576</v>
      </c>
      <c r="E98" s="109" t="n">
        <v>27.849</v>
      </c>
      <c r="F98" s="8" t="n">
        <v>2958</v>
      </c>
      <c r="G98" s="8" t="s">
        <v>571</v>
      </c>
      <c r="H98" s="8" t="s">
        <v>576</v>
      </c>
      <c r="I98" s="9" t="n">
        <v>50.94</v>
      </c>
      <c r="J98" s="9" t="n">
        <v>1.416</v>
      </c>
      <c r="K98" s="9" t="n">
        <v>15.785</v>
      </c>
      <c r="L98" s="9" t="n">
        <f aca="false">M98/0.899812</f>
        <v>9.15524576244816</v>
      </c>
      <c r="M98" s="9" t="n">
        <v>8.238</v>
      </c>
      <c r="N98" s="9" t="n">
        <v>0.138</v>
      </c>
      <c r="O98" s="9" t="n">
        <v>6.859</v>
      </c>
      <c r="P98" s="9" t="n">
        <v>11.043</v>
      </c>
      <c r="Q98" s="9" t="n">
        <v>4.143</v>
      </c>
      <c r="R98" s="9" t="n">
        <v>0.246</v>
      </c>
      <c r="S98" s="9"/>
      <c r="T98" s="9"/>
      <c r="U98" s="9" t="n">
        <v>98.858</v>
      </c>
      <c r="V98" s="110" t="n">
        <f aca="false">100*O98/(O98+M98*40.31/71.85)</f>
        <v>59.7434081535891</v>
      </c>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69" t="n">
        <f aca="false">P98+0.3*O98-14.5</f>
        <v>-1.3993</v>
      </c>
      <c r="BV98" s="69" t="n">
        <f aca="false">K98/101.96+2*(AB98/10000)/52+J98/79.9</f>
        <v>0.172537766657125</v>
      </c>
      <c r="BW98" s="69" t="n">
        <f aca="false">P98/56.08+Q98/61.98+3*R98/94.2-K98/101.96-2*(AB98/10000)/52</f>
        <v>0.11677804546557</v>
      </c>
      <c r="BX98" s="69" t="n">
        <f aca="false">I98/60.08-0.5*K98/101.96-0.5*2*(AB98/10000)/52-0.5*(L98*0.899812)/71.85-0.5*N98/70.94-0.5*O98/40.31-1.5*P98/56.08-3*Q98/61.98-3*R98/94.2-0.5*(AE98/10000)/58.69</f>
        <v>0.123343630230146</v>
      </c>
      <c r="BY98" s="70" t="n">
        <f aca="false">100*BV98/SUM(BV98:BX98)</f>
        <v>41.811176226424</v>
      </c>
      <c r="BZ98" s="70" t="n">
        <f aca="false">100*BW98/SUM(BV98:BX98)</f>
        <v>28.2988909207414</v>
      </c>
      <c r="CA98" s="70" t="n">
        <f aca="false">100*BX98/SUM(BV98:BX98)</f>
        <v>29.8899328528347</v>
      </c>
      <c r="CB98" s="69" t="n">
        <f aca="false">(-9.1168+0.2446*(0.4645*CA98+BY98)-0.001368*(0.4645*CA98+BY98)^2)*10</f>
        <v>2.62757236092608</v>
      </c>
    </row>
    <row r="99" s="4" customFormat="true" ht="10.15" hidden="false" customHeight="false" outlineLevel="0" collapsed="false">
      <c r="B99" s="8" t="s">
        <v>577</v>
      </c>
      <c r="C99" s="4" t="s">
        <v>17</v>
      </c>
      <c r="D99" s="109" t="n">
        <v>63.93576</v>
      </c>
      <c r="E99" s="109" t="n">
        <v>27.849</v>
      </c>
      <c r="F99" s="8" t="n">
        <v>2958</v>
      </c>
      <c r="G99" s="8" t="s">
        <v>571</v>
      </c>
      <c r="H99" s="8" t="s">
        <v>578</v>
      </c>
      <c r="I99" s="9" t="n">
        <v>50.739</v>
      </c>
      <c r="J99" s="9" t="n">
        <v>1.409</v>
      </c>
      <c r="K99" s="9" t="n">
        <v>15.698</v>
      </c>
      <c r="L99" s="9" t="n">
        <f aca="false">M99/0.899812</f>
        <v>9.13079621076403</v>
      </c>
      <c r="M99" s="9" t="n">
        <v>8.216</v>
      </c>
      <c r="N99" s="9" t="n">
        <v>0.175</v>
      </c>
      <c r="O99" s="9" t="n">
        <v>6.821</v>
      </c>
      <c r="P99" s="9" t="n">
        <v>10.848</v>
      </c>
      <c r="Q99" s="9" t="n">
        <v>4.363</v>
      </c>
      <c r="R99" s="9" t="n">
        <v>0.226</v>
      </c>
      <c r="S99" s="9"/>
      <c r="T99" s="9"/>
      <c r="U99" s="9" t="n">
        <v>98.574</v>
      </c>
      <c r="V99" s="110" t="n">
        <f aca="false">100*O99/(O99+M99*40.31/71.85)</f>
        <v>59.6740880508827</v>
      </c>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69" t="n">
        <f aca="false">P99+0.3*O99-14.5</f>
        <v>-1.6057</v>
      </c>
      <c r="BV99" s="69" t="n">
        <f aca="false">K99/101.96+2*(AB99/10000)/52+J99/79.9</f>
        <v>0.171596881350806</v>
      </c>
      <c r="BW99" s="69" t="n">
        <f aca="false">P99/56.08+Q99/61.98+3*R99/94.2-K99/101.96-2*(AB99/10000)/52</f>
        <v>0.117066735228348</v>
      </c>
      <c r="BX99" s="69" t="n">
        <f aca="false">I99/60.08-0.5*K99/101.96-0.5*2*(AB99/10000)/52-0.5*(L99*0.899812)/71.85-0.5*N99/70.94-0.5*O99/40.31-1.5*P99/56.08-3*Q99/61.98-3*R99/94.2-0.5*(AE99/10000)/58.69</f>
        <v>0.115992498424258</v>
      </c>
      <c r="BY99" s="70" t="n">
        <f aca="false">100*BV99/SUM(BV99:BX99)</f>
        <v>42.4056068816257</v>
      </c>
      <c r="BZ99" s="70" t="n">
        <f aca="false">100*BW99/SUM(BV99:BX99)</f>
        <v>28.9299310915791</v>
      </c>
      <c r="CA99" s="70" t="n">
        <f aca="false">100*BX99/SUM(BV99:BX99)</f>
        <v>28.6644620267952</v>
      </c>
      <c r="CB99" s="69" t="n">
        <f aca="false">(-9.1168+0.2446*(0.4645*CA99+BY99)-0.001368*(0.4645*CA99+BY99)^2)*10</f>
        <v>2.65080219521399</v>
      </c>
    </row>
    <row r="100" s="4" customFormat="true" ht="10.15" hidden="false" customHeight="false" outlineLevel="0" collapsed="false">
      <c r="B100" s="8" t="s">
        <v>579</v>
      </c>
      <c r="C100" s="4" t="s">
        <v>17</v>
      </c>
      <c r="D100" s="109" t="n">
        <v>63.93576</v>
      </c>
      <c r="E100" s="109" t="n">
        <v>27.849</v>
      </c>
      <c r="F100" s="8" t="n">
        <v>2958</v>
      </c>
      <c r="G100" s="8" t="s">
        <v>571</v>
      </c>
      <c r="H100" s="8" t="s">
        <v>580</v>
      </c>
      <c r="I100" s="9" t="n">
        <v>51.254</v>
      </c>
      <c r="J100" s="9" t="n">
        <v>1.42</v>
      </c>
      <c r="K100" s="9" t="n">
        <v>15.806</v>
      </c>
      <c r="L100" s="9" t="n">
        <f aca="false">M100/0.899812</f>
        <v>9.24748725289283</v>
      </c>
      <c r="M100" s="9" t="n">
        <v>8.321</v>
      </c>
      <c r="N100" s="9" t="n">
        <v>0.126</v>
      </c>
      <c r="O100" s="9" t="n">
        <v>7.088</v>
      </c>
      <c r="P100" s="9" t="n">
        <v>10.545</v>
      </c>
      <c r="Q100" s="9" t="n">
        <v>4.36</v>
      </c>
      <c r="R100" s="9" t="n">
        <v>0.246</v>
      </c>
      <c r="S100" s="9"/>
      <c r="T100" s="9"/>
      <c r="U100" s="9" t="n">
        <v>99.216</v>
      </c>
      <c r="V100" s="110" t="n">
        <f aca="false">100*O100/(O100+M100*40.31/71.85)</f>
        <v>60.2909241591178</v>
      </c>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69" t="n">
        <f aca="false">P100+0.3*O100-14.5</f>
        <v>-1.8286</v>
      </c>
      <c r="BV100" s="69" t="n">
        <f aca="false">K100/101.96+2*(AB100/10000)/52+J100/79.9</f>
        <v>0.172793792358141</v>
      </c>
      <c r="BW100" s="69" t="n">
        <f aca="false">P100/56.08+Q100/61.98+3*R100/94.2-K100/101.96-2*(AB100/10000)/52</f>
        <v>0.111193040555334</v>
      </c>
      <c r="BX100" s="69" t="n">
        <f aca="false">I100/60.08-0.5*K100/101.96-0.5*2*(AB100/10000)/52-0.5*(L100*0.899812)/71.85-0.5*N100/70.94-0.5*O100/40.31-1.5*P100/56.08-3*Q100/61.98-3*R100/94.2-0.5*(AE100/10000)/58.69</f>
        <v>0.127950382181284</v>
      </c>
      <c r="BY100" s="70" t="n">
        <f aca="false">100*BV100/SUM(BV100:BX100)</f>
        <v>41.9466331339821</v>
      </c>
      <c r="BZ100" s="70" t="n">
        <f aca="false">100*BW100/SUM(BV100:BX100)</f>
        <v>26.992715511211</v>
      </c>
      <c r="CA100" s="70" t="n">
        <f aca="false">100*BX100/SUM(BV100:BX100)</f>
        <v>31.0606513548069</v>
      </c>
      <c r="CB100" s="69" t="n">
        <f aca="false">(-9.1168+0.2446*(0.4645*CA100+BY100)-0.001368*(0.4645*CA100+BY100)^2)*10</f>
        <v>3.2476588772303</v>
      </c>
    </row>
    <row r="101" s="4" customFormat="true" ht="10.15" hidden="false" customHeight="false" outlineLevel="0" collapsed="false">
      <c r="B101" s="8" t="s">
        <v>581</v>
      </c>
      <c r="C101" s="4" t="s">
        <v>17</v>
      </c>
      <c r="D101" s="109" t="n">
        <v>63.93576</v>
      </c>
      <c r="E101" s="109" t="n">
        <v>27.849</v>
      </c>
      <c r="F101" s="8" t="n">
        <v>2958</v>
      </c>
      <c r="G101" s="8" t="s">
        <v>571</v>
      </c>
      <c r="H101" s="8" t="s">
        <v>582</v>
      </c>
      <c r="I101" s="9" t="n">
        <v>51.301</v>
      </c>
      <c r="J101" s="9" t="n">
        <v>1.384</v>
      </c>
      <c r="K101" s="9" t="n">
        <v>15.718</v>
      </c>
      <c r="L101" s="9" t="n">
        <f aca="false">M101/0.899812</f>
        <v>9.01966188492707</v>
      </c>
      <c r="M101" s="9" t="n">
        <v>8.116</v>
      </c>
      <c r="N101" s="9" t="n">
        <v>0.181</v>
      </c>
      <c r="O101" s="9" t="n">
        <v>6.929</v>
      </c>
      <c r="P101" s="9" t="n">
        <v>10.895</v>
      </c>
      <c r="Q101" s="9" t="n">
        <v>4.197</v>
      </c>
      <c r="R101" s="9" t="n">
        <v>0.273</v>
      </c>
      <c r="S101" s="9"/>
      <c r="T101" s="9"/>
      <c r="U101" s="9" t="n">
        <v>98.994</v>
      </c>
      <c r="V101" s="110" t="n">
        <f aca="false">100*O101/(O101+M101*40.31/71.85)</f>
        <v>60.3449537088041</v>
      </c>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69" t="n">
        <f aca="false">P101+0.3*O101-14.5</f>
        <v>-1.5263</v>
      </c>
      <c r="BV101" s="69" t="n">
        <f aca="false">K101/101.96+2*(AB101/10000)/52+J101/79.9</f>
        <v>0.171480145591955</v>
      </c>
      <c r="BW101" s="69" t="n">
        <f aca="false">P101/56.08+Q101/61.98+3*R101/94.2-K101/101.96-2*(AB101/10000)/52</f>
        <v>0.11652720028781</v>
      </c>
      <c r="BX101" s="69" t="n">
        <f aca="false">I101/60.08-0.5*K101/101.96-0.5*2*(AB101/10000)/52-0.5*(L101*0.899812)/71.85-0.5*N101/70.94-0.5*O101/40.31-1.5*P101/56.08-3*Q101/61.98-3*R101/94.2-0.5*(AE101/10000)/58.69</f>
        <v>0.129843504156295</v>
      </c>
      <c r="BY101" s="70" t="n">
        <f aca="false">100*BV101/SUM(BV101:BX101)</f>
        <v>41.0386015912511</v>
      </c>
      <c r="BZ101" s="70" t="n">
        <f aca="false">100*BW101/SUM(BV101:BX101)</f>
        <v>27.8872713260615</v>
      </c>
      <c r="CA101" s="70" t="n">
        <f aca="false">100*BX101/SUM(BV101:BX101)</f>
        <v>31.0741270826874</v>
      </c>
      <c r="CB101" s="69" t="n">
        <f aca="false">(-9.1168+0.2446*(0.4645*CA101+BY101)-0.001368*(0.4645*CA101+BY101)^2)*10</f>
        <v>2.42169406407888</v>
      </c>
    </row>
    <row r="102" s="4" customFormat="true" ht="10.15" hidden="false" customHeight="false" outlineLevel="0" collapsed="false">
      <c r="B102" s="8" t="s">
        <v>583</v>
      </c>
      <c r="C102" s="4" t="s">
        <v>17</v>
      </c>
      <c r="D102" s="109" t="n">
        <v>63.94</v>
      </c>
      <c r="E102" s="109" t="n">
        <v>27.85</v>
      </c>
      <c r="F102" s="8" t="n">
        <v>2951</v>
      </c>
      <c r="G102" s="8" t="s">
        <v>571</v>
      </c>
      <c r="H102" s="8" t="s">
        <v>584</v>
      </c>
      <c r="I102" s="9" t="n">
        <v>50.59</v>
      </c>
      <c r="J102" s="9" t="n">
        <v>1.61</v>
      </c>
      <c r="K102" s="9" t="n">
        <v>15.1</v>
      </c>
      <c r="L102" s="9" t="n">
        <v>11.12</v>
      </c>
      <c r="M102" s="9"/>
      <c r="N102" s="9" t="n">
        <v>0.17</v>
      </c>
      <c r="O102" s="9" t="n">
        <v>6.4</v>
      </c>
      <c r="P102" s="9" t="n">
        <v>10.22</v>
      </c>
      <c r="Q102" s="9" t="n">
        <v>4.02</v>
      </c>
      <c r="R102" s="9" t="n">
        <v>0.3</v>
      </c>
      <c r="S102" s="9" t="n">
        <v>0.18</v>
      </c>
      <c r="T102" s="9"/>
      <c r="U102" s="9" t="n">
        <v>99.7</v>
      </c>
      <c r="V102" s="110" t="n">
        <f aca="false">100*O102/(O102+L102*0.899812*40.31/71.85)</f>
        <v>53.2728925411938</v>
      </c>
      <c r="W102" s="8"/>
      <c r="X102" s="8"/>
      <c r="Y102" s="8"/>
      <c r="Z102" s="8"/>
      <c r="AA102" s="8"/>
      <c r="AB102" s="8"/>
      <c r="AC102" s="8"/>
      <c r="AD102" s="8"/>
      <c r="AE102" s="8"/>
      <c r="AF102" s="8"/>
      <c r="AG102" s="8"/>
      <c r="AH102" s="8"/>
      <c r="AI102" s="8"/>
      <c r="AJ102" s="8"/>
      <c r="AK102" s="8"/>
      <c r="AL102" s="8"/>
      <c r="AM102" s="8"/>
      <c r="AN102" s="8"/>
      <c r="AO102" s="8"/>
      <c r="AP102" s="8"/>
      <c r="AQ102" s="8"/>
      <c r="AR102" s="8" t="n">
        <v>6.11</v>
      </c>
      <c r="AS102" s="8" t="n">
        <v>16.7</v>
      </c>
      <c r="AT102" s="8" t="n">
        <v>2.76</v>
      </c>
      <c r="AU102" s="8" t="n">
        <v>13.2</v>
      </c>
      <c r="AV102" s="8" t="n">
        <v>3.94</v>
      </c>
      <c r="AW102" s="8" t="n">
        <v>1.4</v>
      </c>
      <c r="AX102" s="8" t="n">
        <v>5.02</v>
      </c>
      <c r="AY102" s="8" t="n">
        <v>0.925</v>
      </c>
      <c r="AZ102" s="8" t="n">
        <v>5.97</v>
      </c>
      <c r="BA102" s="8" t="n">
        <v>1.32</v>
      </c>
      <c r="BB102" s="8" t="n">
        <v>3.61</v>
      </c>
      <c r="BC102" s="8" t="n">
        <v>0.524</v>
      </c>
      <c r="BD102" s="8" t="n">
        <v>3.46</v>
      </c>
      <c r="BE102" s="8" t="n">
        <v>0.528</v>
      </c>
      <c r="BF102" s="8"/>
      <c r="BG102" s="8"/>
      <c r="BH102" s="8"/>
      <c r="BI102" s="8"/>
      <c r="BJ102" s="8"/>
      <c r="BK102" s="8" t="n">
        <v>0.702942</v>
      </c>
      <c r="BL102" s="8"/>
      <c r="BM102" s="8" t="n">
        <v>0.513061</v>
      </c>
      <c r="BN102" s="8"/>
      <c r="BO102" s="8" t="n">
        <v>37.612</v>
      </c>
      <c r="BP102" s="8"/>
      <c r="BQ102" s="8" t="n">
        <v>15.424</v>
      </c>
      <c r="BR102" s="8"/>
      <c r="BS102" s="8" t="n">
        <v>17.793</v>
      </c>
      <c r="BT102" s="8"/>
      <c r="BU102" s="69" t="n">
        <f aca="false">P102+0.3*O102-14.5</f>
        <v>-2.36</v>
      </c>
      <c r="BV102" s="69" t="n">
        <f aca="false">K102/101.96+2*(AB102/10000)/52+J102/79.9</f>
        <v>0.168247480790769</v>
      </c>
      <c r="BW102" s="69" t="n">
        <f aca="false">P102/56.08+Q102/61.98+3*R102/94.2-K102/101.96-2*(AB102/10000)/52</f>
        <v>0.108556136842642</v>
      </c>
      <c r="BX102" s="69" t="n">
        <f aca="false">I102/60.08-0.5*K102/101.96-0.5*2*(AB102/10000)/52-0.5*(L102*0.899812)/71.85-0.5*N102/70.94-0.5*O102/40.31-1.5*P102/56.08-3*Q102/61.98-3*R102/94.2-0.5*(AE102/10000)/58.69</f>
        <v>0.140289262324519</v>
      </c>
      <c r="BY102" s="70" t="n">
        <f aca="false">100*BV102/SUM(BV102:BX102)</f>
        <v>40.3381330335198</v>
      </c>
      <c r="BZ102" s="70" t="n">
        <f aca="false">100*BW102/SUM(BV102:BX102)</f>
        <v>26.0268496680144</v>
      </c>
      <c r="CA102" s="70" t="n">
        <f aca="false">100*BX102/SUM(BV102:BX102)</f>
        <v>33.6350172984658</v>
      </c>
      <c r="CB102" s="69" t="n">
        <f aca="false">(-9.1168+0.2446*(0.4645*CA102+BY102)-0.001368*(0.4645*CA102+BY102)^2)*10</f>
        <v>2.87240706249704</v>
      </c>
    </row>
    <row r="103" s="4" customFormat="true" ht="10.15" hidden="false" customHeight="false" outlineLevel="0" collapsed="false">
      <c r="B103" s="8" t="s">
        <v>585</v>
      </c>
      <c r="C103" s="4" t="s">
        <v>17</v>
      </c>
      <c r="D103" s="109" t="n">
        <v>63.936</v>
      </c>
      <c r="E103" s="109" t="n">
        <v>27.849</v>
      </c>
      <c r="F103" s="8" t="n">
        <v>2958</v>
      </c>
      <c r="G103" s="8" t="s">
        <v>571</v>
      </c>
      <c r="H103" s="8" t="s">
        <v>586</v>
      </c>
      <c r="I103" s="9" t="n">
        <v>51.754</v>
      </c>
      <c r="J103" s="9" t="n">
        <v>1.725</v>
      </c>
      <c r="K103" s="9" t="n">
        <v>16.008</v>
      </c>
      <c r="L103" s="9" t="n">
        <f aca="false">M103/0.899812</f>
        <v>8.14836877036537</v>
      </c>
      <c r="M103" s="9" t="n">
        <v>7.332</v>
      </c>
      <c r="N103" s="9" t="n">
        <v>0.123</v>
      </c>
      <c r="O103" s="9" t="n">
        <v>6.761</v>
      </c>
      <c r="P103" s="9" t="n">
        <v>10.621</v>
      </c>
      <c r="Q103" s="9" t="n">
        <v>4.008</v>
      </c>
      <c r="R103" s="9" t="n">
        <v>0.261</v>
      </c>
      <c r="S103" s="9" t="n">
        <v>0.188</v>
      </c>
      <c r="T103" s="9"/>
      <c r="U103" s="9" t="n">
        <v>98.853</v>
      </c>
      <c r="V103" s="110" t="n">
        <f aca="false">100*O103/(O103+M103*40.31/71.85)</f>
        <v>62.1731369929281</v>
      </c>
      <c r="W103" s="8"/>
      <c r="X103" s="8"/>
      <c r="Y103" s="8"/>
      <c r="Z103" s="8"/>
      <c r="AA103" s="8"/>
      <c r="AB103" s="8"/>
      <c r="AC103" s="8"/>
      <c r="AD103" s="8"/>
      <c r="AE103" s="8"/>
      <c r="AF103" s="8"/>
      <c r="AG103" s="8"/>
      <c r="AH103" s="8"/>
      <c r="AI103" s="8"/>
      <c r="AJ103" s="8" t="n">
        <v>2.10812958902562</v>
      </c>
      <c r="AK103" s="8" t="n">
        <v>215.943439757244</v>
      </c>
      <c r="AL103" s="8" t="n">
        <v>29.1021136940643</v>
      </c>
      <c r="AM103" s="8" t="n">
        <v>125.434530458217</v>
      </c>
      <c r="AN103" s="8" t="n">
        <v>4.16203709286878</v>
      </c>
      <c r="AO103" s="8"/>
      <c r="AP103" s="8"/>
      <c r="AQ103" s="8" t="n">
        <v>24.33150706315</v>
      </c>
      <c r="AR103" s="8" t="n">
        <v>5.60125479774102</v>
      </c>
      <c r="AS103" s="8" t="n">
        <v>16.3104716443148</v>
      </c>
      <c r="AT103" s="8" t="n">
        <v>2.28672303480703</v>
      </c>
      <c r="AU103" s="8" t="n">
        <v>12.6628136129335</v>
      </c>
      <c r="AV103" s="8" t="n">
        <v>3.80581064303625</v>
      </c>
      <c r="AW103" s="8" t="n">
        <v>1.33066318794458</v>
      </c>
      <c r="AX103" s="8" t="n">
        <v>4.34317910055276</v>
      </c>
      <c r="AY103" s="8" t="n">
        <v>0.729176299125385</v>
      </c>
      <c r="AZ103" s="8" t="n">
        <v>5.2098527357883</v>
      </c>
      <c r="BA103" s="8" t="n">
        <v>1.03534587739737</v>
      </c>
      <c r="BB103" s="8" t="n">
        <v>3.10174543279706</v>
      </c>
      <c r="BC103" s="8" t="n">
        <v>0.408905415224233</v>
      </c>
      <c r="BD103" s="8" t="n">
        <v>3.2015708476486</v>
      </c>
      <c r="BE103" s="8" t="n">
        <v>0.393696074360743</v>
      </c>
      <c r="BF103" s="8" t="n">
        <v>2.56593704896267</v>
      </c>
      <c r="BG103" s="8" t="n">
        <v>0.279561013112464</v>
      </c>
      <c r="BH103" s="8" t="n">
        <v>0.742276997824903</v>
      </c>
      <c r="BI103" s="8" t="n">
        <v>0.308464734368373</v>
      </c>
      <c r="BJ103" s="8" t="n">
        <v>0.0937865722223679</v>
      </c>
      <c r="BK103" s="8"/>
      <c r="BL103" s="8"/>
      <c r="BM103" s="8"/>
      <c r="BN103" s="8"/>
      <c r="BO103" s="8"/>
      <c r="BP103" s="8"/>
      <c r="BQ103" s="8"/>
      <c r="BR103" s="8"/>
      <c r="BS103" s="8"/>
      <c r="BT103" s="8"/>
      <c r="BU103" s="69" t="n">
        <f aca="false">P103+0.3*O103-14.5</f>
        <v>-1.8507</v>
      </c>
      <c r="BV103" s="69" t="n">
        <f aca="false">K103/101.96+2*(AB103/10000)/52+J103/79.9</f>
        <v>0.178592233033544</v>
      </c>
      <c r="BW103" s="69" t="n">
        <f aca="false">P103/56.08+Q103/61.98+3*R103/94.2-K103/101.96-2*(AB103/10000)/52</f>
        <v>0.105365533951738</v>
      </c>
      <c r="BX103" s="69" t="n">
        <f aca="false">I103/60.08-0.5*K103/101.96-0.5*2*(AB103/10000)/52-0.5*(L103*0.899812)/71.85-0.5*N103/70.94-0.5*O103/40.31-1.5*P103/56.08-3*Q103/61.98-3*R103/94.2-0.5*(AE103/10000)/58.69</f>
        <v>0.160768875490284</v>
      </c>
      <c r="BY103" s="70" t="n">
        <f aca="false">100*BV103/SUM(BV103:BX103)</f>
        <v>40.1577544442609</v>
      </c>
      <c r="BZ103" s="70" t="n">
        <f aca="false">100*BW103/SUM(BV103:BX103)</f>
        <v>23.6922018805129</v>
      </c>
      <c r="CA103" s="70" t="n">
        <f aca="false">100*BX103/SUM(BV103:BX103)</f>
        <v>36.1500436752262</v>
      </c>
      <c r="CB103" s="69" t="n">
        <f aca="false">(-9.1168+0.2446*(0.4645*CA103+BY103)-0.001368*(0.4645*CA103+BY103)^2)*10</f>
        <v>3.76283324098488</v>
      </c>
    </row>
    <row r="104" s="4" customFormat="true" ht="10.15" hidden="false" customHeight="false" outlineLevel="0" collapsed="false">
      <c r="B104" s="4" t="s">
        <v>585</v>
      </c>
      <c r="C104" s="4" t="s">
        <v>17</v>
      </c>
      <c r="D104" s="38" t="n">
        <v>63.936</v>
      </c>
      <c r="E104" s="38" t="n">
        <v>27.849</v>
      </c>
      <c r="F104" s="4" t="n">
        <v>2958</v>
      </c>
      <c r="G104" s="8" t="s">
        <v>571</v>
      </c>
      <c r="H104" s="4" t="s">
        <v>587</v>
      </c>
      <c r="I104" s="7" t="n">
        <v>51.764</v>
      </c>
      <c r="J104" s="7" t="n">
        <v>1.353</v>
      </c>
      <c r="K104" s="7" t="n">
        <v>15.931</v>
      </c>
      <c r="L104" s="7" t="n">
        <f aca="false">M104/0.899812</f>
        <v>8.2128266793508</v>
      </c>
      <c r="M104" s="7" t="n">
        <v>7.39</v>
      </c>
      <c r="N104" s="7" t="n">
        <v>0.103</v>
      </c>
      <c r="O104" s="7" t="n">
        <v>7.116</v>
      </c>
      <c r="P104" s="7" t="n">
        <v>10.663</v>
      </c>
      <c r="Q104" s="7" t="n">
        <v>4.005</v>
      </c>
      <c r="R104" s="7" t="n">
        <v>0.236</v>
      </c>
      <c r="S104" s="7" t="n">
        <v>0.219</v>
      </c>
      <c r="T104" s="7"/>
      <c r="U104" s="7" t="n">
        <v>98.78</v>
      </c>
      <c r="V104" s="69" t="n">
        <f aca="false">100*O104/(O104+M104*40.31/71.85)</f>
        <v>63.1858725332144</v>
      </c>
      <c r="AJ104" s="4" t="n">
        <v>1.39530768090883</v>
      </c>
      <c r="AK104" s="4" t="n">
        <v>223.828836926376</v>
      </c>
      <c r="AL104" s="4" t="n">
        <v>27.9916993153308</v>
      </c>
      <c r="AM104" s="4" t="n">
        <v>126.283185592045</v>
      </c>
      <c r="AN104" s="4" t="n">
        <v>4.28516487954229</v>
      </c>
      <c r="AQ104" s="4" t="n">
        <v>25.4184773716838</v>
      </c>
      <c r="AR104" s="4" t="n">
        <v>5.569028539021</v>
      </c>
      <c r="AS104" s="4" t="n">
        <v>16.3566653965919</v>
      </c>
      <c r="AT104" s="4" t="n">
        <v>2.46316905520733</v>
      </c>
      <c r="AU104" s="4" t="n">
        <v>11.8877202695992</v>
      </c>
      <c r="AV104" s="4" t="n">
        <v>3.53978610097284</v>
      </c>
      <c r="AW104" s="4" t="n">
        <v>1.3180137864186</v>
      </c>
      <c r="AX104" s="4" t="n">
        <v>4.09071806440188</v>
      </c>
      <c r="AY104" s="4" t="n">
        <v>0.781921591441682</v>
      </c>
      <c r="AZ104" s="4" t="n">
        <v>5.03495137031274</v>
      </c>
      <c r="BA104" s="4" t="n">
        <v>1.03015648303863</v>
      </c>
      <c r="BB104" s="4" t="n">
        <v>3.04354287478587</v>
      </c>
      <c r="BC104" s="4" t="n">
        <v>0.417891902389544</v>
      </c>
      <c r="BD104" s="4" t="n">
        <v>2.71940843908599</v>
      </c>
      <c r="BE104" s="4" t="n">
        <v>0.457516548163193</v>
      </c>
      <c r="BF104" s="4" t="n">
        <v>2.62145688958189</v>
      </c>
      <c r="BG104" s="4" t="n">
        <v>0.263695796685061</v>
      </c>
      <c r="BI104" s="4" t="n">
        <v>0.221568341129486</v>
      </c>
      <c r="BJ104" s="4" t="n">
        <v>0.107488177279104</v>
      </c>
      <c r="BU104" s="69" t="n">
        <f aca="false">P104+0.3*O104-14.5</f>
        <v>-1.7022</v>
      </c>
      <c r="BV104" s="69" t="n">
        <f aca="false">K104/101.96+2*(AB104/10000)/52+J104/79.9</f>
        <v>0.173181215141917</v>
      </c>
      <c r="BW104" s="69" t="n">
        <f aca="false">P104/56.08+Q104/61.98+3*R104/94.2-K104/101.96-2*(AB104/10000)/52</f>
        <v>0.106025081114003</v>
      </c>
      <c r="BX104" s="69" t="n">
        <f aca="false">I104/60.08-0.5*K104/101.96-0.5*2*(AB104/10000)/52-0.5*(L104*0.899812)/71.85-0.5*N104/70.94-0.5*O104/40.31-1.5*P104/56.08-3*Q104/61.98-3*R104/94.2-0.5*(AE104/10000)/58.69</f>
        <v>0.15646488230739</v>
      </c>
      <c r="BY104" s="70" t="n">
        <f aca="false">100*BV104/SUM(BV104:BX104)</f>
        <v>39.7504410810482</v>
      </c>
      <c r="BZ104" s="70" t="n">
        <f aca="false">100*BW104/SUM(BV104:BX104)</f>
        <v>24.3360328456053</v>
      </c>
      <c r="CA104" s="70" t="n">
        <f aca="false">100*BX104/SUM(BV104:BX104)</f>
        <v>35.9135260733465</v>
      </c>
      <c r="CB104" s="69" t="n">
        <f aca="false">(-9.1168+0.2446*(0.4645*CA104+BY104)-0.001368*(0.4645*CA104+BY104)^2)*10</f>
        <v>3.29999296405386</v>
      </c>
    </row>
    <row r="105" s="4" customFormat="true" ht="10.15" hidden="false" customHeight="false" outlineLevel="0" collapsed="false">
      <c r="B105" s="4" t="s">
        <v>585</v>
      </c>
      <c r="C105" s="4" t="s">
        <v>17</v>
      </c>
      <c r="D105" s="38" t="n">
        <v>63.936</v>
      </c>
      <c r="E105" s="38" t="n">
        <v>27.849</v>
      </c>
      <c r="F105" s="4" t="n">
        <v>2958</v>
      </c>
      <c r="G105" s="8" t="s">
        <v>571</v>
      </c>
      <c r="H105" s="4" t="s">
        <v>588</v>
      </c>
      <c r="I105" s="7" t="n">
        <v>51.726</v>
      </c>
      <c r="J105" s="7" t="n">
        <v>1.257</v>
      </c>
      <c r="K105" s="7" t="n">
        <v>15.906</v>
      </c>
      <c r="L105" s="7" t="n">
        <f aca="false">M105/0.899812</f>
        <v>7.96721981925113</v>
      </c>
      <c r="M105" s="7" t="n">
        <v>7.169</v>
      </c>
      <c r="N105" s="7" t="n">
        <v>0.062</v>
      </c>
      <c r="O105" s="7" t="n">
        <v>6.901</v>
      </c>
      <c r="P105" s="7" t="n">
        <v>10.52</v>
      </c>
      <c r="Q105" s="7" t="n">
        <v>4.007</v>
      </c>
      <c r="R105" s="7" t="n">
        <v>0.258</v>
      </c>
      <c r="S105" s="7" t="n">
        <v>0.176</v>
      </c>
      <c r="T105" s="7"/>
      <c r="U105" s="7" t="n">
        <v>97.982</v>
      </c>
      <c r="V105" s="69" t="n">
        <f aca="false">100*O105/(O105+M105*40.31/71.85)</f>
        <v>63.1784778874687</v>
      </c>
      <c r="AJ105" s="4" t="n">
        <v>2.22230225708434</v>
      </c>
      <c r="AK105" s="4" t="n">
        <v>212.031835625216</v>
      </c>
      <c r="AL105" s="4" t="n">
        <v>28.0483942624038</v>
      </c>
      <c r="AM105" s="4" t="n">
        <v>126.815879015384</v>
      </c>
      <c r="AN105" s="4" t="n">
        <v>4.05469848893578</v>
      </c>
      <c r="AQ105" s="4" t="n">
        <v>25.1897091200171</v>
      </c>
      <c r="AR105" s="4" t="n">
        <v>5.53437441908484</v>
      </c>
      <c r="AS105" s="4" t="n">
        <v>16.7561956590526</v>
      </c>
      <c r="AT105" s="4" t="n">
        <v>2.56289280534772</v>
      </c>
      <c r="AU105" s="4" t="n">
        <v>12.0136057131632</v>
      </c>
      <c r="AV105" s="4" t="n">
        <v>3.80346330761248</v>
      </c>
      <c r="AW105" s="4" t="n">
        <v>1.30408792015256</v>
      </c>
      <c r="AX105" s="4" t="n">
        <v>4.18989561669984</v>
      </c>
      <c r="AY105" s="4" t="n">
        <v>0.776167874747697</v>
      </c>
      <c r="AZ105" s="4" t="n">
        <v>4.95815148273289</v>
      </c>
      <c r="BA105" s="4" t="n">
        <v>1.06340906577063</v>
      </c>
      <c r="BB105" s="4" t="n">
        <v>3.49840654017476</v>
      </c>
      <c r="BC105" s="4" t="n">
        <v>0.455213817168458</v>
      </c>
      <c r="BD105" s="4" t="n">
        <v>2.73085997037514</v>
      </c>
      <c r="BE105" s="4" t="n">
        <v>0.435002396552054</v>
      </c>
      <c r="BF105" s="4" t="n">
        <v>2.96324233072203</v>
      </c>
      <c r="BG105" s="4" t="n">
        <v>0.242992660978651</v>
      </c>
      <c r="BH105" s="4" t="n">
        <v>0.853554992754509</v>
      </c>
      <c r="BI105" s="4" t="n">
        <v>0.281418393476172</v>
      </c>
      <c r="BJ105" s="4" t="n">
        <v>0.135974766740878</v>
      </c>
      <c r="BU105" s="69" t="n">
        <f aca="false">P105+0.3*O105-14.5</f>
        <v>-1.9097</v>
      </c>
      <c r="BV105" s="69" t="n">
        <f aca="false">K105/101.96+2*(AB105/10000)/52+J105/79.9</f>
        <v>0.171734519070769</v>
      </c>
      <c r="BW105" s="69" t="n">
        <f aca="false">P105/56.08+Q105/61.98+3*R105/94.2-K105/101.96-2*(AB105/10000)/52</f>
        <v>0.104453252050857</v>
      </c>
      <c r="BX105" s="69" t="n">
        <f aca="false">I105/60.08-0.5*K105/101.96-0.5*2*(AB105/10000)/52-0.5*(L105*0.899812)/71.85-0.5*N105/70.94-0.5*O105/40.31-1.5*P105/56.08-3*Q105/61.98-3*R105/94.2-0.5*(AE105/10000)/58.69</f>
        <v>0.163476174923938</v>
      </c>
      <c r="BY105" s="70" t="n">
        <f aca="false">100*BV105/SUM(BV105:BX105)</f>
        <v>39.0604052516445</v>
      </c>
      <c r="BZ105" s="70" t="n">
        <f aca="false">100*BW105/SUM(BV105:BX105)</f>
        <v>23.7575204858922</v>
      </c>
      <c r="CA105" s="70" t="n">
        <f aca="false">100*BX105/SUM(BV105:BX105)</f>
        <v>37.1820742624633</v>
      </c>
      <c r="CB105" s="69" t="n">
        <f aca="false">(-9.1168+0.2446*(0.4645*CA105+BY105)-0.001368*(0.4645*CA105+BY105)^2)*10</f>
        <v>3.20893540453434</v>
      </c>
    </row>
    <row r="106" s="4" customFormat="true" ht="10.15" hidden="false" customHeight="false" outlineLevel="0" collapsed="false">
      <c r="B106" s="4" t="s">
        <v>585</v>
      </c>
      <c r="C106" s="4" t="s">
        <v>17</v>
      </c>
      <c r="D106" s="38" t="n">
        <v>63.936</v>
      </c>
      <c r="E106" s="38" t="n">
        <v>27.849</v>
      </c>
      <c r="F106" s="4" t="n">
        <v>2958</v>
      </c>
      <c r="G106" s="8" t="s">
        <v>571</v>
      </c>
      <c r="H106" s="4" t="s">
        <v>589</v>
      </c>
      <c r="I106" s="7" t="n">
        <v>51.661</v>
      </c>
      <c r="J106" s="7" t="n">
        <v>1.258</v>
      </c>
      <c r="K106" s="7" t="n">
        <v>15.861</v>
      </c>
      <c r="L106" s="7" t="n">
        <f aca="false">M106/0.899812</f>
        <v>8.08168817486319</v>
      </c>
      <c r="M106" s="7" t="n">
        <v>7.272</v>
      </c>
      <c r="N106" s="7" t="n">
        <v>0.126</v>
      </c>
      <c r="O106" s="7" t="n">
        <v>6.879</v>
      </c>
      <c r="P106" s="7" t="n">
        <v>10.592</v>
      </c>
      <c r="Q106" s="7" t="n">
        <v>4.072</v>
      </c>
      <c r="R106" s="7" t="n">
        <v>0.246</v>
      </c>
      <c r="S106" s="7" t="n">
        <v>0.203</v>
      </c>
      <c r="T106" s="7"/>
      <c r="U106" s="7" t="n">
        <v>98.17</v>
      </c>
      <c r="V106" s="69" t="n">
        <f aca="false">100*O106/(O106+M106*40.31/71.85)</f>
        <v>62.7714163215615</v>
      </c>
      <c r="AJ106" s="4" t="n">
        <v>2.14912740984798</v>
      </c>
      <c r="AK106" s="4" t="n">
        <v>212.705279020323</v>
      </c>
      <c r="AL106" s="4" t="n">
        <v>28.8487776202431</v>
      </c>
      <c r="AM106" s="4" t="n">
        <v>122.918983559962</v>
      </c>
      <c r="AN106" s="4" t="n">
        <v>4.24434177046934</v>
      </c>
      <c r="AQ106" s="4" t="n">
        <v>25.6057322431786</v>
      </c>
      <c r="AR106" s="4" t="n">
        <v>5.58854364876157</v>
      </c>
      <c r="AS106" s="4" t="n">
        <v>16.68466366432</v>
      </c>
      <c r="AT106" s="4" t="n">
        <v>2.30116974044026</v>
      </c>
      <c r="AU106" s="4" t="n">
        <v>12.3676483056614</v>
      </c>
      <c r="AV106" s="4" t="n">
        <v>3.7748782021204</v>
      </c>
      <c r="AW106" s="4" t="n">
        <v>1.32192859691405</v>
      </c>
      <c r="AX106" s="4" t="n">
        <v>3.46357138574022</v>
      </c>
      <c r="AY106" s="4" t="n">
        <v>0.74182256574683</v>
      </c>
      <c r="AZ106" s="4" t="n">
        <v>5.08453182695717</v>
      </c>
      <c r="BA106" s="4" t="n">
        <v>1.14447380657019</v>
      </c>
      <c r="BB106" s="4" t="n">
        <v>3.30424440079872</v>
      </c>
      <c r="BC106" s="4" t="n">
        <v>0.424689747888026</v>
      </c>
      <c r="BD106" s="4" t="n">
        <v>2.98627261713613</v>
      </c>
      <c r="BE106" s="4" t="n">
        <v>0.40983472976075</v>
      </c>
      <c r="BF106" s="4" t="n">
        <v>2.76442083242657</v>
      </c>
      <c r="BG106" s="4" t="n">
        <v>0.208822228164736</v>
      </c>
      <c r="BI106" s="4" t="n">
        <v>0.298214803023327</v>
      </c>
      <c r="BJ106" s="4" t="n">
        <v>0.113056514819183</v>
      </c>
      <c r="BU106" s="69" t="n">
        <f aca="false">P106+0.3*O106-14.5</f>
        <v>-1.8443</v>
      </c>
      <c r="BV106" s="69" t="n">
        <f aca="false">K106/101.96+2*(AB106/10000)/52+J106/79.9</f>
        <v>0.171305685166482</v>
      </c>
      <c r="BW106" s="69" t="n">
        <f aca="false">P106/56.08+Q106/61.98+3*R106/94.2-K106/101.96-2*(AB106/10000)/52</f>
        <v>0.106845041561077</v>
      </c>
      <c r="BX106" s="69" t="n">
        <f aca="false">I106/60.08-0.5*K106/101.96-0.5*2*(AB106/10000)/52-0.5*(L106*0.899812)/71.85-0.5*N106/70.94-0.5*O106/40.31-1.5*P106/56.08-3*Q106/61.98-3*R106/94.2-0.5*(AE106/10000)/58.69</f>
        <v>0.157030156713624</v>
      </c>
      <c r="BY106" s="70" t="n">
        <f aca="false">100*BV106/SUM(BV106:BX106)</f>
        <v>39.3642486802008</v>
      </c>
      <c r="BZ106" s="70" t="n">
        <f aca="false">100*BW106/SUM(BV106:BX106)</f>
        <v>24.5518692632365</v>
      </c>
      <c r="CA106" s="70" t="n">
        <f aca="false">100*BX106/SUM(BV106:BX106)</f>
        <v>36.0838820565627</v>
      </c>
      <c r="CB106" s="69" t="n">
        <f aca="false">(-9.1168+0.2446*(0.4645*CA106+BY106)-0.001368*(0.4645*CA106+BY106)^2)*10</f>
        <v>3.02172916326336</v>
      </c>
    </row>
    <row r="107" s="4" customFormat="true" ht="10.15" hidden="false" customHeight="false" outlineLevel="0" collapsed="false">
      <c r="B107" s="4" t="s">
        <v>585</v>
      </c>
      <c r="C107" s="4" t="s">
        <v>17</v>
      </c>
      <c r="D107" s="38" t="n">
        <v>63.936</v>
      </c>
      <c r="E107" s="38" t="n">
        <v>27.849</v>
      </c>
      <c r="F107" s="4" t="n">
        <v>2958</v>
      </c>
      <c r="G107" s="8" t="s">
        <v>571</v>
      </c>
      <c r="H107" s="4" t="s">
        <v>590</v>
      </c>
      <c r="I107" s="7" t="n">
        <v>52.052</v>
      </c>
      <c r="J107" s="7" t="n">
        <v>1.505</v>
      </c>
      <c r="K107" s="7" t="n">
        <v>15.802</v>
      </c>
      <c r="L107" s="7" t="n">
        <f aca="false">M107/0.899812</f>
        <v>8.32618369170449</v>
      </c>
      <c r="M107" s="7" t="n">
        <v>7.492</v>
      </c>
      <c r="N107" s="7" t="n">
        <v>0.178</v>
      </c>
      <c r="O107" s="7" t="n">
        <v>6.978</v>
      </c>
      <c r="P107" s="7" t="n">
        <v>10.507</v>
      </c>
      <c r="Q107" s="7" t="n">
        <v>3.838</v>
      </c>
      <c r="R107" s="7" t="n">
        <v>0.258</v>
      </c>
      <c r="S107" s="7" t="n">
        <v>0.171</v>
      </c>
      <c r="T107" s="7"/>
      <c r="U107" s="7" t="n">
        <v>98.813</v>
      </c>
      <c r="V107" s="69" t="n">
        <f aca="false">100*O107/(O107+M107*40.31/71.85)</f>
        <v>62.4081262895181</v>
      </c>
      <c r="AJ107" s="4" t="n">
        <v>2.0619052688337</v>
      </c>
      <c r="AK107" s="4" t="n">
        <v>209.42045024936</v>
      </c>
      <c r="AL107" s="4" t="n">
        <v>28.4140019691907</v>
      </c>
      <c r="AM107" s="4" t="n">
        <v>128.534631185439</v>
      </c>
      <c r="AN107" s="4" t="n">
        <v>4.13344665208806</v>
      </c>
      <c r="AQ107" s="4" t="n">
        <v>23.8607278592318</v>
      </c>
      <c r="AR107" s="4" t="n">
        <v>5.42889957708402</v>
      </c>
      <c r="AS107" s="4" t="n">
        <v>16.0979026140955</v>
      </c>
      <c r="AT107" s="4" t="n">
        <v>2.37100385017296</v>
      </c>
      <c r="AU107" s="4" t="n">
        <v>11.6611471666911</v>
      </c>
      <c r="AV107" s="4" t="n">
        <v>3.91965868375285</v>
      </c>
      <c r="AW107" s="4" t="n">
        <v>1.39277634851908</v>
      </c>
      <c r="AX107" s="4" t="n">
        <v>3.8360333546555</v>
      </c>
      <c r="AY107" s="4" t="n">
        <v>0.772037477180014</v>
      </c>
      <c r="AZ107" s="4" t="n">
        <v>5.12954119658178</v>
      </c>
      <c r="BA107" s="4" t="n">
        <v>1.02957933635208</v>
      </c>
      <c r="BB107" s="4" t="n">
        <v>3.21848303653907</v>
      </c>
      <c r="BC107" s="4" t="n">
        <v>0.427807898768957</v>
      </c>
      <c r="BD107" s="4" t="n">
        <v>2.62702412271608</v>
      </c>
      <c r="BE107" s="4" t="n">
        <v>0.451534318612933</v>
      </c>
      <c r="BF107" s="4" t="n">
        <v>2.62071590970451</v>
      </c>
      <c r="BG107" s="4" t="n">
        <v>0.257044983558077</v>
      </c>
      <c r="BH107" s="4" t="n">
        <v>0.928226242326264</v>
      </c>
      <c r="BI107" s="4" t="n">
        <v>0.2916798891629</v>
      </c>
      <c r="BJ107" s="4" t="n">
        <v>0.111171007793469</v>
      </c>
      <c r="BU107" s="69" t="n">
        <f aca="false">P107+0.3*O107-14.5</f>
        <v>-1.8996</v>
      </c>
      <c r="BV107" s="69" t="n">
        <f aca="false">K107/101.96+2*(AB107/10000)/52+J107/79.9</f>
        <v>0.173818391074367</v>
      </c>
      <c r="BW107" s="69" t="n">
        <f aca="false">P107/56.08+Q107/61.98+3*R107/94.2-K107/101.96-2*(AB107/10000)/52</f>
        <v>0.102514762171745</v>
      </c>
      <c r="BX107" s="69" t="n">
        <f aca="false">I107/60.08-0.5*K107/101.96-0.5*2*(AB107/10000)/52-0.5*(L107*0.899812)/71.85-0.5*N107/70.94-0.5*O107/40.31-1.5*P107/56.08-3*Q107/61.98-3*R107/94.2-0.5*(AE107/10000)/58.69</f>
        <v>0.173919624346054</v>
      </c>
      <c r="BY107" s="70" t="n">
        <f aca="false">100*BV107/SUM(BV107:BX107)</f>
        <v>38.6046238301742</v>
      </c>
      <c r="BZ107" s="70" t="n">
        <f aca="false">100*BW107/SUM(BV107:BX107)</f>
        <v>22.7682686867513</v>
      </c>
      <c r="CA107" s="70" t="n">
        <f aca="false">100*BX107/SUM(BV107:BX107)</f>
        <v>38.6271074830745</v>
      </c>
      <c r="CB107" s="69" t="n">
        <f aca="false">(-9.1168+0.2446*(0.4645*CA107+BY107)-0.001368*(0.4645*CA107+BY107)^2)*10</f>
        <v>3.40322112665274</v>
      </c>
    </row>
    <row r="108" s="4" customFormat="true" ht="10.15" hidden="false" customHeight="false" outlineLevel="0" collapsed="false">
      <c r="B108" s="4" t="s">
        <v>585</v>
      </c>
      <c r="C108" s="4" t="s">
        <v>17</v>
      </c>
      <c r="D108" s="38" t="n">
        <v>63.936</v>
      </c>
      <c r="E108" s="38" t="n">
        <v>27.849</v>
      </c>
      <c r="F108" s="4" t="n">
        <v>2958</v>
      </c>
      <c r="G108" s="8" t="s">
        <v>571</v>
      </c>
      <c r="H108" s="4" t="s">
        <v>591</v>
      </c>
      <c r="I108" s="7" t="n">
        <v>52.02</v>
      </c>
      <c r="J108" s="7" t="n">
        <v>1.189</v>
      </c>
      <c r="K108" s="7" t="n">
        <v>15.919</v>
      </c>
      <c r="L108" s="7" t="n">
        <f aca="false">M108/0.899812</f>
        <v>8.06057265295417</v>
      </c>
      <c r="M108" s="7" t="n">
        <v>7.253</v>
      </c>
      <c r="N108" s="7" t="n">
        <v>0.197</v>
      </c>
      <c r="O108" s="7" t="n">
        <v>6.877</v>
      </c>
      <c r="P108" s="7" t="n">
        <v>10.438</v>
      </c>
      <c r="Q108" s="7" t="n">
        <v>4.055</v>
      </c>
      <c r="R108" s="7" t="n">
        <v>0.257</v>
      </c>
      <c r="S108" s="7" t="n">
        <v>0.178</v>
      </c>
      <c r="T108" s="7"/>
      <c r="U108" s="7" t="n">
        <v>98.419</v>
      </c>
      <c r="V108" s="69" t="n">
        <f aca="false">100*O108/(O108+M108*40.31/71.85)</f>
        <v>62.8257421846034</v>
      </c>
      <c r="AJ108" s="4" t="n">
        <v>1.91847260241468</v>
      </c>
      <c r="AK108" s="4" t="n">
        <v>207.782133823243</v>
      </c>
      <c r="AL108" s="4" t="n">
        <v>28.4869486434502</v>
      </c>
      <c r="AM108" s="4" t="n">
        <v>120.695174849401</v>
      </c>
      <c r="AN108" s="4" t="n">
        <v>4.15214131419377</v>
      </c>
      <c r="AQ108" s="4" t="n">
        <v>25.5747998221118</v>
      </c>
      <c r="AR108" s="4" t="n">
        <v>5.53938235239362</v>
      </c>
      <c r="AS108" s="4" t="n">
        <v>15.6334743610525</v>
      </c>
      <c r="AT108" s="4" t="n">
        <v>2.50651701866128</v>
      </c>
      <c r="AU108" s="4" t="n">
        <v>11.2010752386324</v>
      </c>
      <c r="AV108" s="4" t="n">
        <v>3.33662708233494</v>
      </c>
      <c r="AW108" s="4" t="n">
        <v>1.3833302063518</v>
      </c>
      <c r="AX108" s="4" t="n">
        <v>4.1276235863565</v>
      </c>
      <c r="AY108" s="4" t="n">
        <v>0.759222411988505</v>
      </c>
      <c r="AZ108" s="4" t="n">
        <v>4.83022965986466</v>
      </c>
      <c r="BA108" s="4" t="n">
        <v>0.989713888736736</v>
      </c>
      <c r="BB108" s="4" t="n">
        <v>3.08754113594488</v>
      </c>
      <c r="BC108" s="4" t="n">
        <v>0.453461797234992</v>
      </c>
      <c r="BD108" s="4" t="n">
        <v>2.83696987653908</v>
      </c>
      <c r="BE108" s="4" t="n">
        <v>0.440016813176306</v>
      </c>
      <c r="BF108" s="4" t="n">
        <v>2.56703614226006</v>
      </c>
      <c r="BG108" s="4" t="n">
        <v>0.272773051771942</v>
      </c>
      <c r="BI108" s="4" t="n">
        <v>0.295278082978462</v>
      </c>
      <c r="BJ108" s="4" t="n">
        <v>0.098965643242594</v>
      </c>
      <c r="BU108" s="69" t="n">
        <f aca="false">P108+0.3*O108-14.5</f>
        <v>-1.9989</v>
      </c>
      <c r="BV108" s="69" t="n">
        <f aca="false">K108/101.96+2*(AB108/10000)/52+J108/79.9</f>
        <v>0.171010956221758</v>
      </c>
      <c r="BW108" s="69" t="n">
        <f aca="false">P108/56.08+Q108/61.98+3*R108/94.2-K108/101.96-2*(AB108/10000)/52</f>
        <v>0.103606150443525</v>
      </c>
      <c r="BX108" s="69" t="n">
        <f aca="false">I108/60.08-0.5*K108/101.96-0.5*2*(AB108/10000)/52-0.5*(L108*0.899812)/71.85-0.5*N108/70.94-0.5*O108/40.31-1.5*P108/56.08-3*Q108/61.98-3*R108/94.2-0.5*(AE108/10000)/58.69</f>
        <v>0.166969345534505</v>
      </c>
      <c r="BY108" s="70" t="n">
        <f aca="false">100*BV108/SUM(BV108:BX108)</f>
        <v>38.7264952015302</v>
      </c>
      <c r="BZ108" s="70" t="n">
        <f aca="false">100*BW108/SUM(BV108:BX108)</f>
        <v>23.462257487159</v>
      </c>
      <c r="CA108" s="70" t="n">
        <f aca="false">100*BX108/SUM(BV108:BX108)</f>
        <v>37.8112473113108</v>
      </c>
      <c r="CB108" s="69" t="n">
        <f aca="false">(-9.1168+0.2446*(0.4645*CA108+BY108)-0.001368*(0.4645*CA108+BY108)^2)*10</f>
        <v>3.17121966592301</v>
      </c>
    </row>
    <row r="109" s="4" customFormat="true" ht="10.15" hidden="false" customHeight="false" outlineLevel="0" collapsed="false">
      <c r="B109" s="4" t="s">
        <v>585</v>
      </c>
      <c r="C109" s="4" t="s">
        <v>17</v>
      </c>
      <c r="D109" s="38" t="n">
        <v>63.936</v>
      </c>
      <c r="E109" s="38" t="n">
        <v>27.849</v>
      </c>
      <c r="F109" s="4" t="n">
        <v>2958</v>
      </c>
      <c r="G109" s="8" t="s">
        <v>571</v>
      </c>
      <c r="H109" s="4" t="s">
        <v>592</v>
      </c>
      <c r="I109" s="7" t="n">
        <v>51.335</v>
      </c>
      <c r="J109" s="7" t="n">
        <v>1.315</v>
      </c>
      <c r="K109" s="7" t="n">
        <v>15.783</v>
      </c>
      <c r="L109" s="7" t="n">
        <f aca="false">M109/0.899812</f>
        <v>8.2017132467671</v>
      </c>
      <c r="M109" s="7" t="n">
        <v>7.38</v>
      </c>
      <c r="N109" s="7" t="n">
        <v>0.196</v>
      </c>
      <c r="O109" s="7" t="n">
        <v>6.954</v>
      </c>
      <c r="P109" s="7" t="n">
        <v>10.764</v>
      </c>
      <c r="Q109" s="7" t="n">
        <v>4.098</v>
      </c>
      <c r="R109" s="7" t="n">
        <v>0.229</v>
      </c>
      <c r="S109" s="7" t="n">
        <v>0.158</v>
      </c>
      <c r="T109" s="7"/>
      <c r="U109" s="7" t="n">
        <v>98.284</v>
      </c>
      <c r="V109" s="69" t="n">
        <f aca="false">100*O109/(O109+M109*40.31/71.85)</f>
        <v>62.6802664098462</v>
      </c>
      <c r="BU109" s="69" t="n">
        <f aca="false">P109+0.3*O109-14.5</f>
        <v>-1.6498</v>
      </c>
      <c r="BV109" s="69" t="n">
        <f aca="false">K109/101.96+2*(AB109/10000)/52+J109/79.9</f>
        <v>0.171254071021496</v>
      </c>
      <c r="BW109" s="69" t="n">
        <f aca="false">P109/56.08+Q109/61.98+3*R109/94.2-K109/101.96-2*(AB109/10000)/52</f>
        <v>0.110555183405574</v>
      </c>
      <c r="BX109" s="69" t="n">
        <f aca="false">I109/60.08-0.5*K109/101.96-0.5*2*(AB109/10000)/52-0.5*(L109*0.899812)/71.85-0.5*N109/70.94-0.5*O109/40.31-1.5*P109/56.08-3*Q109/61.98-3*R109/94.2-0.5*(AE109/10000)/58.69</f>
        <v>0.144493690611404</v>
      </c>
      <c r="BY109" s="70" t="n">
        <f aca="false">100*BV109/SUM(BV109:BX109)</f>
        <v>40.1719183539865</v>
      </c>
      <c r="BZ109" s="70" t="n">
        <f aca="false">100*BW109/SUM(BV109:BX109)</f>
        <v>25.9334786898074</v>
      </c>
      <c r="CA109" s="70" t="n">
        <f aca="false">100*BX109/SUM(BV109:BX109)</f>
        <v>33.8946029562061</v>
      </c>
      <c r="CB109" s="69" t="n">
        <f aca="false">(-9.1168+0.2446*(0.4645*CA109+BY109)-0.001368*(0.4645*CA109+BY109)^2)*10</f>
        <v>2.83062557583148</v>
      </c>
    </row>
    <row r="110" s="4" customFormat="true" ht="10.15" hidden="false" customHeight="false" outlineLevel="0" collapsed="false">
      <c r="B110" s="4" t="s">
        <v>585</v>
      </c>
      <c r="C110" s="4" t="s">
        <v>17</v>
      </c>
      <c r="D110" s="38" t="n">
        <v>63.936</v>
      </c>
      <c r="E110" s="38" t="n">
        <v>27.849</v>
      </c>
      <c r="F110" s="4" t="n">
        <v>2958</v>
      </c>
      <c r="G110" s="8" t="s">
        <v>571</v>
      </c>
      <c r="H110" s="4" t="s">
        <v>593</v>
      </c>
      <c r="I110" s="7" t="n">
        <v>52.026</v>
      </c>
      <c r="J110" s="7" t="n">
        <v>1.574</v>
      </c>
      <c r="K110" s="7" t="n">
        <v>15.772</v>
      </c>
      <c r="L110" s="7" t="n">
        <f aca="false">M110/0.899812</f>
        <v>8.15170280014048</v>
      </c>
      <c r="M110" s="7" t="n">
        <v>7.335</v>
      </c>
      <c r="N110" s="7" t="n">
        <v>0.153</v>
      </c>
      <c r="O110" s="7" t="n">
        <v>7.011</v>
      </c>
      <c r="P110" s="7" t="n">
        <v>10.636</v>
      </c>
      <c r="Q110" s="7" t="n">
        <v>3.987</v>
      </c>
      <c r="R110" s="7" t="n">
        <v>0.238</v>
      </c>
      <c r="S110" s="7" t="n">
        <v>0.157</v>
      </c>
      <c r="T110" s="7"/>
      <c r="U110" s="7" t="n">
        <v>98.943</v>
      </c>
      <c r="V110" s="69" t="n">
        <f aca="false">100*O110/(O110+M110*40.31/71.85)</f>
        <v>63.0136855212229</v>
      </c>
      <c r="BU110" s="69" t="n">
        <f aca="false">P110+0.3*O110-14.5</f>
        <v>-1.7607</v>
      </c>
      <c r="BV110" s="69" t="n">
        <f aca="false">K110/101.96+2*(AB110/10000)/52+J110/79.9</f>
        <v>0.174387737516148</v>
      </c>
      <c r="BW110" s="69" t="n">
        <f aca="false">P110/56.08+Q110/61.98+3*R110/94.2-K110/101.96-2*(AB110/10000)/52</f>
        <v>0.106876339126591</v>
      </c>
      <c r="BX110" s="69" t="n">
        <f aca="false">I110/60.08-0.5*K110/101.96-0.5*2*(AB110/10000)/52-0.5*(L110*0.899812)/71.85-0.5*N110/70.94-0.5*O110/40.31-1.5*P110/56.08-3*Q110/61.98-3*R110/94.2-0.5*(AE110/10000)/58.69</f>
        <v>0.164467926845745</v>
      </c>
      <c r="BY110" s="70" t="n">
        <f aca="false">100*BV110/SUM(BV110:BX110)</f>
        <v>39.1238986995138</v>
      </c>
      <c r="BZ110" s="70" t="n">
        <f aca="false">100*BW110/SUM(BV110:BX110)</f>
        <v>23.9777126816411</v>
      </c>
      <c r="CA110" s="70" t="n">
        <f aca="false">100*BX110/SUM(BV110:BX110)</f>
        <v>36.8983886188451</v>
      </c>
      <c r="CB110" s="69" t="n">
        <f aca="false">(-9.1168+0.2446*(0.4645*CA110+BY110)-0.001368*(0.4645*CA110+BY110)^2)*10</f>
        <v>3.14709520948123</v>
      </c>
    </row>
    <row r="111" s="4" customFormat="true" ht="10.15" hidden="false" customHeight="false" outlineLevel="0" collapsed="false">
      <c r="B111" s="4" t="s">
        <v>585</v>
      </c>
      <c r="C111" s="4" t="s">
        <v>17</v>
      </c>
      <c r="D111" s="38" t="n">
        <v>63.936</v>
      </c>
      <c r="E111" s="38" t="n">
        <v>27.849</v>
      </c>
      <c r="F111" s="4" t="n">
        <v>2958</v>
      </c>
      <c r="G111" s="8" t="s">
        <v>571</v>
      </c>
      <c r="H111" s="4" t="s">
        <v>594</v>
      </c>
      <c r="I111" s="7" t="n">
        <v>52.017</v>
      </c>
      <c r="J111" s="7" t="n">
        <v>1.382</v>
      </c>
      <c r="K111" s="7" t="n">
        <v>15.939</v>
      </c>
      <c r="L111" s="7" t="n">
        <f aca="false">M111/0.899812</f>
        <v>8.35618995968047</v>
      </c>
      <c r="M111" s="7" t="n">
        <v>7.519</v>
      </c>
      <c r="N111" s="7" t="n">
        <v>0.093</v>
      </c>
      <c r="O111" s="7" t="n">
        <v>6.851</v>
      </c>
      <c r="P111" s="7" t="n">
        <v>10.674</v>
      </c>
      <c r="Q111" s="7" t="n">
        <v>3.969</v>
      </c>
      <c r="R111" s="7" t="n">
        <v>0.235</v>
      </c>
      <c r="S111" s="7" t="n">
        <v>0.18</v>
      </c>
      <c r="T111" s="7"/>
      <c r="U111" s="7" t="n">
        <v>98.909</v>
      </c>
      <c r="V111" s="69" t="n">
        <f aca="false">100*O111/(O111+M111*40.31/71.85)</f>
        <v>61.8914295813172</v>
      </c>
      <c r="BU111" s="69" t="n">
        <f aca="false">P111+0.3*O111-14.5</f>
        <v>-1.7707</v>
      </c>
      <c r="BV111" s="69" t="n">
        <f aca="false">K111/101.96+2*(AB111/10000)/52+J111/79.9</f>
        <v>0.173622630976048</v>
      </c>
      <c r="BW111" s="69" t="n">
        <f aca="false">P111/56.08+Q111/61.98+3*R111/94.2-K111/101.96-2*(AB111/10000)/52</f>
        <v>0.105530087671093</v>
      </c>
      <c r="BX111" s="69" t="n">
        <f aca="false">I111/60.08-0.5*K111/101.96-0.5*2*(AB111/10000)/52-0.5*(L111*0.899812)/71.85-0.5*N111/70.94-0.5*O111/40.31-1.5*P111/56.08-3*Q111/61.98-3*R111/94.2-0.5*(AE111/10000)/58.69</f>
        <v>0.164576629441993</v>
      </c>
      <c r="BY111" s="70" t="n">
        <f aca="false">100*BV111/SUM(BV111:BX111)</f>
        <v>39.1280476992863</v>
      </c>
      <c r="BZ111" s="70" t="n">
        <f aca="false">100*BW111/SUM(BV111:BX111)</f>
        <v>23.7825350352745</v>
      </c>
      <c r="CA111" s="70" t="n">
        <f aca="false">100*BX111/SUM(BV111:BX111)</f>
        <v>37.0894172654393</v>
      </c>
      <c r="CB111" s="69" t="n">
        <f aca="false">(-9.1168+0.2446*(0.4645*CA111+BY111)-0.001368*(0.4645*CA111+BY111)^2)*10</f>
        <v>3.23118744486762</v>
      </c>
    </row>
    <row r="112" s="4" customFormat="true" ht="10.15" hidden="false" customHeight="false" outlineLevel="0" collapsed="false">
      <c r="B112" s="4" t="s">
        <v>585</v>
      </c>
      <c r="C112" s="4" t="s">
        <v>17</v>
      </c>
      <c r="D112" s="38" t="n">
        <v>63.936</v>
      </c>
      <c r="E112" s="38" t="n">
        <v>27.849</v>
      </c>
      <c r="F112" s="4" t="n">
        <v>2958</v>
      </c>
      <c r="G112" s="8" t="s">
        <v>571</v>
      </c>
      <c r="H112" s="4" t="s">
        <v>595</v>
      </c>
      <c r="I112" s="7" t="n">
        <v>51.813</v>
      </c>
      <c r="J112" s="7" t="n">
        <v>1.591</v>
      </c>
      <c r="K112" s="7" t="n">
        <v>16.076</v>
      </c>
      <c r="L112" s="7" t="n">
        <f aca="false">M112/0.899812</f>
        <v>8.46399025574231</v>
      </c>
      <c r="M112" s="7" t="n">
        <v>7.616</v>
      </c>
      <c r="N112" s="7" t="n">
        <v>0.159</v>
      </c>
      <c r="O112" s="7" t="n">
        <v>6.915</v>
      </c>
      <c r="P112" s="7" t="n">
        <v>10.633</v>
      </c>
      <c r="Q112" s="7" t="n">
        <v>4.096</v>
      </c>
      <c r="R112" s="7" t="n">
        <v>0.241</v>
      </c>
      <c r="S112" s="7" t="n">
        <v>0.198</v>
      </c>
      <c r="T112" s="7"/>
      <c r="U112" s="7" t="n">
        <v>99.37</v>
      </c>
      <c r="V112" s="69" t="n">
        <f aca="false">100*O112/(O112+M112*40.31/71.85)</f>
        <v>61.8083769045105</v>
      </c>
      <c r="BU112" s="69" t="n">
        <f aca="false">P112+0.3*O112-14.5</f>
        <v>-1.7925</v>
      </c>
      <c r="BV112" s="69" t="n">
        <f aca="false">K112/101.96+2*(AB112/10000)/52+J112/79.9</f>
        <v>0.177582064870221</v>
      </c>
      <c r="BW112" s="69" t="n">
        <f aca="false">P112/56.08+Q112/61.98+3*R112/94.2-K112/101.96-2*(AB112/10000)/52</f>
        <v>0.105695455940822</v>
      </c>
      <c r="BX112" s="69" t="n">
        <f aca="false">I112/60.08-0.5*K112/101.96-0.5*2*(AB112/10000)/52-0.5*(L112*0.899812)/71.85-0.5*N112/70.94-0.5*O112/40.31-1.5*P112/56.08-3*Q112/61.98-3*R112/94.2-0.5*(AE112/10000)/58.69</f>
        <v>0.153333698329865</v>
      </c>
      <c r="BY112" s="70" t="n">
        <f aca="false">100*BV112/SUM(BV112:BX112)</f>
        <v>40.6728130393988</v>
      </c>
      <c r="BZ112" s="70" t="n">
        <f aca="false">100*BW112/SUM(BV112:BX112)</f>
        <v>24.2081401730336</v>
      </c>
      <c r="CA112" s="70" t="n">
        <f aca="false">100*BX112/SUM(BV112:BX112)</f>
        <v>35.1190467875677</v>
      </c>
      <c r="CB112" s="69" t="n">
        <f aca="false">(-9.1168+0.2446*(0.4645*CA112+BY112)-0.001368*(0.4645*CA112+BY112)^2)*10</f>
        <v>3.79492096148194</v>
      </c>
    </row>
    <row r="113" s="4" customFormat="true" ht="10.15" hidden="false" customHeight="false" outlineLevel="0" collapsed="false">
      <c r="B113" s="4" t="s">
        <v>585</v>
      </c>
      <c r="C113" s="4" t="s">
        <v>17</v>
      </c>
      <c r="D113" s="38" t="n">
        <v>63.936</v>
      </c>
      <c r="E113" s="38" t="n">
        <v>27.849</v>
      </c>
      <c r="F113" s="4" t="n">
        <v>2958</v>
      </c>
      <c r="G113" s="8" t="s">
        <v>571</v>
      </c>
      <c r="H113" s="4" t="s">
        <v>596</v>
      </c>
      <c r="I113" s="7" t="n">
        <v>51.597</v>
      </c>
      <c r="J113" s="7" t="n">
        <v>1.219</v>
      </c>
      <c r="K113" s="7" t="n">
        <v>15.831</v>
      </c>
      <c r="L113" s="7" t="n">
        <f aca="false">M113/0.899812</f>
        <v>7.87386698554809</v>
      </c>
      <c r="M113" s="7" t="n">
        <v>7.085</v>
      </c>
      <c r="N113" s="7" t="n">
        <v>0.173</v>
      </c>
      <c r="O113" s="7" t="n">
        <v>6.87</v>
      </c>
      <c r="P113" s="7" t="n">
        <v>10.553</v>
      </c>
      <c r="Q113" s="7" t="n">
        <v>3.974</v>
      </c>
      <c r="R113" s="7" t="n">
        <v>0.249</v>
      </c>
      <c r="S113" s="7" t="n">
        <v>0.182</v>
      </c>
      <c r="T113" s="7"/>
      <c r="U113" s="7" t="n">
        <v>97.747</v>
      </c>
      <c r="V113" s="69" t="n">
        <f aca="false">100*O113/(O113+M113*40.31/71.85)</f>
        <v>63.3477661904104</v>
      </c>
      <c r="AJ113" s="4" t="n">
        <v>2.00649775005798</v>
      </c>
      <c r="AK113" s="4" t="n">
        <v>205.437002540033</v>
      </c>
      <c r="AL113" s="4" t="n">
        <v>27.7815053936343</v>
      </c>
      <c r="AM113" s="4" t="n">
        <v>122.050579957729</v>
      </c>
      <c r="AN113" s="4" t="n">
        <v>4.10956412867195</v>
      </c>
      <c r="AQ113" s="4" t="n">
        <v>25.0619745046398</v>
      </c>
      <c r="AR113" s="4" t="n">
        <v>5.40687009791808</v>
      </c>
      <c r="AS113" s="4" t="n">
        <v>16.1436511082145</v>
      </c>
      <c r="AT113" s="4" t="n">
        <v>2.44655958087736</v>
      </c>
      <c r="AU113" s="4" t="n">
        <v>12.205391942299</v>
      </c>
      <c r="AV113" s="4" t="n">
        <v>3.27370204495878</v>
      </c>
      <c r="AW113" s="4" t="n">
        <v>1.19050609529833</v>
      </c>
      <c r="AX113" s="4" t="n">
        <v>4.19760934828998</v>
      </c>
      <c r="AY113" s="4" t="n">
        <v>0.753182616205831</v>
      </c>
      <c r="AZ113" s="4" t="n">
        <v>4.88088093264992</v>
      </c>
      <c r="BA113" s="4" t="n">
        <v>0.963229446047411</v>
      </c>
      <c r="BB113" s="4" t="n">
        <v>3.08468831930209</v>
      </c>
      <c r="BC113" s="4" t="n">
        <v>0.416614314632862</v>
      </c>
      <c r="BD113" s="4" t="n">
        <v>2.87850940464503</v>
      </c>
      <c r="BE113" s="4" t="n">
        <v>0.417409646923651</v>
      </c>
      <c r="BF113" s="4" t="n">
        <v>2.75258813334173</v>
      </c>
      <c r="BG113" s="4" t="n">
        <v>0.258521635666306</v>
      </c>
      <c r="BI113" s="4" t="n">
        <v>0.328939674746688</v>
      </c>
      <c r="BJ113" s="4" t="n">
        <v>0.126653274436786</v>
      </c>
      <c r="BU113" s="69" t="n">
        <f aca="false">P113+0.3*O113-14.5</f>
        <v>-1.886</v>
      </c>
      <c r="BV113" s="69" t="n">
        <f aca="false">K113/101.96+2*(AB113/10000)/52+J113/79.9</f>
        <v>0.170523341996248</v>
      </c>
      <c r="BW113" s="69" t="n">
        <f aca="false">P113/56.08+Q113/61.98+3*R113/94.2-K113/101.96-2*(AB113/10000)/52</f>
        <v>0.104958225690829</v>
      </c>
      <c r="BX113" s="69" t="n">
        <f aca="false">I113/60.08-0.5*K113/101.96-0.5*2*(AB113/10000)/52-0.5*(L113*0.899812)/71.85-0.5*N113/70.94-0.5*O113/40.31-1.5*P113/56.08-3*Q113/61.98-3*R113/94.2-0.5*(AE113/10000)/58.69</f>
        <v>0.162884794934198</v>
      </c>
      <c r="BY113" s="70" t="n">
        <f aca="false">100*BV113/SUM(BV113:BX113)</f>
        <v>38.899732401131</v>
      </c>
      <c r="BZ113" s="70" t="n">
        <f aca="false">100*BW113/SUM(BV113:BX113)</f>
        <v>23.9430382074063</v>
      </c>
      <c r="CA113" s="70" t="n">
        <f aca="false">100*BX113/SUM(BV113:BX113)</f>
        <v>37.1572293914627</v>
      </c>
      <c r="CB113" s="69" t="n">
        <f aca="false">(-9.1168+0.2446*(0.4645*CA113+BY113)-0.001368*(0.4645*CA113+BY113)^2)*10</f>
        <v>3.05271614216461</v>
      </c>
    </row>
    <row r="114" s="4" customFormat="true" ht="10.15" hidden="false" customHeight="false" outlineLevel="0" collapsed="false">
      <c r="B114" s="4" t="s">
        <v>585</v>
      </c>
      <c r="C114" s="4" t="s">
        <v>17</v>
      </c>
      <c r="D114" s="38" t="n">
        <v>63.936</v>
      </c>
      <c r="E114" s="38" t="n">
        <v>27.849</v>
      </c>
      <c r="F114" s="4" t="n">
        <v>2958</v>
      </c>
      <c r="G114" s="8" t="s">
        <v>571</v>
      </c>
      <c r="H114" s="4" t="s">
        <v>597</v>
      </c>
      <c r="I114" s="7" t="n">
        <v>51.05</v>
      </c>
      <c r="J114" s="7" t="n">
        <v>1.336</v>
      </c>
      <c r="K114" s="7" t="n">
        <v>15.827</v>
      </c>
      <c r="L114" s="7" t="n">
        <f aca="false">M114/0.899812</f>
        <v>7.80496370352918</v>
      </c>
      <c r="M114" s="7" t="n">
        <v>7.023</v>
      </c>
      <c r="N114" s="7" t="n">
        <v>0.176</v>
      </c>
      <c r="O114" s="7" t="n">
        <v>6.871</v>
      </c>
      <c r="P114" s="7" t="n">
        <v>10.623</v>
      </c>
      <c r="Q114" s="7" t="n">
        <v>4.022</v>
      </c>
      <c r="R114" s="7" t="n">
        <v>0.24</v>
      </c>
      <c r="S114" s="7" t="n">
        <v>0.162</v>
      </c>
      <c r="T114" s="7"/>
      <c r="U114" s="7" t="n">
        <v>97.389</v>
      </c>
      <c r="V114" s="69" t="n">
        <f aca="false">100*O114/(O114+M114*40.31/71.85)</f>
        <v>63.5549725836895</v>
      </c>
      <c r="AJ114" s="4" t="n">
        <v>2.09156008775593</v>
      </c>
      <c r="AK114" s="4" t="n">
        <v>208.872524222567</v>
      </c>
      <c r="AL114" s="4" t="n">
        <v>28.0109393360605</v>
      </c>
      <c r="AM114" s="4" t="n">
        <v>122.186788542858</v>
      </c>
      <c r="AN114" s="4" t="n">
        <v>4.21628786930759</v>
      </c>
      <c r="AQ114" s="4" t="n">
        <v>24.320201779096</v>
      </c>
      <c r="AR114" s="4" t="n">
        <v>5.54382723264407</v>
      </c>
      <c r="AS114" s="4" t="n">
        <v>16.3482936797556</v>
      </c>
      <c r="AT114" s="4" t="n">
        <v>2.60148825866309</v>
      </c>
      <c r="AU114" s="4" t="n">
        <v>12.0524627501926</v>
      </c>
      <c r="AV114" s="4" t="n">
        <v>3.59702216553631</v>
      </c>
      <c r="AW114" s="4" t="n">
        <v>1.3570238646185</v>
      </c>
      <c r="AX114" s="4" t="n">
        <v>4.37379534338629</v>
      </c>
      <c r="AY114" s="4" t="n">
        <v>0.709333527362297</v>
      </c>
      <c r="AZ114" s="4" t="n">
        <v>5.31912291363805</v>
      </c>
      <c r="BA114" s="4" t="n">
        <v>1.02200755794549</v>
      </c>
      <c r="BB114" s="4" t="n">
        <v>3.32146775147844</v>
      </c>
      <c r="BC114" s="4" t="n">
        <v>0.44354590092802</v>
      </c>
      <c r="BD114" s="4" t="n">
        <v>2.84707593687098</v>
      </c>
      <c r="BE114" s="4" t="n">
        <v>0.42875365236662</v>
      </c>
      <c r="BF114" s="4" t="n">
        <v>2.87732105746786</v>
      </c>
      <c r="BG114" s="4" t="n">
        <v>0.268771288017234</v>
      </c>
      <c r="BI114" s="4" t="n">
        <v>0.302642497019018</v>
      </c>
      <c r="BJ114" s="4" t="n">
        <v>0.099541453264103</v>
      </c>
      <c r="BU114" s="69" t="n">
        <f aca="false">P114+0.3*O114-14.5</f>
        <v>-1.8157</v>
      </c>
      <c r="BV114" s="69" t="n">
        <f aca="false">K114/101.96+2*(AB114/10000)/52+J114/79.9</f>
        <v>0.171948441338256</v>
      </c>
      <c r="BW114" s="69" t="n">
        <f aca="false">P114/56.08+Q114/61.98+3*R114/94.2-K114/101.96-2*(AB114/10000)/52</f>
        <v>0.10673349275994</v>
      </c>
      <c r="BX114" s="69" t="n">
        <f aca="false">I114/60.08-0.5*K114/101.96-0.5*2*(AB114/10000)/52-0.5*(L114*0.899812)/71.85-0.5*N114/70.94-0.5*O114/40.31-1.5*P114/56.08-3*Q114/61.98-3*R114/94.2-0.5*(AE114/10000)/58.69</f>
        <v>0.150288757940114</v>
      </c>
      <c r="BY114" s="70" t="n">
        <f aca="false">100*BV114/SUM(BV114:BX114)</f>
        <v>40.0839601701507</v>
      </c>
      <c r="BZ114" s="70" t="n">
        <f aca="false">100*BW114/SUM(BV114:BX114)</f>
        <v>24.881301856027</v>
      </c>
      <c r="CA114" s="70" t="n">
        <f aca="false">100*BX114/SUM(BV114:BX114)</f>
        <v>35.0347379738223</v>
      </c>
      <c r="CB114" s="69" t="n">
        <f aca="false">(-9.1168+0.2446*(0.4645*CA114+BY114)-0.001368*(0.4645*CA114+BY114)^2)*10</f>
        <v>3.23255616294439</v>
      </c>
    </row>
    <row r="115" s="4" customFormat="true" ht="10.15" hidden="false" customHeight="false" outlineLevel="0" collapsed="false">
      <c r="B115" s="4" t="s">
        <v>585</v>
      </c>
      <c r="C115" s="4" t="s">
        <v>17</v>
      </c>
      <c r="D115" s="38" t="n">
        <v>63.936</v>
      </c>
      <c r="E115" s="38" t="n">
        <v>27.849</v>
      </c>
      <c r="F115" s="4" t="n">
        <v>2958</v>
      </c>
      <c r="G115" s="8" t="s">
        <v>571</v>
      </c>
      <c r="H115" s="4" t="s">
        <v>598</v>
      </c>
      <c r="I115" s="7" t="n">
        <v>51.89</v>
      </c>
      <c r="J115" s="7" t="n">
        <v>1.602</v>
      </c>
      <c r="K115" s="7" t="n">
        <v>15.721</v>
      </c>
      <c r="L115" s="7" t="n">
        <f aca="false">M115/0.899812</f>
        <v>8.34507652709677</v>
      </c>
      <c r="M115" s="7" t="n">
        <v>7.509</v>
      </c>
      <c r="N115" s="7" t="n">
        <v>0.128</v>
      </c>
      <c r="O115" s="7" t="n">
        <v>6.811</v>
      </c>
      <c r="P115" s="7" t="n">
        <v>10.601</v>
      </c>
      <c r="Q115" s="7" t="n">
        <v>3.932</v>
      </c>
      <c r="R115" s="7" t="n">
        <v>0.253</v>
      </c>
      <c r="S115" s="7" t="n">
        <v>0.185</v>
      </c>
      <c r="T115" s="7"/>
      <c r="U115" s="7" t="n">
        <v>98.718</v>
      </c>
      <c r="V115" s="69" t="n">
        <f aca="false">100*O115/(O115+M115*40.31/71.85)</f>
        <v>61.7846500510682</v>
      </c>
      <c r="AJ115" s="4" t="n">
        <v>2.29767485574961</v>
      </c>
      <c r="AK115" s="4" t="n">
        <v>206.298114120738</v>
      </c>
      <c r="AL115" s="4" t="n">
        <v>27.8765975199623</v>
      </c>
      <c r="AM115" s="4" t="n">
        <v>120.836511301256</v>
      </c>
      <c r="AN115" s="4" t="n">
        <v>3.94104835278423</v>
      </c>
      <c r="AQ115" s="4" t="n">
        <v>24.611685590295</v>
      </c>
      <c r="AR115" s="4" t="n">
        <v>5.69977978300695</v>
      </c>
      <c r="AS115" s="4" t="n">
        <v>16.1828981988376</v>
      </c>
      <c r="AT115" s="4" t="n">
        <v>2.41307775027461</v>
      </c>
      <c r="AU115" s="4" t="n">
        <v>11.3866448680935</v>
      </c>
      <c r="AV115" s="4" t="n">
        <v>3.8543170188074</v>
      </c>
      <c r="AW115" s="4" t="n">
        <v>1.49114899830801</v>
      </c>
      <c r="AX115" s="4" t="n">
        <v>4.684946890812</v>
      </c>
      <c r="AY115" s="4" t="n">
        <v>0.858099246879398</v>
      </c>
      <c r="AZ115" s="4" t="n">
        <v>5.02676852070472</v>
      </c>
      <c r="BA115" s="4" t="n">
        <v>1.05663114840623</v>
      </c>
      <c r="BB115" s="4" t="n">
        <v>3.24235010959229</v>
      </c>
      <c r="BC115" s="4" t="n">
        <v>0.47235085025642</v>
      </c>
      <c r="BD115" s="4" t="n">
        <v>3.05658205434243</v>
      </c>
      <c r="BE115" s="4" t="n">
        <v>0.45455970823849</v>
      </c>
      <c r="BF115" s="4" t="n">
        <v>2.68555491565272</v>
      </c>
      <c r="BG115" s="4" t="n">
        <v>0.273881451057532</v>
      </c>
      <c r="BH115" s="4" t="n">
        <v>0.9392674237716</v>
      </c>
      <c r="BI115" s="4" t="n">
        <v>0.322536518203781</v>
      </c>
      <c r="BJ115" s="4" t="n">
        <v>0.106729593242098</v>
      </c>
      <c r="BU115" s="69" t="n">
        <f aca="false">P115+0.3*O115-14.5</f>
        <v>-1.8557</v>
      </c>
      <c r="BV115" s="69" t="n">
        <f aca="false">K115/101.96+2*(AB115/10000)/52+J115/79.9</f>
        <v>0.174237979408352</v>
      </c>
      <c r="BW115" s="69" t="n">
        <f aca="false">P115/56.08+Q115/61.98+3*R115/94.2-K115/101.96-2*(AB115/10000)/52</f>
        <v>0.106342750844985</v>
      </c>
      <c r="BX115" s="69" t="n">
        <f aca="false">I115/60.08-0.5*K115/101.96-0.5*2*(AB115/10000)/52-0.5*(L115*0.899812)/71.85-0.5*N115/70.94-0.5*O115/40.31-1.5*P115/56.08-3*Q115/61.98-3*R115/94.2-0.5*(AE115/10000)/58.69</f>
        <v>0.167021104448976</v>
      </c>
      <c r="BY115" s="70" t="n">
        <f aca="false">100*BV115/SUM(BV115:BX115)</f>
        <v>38.9270029521288</v>
      </c>
      <c r="BZ115" s="70" t="n">
        <f aca="false">100*BW115/SUM(BV115:BX115)</f>
        <v>23.7583366734211</v>
      </c>
      <c r="CA115" s="70" t="n">
        <f aca="false">100*BX115/SUM(BV115:BX115)</f>
        <v>37.3146603744501</v>
      </c>
      <c r="CB115" s="69" t="n">
        <f aca="false">(-9.1168+0.2446*(0.4645*CA115+BY115)-0.001368*(0.4645*CA115+BY115)^2)*10</f>
        <v>3.14388778805716</v>
      </c>
    </row>
    <row r="116" s="4" customFormat="true" ht="10.15" hidden="false" customHeight="false" outlineLevel="0" collapsed="false">
      <c r="B116" s="4" t="s">
        <v>585</v>
      </c>
      <c r="C116" s="4" t="s">
        <v>17</v>
      </c>
      <c r="D116" s="38" t="n">
        <v>63.936</v>
      </c>
      <c r="E116" s="38" t="n">
        <v>27.849</v>
      </c>
      <c r="F116" s="4" t="n">
        <v>2958</v>
      </c>
      <c r="G116" s="8" t="s">
        <v>571</v>
      </c>
      <c r="H116" s="4" t="s">
        <v>599</v>
      </c>
      <c r="I116" s="7" t="n">
        <v>52.058</v>
      </c>
      <c r="J116" s="7" t="n">
        <v>1.266</v>
      </c>
      <c r="K116" s="7" t="n">
        <v>15.845</v>
      </c>
      <c r="L116" s="7" t="n">
        <f aca="false">M116/0.899812</f>
        <v>8.37174876529764</v>
      </c>
      <c r="M116" s="7" t="n">
        <v>7.533</v>
      </c>
      <c r="N116" s="7" t="n">
        <v>0.069</v>
      </c>
      <c r="O116" s="7" t="n">
        <v>6.812</v>
      </c>
      <c r="P116" s="7" t="n">
        <v>10.526</v>
      </c>
      <c r="Q116" s="7" t="n">
        <v>3.797</v>
      </c>
      <c r="R116" s="7" t="n">
        <v>0.232</v>
      </c>
      <c r="S116" s="7" t="n">
        <v>0.191</v>
      </c>
      <c r="T116" s="7"/>
      <c r="U116" s="7" t="n">
        <v>98.329</v>
      </c>
      <c r="V116" s="69" t="n">
        <f aca="false">100*O116/(O116+M116*40.31/71.85)</f>
        <v>61.7127456837176</v>
      </c>
      <c r="AJ116" s="4" t="n">
        <v>2.2049950418537</v>
      </c>
      <c r="AK116" s="4" t="n">
        <v>207.174236977059</v>
      </c>
      <c r="AL116" s="4" t="n">
        <v>28.1836018884955</v>
      </c>
      <c r="AM116" s="4" t="n">
        <v>126.738553530298</v>
      </c>
      <c r="AN116" s="4" t="n">
        <v>3.96738296569785</v>
      </c>
      <c r="AQ116" s="4" t="n">
        <v>25.0312716237829</v>
      </c>
      <c r="AR116" s="4" t="n">
        <v>5.4111614717201</v>
      </c>
      <c r="AS116" s="4" t="n">
        <v>16.1084016997552</v>
      </c>
      <c r="AT116" s="4" t="n">
        <v>2.41654346505155</v>
      </c>
      <c r="AU116" s="4" t="n">
        <v>11.6485202085439</v>
      </c>
      <c r="AV116" s="4" t="n">
        <v>3.47424601790433</v>
      </c>
      <c r="AW116" s="4" t="n">
        <v>1.37148664183777</v>
      </c>
      <c r="AX116" s="4" t="n">
        <v>4.11836751338306</v>
      </c>
      <c r="AY116" s="4" t="n">
        <v>0.664670868674123</v>
      </c>
      <c r="AZ116" s="4" t="n">
        <v>5.22495027930734</v>
      </c>
      <c r="BA116" s="4" t="n">
        <v>1.05488793322073</v>
      </c>
      <c r="BB116" s="4" t="n">
        <v>3.36346402854345</v>
      </c>
      <c r="BC116" s="4" t="n">
        <v>0.398877356908386</v>
      </c>
      <c r="BD116" s="4" t="n">
        <v>3.09459113418989</v>
      </c>
      <c r="BE116" s="4" t="n">
        <v>0.487104099445639</v>
      </c>
      <c r="BF116" s="4" t="n">
        <v>2.7179284992698</v>
      </c>
      <c r="BG116" s="4" t="n">
        <v>0.235892293762759</v>
      </c>
      <c r="BH116" s="4" t="n">
        <v>0.892416718803184</v>
      </c>
      <c r="BI116" s="4" t="n">
        <v>0.291597136877683</v>
      </c>
      <c r="BJ116" s="4" t="n">
        <v>0.111535939674358</v>
      </c>
      <c r="BU116" s="69" t="n">
        <f aca="false">P116+0.3*O116-14.5</f>
        <v>-1.9304</v>
      </c>
      <c r="BV116" s="69" t="n">
        <f aca="false">K116/101.96+2*(AB116/10000)/52+J116/79.9</f>
        <v>0.171248886038894</v>
      </c>
      <c r="BW116" s="69" t="n">
        <f aca="false">P116/56.08+Q116/61.98+3*R116/94.2-K116/101.96-2*(AB116/10000)/52</f>
        <v>0.100942300681665</v>
      </c>
      <c r="BX116" s="69" t="n">
        <f aca="false">I116/60.08-0.5*K116/101.96-0.5*2*(AB116/10000)/52-0.5*(L116*0.899812)/71.85-0.5*N116/70.94-0.5*O116/40.31-1.5*P116/56.08-3*Q116/61.98-3*R116/94.2-0.5*(AE116/10000)/58.69</f>
        <v>0.178654938878791</v>
      </c>
      <c r="BY116" s="70" t="n">
        <f aca="false">100*BV116/SUM(BV116:BX116)</f>
        <v>37.9838876981005</v>
      </c>
      <c r="BZ116" s="70" t="n">
        <f aca="false">100*BW116/SUM(BV116:BX116)</f>
        <v>22.3895238197897</v>
      </c>
      <c r="CA116" s="70" t="n">
        <f aca="false">100*BX116/SUM(BV116:BX116)</f>
        <v>39.6265884821099</v>
      </c>
      <c r="CB116" s="69" t="n">
        <f aca="false">(-9.1168+0.2446*(0.4645*CA116+BY116)-0.001368*(0.4645*CA116+BY116)^2)*10</f>
        <v>3.26223250104854</v>
      </c>
    </row>
    <row r="117" s="4" customFormat="true" ht="10.15" hidden="false" customHeight="false" outlineLevel="0" collapsed="false">
      <c r="B117" s="4" t="s">
        <v>585</v>
      </c>
      <c r="C117" s="4" t="s">
        <v>17</v>
      </c>
      <c r="D117" s="38" t="n">
        <v>63.936</v>
      </c>
      <c r="E117" s="38" t="n">
        <v>27.849</v>
      </c>
      <c r="F117" s="4" t="n">
        <v>2958</v>
      </c>
      <c r="G117" s="8" t="s">
        <v>571</v>
      </c>
      <c r="H117" s="4" t="s">
        <v>600</v>
      </c>
      <c r="I117" s="7" t="n">
        <v>51.841</v>
      </c>
      <c r="J117" s="7" t="n">
        <v>1.285</v>
      </c>
      <c r="K117" s="7" t="n">
        <v>15.795</v>
      </c>
      <c r="L117" s="7" t="n">
        <f aca="false">M117/0.899812</f>
        <v>8.2128266793508</v>
      </c>
      <c r="M117" s="7" t="n">
        <v>7.39</v>
      </c>
      <c r="N117" s="7" t="n">
        <v>0.231</v>
      </c>
      <c r="O117" s="7" t="n">
        <v>6.861</v>
      </c>
      <c r="P117" s="7" t="n">
        <v>10.527</v>
      </c>
      <c r="Q117" s="7" t="n">
        <v>4.007</v>
      </c>
      <c r="R117" s="7" t="n">
        <v>0.252</v>
      </c>
      <c r="S117" s="7" t="n">
        <v>0.151</v>
      </c>
      <c r="T117" s="7"/>
      <c r="U117" s="7" t="n">
        <v>98.354</v>
      </c>
      <c r="V117" s="69" t="n">
        <f aca="false">100*O117/(O117+M117*40.31/71.85)</f>
        <v>62.3329977255592</v>
      </c>
      <c r="AJ117" s="4" t="n">
        <v>2.02186621581017</v>
      </c>
      <c r="AK117" s="4" t="n">
        <v>207.626146629021</v>
      </c>
      <c r="AL117" s="4" t="n">
        <v>28.0619122372201</v>
      </c>
      <c r="AM117" s="4" t="n">
        <v>122.110299808674</v>
      </c>
      <c r="AN117" s="4" t="n">
        <v>4.02773116814604</v>
      </c>
      <c r="AQ117" s="4" t="n">
        <v>25.1496283238221</v>
      </c>
      <c r="AR117" s="4" t="n">
        <v>5.46807585600692</v>
      </c>
      <c r="AS117" s="4" t="n">
        <v>15.970730394227</v>
      </c>
      <c r="AT117" s="4" t="n">
        <v>2.44298018724696</v>
      </c>
      <c r="AU117" s="4" t="n">
        <v>11.4347715323846</v>
      </c>
      <c r="AV117" s="4" t="n">
        <v>3.53000069643563</v>
      </c>
      <c r="AW117" s="4" t="n">
        <v>1.2565910132683</v>
      </c>
      <c r="AX117" s="4" t="n">
        <v>4.22279705205452</v>
      </c>
      <c r="AY117" s="4" t="n">
        <v>0.728944337392108</v>
      </c>
      <c r="AZ117" s="4" t="n">
        <v>4.98336538132664</v>
      </c>
      <c r="BA117" s="4" t="n">
        <v>1.00139848437626</v>
      </c>
      <c r="BB117" s="4" t="n">
        <v>3.32976496005581</v>
      </c>
      <c r="BC117" s="4" t="n">
        <v>0.420193976011065</v>
      </c>
      <c r="BD117" s="4" t="n">
        <v>2.98880232633023</v>
      </c>
      <c r="BE117" s="4" t="n">
        <v>0.439864839934139</v>
      </c>
      <c r="BF117" s="4" t="n">
        <v>2.90857735553122</v>
      </c>
      <c r="BG117" s="4" t="n">
        <v>0.25614601557137</v>
      </c>
      <c r="BH117" s="4" t="n">
        <v>0.8609383112788</v>
      </c>
      <c r="BI117" s="4" t="n">
        <v>0.267755881065827</v>
      </c>
      <c r="BJ117" s="4" t="n">
        <v>0.101465673170661</v>
      </c>
      <c r="BU117" s="69" t="n">
        <f aca="false">P117+0.3*O117-14.5</f>
        <v>-1.9147</v>
      </c>
      <c r="BV117" s="69" t="n">
        <f aca="false">K117/101.96+2*(AB117/10000)/52+J117/79.9</f>
        <v>0.170996294897849</v>
      </c>
      <c r="BW117" s="69" t="n">
        <f aca="false">P117/56.08+Q117/61.98+3*R117/94.2-K117/101.96-2*(AB117/10000)/52</f>
        <v>0.105475653152097</v>
      </c>
      <c r="BX117" s="69" t="n">
        <f aca="false">I117/60.08-0.5*K117/101.96-0.5*2*(AB117/10000)/52-0.5*(L117*0.899812)/71.85-0.5*N117/70.94-0.5*O117/40.31-1.5*P117/56.08-3*Q117/61.98-3*R117/94.2-0.5*(AE117/10000)/58.69</f>
        <v>0.16370555194228</v>
      </c>
      <c r="BY117" s="70" t="n">
        <f aca="false">100*BV117/SUM(BV117:BX117)</f>
        <v>38.847123013073</v>
      </c>
      <c r="BZ117" s="70" t="n">
        <f aca="false">100*BW117/SUM(BV117:BX117)</f>
        <v>23.962072835154</v>
      </c>
      <c r="CA117" s="70" t="n">
        <f aca="false">100*BX117/SUM(BV117:BX117)</f>
        <v>37.1908041517731</v>
      </c>
      <c r="CB117" s="69" t="n">
        <f aca="false">(-9.1168+0.2446*(0.4645*CA117+BY117)-0.001368*(0.4645*CA117+BY117)^2)*10</f>
        <v>3.01903389513853</v>
      </c>
    </row>
    <row r="118" s="4" customFormat="true" ht="10.15" hidden="false" customHeight="false" outlineLevel="0" collapsed="false">
      <c r="B118" s="4" t="s">
        <v>585</v>
      </c>
      <c r="C118" s="4" t="s">
        <v>17</v>
      </c>
      <c r="D118" s="38" t="n">
        <v>63.936</v>
      </c>
      <c r="E118" s="38" t="n">
        <v>27.849</v>
      </c>
      <c r="F118" s="4" t="n">
        <v>2958</v>
      </c>
      <c r="G118" s="8" t="s">
        <v>571</v>
      </c>
      <c r="H118" s="4" t="s">
        <v>601</v>
      </c>
      <c r="I118" s="7"/>
      <c r="J118" s="7"/>
      <c r="K118" s="7"/>
      <c r="L118" s="7"/>
      <c r="M118" s="7"/>
      <c r="N118" s="7"/>
      <c r="O118" s="7"/>
      <c r="P118" s="7"/>
      <c r="Q118" s="7"/>
      <c r="R118" s="7"/>
      <c r="S118" s="7"/>
      <c r="T118" s="7"/>
      <c r="U118" s="7"/>
      <c r="V118" s="69"/>
      <c r="AJ118" s="4" t="n">
        <v>2.25438425223916</v>
      </c>
      <c r="AK118" s="4" t="n">
        <v>207.388038261478</v>
      </c>
      <c r="AL118" s="4" t="n">
        <v>28.0088889299925</v>
      </c>
      <c r="AM118" s="4" t="n">
        <v>123.00143969585</v>
      </c>
      <c r="AN118" s="4" t="n">
        <v>4.28806299518228</v>
      </c>
      <c r="AQ118" s="4" t="n">
        <v>26.0222521410172</v>
      </c>
      <c r="AR118" s="4" t="n">
        <v>5.56358853720114</v>
      </c>
      <c r="AS118" s="4" t="n">
        <v>16.0703153045784</v>
      </c>
      <c r="AT118" s="4" t="n">
        <v>2.35882820986445</v>
      </c>
      <c r="AU118" s="4" t="n">
        <v>11.7437879272597</v>
      </c>
      <c r="AV118" s="4" t="n">
        <v>3.27113797874199</v>
      </c>
      <c r="AW118" s="4" t="n">
        <v>1.37315298283094</v>
      </c>
      <c r="AX118" s="4" t="n">
        <v>3.97639749061545</v>
      </c>
      <c r="AY118" s="4" t="n">
        <v>0.723514163258291</v>
      </c>
      <c r="AZ118" s="4" t="n">
        <v>5.11464834918243</v>
      </c>
      <c r="BA118" s="4" t="n">
        <v>1.05571999623545</v>
      </c>
      <c r="BB118" s="4" t="n">
        <v>3.04456633517685</v>
      </c>
      <c r="BC118" s="4" t="n">
        <v>0.459710671089752</v>
      </c>
      <c r="BD118" s="4" t="n">
        <v>2.88545203842877</v>
      </c>
      <c r="BE118" s="4" t="n">
        <v>0.400551619543316</v>
      </c>
      <c r="BF118" s="4" t="n">
        <v>2.65805673512509</v>
      </c>
      <c r="BG118" s="4" t="n">
        <v>0.263615986827368</v>
      </c>
      <c r="BI118" s="4" t="n">
        <v>0.295328227924823</v>
      </c>
      <c r="BJ118" s="4" t="n">
        <v>0.114946148296395</v>
      </c>
      <c r="BU118" s="69"/>
      <c r="BV118" s="69"/>
      <c r="BW118" s="69"/>
      <c r="BX118" s="69"/>
      <c r="BY118" s="70"/>
      <c r="BZ118" s="70"/>
      <c r="CA118" s="70"/>
      <c r="CB118" s="69"/>
    </row>
    <row r="119" s="4" customFormat="true" ht="10.15" hidden="false" customHeight="false" outlineLevel="0" collapsed="false">
      <c r="B119" s="4" t="s">
        <v>568</v>
      </c>
      <c r="C119" s="4" t="s">
        <v>17</v>
      </c>
      <c r="D119" s="38" t="n">
        <v>63.94</v>
      </c>
      <c r="E119" s="38" t="n">
        <v>27.84</v>
      </c>
      <c r="F119" s="4" t="n">
        <v>2985</v>
      </c>
      <c r="G119" s="4" t="s">
        <v>602</v>
      </c>
      <c r="H119" s="4" t="s">
        <v>603</v>
      </c>
      <c r="I119" s="7" t="n">
        <v>51.15</v>
      </c>
      <c r="J119" s="7" t="n">
        <v>1.63</v>
      </c>
      <c r="K119" s="7" t="n">
        <v>15.05</v>
      </c>
      <c r="L119" s="7" t="n">
        <v>10.12</v>
      </c>
      <c r="M119" s="7"/>
      <c r="N119" s="7" t="n">
        <v>0.17</v>
      </c>
      <c r="O119" s="7" t="n">
        <v>6.36</v>
      </c>
      <c r="P119" s="7" t="n">
        <v>10.73</v>
      </c>
      <c r="Q119" s="7" t="n">
        <v>3.87</v>
      </c>
      <c r="R119" s="7" t="n">
        <v>0.31</v>
      </c>
      <c r="S119" s="7" t="n">
        <v>0.15</v>
      </c>
      <c r="T119" s="7"/>
      <c r="U119" s="7" t="n">
        <v>99.53</v>
      </c>
      <c r="V119" s="69" t="n">
        <f aca="false">100*O119/(O119+L119*0.899812*40.31/71.85)</f>
        <v>55.4548322302147</v>
      </c>
      <c r="AR119" s="4" t="n">
        <v>6.16</v>
      </c>
      <c r="AS119" s="4" t="n">
        <v>17.7</v>
      </c>
      <c r="AT119" s="4" t="n">
        <v>2.84</v>
      </c>
      <c r="AU119" s="4" t="n">
        <v>13.7</v>
      </c>
      <c r="AV119" s="4" t="n">
        <v>4.01</v>
      </c>
      <c r="AW119" s="4" t="n">
        <v>1.42</v>
      </c>
      <c r="AX119" s="4" t="n">
        <v>5</v>
      </c>
      <c r="AY119" s="4" t="n">
        <v>0.886</v>
      </c>
      <c r="AZ119" s="4" t="n">
        <v>5.86</v>
      </c>
      <c r="BA119" s="4" t="n">
        <v>1.2</v>
      </c>
      <c r="BB119" s="4" t="n">
        <v>3.37</v>
      </c>
      <c r="BC119" s="4" t="n">
        <v>0.498</v>
      </c>
      <c r="BD119" s="4" t="n">
        <v>3.04</v>
      </c>
      <c r="BE119" s="4" t="n">
        <v>0.469</v>
      </c>
      <c r="BK119" s="4" t="n">
        <v>0.702949</v>
      </c>
      <c r="BM119" s="4" t="n">
        <v>0.513057</v>
      </c>
      <c r="BO119" s="4" t="n">
        <v>38.067</v>
      </c>
      <c r="BQ119" s="4" t="n">
        <v>15.615</v>
      </c>
      <c r="BS119" s="4" t="n">
        <v>18.001</v>
      </c>
      <c r="BU119" s="69" t="n">
        <f aca="false">P119+0.3*O119-14.5</f>
        <v>-1.862</v>
      </c>
      <c r="BV119" s="69" t="n">
        <f aca="false">K119/101.96+2*(AB119/10000)/52+J119/79.9</f>
        <v>0.16800740529428</v>
      </c>
      <c r="BW119" s="69" t="n">
        <f aca="false">P119/56.08+Q119/61.98+3*R119/94.2-K119/101.96-2*(AB119/10000)/52</f>
        <v>0.116039012252789</v>
      </c>
      <c r="BX119" s="69" t="n">
        <f aca="false">I119/60.08-0.5*K119/101.96-0.5*2*(AB119/10000)/52-0.5*(L119*0.899812)/71.85-0.5*N119/70.94-0.5*O119/40.31-1.5*P119/56.08-3*Q119/61.98-3*R119/94.2-0.5*(AE119/10000)/58.69</f>
        <v>0.149913964939924</v>
      </c>
      <c r="BY119" s="70" t="n">
        <f aca="false">100*BV119/SUM(BV119:BX119)</f>
        <v>38.7149177838407</v>
      </c>
      <c r="BZ119" s="70" t="n">
        <f aca="false">100*BW119/SUM(BV119:BX119)</f>
        <v>26.739540505467</v>
      </c>
      <c r="CA119" s="70" t="n">
        <f aca="false">100*BX119/SUM(BV119:BX119)</f>
        <v>34.5455417106924</v>
      </c>
      <c r="CB119" s="69" t="n">
        <f aca="false">(-9.1168+0.2446*(0.4645*CA119+BY119)-0.001368*(0.4645*CA119+BY119)^2)*10</f>
        <v>1.75457686851468</v>
      </c>
    </row>
    <row r="120" s="82" customFormat="true" ht="10.15" hidden="false" customHeight="false" outlineLevel="0" collapsed="false">
      <c r="B120" s="82" t="s">
        <v>585</v>
      </c>
      <c r="C120" s="82" t="s">
        <v>17</v>
      </c>
      <c r="D120" s="84" t="n">
        <v>63.923</v>
      </c>
      <c r="E120" s="84" t="n">
        <v>27.851</v>
      </c>
      <c r="F120" s="82" t="n">
        <v>2743</v>
      </c>
      <c r="G120" s="82" t="s">
        <v>473</v>
      </c>
      <c r="H120" s="82" t="s">
        <v>18</v>
      </c>
      <c r="I120" s="85" t="n">
        <v>51.17</v>
      </c>
      <c r="J120" s="85" t="n">
        <v>1.14</v>
      </c>
      <c r="K120" s="85" t="n">
        <v>17.72</v>
      </c>
      <c r="L120" s="85" t="n">
        <v>7.76</v>
      </c>
      <c r="M120" s="85"/>
      <c r="N120" s="85" t="n">
        <v>0.13</v>
      </c>
      <c r="O120" s="85" t="n">
        <v>7.34</v>
      </c>
      <c r="P120" s="85" t="n">
        <v>10.97</v>
      </c>
      <c r="Q120" s="85" t="n">
        <v>3.86</v>
      </c>
      <c r="R120" s="85" t="n">
        <v>0.2</v>
      </c>
      <c r="S120" s="85" t="n">
        <v>0.14</v>
      </c>
      <c r="T120" s="85" t="n">
        <v>-0.41</v>
      </c>
      <c r="U120" s="85" t="n">
        <v>100</v>
      </c>
      <c r="V120" s="86" t="n">
        <f aca="false">100*O120/(O120+L120*0.899812*40.31/71.85)</f>
        <v>65.2014722691989</v>
      </c>
      <c r="Y120" s="82" t="n">
        <v>32.8</v>
      </c>
      <c r="AA120" s="82" t="n">
        <v>181</v>
      </c>
      <c r="AB120" s="82" t="n">
        <v>263</v>
      </c>
      <c r="AD120" s="82" t="n">
        <v>33.2</v>
      </c>
      <c r="AE120" s="82" t="n">
        <v>93.4</v>
      </c>
      <c r="AF120" s="82" t="n">
        <v>65.8</v>
      </c>
      <c r="AG120" s="82" t="n">
        <v>68.5</v>
      </c>
      <c r="AJ120" s="82" t="n">
        <v>1.77</v>
      </c>
      <c r="AK120" s="82" t="n">
        <v>232</v>
      </c>
      <c r="AL120" s="82" t="n">
        <v>23.4</v>
      </c>
      <c r="AM120" s="82" t="n">
        <v>101</v>
      </c>
      <c r="AN120" s="82" t="n">
        <v>3</v>
      </c>
      <c r="AQ120" s="82" t="n">
        <v>22.1</v>
      </c>
      <c r="AR120" s="82" t="n">
        <v>4.41</v>
      </c>
      <c r="AS120" s="82" t="n">
        <v>17.8</v>
      </c>
      <c r="AT120" s="82" t="n">
        <v>1.97</v>
      </c>
      <c r="AU120" s="82" t="n">
        <v>9.43</v>
      </c>
      <c r="AV120" s="82" t="n">
        <v>2.65</v>
      </c>
      <c r="AW120" s="82" t="n">
        <v>1.11</v>
      </c>
      <c r="AX120" s="82" t="n">
        <v>3.33</v>
      </c>
      <c r="AY120" s="82" t="n">
        <v>0.63</v>
      </c>
      <c r="AZ120" s="82" t="n">
        <v>4.19</v>
      </c>
      <c r="BA120" s="82" t="n">
        <v>0.86</v>
      </c>
      <c r="BB120" s="82" t="n">
        <v>2.47</v>
      </c>
      <c r="BC120" s="82" t="n">
        <v>0.37</v>
      </c>
      <c r="BD120" s="82" t="n">
        <v>2.31</v>
      </c>
      <c r="BE120" s="82" t="n">
        <v>0.35</v>
      </c>
      <c r="BF120" s="82" t="n">
        <v>2.28</v>
      </c>
      <c r="BG120" s="82" t="n">
        <v>0.22</v>
      </c>
      <c r="BH120" s="82" t="n">
        <v>0.76</v>
      </c>
      <c r="BI120" s="82" t="n">
        <v>0.26</v>
      </c>
      <c r="BJ120" s="82" t="n">
        <v>0.079</v>
      </c>
      <c r="BU120" s="69" t="n">
        <f aca="false">P120+0.3*O120-14.5</f>
        <v>-1.328</v>
      </c>
      <c r="BV120" s="69" t="n">
        <f aca="false">K120/101.96+2*(AB120/10000)/52+J120/79.9</f>
        <v>0.189073017821527</v>
      </c>
      <c r="BW120" s="69" t="n">
        <f aca="false">P120/56.08+Q120/61.98+3*R120/94.2-K120/101.96-2*(AB120/10000)/52</f>
        <v>0.0894558073819828</v>
      </c>
      <c r="BX120" s="69" t="n">
        <f aca="false">I120/60.08-0.5*K120/101.96-0.5*2*(AB120/10000)/52-0.5*(L120*0.899812)/71.85-0.5*N120/70.94-0.5*O120/40.31-1.5*P120/56.08-3*Q120/61.98-3*R120/94.2-0.5*(AE120/10000)/58.69</f>
        <v>0.137039797137319</v>
      </c>
      <c r="BY120" s="70" t="n">
        <f aca="false">100*BV120/SUM(BV120:BX120)</f>
        <v>45.4974239288111</v>
      </c>
      <c r="BZ120" s="70" t="n">
        <f aca="false">100*BW120/SUM(BV120:BX120)</f>
        <v>21.5261216975654</v>
      </c>
      <c r="CA120" s="70" t="n">
        <f aca="false">100*BX120/SUM(BV120:BX120)</f>
        <v>32.9764543736235</v>
      </c>
      <c r="CB120" s="69" t="n">
        <f aca="false">(-9.1168+0.2446*(0.4645*CA120+BY120)-0.001368*(0.4645*CA120+BY120)^2)*10</f>
        <v>6.99048922322631</v>
      </c>
    </row>
    <row r="121" s="4" customFormat="true" ht="10.15" hidden="false" customHeight="false" outlineLevel="0" collapsed="false">
      <c r="B121" s="4" t="s">
        <v>585</v>
      </c>
      <c r="C121" s="4" t="s">
        <v>17</v>
      </c>
      <c r="D121" s="38" t="n">
        <v>63.923</v>
      </c>
      <c r="E121" s="38" t="n">
        <v>27.851</v>
      </c>
      <c r="F121" s="4" t="n">
        <v>2743</v>
      </c>
      <c r="G121" s="4" t="s">
        <v>473</v>
      </c>
      <c r="H121" s="4" t="s">
        <v>18</v>
      </c>
      <c r="I121" s="7" t="n">
        <v>51.06</v>
      </c>
      <c r="J121" s="7" t="n">
        <v>1.13</v>
      </c>
      <c r="K121" s="7" t="n">
        <v>17.76</v>
      </c>
      <c r="L121" s="7" t="n">
        <v>7.76</v>
      </c>
      <c r="M121" s="7"/>
      <c r="N121" s="7" t="n">
        <v>0.13</v>
      </c>
      <c r="O121" s="7" t="n">
        <v>7.28</v>
      </c>
      <c r="P121" s="7" t="n">
        <v>10.94</v>
      </c>
      <c r="Q121" s="7" t="n">
        <v>3.92</v>
      </c>
      <c r="R121" s="7" t="n">
        <v>0.2</v>
      </c>
      <c r="S121" s="7" t="n">
        <v>0.14</v>
      </c>
      <c r="T121" s="7" t="n">
        <v>-0.35</v>
      </c>
      <c r="U121" s="7" t="n">
        <v>99.96</v>
      </c>
      <c r="V121" s="69" t="n">
        <f aca="false">100*O121/(O121+L121*0.899812*40.31/71.85)</f>
        <v>65.0150085402753</v>
      </c>
      <c r="BU121" s="69" t="n">
        <f aca="false">P121+0.3*O121-14.5</f>
        <v>-1.376</v>
      </c>
      <c r="BV121" s="69" t="n">
        <f aca="false">K121/101.96+2*(AB121/10000)/52+J121/79.9</f>
        <v>0.188328633624514</v>
      </c>
      <c r="BW121" s="69" t="n">
        <f aca="false">P121/56.08+Q121/61.98+3*R121/94.2-K121/101.96-2*(AB121/10000)/52</f>
        <v>0.090508139273148</v>
      </c>
      <c r="BX121" s="69" t="n">
        <f aca="false">I121/60.08-0.5*K121/101.96-0.5*2*(AB121/10000)/52-0.5*(L121*0.899812)/71.85-0.5*N121/70.94-0.5*O121/40.31-1.5*P121/56.08-3*Q121/61.98-3*R121/94.2-0.5*(AE121/10000)/58.69</f>
        <v>0.134240584168888</v>
      </c>
      <c r="BY121" s="70" t="n">
        <f aca="false">100*BV121/SUM(BV121:BX121)</f>
        <v>45.5916138715327</v>
      </c>
      <c r="BZ121" s="70" t="n">
        <f aca="false">100*BW121/SUM(BV121:BX121)</f>
        <v>21.9106997091023</v>
      </c>
      <c r="CA121" s="70" t="n">
        <f aca="false">100*BX121/SUM(BV121:BX121)</f>
        <v>32.497686419365</v>
      </c>
      <c r="CB121" s="69" t="n">
        <f aca="false">(-9.1168+0.2446*(0.4645*CA121+BY121)-0.001368*(0.4645*CA121+BY121)^2)*10</f>
        <v>6.89000066868679</v>
      </c>
    </row>
    <row r="122" s="4" customFormat="true" ht="10.15" hidden="false" customHeight="false" outlineLevel="0" collapsed="false">
      <c r="B122" s="4" t="s">
        <v>585</v>
      </c>
      <c r="C122" s="4" t="s">
        <v>17</v>
      </c>
      <c r="D122" s="38" t="n">
        <v>63.923</v>
      </c>
      <c r="E122" s="38" t="n">
        <v>27.851</v>
      </c>
      <c r="F122" s="4" t="n">
        <v>2759</v>
      </c>
      <c r="G122" s="4" t="s">
        <v>473</v>
      </c>
      <c r="H122" s="4" t="s">
        <v>604</v>
      </c>
      <c r="I122" s="7" t="n">
        <v>51.04</v>
      </c>
      <c r="J122" s="7" t="n">
        <v>1.17</v>
      </c>
      <c r="K122" s="7" t="n">
        <v>17.52</v>
      </c>
      <c r="L122" s="7" t="n">
        <v>7.77</v>
      </c>
      <c r="M122" s="7"/>
      <c r="N122" s="7" t="n">
        <v>0.13</v>
      </c>
      <c r="O122" s="7" t="n">
        <v>7.23</v>
      </c>
      <c r="P122" s="7" t="n">
        <v>10.88</v>
      </c>
      <c r="Q122" s="7" t="n">
        <v>3.86</v>
      </c>
      <c r="R122" s="7" t="n">
        <v>0.23</v>
      </c>
      <c r="S122" s="7" t="n">
        <v>0.14</v>
      </c>
      <c r="T122" s="7" t="n">
        <v>-0.22</v>
      </c>
      <c r="U122" s="7" t="n">
        <v>99.75</v>
      </c>
      <c r="V122" s="69" t="n">
        <f aca="false">100*O122/(O122+L122*0.899812*40.31/71.85)</f>
        <v>64.8287304653804</v>
      </c>
      <c r="BU122" s="69" t="n">
        <f aca="false">P122+0.3*O122-14.5</f>
        <v>-1.451</v>
      </c>
      <c r="BV122" s="69" t="n">
        <f aca="false">K122/101.96+2*(AB122/10000)/52+J122/79.9</f>
        <v>0.186475395146247</v>
      </c>
      <c r="BW122" s="69" t="n">
        <f aca="false">P122/56.08+Q122/61.98+3*R122/94.2-K122/101.96-2*(AB122/10000)/52</f>
        <v>0.091779463192692</v>
      </c>
      <c r="BX122" s="69" t="n">
        <f aca="false">I122/60.08-0.5*K122/101.96-0.5*2*(AB122/10000)/52-0.5*(L122*0.899812)/71.85-0.5*N122/70.94-0.5*O122/40.31-1.5*P122/56.08-3*Q122/61.98-3*R122/94.2-0.5*(AE122/10000)/58.69</f>
        <v>0.139195801755808</v>
      </c>
      <c r="BY122" s="70" t="n">
        <f aca="false">100*BV122/SUM(BV122:BX122)</f>
        <v>44.6700443841492</v>
      </c>
      <c r="BZ122" s="70" t="n">
        <f aca="false">100*BW122/SUM(BV122:BX122)</f>
        <v>21.9857032138507</v>
      </c>
      <c r="CA122" s="70" t="n">
        <f aca="false">100*BX122/SUM(BV122:BX122)</f>
        <v>33.344252402</v>
      </c>
      <c r="CB122" s="69" t="n">
        <f aca="false">(-9.1168+0.2446*(0.4645*CA122+BY122)-0.001368*(0.4645*CA122+BY122)^2)*10</f>
        <v>6.47111342429207</v>
      </c>
    </row>
    <row r="123" s="4" customFormat="true" ht="10.15" hidden="false" customHeight="false" outlineLevel="0" collapsed="false">
      <c r="B123" s="4" t="s">
        <v>585</v>
      </c>
      <c r="C123" s="4" t="s">
        <v>17</v>
      </c>
      <c r="D123" s="38" t="n">
        <v>63.935</v>
      </c>
      <c r="E123" s="38" t="n">
        <v>27.842</v>
      </c>
      <c r="G123" s="4" t="s">
        <v>473</v>
      </c>
      <c r="H123" s="4" t="s">
        <v>605</v>
      </c>
      <c r="I123" s="7" t="n">
        <v>51.51</v>
      </c>
      <c r="J123" s="7" t="n">
        <v>1.58</v>
      </c>
      <c r="K123" s="7" t="n">
        <v>15.49</v>
      </c>
      <c r="L123" s="7" t="n">
        <v>9.54</v>
      </c>
      <c r="M123" s="7"/>
      <c r="N123" s="7" t="n">
        <v>0.17</v>
      </c>
      <c r="O123" s="7" t="n">
        <v>6.44</v>
      </c>
      <c r="P123" s="7" t="n">
        <v>10.63</v>
      </c>
      <c r="Q123" s="7" t="n">
        <v>4.47</v>
      </c>
      <c r="R123" s="7" t="n">
        <v>0.26</v>
      </c>
      <c r="S123" s="7" t="n">
        <v>0.19</v>
      </c>
      <c r="T123" s="7" t="n">
        <v>-0.4</v>
      </c>
      <c r="U123" s="7" t="n">
        <v>99.88</v>
      </c>
      <c r="V123" s="69" t="n">
        <f aca="false">100*O123/(O123+L123*0.899812*40.31/71.85)</f>
        <v>57.2139470998709</v>
      </c>
      <c r="Y123" s="4" t="n">
        <v>42.5</v>
      </c>
      <c r="AA123" s="4" t="n">
        <v>236</v>
      </c>
      <c r="AB123" s="4" t="n">
        <v>207</v>
      </c>
      <c r="AD123" s="4" t="n">
        <v>33.2</v>
      </c>
      <c r="AE123" s="4" t="n">
        <v>43.7</v>
      </c>
      <c r="AF123" s="4" t="n">
        <v>82.5</v>
      </c>
      <c r="AG123" s="4" t="n">
        <v>68.7</v>
      </c>
      <c r="AJ123" s="4" t="n">
        <v>2.16</v>
      </c>
      <c r="AK123" s="4" t="n">
        <v>195</v>
      </c>
      <c r="AL123" s="4" t="n">
        <v>33.5</v>
      </c>
      <c r="AM123" s="4" t="n">
        <v>141</v>
      </c>
      <c r="AN123" s="4" t="n">
        <v>4.52</v>
      </c>
      <c r="AQ123" s="4" t="n">
        <v>26.9</v>
      </c>
      <c r="AR123" s="4" t="n">
        <v>6.34</v>
      </c>
      <c r="AS123" s="4" t="n">
        <v>17.5</v>
      </c>
      <c r="AT123" s="4" t="n">
        <v>2.56</v>
      </c>
      <c r="AU123" s="4" t="n">
        <v>12.5</v>
      </c>
      <c r="AV123" s="4" t="n">
        <v>4</v>
      </c>
      <c r="AW123" s="4" t="n">
        <v>1.36</v>
      </c>
      <c r="AX123" s="4" t="n">
        <v>5.13</v>
      </c>
      <c r="AY123" s="4" t="n">
        <v>0.81</v>
      </c>
      <c r="AZ123" s="4" t="n">
        <v>5.45</v>
      </c>
      <c r="BA123" s="4" t="n">
        <v>1.17</v>
      </c>
      <c r="BB123" s="4" t="n">
        <v>3.48</v>
      </c>
      <c r="BC123" s="4" t="n">
        <v>0.5</v>
      </c>
      <c r="BD123" s="4" t="n">
        <v>3.25</v>
      </c>
      <c r="BE123" s="4" t="n">
        <v>0.48</v>
      </c>
      <c r="BF123" s="4" t="n">
        <v>2.96</v>
      </c>
      <c r="BG123" s="4" t="n">
        <v>0.28</v>
      </c>
      <c r="BH123" s="4" t="n">
        <v>1.2</v>
      </c>
      <c r="BI123" s="4" t="n">
        <v>0.36</v>
      </c>
      <c r="BJ123" s="4" t="n">
        <v>0.12</v>
      </c>
      <c r="BU123" s="69" t="n">
        <f aca="false">P123+0.3*O123-14.5</f>
        <v>-1.938</v>
      </c>
      <c r="BV123" s="69" t="n">
        <f aca="false">K123/101.96+2*(AB123/10000)/52+J123/79.9</f>
        <v>0.172493194723555</v>
      </c>
      <c r="BW123" s="69" t="n">
        <f aca="false">P123/56.08+Q123/61.98+3*R123/94.2-K123/101.96-2*(AB123/10000)/52</f>
        <v>0.117232459113767</v>
      </c>
      <c r="BX123" s="69" t="n">
        <f aca="false">I123/60.08-0.5*K123/101.96-0.5*2*(AB123/10000)/52-0.5*(L123*0.899812)/71.85-0.5*N123/70.94-0.5*O123/40.31-1.5*P123/56.08-3*Q123/61.98-3*R123/94.2-0.5*(AE123/10000)/58.69</f>
        <v>0.131177940412354</v>
      </c>
      <c r="BY123" s="70" t="n">
        <f aca="false">100*BV123/SUM(BV123:BX123)</f>
        <v>40.9816397579237</v>
      </c>
      <c r="BZ123" s="70" t="n">
        <f aca="false">100*BW123/SUM(BV123:BX123)</f>
        <v>27.8525678362883</v>
      </c>
      <c r="CA123" s="70" t="n">
        <f aca="false">100*BX123/SUM(BV123:BX123)</f>
        <v>31.165792405788</v>
      </c>
      <c r="CB123" s="69" t="n">
        <f aca="false">(-9.1168+0.2446*(0.4645*CA123+BY123)-0.001368*(0.4645*CA123+BY123)^2)*10</f>
        <v>2.4083396353825</v>
      </c>
    </row>
    <row r="124" s="4" customFormat="true" ht="10.15" hidden="false" customHeight="false" outlineLevel="0" collapsed="false">
      <c r="B124" s="4" t="s">
        <v>585</v>
      </c>
      <c r="C124" s="4" t="s">
        <v>17</v>
      </c>
      <c r="D124" s="38" t="n">
        <v>63.935</v>
      </c>
      <c r="E124" s="38" t="n">
        <v>27.849</v>
      </c>
      <c r="F124" s="4" t="n">
        <v>2936</v>
      </c>
      <c r="G124" s="4" t="s">
        <v>473</v>
      </c>
      <c r="H124" s="4" t="s">
        <v>606</v>
      </c>
      <c r="I124" s="7" t="n">
        <v>51.42</v>
      </c>
      <c r="J124" s="7" t="n">
        <v>1.6</v>
      </c>
      <c r="K124" s="7" t="n">
        <v>15.36</v>
      </c>
      <c r="L124" s="7" t="n">
        <v>9.86</v>
      </c>
      <c r="M124" s="7"/>
      <c r="N124" s="7" t="n">
        <v>0.17</v>
      </c>
      <c r="O124" s="7" t="n">
        <v>6.43</v>
      </c>
      <c r="P124" s="7" t="n">
        <v>10.44</v>
      </c>
      <c r="Q124" s="7" t="n">
        <v>4.39</v>
      </c>
      <c r="R124" s="7" t="n">
        <v>0.28</v>
      </c>
      <c r="S124" s="7" t="n">
        <v>0.2</v>
      </c>
      <c r="T124" s="7" t="n">
        <v>-0.6</v>
      </c>
      <c r="U124" s="7" t="n">
        <v>99.56</v>
      </c>
      <c r="V124" s="69" t="n">
        <f aca="false">100*O124/(O124+L124*0.899812*40.31/71.85)</f>
        <v>56.3662300719144</v>
      </c>
      <c r="Y124" s="4" t="n">
        <v>43.3</v>
      </c>
      <c r="AA124" s="4" t="n">
        <v>244</v>
      </c>
      <c r="AB124" s="4" t="n">
        <v>174</v>
      </c>
      <c r="AD124" s="4" t="n">
        <v>34.6</v>
      </c>
      <c r="AE124" s="4" t="n">
        <v>41.3</v>
      </c>
      <c r="AF124" s="4" t="n">
        <v>82.8</v>
      </c>
      <c r="AG124" s="4" t="n">
        <v>70.6</v>
      </c>
      <c r="AJ124" s="4" t="n">
        <v>2.47</v>
      </c>
      <c r="AK124" s="4" t="n">
        <v>195</v>
      </c>
      <c r="AL124" s="4" t="n">
        <v>35.1</v>
      </c>
      <c r="AM124" s="4" t="n">
        <v>145</v>
      </c>
      <c r="AN124" s="4" t="n">
        <v>4.72</v>
      </c>
      <c r="AQ124" s="4" t="n">
        <v>27</v>
      </c>
      <c r="AR124" s="4" t="n">
        <v>6.49</v>
      </c>
      <c r="AS124" s="4" t="n">
        <v>18</v>
      </c>
      <c r="AT124" s="4" t="n">
        <v>2.59</v>
      </c>
      <c r="AU124" s="4" t="n">
        <v>13.3</v>
      </c>
      <c r="AV124" s="4" t="n">
        <v>4.07</v>
      </c>
      <c r="AW124" s="4" t="n">
        <v>1.42</v>
      </c>
      <c r="AX124" s="4" t="n">
        <v>5.02</v>
      </c>
      <c r="AY124" s="4" t="n">
        <v>0.91</v>
      </c>
      <c r="AZ124" s="4" t="n">
        <v>5.93</v>
      </c>
      <c r="BA124" s="4" t="n">
        <v>1.19</v>
      </c>
      <c r="BB124" s="4" t="n">
        <v>3.6</v>
      </c>
      <c r="BC124" s="4" t="n">
        <v>0.54</v>
      </c>
      <c r="BD124" s="4" t="n">
        <v>3.45</v>
      </c>
      <c r="BE124" s="4" t="n">
        <v>0.5</v>
      </c>
      <c r="BF124" s="4" t="n">
        <v>3.11</v>
      </c>
      <c r="BG124" s="4" t="n">
        <v>0.3</v>
      </c>
      <c r="BH124" s="4" t="n">
        <v>0.99</v>
      </c>
      <c r="BI124" s="4" t="n">
        <v>0.34</v>
      </c>
      <c r="BJ124" s="4" t="n">
        <v>0.12</v>
      </c>
      <c r="BU124" s="69" t="n">
        <f aca="false">P124+0.3*O124-14.5</f>
        <v>-2.131</v>
      </c>
      <c r="BV124" s="69" t="n">
        <f aca="false">K124/101.96+2*(AB124/10000)/52+J124/79.9</f>
        <v>0.171341574729978</v>
      </c>
      <c r="BW124" s="69" t="n">
        <f aca="false">P124/56.08+Q124/61.98+3*R124/94.2-K124/101.96-2*(AB124/10000)/52</f>
        <v>0.114592578607167</v>
      </c>
      <c r="BX124" s="69" t="n">
        <f aca="false">I124/60.08-0.5*K124/101.96-0.5*2*(AB124/10000)/52-0.5*(L124*0.899812)/71.85-0.5*N124/70.94-0.5*O124/40.31-1.5*P124/56.08-3*Q124/61.98-3*R124/94.2-0.5*(AE124/10000)/58.69</f>
        <v>0.136820530664202</v>
      </c>
      <c r="BY124" s="70" t="n">
        <f aca="false">100*BV124/SUM(BV124:BX124)</f>
        <v>40.5297874190868</v>
      </c>
      <c r="BZ124" s="70" t="n">
        <f aca="false">100*BW124/SUM(BV124:BX124)</f>
        <v>27.1061641523531</v>
      </c>
      <c r="CA124" s="70" t="n">
        <f aca="false">100*BX124/SUM(BV124:BX124)</f>
        <v>32.3640484285601</v>
      </c>
      <c r="CB124" s="69" t="n">
        <f aca="false">(-9.1168+0.2446*(0.4645*CA124+BY124)-0.001368*(0.4645*CA124+BY124)^2)*10</f>
        <v>2.50545569524346</v>
      </c>
    </row>
    <row r="125" s="4" customFormat="true" ht="10.15" hidden="false" customHeight="false" outlineLevel="0" collapsed="false">
      <c r="B125" s="4" t="s">
        <v>585</v>
      </c>
      <c r="C125" s="4" t="s">
        <v>17</v>
      </c>
      <c r="D125" s="38" t="n">
        <v>63.935</v>
      </c>
      <c r="E125" s="38" t="n">
        <v>27.849</v>
      </c>
      <c r="F125" s="4" t="n">
        <v>2936</v>
      </c>
      <c r="G125" s="4" t="s">
        <v>473</v>
      </c>
      <c r="H125" s="4" t="s">
        <v>607</v>
      </c>
      <c r="I125" s="7" t="n">
        <v>51.66</v>
      </c>
      <c r="J125" s="7" t="n">
        <v>1.63</v>
      </c>
      <c r="K125" s="7" t="n">
        <v>15.45</v>
      </c>
      <c r="L125" s="7" t="n">
        <v>9.8</v>
      </c>
      <c r="M125" s="7"/>
      <c r="N125" s="7" t="n">
        <v>0.17</v>
      </c>
      <c r="O125" s="7" t="n">
        <v>6.41</v>
      </c>
      <c r="P125" s="7" t="n">
        <v>10.49</v>
      </c>
      <c r="Q125" s="7" t="n">
        <v>4.44</v>
      </c>
      <c r="R125" s="7" t="n">
        <v>0.29</v>
      </c>
      <c r="S125" s="7" t="n">
        <v>0.2</v>
      </c>
      <c r="T125" s="7" t="n">
        <v>-0.4</v>
      </c>
      <c r="U125" s="7" t="n">
        <v>100.14</v>
      </c>
      <c r="V125" s="69" t="n">
        <f aca="false">100*O125/(O125+L125*0.899812*40.31/71.85)</f>
        <v>56.4397177142288</v>
      </c>
      <c r="Y125" s="4" t="n">
        <v>43.4</v>
      </c>
      <c r="AA125" s="4" t="n">
        <v>240</v>
      </c>
      <c r="AB125" s="4" t="n">
        <v>174</v>
      </c>
      <c r="AD125" s="4" t="n">
        <v>34.2</v>
      </c>
      <c r="AE125" s="4" t="n">
        <v>42</v>
      </c>
      <c r="AF125" s="4" t="n">
        <v>85</v>
      </c>
      <c r="AG125" s="4" t="n">
        <v>72.9</v>
      </c>
      <c r="AJ125" s="4" t="n">
        <v>2.64</v>
      </c>
      <c r="AK125" s="4" t="n">
        <v>201</v>
      </c>
      <c r="AL125" s="4" t="n">
        <v>35.5</v>
      </c>
      <c r="AM125" s="4" t="n">
        <v>149</v>
      </c>
      <c r="AN125" s="4" t="n">
        <v>4.91</v>
      </c>
      <c r="AQ125" s="4" t="n">
        <v>26.5</v>
      </c>
      <c r="AR125" s="4" t="n">
        <v>6.56</v>
      </c>
      <c r="AS125" s="4" t="n">
        <v>18.2</v>
      </c>
      <c r="AT125" s="4" t="n">
        <v>2.68</v>
      </c>
      <c r="AU125" s="4" t="n">
        <v>13.3</v>
      </c>
      <c r="AV125" s="4" t="n">
        <v>4.1</v>
      </c>
      <c r="AW125" s="4" t="n">
        <v>1.43</v>
      </c>
      <c r="AX125" s="4" t="n">
        <v>5.28</v>
      </c>
      <c r="AY125" s="4" t="n">
        <v>0.91</v>
      </c>
      <c r="AZ125" s="4" t="n">
        <v>5.9</v>
      </c>
      <c r="BA125" s="4" t="n">
        <v>1.19</v>
      </c>
      <c r="BB125" s="4" t="n">
        <v>3.61</v>
      </c>
      <c r="BC125" s="4" t="n">
        <v>0.56</v>
      </c>
      <c r="BD125" s="4" t="n">
        <v>3.23</v>
      </c>
      <c r="BE125" s="4" t="n">
        <v>0.52</v>
      </c>
      <c r="BF125" s="4" t="n">
        <v>2.93</v>
      </c>
      <c r="BG125" s="4" t="n">
        <v>0.32</v>
      </c>
      <c r="BH125" s="4" t="n">
        <v>0.95</v>
      </c>
      <c r="BI125" s="4" t="n">
        <v>0.36</v>
      </c>
      <c r="BJ125" s="4" t="n">
        <v>0.21</v>
      </c>
      <c r="BU125" s="69" t="n">
        <f aca="false">P125+0.3*O125-14.5</f>
        <v>-2.087</v>
      </c>
      <c r="BV125" s="69" t="n">
        <f aca="false">K125/101.96+2*(AB125/10000)/52+J125/79.9</f>
        <v>0.172599743164334</v>
      </c>
      <c r="BW125" s="69" t="n">
        <f aca="false">P125/56.08+Q125/61.98+3*R125/94.2-K125/101.96-2*(AB125/10000)/52</f>
        <v>0.115726646141802</v>
      </c>
      <c r="BX125" s="69" t="n">
        <f aca="false">I125/60.08-0.5*K125/101.96-0.5*2*(AB125/10000)/52-0.5*(L125*0.899812)/71.85-0.5*N125/70.94-0.5*O125/40.31-1.5*P125/56.08-3*Q125/61.98-3*R125/94.2-0.5*(AE125/10000)/58.69</f>
        <v>0.136921058270742</v>
      </c>
      <c r="BY125" s="70" t="n">
        <f aca="false">100*BV125/SUM(BV125:BX125)</f>
        <v>40.5880726969281</v>
      </c>
      <c r="BZ125" s="70" t="n">
        <f aca="false">100*BW125/SUM(BV125:BX125)</f>
        <v>27.2139543226489</v>
      </c>
      <c r="CA125" s="70" t="n">
        <f aca="false">100*BX125/SUM(BV125:BX125)</f>
        <v>32.1979729804231</v>
      </c>
      <c r="CB125" s="69" t="n">
        <f aca="false">(-9.1168+0.2446*(0.4645*CA125+BY125)-0.001368*(0.4645*CA125+BY125)^2)*10</f>
        <v>2.48799324685978</v>
      </c>
    </row>
    <row r="126" s="4" customFormat="true" ht="10.15" hidden="false" customHeight="false" outlineLevel="0" collapsed="false">
      <c r="B126" s="4" t="s">
        <v>585</v>
      </c>
      <c r="C126" s="4" t="s">
        <v>17</v>
      </c>
      <c r="D126" s="38" t="n">
        <v>63.94</v>
      </c>
      <c r="E126" s="38" t="n">
        <v>27.85</v>
      </c>
      <c r="G126" s="4" t="s">
        <v>473</v>
      </c>
      <c r="H126" s="4" t="s">
        <v>608</v>
      </c>
      <c r="I126" s="7" t="n">
        <v>51.45</v>
      </c>
      <c r="J126" s="7" t="n">
        <v>1.62</v>
      </c>
      <c r="K126" s="7" t="n">
        <v>15.28</v>
      </c>
      <c r="L126" s="7" t="n">
        <v>9.96</v>
      </c>
      <c r="M126" s="7"/>
      <c r="N126" s="7" t="n">
        <v>0.18</v>
      </c>
      <c r="O126" s="7" t="n">
        <v>6.42</v>
      </c>
      <c r="P126" s="7" t="n">
        <v>10.41</v>
      </c>
      <c r="Q126" s="7" t="n">
        <v>4.34</v>
      </c>
      <c r="R126" s="7" t="n">
        <v>0.27</v>
      </c>
      <c r="S126" s="7" t="n">
        <v>0.2</v>
      </c>
      <c r="T126" s="7" t="n">
        <v>-0.39</v>
      </c>
      <c r="U126" s="7" t="n">
        <v>99.74</v>
      </c>
      <c r="V126" s="69" t="n">
        <f aca="false">100*O126/(O126+L126*0.899812*40.31/71.85)</f>
        <v>56.0795581890066</v>
      </c>
      <c r="Y126" s="4" t="n">
        <v>43.3</v>
      </c>
      <c r="AA126" s="4" t="n">
        <v>240</v>
      </c>
      <c r="AB126" s="4" t="n">
        <v>152</v>
      </c>
      <c r="AD126" s="4" t="n">
        <v>35.1</v>
      </c>
      <c r="AE126" s="4" t="n">
        <v>41.2</v>
      </c>
      <c r="AF126" s="4" t="n">
        <v>88.3</v>
      </c>
      <c r="AG126" s="4" t="n">
        <v>124</v>
      </c>
      <c r="AJ126" s="4" t="n">
        <v>2.36</v>
      </c>
      <c r="AK126" s="4" t="n">
        <v>186</v>
      </c>
      <c r="AL126" s="4" t="n">
        <v>35.4</v>
      </c>
      <c r="AM126" s="4" t="n">
        <v>144</v>
      </c>
      <c r="AN126" s="4" t="n">
        <v>4.75</v>
      </c>
      <c r="AQ126" s="4" t="n">
        <v>26.1</v>
      </c>
      <c r="AR126" s="4" t="n">
        <v>6.21</v>
      </c>
      <c r="AS126" s="4" t="n">
        <v>17.7</v>
      </c>
      <c r="AT126" s="4" t="n">
        <v>2.76</v>
      </c>
      <c r="AU126" s="4" t="n">
        <v>12.7</v>
      </c>
      <c r="AV126" s="4" t="n">
        <v>4.02</v>
      </c>
      <c r="AW126" s="4" t="n">
        <v>1.45</v>
      </c>
      <c r="AX126" s="4" t="n">
        <v>5.16</v>
      </c>
      <c r="AY126" s="4" t="n">
        <v>0.92</v>
      </c>
      <c r="AZ126" s="4" t="n">
        <v>6.01</v>
      </c>
      <c r="BA126" s="4" t="n">
        <v>1.28</v>
      </c>
      <c r="BB126" s="4" t="n">
        <v>3.63</v>
      </c>
      <c r="BC126" s="4" t="n">
        <v>0.56</v>
      </c>
      <c r="BD126" s="4" t="n">
        <v>3.52</v>
      </c>
      <c r="BE126" s="4" t="n">
        <v>0.53</v>
      </c>
      <c r="BF126" s="4" t="n">
        <v>3.21</v>
      </c>
      <c r="BG126" s="4" t="n">
        <v>0.31</v>
      </c>
      <c r="BH126" s="4" t="n">
        <v>1.17</v>
      </c>
      <c r="BI126" s="4" t="n">
        <v>0.35</v>
      </c>
      <c r="BJ126" s="4" t="n">
        <v>0.13</v>
      </c>
      <c r="BU126" s="69" t="n">
        <f aca="false">P126+0.3*O126-14.5</f>
        <v>-2.164</v>
      </c>
      <c r="BV126" s="69" t="n">
        <f aca="false">K126/101.96+2*(AB126/10000)/52+J126/79.9</f>
        <v>0.170722650816312</v>
      </c>
      <c r="BW126" s="69" t="n">
        <f aca="false">P126/56.08+Q126/61.98+3*R126/94.2-K126/101.96-2*(AB126/10000)/52</f>
        <v>0.113801682160511</v>
      </c>
      <c r="BX126" s="69" t="n">
        <f aca="false">I126/60.08-0.5*K126/101.96-0.5*2*(AB126/10000)/52-0.5*(L126*0.899812)/71.85-0.5*N126/70.94-0.5*O126/40.31-1.5*P126/56.08-3*Q126/61.98-3*R126/94.2-0.5*(AE126/10000)/58.69</f>
        <v>0.14072298308215</v>
      </c>
      <c r="BY126" s="70" t="n">
        <f aca="false">100*BV126/SUM(BV126:BX126)</f>
        <v>40.146673328477</v>
      </c>
      <c r="BZ126" s="70" t="n">
        <f aca="false">100*BW126/SUM(BV126:BX126)</f>
        <v>26.7612934551076</v>
      </c>
      <c r="CA126" s="70" t="n">
        <f aca="false">100*BX126/SUM(BV126:BX126)</f>
        <v>33.0920332164154</v>
      </c>
      <c r="CB126" s="69" t="n">
        <f aca="false">(-9.1168+0.2446*(0.4645*CA126+BY126)-0.001368*(0.4645*CA126+BY126)^2)*10</f>
        <v>2.46379932167699</v>
      </c>
    </row>
    <row r="127" s="4" customFormat="true" ht="10.15" hidden="false" customHeight="false" outlineLevel="0" collapsed="false">
      <c r="B127" s="4" t="s">
        <v>585</v>
      </c>
      <c r="C127" s="4" t="s">
        <v>17</v>
      </c>
      <c r="D127" s="38" t="n">
        <v>63.936</v>
      </c>
      <c r="E127" s="38" t="n">
        <v>27.849</v>
      </c>
      <c r="F127" s="4" t="n">
        <v>2958</v>
      </c>
      <c r="G127" s="4" t="s">
        <v>473</v>
      </c>
      <c r="H127" s="4" t="s">
        <v>362</v>
      </c>
      <c r="I127" s="7" t="n">
        <v>51.16</v>
      </c>
      <c r="J127" s="7" t="n">
        <v>0.87</v>
      </c>
      <c r="K127" s="7" t="n">
        <v>20.81</v>
      </c>
      <c r="L127" s="7" t="n">
        <v>5.81</v>
      </c>
      <c r="M127" s="7"/>
      <c r="N127" s="7" t="n">
        <v>0.12</v>
      </c>
      <c r="O127" s="7" t="n">
        <v>5.09</v>
      </c>
      <c r="P127" s="7" t="n">
        <v>11.58</v>
      </c>
      <c r="Q127" s="7" t="n">
        <v>3.95</v>
      </c>
      <c r="R127" s="7" t="n">
        <v>0.18</v>
      </c>
      <c r="S127" s="7" t="n">
        <v>0.11</v>
      </c>
      <c r="T127" s="7" t="n">
        <v>-0.04</v>
      </c>
      <c r="U127" s="7" t="n">
        <v>99.64</v>
      </c>
      <c r="V127" s="69" t="n">
        <f aca="false">100*O127/(O127+L127*0.899812*40.31/71.85)</f>
        <v>63.4425023448431</v>
      </c>
      <c r="Y127" s="4" t="n">
        <v>26.3</v>
      </c>
      <c r="AA127" s="4" t="n">
        <v>147</v>
      </c>
      <c r="AB127" s="4" t="n">
        <v>223</v>
      </c>
      <c r="AD127" s="4" t="n">
        <v>132</v>
      </c>
      <c r="AE127" s="4" t="n">
        <v>58.4</v>
      </c>
      <c r="AF127" s="4" t="n">
        <v>60.5</v>
      </c>
      <c r="AG127" s="4" t="n">
        <v>42.7</v>
      </c>
      <c r="AJ127" s="4" t="n">
        <v>1.42</v>
      </c>
      <c r="AK127" s="4" t="n">
        <v>271</v>
      </c>
      <c r="AL127" s="4" t="n">
        <v>18.7</v>
      </c>
      <c r="AM127" s="4" t="n">
        <v>79.4</v>
      </c>
      <c r="AN127" s="4" t="n">
        <v>3.41</v>
      </c>
      <c r="AQ127" s="4" t="n">
        <v>17.9</v>
      </c>
      <c r="AR127" s="4" t="n">
        <v>3.6</v>
      </c>
      <c r="AS127" s="4" t="n">
        <v>10.2</v>
      </c>
      <c r="AT127" s="4" t="n">
        <v>1.56</v>
      </c>
      <c r="AU127" s="4" t="n">
        <v>7.66</v>
      </c>
      <c r="AV127" s="4" t="n">
        <v>2.29</v>
      </c>
      <c r="AW127" s="4" t="n">
        <v>0.9</v>
      </c>
      <c r="AX127" s="4" t="n">
        <v>2.72</v>
      </c>
      <c r="AY127" s="4" t="n">
        <v>0.5</v>
      </c>
      <c r="AZ127" s="4" t="n">
        <v>3.34</v>
      </c>
      <c r="BA127" s="4" t="n">
        <v>0.68</v>
      </c>
      <c r="BB127" s="4" t="n">
        <v>1.9</v>
      </c>
      <c r="BC127" s="4" t="n">
        <v>0.29</v>
      </c>
      <c r="BD127" s="4" t="n">
        <v>1.8</v>
      </c>
      <c r="BE127" s="4" t="n">
        <v>0.27</v>
      </c>
      <c r="BF127" s="4" t="n">
        <v>1.93</v>
      </c>
      <c r="BG127" s="4" t="n">
        <v>0.87</v>
      </c>
      <c r="BH127" s="4" t="n">
        <v>2.33</v>
      </c>
      <c r="BI127" s="4" t="n">
        <v>0.18</v>
      </c>
      <c r="BJ127" s="4" t="n">
        <v>0.092</v>
      </c>
      <c r="BU127" s="69" t="n">
        <f aca="false">P127+0.3*O127-14.5</f>
        <v>-1.393</v>
      </c>
      <c r="BV127" s="69" t="n">
        <f aca="false">K127/101.96+2*(AB127/10000)/52+J127/79.9</f>
        <v>0.215845949991508</v>
      </c>
      <c r="BW127" s="69" t="n">
        <f aca="false">P127/56.08+Q127/61.98+3*R127/94.2-K127/101.96-2*(AB127/10000)/52</f>
        <v>0.0709961079403349</v>
      </c>
      <c r="BX127" s="69" t="n">
        <f aca="false">I127/60.08-0.5*K127/101.96-0.5*2*(AB127/10000)/52-0.5*(L127*0.899812)/71.85-0.5*N127/70.94-0.5*O127/40.31-1.5*P127/56.08-3*Q127/61.98-3*R127/94.2-0.5*(AE127/10000)/58.69</f>
        <v>0.141981395631781</v>
      </c>
      <c r="BY127" s="70" t="n">
        <f aca="false">100*BV127/SUM(BV127:BX127)</f>
        <v>50.3344554029816</v>
      </c>
      <c r="BZ127" s="70" t="n">
        <f aca="false">100*BW127/SUM(BV127:BX127)</f>
        <v>16.5560226126488</v>
      </c>
      <c r="CA127" s="70" t="n">
        <f aca="false">100*BX127/SUM(BV127:BX127)</f>
        <v>33.1095219843696</v>
      </c>
      <c r="CB127" s="69" t="n">
        <f aca="false">(-9.1168+0.2446*(0.4645*CA127+BY127)-0.001368*(0.4645*CA127+BY127)^2)*10</f>
        <v>10.493581159507</v>
      </c>
    </row>
    <row r="128" s="4" customFormat="true" ht="10.15" hidden="false" customHeight="false" outlineLevel="0" collapsed="false">
      <c r="B128" s="10" t="s">
        <v>585</v>
      </c>
      <c r="C128" s="10" t="s">
        <v>17</v>
      </c>
      <c r="D128" s="111" t="n">
        <v>63.936</v>
      </c>
      <c r="E128" s="111" t="n">
        <v>27.849</v>
      </c>
      <c r="F128" s="10" t="n">
        <v>2958</v>
      </c>
      <c r="G128" s="10" t="s">
        <v>609</v>
      </c>
      <c r="H128" s="10" t="s">
        <v>391</v>
      </c>
      <c r="I128" s="11" t="n">
        <v>51.48</v>
      </c>
      <c r="J128" s="11" t="n">
        <v>0.79</v>
      </c>
      <c r="K128" s="11" t="n">
        <v>21.89</v>
      </c>
      <c r="L128" s="11" t="n">
        <v>5.22</v>
      </c>
      <c r="M128" s="11"/>
      <c r="N128" s="11" t="n">
        <v>0.09</v>
      </c>
      <c r="O128" s="11" t="n">
        <v>4.54</v>
      </c>
      <c r="P128" s="11" t="n">
        <v>11.89</v>
      </c>
      <c r="Q128" s="11" t="n">
        <v>3.88</v>
      </c>
      <c r="R128" s="11" t="n">
        <v>0.17</v>
      </c>
      <c r="S128" s="11" t="n">
        <v>0.1</v>
      </c>
      <c r="T128" s="11" t="n">
        <v>-0.1</v>
      </c>
      <c r="U128" s="11" t="n">
        <v>99.94</v>
      </c>
      <c r="V128" s="112" t="n">
        <f aca="false">100*O128/(O128+L128*0.899812*40.31/71.85)</f>
        <v>63.2737797206476</v>
      </c>
      <c r="W128" s="10"/>
      <c r="X128" s="10"/>
      <c r="Y128" s="10" t="n">
        <v>22.1</v>
      </c>
      <c r="Z128" s="10"/>
      <c r="AA128" s="10" t="n">
        <v>125</v>
      </c>
      <c r="AB128" s="10" t="n">
        <v>205</v>
      </c>
      <c r="AC128" s="10"/>
      <c r="AD128" s="10" t="n">
        <v>104</v>
      </c>
      <c r="AE128" s="10" t="n">
        <v>48.8</v>
      </c>
      <c r="AF128" s="10" t="n">
        <v>44.9</v>
      </c>
      <c r="AG128" s="10" t="n">
        <v>35.3</v>
      </c>
      <c r="AH128" s="10"/>
      <c r="AI128" s="10"/>
      <c r="AJ128" s="10" t="n">
        <v>1.15</v>
      </c>
      <c r="AK128" s="10" t="n">
        <v>283</v>
      </c>
      <c r="AL128" s="10" t="n">
        <v>15.7</v>
      </c>
      <c r="AM128" s="10" t="n">
        <v>66.7</v>
      </c>
      <c r="AN128" s="10" t="n">
        <v>2.7</v>
      </c>
      <c r="AO128" s="10"/>
      <c r="AP128" s="10"/>
      <c r="AQ128" s="10" t="n">
        <v>16</v>
      </c>
      <c r="AR128" s="10" t="n">
        <v>3.28</v>
      </c>
      <c r="AS128" s="10" t="n">
        <v>8.85</v>
      </c>
      <c r="AT128" s="10" t="n">
        <v>1.35</v>
      </c>
      <c r="AU128" s="10" t="n">
        <v>6.62</v>
      </c>
      <c r="AV128" s="10" t="n">
        <v>1.87</v>
      </c>
      <c r="AW128" s="10" t="n">
        <v>0.84</v>
      </c>
      <c r="AX128" s="10" t="n">
        <v>2.22</v>
      </c>
      <c r="AY128" s="10" t="n">
        <v>0.43</v>
      </c>
      <c r="AZ128" s="10" t="n">
        <v>2.81</v>
      </c>
      <c r="BA128" s="10" t="n">
        <v>0.59</v>
      </c>
      <c r="BB128" s="10" t="n">
        <v>1.7</v>
      </c>
      <c r="BC128" s="10" t="n">
        <v>0.24</v>
      </c>
      <c r="BD128" s="10" t="n">
        <v>1.54</v>
      </c>
      <c r="BE128" s="10" t="n">
        <v>0.23</v>
      </c>
      <c r="BF128" s="10" t="n">
        <v>1.51</v>
      </c>
      <c r="BG128" s="10" t="n">
        <v>0.49</v>
      </c>
      <c r="BH128" s="10" t="n">
        <v>5.48</v>
      </c>
      <c r="BI128" s="10" t="n">
        <v>0.16</v>
      </c>
      <c r="BJ128" s="10" t="n">
        <v>0.064</v>
      </c>
      <c r="BK128" s="10"/>
      <c r="BL128" s="10"/>
      <c r="BM128" s="10"/>
      <c r="BN128" s="10"/>
      <c r="BO128" s="10"/>
      <c r="BP128" s="10"/>
      <c r="BQ128" s="10"/>
      <c r="BR128" s="10"/>
      <c r="BS128" s="10"/>
      <c r="BT128" s="10"/>
      <c r="BU128" s="69" t="n">
        <f aca="false">P128+0.3*O128-14.5</f>
        <v>-1.248</v>
      </c>
      <c r="BV128" s="69" t="n">
        <f aca="false">K128/101.96+2*(AB128/10000)/52+J128/79.9</f>
        <v>0.225367856830046</v>
      </c>
      <c r="BW128" s="69" t="n">
        <f aca="false">P128/56.08+Q128/61.98+3*R128/94.2-K128/101.96-2*(AB128/10000)/52</f>
        <v>0.0645528990239289</v>
      </c>
      <c r="BX128" s="69" t="n">
        <f aca="false">I128/60.08-0.5*K128/101.96-0.5*2*(AB128/10000)/52-0.5*(L128*0.899812)/71.85-0.5*N128/70.94-0.5*O128/40.31-1.5*P128/56.08-3*Q128/61.98-3*R128/94.2-0.5*(AE128/10000)/58.69</f>
        <v>0.148197162898063</v>
      </c>
      <c r="BY128" s="70" t="n">
        <f aca="false">100*BV128/SUM(BV128:BX128)</f>
        <v>51.439999868528</v>
      </c>
      <c r="BZ128" s="70" t="n">
        <f aca="false">100*BW128/SUM(BV128:BX128)</f>
        <v>14.7341380621467</v>
      </c>
      <c r="CA128" s="70" t="n">
        <f aca="false">100*BX128/SUM(BV128:BX128)</f>
        <v>33.8258620693253</v>
      </c>
      <c r="CB128" s="69" t="n">
        <f aca="false">(-9.1168+0.2446*(0.4645*CA128+BY128)-0.001368*(0.4645*CA128+BY128)^2)*10</f>
        <v>11.3973903607017</v>
      </c>
    </row>
    <row r="130" customFormat="false" ht="10.15" hidden="false" customHeight="false" outlineLevel="0" collapsed="false">
      <c r="B130" s="113" t="s">
        <v>610</v>
      </c>
    </row>
    <row r="131" customFormat="false" ht="10.15" hidden="false" customHeight="false" outlineLevel="0" collapsed="false">
      <c r="B131" s="114" t="s">
        <v>611</v>
      </c>
    </row>
    <row r="132" customFormat="false" ht="10.15" hidden="false" customHeight="false" outlineLevel="0" collapsed="false">
      <c r="B132" s="114" t="s">
        <v>612</v>
      </c>
    </row>
    <row r="133" customFormat="false" ht="10.15" hidden="false" customHeight="false" outlineLevel="0" collapsed="false">
      <c r="B133" s="113" t="s">
        <v>613</v>
      </c>
    </row>
    <row r="134" customFormat="false" ht="10.15" hidden="false" customHeight="false" outlineLevel="0" collapsed="false">
      <c r="B134" s="114" t="s">
        <v>614</v>
      </c>
    </row>
    <row r="135" customFormat="false" ht="10.15" hidden="false" customHeight="false" outlineLevel="0" collapsed="false">
      <c r="B135" s="114" t="s">
        <v>615</v>
      </c>
    </row>
    <row r="136" customFormat="false" ht="10.15" hidden="false" customHeight="false" outlineLevel="0" collapsed="false">
      <c r="B136" s="114" t="s">
        <v>616</v>
      </c>
    </row>
    <row r="137" customFormat="false" ht="10.15" hidden="false" customHeight="false" outlineLevel="0" collapsed="false">
      <c r="B137" s="113" t="s">
        <v>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David</dc:creator>
  <dc:description/>
  <dc:language>en-US</dc:language>
  <cp:lastModifiedBy>雨 金</cp:lastModifiedBy>
  <dcterms:modified xsi:type="dcterms:W3CDTF">2023-11-17T11:55:20Z</dcterms:modified>
  <cp:revision>0</cp:revision>
  <dc:subject/>
  <dc:title/>
</cp:coreProperties>
</file>