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2 cpx major elem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9">
  <si>
    <t xml:space="preserve">A Reference Section Through Fast-Spread Lower Oceanic Crust, Wadi Gideah, Samail Ophiolite (Sultanate of Oman): Trace Element Systematics and REE Crystallization Temperatures – Implications for Hybrid Crustal Accretion</t>
  </si>
  <si>
    <r>
      <rPr>
        <u val="single"/>
        <sz val="11"/>
        <color rgb="FF000000"/>
        <rFont val="Times New Roman"/>
        <family val="1"/>
        <charset val="1"/>
      </rPr>
      <t xml:space="preserve">Samuel Müller</t>
    </r>
    <r>
      <rPr>
        <u val="single"/>
        <vertAlign val="superscript"/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Times New Roman"/>
        <family val="1"/>
        <charset val="1"/>
      </rPr>
      <t xml:space="preserve">, Dieter Garbe-Schönberg</t>
    </r>
    <r>
      <rPr>
        <vertAlign val="superscript"/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Times New Roman"/>
        <family val="1"/>
        <charset val="1"/>
      </rPr>
      <t xml:space="preserve">, Jürgen Koepke</t>
    </r>
    <r>
      <rPr>
        <vertAlign val="superscript"/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Times New Roman"/>
        <family val="1"/>
        <charset val="1"/>
      </rPr>
      <t xml:space="preserve">, Kaj Hoernle</t>
    </r>
    <r>
      <rPr>
        <vertAlign val="superscript"/>
        <sz val="11"/>
        <color rgb="FF000000"/>
        <rFont val="Times New Roman"/>
        <family val="1"/>
        <charset val="1"/>
      </rPr>
      <t xml:space="preserve">1,3</t>
    </r>
  </si>
  <si>
    <r>
      <rPr>
        <vertAlign val="superscript"/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Times New Roman"/>
        <family val="1"/>
        <charset val="1"/>
      </rPr>
      <t xml:space="preserve">Kiel University, Institute of Geosciences, Ludewig-Meyn-Str. 10, 24118 Kiel, Germany, </t>
    </r>
    <r>
      <rPr>
        <u val="single"/>
        <sz val="11"/>
        <color rgb="FF000000"/>
        <rFont val="Times New Roman"/>
        <family val="1"/>
        <charset val="1"/>
      </rPr>
      <t xml:space="preserve">samuel.mueller@uni-kiel.de</t>
    </r>
  </si>
  <si>
    <r>
      <rPr>
        <vertAlign val="superscript"/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Times New Roman"/>
        <family val="1"/>
        <charset val="1"/>
      </rPr>
      <t xml:space="preserve">Hannover University, Institute of Mineralogy, Callinstr.3, 30167 Hannover, Germany</t>
    </r>
  </si>
  <si>
    <r>
      <rPr>
        <vertAlign val="superscript"/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Times New Roman"/>
        <family val="1"/>
        <charset val="1"/>
      </rPr>
      <t xml:space="preserve">GEOMAR Helmholtz Centre for Ocean Research Kiel, Wischhofstr. 1-3, 24148 Kiel, Germany</t>
    </r>
  </si>
  <si>
    <t xml:space="preserve">Table S2: average values for major element composition of clinopyroxene as summarized form single spot EPMA measurements.</t>
  </si>
  <si>
    <t xml:space="preserve">Sample</t>
  </si>
  <si>
    <r>
      <rPr>
        <b val="true"/>
        <sz val="11"/>
        <rFont val="Times New Roman"/>
        <family val="1"/>
        <charset val="1"/>
      </rPr>
      <t xml:space="preserve">h.a.M.</t>
    </r>
    <r>
      <rPr>
        <b val="true"/>
        <vertAlign val="superscript"/>
        <sz val="11"/>
        <rFont val="Times New Roman"/>
        <family val="1"/>
        <charset val="1"/>
      </rPr>
      <t xml:space="preserve">a</t>
    </r>
  </si>
  <si>
    <r>
      <rPr>
        <b val="true"/>
        <sz val="11"/>
        <color rgb="FF000000"/>
        <rFont val="Times New Roman"/>
        <family val="1"/>
        <charset val="1"/>
      </rPr>
      <t xml:space="preserve">Grains/Areas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b</t>
    </r>
  </si>
  <si>
    <t xml:space="preserve">total n</t>
  </si>
  <si>
    <t xml:space="preserve">SiO2</t>
  </si>
  <si>
    <t xml:space="preserve">TiO2</t>
  </si>
  <si>
    <t xml:space="preserve">Al2O3</t>
  </si>
  <si>
    <t xml:space="preserve">Cr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SUM</t>
  </si>
  <si>
    <r>
      <rPr>
        <b val="true"/>
        <sz val="11"/>
        <color rgb="FF000000"/>
        <rFont val="Times New Roman"/>
        <family val="1"/>
        <charset val="1"/>
      </rPr>
      <t xml:space="preserve">Mg#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c</t>
    </r>
  </si>
  <si>
    <r>
      <rPr>
        <b val="true"/>
        <sz val="11"/>
        <color rgb="FF000000"/>
        <rFont val="Times New Roman"/>
        <family val="1"/>
        <charset val="1"/>
      </rPr>
      <t xml:space="preserve">2SE Mg# error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d</t>
    </r>
  </si>
  <si>
    <t xml:space="preserve">Grains/Areas</t>
  </si>
  <si>
    <t xml:space="preserve">Mg#</t>
  </si>
  <si>
    <t xml:space="preserve">2SE Mg# error</t>
  </si>
  <si>
    <t xml:space="preserve">Total Mg# zoning</t>
  </si>
  <si>
    <r>
      <rPr>
        <b val="true"/>
        <sz val="11"/>
        <color rgb="FF000000"/>
        <rFont val="Times New Roman"/>
        <family val="1"/>
        <charset val="1"/>
      </rPr>
      <t xml:space="preserve">Mg# t-test p-value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e</t>
    </r>
  </si>
  <si>
    <t xml:space="preserve">average core mass fraction [g/100g]</t>
  </si>
  <si>
    <t xml:space="preserve">1SD of average core mass fraction</t>
  </si>
  <si>
    <t xml:space="preserve">average rim mass fraction [g/100g]</t>
  </si>
  <si>
    <t xml:space="preserve">1SD of average rim mass fraction</t>
  </si>
  <si>
    <t xml:space="preserve">ri/co</t>
  </si>
  <si>
    <t xml:space="preserve">OM10-A13</t>
  </si>
  <si>
    <t xml:space="preserve">&lt;0.0001</t>
  </si>
  <si>
    <t xml:space="preserve">OM10-A14b</t>
  </si>
  <si>
    <t xml:space="preserve">OM15-30</t>
  </si>
  <si>
    <t xml:space="preserve">OM10-A16</t>
  </si>
  <si>
    <t xml:space="preserve">OM10-A17</t>
  </si>
  <si>
    <t xml:space="preserve">OM10-A17-1</t>
  </si>
  <si>
    <t xml:space="preserve">OM15-27</t>
  </si>
  <si>
    <t xml:space="preserve">OM10-A18</t>
  </si>
  <si>
    <t xml:space="preserve">OM15-33</t>
  </si>
  <si>
    <t xml:space="preserve">n.a.</t>
  </si>
  <si>
    <t xml:space="preserve">OM10-A18-1</t>
  </si>
  <si>
    <t xml:space="preserve">OM12-217</t>
  </si>
  <si>
    <t xml:space="preserve">OM10-A18-2a</t>
  </si>
  <si>
    <t xml:space="preserve">OM12-218</t>
  </si>
  <si>
    <t xml:space="preserve">OM10-A19</t>
  </si>
  <si>
    <t xml:space="preserve">OM12-219</t>
  </si>
  <si>
    <t xml:space="preserve">OM15-24</t>
  </si>
  <si>
    <t xml:space="preserve">OM10-A20</t>
  </si>
  <si>
    <t xml:space="preserve">OM12-055</t>
  </si>
  <si>
    <t xml:space="preserve">OM11-A21A</t>
  </si>
  <si>
    <t xml:space="preserve">OM12-054</t>
  </si>
  <si>
    <t xml:space="preserve">OM12-052</t>
  </si>
  <si>
    <t xml:space="preserve">OM11-A22</t>
  </si>
  <si>
    <t xml:space="preserve">OM12-048</t>
  </si>
  <si>
    <t xml:space="preserve">OM12-044</t>
  </si>
  <si>
    <t xml:space="preserve">OM12-040</t>
  </si>
  <si>
    <t xml:space="preserve">OM12-039</t>
  </si>
  <si>
    <t xml:space="preserve">OM12-025</t>
  </si>
  <si>
    <t xml:space="preserve">OM12-038</t>
  </si>
  <si>
    <t xml:space="preserve">OM10-A26</t>
  </si>
  <si>
    <t xml:space="preserve">OM11-A26</t>
  </si>
  <si>
    <t xml:space="preserve">OM10-A27</t>
  </si>
  <si>
    <t xml:space="preserve">OM10-A28</t>
  </si>
  <si>
    <t xml:space="preserve">OM12-201</t>
  </si>
  <si>
    <t xml:space="preserve">OM11-A29-2</t>
  </si>
  <si>
    <t xml:space="preserve">OM15-10</t>
  </si>
  <si>
    <t xml:space="preserve">OM10-A30</t>
  </si>
  <si>
    <t xml:space="preserve">OM12-206</t>
  </si>
  <si>
    <t xml:space="preserve">OM15-18</t>
  </si>
  <si>
    <t xml:space="preserve">OM10-A32</t>
  </si>
  <si>
    <r>
      <rPr>
        <vertAlign val="superscript"/>
        <sz val="11"/>
        <color rgb="FF000000"/>
        <rFont val="Times New Roman"/>
        <family val="1"/>
        <charset val="1"/>
      </rPr>
      <t xml:space="preserve">a</t>
    </r>
    <r>
      <rPr>
        <sz val="11"/>
        <color rgb="FF000000"/>
        <rFont val="Times New Roman"/>
        <family val="1"/>
        <charset val="1"/>
      </rPr>
      <t xml:space="preserve"> h.a.M: height above mantle-crust transition zone [m]. Calculated with respect to the MTZ reference latitude of 22.9152 DD using a generalized dip for layering of 28° troughout Wadi Gideah, see text for details and Pallister and Hopson (1981)</t>
    </r>
    <r>
      <rPr>
        <vertAlign val="superscript"/>
        <sz val="11"/>
        <color rgb="FF000000"/>
        <rFont val="Times New Roman"/>
        <family val="1"/>
        <charset val="1"/>
      </rPr>
      <t xml:space="preserve">.</t>
    </r>
  </si>
  <si>
    <r>
      <rPr>
        <vertAlign val="superscript"/>
        <sz val="11"/>
        <color rgb="FF000000"/>
        <rFont val="Times New Roman"/>
        <family val="1"/>
        <charset val="1"/>
      </rPr>
      <t xml:space="preserve">b</t>
    </r>
    <r>
      <rPr>
        <sz val="11"/>
        <color rgb="FF000000"/>
        <rFont val="Times New Roman"/>
        <family val="1"/>
        <charset val="1"/>
      </rPr>
      <t xml:space="preserve"> total grains or textural homogenous areas were EPMA points were placed, n.a.: not analyzed.</t>
    </r>
  </si>
  <si>
    <r>
      <rPr>
        <vertAlign val="superscript"/>
        <sz val="11"/>
        <color rgb="FF000000"/>
        <rFont val="Times New Roman"/>
        <family val="1"/>
        <charset val="1"/>
      </rPr>
      <t xml:space="preserve">c</t>
    </r>
    <r>
      <rPr>
        <sz val="11"/>
        <color rgb="FF000000"/>
        <rFont val="Times New Roman"/>
        <family val="1"/>
        <charset val="1"/>
      </rPr>
      <t xml:space="preserve"> Mg# where Mg# = Mg / (Mg+Fe)x100 (molar).</t>
    </r>
  </si>
  <si>
    <r>
      <rPr>
        <vertAlign val="superscript"/>
        <sz val="11"/>
        <color rgb="FF000000"/>
        <rFont val="Times New Roman"/>
        <family val="1"/>
        <charset val="1"/>
      </rPr>
      <t xml:space="preserve">d</t>
    </r>
    <r>
      <rPr>
        <sz val="11"/>
        <color rgb="FF000000"/>
        <rFont val="Times New Roman"/>
        <family val="1"/>
        <charset val="1"/>
      </rPr>
      <t xml:space="preserve"> Mg# error calculated by propagation of uncertainty.</t>
    </r>
  </si>
  <si>
    <r>
      <rPr>
        <vertAlign val="superscript"/>
        <sz val="11"/>
        <color rgb="FF000000"/>
        <rFont val="Times New Roman"/>
        <family val="1"/>
        <charset val="1"/>
      </rPr>
      <t xml:space="preserve">e </t>
    </r>
    <r>
      <rPr>
        <sz val="11"/>
        <color rgb="FF000000"/>
        <rFont val="Times New Roman"/>
        <family val="1"/>
        <charset val="1"/>
      </rPr>
      <t xml:space="preserve">p-value giving the significance of zonation to performe a H</t>
    </r>
    <r>
      <rPr>
        <vertAlign val="subscript"/>
        <sz val="11"/>
        <color rgb="FF000000"/>
        <rFont val="Times New Roman"/>
        <family val="1"/>
        <charset val="1"/>
      </rPr>
      <t xml:space="preserve">0</t>
    </r>
    <r>
      <rPr>
        <sz val="11"/>
        <color rgb="FF000000"/>
        <rFont val="Times New Roman"/>
        <family val="1"/>
        <charset val="1"/>
      </rPr>
      <t xml:space="preserve"> hypothesis test (e.g. if the desired significance level is 95%, zonation is signaificant if p value is &lt;0.05), smallest p-value computed is &lt;0.0001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.0000"/>
    <numFmt numFmtId="169" formatCode="0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u val="single"/>
      <sz val="11"/>
      <color rgb="FF000000"/>
      <name val="Times New Roman"/>
      <family val="1"/>
      <charset val="1"/>
    </font>
    <font>
      <u val="single"/>
      <vertAlign val="superscript"/>
      <sz val="11"/>
      <color rgb="FF000000"/>
      <name val="Times New Roman"/>
      <family val="1"/>
      <charset val="1"/>
    </font>
    <font>
      <vertAlign val="superscript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vertAlign val="superscript"/>
      <sz val="11"/>
      <name val="Times New Roman"/>
      <family val="1"/>
      <charset val="1"/>
    </font>
    <font>
      <b val="true"/>
      <vertAlign val="superscript"/>
      <sz val="11"/>
      <color rgb="FF000000"/>
      <name val="Times New Roman"/>
      <family val="1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vertAlign val="subscript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B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3.5" zeroHeight="false" outlineLevelRow="0" outlineLevelCol="0"/>
  <cols>
    <col collapsed="false" customWidth="true" hidden="false" outlineLevel="0" max="2" min="1" style="1" width="12.83"/>
    <col collapsed="false" customWidth="true" hidden="false" outlineLevel="0" max="3" min="3" style="1" width="2.83"/>
    <col collapsed="false" customWidth="true" hidden="false" outlineLevel="0" max="17" min="4" style="1" width="6.84"/>
    <col collapsed="false" customWidth="true" hidden="false" outlineLevel="0" max="18" min="18" style="1" width="9.5"/>
    <col collapsed="false" customWidth="true" hidden="false" outlineLevel="0" max="19" min="19" style="1" width="2.83"/>
    <col collapsed="false" customWidth="true" hidden="false" outlineLevel="0" max="29" min="20" style="1" width="6.84"/>
    <col collapsed="false" customWidth="true" hidden="false" outlineLevel="0" max="30" min="30" style="1" width="2.83"/>
    <col collapsed="false" customWidth="true" hidden="false" outlineLevel="0" max="44" min="31" style="1" width="6.84"/>
    <col collapsed="false" customWidth="true" hidden="false" outlineLevel="0" max="45" min="45" style="1" width="8.5"/>
    <col collapsed="false" customWidth="true" hidden="false" outlineLevel="0" max="46" min="46" style="1" width="5.33"/>
    <col collapsed="false" customWidth="true" hidden="false" outlineLevel="0" max="56" min="47" style="1" width="6.84"/>
    <col collapsed="false" customWidth="true" hidden="false" outlineLevel="0" max="57" min="57" style="1" width="2.83"/>
    <col collapsed="false" customWidth="true" hidden="false" outlineLevel="0" max="59" min="58" style="1" width="12.83"/>
    <col collapsed="false" customWidth="false" hidden="false" outlineLevel="0" max="16384" min="60" style="1" width="10.84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/>
    <row r="4" s="3" customFormat="true" ht="15" hidden="false" customHeight="true" outlineLevel="0" collapsed="false">
      <c r="A4" s="5" t="s">
        <v>2</v>
      </c>
    </row>
    <row r="5" s="3" customFormat="true" ht="15" hidden="false" customHeight="true" outlineLevel="0" collapsed="false">
      <c r="A5" s="5" t="s">
        <v>3</v>
      </c>
    </row>
    <row r="6" s="3" customFormat="true" ht="15" hidden="false" customHeight="true" outlineLevel="0" collapsed="false">
      <c r="A6" s="5" t="s">
        <v>4</v>
      </c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</row>
    <row r="9" s="7" customFormat="true" ht="45.75" hidden="false" customHeight="false" outlineLevel="0" collapsed="false">
      <c r="A9" s="9" t="s">
        <v>6</v>
      </c>
      <c r="B9" s="9" t="s">
        <v>7</v>
      </c>
      <c r="C9" s="9"/>
      <c r="D9" s="10" t="s">
        <v>8</v>
      </c>
      <c r="E9" s="10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1" t="s">
        <v>19</v>
      </c>
      <c r="P9" s="11" t="s">
        <v>20</v>
      </c>
      <c r="Q9" s="11" t="s">
        <v>21</v>
      </c>
      <c r="R9" s="10" t="s">
        <v>22</v>
      </c>
      <c r="S9" s="12"/>
      <c r="T9" s="11" t="s">
        <v>10</v>
      </c>
      <c r="U9" s="11" t="s">
        <v>11</v>
      </c>
      <c r="V9" s="11" t="s">
        <v>12</v>
      </c>
      <c r="W9" s="11" t="s">
        <v>13</v>
      </c>
      <c r="X9" s="11" t="s">
        <v>14</v>
      </c>
      <c r="Y9" s="11" t="s">
        <v>15</v>
      </c>
      <c r="Z9" s="11" t="s">
        <v>16</v>
      </c>
      <c r="AA9" s="11" t="s">
        <v>17</v>
      </c>
      <c r="AB9" s="11" t="s">
        <v>18</v>
      </c>
      <c r="AC9" s="11" t="s">
        <v>19</v>
      </c>
      <c r="AD9" s="12"/>
      <c r="AE9" s="10" t="s">
        <v>23</v>
      </c>
      <c r="AF9" s="11" t="s">
        <v>9</v>
      </c>
      <c r="AG9" s="11" t="s">
        <v>10</v>
      </c>
      <c r="AH9" s="11" t="s">
        <v>11</v>
      </c>
      <c r="AI9" s="11" t="s">
        <v>12</v>
      </c>
      <c r="AJ9" s="11" t="s">
        <v>13</v>
      </c>
      <c r="AK9" s="11" t="s">
        <v>14</v>
      </c>
      <c r="AL9" s="11" t="s">
        <v>15</v>
      </c>
      <c r="AM9" s="11" t="s">
        <v>16</v>
      </c>
      <c r="AN9" s="11" t="s">
        <v>17</v>
      </c>
      <c r="AO9" s="11" t="s">
        <v>18</v>
      </c>
      <c r="AP9" s="11" t="s">
        <v>19</v>
      </c>
      <c r="AQ9" s="11" t="s">
        <v>20</v>
      </c>
      <c r="AR9" s="11" t="s">
        <v>24</v>
      </c>
      <c r="AS9" s="10" t="s">
        <v>25</v>
      </c>
      <c r="AT9" s="10"/>
      <c r="AU9" s="11" t="s">
        <v>10</v>
      </c>
      <c r="AV9" s="11" t="s">
        <v>11</v>
      </c>
      <c r="AW9" s="11" t="s">
        <v>12</v>
      </c>
      <c r="AX9" s="11" t="s">
        <v>13</v>
      </c>
      <c r="AY9" s="11" t="s">
        <v>14</v>
      </c>
      <c r="AZ9" s="11" t="s">
        <v>15</v>
      </c>
      <c r="BA9" s="11" t="s">
        <v>16</v>
      </c>
      <c r="BB9" s="11" t="s">
        <v>17</v>
      </c>
      <c r="BC9" s="11" t="s">
        <v>18</v>
      </c>
      <c r="BD9" s="11" t="s">
        <v>19</v>
      </c>
      <c r="BE9" s="12"/>
      <c r="BF9" s="10" t="s">
        <v>26</v>
      </c>
      <c r="BG9" s="10" t="s">
        <v>27</v>
      </c>
      <c r="BI9" s="13"/>
    </row>
    <row r="10" s="15" customFormat="true" ht="15" hidden="false" customHeight="true" outlineLevel="0" collapsed="false">
      <c r="A10" s="14"/>
      <c r="B10" s="14"/>
      <c r="D10" s="16" t="s">
        <v>28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T10" s="17" t="s">
        <v>29</v>
      </c>
      <c r="U10" s="17"/>
      <c r="V10" s="17"/>
      <c r="W10" s="17"/>
      <c r="X10" s="17"/>
      <c r="Y10" s="17"/>
      <c r="Z10" s="17"/>
      <c r="AA10" s="17"/>
      <c r="AB10" s="17"/>
      <c r="AC10" s="17"/>
      <c r="AE10" s="16" t="s">
        <v>30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8"/>
      <c r="AU10" s="17" t="s">
        <v>31</v>
      </c>
      <c r="AV10" s="17"/>
      <c r="AW10" s="17"/>
      <c r="AX10" s="17"/>
      <c r="AY10" s="17"/>
      <c r="AZ10" s="17"/>
      <c r="BA10" s="17"/>
      <c r="BB10" s="17"/>
      <c r="BC10" s="17"/>
      <c r="BD10" s="17"/>
      <c r="BF10" s="16" t="s">
        <v>32</v>
      </c>
      <c r="BG10" s="19"/>
    </row>
    <row r="11" s="15" customFormat="true" ht="15" hidden="false" customHeight="true" outlineLevel="0" collapsed="false">
      <c r="A11" s="18" t="s">
        <v>33</v>
      </c>
      <c r="B11" s="20" t="n">
        <v>4617</v>
      </c>
      <c r="D11" s="21" t="n">
        <v>6</v>
      </c>
      <c r="E11" s="21" t="n">
        <v>39</v>
      </c>
      <c r="F11" s="21" t="n">
        <v>52.93</v>
      </c>
      <c r="G11" s="21" t="n">
        <v>0.27</v>
      </c>
      <c r="H11" s="21" t="n">
        <v>2.49</v>
      </c>
      <c r="I11" s="21" t="n">
        <v>0.41</v>
      </c>
      <c r="J11" s="21" t="n">
        <v>4.86</v>
      </c>
      <c r="K11" s="21" t="n">
        <v>0.13</v>
      </c>
      <c r="L11" s="21" t="n">
        <v>17.83</v>
      </c>
      <c r="M11" s="21" t="n">
        <v>21.46</v>
      </c>
      <c r="N11" s="21" t="n">
        <v>0.2</v>
      </c>
      <c r="O11" s="22" t="n">
        <v>0.01</v>
      </c>
      <c r="P11" s="21" t="n">
        <v>100.6</v>
      </c>
      <c r="Q11" s="21" t="n">
        <v>86.74</v>
      </c>
      <c r="R11" s="23" t="n">
        <v>1.03207243837455</v>
      </c>
      <c r="S11" s="24"/>
      <c r="T11" s="21" t="n">
        <v>0.45</v>
      </c>
      <c r="U11" s="21" t="n">
        <v>0.09</v>
      </c>
      <c r="V11" s="21" t="n">
        <v>0.44</v>
      </c>
      <c r="W11" s="21" t="n">
        <v>0.2</v>
      </c>
      <c r="X11" s="21" t="n">
        <v>1.35</v>
      </c>
      <c r="Y11" s="21" t="n">
        <v>0.06</v>
      </c>
      <c r="Z11" s="21" t="n">
        <v>0.65</v>
      </c>
      <c r="AA11" s="21" t="n">
        <v>0.54</v>
      </c>
      <c r="AB11" s="21" t="n">
        <v>0.04</v>
      </c>
      <c r="AC11" s="21"/>
      <c r="AD11" s="25"/>
      <c r="AE11" s="21" t="n">
        <v>5</v>
      </c>
      <c r="AF11" s="21" t="n">
        <v>19</v>
      </c>
      <c r="AG11" s="21" t="n">
        <v>52.19</v>
      </c>
      <c r="AH11" s="21" t="n">
        <v>0.37</v>
      </c>
      <c r="AI11" s="21" t="n">
        <v>2.27</v>
      </c>
      <c r="AJ11" s="21" t="n">
        <v>0.33</v>
      </c>
      <c r="AK11" s="21" t="n">
        <v>7.77</v>
      </c>
      <c r="AL11" s="21" t="n">
        <v>0.23</v>
      </c>
      <c r="AM11" s="21" t="n">
        <v>16.11</v>
      </c>
      <c r="AN11" s="21" t="n">
        <v>20.69</v>
      </c>
      <c r="AO11" s="21" t="n">
        <v>0.32</v>
      </c>
      <c r="AP11" s="21" t="n">
        <v>0.02</v>
      </c>
      <c r="AQ11" s="21" t="n">
        <v>100.3</v>
      </c>
      <c r="AR11" s="21" t="n">
        <v>78.71</v>
      </c>
      <c r="AS11" s="23" t="n">
        <v>1.02764562839782</v>
      </c>
      <c r="AT11" s="24"/>
      <c r="AU11" s="21" t="n">
        <v>0.81</v>
      </c>
      <c r="AV11" s="21" t="n">
        <v>0.16</v>
      </c>
      <c r="AW11" s="21" t="n">
        <v>0.76</v>
      </c>
      <c r="AX11" s="21" t="n">
        <v>0.25</v>
      </c>
      <c r="AY11" s="21" t="n">
        <v>1</v>
      </c>
      <c r="AZ11" s="21" t="n">
        <v>0.05</v>
      </c>
      <c r="BA11" s="21" t="n">
        <v>0.58</v>
      </c>
      <c r="BB11" s="21" t="n">
        <v>1.24</v>
      </c>
      <c r="BC11" s="21" t="n">
        <v>0.13</v>
      </c>
      <c r="BD11" s="21" t="n">
        <v>0.02</v>
      </c>
      <c r="BF11" s="26" t="n">
        <v>0.907424486972562</v>
      </c>
      <c r="BG11" s="26" t="s">
        <v>34</v>
      </c>
      <c r="BH11" s="27"/>
      <c r="BI11" s="28"/>
      <c r="BJ11" s="27"/>
      <c r="BK11" s="27"/>
      <c r="BL11" s="27"/>
      <c r="BM11" s="27"/>
      <c r="BN11" s="27"/>
      <c r="BO11" s="27"/>
      <c r="BP11" s="27"/>
    </row>
    <row r="12" s="15" customFormat="true" ht="15" hidden="false" customHeight="true" outlineLevel="0" collapsed="false">
      <c r="A12" s="18" t="s">
        <v>35</v>
      </c>
      <c r="B12" s="20" t="n">
        <v>4404</v>
      </c>
      <c r="D12" s="21" t="n">
        <v>4</v>
      </c>
      <c r="E12" s="21" t="n">
        <v>25</v>
      </c>
      <c r="F12" s="21" t="n">
        <v>51.78</v>
      </c>
      <c r="G12" s="21" t="n">
        <v>0.73</v>
      </c>
      <c r="H12" s="21" t="n">
        <v>2.63</v>
      </c>
      <c r="I12" s="21" t="n">
        <v>0.04</v>
      </c>
      <c r="J12" s="21" t="n">
        <v>8.37</v>
      </c>
      <c r="K12" s="21" t="n">
        <v>0.21</v>
      </c>
      <c r="L12" s="21" t="n">
        <v>15.08</v>
      </c>
      <c r="M12" s="21" t="n">
        <v>21.03</v>
      </c>
      <c r="N12" s="21" t="n">
        <v>0.3</v>
      </c>
      <c r="O12" s="22" t="n">
        <v>0.01</v>
      </c>
      <c r="P12" s="21" t="n">
        <v>100.2</v>
      </c>
      <c r="Q12" s="21" t="n">
        <v>76.26</v>
      </c>
      <c r="R12" s="23" t="n">
        <v>0.230317908045244</v>
      </c>
      <c r="S12" s="24"/>
      <c r="T12" s="21" t="n">
        <v>0.25</v>
      </c>
      <c r="U12" s="21" t="n">
        <v>0.05</v>
      </c>
      <c r="V12" s="21" t="n">
        <v>0.19</v>
      </c>
      <c r="W12" s="21" t="n">
        <v>0.03</v>
      </c>
      <c r="X12" s="21" t="n">
        <v>0.22</v>
      </c>
      <c r="Y12" s="21" t="n">
        <v>0.06</v>
      </c>
      <c r="Z12" s="21" t="n">
        <v>0.27</v>
      </c>
      <c r="AA12" s="21" t="n">
        <v>0.25</v>
      </c>
      <c r="AB12" s="21" t="n">
        <v>0.03</v>
      </c>
      <c r="AC12" s="21" t="n">
        <v>0.01</v>
      </c>
      <c r="AD12" s="25"/>
      <c r="AE12" s="21" t="n">
        <v>4</v>
      </c>
      <c r="AF12" s="21" t="n">
        <v>25</v>
      </c>
      <c r="AG12" s="21" t="n">
        <v>51.88</v>
      </c>
      <c r="AH12" s="21" t="n">
        <v>0.72</v>
      </c>
      <c r="AI12" s="21" t="n">
        <v>2.27</v>
      </c>
      <c r="AJ12" s="21" t="n">
        <v>0.06</v>
      </c>
      <c r="AK12" s="21" t="n">
        <v>8.8</v>
      </c>
      <c r="AL12" s="21" t="n">
        <v>0.27</v>
      </c>
      <c r="AM12" s="21" t="n">
        <v>14.9</v>
      </c>
      <c r="AN12" s="21" t="n">
        <v>20.81</v>
      </c>
      <c r="AO12" s="21" t="n">
        <v>0.33</v>
      </c>
      <c r="AP12" s="21" t="n">
        <v>0</v>
      </c>
      <c r="AQ12" s="21" t="n">
        <v>100</v>
      </c>
      <c r="AR12" s="21" t="n">
        <v>75.12</v>
      </c>
      <c r="AS12" s="23" t="n">
        <v>0.350574619614568</v>
      </c>
      <c r="AT12" s="24"/>
      <c r="AU12" s="21" t="n">
        <v>0.49</v>
      </c>
      <c r="AV12" s="21" t="n">
        <v>0.11</v>
      </c>
      <c r="AW12" s="21" t="n">
        <v>0.4</v>
      </c>
      <c r="AX12" s="21" t="n">
        <v>0.04</v>
      </c>
      <c r="AY12" s="21" t="n">
        <v>0.35</v>
      </c>
      <c r="AZ12" s="21" t="n">
        <v>0.05</v>
      </c>
      <c r="BA12" s="21" t="n">
        <v>0.37</v>
      </c>
      <c r="BB12" s="21" t="n">
        <v>0.51</v>
      </c>
      <c r="BC12" s="21" t="n">
        <v>0.04</v>
      </c>
      <c r="BD12" s="21"/>
      <c r="BF12" s="26" t="n">
        <v>0.985051140833989</v>
      </c>
      <c r="BG12" s="26" t="s">
        <v>34</v>
      </c>
    </row>
    <row r="13" s="15" customFormat="true" ht="15" hidden="false" customHeight="true" outlineLevel="0" collapsed="false">
      <c r="A13" s="18" t="s">
        <v>36</v>
      </c>
      <c r="B13" s="20" t="n">
        <v>4138</v>
      </c>
      <c r="D13" s="21" t="n">
        <v>2</v>
      </c>
      <c r="E13" s="21" t="n">
        <v>46</v>
      </c>
      <c r="F13" s="21" t="n">
        <v>51.46</v>
      </c>
      <c r="G13" s="21" t="n">
        <v>0.75</v>
      </c>
      <c r="H13" s="21" t="n">
        <v>2.4</v>
      </c>
      <c r="I13" s="21" t="n">
        <v>0.13</v>
      </c>
      <c r="J13" s="21" t="n">
        <v>8.51</v>
      </c>
      <c r="K13" s="21" t="n">
        <v>0.25</v>
      </c>
      <c r="L13" s="21" t="n">
        <v>15.11</v>
      </c>
      <c r="M13" s="21" t="n">
        <v>20.76</v>
      </c>
      <c r="N13" s="21" t="n">
        <v>0.38</v>
      </c>
      <c r="O13" s="22" t="n">
        <v>0.005</v>
      </c>
      <c r="P13" s="21" t="n">
        <v>99.8</v>
      </c>
      <c r="Q13" s="21" t="n">
        <v>75.97</v>
      </c>
      <c r="R13" s="23" t="n">
        <v>0.294743085415409</v>
      </c>
      <c r="S13" s="24"/>
      <c r="T13" s="20" t="n">
        <v>0.39</v>
      </c>
      <c r="U13" s="20" t="n">
        <v>0.16</v>
      </c>
      <c r="V13" s="20" t="n">
        <v>0.37</v>
      </c>
      <c r="W13" s="20" t="n">
        <v>0.11</v>
      </c>
      <c r="X13" s="20" t="n">
        <v>0.43</v>
      </c>
      <c r="Y13" s="20" t="n">
        <v>0.04</v>
      </c>
      <c r="Z13" s="20" t="n">
        <v>0.32</v>
      </c>
      <c r="AA13" s="20" t="n">
        <v>0.36</v>
      </c>
      <c r="AB13" s="20" t="n">
        <v>0.06</v>
      </c>
      <c r="AC13" s="20" t="n">
        <v>0.01</v>
      </c>
      <c r="AE13" s="21" t="n">
        <v>2</v>
      </c>
      <c r="AF13" s="21" t="n">
        <v>5</v>
      </c>
      <c r="AG13" s="21" t="n">
        <v>53.16</v>
      </c>
      <c r="AH13" s="21" t="n">
        <v>0.24</v>
      </c>
      <c r="AI13" s="21" t="n">
        <v>1.08</v>
      </c>
      <c r="AJ13" s="21" t="n">
        <v>0.14</v>
      </c>
      <c r="AK13" s="21" t="n">
        <v>6.7</v>
      </c>
      <c r="AL13" s="21" t="n">
        <v>0.26</v>
      </c>
      <c r="AM13" s="21" t="n">
        <v>15.06</v>
      </c>
      <c r="AN13" s="21" t="n">
        <v>23.5</v>
      </c>
      <c r="AO13" s="21" t="n">
        <v>0.16</v>
      </c>
      <c r="AP13" s="21"/>
      <c r="AQ13" s="21" t="n">
        <v>100.3</v>
      </c>
      <c r="AR13" s="21" t="n">
        <v>80.03</v>
      </c>
      <c r="AS13" s="23" t="n">
        <v>2.55189845716911</v>
      </c>
      <c r="AT13" s="24"/>
      <c r="AU13" s="21" t="n">
        <v>0.88</v>
      </c>
      <c r="AV13" s="21" t="n">
        <v>0.19</v>
      </c>
      <c r="AW13" s="21" t="n">
        <v>0.85</v>
      </c>
      <c r="AX13" s="21" t="n">
        <v>0.13</v>
      </c>
      <c r="AY13" s="21" t="n">
        <v>1.19</v>
      </c>
      <c r="AZ13" s="21" t="n">
        <v>0.03</v>
      </c>
      <c r="BA13" s="21" t="n">
        <v>0.27</v>
      </c>
      <c r="BB13" s="21" t="n">
        <v>1.63</v>
      </c>
      <c r="BC13" s="21" t="n">
        <v>0.13</v>
      </c>
      <c r="BD13" s="21"/>
      <c r="BF13" s="26" t="n">
        <v>1.0534421482164</v>
      </c>
      <c r="BG13" s="26" t="n">
        <v>0.00269655784014842</v>
      </c>
    </row>
    <row r="14" s="15" customFormat="true" ht="15" hidden="false" customHeight="true" outlineLevel="0" collapsed="false">
      <c r="A14" s="18" t="s">
        <v>37</v>
      </c>
      <c r="B14" s="20" t="n">
        <v>3939</v>
      </c>
      <c r="D14" s="21" t="n">
        <v>6</v>
      </c>
      <c r="E14" s="21" t="n">
        <v>43</v>
      </c>
      <c r="F14" s="21" t="n">
        <v>52.05</v>
      </c>
      <c r="G14" s="21" t="n">
        <v>0.52</v>
      </c>
      <c r="H14" s="21" t="n">
        <v>2.54</v>
      </c>
      <c r="I14" s="21" t="n">
        <v>0.08</v>
      </c>
      <c r="J14" s="21" t="n">
        <v>6.71</v>
      </c>
      <c r="K14" s="21" t="n">
        <v>0.17</v>
      </c>
      <c r="L14" s="21" t="n">
        <v>15.89</v>
      </c>
      <c r="M14" s="21" t="n">
        <v>21.76</v>
      </c>
      <c r="N14" s="21" t="n">
        <v>0.27</v>
      </c>
      <c r="O14" s="22" t="n">
        <v>0.01</v>
      </c>
      <c r="P14" s="21" t="n">
        <v>100</v>
      </c>
      <c r="Q14" s="21" t="n">
        <v>80.85</v>
      </c>
      <c r="R14" s="23" t="n">
        <v>0.421810054194661</v>
      </c>
      <c r="S14" s="24"/>
      <c r="T14" s="20" t="n">
        <v>0.62</v>
      </c>
      <c r="U14" s="20" t="n">
        <v>0.13</v>
      </c>
      <c r="V14" s="20" t="n">
        <v>0.46</v>
      </c>
      <c r="W14" s="20" t="n">
        <v>0.08</v>
      </c>
      <c r="X14" s="20" t="n">
        <v>0.48</v>
      </c>
      <c r="Y14" s="20" t="n">
        <v>0.04</v>
      </c>
      <c r="Z14" s="20" t="n">
        <v>0.85</v>
      </c>
      <c r="AA14" s="20" t="n">
        <v>0.39</v>
      </c>
      <c r="AB14" s="20" t="n">
        <v>0.04</v>
      </c>
      <c r="AC14" s="20" t="n">
        <v>0.01</v>
      </c>
      <c r="AE14" s="21" t="n">
        <v>6</v>
      </c>
      <c r="AF14" s="21" t="n">
        <v>27</v>
      </c>
      <c r="AG14" s="21" t="n">
        <v>51.67</v>
      </c>
      <c r="AH14" s="21" t="n">
        <v>0.71</v>
      </c>
      <c r="AI14" s="21" t="n">
        <v>2.56</v>
      </c>
      <c r="AJ14" s="21" t="n">
        <v>0.11</v>
      </c>
      <c r="AK14" s="21" t="n">
        <v>7.31</v>
      </c>
      <c r="AL14" s="21" t="n">
        <v>0.18</v>
      </c>
      <c r="AM14" s="21" t="n">
        <v>15.83</v>
      </c>
      <c r="AN14" s="21" t="n">
        <v>21.34</v>
      </c>
      <c r="AO14" s="21" t="n">
        <v>0.31</v>
      </c>
      <c r="AP14" s="21" t="n">
        <v>0.01</v>
      </c>
      <c r="AQ14" s="21" t="n">
        <v>100</v>
      </c>
      <c r="AR14" s="21" t="n">
        <v>79.43</v>
      </c>
      <c r="AS14" s="23" t="n">
        <v>0.344266532229837</v>
      </c>
      <c r="AT14" s="24"/>
      <c r="AU14" s="21" t="n">
        <v>0.34</v>
      </c>
      <c r="AV14" s="21" t="n">
        <v>0.12</v>
      </c>
      <c r="AW14" s="21" t="n">
        <v>0.23</v>
      </c>
      <c r="AX14" s="21" t="n">
        <v>0.05</v>
      </c>
      <c r="AY14" s="21" t="n">
        <v>0.33</v>
      </c>
      <c r="AZ14" s="21" t="n">
        <v>0.05</v>
      </c>
      <c r="BA14" s="21" t="n">
        <v>0.49</v>
      </c>
      <c r="BB14" s="21" t="n">
        <v>0.41</v>
      </c>
      <c r="BC14" s="21" t="n">
        <v>0.05</v>
      </c>
      <c r="BD14" s="21"/>
      <c r="BF14" s="26" t="n">
        <v>0.98243661100804</v>
      </c>
      <c r="BG14" s="26" t="s">
        <v>34</v>
      </c>
    </row>
    <row r="15" s="15" customFormat="true" ht="15" hidden="false" customHeight="true" outlineLevel="0" collapsed="false">
      <c r="A15" s="18" t="s">
        <v>38</v>
      </c>
      <c r="B15" s="20" t="n">
        <v>3749</v>
      </c>
      <c r="D15" s="21" t="n">
        <v>4</v>
      </c>
      <c r="E15" s="21" t="n">
        <v>18</v>
      </c>
      <c r="F15" s="21" t="n">
        <v>52</v>
      </c>
      <c r="G15" s="21" t="n">
        <v>0.43</v>
      </c>
      <c r="H15" s="21" t="n">
        <v>2.2</v>
      </c>
      <c r="I15" s="21" t="n">
        <v>0.17</v>
      </c>
      <c r="J15" s="21" t="n">
        <v>6.38</v>
      </c>
      <c r="K15" s="21" t="n">
        <v>0.17</v>
      </c>
      <c r="L15" s="21" t="n">
        <v>15.75</v>
      </c>
      <c r="M15" s="21" t="n">
        <v>21.95</v>
      </c>
      <c r="N15" s="21" t="n">
        <v>0.24</v>
      </c>
      <c r="O15" s="22" t="n">
        <v>0.01</v>
      </c>
      <c r="P15" s="21" t="n">
        <v>99.3</v>
      </c>
      <c r="Q15" s="21" t="n">
        <v>81.49</v>
      </c>
      <c r="R15" s="23" t="n">
        <v>1.60148233656457</v>
      </c>
      <c r="S15" s="24"/>
      <c r="T15" s="20" t="n">
        <v>0.69</v>
      </c>
      <c r="U15" s="20" t="n">
        <v>0.14</v>
      </c>
      <c r="V15" s="20" t="n">
        <v>0.47</v>
      </c>
      <c r="W15" s="20" t="n">
        <v>0.2</v>
      </c>
      <c r="X15" s="20" t="n">
        <v>1.41</v>
      </c>
      <c r="Y15" s="20" t="n">
        <v>0.08</v>
      </c>
      <c r="Z15" s="20" t="n">
        <v>0.68</v>
      </c>
      <c r="AA15" s="20" t="n">
        <v>0.63</v>
      </c>
      <c r="AB15" s="20" t="n">
        <v>0.06</v>
      </c>
      <c r="AC15" s="20"/>
      <c r="AE15" s="21" t="n">
        <v>4</v>
      </c>
      <c r="AF15" s="21" t="n">
        <v>19</v>
      </c>
      <c r="AG15" s="21" t="n">
        <v>51.77</v>
      </c>
      <c r="AH15" s="21" t="n">
        <v>0.54</v>
      </c>
      <c r="AI15" s="21" t="n">
        <v>1.97</v>
      </c>
      <c r="AJ15" s="21" t="n">
        <v>0.12</v>
      </c>
      <c r="AK15" s="21" t="n">
        <v>7.9</v>
      </c>
      <c r="AL15" s="21" t="n">
        <v>0.28</v>
      </c>
      <c r="AM15" s="21" t="n">
        <v>14.95</v>
      </c>
      <c r="AN15" s="21" t="n">
        <v>21.6</v>
      </c>
      <c r="AO15" s="21" t="n">
        <v>0.31</v>
      </c>
      <c r="AP15" s="21" t="n">
        <v>0.01</v>
      </c>
      <c r="AQ15" s="21" t="n">
        <v>99.5</v>
      </c>
      <c r="AR15" s="21" t="n">
        <v>77.14</v>
      </c>
      <c r="AS15" s="23" t="n">
        <v>0.524980337120311</v>
      </c>
      <c r="AT15" s="24"/>
      <c r="AU15" s="21" t="n">
        <v>0.55</v>
      </c>
      <c r="AV15" s="21" t="n">
        <v>0.27</v>
      </c>
      <c r="AW15" s="21" t="n">
        <v>0.48</v>
      </c>
      <c r="AX15" s="21" t="n">
        <v>0.16</v>
      </c>
      <c r="AY15" s="21" t="n">
        <v>0.48</v>
      </c>
      <c r="AZ15" s="21" t="n">
        <v>0.05</v>
      </c>
      <c r="BA15" s="21" t="n">
        <v>0.34</v>
      </c>
      <c r="BB15" s="21" t="n">
        <v>0.76</v>
      </c>
      <c r="BC15" s="21" t="n">
        <v>0.11</v>
      </c>
      <c r="BD15" s="21" t="n">
        <v>0.01</v>
      </c>
      <c r="BF15" s="26" t="n">
        <v>0.946619217081851</v>
      </c>
      <c r="BG15" s="26" t="s">
        <v>34</v>
      </c>
    </row>
    <row r="16" s="15" customFormat="true" ht="15" hidden="false" customHeight="true" outlineLevel="0" collapsed="false">
      <c r="A16" s="18" t="s">
        <v>39</v>
      </c>
      <c r="B16" s="20" t="n">
        <v>3565</v>
      </c>
      <c r="D16" s="21" t="n">
        <v>3</v>
      </c>
      <c r="E16" s="21" t="n">
        <v>19</v>
      </c>
      <c r="F16" s="21" t="n">
        <v>52.86</v>
      </c>
      <c r="G16" s="21" t="n">
        <v>0.36</v>
      </c>
      <c r="H16" s="21" t="n">
        <v>1.27</v>
      </c>
      <c r="I16" s="21" t="n">
        <v>0.05</v>
      </c>
      <c r="J16" s="21" t="n">
        <v>8.68</v>
      </c>
      <c r="K16" s="21" t="n">
        <v>0.3</v>
      </c>
      <c r="L16" s="21" t="n">
        <v>14.63</v>
      </c>
      <c r="M16" s="21" t="n">
        <v>22.14</v>
      </c>
      <c r="N16" s="21" t="n">
        <v>0.28</v>
      </c>
      <c r="O16" s="22" t="n">
        <v>0.01</v>
      </c>
      <c r="P16" s="21" t="n">
        <v>100.6</v>
      </c>
      <c r="Q16" s="21" t="n">
        <v>75.03</v>
      </c>
      <c r="R16" s="23" t="n">
        <v>0.588760034479652</v>
      </c>
      <c r="S16" s="24"/>
      <c r="T16" s="20" t="n">
        <v>0.64</v>
      </c>
      <c r="U16" s="20" t="n">
        <v>0.2</v>
      </c>
      <c r="V16" s="20" t="n">
        <v>0.5</v>
      </c>
      <c r="W16" s="20" t="n">
        <v>0.03</v>
      </c>
      <c r="X16" s="20" t="n">
        <v>0.58</v>
      </c>
      <c r="Y16" s="20" t="n">
        <v>0.05</v>
      </c>
      <c r="Z16" s="20" t="n">
        <v>0.22</v>
      </c>
      <c r="AA16" s="20" t="n">
        <v>0.89</v>
      </c>
      <c r="AB16" s="20" t="n">
        <v>0.1</v>
      </c>
      <c r="AC16" s="20"/>
      <c r="AE16" s="21" t="n">
        <v>3</v>
      </c>
      <c r="AF16" s="21" t="n">
        <v>5</v>
      </c>
      <c r="AG16" s="21" t="n">
        <v>52.59</v>
      </c>
      <c r="AH16" s="21" t="n">
        <v>0.43</v>
      </c>
      <c r="AI16" s="21" t="n">
        <v>1.53</v>
      </c>
      <c r="AJ16" s="21" t="n">
        <v>0.03</v>
      </c>
      <c r="AK16" s="21" t="n">
        <v>8.85</v>
      </c>
      <c r="AL16" s="21" t="n">
        <v>0.29</v>
      </c>
      <c r="AM16" s="21" t="n">
        <v>14.35</v>
      </c>
      <c r="AN16" s="21" t="n">
        <v>21.88</v>
      </c>
      <c r="AO16" s="21" t="n">
        <v>0.35</v>
      </c>
      <c r="AP16" s="21" t="n">
        <v>0.02</v>
      </c>
      <c r="AQ16" s="21" t="n">
        <v>100.3</v>
      </c>
      <c r="AR16" s="21" t="n">
        <v>74.3</v>
      </c>
      <c r="AS16" s="23" t="n">
        <v>0.69867865266674</v>
      </c>
      <c r="AT16" s="24"/>
      <c r="AU16" s="21" t="n">
        <v>0.64</v>
      </c>
      <c r="AV16" s="21" t="n">
        <v>0.16</v>
      </c>
      <c r="AW16" s="21" t="n">
        <v>0.42</v>
      </c>
      <c r="AX16" s="21" t="n">
        <v>0</v>
      </c>
      <c r="AY16" s="21" t="n">
        <v>0.35</v>
      </c>
      <c r="AZ16" s="21" t="n">
        <v>0.04</v>
      </c>
      <c r="BA16" s="21" t="n">
        <v>0.15</v>
      </c>
      <c r="BB16" s="21" t="n">
        <v>0.52</v>
      </c>
      <c r="BC16" s="21" t="n">
        <v>0.08</v>
      </c>
      <c r="BD16" s="21" t="n">
        <v>0.01</v>
      </c>
      <c r="BF16" s="26" t="n">
        <v>0.990270558443289</v>
      </c>
      <c r="BG16" s="26" t="n">
        <v>0.124318102265729</v>
      </c>
    </row>
    <row r="17" s="15" customFormat="true" ht="15" hidden="false" customHeight="true" outlineLevel="0" collapsed="false">
      <c r="A17" s="18" t="s">
        <v>40</v>
      </c>
      <c r="B17" s="20" t="n">
        <v>3486</v>
      </c>
      <c r="D17" s="21" t="n">
        <v>3</v>
      </c>
      <c r="E17" s="29" t="n">
        <v>24</v>
      </c>
      <c r="F17" s="18" t="n">
        <v>51.52</v>
      </c>
      <c r="G17" s="18" t="n">
        <v>0.47</v>
      </c>
      <c r="H17" s="18" t="n">
        <v>2.45</v>
      </c>
      <c r="I17" s="18" t="n">
        <v>0.14</v>
      </c>
      <c r="J17" s="18" t="n">
        <v>6.15</v>
      </c>
      <c r="K17" s="18" t="n">
        <v>0.17</v>
      </c>
      <c r="L17" s="18" t="n">
        <v>16.44</v>
      </c>
      <c r="M17" s="18" t="n">
        <v>21.467</v>
      </c>
      <c r="N17" s="18" t="n">
        <v>0.28</v>
      </c>
      <c r="O17" s="30" t="n">
        <v>0.006</v>
      </c>
      <c r="P17" s="21" t="n">
        <v>99.1</v>
      </c>
      <c r="Q17" s="21" t="n">
        <v>82.66</v>
      </c>
      <c r="R17" s="23" t="n">
        <v>0.373501054822693</v>
      </c>
      <c r="S17" s="24"/>
      <c r="T17" s="18" t="n">
        <v>0.32</v>
      </c>
      <c r="U17" s="18" t="n">
        <v>0.07</v>
      </c>
      <c r="V17" s="18" t="n">
        <v>0.25</v>
      </c>
      <c r="W17" s="18" t="n">
        <v>0.04</v>
      </c>
      <c r="X17" s="18" t="n">
        <v>0.37</v>
      </c>
      <c r="Y17" s="18" t="n">
        <v>0.06</v>
      </c>
      <c r="Z17" s="18" t="n">
        <v>0.35</v>
      </c>
      <c r="AA17" s="18" t="n">
        <v>0.47</v>
      </c>
      <c r="AB17" s="18" t="n">
        <v>0.06</v>
      </c>
      <c r="AC17" s="18" t="n">
        <v>0.01</v>
      </c>
      <c r="AE17" s="21" t="n">
        <v>3</v>
      </c>
      <c r="AF17" s="18" t="n">
        <v>7</v>
      </c>
      <c r="AG17" s="18" t="n">
        <v>51.14</v>
      </c>
      <c r="AH17" s="18" t="n">
        <v>0.62</v>
      </c>
      <c r="AI17" s="18" t="n">
        <v>2.84</v>
      </c>
      <c r="AJ17" s="18" t="n">
        <v>0.11</v>
      </c>
      <c r="AK17" s="18" t="n">
        <v>6.85</v>
      </c>
      <c r="AL17" s="18" t="n">
        <v>0.2</v>
      </c>
      <c r="AM17" s="18" t="n">
        <v>15.76</v>
      </c>
      <c r="AN17" s="18" t="n">
        <v>20.96</v>
      </c>
      <c r="AO17" s="18" t="n">
        <v>0.46</v>
      </c>
      <c r="AP17" s="18" t="n">
        <v>0.007</v>
      </c>
      <c r="AQ17" s="21" t="n">
        <v>98.9</v>
      </c>
      <c r="AR17" s="21" t="n">
        <v>80.41</v>
      </c>
      <c r="AS17" s="23" t="n">
        <v>0.961940401518163</v>
      </c>
      <c r="AT17" s="24"/>
      <c r="AU17" s="18" t="n">
        <v>0.45</v>
      </c>
      <c r="AV17" s="18" t="n">
        <v>0.08</v>
      </c>
      <c r="AW17" s="18" t="n">
        <v>0.75</v>
      </c>
      <c r="AX17" s="18" t="n">
        <v>0.05</v>
      </c>
      <c r="AY17" s="18" t="n">
        <v>0.45</v>
      </c>
      <c r="AZ17" s="18" t="n">
        <v>0.05</v>
      </c>
      <c r="BA17" s="18" t="n">
        <v>0.74</v>
      </c>
      <c r="BB17" s="18" t="n">
        <v>0.88</v>
      </c>
      <c r="BC17" s="18" t="n">
        <v>0.22</v>
      </c>
      <c r="BD17" s="18" t="n">
        <v>0.007</v>
      </c>
      <c r="BF17" s="26" t="n">
        <v>0.972780062908299</v>
      </c>
      <c r="BG17" s="26" t="n">
        <v>0.000149047529050694</v>
      </c>
    </row>
    <row r="18" s="15" customFormat="true" ht="15" hidden="false" customHeight="true" outlineLevel="0" collapsed="false">
      <c r="A18" s="18" t="s">
        <v>41</v>
      </c>
      <c r="B18" s="20" t="n">
        <v>3438</v>
      </c>
      <c r="D18" s="21" t="n">
        <v>4</v>
      </c>
      <c r="E18" s="21" t="n">
        <v>23</v>
      </c>
      <c r="F18" s="21" t="n">
        <v>51.33</v>
      </c>
      <c r="G18" s="21" t="n">
        <v>0.83</v>
      </c>
      <c r="H18" s="21" t="n">
        <v>2.39</v>
      </c>
      <c r="I18" s="21" t="n">
        <v>0.08</v>
      </c>
      <c r="J18" s="21" t="n">
        <v>8.53</v>
      </c>
      <c r="K18" s="21" t="n">
        <v>0.25</v>
      </c>
      <c r="L18" s="21" t="n">
        <v>15</v>
      </c>
      <c r="M18" s="21" t="n">
        <v>20.68</v>
      </c>
      <c r="N18" s="21" t="n">
        <v>0.38</v>
      </c>
      <c r="O18" s="22" t="n">
        <v>0.01</v>
      </c>
      <c r="P18" s="21" t="n">
        <v>99.5</v>
      </c>
      <c r="Q18" s="21" t="n">
        <v>75.82</v>
      </c>
      <c r="R18" s="23" t="n">
        <v>0.485063933080732</v>
      </c>
      <c r="S18" s="24"/>
      <c r="T18" s="20" t="n">
        <v>0.38</v>
      </c>
      <c r="U18" s="20" t="n">
        <v>0.06</v>
      </c>
      <c r="V18" s="20" t="n">
        <v>0.11</v>
      </c>
      <c r="W18" s="20" t="n">
        <v>0.04</v>
      </c>
      <c r="X18" s="20" t="n">
        <v>0.42</v>
      </c>
      <c r="Y18" s="20" t="n">
        <v>0.04</v>
      </c>
      <c r="Z18" s="20" t="n">
        <v>0.6</v>
      </c>
      <c r="AA18" s="20" t="n">
        <v>0.81</v>
      </c>
      <c r="AB18" s="20" t="n">
        <v>0.04</v>
      </c>
      <c r="AC18" s="20"/>
      <c r="AE18" s="21" t="n">
        <v>4</v>
      </c>
      <c r="AF18" s="21" t="n">
        <v>17</v>
      </c>
      <c r="AG18" s="21" t="n">
        <v>51.44</v>
      </c>
      <c r="AH18" s="21" t="n">
        <v>0.73</v>
      </c>
      <c r="AI18" s="21" t="n">
        <v>2.24</v>
      </c>
      <c r="AJ18" s="21" t="n">
        <v>0.06</v>
      </c>
      <c r="AK18" s="21" t="n">
        <v>8.07</v>
      </c>
      <c r="AL18" s="21" t="n">
        <v>0.27</v>
      </c>
      <c r="AM18" s="21" t="n">
        <v>15.23</v>
      </c>
      <c r="AN18" s="21" t="n">
        <v>21.14</v>
      </c>
      <c r="AO18" s="21" t="n">
        <v>0.37</v>
      </c>
      <c r="AP18" s="21" t="n">
        <v>0.01</v>
      </c>
      <c r="AQ18" s="21" t="n">
        <v>99.6</v>
      </c>
      <c r="AR18" s="21" t="n">
        <v>77.09</v>
      </c>
      <c r="AS18" s="23" t="n">
        <v>0.405823250168117</v>
      </c>
      <c r="AT18" s="24"/>
      <c r="AU18" s="21" t="n">
        <v>0.35</v>
      </c>
      <c r="AV18" s="21" t="n">
        <v>0.08</v>
      </c>
      <c r="AW18" s="21" t="n">
        <v>0.13</v>
      </c>
      <c r="AX18" s="21" t="n">
        <v>0.03</v>
      </c>
      <c r="AY18" s="21" t="n">
        <v>0.29</v>
      </c>
      <c r="AZ18" s="21" t="n">
        <v>0.06</v>
      </c>
      <c r="BA18" s="21" t="n">
        <v>0.47</v>
      </c>
      <c r="BB18" s="21" t="n">
        <v>0.5</v>
      </c>
      <c r="BC18" s="21" t="n">
        <v>0.04</v>
      </c>
      <c r="BD18" s="21" t="n">
        <v>0.01</v>
      </c>
      <c r="BF18" s="26" t="n">
        <v>1.01675019783698</v>
      </c>
      <c r="BG18" s="26" t="n">
        <v>0.000269133403316958</v>
      </c>
    </row>
    <row r="19" s="15" customFormat="true" ht="15" hidden="false" customHeight="true" outlineLevel="0" collapsed="false">
      <c r="A19" s="18" t="s">
        <v>42</v>
      </c>
      <c r="B19" s="20" t="n">
        <v>3249</v>
      </c>
      <c r="C19" s="31"/>
      <c r="D19" s="21" t="n">
        <v>3</v>
      </c>
      <c r="E19" s="21" t="n">
        <v>12</v>
      </c>
      <c r="F19" s="18" t="n">
        <v>50.69</v>
      </c>
      <c r="G19" s="18" t="n">
        <v>0.82</v>
      </c>
      <c r="H19" s="18" t="n">
        <v>2.61</v>
      </c>
      <c r="I19" s="18" t="n">
        <v>0.15</v>
      </c>
      <c r="J19" s="18" t="n">
        <v>8.09</v>
      </c>
      <c r="K19" s="18" t="n">
        <v>0.23</v>
      </c>
      <c r="L19" s="18" t="n">
        <v>15.08</v>
      </c>
      <c r="M19" s="18" t="n">
        <v>21.05</v>
      </c>
      <c r="N19" s="18" t="n">
        <v>0.39</v>
      </c>
      <c r="O19" s="30" t="n">
        <v>0.003</v>
      </c>
      <c r="P19" s="21" t="n">
        <v>99.1</v>
      </c>
      <c r="Q19" s="21" t="n">
        <v>76.86</v>
      </c>
      <c r="R19" s="23" t="n">
        <v>0.408342368348928</v>
      </c>
      <c r="S19" s="24"/>
      <c r="T19" s="21" t="n">
        <v>0.23</v>
      </c>
      <c r="U19" s="21" t="n">
        <v>0.04</v>
      </c>
      <c r="V19" s="21" t="n">
        <v>0.17</v>
      </c>
      <c r="W19" s="21" t="n">
        <v>0.09</v>
      </c>
      <c r="X19" s="21" t="n">
        <v>0.29</v>
      </c>
      <c r="Y19" s="21" t="n">
        <v>0.03</v>
      </c>
      <c r="Z19" s="21" t="n">
        <v>0.26</v>
      </c>
      <c r="AA19" s="21" t="n">
        <v>0.42</v>
      </c>
      <c r="AB19" s="21" t="n">
        <v>0.03</v>
      </c>
      <c r="AC19" s="21" t="n">
        <v>0.003</v>
      </c>
      <c r="AD19" s="25"/>
      <c r="AE19" s="21" t="s">
        <v>43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3"/>
      <c r="AT19" s="24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F19" s="26"/>
      <c r="BG19" s="26"/>
    </row>
    <row r="20" s="15" customFormat="true" ht="15" hidden="false" customHeight="true" outlineLevel="0" collapsed="false">
      <c r="A20" s="18" t="s">
        <v>44</v>
      </c>
      <c r="B20" s="20" t="n">
        <v>3245</v>
      </c>
      <c r="C20" s="31"/>
      <c r="D20" s="21" t="n">
        <v>5</v>
      </c>
      <c r="E20" s="21" t="n">
        <v>23</v>
      </c>
      <c r="F20" s="21" t="n">
        <v>51.27</v>
      </c>
      <c r="G20" s="21" t="n">
        <v>0.74</v>
      </c>
      <c r="H20" s="21" t="n">
        <v>2.51</v>
      </c>
      <c r="I20" s="21" t="n">
        <v>0.15</v>
      </c>
      <c r="J20" s="21" t="n">
        <v>7.44</v>
      </c>
      <c r="K20" s="21" t="n">
        <v>0.19</v>
      </c>
      <c r="L20" s="21" t="n">
        <v>15.81</v>
      </c>
      <c r="M20" s="21" t="n">
        <v>21.18</v>
      </c>
      <c r="N20" s="21" t="n">
        <v>0.36</v>
      </c>
      <c r="O20" s="22" t="n">
        <v>0.01</v>
      </c>
      <c r="P20" s="21" t="n">
        <v>99.7</v>
      </c>
      <c r="Q20" s="21" t="n">
        <v>79.12</v>
      </c>
      <c r="R20" s="23" t="n">
        <v>0.25971572673189</v>
      </c>
      <c r="S20" s="24"/>
      <c r="T20" s="21" t="n">
        <v>0.34</v>
      </c>
      <c r="U20" s="21" t="n">
        <v>0.07</v>
      </c>
      <c r="V20" s="21" t="n">
        <v>0.21</v>
      </c>
      <c r="W20" s="21" t="n">
        <v>0.06</v>
      </c>
      <c r="X20" s="21" t="n">
        <v>0.25</v>
      </c>
      <c r="Y20" s="21" t="n">
        <v>0.04</v>
      </c>
      <c r="Z20" s="21" t="n">
        <v>0.27</v>
      </c>
      <c r="AA20" s="21" t="n">
        <v>0.37</v>
      </c>
      <c r="AB20" s="21" t="n">
        <v>0.03</v>
      </c>
      <c r="AC20" s="21"/>
      <c r="AD20" s="25"/>
      <c r="AE20" s="21" t="n">
        <v>5</v>
      </c>
      <c r="AF20" s="21" t="n">
        <v>23</v>
      </c>
      <c r="AG20" s="21" t="n">
        <v>51.38</v>
      </c>
      <c r="AH20" s="21" t="n">
        <v>0.72</v>
      </c>
      <c r="AI20" s="21" t="n">
        <v>2.41</v>
      </c>
      <c r="AJ20" s="21" t="n">
        <v>0.17</v>
      </c>
      <c r="AK20" s="21" t="n">
        <v>7.23</v>
      </c>
      <c r="AL20" s="21" t="n">
        <v>0.18</v>
      </c>
      <c r="AM20" s="21" t="n">
        <v>15.79</v>
      </c>
      <c r="AN20" s="21" t="n">
        <v>21.38</v>
      </c>
      <c r="AO20" s="21" t="n">
        <v>0.36</v>
      </c>
      <c r="AP20" s="21" t="n">
        <v>0.01</v>
      </c>
      <c r="AQ20" s="21" t="n">
        <v>99.6</v>
      </c>
      <c r="AR20" s="21" t="n">
        <v>79.56</v>
      </c>
      <c r="AS20" s="23" t="n">
        <v>0.324918849855355</v>
      </c>
      <c r="AT20" s="24"/>
      <c r="AU20" s="21" t="n">
        <v>0.33</v>
      </c>
      <c r="AV20" s="21" t="n">
        <v>0.08</v>
      </c>
      <c r="AW20" s="21" t="n">
        <v>0.14</v>
      </c>
      <c r="AX20" s="21" t="n">
        <v>0.06</v>
      </c>
      <c r="AY20" s="21" t="n">
        <v>0.32</v>
      </c>
      <c r="AZ20" s="21" t="n">
        <v>0.05</v>
      </c>
      <c r="BA20" s="21" t="n">
        <v>0.29</v>
      </c>
      <c r="BB20" s="21" t="n">
        <v>0.37</v>
      </c>
      <c r="BC20" s="21" t="n">
        <v>0.04</v>
      </c>
      <c r="BD20" s="21"/>
      <c r="BF20" s="26" t="n">
        <v>1.00556117290192</v>
      </c>
      <c r="BG20" s="26" t="n">
        <v>0.0400771673085223</v>
      </c>
    </row>
    <row r="21" s="15" customFormat="true" ht="15" hidden="false" customHeight="true" outlineLevel="0" collapsed="false">
      <c r="A21" s="18" t="s">
        <v>45</v>
      </c>
      <c r="B21" s="20" t="n">
        <v>2994</v>
      </c>
      <c r="C21" s="31"/>
      <c r="D21" s="21" t="n">
        <v>3</v>
      </c>
      <c r="E21" s="21" t="n">
        <v>19</v>
      </c>
      <c r="F21" s="21" t="n">
        <v>52.12</v>
      </c>
      <c r="G21" s="21" t="n">
        <v>0.51</v>
      </c>
      <c r="H21" s="21" t="n">
        <v>2.53</v>
      </c>
      <c r="I21" s="21" t="n">
        <v>0.38</v>
      </c>
      <c r="J21" s="21" t="n">
        <v>5.74</v>
      </c>
      <c r="K21" s="21" t="n">
        <v>0.16</v>
      </c>
      <c r="L21" s="21" t="n">
        <v>16.23</v>
      </c>
      <c r="M21" s="21" t="n">
        <v>22.18</v>
      </c>
      <c r="N21" s="21" t="n">
        <v>0.32</v>
      </c>
      <c r="O21" s="22" t="n">
        <v>0.01</v>
      </c>
      <c r="P21" s="21" t="n">
        <v>100.2</v>
      </c>
      <c r="Q21" s="21" t="n">
        <v>83.45</v>
      </c>
      <c r="R21" s="23" t="n">
        <v>0.393443411688279</v>
      </c>
      <c r="S21" s="24"/>
      <c r="T21" s="21" t="n">
        <v>0.45</v>
      </c>
      <c r="U21" s="21" t="n">
        <v>0.04</v>
      </c>
      <c r="V21" s="21" t="n">
        <v>0.26</v>
      </c>
      <c r="W21" s="21" t="n">
        <v>0.12</v>
      </c>
      <c r="X21" s="21" t="n">
        <v>0.33</v>
      </c>
      <c r="Y21" s="21" t="n">
        <v>0.05</v>
      </c>
      <c r="Z21" s="21" t="n">
        <v>0.38</v>
      </c>
      <c r="AA21" s="21" t="n">
        <v>0.64</v>
      </c>
      <c r="AB21" s="21" t="n">
        <v>0.04</v>
      </c>
      <c r="AC21" s="21"/>
      <c r="AD21" s="25"/>
      <c r="AE21" s="21" t="n">
        <v>3</v>
      </c>
      <c r="AF21" s="21" t="n">
        <v>12</v>
      </c>
      <c r="AG21" s="21" t="n">
        <v>52.4</v>
      </c>
      <c r="AH21" s="21" t="n">
        <v>0.54</v>
      </c>
      <c r="AI21" s="21" t="n">
        <v>2.34</v>
      </c>
      <c r="AJ21" s="21" t="n">
        <v>0.34</v>
      </c>
      <c r="AK21" s="21" t="n">
        <v>5.46</v>
      </c>
      <c r="AL21" s="21" t="n">
        <v>0.14</v>
      </c>
      <c r="AM21" s="21" t="n">
        <v>16.16</v>
      </c>
      <c r="AN21" s="21" t="n">
        <v>22.55</v>
      </c>
      <c r="AO21" s="21" t="n">
        <v>0.34</v>
      </c>
      <c r="AP21" s="21" t="n">
        <v>0.01</v>
      </c>
      <c r="AQ21" s="21" t="n">
        <v>100.3</v>
      </c>
      <c r="AR21" s="21" t="n">
        <v>84.07</v>
      </c>
      <c r="AS21" s="23" t="n">
        <v>0.303858821689348</v>
      </c>
      <c r="AT21" s="24"/>
      <c r="AU21" s="21" t="n">
        <v>0.21</v>
      </c>
      <c r="AV21" s="21" t="n">
        <v>0.03</v>
      </c>
      <c r="AW21" s="21" t="n">
        <v>0.14</v>
      </c>
      <c r="AX21" s="21" t="n">
        <v>0.03</v>
      </c>
      <c r="AY21" s="21" t="n">
        <v>0.21</v>
      </c>
      <c r="AZ21" s="21" t="n">
        <v>0.05</v>
      </c>
      <c r="BA21" s="21" t="n">
        <v>0.13</v>
      </c>
      <c r="BB21" s="21" t="n">
        <v>0.28</v>
      </c>
      <c r="BC21" s="21" t="n">
        <v>0.05</v>
      </c>
      <c r="BD21" s="21"/>
      <c r="BF21" s="26" t="n">
        <v>1.00742959856201</v>
      </c>
      <c r="BG21" s="26" t="n">
        <v>0.0185651871402684</v>
      </c>
    </row>
    <row r="22" s="15" customFormat="true" ht="15" hidden="false" customHeight="true" outlineLevel="0" collapsed="false">
      <c r="A22" s="18" t="s">
        <v>46</v>
      </c>
      <c r="B22" s="20" t="n">
        <v>2915</v>
      </c>
      <c r="C22" s="31"/>
      <c r="D22" s="21" t="n">
        <v>6</v>
      </c>
      <c r="E22" s="21" t="n">
        <v>32</v>
      </c>
      <c r="F22" s="21" t="n">
        <v>51.82</v>
      </c>
      <c r="G22" s="21" t="n">
        <v>0.66</v>
      </c>
      <c r="H22" s="21" t="n">
        <v>2.41</v>
      </c>
      <c r="I22" s="21" t="n">
        <v>0.05</v>
      </c>
      <c r="J22" s="21" t="n">
        <v>6.99</v>
      </c>
      <c r="K22" s="21" t="n">
        <v>0.2</v>
      </c>
      <c r="L22" s="21" t="n">
        <v>16.07</v>
      </c>
      <c r="M22" s="21" t="n">
        <v>21.63</v>
      </c>
      <c r="N22" s="21" t="n">
        <v>0.33</v>
      </c>
      <c r="O22" s="22" t="n">
        <v>0.01</v>
      </c>
      <c r="P22" s="21" t="n">
        <v>100.2</v>
      </c>
      <c r="Q22" s="21" t="n">
        <v>80.39</v>
      </c>
      <c r="R22" s="23" t="n">
        <v>0.419504229476123</v>
      </c>
      <c r="S22" s="24"/>
      <c r="T22" s="21" t="n">
        <v>0.34</v>
      </c>
      <c r="U22" s="21" t="n">
        <v>0.09</v>
      </c>
      <c r="V22" s="21" t="n">
        <v>0.32</v>
      </c>
      <c r="W22" s="21" t="n">
        <v>0.03</v>
      </c>
      <c r="X22" s="21" t="n">
        <v>0.49</v>
      </c>
      <c r="Y22" s="21" t="n">
        <v>0.04</v>
      </c>
      <c r="Z22" s="21" t="n">
        <v>0.44</v>
      </c>
      <c r="AA22" s="21" t="n">
        <v>0.8</v>
      </c>
      <c r="AB22" s="21" t="n">
        <v>0.06</v>
      </c>
      <c r="AC22" s="21"/>
      <c r="AD22" s="25"/>
      <c r="AE22" s="21" t="n">
        <v>6</v>
      </c>
      <c r="AF22" s="21" t="n">
        <v>24</v>
      </c>
      <c r="AG22" s="21" t="n">
        <v>51.75</v>
      </c>
      <c r="AH22" s="21" t="n">
        <v>0.71</v>
      </c>
      <c r="AI22" s="21" t="n">
        <v>2.5</v>
      </c>
      <c r="AJ22" s="21" t="n">
        <v>0.04</v>
      </c>
      <c r="AK22" s="21" t="n">
        <v>7.05</v>
      </c>
      <c r="AL22" s="21" t="n">
        <v>0.2</v>
      </c>
      <c r="AM22" s="21" t="n">
        <v>16.24</v>
      </c>
      <c r="AN22" s="21" t="n">
        <v>21.41</v>
      </c>
      <c r="AO22" s="21" t="n">
        <v>0.34</v>
      </c>
      <c r="AP22" s="21" t="n">
        <v>0.01</v>
      </c>
      <c r="AQ22" s="21" t="n">
        <v>100.3</v>
      </c>
      <c r="AR22" s="21" t="n">
        <v>80.42</v>
      </c>
      <c r="AS22" s="23" t="n">
        <v>0.261722857724168</v>
      </c>
      <c r="AT22" s="24"/>
      <c r="AU22" s="21" t="n">
        <v>0.36</v>
      </c>
      <c r="AV22" s="21" t="n">
        <v>0.04</v>
      </c>
      <c r="AW22" s="21" t="n">
        <v>0.17</v>
      </c>
      <c r="AX22" s="21" t="n">
        <v>0.02</v>
      </c>
      <c r="AY22" s="21" t="n">
        <v>0.26</v>
      </c>
      <c r="AZ22" s="21" t="n">
        <v>0.04</v>
      </c>
      <c r="BA22" s="21" t="n">
        <v>0.28</v>
      </c>
      <c r="BB22" s="21" t="n">
        <v>0.47</v>
      </c>
      <c r="BC22" s="21" t="n">
        <v>0.05</v>
      </c>
      <c r="BD22" s="21"/>
      <c r="BF22" s="26" t="n">
        <v>1.00037318074387</v>
      </c>
      <c r="BG22" s="26" t="n">
        <v>0.903867024143189</v>
      </c>
    </row>
    <row r="23" s="15" customFormat="true" ht="15" hidden="false" customHeight="true" outlineLevel="0" collapsed="false">
      <c r="A23" s="18" t="s">
        <v>47</v>
      </c>
      <c r="B23" s="20" t="n">
        <v>2803</v>
      </c>
      <c r="C23" s="31"/>
      <c r="D23" s="21" t="n">
        <v>3</v>
      </c>
      <c r="E23" s="21" t="n">
        <v>18</v>
      </c>
      <c r="F23" s="21" t="n">
        <v>52.12</v>
      </c>
      <c r="G23" s="21" t="n">
        <v>0.57</v>
      </c>
      <c r="H23" s="21" t="n">
        <v>2.56</v>
      </c>
      <c r="I23" s="21" t="n">
        <v>0.24</v>
      </c>
      <c r="J23" s="21" t="n">
        <v>6.03</v>
      </c>
      <c r="K23" s="21" t="n">
        <v>0.16</v>
      </c>
      <c r="L23" s="21" t="n">
        <v>15.88</v>
      </c>
      <c r="M23" s="21" t="n">
        <v>22.44</v>
      </c>
      <c r="N23" s="21" t="n">
        <v>0.3</v>
      </c>
      <c r="O23" s="22" t="n">
        <v>0.01</v>
      </c>
      <c r="P23" s="21" t="n">
        <v>100.3</v>
      </c>
      <c r="Q23" s="21" t="n">
        <v>82.44</v>
      </c>
      <c r="R23" s="23" t="n">
        <v>0.455583056281146</v>
      </c>
      <c r="S23" s="24"/>
      <c r="T23" s="21" t="n">
        <v>0.83</v>
      </c>
      <c r="U23" s="21" t="n">
        <v>0.1</v>
      </c>
      <c r="V23" s="21" t="n">
        <v>0.6</v>
      </c>
      <c r="W23" s="21" t="n">
        <v>0.06</v>
      </c>
      <c r="X23" s="21" t="n">
        <v>0.38</v>
      </c>
      <c r="Y23" s="21" t="n">
        <v>0.04</v>
      </c>
      <c r="Z23" s="21" t="n">
        <v>0.35</v>
      </c>
      <c r="AA23" s="21" t="n">
        <v>0.48</v>
      </c>
      <c r="AB23" s="21" t="n">
        <v>0.02</v>
      </c>
      <c r="AC23" s="21"/>
      <c r="AD23" s="25"/>
      <c r="AE23" s="21" t="n">
        <v>3</v>
      </c>
      <c r="AF23" s="21" t="n">
        <v>10</v>
      </c>
      <c r="AG23" s="21" t="n">
        <v>52.35</v>
      </c>
      <c r="AH23" s="21" t="n">
        <v>0.56</v>
      </c>
      <c r="AI23" s="21" t="n">
        <v>2.32</v>
      </c>
      <c r="AJ23" s="21" t="n">
        <v>0.26</v>
      </c>
      <c r="AK23" s="21" t="n">
        <v>5.79</v>
      </c>
      <c r="AL23" s="21" t="n">
        <v>0.16</v>
      </c>
      <c r="AM23" s="21" t="n">
        <v>16.07</v>
      </c>
      <c r="AN23" s="21" t="n">
        <v>22.57</v>
      </c>
      <c r="AO23" s="21" t="n">
        <v>0.31</v>
      </c>
      <c r="AP23" s="21" t="n">
        <v>0.01</v>
      </c>
      <c r="AQ23" s="21" t="n">
        <v>100.4</v>
      </c>
      <c r="AR23" s="21" t="n">
        <v>83.19</v>
      </c>
      <c r="AS23" s="23" t="n">
        <v>0.653996959537549</v>
      </c>
      <c r="AT23" s="24"/>
      <c r="AU23" s="21" t="n">
        <v>0.54</v>
      </c>
      <c r="AV23" s="21" t="n">
        <v>0.13</v>
      </c>
      <c r="AW23" s="21" t="n">
        <v>0.42</v>
      </c>
      <c r="AX23" s="21" t="n">
        <v>0.08</v>
      </c>
      <c r="AY23" s="21" t="n">
        <v>0.42</v>
      </c>
      <c r="AZ23" s="21" t="n">
        <v>0.04</v>
      </c>
      <c r="BA23" s="21" t="n">
        <v>0.23</v>
      </c>
      <c r="BB23" s="21" t="n">
        <v>0.72</v>
      </c>
      <c r="BC23" s="21" t="n">
        <v>0.05</v>
      </c>
      <c r="BD23" s="21"/>
      <c r="BF23" s="26" t="n">
        <v>1.00909752547307</v>
      </c>
      <c r="BG23" s="26" t="n">
        <v>0.071079588656303</v>
      </c>
    </row>
    <row r="24" s="15" customFormat="true" ht="15" hidden="false" customHeight="true" outlineLevel="0" collapsed="false">
      <c r="A24" s="18" t="s">
        <v>48</v>
      </c>
      <c r="B24" s="20" t="n">
        <v>2715</v>
      </c>
      <c r="C24" s="31"/>
      <c r="D24" s="21" t="n">
        <v>6</v>
      </c>
      <c r="E24" s="21" t="n">
        <v>45</v>
      </c>
      <c r="F24" s="21" t="n">
        <v>51.53</v>
      </c>
      <c r="G24" s="21" t="n">
        <v>0.71</v>
      </c>
      <c r="H24" s="21" t="n">
        <v>2.52</v>
      </c>
      <c r="I24" s="21" t="n">
        <v>0.31</v>
      </c>
      <c r="J24" s="21" t="n">
        <v>7.06</v>
      </c>
      <c r="K24" s="21" t="n">
        <v>0.2</v>
      </c>
      <c r="L24" s="21" t="n">
        <v>15.35</v>
      </c>
      <c r="M24" s="21" t="n">
        <v>21.21</v>
      </c>
      <c r="N24" s="21" t="n">
        <v>0.37</v>
      </c>
      <c r="O24" s="22" t="n">
        <v>0.01</v>
      </c>
      <c r="P24" s="21" t="n">
        <v>99.3</v>
      </c>
      <c r="Q24" s="21" t="n">
        <v>79.49</v>
      </c>
      <c r="R24" s="23" t="n">
        <v>0.334549966176404</v>
      </c>
      <c r="S24" s="24"/>
      <c r="T24" s="21" t="n">
        <v>0.28</v>
      </c>
      <c r="U24" s="21" t="n">
        <v>0.04</v>
      </c>
      <c r="V24" s="21" t="n">
        <v>0.16</v>
      </c>
      <c r="W24" s="21" t="n">
        <v>0.11</v>
      </c>
      <c r="X24" s="21" t="n">
        <v>0.4</v>
      </c>
      <c r="Y24" s="21" t="n">
        <v>0.04</v>
      </c>
      <c r="Z24" s="21" t="n">
        <v>0.6</v>
      </c>
      <c r="AA24" s="21" t="n">
        <v>0.77</v>
      </c>
      <c r="AB24" s="21" t="n">
        <v>0.04</v>
      </c>
      <c r="AC24" s="21"/>
      <c r="AD24" s="25"/>
      <c r="AE24" s="21" t="n">
        <v>6</v>
      </c>
      <c r="AF24" s="21" t="n">
        <v>29</v>
      </c>
      <c r="AG24" s="21" t="n">
        <v>51.59</v>
      </c>
      <c r="AH24" s="21" t="n">
        <v>0.7</v>
      </c>
      <c r="AI24" s="21" t="n">
        <v>2.42</v>
      </c>
      <c r="AJ24" s="21" t="n">
        <v>0.25</v>
      </c>
      <c r="AK24" s="21" t="n">
        <v>6.82</v>
      </c>
      <c r="AL24" s="21" t="n">
        <v>0.21</v>
      </c>
      <c r="AM24" s="21" t="n">
        <v>15.38</v>
      </c>
      <c r="AN24" s="21" t="n">
        <v>21.58</v>
      </c>
      <c r="AO24" s="21" t="n">
        <v>0.37</v>
      </c>
      <c r="AP24" s="21" t="n">
        <v>0.02</v>
      </c>
      <c r="AQ24" s="21" t="n">
        <v>99.3</v>
      </c>
      <c r="AR24" s="21" t="n">
        <v>80.08</v>
      </c>
      <c r="AS24" s="23" t="n">
        <v>0.424507521817002</v>
      </c>
      <c r="AT24" s="24"/>
      <c r="AU24" s="21" t="n">
        <v>0.39</v>
      </c>
      <c r="AV24" s="21" t="n">
        <v>0.03</v>
      </c>
      <c r="AW24" s="21" t="n">
        <v>0.12</v>
      </c>
      <c r="AX24" s="21" t="n">
        <v>0.05</v>
      </c>
      <c r="AY24" s="21" t="n">
        <v>0.37</v>
      </c>
      <c r="AZ24" s="21" t="n">
        <v>0.07</v>
      </c>
      <c r="BA24" s="21" t="n">
        <v>0.72</v>
      </c>
      <c r="BB24" s="21" t="n">
        <v>0.52</v>
      </c>
      <c r="BC24" s="21" t="n">
        <v>0.04</v>
      </c>
      <c r="BD24" s="21" t="n">
        <v>0.01</v>
      </c>
      <c r="BF24" s="26" t="n">
        <v>1.00742231727261</v>
      </c>
      <c r="BG24" s="26" t="n">
        <v>0.0322818225387787</v>
      </c>
    </row>
    <row r="25" s="15" customFormat="true" ht="15" hidden="false" customHeight="true" outlineLevel="0" collapsed="false">
      <c r="A25" s="18" t="s">
        <v>49</v>
      </c>
      <c r="B25" s="20" t="n">
        <v>2671</v>
      </c>
      <c r="C25" s="25"/>
      <c r="D25" s="21" t="n">
        <v>3</v>
      </c>
      <c r="E25" s="21" t="n">
        <v>12</v>
      </c>
      <c r="F25" s="21" t="n">
        <v>52.02</v>
      </c>
      <c r="G25" s="21" t="n">
        <v>0.72</v>
      </c>
      <c r="H25" s="21" t="n">
        <v>2.45</v>
      </c>
      <c r="I25" s="21" t="n">
        <v>0.22</v>
      </c>
      <c r="J25" s="21" t="n">
        <v>6.73</v>
      </c>
      <c r="K25" s="21" t="n">
        <v>0.26</v>
      </c>
      <c r="L25" s="21" t="n">
        <v>15.54</v>
      </c>
      <c r="M25" s="21" t="n">
        <v>21.97</v>
      </c>
      <c r="N25" s="21" t="n">
        <v>0.36</v>
      </c>
      <c r="O25" s="22" t="n">
        <v>0.01</v>
      </c>
      <c r="P25" s="21" t="n">
        <v>100.3</v>
      </c>
      <c r="Q25" s="21" t="n">
        <v>80.46</v>
      </c>
      <c r="R25" s="23" t="n">
        <v>0.360902321561183</v>
      </c>
      <c r="S25" s="24"/>
      <c r="T25" s="21" t="n">
        <v>0.22</v>
      </c>
      <c r="U25" s="21" t="n">
        <v>0.03</v>
      </c>
      <c r="V25" s="21" t="n">
        <v>0.12</v>
      </c>
      <c r="W25" s="21" t="n">
        <v>0.09</v>
      </c>
      <c r="X25" s="21" t="n">
        <v>0.25</v>
      </c>
      <c r="Y25" s="21" t="n">
        <v>0.06</v>
      </c>
      <c r="Z25" s="21" t="n">
        <v>0.22</v>
      </c>
      <c r="AA25" s="21" t="n">
        <v>0.45</v>
      </c>
      <c r="AB25" s="21" t="n">
        <v>0.03</v>
      </c>
      <c r="AC25" s="21"/>
      <c r="AD25" s="25"/>
      <c r="AE25" s="21" t="n">
        <v>2</v>
      </c>
      <c r="AF25" s="21" t="n">
        <v>5</v>
      </c>
      <c r="AG25" s="21" t="n">
        <v>52.23</v>
      </c>
      <c r="AH25" s="21" t="n">
        <v>0.7</v>
      </c>
      <c r="AI25" s="21" t="n">
        <v>2.22</v>
      </c>
      <c r="AJ25" s="21" t="n">
        <v>0.22</v>
      </c>
      <c r="AK25" s="21" t="n">
        <v>6.28</v>
      </c>
      <c r="AL25" s="21" t="n">
        <v>0.23</v>
      </c>
      <c r="AM25" s="21" t="n">
        <v>15.55</v>
      </c>
      <c r="AN25" s="21" t="n">
        <v>22.12</v>
      </c>
      <c r="AO25" s="21" t="n">
        <v>0.38</v>
      </c>
      <c r="AP25" s="21" t="n">
        <v>0.01</v>
      </c>
      <c r="AQ25" s="21" t="n">
        <v>99.9</v>
      </c>
      <c r="AR25" s="21" t="n">
        <v>81.53</v>
      </c>
      <c r="AS25" s="23" t="n">
        <v>0.589900909604333</v>
      </c>
      <c r="AT25" s="24"/>
      <c r="AU25" s="21" t="n">
        <v>0.12</v>
      </c>
      <c r="AV25" s="21" t="n">
        <v>0.02</v>
      </c>
      <c r="AW25" s="21" t="n">
        <v>0.1</v>
      </c>
      <c r="AX25" s="21" t="n">
        <v>0.06</v>
      </c>
      <c r="AY25" s="21" t="n">
        <v>0.27</v>
      </c>
      <c r="AZ25" s="21" t="n">
        <v>0.08</v>
      </c>
      <c r="BA25" s="21" t="n">
        <v>0.13</v>
      </c>
      <c r="BB25" s="21" t="n">
        <v>0.26</v>
      </c>
      <c r="BC25" s="21" t="n">
        <v>0.03</v>
      </c>
      <c r="BD25" s="21"/>
      <c r="BF25" s="26" t="n">
        <v>1.01329853343276</v>
      </c>
      <c r="BG25" s="26" t="n">
        <v>0.00739954369845359</v>
      </c>
    </row>
    <row r="26" s="15" customFormat="true" ht="15" hidden="false" customHeight="true" outlineLevel="0" collapsed="false">
      <c r="A26" s="18" t="s">
        <v>50</v>
      </c>
      <c r="B26" s="20" t="n">
        <v>2560</v>
      </c>
      <c r="C26" s="31"/>
      <c r="D26" s="21" t="n">
        <v>3</v>
      </c>
      <c r="E26" s="21" t="n">
        <v>71</v>
      </c>
      <c r="F26" s="21" t="n">
        <v>50.88</v>
      </c>
      <c r="G26" s="21" t="n">
        <v>0.67</v>
      </c>
      <c r="H26" s="21" t="n">
        <v>2.72</v>
      </c>
      <c r="I26" s="21" t="n">
        <v>0.04</v>
      </c>
      <c r="J26" s="21" t="n">
        <v>7.39</v>
      </c>
      <c r="K26" s="21" t="n">
        <v>0.19</v>
      </c>
      <c r="L26" s="21" t="n">
        <v>15.75</v>
      </c>
      <c r="M26" s="21" t="n">
        <v>21.3</v>
      </c>
      <c r="N26" s="21" t="n">
        <v>0.33</v>
      </c>
      <c r="O26" s="22" t="n">
        <v>0.003</v>
      </c>
      <c r="P26" s="21" t="n">
        <v>99.3</v>
      </c>
      <c r="Q26" s="21" t="n">
        <v>79.17</v>
      </c>
      <c r="R26" s="23" t="n">
        <v>0.157828504737865</v>
      </c>
      <c r="S26" s="24"/>
      <c r="T26" s="18" t="n">
        <v>0.34</v>
      </c>
      <c r="U26" s="18" t="n">
        <v>0.07</v>
      </c>
      <c r="V26" s="18" t="n">
        <v>0.23</v>
      </c>
      <c r="W26" s="18" t="n">
        <v>0.02</v>
      </c>
      <c r="X26" s="18" t="n">
        <v>0.26</v>
      </c>
      <c r="Y26" s="18" t="n">
        <v>0.04</v>
      </c>
      <c r="Z26" s="18" t="n">
        <v>0.31</v>
      </c>
      <c r="AA26" s="18" t="n">
        <v>0.3</v>
      </c>
      <c r="AB26" s="18" t="n">
        <v>0.05</v>
      </c>
      <c r="AC26" s="18" t="n">
        <v>0.004</v>
      </c>
      <c r="AD26" s="25"/>
      <c r="AE26" s="21" t="n">
        <v>3</v>
      </c>
      <c r="AF26" s="21" t="n">
        <v>12</v>
      </c>
      <c r="AG26" s="21" t="n">
        <v>50.92</v>
      </c>
      <c r="AH26" s="21" t="n">
        <v>0.73</v>
      </c>
      <c r="AI26" s="21" t="n">
        <v>2.73</v>
      </c>
      <c r="AJ26" s="21" t="n">
        <v>0.03</v>
      </c>
      <c r="AK26" s="21" t="n">
        <v>7.4</v>
      </c>
      <c r="AL26" s="21" t="n">
        <v>0.17</v>
      </c>
      <c r="AM26" s="21" t="n">
        <v>15.75</v>
      </c>
      <c r="AN26" s="21" t="n">
        <v>21.44</v>
      </c>
      <c r="AO26" s="21" t="n">
        <v>0.32</v>
      </c>
      <c r="AP26" s="21" t="n">
        <v>0.002</v>
      </c>
      <c r="AQ26" s="21" t="n">
        <v>99.5</v>
      </c>
      <c r="AR26" s="21" t="n">
        <v>79.14</v>
      </c>
      <c r="AS26" s="23" t="n">
        <v>0.267844615734951</v>
      </c>
      <c r="AT26" s="24"/>
      <c r="AU26" s="18" t="n">
        <v>0.17</v>
      </c>
      <c r="AV26" s="18" t="n">
        <v>0.06</v>
      </c>
      <c r="AW26" s="18" t="n">
        <v>0.19</v>
      </c>
      <c r="AX26" s="18" t="n">
        <v>0.02</v>
      </c>
      <c r="AY26" s="18" t="n">
        <v>0.19</v>
      </c>
      <c r="AZ26" s="18" t="n">
        <v>0.04</v>
      </c>
      <c r="BA26" s="18" t="n">
        <v>0.18</v>
      </c>
      <c r="BB26" s="18" t="n">
        <v>0.27</v>
      </c>
      <c r="BC26" s="18" t="n">
        <v>0.03</v>
      </c>
      <c r="BD26" s="18" t="n">
        <v>0.003</v>
      </c>
      <c r="BF26" s="26" t="n">
        <v>0.999621068586586</v>
      </c>
      <c r="BG26" s="26" t="n">
        <v>0.847444952413222</v>
      </c>
    </row>
    <row r="27" s="15" customFormat="true" ht="15" hidden="false" customHeight="true" outlineLevel="0" collapsed="false">
      <c r="A27" s="18" t="s">
        <v>51</v>
      </c>
      <c r="B27" s="20" t="n">
        <v>2409</v>
      </c>
      <c r="C27" s="25"/>
      <c r="D27" s="21" t="n">
        <v>6</v>
      </c>
      <c r="E27" s="21" t="n">
        <v>35</v>
      </c>
      <c r="F27" s="21" t="n">
        <v>52.31</v>
      </c>
      <c r="G27" s="21" t="n">
        <v>0.48</v>
      </c>
      <c r="H27" s="21" t="n">
        <v>2.69</v>
      </c>
      <c r="I27" s="21" t="n">
        <v>0.21</v>
      </c>
      <c r="J27" s="21" t="n">
        <v>5.39</v>
      </c>
      <c r="K27" s="21" t="n">
        <v>0.14</v>
      </c>
      <c r="L27" s="21" t="n">
        <v>16.27</v>
      </c>
      <c r="M27" s="21" t="n">
        <v>22.26</v>
      </c>
      <c r="N27" s="21" t="n">
        <v>0.29</v>
      </c>
      <c r="O27" s="22" t="n">
        <v>0.01</v>
      </c>
      <c r="P27" s="21" t="n">
        <v>100.1</v>
      </c>
      <c r="Q27" s="21" t="n">
        <v>84.33</v>
      </c>
      <c r="R27" s="23" t="n">
        <v>0.305207977139283</v>
      </c>
      <c r="S27" s="24"/>
      <c r="T27" s="21" t="n">
        <v>0.35</v>
      </c>
      <c r="U27" s="21" t="n">
        <v>0.14</v>
      </c>
      <c r="V27" s="21" t="n">
        <v>0.23</v>
      </c>
      <c r="W27" s="21" t="n">
        <v>0.1</v>
      </c>
      <c r="X27" s="21" t="n">
        <v>0.32</v>
      </c>
      <c r="Y27" s="21" t="n">
        <v>0.05</v>
      </c>
      <c r="Z27" s="21" t="n">
        <v>0.55</v>
      </c>
      <c r="AA27" s="21" t="n">
        <v>0.55</v>
      </c>
      <c r="AB27" s="21" t="n">
        <v>0.04</v>
      </c>
      <c r="AC27" s="21"/>
      <c r="AD27" s="25"/>
      <c r="AE27" s="21" t="n">
        <v>6</v>
      </c>
      <c r="AF27" s="21" t="n">
        <v>24</v>
      </c>
      <c r="AG27" s="21" t="n">
        <v>52.03</v>
      </c>
      <c r="AH27" s="21" t="n">
        <v>0.7</v>
      </c>
      <c r="AI27" s="21" t="n">
        <v>2.53</v>
      </c>
      <c r="AJ27" s="21" t="n">
        <v>0.19</v>
      </c>
      <c r="AK27" s="21" t="n">
        <v>6.02</v>
      </c>
      <c r="AL27" s="21" t="n">
        <v>0.15</v>
      </c>
      <c r="AM27" s="21" t="n">
        <v>16.1</v>
      </c>
      <c r="AN27" s="21" t="n">
        <v>22.01</v>
      </c>
      <c r="AO27" s="21" t="n">
        <v>0.35</v>
      </c>
      <c r="AP27" s="21" t="n">
        <v>0.01</v>
      </c>
      <c r="AQ27" s="21" t="n">
        <v>100.1</v>
      </c>
      <c r="AR27" s="21" t="n">
        <v>82.66</v>
      </c>
      <c r="AS27" s="23" t="n">
        <v>0.324449459836299</v>
      </c>
      <c r="AT27" s="24"/>
      <c r="AU27" s="21" t="n">
        <v>0.37</v>
      </c>
      <c r="AV27" s="21" t="n">
        <v>0.18</v>
      </c>
      <c r="AW27" s="21" t="n">
        <v>0.07</v>
      </c>
      <c r="AX27" s="21" t="n">
        <v>0.06</v>
      </c>
      <c r="AY27" s="21" t="n">
        <v>0.26</v>
      </c>
      <c r="AZ27" s="21" t="n">
        <v>0.03</v>
      </c>
      <c r="BA27" s="21" t="n">
        <v>0.56</v>
      </c>
      <c r="BB27" s="21" t="n">
        <v>0.57</v>
      </c>
      <c r="BC27" s="21" t="n">
        <v>0.05</v>
      </c>
      <c r="BD27" s="21"/>
      <c r="BF27" s="26" t="n">
        <v>0.980196845725127</v>
      </c>
      <c r="BG27" s="26" t="n">
        <v>4.70219999759955E-010</v>
      </c>
    </row>
    <row r="28" s="15" customFormat="true" ht="15" hidden="false" customHeight="true" outlineLevel="0" collapsed="false">
      <c r="A28" s="18" t="s">
        <v>52</v>
      </c>
      <c r="B28" s="20" t="n">
        <v>2274</v>
      </c>
      <c r="C28" s="25"/>
      <c r="D28" s="21" t="n">
        <v>3</v>
      </c>
      <c r="E28" s="21" t="n">
        <v>23</v>
      </c>
      <c r="F28" s="21" t="n">
        <v>51.86</v>
      </c>
      <c r="G28" s="21" t="n">
        <v>0.56</v>
      </c>
      <c r="H28" s="21" t="n">
        <v>2.65</v>
      </c>
      <c r="I28" s="21" t="n">
        <v>0.27</v>
      </c>
      <c r="J28" s="21" t="n">
        <v>6.25</v>
      </c>
      <c r="K28" s="21" t="n">
        <v>0.15</v>
      </c>
      <c r="L28" s="21" t="n">
        <v>16.11</v>
      </c>
      <c r="M28" s="21" t="n">
        <v>22.14</v>
      </c>
      <c r="N28" s="21" t="n">
        <v>0.33</v>
      </c>
      <c r="O28" s="22" t="n">
        <v>0.01</v>
      </c>
      <c r="P28" s="21" t="n">
        <v>100.3</v>
      </c>
      <c r="Q28" s="21" t="n">
        <v>82.13</v>
      </c>
      <c r="R28" s="23" t="n">
        <v>0.416943423748763</v>
      </c>
      <c r="S28" s="24"/>
      <c r="T28" s="21" t="n">
        <v>0.43</v>
      </c>
      <c r="U28" s="21" t="n">
        <v>0.13</v>
      </c>
      <c r="V28" s="21" t="n">
        <v>0.31</v>
      </c>
      <c r="W28" s="21" t="n">
        <v>0.21</v>
      </c>
      <c r="X28" s="21" t="n">
        <v>0.39</v>
      </c>
      <c r="Y28" s="21" t="n">
        <v>0.04</v>
      </c>
      <c r="Z28" s="21" t="n">
        <v>0.44</v>
      </c>
      <c r="AA28" s="21" t="n">
        <v>0.48</v>
      </c>
      <c r="AB28" s="21" t="n">
        <v>0.05</v>
      </c>
      <c r="AC28" s="21"/>
      <c r="AD28" s="25"/>
      <c r="AE28" s="21" t="n">
        <v>2</v>
      </c>
      <c r="AF28" s="21" t="n">
        <v>9</v>
      </c>
      <c r="AG28" s="21" t="n">
        <v>51.87</v>
      </c>
      <c r="AH28" s="21" t="n">
        <v>0.84</v>
      </c>
      <c r="AI28" s="21" t="n">
        <v>2.63</v>
      </c>
      <c r="AJ28" s="21" t="n">
        <v>0.21</v>
      </c>
      <c r="AK28" s="21" t="n">
        <v>6.68</v>
      </c>
      <c r="AL28" s="21" t="n">
        <v>0.17</v>
      </c>
      <c r="AM28" s="21" t="n">
        <v>15.92</v>
      </c>
      <c r="AN28" s="21" t="n">
        <v>21.94</v>
      </c>
      <c r="AO28" s="21" t="n">
        <v>0.34</v>
      </c>
      <c r="AP28" s="21" t="n">
        <v>0.01</v>
      </c>
      <c r="AQ28" s="21" t="n">
        <v>100.6</v>
      </c>
      <c r="AR28" s="21" t="n">
        <v>80.95</v>
      </c>
      <c r="AS28" s="23" t="n">
        <v>0.568238621818809</v>
      </c>
      <c r="AT28" s="24"/>
      <c r="AU28" s="21" t="n">
        <v>0.27</v>
      </c>
      <c r="AV28" s="21" t="n">
        <v>0.07</v>
      </c>
      <c r="AW28" s="21" t="n">
        <v>0.22</v>
      </c>
      <c r="AX28" s="21" t="n">
        <v>0.05</v>
      </c>
      <c r="AY28" s="21" t="n">
        <v>0.35</v>
      </c>
      <c r="AZ28" s="21" t="n">
        <v>0.04</v>
      </c>
      <c r="BA28" s="21" t="n">
        <v>0.28</v>
      </c>
      <c r="BB28" s="21" t="n">
        <v>0.52</v>
      </c>
      <c r="BC28" s="21" t="n">
        <v>0.02</v>
      </c>
      <c r="BD28" s="21"/>
      <c r="BF28" s="26" t="n">
        <v>0.985632533787897</v>
      </c>
      <c r="BG28" s="26" t="n">
        <v>0.00220204642233934</v>
      </c>
    </row>
    <row r="29" s="15" customFormat="true" ht="15" hidden="false" customHeight="true" outlineLevel="0" collapsed="false">
      <c r="A29" s="18" t="s">
        <v>53</v>
      </c>
      <c r="B29" s="20" t="n">
        <v>2139</v>
      </c>
      <c r="C29" s="31"/>
      <c r="D29" s="21" t="n">
        <v>3</v>
      </c>
      <c r="E29" s="21" t="n">
        <v>16</v>
      </c>
      <c r="F29" s="21" t="n">
        <v>51.4</v>
      </c>
      <c r="G29" s="21" t="n">
        <v>0.81</v>
      </c>
      <c r="H29" s="21" t="n">
        <v>2.6</v>
      </c>
      <c r="I29" s="21" t="n">
        <v>0.13</v>
      </c>
      <c r="J29" s="21" t="n">
        <v>8.7</v>
      </c>
      <c r="K29" s="21" t="n">
        <v>0.24</v>
      </c>
      <c r="L29" s="21" t="n">
        <v>15.46</v>
      </c>
      <c r="M29" s="21" t="n">
        <v>20.62</v>
      </c>
      <c r="N29" s="21" t="n">
        <v>0.37</v>
      </c>
      <c r="O29" s="22" t="n">
        <v>0.01</v>
      </c>
      <c r="P29" s="21" t="n">
        <v>100.3</v>
      </c>
      <c r="Q29" s="21" t="n">
        <v>76.01</v>
      </c>
      <c r="R29" s="23" t="n">
        <v>0.352125904459095</v>
      </c>
      <c r="S29" s="24"/>
      <c r="T29" s="21" t="n">
        <v>0.32</v>
      </c>
      <c r="U29" s="21" t="n">
        <v>0.08</v>
      </c>
      <c r="V29" s="21" t="n">
        <v>0.18</v>
      </c>
      <c r="W29" s="21" t="n">
        <v>0.12</v>
      </c>
      <c r="X29" s="21" t="n">
        <v>0.28</v>
      </c>
      <c r="Y29" s="21" t="n">
        <v>0.05</v>
      </c>
      <c r="Z29" s="21" t="n">
        <v>0.33</v>
      </c>
      <c r="AA29" s="21" t="n">
        <v>0.4</v>
      </c>
      <c r="AB29" s="21" t="n">
        <v>0.03</v>
      </c>
      <c r="AC29" s="21"/>
      <c r="AD29" s="25"/>
      <c r="AE29" s="21" t="n">
        <v>3</v>
      </c>
      <c r="AF29" s="21" t="n">
        <v>14</v>
      </c>
      <c r="AG29" s="21" t="n">
        <v>51.34</v>
      </c>
      <c r="AH29" s="21" t="n">
        <v>0.86</v>
      </c>
      <c r="AI29" s="21" t="n">
        <v>2.73</v>
      </c>
      <c r="AJ29" s="21" t="n">
        <v>0.06</v>
      </c>
      <c r="AK29" s="21" t="n">
        <v>8.53</v>
      </c>
      <c r="AL29" s="21" t="n">
        <v>0.24</v>
      </c>
      <c r="AM29" s="21" t="n">
        <v>15.39</v>
      </c>
      <c r="AN29" s="21" t="n">
        <v>20.75</v>
      </c>
      <c r="AO29" s="21" t="n">
        <v>0.38</v>
      </c>
      <c r="AP29" s="21" t="n">
        <v>0.01</v>
      </c>
      <c r="AQ29" s="21" t="n">
        <v>100.3</v>
      </c>
      <c r="AR29" s="21" t="n">
        <v>76.28</v>
      </c>
      <c r="AS29" s="23" t="n">
        <v>0.491047063795891</v>
      </c>
      <c r="AT29" s="24"/>
      <c r="AU29" s="21" t="n">
        <v>0.36</v>
      </c>
      <c r="AV29" s="21" t="n">
        <v>0.06</v>
      </c>
      <c r="AW29" s="21" t="n">
        <v>0.16</v>
      </c>
      <c r="AX29" s="21" t="n">
        <v>0.04</v>
      </c>
      <c r="AY29" s="21" t="n">
        <v>0.39</v>
      </c>
      <c r="AZ29" s="21" t="n">
        <v>0.05</v>
      </c>
      <c r="BA29" s="21" t="n">
        <v>0.34</v>
      </c>
      <c r="BB29" s="21" t="n">
        <v>0.52</v>
      </c>
      <c r="BC29" s="21" t="n">
        <v>0.04</v>
      </c>
      <c r="BD29" s="21"/>
      <c r="BF29" s="26" t="n">
        <v>1.00355216418892</v>
      </c>
      <c r="BG29" s="26" t="n">
        <v>0.37911709520024</v>
      </c>
    </row>
    <row r="30" s="15" customFormat="true" ht="15" hidden="false" customHeight="true" outlineLevel="0" collapsed="false">
      <c r="A30" s="18" t="s">
        <v>54</v>
      </c>
      <c r="B30" s="20" t="n">
        <v>2055</v>
      </c>
      <c r="C30" s="25"/>
      <c r="D30" s="21" t="n">
        <v>3</v>
      </c>
      <c r="E30" s="21" t="n">
        <v>19</v>
      </c>
      <c r="F30" s="21" t="n">
        <v>51.03</v>
      </c>
      <c r="G30" s="21" t="n">
        <v>0.69</v>
      </c>
      <c r="H30" s="21" t="n">
        <v>2.78</v>
      </c>
      <c r="I30" s="21" t="n">
        <v>0.08</v>
      </c>
      <c r="J30" s="21" t="n">
        <v>7.59</v>
      </c>
      <c r="K30" s="21" t="n">
        <v>0.18</v>
      </c>
      <c r="L30" s="21" t="n">
        <v>15.25</v>
      </c>
      <c r="M30" s="21" t="n">
        <v>21.68</v>
      </c>
      <c r="N30" s="21" t="n">
        <v>0.33</v>
      </c>
      <c r="O30" s="22" t="n">
        <v>0.01</v>
      </c>
      <c r="P30" s="21" t="n">
        <v>99.6</v>
      </c>
      <c r="Q30" s="21" t="n">
        <v>78.18</v>
      </c>
      <c r="R30" s="23" t="n">
        <v>0.419633399352571</v>
      </c>
      <c r="S30" s="24"/>
      <c r="T30" s="21" t="n">
        <v>0.51</v>
      </c>
      <c r="U30" s="21" t="n">
        <v>0.08</v>
      </c>
      <c r="V30" s="21" t="n">
        <v>0.35</v>
      </c>
      <c r="W30" s="21" t="n">
        <v>0.04</v>
      </c>
      <c r="X30" s="21" t="n">
        <v>0.37</v>
      </c>
      <c r="Y30" s="21" t="n">
        <v>0.03</v>
      </c>
      <c r="Z30" s="21" t="n">
        <v>0.34</v>
      </c>
      <c r="AA30" s="21" t="n">
        <v>0.67</v>
      </c>
      <c r="AB30" s="21" t="n">
        <v>0.04</v>
      </c>
      <c r="AC30" s="21"/>
      <c r="AD30" s="25"/>
      <c r="AE30" s="21" t="n">
        <v>3</v>
      </c>
      <c r="AF30" s="21" t="n">
        <v>14</v>
      </c>
      <c r="AG30" s="21" t="n">
        <v>51.27</v>
      </c>
      <c r="AH30" s="21" t="n">
        <v>0.74</v>
      </c>
      <c r="AI30" s="21" t="n">
        <v>2.65</v>
      </c>
      <c r="AJ30" s="21" t="n">
        <v>0.08</v>
      </c>
      <c r="AK30" s="21" t="n">
        <v>7.23</v>
      </c>
      <c r="AL30" s="21" t="n">
        <v>0.18</v>
      </c>
      <c r="AM30" s="21" t="n">
        <v>15.18</v>
      </c>
      <c r="AN30" s="21" t="n">
        <v>22.04</v>
      </c>
      <c r="AO30" s="21" t="n">
        <v>0.37</v>
      </c>
      <c r="AP30" s="21" t="n">
        <v>0.01</v>
      </c>
      <c r="AQ30" s="21" t="n">
        <v>99.8</v>
      </c>
      <c r="AR30" s="21" t="n">
        <v>78.92</v>
      </c>
      <c r="AS30" s="23" t="n">
        <v>0.266899705746363</v>
      </c>
      <c r="AT30" s="24"/>
      <c r="AU30" s="21" t="n">
        <v>0.32</v>
      </c>
      <c r="AV30" s="21" t="n">
        <v>0.09</v>
      </c>
      <c r="AW30" s="21" t="n">
        <v>0.2</v>
      </c>
      <c r="AX30" s="21" t="n">
        <v>0.04</v>
      </c>
      <c r="AY30" s="21" t="n">
        <v>0.19</v>
      </c>
      <c r="AZ30" s="21" t="n">
        <v>0.07</v>
      </c>
      <c r="BA30" s="21" t="n">
        <v>0.22</v>
      </c>
      <c r="BB30" s="21" t="n">
        <v>0.3</v>
      </c>
      <c r="BC30" s="21" t="n">
        <v>0.04</v>
      </c>
      <c r="BD30" s="21"/>
      <c r="BF30" s="26" t="n">
        <v>1.00946533640317</v>
      </c>
      <c r="BG30" s="26" t="n">
        <v>0.00562063117608916</v>
      </c>
    </row>
    <row r="31" s="15" customFormat="true" ht="15" hidden="false" customHeight="true" outlineLevel="0" collapsed="false">
      <c r="A31" s="18" t="s">
        <v>55</v>
      </c>
      <c r="B31" s="20" t="n">
        <v>2019</v>
      </c>
      <c r="C31" s="25"/>
      <c r="D31" s="21" t="n">
        <v>4</v>
      </c>
      <c r="E31" s="21" t="n">
        <v>17</v>
      </c>
      <c r="F31" s="21" t="n">
        <v>52.23</v>
      </c>
      <c r="G31" s="21" t="n">
        <v>0.55</v>
      </c>
      <c r="H31" s="21" t="n">
        <v>2.74</v>
      </c>
      <c r="I31" s="21" t="n">
        <v>0.39</v>
      </c>
      <c r="J31" s="21" t="n">
        <v>5.11</v>
      </c>
      <c r="K31" s="21" t="n">
        <v>0.13</v>
      </c>
      <c r="L31" s="21" t="n">
        <v>15.68</v>
      </c>
      <c r="M31" s="21" t="n">
        <v>22.78</v>
      </c>
      <c r="N31" s="21" t="n">
        <v>0.29</v>
      </c>
      <c r="O31" s="22" t="n">
        <v>0.01</v>
      </c>
      <c r="P31" s="21" t="n">
        <v>99.9</v>
      </c>
      <c r="Q31" s="21" t="n">
        <v>84.55</v>
      </c>
      <c r="R31" s="23" t="n">
        <v>0.293918278639251</v>
      </c>
      <c r="S31" s="24"/>
      <c r="T31" s="21" t="n">
        <v>0.35</v>
      </c>
      <c r="U31" s="21" t="n">
        <v>0.05</v>
      </c>
      <c r="V31" s="21" t="n">
        <v>0.28</v>
      </c>
      <c r="W31" s="21" t="n">
        <v>0.07</v>
      </c>
      <c r="X31" s="21" t="n">
        <v>0.2</v>
      </c>
      <c r="Y31" s="21" t="n">
        <v>0.05</v>
      </c>
      <c r="Z31" s="21" t="n">
        <v>0.39</v>
      </c>
      <c r="AA31" s="21" t="n">
        <v>0.35</v>
      </c>
      <c r="AB31" s="21" t="n">
        <v>0.03</v>
      </c>
      <c r="AC31" s="21"/>
      <c r="AD31" s="25"/>
      <c r="AE31" s="21" t="n">
        <v>4</v>
      </c>
      <c r="AF31" s="21" t="n">
        <v>9</v>
      </c>
      <c r="AG31" s="21" t="n">
        <v>52.39</v>
      </c>
      <c r="AH31" s="21" t="n">
        <v>0.56</v>
      </c>
      <c r="AI31" s="21" t="n">
        <v>2.22</v>
      </c>
      <c r="AJ31" s="21" t="n">
        <v>0.34</v>
      </c>
      <c r="AK31" s="21" t="n">
        <v>4.82</v>
      </c>
      <c r="AL31" s="21" t="n">
        <v>0.14</v>
      </c>
      <c r="AM31" s="21" t="n">
        <v>15.83</v>
      </c>
      <c r="AN31" s="21" t="n">
        <v>23.07</v>
      </c>
      <c r="AO31" s="21" t="n">
        <v>0.28</v>
      </c>
      <c r="AP31" s="21" t="n">
        <v>0.01</v>
      </c>
      <c r="AQ31" s="21" t="n">
        <v>99.7</v>
      </c>
      <c r="AR31" s="21" t="n">
        <v>85.41</v>
      </c>
      <c r="AS31" s="23" t="n">
        <v>0.289880170586236</v>
      </c>
      <c r="AT31" s="24"/>
      <c r="AU31" s="21" t="n">
        <v>0.26</v>
      </c>
      <c r="AV31" s="21" t="n">
        <v>0.05</v>
      </c>
      <c r="AW31" s="21" t="n">
        <v>0.2</v>
      </c>
      <c r="AX31" s="21" t="n">
        <v>0.05</v>
      </c>
      <c r="AY31" s="21" t="n">
        <v>0.15</v>
      </c>
      <c r="AZ31" s="21" t="n">
        <v>0.03</v>
      </c>
      <c r="BA31" s="21" t="n">
        <v>0.25</v>
      </c>
      <c r="BB31" s="21" t="n">
        <v>0.37</v>
      </c>
      <c r="BC31" s="21" t="n">
        <v>0.05</v>
      </c>
      <c r="BD31" s="21" t="n">
        <v>0.01</v>
      </c>
      <c r="BF31" s="26" t="n">
        <v>1.01017149615612</v>
      </c>
      <c r="BG31" s="26" t="n">
        <v>0.000345679123124875</v>
      </c>
    </row>
    <row r="32" s="15" customFormat="true" ht="15" hidden="false" customHeight="true" outlineLevel="0" collapsed="false">
      <c r="A32" s="18" t="s">
        <v>56</v>
      </c>
      <c r="B32" s="20" t="n">
        <v>1951</v>
      </c>
      <c r="C32" s="31"/>
      <c r="D32" s="21" t="n">
        <v>3</v>
      </c>
      <c r="E32" s="21" t="n">
        <v>14</v>
      </c>
      <c r="F32" s="21" t="n">
        <v>52.43</v>
      </c>
      <c r="G32" s="21" t="n">
        <v>0.43</v>
      </c>
      <c r="H32" s="21" t="n">
        <v>2.57</v>
      </c>
      <c r="I32" s="21" t="n">
        <v>0.18</v>
      </c>
      <c r="J32" s="21" t="n">
        <v>5.61</v>
      </c>
      <c r="K32" s="21" t="n">
        <v>0.16</v>
      </c>
      <c r="L32" s="21" t="n">
        <v>16.59</v>
      </c>
      <c r="M32" s="21" t="n">
        <v>22.1</v>
      </c>
      <c r="N32" s="21" t="n">
        <v>0.29</v>
      </c>
      <c r="O32" s="22" t="n">
        <v>0.01</v>
      </c>
      <c r="P32" s="21" t="n">
        <v>100.4</v>
      </c>
      <c r="Q32" s="21" t="n">
        <v>84.06</v>
      </c>
      <c r="R32" s="23" t="n">
        <v>0.298970392912417</v>
      </c>
      <c r="S32" s="24"/>
      <c r="T32" s="21" t="n">
        <v>0.25</v>
      </c>
      <c r="U32" s="21" t="n">
        <v>0.06</v>
      </c>
      <c r="V32" s="21" t="n">
        <v>0.16</v>
      </c>
      <c r="W32" s="21" t="n">
        <v>0.07</v>
      </c>
      <c r="X32" s="21" t="n">
        <v>0.2</v>
      </c>
      <c r="Y32" s="21" t="n">
        <v>0.04</v>
      </c>
      <c r="Z32" s="21" t="n">
        <v>0.36</v>
      </c>
      <c r="AA32" s="21" t="n">
        <v>0.38</v>
      </c>
      <c r="AB32" s="21" t="n">
        <v>0.03</v>
      </c>
      <c r="AC32" s="21"/>
      <c r="AD32" s="25"/>
      <c r="AE32" s="21" t="n">
        <v>3</v>
      </c>
      <c r="AF32" s="21" t="n">
        <v>14</v>
      </c>
      <c r="AG32" s="21" t="n">
        <v>52.43</v>
      </c>
      <c r="AH32" s="21" t="n">
        <v>0.56</v>
      </c>
      <c r="AI32" s="21" t="n">
        <v>2.37</v>
      </c>
      <c r="AJ32" s="21" t="n">
        <v>0.18</v>
      </c>
      <c r="AK32" s="21" t="n">
        <v>5.82</v>
      </c>
      <c r="AL32" s="21" t="n">
        <v>0.17</v>
      </c>
      <c r="AM32" s="21" t="n">
        <v>16.25</v>
      </c>
      <c r="AN32" s="21" t="n">
        <v>22.28</v>
      </c>
      <c r="AO32" s="21" t="n">
        <v>0.29</v>
      </c>
      <c r="AP32" s="21" t="n">
        <v>0.01</v>
      </c>
      <c r="AQ32" s="21" t="n">
        <v>100.4</v>
      </c>
      <c r="AR32" s="21" t="n">
        <v>83.27</v>
      </c>
      <c r="AS32" s="23" t="n">
        <v>0.281543826625159</v>
      </c>
      <c r="AT32" s="24"/>
      <c r="AU32" s="21" t="n">
        <v>0.24</v>
      </c>
      <c r="AV32" s="21" t="n">
        <v>0.04</v>
      </c>
      <c r="AW32" s="21" t="n">
        <v>0.16</v>
      </c>
      <c r="AX32" s="21" t="n">
        <v>0.07</v>
      </c>
      <c r="AY32" s="21" t="n">
        <v>0.19</v>
      </c>
      <c r="AZ32" s="21" t="n">
        <v>0.04</v>
      </c>
      <c r="BA32" s="21" t="n">
        <v>0.31</v>
      </c>
      <c r="BB32" s="21" t="n">
        <v>0.29</v>
      </c>
      <c r="BC32" s="21" t="n">
        <v>0.04</v>
      </c>
      <c r="BD32" s="21"/>
      <c r="BF32" s="26" t="n">
        <v>0.99060195098739</v>
      </c>
      <c r="BG32" s="26" t="n">
        <v>0.000695225614165371</v>
      </c>
    </row>
    <row r="33" s="15" customFormat="true" ht="15" hidden="false" customHeight="true" outlineLevel="0" collapsed="false">
      <c r="A33" s="18" t="s">
        <v>57</v>
      </c>
      <c r="B33" s="20" t="n">
        <v>1807</v>
      </c>
      <c r="C33" s="31"/>
      <c r="D33" s="21" t="n">
        <v>2</v>
      </c>
      <c r="E33" s="21" t="n">
        <v>10</v>
      </c>
      <c r="F33" s="21" t="n">
        <v>52</v>
      </c>
      <c r="G33" s="21" t="n">
        <v>0.72</v>
      </c>
      <c r="H33" s="21" t="n">
        <v>2.78</v>
      </c>
      <c r="I33" s="21" t="n">
        <v>0.15</v>
      </c>
      <c r="J33" s="21" t="n">
        <v>6.64</v>
      </c>
      <c r="K33" s="21" t="n">
        <v>0.14</v>
      </c>
      <c r="L33" s="21" t="n">
        <v>15.95</v>
      </c>
      <c r="M33" s="21" t="n">
        <v>21.61</v>
      </c>
      <c r="N33" s="21" t="n">
        <v>0.31</v>
      </c>
      <c r="O33" s="22" t="n">
        <v>0.01</v>
      </c>
      <c r="P33" s="21" t="n">
        <v>100.3</v>
      </c>
      <c r="Q33" s="21" t="n">
        <v>81.07</v>
      </c>
      <c r="R33" s="23" t="n">
        <v>0.459183429429951</v>
      </c>
      <c r="S33" s="24"/>
      <c r="T33" s="21" t="n">
        <v>0.47</v>
      </c>
      <c r="U33" s="21" t="n">
        <v>0.03</v>
      </c>
      <c r="V33" s="21" t="n">
        <v>0.31</v>
      </c>
      <c r="W33" s="21" t="n">
        <v>0.03</v>
      </c>
      <c r="X33" s="21" t="n">
        <v>0.29</v>
      </c>
      <c r="Y33" s="21" t="n">
        <v>0.04</v>
      </c>
      <c r="Z33" s="21" t="n">
        <v>0.29</v>
      </c>
      <c r="AA33" s="21" t="n">
        <v>0.56</v>
      </c>
      <c r="AB33" s="21" t="n">
        <v>0.06</v>
      </c>
      <c r="AC33" s="21"/>
      <c r="AD33" s="25"/>
      <c r="AE33" s="21" t="n">
        <v>2</v>
      </c>
      <c r="AF33" s="21" t="n">
        <v>5</v>
      </c>
      <c r="AG33" s="21" t="n">
        <v>52.53</v>
      </c>
      <c r="AH33" s="21" t="n">
        <v>0.64</v>
      </c>
      <c r="AI33" s="21" t="n">
        <v>2.49</v>
      </c>
      <c r="AJ33" s="21" t="n">
        <v>0.21</v>
      </c>
      <c r="AK33" s="21" t="n">
        <v>6.21</v>
      </c>
      <c r="AL33" s="21" t="n">
        <v>0.14</v>
      </c>
      <c r="AM33" s="21" t="n">
        <v>15.92</v>
      </c>
      <c r="AN33" s="21" t="n">
        <v>21.97</v>
      </c>
      <c r="AO33" s="21" t="n">
        <v>0.3</v>
      </c>
      <c r="AP33" s="21" t="n">
        <v>0.01</v>
      </c>
      <c r="AQ33" s="21" t="n">
        <v>100.4</v>
      </c>
      <c r="AR33" s="21" t="n">
        <v>82.05</v>
      </c>
      <c r="AS33" s="23" t="n">
        <v>0.943985989907197</v>
      </c>
      <c r="AT33" s="24"/>
      <c r="AU33" s="21" t="n">
        <v>0.42</v>
      </c>
      <c r="AV33" s="21" t="n">
        <v>0.09</v>
      </c>
      <c r="AW33" s="21" t="n">
        <v>0.42</v>
      </c>
      <c r="AX33" s="21" t="n">
        <v>0.05</v>
      </c>
      <c r="AY33" s="21" t="n">
        <v>0.44</v>
      </c>
      <c r="AZ33" s="21" t="n">
        <v>0.05</v>
      </c>
      <c r="BA33" s="21" t="n">
        <v>0.17</v>
      </c>
      <c r="BB33" s="21" t="n">
        <v>0.53</v>
      </c>
      <c r="BC33" s="21" t="n">
        <v>0.11</v>
      </c>
      <c r="BD33" s="21"/>
      <c r="BF33" s="26" t="n">
        <v>1.01208831873689</v>
      </c>
      <c r="BG33" s="26" t="n">
        <v>0.0845939071766234</v>
      </c>
    </row>
    <row r="34" s="15" customFormat="true" ht="15" hidden="false" customHeight="true" outlineLevel="0" collapsed="false">
      <c r="A34" s="18" t="s">
        <v>58</v>
      </c>
      <c r="B34" s="20" t="n">
        <v>1642</v>
      </c>
      <c r="C34" s="25"/>
      <c r="D34" s="21" t="n">
        <v>5</v>
      </c>
      <c r="E34" s="21" t="n">
        <v>25</v>
      </c>
      <c r="F34" s="21" t="n">
        <v>51.89</v>
      </c>
      <c r="G34" s="21" t="n">
        <v>0.48</v>
      </c>
      <c r="H34" s="21" t="n">
        <v>2.45</v>
      </c>
      <c r="I34" s="21" t="n">
        <v>0.27</v>
      </c>
      <c r="J34" s="21" t="n">
        <v>6.08</v>
      </c>
      <c r="K34" s="21" t="n">
        <v>0.17</v>
      </c>
      <c r="L34" s="21" t="n">
        <v>16.3</v>
      </c>
      <c r="M34" s="21" t="n">
        <v>21.32</v>
      </c>
      <c r="N34" s="21" t="n">
        <v>0.29</v>
      </c>
      <c r="O34" s="22"/>
      <c r="P34" s="21" t="n">
        <v>99.3</v>
      </c>
      <c r="Q34" s="21" t="n">
        <v>82.7</v>
      </c>
      <c r="R34" s="23" t="n">
        <v>0.316986486267111</v>
      </c>
      <c r="S34" s="24"/>
      <c r="T34" s="21" t="n">
        <v>0.39</v>
      </c>
      <c r="U34" s="21" t="n">
        <v>0.07</v>
      </c>
      <c r="V34" s="21" t="n">
        <v>0.1</v>
      </c>
      <c r="W34" s="21" t="n">
        <v>0.06</v>
      </c>
      <c r="X34" s="21" t="n">
        <v>0.3</v>
      </c>
      <c r="Y34" s="21" t="n">
        <v>0.04</v>
      </c>
      <c r="Z34" s="21" t="n">
        <v>0.41</v>
      </c>
      <c r="AA34" s="21" t="n">
        <v>0.69</v>
      </c>
      <c r="AB34" s="21" t="n">
        <v>0.03</v>
      </c>
      <c r="AC34" s="21"/>
      <c r="AD34" s="25"/>
      <c r="AE34" s="21" t="n">
        <v>5</v>
      </c>
      <c r="AF34" s="21" t="n">
        <v>19</v>
      </c>
      <c r="AG34" s="21" t="n">
        <v>51.72</v>
      </c>
      <c r="AH34" s="21" t="n">
        <v>0.65</v>
      </c>
      <c r="AI34" s="21" t="n">
        <v>2.38</v>
      </c>
      <c r="AJ34" s="21" t="n">
        <v>0.21</v>
      </c>
      <c r="AK34" s="21" t="n">
        <v>6.16</v>
      </c>
      <c r="AL34" s="21" t="n">
        <v>0.17</v>
      </c>
      <c r="AM34" s="21" t="n">
        <v>16.18</v>
      </c>
      <c r="AN34" s="21" t="n">
        <v>21.29</v>
      </c>
      <c r="AO34" s="21" t="n">
        <v>0.3</v>
      </c>
      <c r="AP34" s="21"/>
      <c r="AQ34" s="21" t="n">
        <v>99.1</v>
      </c>
      <c r="AR34" s="21" t="n">
        <v>82.4</v>
      </c>
      <c r="AS34" s="23" t="n">
        <v>0.341040587295844</v>
      </c>
      <c r="AT34" s="24"/>
      <c r="AU34" s="21" t="n">
        <v>0.41</v>
      </c>
      <c r="AV34" s="21" t="n">
        <v>0.04</v>
      </c>
      <c r="AW34" s="21" t="n">
        <v>0.1</v>
      </c>
      <c r="AX34" s="21" t="n">
        <v>0.07</v>
      </c>
      <c r="AY34" s="21" t="n">
        <v>0.27</v>
      </c>
      <c r="AZ34" s="21" t="n">
        <v>0.04</v>
      </c>
      <c r="BA34" s="21" t="n">
        <v>0.43</v>
      </c>
      <c r="BB34" s="21" t="n">
        <v>0.75</v>
      </c>
      <c r="BC34" s="21" t="n">
        <v>0.03</v>
      </c>
      <c r="BD34" s="21"/>
      <c r="BF34" s="26" t="n">
        <v>0.996372430471584</v>
      </c>
      <c r="BG34" s="26" t="n">
        <v>0.204575728514411</v>
      </c>
    </row>
    <row r="35" s="15" customFormat="true" ht="15" hidden="false" customHeight="true" outlineLevel="0" collapsed="false">
      <c r="A35" s="18" t="s">
        <v>59</v>
      </c>
      <c r="B35" s="20" t="n">
        <v>1523</v>
      </c>
      <c r="C35" s="25"/>
      <c r="D35" s="21" t="n">
        <v>3</v>
      </c>
      <c r="E35" s="21" t="n">
        <v>15</v>
      </c>
      <c r="F35" s="21" t="n">
        <v>52.14</v>
      </c>
      <c r="G35" s="21" t="n">
        <v>0.47</v>
      </c>
      <c r="H35" s="21" t="n">
        <v>2.57</v>
      </c>
      <c r="I35" s="21" t="n">
        <v>0.13</v>
      </c>
      <c r="J35" s="21" t="n">
        <v>5.63</v>
      </c>
      <c r="K35" s="21" t="n">
        <v>0.13</v>
      </c>
      <c r="L35" s="21" t="n">
        <v>16.1</v>
      </c>
      <c r="M35" s="21" t="n">
        <v>22.06</v>
      </c>
      <c r="N35" s="21" t="n">
        <v>0.28</v>
      </c>
      <c r="O35" s="22" t="n">
        <v>0.01</v>
      </c>
      <c r="P35" s="21" t="n">
        <v>99.5</v>
      </c>
      <c r="Q35" s="21" t="n">
        <v>83.6</v>
      </c>
      <c r="R35" s="23" t="n">
        <v>0.408757286436484</v>
      </c>
      <c r="S35" s="24"/>
      <c r="T35" s="21" t="n">
        <v>0.46</v>
      </c>
      <c r="U35" s="21" t="n">
        <v>0.06</v>
      </c>
      <c r="V35" s="21" t="n">
        <v>0.11</v>
      </c>
      <c r="W35" s="21" t="n">
        <v>0.06</v>
      </c>
      <c r="X35" s="21" t="n">
        <v>0.29</v>
      </c>
      <c r="Y35" s="21" t="n">
        <v>0.04</v>
      </c>
      <c r="Z35" s="21" t="n">
        <v>0.42</v>
      </c>
      <c r="AA35" s="21" t="n">
        <v>0.4</v>
      </c>
      <c r="AB35" s="21" t="n">
        <v>0.04</v>
      </c>
      <c r="AC35" s="21"/>
      <c r="AD35" s="25"/>
      <c r="AE35" s="21" t="n">
        <v>3</v>
      </c>
      <c r="AF35" s="21" t="n">
        <v>9</v>
      </c>
      <c r="AG35" s="21" t="n">
        <v>51.97</v>
      </c>
      <c r="AH35" s="21" t="n">
        <v>0.51</v>
      </c>
      <c r="AI35" s="21" t="n">
        <v>2.61</v>
      </c>
      <c r="AJ35" s="21" t="n">
        <v>0.15</v>
      </c>
      <c r="AK35" s="21" t="n">
        <v>5.55</v>
      </c>
      <c r="AL35" s="21" t="n">
        <v>0.2</v>
      </c>
      <c r="AM35" s="21" t="n">
        <v>15.96</v>
      </c>
      <c r="AN35" s="21" t="n">
        <v>22.26</v>
      </c>
      <c r="AO35" s="21" t="n">
        <v>0.3</v>
      </c>
      <c r="AP35" s="21" t="n">
        <v>0.01</v>
      </c>
      <c r="AQ35" s="21" t="n">
        <v>99.5</v>
      </c>
      <c r="AR35" s="21" t="n">
        <v>83.68</v>
      </c>
      <c r="AS35" s="23" t="n">
        <v>0.546150216647793</v>
      </c>
      <c r="AT35" s="24"/>
      <c r="AU35" s="21" t="n">
        <v>0.51</v>
      </c>
      <c r="AV35" s="21" t="n">
        <v>0.03</v>
      </c>
      <c r="AW35" s="21" t="n">
        <v>0.56</v>
      </c>
      <c r="AX35" s="21" t="n">
        <v>0.07</v>
      </c>
      <c r="AY35" s="21" t="n">
        <v>0.27</v>
      </c>
      <c r="AZ35" s="21" t="n">
        <v>0.04</v>
      </c>
      <c r="BA35" s="21" t="n">
        <v>0.56</v>
      </c>
      <c r="BB35" s="21" t="n">
        <v>0.67</v>
      </c>
      <c r="BC35" s="21" t="n">
        <v>0.05</v>
      </c>
      <c r="BD35" s="21"/>
      <c r="BF35" s="26" t="n">
        <v>1.00095693779904</v>
      </c>
      <c r="BG35" s="26" t="n">
        <v>0.816731826578132</v>
      </c>
    </row>
    <row r="36" s="15" customFormat="true" ht="15" hidden="false" customHeight="true" outlineLevel="0" collapsed="false">
      <c r="A36" s="18" t="s">
        <v>60</v>
      </c>
      <c r="B36" s="20" t="n">
        <v>1304</v>
      </c>
      <c r="C36" s="25"/>
      <c r="D36" s="21" t="n">
        <v>6</v>
      </c>
      <c r="E36" s="21" t="n">
        <v>31</v>
      </c>
      <c r="F36" s="21" t="n">
        <v>52.08</v>
      </c>
      <c r="G36" s="21" t="n">
        <v>0.46</v>
      </c>
      <c r="H36" s="21" t="n">
        <v>2.67</v>
      </c>
      <c r="I36" s="21" t="n">
        <v>0.42</v>
      </c>
      <c r="J36" s="21" t="n">
        <v>5.47</v>
      </c>
      <c r="K36" s="21" t="n">
        <v>0.14</v>
      </c>
      <c r="L36" s="21" t="n">
        <v>16.74</v>
      </c>
      <c r="M36" s="21" t="n">
        <v>21.52</v>
      </c>
      <c r="N36" s="21" t="n">
        <v>0.28</v>
      </c>
      <c r="O36" s="22" t="n">
        <v>0.01</v>
      </c>
      <c r="P36" s="21" t="n">
        <v>99.8</v>
      </c>
      <c r="Q36" s="21" t="n">
        <v>84.51</v>
      </c>
      <c r="R36" s="23" t="n">
        <v>0.199222617761116</v>
      </c>
      <c r="S36" s="24"/>
      <c r="T36" s="21" t="n">
        <v>0.45</v>
      </c>
      <c r="U36" s="21" t="n">
        <v>0.06</v>
      </c>
      <c r="V36" s="21" t="n">
        <v>0.15</v>
      </c>
      <c r="W36" s="21" t="n">
        <v>0.08</v>
      </c>
      <c r="X36" s="21" t="n">
        <v>0.21</v>
      </c>
      <c r="Y36" s="21" t="n">
        <v>0.04</v>
      </c>
      <c r="Z36" s="21" t="n">
        <v>0.3</v>
      </c>
      <c r="AA36" s="21" t="n">
        <v>0.34</v>
      </c>
      <c r="AB36" s="21" t="n">
        <v>0.05</v>
      </c>
      <c r="AC36" s="21"/>
      <c r="AD36" s="25"/>
      <c r="AE36" s="21" t="n">
        <v>6</v>
      </c>
      <c r="AF36" s="21" t="n">
        <v>25</v>
      </c>
      <c r="AG36" s="21" t="n">
        <v>52.14</v>
      </c>
      <c r="AH36" s="21" t="n">
        <v>0.53</v>
      </c>
      <c r="AI36" s="21" t="n">
        <v>2.43</v>
      </c>
      <c r="AJ36" s="21" t="n">
        <v>0.42</v>
      </c>
      <c r="AK36" s="21" t="n">
        <v>5.38</v>
      </c>
      <c r="AL36" s="21" t="n">
        <v>0.16</v>
      </c>
      <c r="AM36" s="21" t="n">
        <v>16.71</v>
      </c>
      <c r="AN36" s="21" t="n">
        <v>21.8</v>
      </c>
      <c r="AO36" s="21" t="n">
        <v>0.3</v>
      </c>
      <c r="AP36" s="21"/>
      <c r="AQ36" s="21" t="n">
        <v>99.9</v>
      </c>
      <c r="AR36" s="21" t="n">
        <v>84.7</v>
      </c>
      <c r="AS36" s="23" t="n">
        <v>0.147180753328101</v>
      </c>
      <c r="AT36" s="24"/>
      <c r="AU36" s="21" t="n">
        <v>0.43</v>
      </c>
      <c r="AV36" s="21" t="n">
        <v>0.02</v>
      </c>
      <c r="AW36" s="21" t="n">
        <v>0.14</v>
      </c>
      <c r="AX36" s="21" t="n">
        <v>0.07</v>
      </c>
      <c r="AY36" s="21" t="n">
        <v>0.14</v>
      </c>
      <c r="AZ36" s="21" t="n">
        <v>0.05</v>
      </c>
      <c r="BA36" s="21" t="n">
        <v>0.19</v>
      </c>
      <c r="BB36" s="21" t="n">
        <v>0.28</v>
      </c>
      <c r="BC36" s="21" t="n">
        <v>0.04</v>
      </c>
      <c r="BD36" s="21"/>
      <c r="BF36" s="26" t="n">
        <v>1.00224825464442</v>
      </c>
      <c r="BG36" s="26" t="n">
        <v>0.130829606496649</v>
      </c>
    </row>
    <row r="37" s="15" customFormat="true" ht="15" hidden="false" customHeight="true" outlineLevel="0" collapsed="false">
      <c r="A37" s="18" t="s">
        <v>61</v>
      </c>
      <c r="B37" s="20" t="n">
        <v>1212</v>
      </c>
      <c r="C37" s="25"/>
      <c r="D37" s="21" t="n">
        <v>3</v>
      </c>
      <c r="E37" s="21" t="n">
        <v>21</v>
      </c>
      <c r="F37" s="21" t="n">
        <v>52.91</v>
      </c>
      <c r="G37" s="21" t="n">
        <v>0.45</v>
      </c>
      <c r="H37" s="21" t="n">
        <v>2.39</v>
      </c>
      <c r="I37" s="21" t="n">
        <v>0.34</v>
      </c>
      <c r="J37" s="21" t="n">
        <v>5.3</v>
      </c>
      <c r="K37" s="21" t="n">
        <v>0.13</v>
      </c>
      <c r="L37" s="21" t="n">
        <v>16.55</v>
      </c>
      <c r="M37" s="21" t="n">
        <v>22.29</v>
      </c>
      <c r="N37" s="21" t="n">
        <v>0.31</v>
      </c>
      <c r="O37" s="22" t="n">
        <v>0.01</v>
      </c>
      <c r="P37" s="21" t="n">
        <v>100.7</v>
      </c>
      <c r="Q37" s="21" t="n">
        <v>84.77</v>
      </c>
      <c r="R37" s="23" t="n">
        <v>0.298336010039633</v>
      </c>
      <c r="S37" s="24"/>
      <c r="T37" s="21" t="n">
        <v>0.4</v>
      </c>
      <c r="U37" s="21" t="n">
        <v>0.07</v>
      </c>
      <c r="V37" s="21" t="n">
        <v>0.31</v>
      </c>
      <c r="W37" s="21" t="n">
        <v>0.15</v>
      </c>
      <c r="X37" s="21" t="n">
        <v>0.26</v>
      </c>
      <c r="Y37" s="21" t="n">
        <v>0.03</v>
      </c>
      <c r="Z37" s="21" t="n">
        <v>0.33</v>
      </c>
      <c r="AA37" s="21" t="n">
        <v>0.73</v>
      </c>
      <c r="AB37" s="21" t="n">
        <v>0.04</v>
      </c>
      <c r="AC37" s="21" t="n">
        <v>0.01</v>
      </c>
      <c r="AD37" s="25"/>
      <c r="AE37" s="21" t="n">
        <v>3</v>
      </c>
      <c r="AF37" s="21" t="n">
        <v>9</v>
      </c>
      <c r="AG37" s="21" t="n">
        <v>52.93</v>
      </c>
      <c r="AH37" s="21" t="n">
        <v>0.49</v>
      </c>
      <c r="AI37" s="21" t="n">
        <v>2.12</v>
      </c>
      <c r="AJ37" s="21" t="n">
        <v>0.37</v>
      </c>
      <c r="AK37" s="21" t="n">
        <v>5.04</v>
      </c>
      <c r="AL37" s="21" t="n">
        <v>0.13</v>
      </c>
      <c r="AM37" s="21" t="n">
        <v>16.58</v>
      </c>
      <c r="AN37" s="21" t="n">
        <v>22.53</v>
      </c>
      <c r="AO37" s="21" t="n">
        <v>0.29</v>
      </c>
      <c r="AP37" s="21" t="n">
        <v>0.02</v>
      </c>
      <c r="AQ37" s="21" t="n">
        <v>100.5</v>
      </c>
      <c r="AR37" s="21" t="n">
        <v>85.43</v>
      </c>
      <c r="AS37" s="23" t="n">
        <v>0.545089260339935</v>
      </c>
      <c r="AT37" s="24"/>
      <c r="AU37" s="21" t="n">
        <v>0.38</v>
      </c>
      <c r="AV37" s="21" t="n">
        <v>0.06</v>
      </c>
      <c r="AW37" s="21" t="n">
        <v>0.2</v>
      </c>
      <c r="AX37" s="21" t="n">
        <v>0.07</v>
      </c>
      <c r="AY37" s="21" t="n">
        <v>0.32</v>
      </c>
      <c r="AZ37" s="21" t="n">
        <v>0.03</v>
      </c>
      <c r="BA37" s="21" t="n">
        <v>0.28</v>
      </c>
      <c r="BB37" s="21" t="n">
        <v>0.53</v>
      </c>
      <c r="BC37" s="21" t="n">
        <v>0.04</v>
      </c>
      <c r="BD37" s="21" t="n">
        <v>0.01</v>
      </c>
      <c r="BF37" s="26" t="n">
        <v>1.00778577326885</v>
      </c>
      <c r="BG37" s="26" t="n">
        <v>0.042613511602691</v>
      </c>
    </row>
    <row r="38" s="15" customFormat="true" ht="15" hidden="false" customHeight="true" outlineLevel="0" collapsed="false">
      <c r="A38" s="18" t="s">
        <v>62</v>
      </c>
      <c r="B38" s="20" t="n">
        <v>1136</v>
      </c>
      <c r="C38" s="31"/>
      <c r="D38" s="21" t="n">
        <v>6</v>
      </c>
      <c r="E38" s="21" t="n">
        <v>28</v>
      </c>
      <c r="F38" s="21" t="n">
        <v>52.14</v>
      </c>
      <c r="G38" s="21" t="n">
        <v>0.52</v>
      </c>
      <c r="H38" s="21" t="n">
        <v>2.72</v>
      </c>
      <c r="I38" s="21" t="n">
        <v>0.49</v>
      </c>
      <c r="J38" s="21" t="n">
        <v>5.77</v>
      </c>
      <c r="K38" s="21" t="n">
        <v>0.16</v>
      </c>
      <c r="L38" s="21" t="n">
        <v>16.5</v>
      </c>
      <c r="M38" s="21" t="n">
        <v>21.6</v>
      </c>
      <c r="N38" s="21" t="n">
        <v>0.35</v>
      </c>
      <c r="O38" s="22" t="n">
        <v>0.01</v>
      </c>
      <c r="P38" s="21" t="n">
        <v>100.3</v>
      </c>
      <c r="Q38" s="21" t="n">
        <v>83.6</v>
      </c>
      <c r="R38" s="23" t="n">
        <v>0.268681531515387</v>
      </c>
      <c r="S38" s="24"/>
      <c r="T38" s="21" t="n">
        <v>0.41</v>
      </c>
      <c r="U38" s="21" t="n">
        <v>0.05</v>
      </c>
      <c r="V38" s="21" t="n">
        <v>0.28</v>
      </c>
      <c r="W38" s="21" t="n">
        <v>0.17</v>
      </c>
      <c r="X38" s="21" t="n">
        <v>0.25</v>
      </c>
      <c r="Y38" s="21" t="n">
        <v>0.05</v>
      </c>
      <c r="Z38" s="21" t="n">
        <v>0.47</v>
      </c>
      <c r="AA38" s="21" t="n">
        <v>0.43</v>
      </c>
      <c r="AB38" s="21" t="n">
        <v>0.04</v>
      </c>
      <c r="AC38" s="21" t="n">
        <v>0.01</v>
      </c>
      <c r="AD38" s="25"/>
      <c r="AE38" s="21" t="n">
        <v>6</v>
      </c>
      <c r="AF38" s="21" t="n">
        <v>23</v>
      </c>
      <c r="AG38" s="21" t="n">
        <v>52.34</v>
      </c>
      <c r="AH38" s="21" t="n">
        <v>0.54</v>
      </c>
      <c r="AI38" s="21" t="n">
        <v>2.44</v>
      </c>
      <c r="AJ38" s="21" t="n">
        <v>0.4</v>
      </c>
      <c r="AK38" s="21" t="n">
        <v>5.66</v>
      </c>
      <c r="AL38" s="21" t="n">
        <v>0.16</v>
      </c>
      <c r="AM38" s="21" t="n">
        <v>16.56</v>
      </c>
      <c r="AN38" s="21" t="n">
        <v>21.77</v>
      </c>
      <c r="AO38" s="21" t="n">
        <v>0.34</v>
      </c>
      <c r="AP38" s="21"/>
      <c r="AQ38" s="21" t="n">
        <v>100.2</v>
      </c>
      <c r="AR38" s="21" t="n">
        <v>83.91</v>
      </c>
      <c r="AS38" s="23" t="n">
        <v>0.26788015571895</v>
      </c>
      <c r="AT38" s="24"/>
      <c r="AU38" s="21" t="n">
        <v>0.3</v>
      </c>
      <c r="AV38" s="21" t="n">
        <v>0.04</v>
      </c>
      <c r="AW38" s="21" t="n">
        <v>0.14</v>
      </c>
      <c r="AX38" s="21" t="n">
        <v>0.06</v>
      </c>
      <c r="AY38" s="21" t="n">
        <v>0.23</v>
      </c>
      <c r="AZ38" s="21" t="n">
        <v>0.05</v>
      </c>
      <c r="BA38" s="21" t="n">
        <v>0.41</v>
      </c>
      <c r="BB38" s="21" t="n">
        <v>0.42</v>
      </c>
      <c r="BC38" s="21" t="n">
        <v>0.05</v>
      </c>
      <c r="BD38" s="21"/>
      <c r="BF38" s="26" t="n">
        <v>1.00370813397129</v>
      </c>
      <c r="BG38" s="26" t="n">
        <v>0.108641144425806</v>
      </c>
    </row>
    <row r="39" s="15" customFormat="true" ht="15" hidden="false" customHeight="true" outlineLevel="0" collapsed="false">
      <c r="A39" s="18" t="s">
        <v>63</v>
      </c>
      <c r="B39" s="20" t="n">
        <v>1094</v>
      </c>
      <c r="C39" s="25"/>
      <c r="D39" s="21" t="n">
        <v>5</v>
      </c>
      <c r="E39" s="21" t="n">
        <v>34</v>
      </c>
      <c r="F39" s="21" t="n">
        <v>51.98</v>
      </c>
      <c r="G39" s="21" t="n">
        <v>0.53</v>
      </c>
      <c r="H39" s="21" t="n">
        <v>2.68</v>
      </c>
      <c r="I39" s="21" t="n">
        <v>0.2</v>
      </c>
      <c r="J39" s="21" t="n">
        <v>6.26</v>
      </c>
      <c r="K39" s="21" t="n">
        <v>0.17</v>
      </c>
      <c r="L39" s="21" t="n">
        <v>16.24</v>
      </c>
      <c r="M39" s="21" t="n">
        <v>21.72</v>
      </c>
      <c r="N39" s="21" t="n">
        <v>0.3</v>
      </c>
      <c r="O39" s="22" t="n">
        <v>0.01</v>
      </c>
      <c r="P39" s="21" t="n">
        <v>100.1</v>
      </c>
      <c r="Q39" s="21" t="n">
        <v>82.22</v>
      </c>
      <c r="R39" s="23" t="n">
        <v>0.210760500106427</v>
      </c>
      <c r="S39" s="24"/>
      <c r="T39" s="21" t="n">
        <v>0.38</v>
      </c>
      <c r="U39" s="21" t="n">
        <v>0.07</v>
      </c>
      <c r="V39" s="21" t="n">
        <v>0.31</v>
      </c>
      <c r="W39" s="21" t="n">
        <v>0.07</v>
      </c>
      <c r="X39" s="21" t="n">
        <v>0.24</v>
      </c>
      <c r="Y39" s="21" t="n">
        <v>0.03</v>
      </c>
      <c r="Z39" s="21" t="n">
        <v>0.28</v>
      </c>
      <c r="AA39" s="21" t="n">
        <v>0.4</v>
      </c>
      <c r="AB39" s="21" t="n">
        <v>0.04</v>
      </c>
      <c r="AC39" s="21"/>
      <c r="AD39" s="25"/>
      <c r="AE39" s="21" t="n">
        <v>5</v>
      </c>
      <c r="AF39" s="21" t="n">
        <v>23</v>
      </c>
      <c r="AG39" s="21" t="n">
        <v>52.18</v>
      </c>
      <c r="AH39" s="21" t="n">
        <v>0.62</v>
      </c>
      <c r="AI39" s="21" t="n">
        <v>2.44</v>
      </c>
      <c r="AJ39" s="21" t="n">
        <v>0.16</v>
      </c>
      <c r="AK39" s="21" t="n">
        <v>6.34</v>
      </c>
      <c r="AL39" s="21" t="n">
        <v>0.19</v>
      </c>
      <c r="AM39" s="21" t="n">
        <v>16.29</v>
      </c>
      <c r="AN39" s="21" t="n">
        <v>21.67</v>
      </c>
      <c r="AO39" s="21" t="n">
        <v>0.31</v>
      </c>
      <c r="AP39" s="21" t="n">
        <v>0.01</v>
      </c>
      <c r="AQ39" s="21" t="n">
        <v>100.2</v>
      </c>
      <c r="AR39" s="21" t="n">
        <v>82.08</v>
      </c>
      <c r="AS39" s="23" t="n">
        <v>0.225383173638376</v>
      </c>
      <c r="AT39" s="24"/>
      <c r="AU39" s="21" t="n">
        <v>0.3</v>
      </c>
      <c r="AV39" s="21" t="n">
        <v>0.07</v>
      </c>
      <c r="AW39" s="21" t="n">
        <v>0.22</v>
      </c>
      <c r="AX39" s="21" t="n">
        <v>0.05</v>
      </c>
      <c r="AY39" s="21" t="n">
        <v>0.18</v>
      </c>
      <c r="AZ39" s="21" t="n">
        <v>0.04</v>
      </c>
      <c r="BA39" s="21" t="n">
        <v>0.38</v>
      </c>
      <c r="BB39" s="21" t="n">
        <v>0.44</v>
      </c>
      <c r="BC39" s="21" t="n">
        <v>0.04</v>
      </c>
      <c r="BD39" s="21"/>
      <c r="BF39" s="26" t="n">
        <v>0.998297251277062</v>
      </c>
      <c r="BG39" s="26" t="n">
        <v>0.368153173708244</v>
      </c>
    </row>
    <row r="40" s="15" customFormat="true" ht="15" hidden="false" customHeight="true" outlineLevel="0" collapsed="false">
      <c r="A40" s="18" t="s">
        <v>64</v>
      </c>
      <c r="B40" s="20" t="n">
        <v>945</v>
      </c>
      <c r="C40" s="31"/>
      <c r="D40" s="21" t="n">
        <v>2</v>
      </c>
      <c r="E40" s="21" t="n">
        <v>20</v>
      </c>
      <c r="F40" s="21" t="n">
        <v>51.57</v>
      </c>
      <c r="G40" s="21" t="n">
        <v>0.6</v>
      </c>
      <c r="H40" s="21" t="n">
        <v>2.46</v>
      </c>
      <c r="I40" s="21" t="n">
        <v>0.2</v>
      </c>
      <c r="J40" s="21" t="n">
        <v>5.92</v>
      </c>
      <c r="K40" s="21" t="n">
        <v>0.14</v>
      </c>
      <c r="L40" s="21" t="n">
        <v>16.54</v>
      </c>
      <c r="M40" s="21" t="n">
        <v>21.86</v>
      </c>
      <c r="N40" s="21" t="n">
        <v>0.3</v>
      </c>
      <c r="O40" s="22" t="n">
        <v>0.01</v>
      </c>
      <c r="P40" s="21" t="n">
        <v>99.6</v>
      </c>
      <c r="Q40" s="21" t="n">
        <v>83.28</v>
      </c>
      <c r="R40" s="23" t="n">
        <v>0.44817037130332</v>
      </c>
      <c r="S40" s="24"/>
      <c r="T40" s="21" t="n">
        <v>0.41</v>
      </c>
      <c r="U40" s="21" t="n">
        <v>0.11</v>
      </c>
      <c r="V40" s="21" t="n">
        <v>0.34</v>
      </c>
      <c r="W40" s="21" t="n">
        <v>0.08</v>
      </c>
      <c r="X40" s="21" t="n">
        <v>0.4</v>
      </c>
      <c r="Y40" s="21" t="n">
        <v>0.05</v>
      </c>
      <c r="Z40" s="21" t="n">
        <v>0.41</v>
      </c>
      <c r="AA40" s="21" t="n">
        <v>0.76</v>
      </c>
      <c r="AB40" s="21" t="n">
        <v>0.04</v>
      </c>
      <c r="AC40" s="21"/>
      <c r="AD40" s="25"/>
      <c r="AE40" s="21" t="s">
        <v>43</v>
      </c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3"/>
      <c r="AT40" s="24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F40" s="26"/>
      <c r="BG40" s="26"/>
    </row>
    <row r="41" s="15" customFormat="true" ht="15" hidden="false" customHeight="true" outlineLevel="0" collapsed="false">
      <c r="A41" s="18" t="s">
        <v>65</v>
      </c>
      <c r="B41" s="20" t="n">
        <v>819</v>
      </c>
      <c r="C41" s="25"/>
      <c r="D41" s="21" t="n">
        <v>3</v>
      </c>
      <c r="E41" s="21" t="n">
        <v>18</v>
      </c>
      <c r="F41" s="21" t="n">
        <v>51.17</v>
      </c>
      <c r="G41" s="21" t="n">
        <v>0.52</v>
      </c>
      <c r="H41" s="21" t="n">
        <v>2.42</v>
      </c>
      <c r="I41" s="21" t="n">
        <v>0.17</v>
      </c>
      <c r="J41" s="21" t="n">
        <v>5.36</v>
      </c>
      <c r="K41" s="21" t="n">
        <v>0.13</v>
      </c>
      <c r="L41" s="21" t="n">
        <v>14.87</v>
      </c>
      <c r="M41" s="21" t="n">
        <v>22.07</v>
      </c>
      <c r="N41" s="21" t="n">
        <v>0.29</v>
      </c>
      <c r="O41" s="22" t="n">
        <v>0.02</v>
      </c>
      <c r="P41" s="21" t="n">
        <v>97.02</v>
      </c>
      <c r="Q41" s="21" t="n">
        <v>83.18</v>
      </c>
      <c r="R41" s="23" t="n">
        <v>0.346463044613524</v>
      </c>
      <c r="S41" s="24"/>
      <c r="T41" s="21" t="n">
        <v>0.5</v>
      </c>
      <c r="U41" s="21" t="n">
        <v>0.03</v>
      </c>
      <c r="V41" s="21" t="n">
        <v>0.28</v>
      </c>
      <c r="W41" s="21" t="n">
        <v>0.07</v>
      </c>
      <c r="X41" s="21" t="n">
        <v>0.26</v>
      </c>
      <c r="Y41" s="21" t="n">
        <v>0.04</v>
      </c>
      <c r="Z41" s="21" t="n">
        <v>0.3</v>
      </c>
      <c r="AA41" s="21" t="n">
        <v>0.56</v>
      </c>
      <c r="AB41" s="21" t="n">
        <v>0.03</v>
      </c>
      <c r="AC41" s="21" t="n">
        <v>0.01</v>
      </c>
      <c r="AD41" s="25"/>
      <c r="AE41" s="21" t="n">
        <v>1</v>
      </c>
      <c r="AF41" s="21" t="n">
        <v>2</v>
      </c>
      <c r="AG41" s="21" t="n">
        <v>51.02</v>
      </c>
      <c r="AH41" s="21" t="n">
        <v>0.52</v>
      </c>
      <c r="AI41" s="21" t="n">
        <v>2.06</v>
      </c>
      <c r="AJ41" s="21" t="n">
        <v>0.18</v>
      </c>
      <c r="AK41" s="21" t="n">
        <v>5.18</v>
      </c>
      <c r="AL41" s="21" t="n">
        <v>0.16</v>
      </c>
      <c r="AM41" s="21" t="n">
        <v>14.65</v>
      </c>
      <c r="AN41" s="21" t="n">
        <v>22.18</v>
      </c>
      <c r="AO41" s="21" t="n">
        <v>0.29</v>
      </c>
      <c r="AP41" s="21" t="n">
        <v>0.01</v>
      </c>
      <c r="AQ41" s="21" t="n">
        <v>96.3</v>
      </c>
      <c r="AR41" s="21" t="n">
        <v>83.45</v>
      </c>
      <c r="AS41" s="23" t="n">
        <v>0.868900122571267</v>
      </c>
      <c r="AT41" s="24"/>
      <c r="AU41" s="21" t="n">
        <v>0.02</v>
      </c>
      <c r="AV41" s="21" t="n">
        <v>0.04</v>
      </c>
      <c r="AW41" s="21"/>
      <c r="AX41" s="21" t="n">
        <v>0.02</v>
      </c>
      <c r="AY41" s="21" t="n">
        <v>0.23</v>
      </c>
      <c r="AZ41" s="21" t="n">
        <v>0.01</v>
      </c>
      <c r="BA41" s="21" t="n">
        <v>0.04</v>
      </c>
      <c r="BB41" s="21" t="n">
        <v>0.18</v>
      </c>
      <c r="BC41" s="21" t="n">
        <v>0.01</v>
      </c>
      <c r="BD41" s="21"/>
      <c r="BF41" s="26" t="n">
        <v>1.00324597258956</v>
      </c>
      <c r="BG41" s="26" t="n">
        <v>0.570903419523153</v>
      </c>
    </row>
    <row r="42" s="15" customFormat="true" ht="15" hidden="false" customHeight="true" outlineLevel="0" collapsed="false">
      <c r="A42" s="18" t="s">
        <v>66</v>
      </c>
      <c r="B42" s="20" t="n">
        <v>711</v>
      </c>
      <c r="C42" s="25"/>
      <c r="D42" s="21" t="n">
        <v>3</v>
      </c>
      <c r="E42" s="21" t="n">
        <v>15</v>
      </c>
      <c r="F42" s="21" t="n">
        <v>51.57</v>
      </c>
      <c r="G42" s="21" t="n">
        <v>0.67</v>
      </c>
      <c r="H42" s="21" t="n">
        <v>2.88</v>
      </c>
      <c r="I42" s="21" t="n">
        <v>0.23</v>
      </c>
      <c r="J42" s="21" t="n">
        <v>6.35</v>
      </c>
      <c r="K42" s="21" t="n">
        <v>0.16</v>
      </c>
      <c r="L42" s="21" t="n">
        <v>16.58</v>
      </c>
      <c r="M42" s="21" t="n">
        <v>21.48</v>
      </c>
      <c r="N42" s="21" t="n">
        <v>0.32</v>
      </c>
      <c r="O42" s="22" t="n">
        <v>0.02</v>
      </c>
      <c r="P42" s="21" t="n">
        <v>100.3</v>
      </c>
      <c r="Q42" s="21" t="n">
        <v>82.32</v>
      </c>
      <c r="R42" s="23" t="n">
        <v>0.218277487342996</v>
      </c>
      <c r="S42" s="24"/>
      <c r="T42" s="21" t="n">
        <v>0.33</v>
      </c>
      <c r="U42" s="21" t="n">
        <v>0.04</v>
      </c>
      <c r="V42" s="21" t="n">
        <v>0.13</v>
      </c>
      <c r="W42" s="21" t="n">
        <v>0.13</v>
      </c>
      <c r="X42" s="21" t="n">
        <v>0.15</v>
      </c>
      <c r="Y42" s="21" t="n">
        <v>0.06</v>
      </c>
      <c r="Z42" s="21" t="n">
        <v>0.28</v>
      </c>
      <c r="AA42" s="21" t="n">
        <v>0.35</v>
      </c>
      <c r="AB42" s="21" t="n">
        <v>0.04</v>
      </c>
      <c r="AC42" s="21" t="n">
        <v>0.01</v>
      </c>
      <c r="AD42" s="25"/>
      <c r="AE42" s="21" t="n">
        <v>3</v>
      </c>
      <c r="AF42" s="21" t="n">
        <v>15</v>
      </c>
      <c r="AG42" s="21" t="n">
        <v>51.42</v>
      </c>
      <c r="AH42" s="21" t="n">
        <v>0.69</v>
      </c>
      <c r="AI42" s="21" t="n">
        <v>2.81</v>
      </c>
      <c r="AJ42" s="21" t="n">
        <v>0.43</v>
      </c>
      <c r="AK42" s="21" t="n">
        <v>5.96</v>
      </c>
      <c r="AL42" s="21" t="n">
        <v>0.15</v>
      </c>
      <c r="AM42" s="21" t="n">
        <v>16.3</v>
      </c>
      <c r="AN42" s="21" t="n">
        <v>21.72</v>
      </c>
      <c r="AO42" s="21" t="n">
        <v>0.34</v>
      </c>
      <c r="AP42" s="21" t="n">
        <v>0.04</v>
      </c>
      <c r="AQ42" s="21" t="n">
        <v>99.9</v>
      </c>
      <c r="AR42" s="21" t="n">
        <v>82.98</v>
      </c>
      <c r="AS42" s="23" t="n">
        <v>0.245035531255403</v>
      </c>
      <c r="AT42" s="24"/>
      <c r="AU42" s="21" t="n">
        <v>0.38</v>
      </c>
      <c r="AV42" s="21" t="n">
        <v>0.03</v>
      </c>
      <c r="AW42" s="21" t="n">
        <v>0.17</v>
      </c>
      <c r="AX42" s="21" t="n">
        <v>0.08</v>
      </c>
      <c r="AY42" s="21" t="n">
        <v>0.18</v>
      </c>
      <c r="AZ42" s="21" t="n">
        <v>0.04</v>
      </c>
      <c r="BA42" s="21" t="n">
        <v>0.24</v>
      </c>
      <c r="BB42" s="21" t="n">
        <v>0.32</v>
      </c>
      <c r="BC42" s="21" t="n">
        <v>0.03</v>
      </c>
      <c r="BD42" s="21" t="n">
        <v>0.06</v>
      </c>
      <c r="BF42" s="26" t="n">
        <v>1.00801749271137</v>
      </c>
      <c r="BG42" s="26" t="n">
        <v>0.000395641055064882</v>
      </c>
    </row>
    <row r="43" s="15" customFormat="true" ht="15" hidden="false" customHeight="true" outlineLevel="0" collapsed="false">
      <c r="A43" s="18" t="s">
        <v>67</v>
      </c>
      <c r="B43" s="20" t="n">
        <v>613</v>
      </c>
      <c r="C43" s="25"/>
      <c r="D43" s="21" t="n">
        <v>3</v>
      </c>
      <c r="E43" s="21" t="n">
        <v>16</v>
      </c>
      <c r="F43" s="21" t="n">
        <v>52.67</v>
      </c>
      <c r="G43" s="21" t="n">
        <v>0.5</v>
      </c>
      <c r="H43" s="21" t="n">
        <v>2.4</v>
      </c>
      <c r="I43" s="21" t="n">
        <v>0.36</v>
      </c>
      <c r="J43" s="21" t="n">
        <v>5.5</v>
      </c>
      <c r="K43" s="21" t="n">
        <v>0.16</v>
      </c>
      <c r="L43" s="21" t="n">
        <v>16.83</v>
      </c>
      <c r="M43" s="21" t="n">
        <v>21.93</v>
      </c>
      <c r="N43" s="21" t="n">
        <v>0.29</v>
      </c>
      <c r="O43" s="22"/>
      <c r="P43" s="21" t="n">
        <v>100.6</v>
      </c>
      <c r="Q43" s="21" t="n">
        <v>84.51</v>
      </c>
      <c r="R43" s="23" t="n">
        <v>0.484929679681315</v>
      </c>
      <c r="S43" s="24"/>
      <c r="T43" s="21" t="n">
        <v>0.28</v>
      </c>
      <c r="U43" s="21" t="n">
        <v>0.03</v>
      </c>
      <c r="V43" s="21" t="n">
        <v>0.17</v>
      </c>
      <c r="W43" s="21" t="n">
        <v>0.08</v>
      </c>
      <c r="X43" s="21" t="n">
        <v>0.38</v>
      </c>
      <c r="Y43" s="21" t="n">
        <v>0.03</v>
      </c>
      <c r="Z43" s="21" t="n">
        <v>0.45</v>
      </c>
      <c r="AA43" s="21" t="n">
        <v>0.74</v>
      </c>
      <c r="AB43" s="21" t="n">
        <v>0.04</v>
      </c>
      <c r="AC43" s="21"/>
      <c r="AD43" s="25"/>
      <c r="AE43" s="21" t="n">
        <v>3</v>
      </c>
      <c r="AF43" s="21" t="n">
        <v>9</v>
      </c>
      <c r="AG43" s="21" t="n">
        <v>53.26</v>
      </c>
      <c r="AH43" s="21" t="n">
        <v>0.49</v>
      </c>
      <c r="AI43" s="21" t="n">
        <v>2.08</v>
      </c>
      <c r="AJ43" s="21" t="n">
        <v>0.32</v>
      </c>
      <c r="AK43" s="21" t="n">
        <v>5</v>
      </c>
      <c r="AL43" s="21" t="n">
        <v>0.14</v>
      </c>
      <c r="AM43" s="21" t="n">
        <v>16.71</v>
      </c>
      <c r="AN43" s="21" t="n">
        <v>22.62</v>
      </c>
      <c r="AO43" s="21" t="n">
        <v>0.28</v>
      </c>
      <c r="AP43" s="21"/>
      <c r="AQ43" s="21" t="n">
        <v>100.9</v>
      </c>
      <c r="AR43" s="21" t="n">
        <v>85.63</v>
      </c>
      <c r="AS43" s="23" t="n">
        <v>0.382890096885194</v>
      </c>
      <c r="AT43" s="24"/>
      <c r="AU43" s="21" t="n">
        <v>0.24</v>
      </c>
      <c r="AV43" s="21" t="n">
        <v>0.02</v>
      </c>
      <c r="AW43" s="21" t="n">
        <v>0.1</v>
      </c>
      <c r="AX43" s="21" t="n">
        <v>0.05</v>
      </c>
      <c r="AY43" s="21" t="n">
        <v>0.22</v>
      </c>
      <c r="AZ43" s="21" t="n">
        <v>0.04</v>
      </c>
      <c r="BA43" s="21" t="n">
        <v>0.26</v>
      </c>
      <c r="BB43" s="21" t="n">
        <v>0.32</v>
      </c>
      <c r="BC43" s="21" t="n">
        <v>0.03</v>
      </c>
      <c r="BD43" s="21"/>
      <c r="BF43" s="26" t="n">
        <v>1.0132528694829</v>
      </c>
      <c r="BG43" s="26" t="n">
        <v>0.00141901513657941</v>
      </c>
    </row>
    <row r="44" s="15" customFormat="true" ht="15" hidden="false" customHeight="true" outlineLevel="0" collapsed="false">
      <c r="A44" s="18" t="s">
        <v>68</v>
      </c>
      <c r="B44" s="20" t="n">
        <v>416</v>
      </c>
      <c r="C44" s="25"/>
      <c r="D44" s="21" t="n">
        <v>2</v>
      </c>
      <c r="E44" s="21" t="n">
        <v>20</v>
      </c>
      <c r="F44" s="21" t="n">
        <v>51.81</v>
      </c>
      <c r="G44" s="21" t="n">
        <v>0.53</v>
      </c>
      <c r="H44" s="21" t="n">
        <v>2.64</v>
      </c>
      <c r="I44" s="21" t="n">
        <v>0.26</v>
      </c>
      <c r="J44" s="21" t="n">
        <v>5.37</v>
      </c>
      <c r="K44" s="21" t="n">
        <v>0.15</v>
      </c>
      <c r="L44" s="21" t="n">
        <v>17.04</v>
      </c>
      <c r="M44" s="21" t="n">
        <v>22.07</v>
      </c>
      <c r="N44" s="21" t="n">
        <v>0.28</v>
      </c>
      <c r="O44" s="22" t="n">
        <v>0.01</v>
      </c>
      <c r="P44" s="21" t="n">
        <v>100.2</v>
      </c>
      <c r="Q44" s="21" t="n">
        <v>84.98</v>
      </c>
      <c r="R44" s="23" t="n">
        <v>0.263888016549959</v>
      </c>
      <c r="S44" s="24"/>
      <c r="T44" s="21" t="n">
        <v>0.28</v>
      </c>
      <c r="U44" s="21" t="n">
        <v>0.05</v>
      </c>
      <c r="V44" s="21" t="n">
        <v>0.14</v>
      </c>
      <c r="W44" s="21" t="n">
        <v>0.08</v>
      </c>
      <c r="X44" s="21" t="n">
        <v>0.21</v>
      </c>
      <c r="Y44" s="21" t="n">
        <v>0.06</v>
      </c>
      <c r="Z44" s="21" t="n">
        <v>0.42</v>
      </c>
      <c r="AA44" s="21" t="n">
        <v>0.51</v>
      </c>
      <c r="AB44" s="21" t="n">
        <v>0.03</v>
      </c>
      <c r="AC44" s="21"/>
      <c r="AD44" s="25"/>
      <c r="AE44" s="21" t="s">
        <v>43</v>
      </c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3"/>
      <c r="AT44" s="24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F44" s="26"/>
      <c r="BG44" s="26"/>
    </row>
    <row r="45" s="15" customFormat="true" ht="15" hidden="false" customHeight="true" outlineLevel="0" collapsed="false">
      <c r="A45" s="18" t="s">
        <v>69</v>
      </c>
      <c r="B45" s="20" t="n">
        <v>291</v>
      </c>
      <c r="C45" s="31"/>
      <c r="D45" s="21" t="n">
        <v>3</v>
      </c>
      <c r="E45" s="21" t="n">
        <v>15</v>
      </c>
      <c r="F45" s="21" t="n">
        <v>51.42</v>
      </c>
      <c r="G45" s="21" t="n">
        <v>0.46</v>
      </c>
      <c r="H45" s="21" t="n">
        <v>2.78</v>
      </c>
      <c r="I45" s="21" t="n">
        <v>0.36</v>
      </c>
      <c r="J45" s="21" t="n">
        <v>5.53</v>
      </c>
      <c r="K45" s="21" t="n">
        <v>0.14</v>
      </c>
      <c r="L45" s="21" t="n">
        <v>16.9</v>
      </c>
      <c r="M45" s="21" t="n">
        <v>21.36</v>
      </c>
      <c r="N45" s="21" t="n">
        <v>0.27</v>
      </c>
      <c r="O45" s="22" t="n">
        <v>0.002</v>
      </c>
      <c r="P45" s="21" t="n">
        <v>99.2</v>
      </c>
      <c r="Q45" s="21" t="n">
        <v>84.49</v>
      </c>
      <c r="R45" s="23" t="n">
        <v>0.187431108626973</v>
      </c>
      <c r="S45" s="24"/>
      <c r="T45" s="18" t="n">
        <v>0.32</v>
      </c>
      <c r="U45" s="18" t="n">
        <v>0.03</v>
      </c>
      <c r="V45" s="18" t="n">
        <v>0.13</v>
      </c>
      <c r="W45" s="18" t="n">
        <v>0.08</v>
      </c>
      <c r="X45" s="18" t="n">
        <v>0.14</v>
      </c>
      <c r="Y45" s="18" t="n">
        <v>0.04</v>
      </c>
      <c r="Z45" s="18" t="n">
        <v>0.19</v>
      </c>
      <c r="AA45" s="18" t="n">
        <v>0.19</v>
      </c>
      <c r="AB45" s="18" t="n">
        <v>0.03</v>
      </c>
      <c r="AC45" s="18" t="n">
        <v>0.003</v>
      </c>
      <c r="AD45" s="25"/>
      <c r="AE45" s="21" t="s">
        <v>43</v>
      </c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3"/>
      <c r="AT45" s="24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F45" s="26"/>
      <c r="BG45" s="26"/>
    </row>
    <row r="46" s="15" customFormat="true" ht="15" hidden="false" customHeight="true" outlineLevel="0" collapsed="false">
      <c r="A46" s="18" t="s">
        <v>70</v>
      </c>
      <c r="B46" s="20" t="n">
        <v>272</v>
      </c>
      <c r="C46" s="25"/>
      <c r="D46" s="21" t="n">
        <v>6</v>
      </c>
      <c r="E46" s="21" t="n">
        <v>30</v>
      </c>
      <c r="F46" s="21" t="n">
        <v>52.02</v>
      </c>
      <c r="G46" s="21" t="n">
        <v>0.41</v>
      </c>
      <c r="H46" s="21" t="n">
        <v>2.96</v>
      </c>
      <c r="I46" s="21" t="n">
        <v>0.66</v>
      </c>
      <c r="J46" s="21" t="n">
        <v>5.12</v>
      </c>
      <c r="K46" s="21" t="n">
        <v>0.11</v>
      </c>
      <c r="L46" s="21" t="n">
        <v>16.58</v>
      </c>
      <c r="M46" s="21" t="n">
        <v>21.51</v>
      </c>
      <c r="N46" s="21" t="n">
        <v>0.27</v>
      </c>
      <c r="O46" s="22" t="n">
        <v>0.01</v>
      </c>
      <c r="P46" s="21" t="n">
        <v>99.7</v>
      </c>
      <c r="Q46" s="21" t="n">
        <v>85.24</v>
      </c>
      <c r="R46" s="23" t="n">
        <v>0.253186889550979</v>
      </c>
      <c r="S46" s="24"/>
      <c r="T46" s="21" t="n">
        <v>0.28</v>
      </c>
      <c r="U46" s="21" t="n">
        <v>0.04</v>
      </c>
      <c r="V46" s="21" t="n">
        <v>0.09</v>
      </c>
      <c r="W46" s="21" t="n">
        <v>0.11</v>
      </c>
      <c r="X46" s="21" t="n">
        <v>0.21</v>
      </c>
      <c r="Y46" s="21" t="n">
        <v>0.04</v>
      </c>
      <c r="Z46" s="21" t="n">
        <v>0.61</v>
      </c>
      <c r="AA46" s="21" t="n">
        <v>0.53</v>
      </c>
      <c r="AB46" s="21" t="n">
        <v>0.03</v>
      </c>
      <c r="AC46" s="21"/>
      <c r="AD46" s="25"/>
      <c r="AE46" s="21" t="n">
        <v>6</v>
      </c>
      <c r="AF46" s="21" t="n">
        <v>20</v>
      </c>
      <c r="AG46" s="21" t="n">
        <v>52.05</v>
      </c>
      <c r="AH46" s="21" t="n">
        <v>0.45</v>
      </c>
      <c r="AI46" s="21" t="n">
        <v>2.74</v>
      </c>
      <c r="AJ46" s="21" t="n">
        <v>0.61</v>
      </c>
      <c r="AK46" s="21" t="n">
        <v>5.13</v>
      </c>
      <c r="AL46" s="21" t="n">
        <v>0.14</v>
      </c>
      <c r="AM46" s="21" t="n">
        <v>16.8</v>
      </c>
      <c r="AN46" s="21" t="n">
        <v>21.64</v>
      </c>
      <c r="AO46" s="21" t="n">
        <v>0.26</v>
      </c>
      <c r="AP46" s="21" t="n">
        <v>0.01</v>
      </c>
      <c r="AQ46" s="21" t="n">
        <v>99.8</v>
      </c>
      <c r="AR46" s="21" t="n">
        <v>85.38</v>
      </c>
      <c r="AS46" s="23" t="n">
        <v>0.235334390841518</v>
      </c>
      <c r="AT46" s="24"/>
      <c r="AU46" s="21" t="n">
        <v>0.42</v>
      </c>
      <c r="AV46" s="21" t="n">
        <v>0.02</v>
      </c>
      <c r="AW46" s="21" t="n">
        <v>0.22</v>
      </c>
      <c r="AX46" s="21" t="n">
        <v>0.07</v>
      </c>
      <c r="AY46" s="21" t="n">
        <v>0.15</v>
      </c>
      <c r="AZ46" s="21" t="n">
        <v>0.05</v>
      </c>
      <c r="BA46" s="21" t="n">
        <v>0.51</v>
      </c>
      <c r="BB46" s="21" t="n">
        <v>0.21</v>
      </c>
      <c r="BC46" s="21" t="n">
        <v>0.03</v>
      </c>
      <c r="BD46" s="21"/>
      <c r="BF46" s="26" t="n">
        <v>1.0016424213984</v>
      </c>
      <c r="BG46" s="26" t="n">
        <v>0.421922136688396</v>
      </c>
    </row>
    <row r="47" s="15" customFormat="true" ht="15" hidden="false" customHeight="true" outlineLevel="0" collapsed="false">
      <c r="A47" s="18" t="s">
        <v>71</v>
      </c>
      <c r="B47" s="20" t="n">
        <v>225</v>
      </c>
      <c r="C47" s="25"/>
      <c r="D47" s="21" t="n">
        <v>3</v>
      </c>
      <c r="E47" s="21" t="n">
        <v>15</v>
      </c>
      <c r="F47" s="21" t="n">
        <v>52.53</v>
      </c>
      <c r="G47" s="21" t="n">
        <v>0.48</v>
      </c>
      <c r="H47" s="21" t="n">
        <v>2.62</v>
      </c>
      <c r="I47" s="21" t="n">
        <v>0.39</v>
      </c>
      <c r="J47" s="21" t="n">
        <v>5.49</v>
      </c>
      <c r="K47" s="21" t="n">
        <v>0.14</v>
      </c>
      <c r="L47" s="21" t="n">
        <v>16.79</v>
      </c>
      <c r="M47" s="21" t="n">
        <v>21.96</v>
      </c>
      <c r="N47" s="21" t="n">
        <v>0.28</v>
      </c>
      <c r="O47" s="22" t="n">
        <v>0.01</v>
      </c>
      <c r="P47" s="21" t="n">
        <v>100.7</v>
      </c>
      <c r="Q47" s="21" t="n">
        <v>84.5</v>
      </c>
      <c r="R47" s="23" t="n">
        <v>0.277599568621077</v>
      </c>
      <c r="S47" s="24"/>
      <c r="T47" s="21" t="n">
        <v>0.29</v>
      </c>
      <c r="U47" s="21" t="n">
        <v>0.03</v>
      </c>
      <c r="V47" s="21" t="n">
        <v>0.18</v>
      </c>
      <c r="W47" s="21" t="n">
        <v>0.04</v>
      </c>
      <c r="X47" s="21" t="n">
        <v>0.21</v>
      </c>
      <c r="Y47" s="21" t="n">
        <v>0.03</v>
      </c>
      <c r="Z47" s="21" t="n">
        <v>0.25</v>
      </c>
      <c r="AA47" s="21" t="n">
        <v>0.31</v>
      </c>
      <c r="AB47" s="21" t="n">
        <v>0.04</v>
      </c>
      <c r="AC47" s="21"/>
      <c r="AD47" s="25"/>
      <c r="AE47" s="21" t="n">
        <v>3</v>
      </c>
      <c r="AF47" s="21" t="n">
        <v>8</v>
      </c>
      <c r="AG47" s="21" t="n">
        <v>52.59</v>
      </c>
      <c r="AH47" s="21" t="n">
        <v>0.46</v>
      </c>
      <c r="AI47" s="21" t="n">
        <v>2.42</v>
      </c>
      <c r="AJ47" s="21" t="n">
        <v>0.38</v>
      </c>
      <c r="AK47" s="21" t="n">
        <v>5.03</v>
      </c>
      <c r="AL47" s="21" t="n">
        <v>0.14</v>
      </c>
      <c r="AM47" s="21" t="n">
        <v>16.63</v>
      </c>
      <c r="AN47" s="21" t="n">
        <v>22.62</v>
      </c>
      <c r="AO47" s="21" t="n">
        <v>0.27</v>
      </c>
      <c r="AP47" s="21" t="n">
        <v>0.01</v>
      </c>
      <c r="AQ47" s="21" t="n">
        <v>100.6</v>
      </c>
      <c r="AR47" s="21" t="n">
        <v>85.5</v>
      </c>
      <c r="AS47" s="23" t="n">
        <v>0.544754899242172</v>
      </c>
      <c r="AT47" s="24"/>
      <c r="AU47" s="21" t="n">
        <v>0.59</v>
      </c>
      <c r="AV47" s="21" t="n">
        <v>0.04</v>
      </c>
      <c r="AW47" s="21" t="n">
        <v>0.16</v>
      </c>
      <c r="AX47" s="21" t="n">
        <v>0.03</v>
      </c>
      <c r="AY47" s="21" t="n">
        <v>0.31</v>
      </c>
      <c r="AZ47" s="21" t="n">
        <v>0.06</v>
      </c>
      <c r="BA47" s="21" t="n">
        <v>0.13</v>
      </c>
      <c r="BB47" s="21" t="n">
        <v>0.44</v>
      </c>
      <c r="BC47" s="21" t="n">
        <v>0.03</v>
      </c>
      <c r="BD47" s="21"/>
      <c r="BF47" s="26" t="n">
        <v>1.01183431952663</v>
      </c>
      <c r="BG47" s="26" t="n">
        <v>0.0036473067264906</v>
      </c>
    </row>
    <row r="48" s="15" customFormat="true" ht="15" hidden="false" customHeight="true" outlineLevel="0" collapsed="false">
      <c r="A48" s="18" t="s">
        <v>72</v>
      </c>
      <c r="B48" s="20" t="n">
        <v>65</v>
      </c>
      <c r="C48" s="25"/>
      <c r="D48" s="21" t="n">
        <v>2</v>
      </c>
      <c r="E48" s="21" t="n">
        <v>50</v>
      </c>
      <c r="F48" s="21" t="n">
        <v>51.16</v>
      </c>
      <c r="G48" s="21" t="n">
        <v>0.53</v>
      </c>
      <c r="H48" s="21" t="n">
        <v>2.71</v>
      </c>
      <c r="I48" s="21" t="n">
        <v>0.17</v>
      </c>
      <c r="J48" s="21" t="n">
        <v>6.17</v>
      </c>
      <c r="K48" s="21" t="n">
        <v>0.18</v>
      </c>
      <c r="L48" s="21" t="n">
        <v>16.69</v>
      </c>
      <c r="M48" s="21" t="n">
        <v>21.3</v>
      </c>
      <c r="N48" s="21" t="n">
        <v>0.28</v>
      </c>
      <c r="O48" s="22" t="n">
        <v>0.003</v>
      </c>
      <c r="P48" s="21" t="n">
        <v>99.2</v>
      </c>
      <c r="Q48" s="21" t="n">
        <v>82.83</v>
      </c>
      <c r="R48" s="23" t="n">
        <v>0.148661087824155</v>
      </c>
      <c r="S48" s="24"/>
      <c r="T48" s="18" t="n">
        <v>0.35</v>
      </c>
      <c r="U48" s="18" t="n">
        <v>0.03</v>
      </c>
      <c r="V48" s="18" t="n">
        <v>0.19</v>
      </c>
      <c r="W48" s="18" t="n">
        <v>0.02</v>
      </c>
      <c r="X48" s="18" t="n">
        <v>0.21</v>
      </c>
      <c r="Y48" s="18" t="n">
        <v>0.04</v>
      </c>
      <c r="Z48" s="18" t="n">
        <v>0.24</v>
      </c>
      <c r="AA48" s="18" t="n">
        <v>0.43</v>
      </c>
      <c r="AB48" s="18" t="n">
        <v>0.03</v>
      </c>
      <c r="AC48" s="18" t="n">
        <v>0.004</v>
      </c>
      <c r="AD48" s="25"/>
      <c r="AE48" s="21" t="n">
        <v>2</v>
      </c>
      <c r="AF48" s="21" t="n">
        <v>9</v>
      </c>
      <c r="AG48" s="21" t="n">
        <v>51.12</v>
      </c>
      <c r="AH48" s="21" t="n">
        <v>0.58</v>
      </c>
      <c r="AI48" s="21" t="n">
        <v>2.7</v>
      </c>
      <c r="AJ48" s="21" t="n">
        <v>0.17</v>
      </c>
      <c r="AK48" s="21" t="n">
        <v>6.09</v>
      </c>
      <c r="AL48" s="21" t="n">
        <v>0.17</v>
      </c>
      <c r="AM48" s="21" t="n">
        <v>16.53</v>
      </c>
      <c r="AN48" s="21" t="n">
        <v>21.5</v>
      </c>
      <c r="AO48" s="21" t="n">
        <v>0.27</v>
      </c>
      <c r="AP48" s="21" t="n">
        <v>0.002</v>
      </c>
      <c r="AQ48" s="21" t="n">
        <v>99.1</v>
      </c>
      <c r="AR48" s="21" t="n">
        <v>82.88</v>
      </c>
      <c r="AS48" s="23" t="n">
        <v>0.447065798883771</v>
      </c>
      <c r="AT48" s="24"/>
      <c r="AU48" s="18" t="n">
        <v>0.28</v>
      </c>
      <c r="AV48" s="18" t="n">
        <v>0.02</v>
      </c>
      <c r="AW48" s="18" t="n">
        <v>0.26</v>
      </c>
      <c r="AX48" s="18" t="n">
        <v>0.01</v>
      </c>
      <c r="AY48" s="18" t="n">
        <v>0.27</v>
      </c>
      <c r="AZ48" s="18" t="n">
        <v>0.03</v>
      </c>
      <c r="BA48" s="18" t="n">
        <v>0.27</v>
      </c>
      <c r="BB48" s="18" t="n">
        <v>0.56</v>
      </c>
      <c r="BC48" s="18" t="n">
        <v>0.03</v>
      </c>
      <c r="BD48" s="18" t="n">
        <v>0.003</v>
      </c>
      <c r="BF48" s="26" t="n">
        <v>1.00060364602197</v>
      </c>
      <c r="BG48" s="26" t="n">
        <v>0.832666466552663</v>
      </c>
    </row>
    <row r="49" s="15" customFormat="true" ht="15" hidden="false" customHeight="true" outlineLevel="0" collapsed="false">
      <c r="A49" s="32" t="s">
        <v>73</v>
      </c>
      <c r="B49" s="33" t="n">
        <v>64</v>
      </c>
      <c r="C49" s="25"/>
      <c r="D49" s="34" t="n">
        <v>5</v>
      </c>
      <c r="E49" s="34" t="n">
        <v>27</v>
      </c>
      <c r="F49" s="34" t="n">
        <v>52.82</v>
      </c>
      <c r="G49" s="34" t="n">
        <v>0.25</v>
      </c>
      <c r="H49" s="34" t="n">
        <v>2.28</v>
      </c>
      <c r="I49" s="34" t="n">
        <v>0.13</v>
      </c>
      <c r="J49" s="34" t="n">
        <v>5.49</v>
      </c>
      <c r="K49" s="34" t="n">
        <v>0.17</v>
      </c>
      <c r="L49" s="34" t="n">
        <v>17.19</v>
      </c>
      <c r="M49" s="34" t="n">
        <v>21.32</v>
      </c>
      <c r="N49" s="34" t="n">
        <v>0.33</v>
      </c>
      <c r="O49" s="35" t="n">
        <v>0.01</v>
      </c>
      <c r="P49" s="34" t="n">
        <v>100</v>
      </c>
      <c r="Q49" s="34" t="n">
        <v>84.81</v>
      </c>
      <c r="R49" s="36" t="n">
        <v>0.399091981196718</v>
      </c>
      <c r="S49" s="24"/>
      <c r="T49" s="34" t="n">
        <v>0.25</v>
      </c>
      <c r="U49" s="34" t="n">
        <v>0.03</v>
      </c>
      <c r="V49" s="34" t="n">
        <v>0.23</v>
      </c>
      <c r="W49" s="34" t="n">
        <v>0.05</v>
      </c>
      <c r="X49" s="34" t="n">
        <v>0.39</v>
      </c>
      <c r="Y49" s="34" t="n">
        <v>0.05</v>
      </c>
      <c r="Z49" s="34" t="n">
        <v>0.65</v>
      </c>
      <c r="AA49" s="34" t="n">
        <v>0.89</v>
      </c>
      <c r="AB49" s="34" t="n">
        <v>0.04</v>
      </c>
      <c r="AC49" s="34"/>
      <c r="AD49" s="25"/>
      <c r="AE49" s="34" t="n">
        <v>4</v>
      </c>
      <c r="AF49" s="34" t="n">
        <v>12</v>
      </c>
      <c r="AG49" s="34" t="n">
        <v>53.13</v>
      </c>
      <c r="AH49" s="34" t="n">
        <v>0.24</v>
      </c>
      <c r="AI49" s="34" t="n">
        <v>1.88</v>
      </c>
      <c r="AJ49" s="34" t="n">
        <v>0.13</v>
      </c>
      <c r="AK49" s="34" t="n">
        <v>5</v>
      </c>
      <c r="AL49" s="34" t="n">
        <v>0.15</v>
      </c>
      <c r="AM49" s="34" t="n">
        <v>16.72</v>
      </c>
      <c r="AN49" s="34" t="n">
        <v>22.01</v>
      </c>
      <c r="AO49" s="34" t="n">
        <v>0.32</v>
      </c>
      <c r="AP49" s="34" t="n">
        <v>0.01</v>
      </c>
      <c r="AQ49" s="34" t="n">
        <v>99.6</v>
      </c>
      <c r="AR49" s="34" t="n">
        <v>85.64</v>
      </c>
      <c r="AS49" s="36" t="n">
        <v>0.33435588211019</v>
      </c>
      <c r="AT49" s="24"/>
      <c r="AU49" s="34" t="n">
        <v>0.28</v>
      </c>
      <c r="AV49" s="34" t="n">
        <v>0.02</v>
      </c>
      <c r="AW49" s="34" t="n">
        <v>0.11</v>
      </c>
      <c r="AX49" s="34" t="n">
        <v>0.06</v>
      </c>
      <c r="AY49" s="34" t="n">
        <v>0.22</v>
      </c>
      <c r="AZ49" s="34" t="n">
        <v>0.04</v>
      </c>
      <c r="BA49" s="34" t="n">
        <v>0.28</v>
      </c>
      <c r="BB49" s="34" t="n">
        <v>0.41</v>
      </c>
      <c r="BC49" s="34" t="n">
        <v>0.04</v>
      </c>
      <c r="BD49" s="34"/>
      <c r="BE49" s="21" t="str">
        <f aca="false">IFERROR(ROUND(VLOOKUP($A49,$AE$59:$BE$89,#REF!,FALSE()),0),"")</f>
        <v/>
      </c>
      <c r="BF49" s="37" t="n">
        <v>1.00978658177102</v>
      </c>
      <c r="BG49" s="37" t="n">
        <v>0.00290909070536901</v>
      </c>
    </row>
    <row r="50" customFormat="false" ht="15" hidden="false" customHeight="true" outlineLevel="0" collapsed="false">
      <c r="A50" s="38"/>
      <c r="B50" s="38"/>
      <c r="C50" s="38"/>
      <c r="D50" s="32"/>
      <c r="E50" s="32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2"/>
      <c r="AF50" s="32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</row>
    <row r="51" customFormat="false" ht="15" hidden="false" customHeight="true" outlineLevel="0" collapsed="false">
      <c r="A51" s="39" t="s">
        <v>74</v>
      </c>
    </row>
    <row r="52" customFormat="false" ht="15" hidden="false" customHeight="true" outlineLevel="0" collapsed="false">
      <c r="A52" s="40" t="s">
        <v>75</v>
      </c>
    </row>
    <row r="53" customFormat="false" ht="15" hidden="false" customHeight="true" outlineLevel="0" collapsed="false">
      <c r="A53" s="40" t="s">
        <v>76</v>
      </c>
      <c r="R53" s="41"/>
    </row>
    <row r="54" customFormat="false" ht="15" hidden="false" customHeight="true" outlineLevel="0" collapsed="false">
      <c r="A54" s="40" t="s">
        <v>77</v>
      </c>
    </row>
    <row r="55" customFormat="false" ht="15" hidden="false" customHeight="true" outlineLevel="0" collapsed="false">
      <c r="A55" s="40" t="s">
        <v>78</v>
      </c>
    </row>
    <row r="57" customFormat="false" ht="13.5" hidden="false" customHeight="true" outlineLevel="0" collapsed="false"/>
    <row r="60" customFormat="false" ht="15" hidden="false" customHeight="false" outlineLevel="0" collapsed="false">
      <c r="U60" s="3"/>
    </row>
  </sheetData>
  <mergeCells count="4">
    <mergeCell ref="D10:R10"/>
    <mergeCell ref="T10:AC10"/>
    <mergeCell ref="AE10:AS10"/>
    <mergeCell ref="AU10:B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8:43:53Z</dcterms:created>
  <dc:creator>Sam</dc:creator>
  <dc:description/>
  <dc:language>en-US</dc:language>
  <cp:lastModifiedBy>SM</cp:lastModifiedBy>
  <dcterms:modified xsi:type="dcterms:W3CDTF">2022-02-11T22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