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1">
  <si>
    <t xml:space="preserve">Depth (mbsf)</t>
  </si>
  <si>
    <t xml:space="preserve">Age (ka)</t>
  </si>
  <si>
    <t xml:space="preserve">Actinocyclus actinochilus</t>
  </si>
  <si>
    <t xml:space="preserve">A. curvatulus</t>
  </si>
  <si>
    <t xml:space="preserve">A. dimorphus</t>
  </si>
  <si>
    <t xml:space="preserve">A. fasciculatus</t>
  </si>
  <si>
    <t xml:space="preserve">A. ingens</t>
  </si>
  <si>
    <t xml:space="preserve">A. ingens v nodus</t>
  </si>
  <si>
    <t xml:space="preserve">A. karstenii</t>
  </si>
  <si>
    <t xml:space="preserve">Actinoptychus senarius</t>
  </si>
  <si>
    <t xml:space="preserve">Arachniodiscus spp.</t>
  </si>
  <si>
    <t xml:space="preserve">Asteromphalus hookeri</t>
  </si>
  <si>
    <t xml:space="preserve">Ast. parvulus</t>
  </si>
  <si>
    <t xml:space="preserve">Aulacoseira spp.</t>
  </si>
  <si>
    <t xml:space="preserve">Azpeitia nodulifera</t>
  </si>
  <si>
    <t xml:space="preserve">Az. tabularis</t>
  </si>
  <si>
    <t xml:space="preserve">Chaetoceros bulbosum</t>
  </si>
  <si>
    <t xml:space="preserve">Ch. vegatative</t>
  </si>
  <si>
    <t xml:space="preserve">Ch. resting spores</t>
  </si>
  <si>
    <t xml:space="preserve">Cocconeis scutellum</t>
  </si>
  <si>
    <t xml:space="preserve">Coscinodiscus spp</t>
  </si>
  <si>
    <t xml:space="preserve">Corethron criophylum</t>
  </si>
  <si>
    <t xml:space="preserve">Cyclotella spp</t>
  </si>
  <si>
    <t xml:space="preserve">Denticulopsis spp</t>
  </si>
  <si>
    <t xml:space="preserve">Eucampia antarctica</t>
  </si>
  <si>
    <t xml:space="preserve">Fragilariopsis curta</t>
  </si>
  <si>
    <t xml:space="preserve">F. cylindrus</t>
  </si>
  <si>
    <t xml:space="preserve">F. interfrigidaria</t>
  </si>
  <si>
    <t xml:space="preserve">F. kerguelensis</t>
  </si>
  <si>
    <t xml:space="preserve">F. rhombica</t>
  </si>
  <si>
    <t xml:space="preserve">F. ritscheri</t>
  </si>
  <si>
    <t xml:space="preserve">F. separanda</t>
  </si>
  <si>
    <t xml:space="preserve">F. sublinearis</t>
  </si>
  <si>
    <t xml:space="preserve">F. weaveri</t>
  </si>
  <si>
    <t xml:space="preserve">Hemiaulus spp</t>
  </si>
  <si>
    <t xml:space="preserve">Hyalodiscus spp.</t>
  </si>
  <si>
    <t xml:space="preserve">Navicula directa</t>
  </si>
  <si>
    <t xml:space="preserve">Odontella spp</t>
  </si>
  <si>
    <t xml:space="preserve">Paralia sulcata</t>
  </si>
  <si>
    <t xml:space="preserve">Pinnularia spp.</t>
  </si>
  <si>
    <t xml:space="preserve">Proboscia alata</t>
  </si>
  <si>
    <t xml:space="preserve">Rhizosolenia antennata f antennata</t>
  </si>
  <si>
    <t xml:space="preserve">R. antennata f. semispina</t>
  </si>
  <si>
    <t xml:space="preserve">R. crassa</t>
  </si>
  <si>
    <t xml:space="preserve">R. harwoodii</t>
  </si>
  <si>
    <t xml:space="preserve">R. polydactyla f. polydactyla</t>
  </si>
  <si>
    <t xml:space="preserve">R. sima f. sima</t>
  </si>
  <si>
    <t xml:space="preserve">R. styliformis</t>
  </si>
  <si>
    <t xml:space="preserve">Rocella spp.</t>
  </si>
  <si>
    <t xml:space="preserve">Rouxia constricta</t>
  </si>
  <si>
    <t xml:space="preserve">Rx. leventerae</t>
  </si>
  <si>
    <t xml:space="preserve">Shionodiscus gracilis</t>
  </si>
  <si>
    <t xml:space="preserve">S. oestrupii</t>
  </si>
  <si>
    <t xml:space="preserve">Stellarima mircotrias</t>
  </si>
  <si>
    <t xml:space="preserve">Stephanopyxis spp.</t>
  </si>
  <si>
    <t xml:space="preserve">Thalassionema nitzschioides</t>
  </si>
  <si>
    <t xml:space="preserve">Thalassiosira complicata</t>
  </si>
  <si>
    <t xml:space="preserve">T. decipiens</t>
  </si>
  <si>
    <t xml:space="preserve">T. elliptipora</t>
  </si>
  <si>
    <t xml:space="preserve">T. fasciculata</t>
  </si>
  <si>
    <t xml:space="preserve">T. inura</t>
  </si>
  <si>
    <t xml:space="preserve">T. kolbei</t>
  </si>
  <si>
    <t xml:space="preserve">T. lentiginosa</t>
  </si>
  <si>
    <t xml:space="preserve">T. oliverana</t>
  </si>
  <si>
    <t xml:space="preserve">T. scotia</t>
  </si>
  <si>
    <t xml:space="preserve">T. torokina</t>
  </si>
  <si>
    <t xml:space="preserve">T. tumida</t>
  </si>
  <si>
    <t xml:space="preserve">T. vulnifica</t>
  </si>
  <si>
    <t xml:space="preserve">Thalassiothrix spp.</t>
  </si>
  <si>
    <t xml:space="preserve">Trinacria spp.</t>
  </si>
  <si>
    <t xml:space="preserve">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F. kerguelensis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T$2</c:f>
              <c:numCache>
                <c:formatCode>General</c:formatCode>
                <c:ptCount val="71"/>
                <c:pt idx="0">
                  <c:v>1030.5438</c:v>
                </c:pt>
                <c:pt idx="1">
                  <c:v>1031.1795</c:v>
                </c:pt>
                <c:pt idx="2">
                  <c:v>1032.6457</c:v>
                </c:pt>
                <c:pt idx="3">
                  <c:v>1033.7058</c:v>
                </c:pt>
                <c:pt idx="4">
                  <c:v>1034.3385</c:v>
                </c:pt>
                <c:pt idx="5">
                  <c:v>1035.7078</c:v>
                </c:pt>
                <c:pt idx="6">
                  <c:v>1036.8668</c:v>
                </c:pt>
                <c:pt idx="7">
                  <c:v>1037.5058</c:v>
                </c:pt>
                <c:pt idx="8">
                  <c:v>1038.8847</c:v>
                </c:pt>
                <c:pt idx="9">
                  <c:v>1040.0528</c:v>
                </c:pt>
                <c:pt idx="10">
                  <c:v>1040.6842</c:v>
                </c:pt>
                <c:pt idx="11">
                  <c:v>1042.1607</c:v>
                </c:pt>
                <c:pt idx="12">
                  <c:v>1043.228</c:v>
                </c:pt>
                <c:pt idx="13">
                  <c:v>1043.8682</c:v>
                </c:pt>
                <c:pt idx="14">
                  <c:v>1045.3278</c:v>
                </c:pt>
                <c:pt idx="15">
                  <c:v>1046.3794</c:v>
                </c:pt>
                <c:pt idx="16">
                  <c:v>1047.0159</c:v>
                </c:pt>
                <c:pt idx="17">
                  <c:v>1048.4929</c:v>
                </c:pt>
                <c:pt idx="18">
                  <c:v>1049.5464</c:v>
                </c:pt>
                <c:pt idx="19">
                  <c:v>1050.1714</c:v>
                </c:pt>
                <c:pt idx="20">
                  <c:v>1051.6599</c:v>
                </c:pt>
                <c:pt idx="21">
                  <c:v>1052.6005</c:v>
                </c:pt>
                <c:pt idx="22">
                  <c:v>1053.3375</c:v>
                </c:pt>
                <c:pt idx="23">
                  <c:v>1054.8068</c:v>
                </c:pt>
                <c:pt idx="24">
                  <c:v>1055.7501</c:v>
                </c:pt>
                <c:pt idx="25">
                  <c:v>1056.4958</c:v>
                </c:pt>
                <c:pt idx="26">
                  <c:v>1057.9764</c:v>
                </c:pt>
                <c:pt idx="27">
                  <c:v>1059.0394</c:v>
                </c:pt>
                <c:pt idx="28">
                  <c:v>1059.6795</c:v>
                </c:pt>
                <c:pt idx="29">
                  <c:v>1061.6627</c:v>
                </c:pt>
                <c:pt idx="30">
                  <c:v>1062.7332</c:v>
                </c:pt>
                <c:pt idx="31">
                  <c:v>1063.8073</c:v>
                </c:pt>
                <c:pt idx="32">
                  <c:v>1064.8638</c:v>
                </c:pt>
                <c:pt idx="33">
                  <c:v>1065.9247</c:v>
                </c:pt>
                <c:pt idx="34">
                  <c:v>1067.0029</c:v>
                </c:pt>
                <c:pt idx="35">
                  <c:v>1068.0655</c:v>
                </c:pt>
                <c:pt idx="36">
                  <c:v>1069.1071</c:v>
                </c:pt>
                <c:pt idx="37">
                  <c:v>1070.1356</c:v>
                </c:pt>
                <c:pt idx="38">
                  <c:v>1071.1962</c:v>
                </c:pt>
                <c:pt idx="39">
                  <c:v>1072.3266</c:v>
                </c:pt>
                <c:pt idx="40">
                  <c:v>1073.495</c:v>
                </c:pt>
                <c:pt idx="41">
                  <c:v>1074.6764</c:v>
                </c:pt>
                <c:pt idx="42">
                  <c:v>1075.8874</c:v>
                </c:pt>
                <c:pt idx="43">
                  <c:v>1077.0944</c:v>
                </c:pt>
                <c:pt idx="44">
                  <c:v>1079.059</c:v>
                </c:pt>
                <c:pt idx="45">
                  <c:v>1080.2758</c:v>
                </c:pt>
                <c:pt idx="46">
                  <c:v>1080.9978</c:v>
                </c:pt>
                <c:pt idx="47">
                  <c:v>1082.6938</c:v>
                </c:pt>
                <c:pt idx="48">
                  <c:v>1083.8904</c:v>
                </c:pt>
                <c:pt idx="49">
                  <c:v>1084.622</c:v>
                </c:pt>
                <c:pt idx="50">
                  <c:v>1086.3198</c:v>
                </c:pt>
                <c:pt idx="51">
                  <c:v>1087.4064</c:v>
                </c:pt>
                <c:pt idx="52">
                  <c:v>1088.2408</c:v>
                </c:pt>
                <c:pt idx="53">
                  <c:v>1089.9284</c:v>
                </c:pt>
                <c:pt idx="54">
                  <c:v>1091.1374</c:v>
                </c:pt>
                <c:pt idx="55">
                  <c:v>1091.857</c:v>
                </c:pt>
                <c:pt idx="56">
                  <c:v>1093.4186</c:v>
                </c:pt>
                <c:pt idx="57">
                  <c:v>1094.7434</c:v>
                </c:pt>
                <c:pt idx="58">
                  <c:v>1095.454</c:v>
                </c:pt>
                <c:pt idx="59">
                  <c:v>1097.1462</c:v>
                </c:pt>
                <c:pt idx="60">
                  <c:v>1098.3542</c:v>
                </c:pt>
                <c:pt idx="61">
                  <c:v>1099.0858</c:v>
                </c:pt>
                <c:pt idx="62">
                  <c:v>1100.7816</c:v>
                </c:pt>
                <c:pt idx="63">
                  <c:v>1101.9738</c:v>
                </c:pt>
                <c:pt idx="64">
                  <c:v>1102.6976</c:v>
                </c:pt>
                <c:pt idx="65">
                  <c:v>1104.3546</c:v>
                </c:pt>
                <c:pt idx="66">
                  <c:v>1105.5506</c:v>
                </c:pt>
                <c:pt idx="67">
                  <c:v>1106.2686</c:v>
                </c:pt>
                <c:pt idx="68">
                  <c:v>1107.9632</c:v>
                </c:pt>
                <c:pt idx="69">
                  <c:v>1109.1778</c:v>
                </c:pt>
                <c:pt idx="70">
                  <c:v>1109.9122</c:v>
                </c:pt>
              </c:numCache>
            </c:numRef>
          </c:xVal>
          <c:yVal>
            <c:numRef>
              <c:f>Sheet1!$B$29:$BT$29</c:f>
              <c:numCache>
                <c:formatCode>General</c:formatCode>
                <c:ptCount val="71"/>
                <c:pt idx="0">
                  <c:v>13.128038897893</c:v>
                </c:pt>
                <c:pt idx="1">
                  <c:v>17.9566563467492</c:v>
                </c:pt>
                <c:pt idx="2">
                  <c:v>16.3333333333333</c:v>
                </c:pt>
                <c:pt idx="3">
                  <c:v>7.33333333333333</c:v>
                </c:pt>
                <c:pt idx="4">
                  <c:v>16.9435215946844</c:v>
                </c:pt>
                <c:pt idx="5">
                  <c:v>8.86850152905199</c:v>
                </c:pt>
                <c:pt idx="6">
                  <c:v>2.82258064516129</c:v>
                </c:pt>
                <c:pt idx="7">
                  <c:v>8.85416666666667</c:v>
                </c:pt>
                <c:pt idx="8">
                  <c:v>6.45161290322581</c:v>
                </c:pt>
                <c:pt idx="9">
                  <c:v>8.48214285714286</c:v>
                </c:pt>
                <c:pt idx="10">
                  <c:v>12.6182965299685</c:v>
                </c:pt>
                <c:pt idx="11">
                  <c:v>7.55148741418764</c:v>
                </c:pt>
                <c:pt idx="12">
                  <c:v>9.49612403100775</c:v>
                </c:pt>
                <c:pt idx="13">
                  <c:v>18.7214611872146</c:v>
                </c:pt>
                <c:pt idx="14">
                  <c:v>15.2061855670103</c:v>
                </c:pt>
                <c:pt idx="15">
                  <c:v>15.4929577464789</c:v>
                </c:pt>
                <c:pt idx="16">
                  <c:v>18.1268882175227</c:v>
                </c:pt>
                <c:pt idx="17">
                  <c:v>9.03010033444816</c:v>
                </c:pt>
                <c:pt idx="18">
                  <c:v>9.3558282208589</c:v>
                </c:pt>
                <c:pt idx="19">
                  <c:v>11.1951588502269</c:v>
                </c:pt>
                <c:pt idx="20">
                  <c:v>11.063829787234</c:v>
                </c:pt>
                <c:pt idx="21">
                  <c:v>6.74915635545557</c:v>
                </c:pt>
                <c:pt idx="22">
                  <c:v>7.22222222222222</c:v>
                </c:pt>
                <c:pt idx="23">
                  <c:v>3.78457059679767</c:v>
                </c:pt>
                <c:pt idx="24">
                  <c:v>4.71976401179941</c:v>
                </c:pt>
                <c:pt idx="25">
                  <c:v>9.1044776119403</c:v>
                </c:pt>
                <c:pt idx="26">
                  <c:v>6.62650602409639</c:v>
                </c:pt>
                <c:pt idx="27">
                  <c:v>5.89887640449438</c:v>
                </c:pt>
                <c:pt idx="28">
                  <c:v>8.57142857142857</c:v>
                </c:pt>
                <c:pt idx="29">
                  <c:v>11.4819759679573</c:v>
                </c:pt>
                <c:pt idx="30">
                  <c:v>9.61538461538462</c:v>
                </c:pt>
                <c:pt idx="31">
                  <c:v>10.8433734939759</c:v>
                </c:pt>
                <c:pt idx="32">
                  <c:v>11.8493909191584</c:v>
                </c:pt>
                <c:pt idx="33">
                  <c:v>11.0208816705336</c:v>
                </c:pt>
                <c:pt idx="34">
                  <c:v>9.36132983377078</c:v>
                </c:pt>
                <c:pt idx="35">
                  <c:v>8.04828973843058</c:v>
                </c:pt>
                <c:pt idx="36">
                  <c:v>8.03722504230118</c:v>
                </c:pt>
                <c:pt idx="37">
                  <c:v>7.89473684210526</c:v>
                </c:pt>
                <c:pt idx="38">
                  <c:v>9.33081998114986</c:v>
                </c:pt>
                <c:pt idx="39">
                  <c:v>5.31324345757335</c:v>
                </c:pt>
                <c:pt idx="40">
                  <c:v>4.56769983686786</c:v>
                </c:pt>
                <c:pt idx="41">
                  <c:v>3.751617076326</c:v>
                </c:pt>
                <c:pt idx="42">
                  <c:v>3.48027842227378</c:v>
                </c:pt>
                <c:pt idx="43">
                  <c:v>2.54372019077901</c:v>
                </c:pt>
                <c:pt idx="44">
                  <c:v>4.3298969072165</c:v>
                </c:pt>
                <c:pt idx="45">
                  <c:v>6.06060606060606</c:v>
                </c:pt>
                <c:pt idx="46">
                  <c:v>5.07692307692308</c:v>
                </c:pt>
                <c:pt idx="47">
                  <c:v>6.49762282091918</c:v>
                </c:pt>
                <c:pt idx="48">
                  <c:v>3.64238410596027</c:v>
                </c:pt>
                <c:pt idx="49">
                  <c:v>6.23052959501558</c:v>
                </c:pt>
                <c:pt idx="50">
                  <c:v>5.53846153846154</c:v>
                </c:pt>
                <c:pt idx="51">
                  <c:v>3.40030911901082</c:v>
                </c:pt>
                <c:pt idx="52">
                  <c:v>4.52342487883683</c:v>
                </c:pt>
                <c:pt idx="53">
                  <c:v>2.92397660818713</c:v>
                </c:pt>
                <c:pt idx="54">
                  <c:v>1.6973125884017</c:v>
                </c:pt>
                <c:pt idx="55">
                  <c:v>2.34806629834254</c:v>
                </c:pt>
                <c:pt idx="56">
                  <c:v>2.02360876897133</c:v>
                </c:pt>
                <c:pt idx="57">
                  <c:v>3.95647873392681</c:v>
                </c:pt>
                <c:pt idx="58">
                  <c:v>6.22796709753232</c:v>
                </c:pt>
                <c:pt idx="59">
                  <c:v>6.63430420711974</c:v>
                </c:pt>
                <c:pt idx="60">
                  <c:v>4.55284552845528</c:v>
                </c:pt>
                <c:pt idx="61">
                  <c:v>3.80348652931854</c:v>
                </c:pt>
                <c:pt idx="62">
                  <c:v>2.8125</c:v>
                </c:pt>
                <c:pt idx="63">
                  <c:v>4.31372549019608</c:v>
                </c:pt>
                <c:pt idx="64">
                  <c:v>2.20994475138122</c:v>
                </c:pt>
                <c:pt idx="65">
                  <c:v>3.84615384615385</c:v>
                </c:pt>
                <c:pt idx="66">
                  <c:v>0</c:v>
                </c:pt>
                <c:pt idx="67">
                  <c:v>3.63636363636364</c:v>
                </c:pt>
                <c:pt idx="68">
                  <c:v>1.02040816326531</c:v>
                </c:pt>
                <c:pt idx="69">
                  <c:v>2.9045643153527</c:v>
                </c:pt>
                <c:pt idx="70">
                  <c:v>3.422053231939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63</c:f>
              <c:strCache>
                <c:ptCount val="1"/>
                <c:pt idx="0">
                  <c:v>T. lentiginosa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T$2</c:f>
              <c:numCache>
                <c:formatCode>General</c:formatCode>
                <c:ptCount val="71"/>
                <c:pt idx="0">
                  <c:v>1030.5438</c:v>
                </c:pt>
                <c:pt idx="1">
                  <c:v>1031.1795</c:v>
                </c:pt>
                <c:pt idx="2">
                  <c:v>1032.6457</c:v>
                </c:pt>
                <c:pt idx="3">
                  <c:v>1033.7058</c:v>
                </c:pt>
                <c:pt idx="4">
                  <c:v>1034.3385</c:v>
                </c:pt>
                <c:pt idx="5">
                  <c:v>1035.7078</c:v>
                </c:pt>
                <c:pt idx="6">
                  <c:v>1036.8668</c:v>
                </c:pt>
                <c:pt idx="7">
                  <c:v>1037.5058</c:v>
                </c:pt>
                <c:pt idx="8">
                  <c:v>1038.8847</c:v>
                </c:pt>
                <c:pt idx="9">
                  <c:v>1040.0528</c:v>
                </c:pt>
                <c:pt idx="10">
                  <c:v>1040.6842</c:v>
                </c:pt>
                <c:pt idx="11">
                  <c:v>1042.1607</c:v>
                </c:pt>
                <c:pt idx="12">
                  <c:v>1043.228</c:v>
                </c:pt>
                <c:pt idx="13">
                  <c:v>1043.8682</c:v>
                </c:pt>
                <c:pt idx="14">
                  <c:v>1045.3278</c:v>
                </c:pt>
                <c:pt idx="15">
                  <c:v>1046.3794</c:v>
                </c:pt>
                <c:pt idx="16">
                  <c:v>1047.0159</c:v>
                </c:pt>
                <c:pt idx="17">
                  <c:v>1048.4929</c:v>
                </c:pt>
                <c:pt idx="18">
                  <c:v>1049.5464</c:v>
                </c:pt>
                <c:pt idx="19">
                  <c:v>1050.1714</c:v>
                </c:pt>
                <c:pt idx="20">
                  <c:v>1051.6599</c:v>
                </c:pt>
                <c:pt idx="21">
                  <c:v>1052.6005</c:v>
                </c:pt>
                <c:pt idx="22">
                  <c:v>1053.3375</c:v>
                </c:pt>
                <c:pt idx="23">
                  <c:v>1054.8068</c:v>
                </c:pt>
                <c:pt idx="24">
                  <c:v>1055.7501</c:v>
                </c:pt>
                <c:pt idx="25">
                  <c:v>1056.4958</c:v>
                </c:pt>
                <c:pt idx="26">
                  <c:v>1057.9764</c:v>
                </c:pt>
                <c:pt idx="27">
                  <c:v>1059.0394</c:v>
                </c:pt>
                <c:pt idx="28">
                  <c:v>1059.6795</c:v>
                </c:pt>
                <c:pt idx="29">
                  <c:v>1061.6627</c:v>
                </c:pt>
                <c:pt idx="30">
                  <c:v>1062.7332</c:v>
                </c:pt>
                <c:pt idx="31">
                  <c:v>1063.8073</c:v>
                </c:pt>
                <c:pt idx="32">
                  <c:v>1064.8638</c:v>
                </c:pt>
                <c:pt idx="33">
                  <c:v>1065.9247</c:v>
                </c:pt>
                <c:pt idx="34">
                  <c:v>1067.0029</c:v>
                </c:pt>
                <c:pt idx="35">
                  <c:v>1068.0655</c:v>
                </c:pt>
                <c:pt idx="36">
                  <c:v>1069.1071</c:v>
                </c:pt>
                <c:pt idx="37">
                  <c:v>1070.1356</c:v>
                </c:pt>
                <c:pt idx="38">
                  <c:v>1071.1962</c:v>
                </c:pt>
                <c:pt idx="39">
                  <c:v>1072.3266</c:v>
                </c:pt>
                <c:pt idx="40">
                  <c:v>1073.495</c:v>
                </c:pt>
                <c:pt idx="41">
                  <c:v>1074.6764</c:v>
                </c:pt>
                <c:pt idx="42">
                  <c:v>1075.8874</c:v>
                </c:pt>
                <c:pt idx="43">
                  <c:v>1077.0944</c:v>
                </c:pt>
                <c:pt idx="44">
                  <c:v>1079.059</c:v>
                </c:pt>
                <c:pt idx="45">
                  <c:v>1080.2758</c:v>
                </c:pt>
                <c:pt idx="46">
                  <c:v>1080.9978</c:v>
                </c:pt>
                <c:pt idx="47">
                  <c:v>1082.6938</c:v>
                </c:pt>
                <c:pt idx="48">
                  <c:v>1083.8904</c:v>
                </c:pt>
                <c:pt idx="49">
                  <c:v>1084.622</c:v>
                </c:pt>
                <c:pt idx="50">
                  <c:v>1086.3198</c:v>
                </c:pt>
                <c:pt idx="51">
                  <c:v>1087.4064</c:v>
                </c:pt>
                <c:pt idx="52">
                  <c:v>1088.2408</c:v>
                </c:pt>
                <c:pt idx="53">
                  <c:v>1089.9284</c:v>
                </c:pt>
                <c:pt idx="54">
                  <c:v>1091.1374</c:v>
                </c:pt>
                <c:pt idx="55">
                  <c:v>1091.857</c:v>
                </c:pt>
                <c:pt idx="56">
                  <c:v>1093.4186</c:v>
                </c:pt>
                <c:pt idx="57">
                  <c:v>1094.7434</c:v>
                </c:pt>
                <c:pt idx="58">
                  <c:v>1095.454</c:v>
                </c:pt>
                <c:pt idx="59">
                  <c:v>1097.1462</c:v>
                </c:pt>
                <c:pt idx="60">
                  <c:v>1098.3542</c:v>
                </c:pt>
                <c:pt idx="61">
                  <c:v>1099.0858</c:v>
                </c:pt>
                <c:pt idx="62">
                  <c:v>1100.7816</c:v>
                </c:pt>
                <c:pt idx="63">
                  <c:v>1101.9738</c:v>
                </c:pt>
                <c:pt idx="64">
                  <c:v>1102.6976</c:v>
                </c:pt>
                <c:pt idx="65">
                  <c:v>1104.3546</c:v>
                </c:pt>
                <c:pt idx="66">
                  <c:v>1105.5506</c:v>
                </c:pt>
                <c:pt idx="67">
                  <c:v>1106.2686</c:v>
                </c:pt>
                <c:pt idx="68">
                  <c:v>1107.9632</c:v>
                </c:pt>
                <c:pt idx="69">
                  <c:v>1109.1778</c:v>
                </c:pt>
                <c:pt idx="70">
                  <c:v>1109.9122</c:v>
                </c:pt>
              </c:numCache>
            </c:numRef>
          </c:xVal>
          <c:yVal>
            <c:numRef>
              <c:f>Sheet1!$B$63:$BT$63</c:f>
              <c:numCache>
                <c:formatCode>General</c:formatCode>
                <c:ptCount val="71"/>
                <c:pt idx="0">
                  <c:v>34.0356564019449</c:v>
                </c:pt>
                <c:pt idx="1">
                  <c:v>23.8390092879257</c:v>
                </c:pt>
                <c:pt idx="2">
                  <c:v>31.3333333333333</c:v>
                </c:pt>
                <c:pt idx="3">
                  <c:v>40.3333333333333</c:v>
                </c:pt>
                <c:pt idx="4">
                  <c:v>23.2558139534884</c:v>
                </c:pt>
                <c:pt idx="5">
                  <c:v>31.8042813455657</c:v>
                </c:pt>
                <c:pt idx="6">
                  <c:v>39.5161290322581</c:v>
                </c:pt>
                <c:pt idx="7">
                  <c:v>32.2916666666667</c:v>
                </c:pt>
                <c:pt idx="8">
                  <c:v>30.8243727598566</c:v>
                </c:pt>
                <c:pt idx="9">
                  <c:v>41.9642857142857</c:v>
                </c:pt>
                <c:pt idx="10">
                  <c:v>24.6056782334385</c:v>
                </c:pt>
                <c:pt idx="11">
                  <c:v>34.324942791762</c:v>
                </c:pt>
                <c:pt idx="12">
                  <c:v>29.4573643410853</c:v>
                </c:pt>
                <c:pt idx="13">
                  <c:v>26.4840182648402</c:v>
                </c:pt>
                <c:pt idx="14">
                  <c:v>27.8350515463918</c:v>
                </c:pt>
                <c:pt idx="15">
                  <c:v>22.5352112676056</c:v>
                </c:pt>
                <c:pt idx="16">
                  <c:v>25.3776435045317</c:v>
                </c:pt>
                <c:pt idx="17">
                  <c:v>30.1003344481605</c:v>
                </c:pt>
                <c:pt idx="18">
                  <c:v>30.6748466257669</c:v>
                </c:pt>
                <c:pt idx="19">
                  <c:v>23.2980332829047</c:v>
                </c:pt>
                <c:pt idx="20">
                  <c:v>22.4113475177305</c:v>
                </c:pt>
                <c:pt idx="21">
                  <c:v>13.4983127109111</c:v>
                </c:pt>
                <c:pt idx="22">
                  <c:v>21.6666666666667</c:v>
                </c:pt>
                <c:pt idx="23">
                  <c:v>26.2008733624454</c:v>
                </c:pt>
                <c:pt idx="24">
                  <c:v>19.4690265486726</c:v>
                </c:pt>
                <c:pt idx="25">
                  <c:v>32.5373134328358</c:v>
                </c:pt>
                <c:pt idx="26">
                  <c:v>30.1204819277108</c:v>
                </c:pt>
                <c:pt idx="27">
                  <c:v>27.8089887640449</c:v>
                </c:pt>
                <c:pt idx="28">
                  <c:v>22.5974025974026</c:v>
                </c:pt>
                <c:pt idx="29">
                  <c:v>21.6288384512684</c:v>
                </c:pt>
                <c:pt idx="30">
                  <c:v>27.810650887574</c:v>
                </c:pt>
                <c:pt idx="31">
                  <c:v>21.9277108433735</c:v>
                </c:pt>
                <c:pt idx="32">
                  <c:v>15.0609080841639</c:v>
                </c:pt>
                <c:pt idx="33">
                  <c:v>15.5452436194896</c:v>
                </c:pt>
                <c:pt idx="34">
                  <c:v>12.9483814523185</c:v>
                </c:pt>
                <c:pt idx="35">
                  <c:v>16.2977867203219</c:v>
                </c:pt>
                <c:pt idx="36">
                  <c:v>14.8900169204738</c:v>
                </c:pt>
                <c:pt idx="37">
                  <c:v>15.9774436090226</c:v>
                </c:pt>
                <c:pt idx="38">
                  <c:v>16.5881244109331</c:v>
                </c:pt>
                <c:pt idx="39">
                  <c:v>20.6185567010309</c:v>
                </c:pt>
                <c:pt idx="40">
                  <c:v>22.5122349102773</c:v>
                </c:pt>
                <c:pt idx="41">
                  <c:v>47.8654592496766</c:v>
                </c:pt>
                <c:pt idx="42">
                  <c:v>40.139211136891</c:v>
                </c:pt>
                <c:pt idx="43">
                  <c:v>53.7360890302067</c:v>
                </c:pt>
                <c:pt idx="44">
                  <c:v>25.979381443299</c:v>
                </c:pt>
                <c:pt idx="45">
                  <c:v>22.9437229437229</c:v>
                </c:pt>
                <c:pt idx="46">
                  <c:v>18.4615384615385</c:v>
                </c:pt>
                <c:pt idx="47">
                  <c:v>24.405705229794</c:v>
                </c:pt>
                <c:pt idx="48">
                  <c:v>35.0993377483444</c:v>
                </c:pt>
                <c:pt idx="49">
                  <c:v>19.6261682242991</c:v>
                </c:pt>
                <c:pt idx="50">
                  <c:v>18.4615384615385</c:v>
                </c:pt>
                <c:pt idx="51">
                  <c:v>21.6383307573416</c:v>
                </c:pt>
                <c:pt idx="52">
                  <c:v>28.1098546042003</c:v>
                </c:pt>
                <c:pt idx="53">
                  <c:v>17.5438596491228</c:v>
                </c:pt>
                <c:pt idx="54">
                  <c:v>14.7100424328147</c:v>
                </c:pt>
                <c:pt idx="55">
                  <c:v>19.8895027624309</c:v>
                </c:pt>
                <c:pt idx="56">
                  <c:v>10.2866779089376</c:v>
                </c:pt>
                <c:pt idx="57">
                  <c:v>15.0346191889219</c:v>
                </c:pt>
                <c:pt idx="58">
                  <c:v>19.9764982373678</c:v>
                </c:pt>
                <c:pt idx="59">
                  <c:v>32.3624595469256</c:v>
                </c:pt>
                <c:pt idx="60">
                  <c:v>33.1707317073171</c:v>
                </c:pt>
                <c:pt idx="61">
                  <c:v>32.0126782884311</c:v>
                </c:pt>
                <c:pt idx="62">
                  <c:v>31.25</c:v>
                </c:pt>
                <c:pt idx="63">
                  <c:v>28.2352941176471</c:v>
                </c:pt>
                <c:pt idx="64">
                  <c:v>18.7845303867403</c:v>
                </c:pt>
                <c:pt idx="65">
                  <c:v>7.69230769230769</c:v>
                </c:pt>
                <c:pt idx="66">
                  <c:v>19.672131147541</c:v>
                </c:pt>
                <c:pt idx="67">
                  <c:v>21.8181818181818</c:v>
                </c:pt>
                <c:pt idx="68">
                  <c:v>10.2040816326531</c:v>
                </c:pt>
                <c:pt idx="69">
                  <c:v>12.448132780083</c:v>
                </c:pt>
                <c:pt idx="70">
                  <c:v>21.2927756653992</c:v>
                </c:pt>
              </c:numCache>
            </c:numRef>
          </c:yVal>
          <c:smooth val="1"/>
        </c:ser>
        <c:axId val="78165695"/>
        <c:axId val="34342428"/>
      </c:scatterChart>
      <c:valAx>
        <c:axId val="7816569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342428"/>
        <c:crosses val="autoZero"/>
        <c:crossBetween val="midCat"/>
      </c:valAx>
      <c:valAx>
        <c:axId val="343424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16569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200</xdr:colOff>
      <xdr:row>25</xdr:row>
      <xdr:rowOff>76320</xdr:rowOff>
    </xdr:from>
    <xdr:to>
      <xdr:col>17</xdr:col>
      <xdr:colOff>456840</xdr:colOff>
      <xdr:row>53</xdr:row>
      <xdr:rowOff>52200</xdr:rowOff>
    </xdr:to>
    <xdr:graphicFrame>
      <xdr:nvGraphicFramePr>
        <xdr:cNvPr id="0" name="Chart 1"/>
        <xdr:cNvGraphicFramePr/>
      </xdr:nvGraphicFramePr>
      <xdr:xfrm>
        <a:off x="6998040" y="4838760"/>
        <a:ext cx="7670880" cy="53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11.43"/>
    <col collapsed="false" customWidth="true" hidden="false" outlineLevel="0" max="19" min="6" style="1" width="10.42"/>
    <col collapsed="false" customWidth="true" hidden="false" outlineLevel="0" max="47" min="20" style="1" width="11.43"/>
    <col collapsed="false" customWidth="true" hidden="false" outlineLevel="0" max="49" min="48" style="1" width="10.42"/>
    <col collapsed="false" customWidth="true" hidden="false" outlineLevel="0" max="62" min="50" style="1" width="11.43"/>
    <col collapsed="false" customWidth="true" hidden="false" outlineLevel="0" max="66" min="63" style="1" width="10.42"/>
    <col collapsed="false" customWidth="true" hidden="false" outlineLevel="0" max="68" min="67" style="1" width="9.42"/>
    <col collapsed="false" customWidth="true" hidden="false" outlineLevel="0" max="69" min="69" style="1" width="10.42"/>
    <col collapsed="false" customWidth="true" hidden="false" outlineLevel="0" max="70" min="70" style="1" width="9.42"/>
    <col collapsed="false" customWidth="true" hidden="false" outlineLevel="0" max="72" min="71" style="1" width="10.42"/>
    <col collapsed="false" customWidth="false" hidden="false" outlineLevel="0" max="16384" min="73" style="1" width="8.71"/>
  </cols>
  <sheetData>
    <row r="1" customFormat="false" ht="15" hidden="false" customHeight="false" outlineLevel="0" collapsed="false">
      <c r="A1" s="1" t="s">
        <v>0</v>
      </c>
      <c r="B1" s="1" t="n">
        <v>142.883</v>
      </c>
      <c r="C1" s="1" t="n">
        <v>142.943</v>
      </c>
      <c r="D1" s="1" t="n">
        <v>143.083</v>
      </c>
      <c r="E1" s="1" t="n">
        <v>143.183</v>
      </c>
      <c r="F1" s="1" t="n">
        <v>143.243</v>
      </c>
      <c r="G1" s="1" t="n">
        <v>143.373</v>
      </c>
      <c r="H1" s="1" t="n">
        <v>143.483</v>
      </c>
      <c r="I1" s="1" t="n">
        <v>143.543</v>
      </c>
      <c r="J1" s="1" t="n">
        <v>143.673</v>
      </c>
      <c r="K1" s="1" t="n">
        <v>143.783</v>
      </c>
      <c r="L1" s="1" t="n">
        <v>143.843</v>
      </c>
      <c r="M1" s="1" t="n">
        <v>143.983</v>
      </c>
      <c r="N1" s="1" t="n">
        <v>144.083</v>
      </c>
      <c r="O1" s="1" t="n">
        <v>144.143</v>
      </c>
      <c r="P1" s="1" t="n">
        <v>144.283</v>
      </c>
      <c r="Q1" s="1" t="n">
        <v>144.383</v>
      </c>
      <c r="R1" s="1" t="n">
        <v>144.443</v>
      </c>
      <c r="S1" s="1" t="n">
        <v>144.583</v>
      </c>
      <c r="T1" s="1" t="n">
        <v>144.683</v>
      </c>
      <c r="U1" s="1" t="n">
        <v>144.743</v>
      </c>
      <c r="V1" s="1" t="n">
        <v>144.883</v>
      </c>
      <c r="W1" s="1" t="n">
        <v>144.973</v>
      </c>
      <c r="X1" s="1" t="n">
        <v>145.043</v>
      </c>
      <c r="Y1" s="1" t="n">
        <v>145.183</v>
      </c>
      <c r="Z1" s="1" t="n">
        <v>145.273</v>
      </c>
      <c r="AA1" s="1" t="n">
        <v>145.343</v>
      </c>
      <c r="AB1" s="1" t="n">
        <v>145.483</v>
      </c>
      <c r="AC1" s="1" t="n">
        <v>145.583</v>
      </c>
      <c r="AD1" s="1" t="n">
        <v>145.643</v>
      </c>
      <c r="AE1" s="1" t="n">
        <v>145.831</v>
      </c>
      <c r="AF1" s="1" t="n">
        <v>145.931</v>
      </c>
      <c r="AG1" s="1" t="n">
        <v>146.031</v>
      </c>
      <c r="AH1" s="1" t="n">
        <v>146.131</v>
      </c>
      <c r="AI1" s="1" t="n">
        <v>146.231</v>
      </c>
      <c r="AJ1" s="1" t="n">
        <v>146.331</v>
      </c>
      <c r="AK1" s="1" t="n">
        <v>146.431</v>
      </c>
      <c r="AL1" s="1" t="n">
        <v>146.531</v>
      </c>
      <c r="AM1" s="1" t="n">
        <v>146.631</v>
      </c>
      <c r="AN1" s="1" t="n">
        <v>146.734</v>
      </c>
      <c r="AO1" s="1" t="n">
        <v>146.834</v>
      </c>
      <c r="AP1" s="1" t="n">
        <v>146.934</v>
      </c>
      <c r="AQ1" s="1" t="n">
        <v>147.034</v>
      </c>
      <c r="AR1" s="1" t="n">
        <v>147.134</v>
      </c>
      <c r="AS1" s="1" t="n">
        <v>147.234</v>
      </c>
      <c r="AT1" s="1" t="n">
        <v>147.394</v>
      </c>
      <c r="AU1" s="1" t="n">
        <v>147.494</v>
      </c>
      <c r="AV1" s="1" t="n">
        <v>147.554</v>
      </c>
      <c r="AW1" s="1" t="n">
        <v>147.694</v>
      </c>
      <c r="AX1" s="1" t="n">
        <v>147.794</v>
      </c>
      <c r="AY1" s="1" t="n">
        <v>147.854</v>
      </c>
      <c r="AZ1" s="1" t="n">
        <v>147.994</v>
      </c>
      <c r="BA1" s="1" t="n">
        <v>148.084</v>
      </c>
      <c r="BB1" s="1" t="n">
        <v>148.154</v>
      </c>
      <c r="BC1" s="1" t="n">
        <v>148.294</v>
      </c>
      <c r="BD1" s="1" t="n">
        <v>148.394</v>
      </c>
      <c r="BE1" s="1" t="n">
        <v>148.454</v>
      </c>
      <c r="BF1" s="1" t="n">
        <v>148.584</v>
      </c>
      <c r="BG1" s="1" t="n">
        <v>148.694</v>
      </c>
      <c r="BH1" s="1" t="n">
        <v>148.754</v>
      </c>
      <c r="BI1" s="1" t="n">
        <v>148.894</v>
      </c>
      <c r="BJ1" s="1" t="n">
        <v>148.994</v>
      </c>
      <c r="BK1" s="1" t="n">
        <v>149.054</v>
      </c>
      <c r="BL1" s="1" t="n">
        <v>149.194</v>
      </c>
      <c r="BM1" s="1" t="n">
        <v>149.294</v>
      </c>
      <c r="BN1" s="1" t="n">
        <v>149.354</v>
      </c>
      <c r="BO1" s="1" t="n">
        <v>149.494</v>
      </c>
      <c r="BP1" s="1" t="n">
        <v>149.594</v>
      </c>
      <c r="BQ1" s="1" t="n">
        <v>149.654</v>
      </c>
      <c r="BR1" s="1" t="n">
        <v>149.794</v>
      </c>
      <c r="BS1" s="1" t="n">
        <v>149.894</v>
      </c>
      <c r="BT1" s="1" t="n">
        <v>149.954</v>
      </c>
    </row>
    <row r="2" customFormat="false" ht="15" hidden="false" customHeight="false" outlineLevel="0" collapsed="false">
      <c r="A2" s="1" t="s">
        <v>1</v>
      </c>
      <c r="B2" s="1" t="n">
        <v>1030.5438</v>
      </c>
      <c r="C2" s="1" t="n">
        <v>1031.1795</v>
      </c>
      <c r="D2" s="1" t="n">
        <v>1032.6457</v>
      </c>
      <c r="E2" s="1" t="n">
        <v>1033.7058</v>
      </c>
      <c r="F2" s="1" t="n">
        <v>1034.3385</v>
      </c>
      <c r="G2" s="1" t="n">
        <v>1035.7078</v>
      </c>
      <c r="H2" s="1" t="n">
        <v>1036.8668</v>
      </c>
      <c r="I2" s="1" t="n">
        <v>1037.5058</v>
      </c>
      <c r="J2" s="1" t="n">
        <v>1038.8847</v>
      </c>
      <c r="K2" s="1" t="n">
        <v>1040.0528</v>
      </c>
      <c r="L2" s="1" t="n">
        <v>1040.6842</v>
      </c>
      <c r="M2" s="1" t="n">
        <v>1042.1607</v>
      </c>
      <c r="N2" s="1" t="n">
        <v>1043.228</v>
      </c>
      <c r="O2" s="1" t="n">
        <v>1043.8682</v>
      </c>
      <c r="P2" s="1" t="n">
        <v>1045.3278</v>
      </c>
      <c r="Q2" s="1" t="n">
        <v>1046.3794</v>
      </c>
      <c r="R2" s="1" t="n">
        <v>1047.0159</v>
      </c>
      <c r="S2" s="1" t="n">
        <v>1048.4929</v>
      </c>
      <c r="T2" s="1" t="n">
        <v>1049.5464</v>
      </c>
      <c r="U2" s="1" t="n">
        <v>1050.1714</v>
      </c>
      <c r="V2" s="1" t="n">
        <v>1051.6599</v>
      </c>
      <c r="W2" s="1" t="n">
        <v>1052.6005</v>
      </c>
      <c r="X2" s="1" t="n">
        <v>1053.3375</v>
      </c>
      <c r="Y2" s="1" t="n">
        <v>1054.8068</v>
      </c>
      <c r="Z2" s="1" t="n">
        <v>1055.7501</v>
      </c>
      <c r="AA2" s="1" t="n">
        <v>1056.4958</v>
      </c>
      <c r="AB2" s="1" t="n">
        <v>1057.9764</v>
      </c>
      <c r="AC2" s="1" t="n">
        <v>1059.0394</v>
      </c>
      <c r="AD2" s="1" t="n">
        <v>1059.6795</v>
      </c>
      <c r="AE2" s="1" t="n">
        <v>1061.6627</v>
      </c>
      <c r="AF2" s="1" t="n">
        <v>1062.7332</v>
      </c>
      <c r="AG2" s="1" t="n">
        <v>1063.8073</v>
      </c>
      <c r="AH2" s="1" t="n">
        <v>1064.8638</v>
      </c>
      <c r="AI2" s="1" t="n">
        <v>1065.9247</v>
      </c>
      <c r="AJ2" s="1" t="n">
        <v>1067.0029</v>
      </c>
      <c r="AK2" s="1" t="n">
        <v>1068.0655</v>
      </c>
      <c r="AL2" s="1" t="n">
        <v>1069.1071</v>
      </c>
      <c r="AM2" s="1" t="n">
        <v>1070.1356</v>
      </c>
      <c r="AN2" s="1" t="n">
        <v>1071.1962</v>
      </c>
      <c r="AO2" s="1" t="n">
        <v>1072.3266</v>
      </c>
      <c r="AP2" s="1" t="n">
        <v>1073.495</v>
      </c>
      <c r="AQ2" s="1" t="n">
        <v>1074.6764</v>
      </c>
      <c r="AR2" s="1" t="n">
        <v>1075.8874</v>
      </c>
      <c r="AS2" s="1" t="n">
        <v>1077.0944</v>
      </c>
      <c r="AT2" s="1" t="n">
        <v>1079.059</v>
      </c>
      <c r="AU2" s="1" t="n">
        <v>1080.2758</v>
      </c>
      <c r="AV2" s="1" t="n">
        <v>1080.9978</v>
      </c>
      <c r="AW2" s="1" t="n">
        <v>1082.6938</v>
      </c>
      <c r="AX2" s="1" t="n">
        <v>1083.8904</v>
      </c>
      <c r="AY2" s="1" t="n">
        <v>1084.622</v>
      </c>
      <c r="AZ2" s="1" t="n">
        <v>1086.3198</v>
      </c>
      <c r="BA2" s="1" t="n">
        <v>1087.4064</v>
      </c>
      <c r="BB2" s="1" t="n">
        <v>1088.2408</v>
      </c>
      <c r="BC2" s="1" t="n">
        <v>1089.9284</v>
      </c>
      <c r="BD2" s="1" t="n">
        <v>1091.1374</v>
      </c>
      <c r="BE2" s="1" t="n">
        <v>1091.857</v>
      </c>
      <c r="BF2" s="1" t="n">
        <v>1093.4186</v>
      </c>
      <c r="BG2" s="1" t="n">
        <v>1094.7434</v>
      </c>
      <c r="BH2" s="1" t="n">
        <v>1095.454</v>
      </c>
      <c r="BI2" s="1" t="n">
        <v>1097.1462</v>
      </c>
      <c r="BJ2" s="1" t="n">
        <v>1098.3542</v>
      </c>
      <c r="BK2" s="1" t="n">
        <v>1099.0858</v>
      </c>
      <c r="BL2" s="1" t="n">
        <v>1100.7816</v>
      </c>
      <c r="BM2" s="1" t="n">
        <v>1101.9738</v>
      </c>
      <c r="BN2" s="1" t="n">
        <v>1102.6976</v>
      </c>
      <c r="BO2" s="1" t="n">
        <v>1104.3546</v>
      </c>
      <c r="BP2" s="1" t="n">
        <v>1105.5506</v>
      </c>
      <c r="BQ2" s="1" t="n">
        <v>1106.2686</v>
      </c>
      <c r="BR2" s="1" t="n">
        <v>1107.9632</v>
      </c>
      <c r="BS2" s="1" t="n">
        <v>1109.1778</v>
      </c>
      <c r="BT2" s="1" t="n">
        <v>1109.9122</v>
      </c>
    </row>
    <row r="3" customFormat="false" ht="15" hidden="false" customHeight="false" outlineLevel="0" collapsed="false">
      <c r="A3" s="1" t="s">
        <v>2</v>
      </c>
      <c r="B3" s="2" t="n">
        <v>2.59319286871961</v>
      </c>
      <c r="C3" s="2" t="n">
        <v>5.57275541795666</v>
      </c>
      <c r="D3" s="2" t="n">
        <v>4.33333333333333</v>
      </c>
      <c r="E3" s="2" t="n">
        <v>4.33333333333333</v>
      </c>
      <c r="F3" s="2" t="n">
        <v>4.31893687707641</v>
      </c>
      <c r="G3" s="2" t="n">
        <v>2.44648318042813</v>
      </c>
      <c r="H3" s="2" t="n">
        <v>4.83870967741936</v>
      </c>
      <c r="I3" s="2" t="n">
        <v>7.29166666666667</v>
      </c>
      <c r="J3" s="2" t="n">
        <v>6.45161290322581</v>
      </c>
      <c r="K3" s="2" t="n">
        <v>0</v>
      </c>
      <c r="L3" s="2" t="n">
        <v>3.15457413249211</v>
      </c>
      <c r="M3" s="2" t="n">
        <v>2.74599542334096</v>
      </c>
      <c r="N3" s="2" t="n">
        <v>4.65116279069768</v>
      </c>
      <c r="O3" s="2" t="n">
        <v>6.39269406392694</v>
      </c>
      <c r="P3" s="2" t="n">
        <v>2.06185567010309</v>
      </c>
      <c r="Q3" s="2" t="n">
        <v>1.87793427230047</v>
      </c>
      <c r="R3" s="2" t="n">
        <v>4.83383685800604</v>
      </c>
      <c r="S3" s="2" t="n">
        <v>2.0066889632107</v>
      </c>
      <c r="T3" s="2" t="n">
        <v>4.9079754601227</v>
      </c>
      <c r="U3" s="2" t="n">
        <v>5.44629349470499</v>
      </c>
      <c r="V3" s="2" t="n">
        <v>3.97163120567376</v>
      </c>
      <c r="W3" s="2" t="n">
        <v>2.92463442069741</v>
      </c>
      <c r="X3" s="2" t="n">
        <v>3.61111111111111</v>
      </c>
      <c r="Y3" s="2" t="n">
        <v>1.45560407569141</v>
      </c>
      <c r="Z3" s="2" t="n">
        <v>3.24483775811209</v>
      </c>
      <c r="AA3" s="2" t="n">
        <v>3.88059701492537</v>
      </c>
      <c r="AB3" s="2" t="n">
        <v>2.40963855421687</v>
      </c>
      <c r="AC3" s="2" t="n">
        <v>1.96629213483146</v>
      </c>
      <c r="AD3" s="2" t="n">
        <v>6.49350649350649</v>
      </c>
      <c r="AE3" s="2" t="n">
        <v>1.60213618157543</v>
      </c>
      <c r="AF3" s="2" t="n">
        <v>1.77514792899408</v>
      </c>
      <c r="AG3" s="2" t="n">
        <v>2.40963855421687</v>
      </c>
      <c r="AH3" s="2" t="n">
        <v>1.7718715393134</v>
      </c>
      <c r="AI3" s="2" t="n">
        <v>2.08816705336427</v>
      </c>
      <c r="AJ3" s="2" t="n">
        <v>1.5748031496063</v>
      </c>
      <c r="AK3" s="2" t="n">
        <v>0.603621730382294</v>
      </c>
      <c r="AL3" s="2" t="n">
        <v>1.01522842639594</v>
      </c>
      <c r="AM3" s="2" t="n">
        <v>1.31578947368421</v>
      </c>
      <c r="AN3" s="2" t="n">
        <v>3.58152686145146</v>
      </c>
      <c r="AO3" s="2" t="n">
        <v>0.793021411578113</v>
      </c>
      <c r="AP3" s="2" t="n">
        <v>5.87275693311582</v>
      </c>
      <c r="AQ3" s="2" t="n">
        <v>1.29366106080207</v>
      </c>
      <c r="AR3" s="2" t="n">
        <v>1.39211136890951</v>
      </c>
      <c r="AS3" s="2" t="n">
        <v>4.45151033386328</v>
      </c>
      <c r="AT3" s="2" t="n">
        <v>3.29896907216495</v>
      </c>
      <c r="AU3" s="2" t="n">
        <v>2.5974025974026</v>
      </c>
      <c r="AV3" s="2" t="n">
        <v>6.15384615384615</v>
      </c>
      <c r="AW3" s="2" t="n">
        <v>3.486529318542</v>
      </c>
      <c r="AX3" s="2" t="n">
        <v>1.98675496688742</v>
      </c>
      <c r="AY3" s="2" t="n">
        <v>4.67289719626168</v>
      </c>
      <c r="AZ3" s="2" t="n">
        <v>2.76923076923077</v>
      </c>
      <c r="BA3" s="2" t="n">
        <v>1.23647604327666</v>
      </c>
      <c r="BB3" s="2" t="n">
        <v>2.90791599353796</v>
      </c>
      <c r="BC3" s="2" t="n">
        <v>2.04678362573099</v>
      </c>
      <c r="BD3" s="2" t="n">
        <v>1.13154172560113</v>
      </c>
      <c r="BE3" s="2" t="n">
        <v>3.59116022099448</v>
      </c>
      <c r="BF3" s="2" t="n">
        <v>0.674536256323777</v>
      </c>
      <c r="BG3" s="2" t="n">
        <v>0.395647873392681</v>
      </c>
      <c r="BH3" s="2" t="n">
        <v>3.29024676850764</v>
      </c>
      <c r="BI3" s="2" t="n">
        <v>3.88349514563107</v>
      </c>
      <c r="BJ3" s="2" t="n">
        <v>4.55284552845528</v>
      </c>
      <c r="BK3" s="2" t="n">
        <v>6.02218700475436</v>
      </c>
      <c r="BL3" s="2" t="n">
        <v>5</v>
      </c>
      <c r="BM3" s="2" t="n">
        <v>4.70588235294118</v>
      </c>
      <c r="BN3" s="2" t="n">
        <v>12.1546961325967</v>
      </c>
      <c r="BO3" s="2" t="n">
        <v>5.12820512820513</v>
      </c>
      <c r="BP3" s="2" t="n">
        <v>8.19672131147541</v>
      </c>
      <c r="BQ3" s="2" t="n">
        <v>12.1212121212121</v>
      </c>
      <c r="BR3" s="2" t="n">
        <v>4.08163265306123</v>
      </c>
      <c r="BS3" s="2" t="n">
        <v>3.3195020746888</v>
      </c>
      <c r="BT3" s="2" t="n">
        <v>3.80228136882129</v>
      </c>
    </row>
    <row r="4" customFormat="false" ht="15" hidden="false" customHeight="false" outlineLevel="0" collapsed="false">
      <c r="A4" s="1" t="s">
        <v>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.91533180778032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.306748466257669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.291120815138282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.232018561484919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.316957210776545</v>
      </c>
      <c r="AX4" s="2" t="n">
        <v>0</v>
      </c>
      <c r="AY4" s="2" t="n">
        <v>0</v>
      </c>
      <c r="AZ4" s="2" t="n">
        <v>0.307692307692308</v>
      </c>
      <c r="BA4" s="2" t="n">
        <v>0</v>
      </c>
      <c r="BB4" s="2" t="n">
        <v>0.323101777059774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.19782393669634</v>
      </c>
      <c r="BH4" s="2" t="n">
        <v>0</v>
      </c>
      <c r="BI4" s="2" t="n">
        <v>1.61812297734628</v>
      </c>
      <c r="BJ4" s="2" t="n">
        <v>0.32520325203252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.760456273764259</v>
      </c>
    </row>
    <row r="5" customFormat="false" ht="15" hidden="false" customHeight="false" outlineLevel="0" collapsed="false">
      <c r="A5" s="1" t="s">
        <v>4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.45766590389016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.291120815138282</v>
      </c>
      <c r="Z5" s="2" t="n">
        <v>0.294985250737463</v>
      </c>
      <c r="AA5" s="2" t="n">
        <v>0</v>
      </c>
      <c r="AB5" s="2" t="n">
        <v>0.301204819277108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.232018561484919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.412371134020619</v>
      </c>
      <c r="AU5" s="2" t="n">
        <v>0.432900432900433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.282885431400283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</row>
    <row r="6" customFormat="false" ht="15" hidden="false" customHeight="false" outlineLevel="0" collapsed="false">
      <c r="A6" s="1" t="s">
        <v>5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.307692307692308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</row>
    <row r="7" customFormat="false" ht="15" hidden="false" customHeight="false" outlineLevel="0" collapsed="false">
      <c r="A7" s="1" t="s">
        <v>6</v>
      </c>
      <c r="B7" s="2" t="n">
        <v>9.72447325769854</v>
      </c>
      <c r="C7" s="2" t="n">
        <v>8.97832817337461</v>
      </c>
      <c r="D7" s="2" t="n">
        <v>6</v>
      </c>
      <c r="E7" s="2" t="n">
        <v>9.33333333333333</v>
      </c>
      <c r="F7" s="2" t="n">
        <v>14.6179401993356</v>
      </c>
      <c r="G7" s="2" t="n">
        <v>7.95107033639144</v>
      </c>
      <c r="H7" s="2" t="n">
        <v>4.83870967741936</v>
      </c>
      <c r="I7" s="2" t="n">
        <v>7.29166666666667</v>
      </c>
      <c r="J7" s="2" t="n">
        <v>7.16845878136201</v>
      </c>
      <c r="K7" s="2" t="n">
        <v>10.7142857142857</v>
      </c>
      <c r="L7" s="2" t="n">
        <v>7.57097791798107</v>
      </c>
      <c r="M7" s="2" t="n">
        <v>12.3569794050343</v>
      </c>
      <c r="N7" s="2" t="n">
        <v>12.7906976744186</v>
      </c>
      <c r="O7" s="2" t="n">
        <v>8.21917808219178</v>
      </c>
      <c r="P7" s="2" t="n">
        <v>15.4639175257732</v>
      </c>
      <c r="Q7" s="2" t="n">
        <v>14.0845070422535</v>
      </c>
      <c r="R7" s="2" t="n">
        <v>6.64652567975831</v>
      </c>
      <c r="S7" s="2" t="n">
        <v>12.7090301003344</v>
      </c>
      <c r="T7" s="2" t="n">
        <v>13.4969325153374</v>
      </c>
      <c r="U7" s="2" t="n">
        <v>8.47201210287443</v>
      </c>
      <c r="V7" s="2" t="n">
        <v>7.65957446808511</v>
      </c>
      <c r="W7" s="2" t="n">
        <v>4.49943757030371</v>
      </c>
      <c r="X7" s="2" t="n">
        <v>5.83333333333333</v>
      </c>
      <c r="Y7" s="2" t="n">
        <v>7.86026200873363</v>
      </c>
      <c r="Z7" s="2" t="n">
        <v>8.25958702064897</v>
      </c>
      <c r="AA7" s="2" t="n">
        <v>5.97014925373134</v>
      </c>
      <c r="AB7" s="2" t="n">
        <v>12.0481927710843</v>
      </c>
      <c r="AC7" s="2" t="n">
        <v>10.1123595505618</v>
      </c>
      <c r="AD7" s="2" t="n">
        <v>8.05194805194805</v>
      </c>
      <c r="AE7" s="2" t="n">
        <v>12.5500667556742</v>
      </c>
      <c r="AF7" s="2" t="n">
        <v>14.4970414201183</v>
      </c>
      <c r="AG7" s="2" t="n">
        <v>5.5421686746988</v>
      </c>
      <c r="AH7" s="2" t="n">
        <v>9.08084163898117</v>
      </c>
      <c r="AI7" s="2" t="n">
        <v>8.81670533642691</v>
      </c>
      <c r="AJ7" s="2" t="n">
        <v>6.8241469816273</v>
      </c>
      <c r="AK7" s="2" t="n">
        <v>8.24949698189135</v>
      </c>
      <c r="AL7" s="2" t="n">
        <v>3.8917089678511</v>
      </c>
      <c r="AM7" s="2" t="n">
        <v>5.6390977443609</v>
      </c>
      <c r="AN7" s="2" t="n">
        <v>4.52403393025448</v>
      </c>
      <c r="AO7" s="2" t="n">
        <v>4.59952418715305</v>
      </c>
      <c r="AP7" s="2" t="n">
        <v>19.9021207177814</v>
      </c>
      <c r="AQ7" s="2" t="n">
        <v>10.8667529107374</v>
      </c>
      <c r="AR7" s="2" t="n">
        <v>8.35266821345708</v>
      </c>
      <c r="AS7" s="2" t="n">
        <v>13.0365659777424</v>
      </c>
      <c r="AT7" s="2" t="n">
        <v>14.4329896907216</v>
      </c>
      <c r="AU7" s="2" t="n">
        <v>15.5844155844156</v>
      </c>
      <c r="AV7" s="2" t="n">
        <v>10.7692307692308</v>
      </c>
      <c r="AW7" s="2" t="n">
        <v>23.4548335974643</v>
      </c>
      <c r="AX7" s="2" t="n">
        <v>18.5430463576159</v>
      </c>
      <c r="AY7" s="2" t="n">
        <v>15.8878504672897</v>
      </c>
      <c r="AZ7" s="2" t="n">
        <v>21.5384615384615</v>
      </c>
      <c r="BA7" s="2" t="n">
        <v>11.4374034003091</v>
      </c>
      <c r="BB7" s="2" t="n">
        <v>15.1857835218094</v>
      </c>
      <c r="BC7" s="2" t="n">
        <v>13.4502923976608</v>
      </c>
      <c r="BD7" s="2" t="n">
        <v>12.7298444130127</v>
      </c>
      <c r="BE7" s="2" t="n">
        <v>16.2983425414365</v>
      </c>
      <c r="BF7" s="2" t="n">
        <v>12.9848229342327</v>
      </c>
      <c r="BG7" s="2" t="n">
        <v>14.2433234421365</v>
      </c>
      <c r="BH7" s="2" t="n">
        <v>15.5111633372503</v>
      </c>
      <c r="BI7" s="2" t="n">
        <v>16.1812297734628</v>
      </c>
      <c r="BJ7" s="2" t="n">
        <v>18.2113821138211</v>
      </c>
      <c r="BK7" s="2" t="n">
        <v>11.7274167987322</v>
      </c>
      <c r="BL7" s="2" t="n">
        <v>20.625</v>
      </c>
      <c r="BM7" s="2" t="n">
        <v>12.5490196078431</v>
      </c>
      <c r="BN7" s="2" t="n">
        <v>4.41988950276243</v>
      </c>
      <c r="BO7" s="2" t="n">
        <v>25.6410256410256</v>
      </c>
      <c r="BP7" s="2" t="n">
        <v>11.4754098360656</v>
      </c>
      <c r="BQ7" s="2" t="n">
        <v>15.7575757575758</v>
      </c>
      <c r="BR7" s="2" t="n">
        <v>14.2857142857143</v>
      </c>
      <c r="BS7" s="2" t="n">
        <v>19.9170124481328</v>
      </c>
      <c r="BT7" s="2" t="n">
        <v>19.0114068441065</v>
      </c>
    </row>
    <row r="8" customFormat="false" ht="15" hidden="false" customHeight="false" outlineLevel="0" collapsed="false">
      <c r="A8" s="1" t="s">
        <v>7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.45766590389016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</row>
    <row r="9" customFormat="false" ht="15" hidden="false" customHeight="false" outlineLevel="0" collapsed="false">
      <c r="A9" s="1" t="s">
        <v>8</v>
      </c>
      <c r="B9" s="2" t="n">
        <v>0</v>
      </c>
      <c r="C9" s="2" t="n">
        <v>0</v>
      </c>
      <c r="D9" s="2" t="n">
        <v>0</v>
      </c>
      <c r="E9" s="2" t="n">
        <v>0.333333333333333</v>
      </c>
      <c r="F9" s="2" t="n">
        <v>0</v>
      </c>
      <c r="G9" s="2" t="n">
        <v>1.22324159021407</v>
      </c>
      <c r="H9" s="2" t="n">
        <v>0.806451612903226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45766590389016</v>
      </c>
      <c r="N9" s="2" t="n">
        <v>0</v>
      </c>
      <c r="O9" s="2" t="n">
        <v>0</v>
      </c>
      <c r="P9" s="2" t="n">
        <v>1.03092783505155</v>
      </c>
      <c r="Q9" s="2" t="n">
        <v>0</v>
      </c>
      <c r="R9" s="2" t="n">
        <v>0</v>
      </c>
      <c r="S9" s="2" t="n">
        <v>0</v>
      </c>
      <c r="T9" s="2" t="n">
        <v>0.306748466257669</v>
      </c>
      <c r="U9" s="2" t="n">
        <v>0</v>
      </c>
      <c r="V9" s="2" t="n">
        <v>0.283687943262411</v>
      </c>
      <c r="W9" s="2" t="n">
        <v>0</v>
      </c>
      <c r="X9" s="2" t="n">
        <v>0.277777777777778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.317965023847377</v>
      </c>
      <c r="AT9" s="2" t="n">
        <v>0</v>
      </c>
      <c r="AU9" s="2" t="n">
        <v>0</v>
      </c>
      <c r="AV9" s="2" t="n">
        <v>0.307692307692308</v>
      </c>
      <c r="AW9" s="2" t="n">
        <v>0</v>
      </c>
      <c r="AX9" s="2" t="n">
        <v>0</v>
      </c>
      <c r="AY9" s="2" t="n">
        <v>0.311526479750779</v>
      </c>
      <c r="AZ9" s="2" t="n">
        <v>0</v>
      </c>
      <c r="BA9" s="2" t="n">
        <v>0</v>
      </c>
      <c r="BB9" s="2" t="n">
        <v>0.323101777059774</v>
      </c>
      <c r="BC9" s="2" t="n">
        <v>0</v>
      </c>
      <c r="BD9" s="2" t="n">
        <v>0</v>
      </c>
      <c r="BE9" s="2" t="n">
        <v>0.276243093922652</v>
      </c>
      <c r="BF9" s="2" t="n">
        <v>0.168634064080944</v>
      </c>
      <c r="BG9" s="2" t="n">
        <v>0.19782393669634</v>
      </c>
      <c r="BH9" s="2" t="n">
        <v>0</v>
      </c>
      <c r="BI9" s="2" t="n">
        <v>0.323624595469256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.829875518672199</v>
      </c>
      <c r="BT9" s="2" t="n">
        <v>0</v>
      </c>
    </row>
    <row r="10" customFormat="false" ht="15" hidden="false" customHeight="false" outlineLevel="0" collapsed="false">
      <c r="A10" s="1" t="s">
        <v>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.277777777777778</v>
      </c>
      <c r="Y10" s="2" t="n">
        <v>0</v>
      </c>
      <c r="Z10" s="2" t="n">
        <v>0</v>
      </c>
      <c r="AA10" s="2" t="n">
        <v>0.298507462686567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.169204737732657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</row>
    <row r="11" customFormat="false" ht="15" hidden="false" customHeight="false" outlineLevel="0" collapsed="false">
      <c r="A11" s="1" t="s">
        <v>1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</row>
    <row r="12" customFormat="false" ht="15" hidden="false" customHeight="false" outlineLevel="0" collapsed="false">
      <c r="A12" s="1" t="s">
        <v>1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.387596899224806</v>
      </c>
      <c r="O12" s="2" t="n">
        <v>0</v>
      </c>
      <c r="P12" s="2" t="n">
        <v>0.515463917525773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.295857988165681</v>
      </c>
      <c r="AG12" s="2" t="n">
        <v>0.481927710843374</v>
      </c>
      <c r="AH12" s="2" t="n">
        <v>0</v>
      </c>
      <c r="AI12" s="2" t="n">
        <v>0</v>
      </c>
      <c r="AJ12" s="2" t="n">
        <v>0.174978127734033</v>
      </c>
      <c r="AK12" s="2" t="n">
        <v>0</v>
      </c>
      <c r="AL12" s="2" t="n">
        <v>0</v>
      </c>
      <c r="AM12" s="2" t="n">
        <v>0.1879699248120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</row>
    <row r="13" customFormat="false" ht="15" hidden="false" customHeight="false" outlineLevel="0" collapsed="false">
      <c r="A13" s="1" t="s">
        <v>12</v>
      </c>
      <c r="B13" s="2" t="n">
        <v>0.32414910858995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.892857142857143</v>
      </c>
      <c r="L13" s="2" t="n">
        <v>0.630914826498423</v>
      </c>
      <c r="M13" s="2" t="n">
        <v>0</v>
      </c>
      <c r="N13" s="2" t="n">
        <v>0</v>
      </c>
      <c r="O13" s="2" t="n">
        <v>0</v>
      </c>
      <c r="P13" s="2" t="n">
        <v>0.515463917525773</v>
      </c>
      <c r="Q13" s="2" t="n">
        <v>0</v>
      </c>
      <c r="R13" s="2" t="n">
        <v>0.604229607250755</v>
      </c>
      <c r="S13" s="2" t="n">
        <v>0</v>
      </c>
      <c r="T13" s="2" t="n">
        <v>0.920245398773006</v>
      </c>
      <c r="U13" s="2" t="n">
        <v>0.302571860816944</v>
      </c>
      <c r="V13" s="2" t="n">
        <v>0.283687943262411</v>
      </c>
      <c r="W13" s="2" t="n">
        <v>0.449943757030371</v>
      </c>
      <c r="X13" s="2" t="n">
        <v>0</v>
      </c>
      <c r="Y13" s="2" t="n">
        <v>0.873362445414847</v>
      </c>
      <c r="Z13" s="2" t="n">
        <v>0.294985250737463</v>
      </c>
      <c r="AA13" s="2" t="n">
        <v>0.298507462686567</v>
      </c>
      <c r="AB13" s="2" t="n">
        <v>0.301204819277108</v>
      </c>
      <c r="AC13" s="2" t="n">
        <v>0.280898876404494</v>
      </c>
      <c r="AD13" s="2" t="n">
        <v>0</v>
      </c>
      <c r="AE13" s="2" t="n">
        <v>0</v>
      </c>
      <c r="AF13" s="2" t="n">
        <v>0.295857988165681</v>
      </c>
      <c r="AG13" s="2" t="n">
        <v>0</v>
      </c>
      <c r="AH13" s="2" t="n">
        <v>0</v>
      </c>
      <c r="AI13" s="2" t="n">
        <v>0</v>
      </c>
      <c r="AJ13" s="2" t="n">
        <v>0.349956255468067</v>
      </c>
      <c r="AK13" s="2" t="n">
        <v>0</v>
      </c>
      <c r="AL13" s="2" t="n">
        <v>0</v>
      </c>
      <c r="AM13" s="2" t="n">
        <v>0</v>
      </c>
      <c r="AN13" s="2" t="n">
        <v>0.188501413760603</v>
      </c>
      <c r="AO13" s="2" t="n">
        <v>0.475812846946868</v>
      </c>
      <c r="AP13" s="2" t="n">
        <v>0.32626427406199</v>
      </c>
      <c r="AQ13" s="2" t="n">
        <v>0</v>
      </c>
      <c r="AR13" s="2" t="n">
        <v>0.696055684454756</v>
      </c>
      <c r="AS13" s="2" t="n">
        <v>0</v>
      </c>
      <c r="AT13" s="2" t="n">
        <v>1.23711340206186</v>
      </c>
      <c r="AU13" s="2" t="n">
        <v>0.865800865800866</v>
      </c>
      <c r="AV13" s="2" t="n">
        <v>0</v>
      </c>
      <c r="AW13" s="2" t="n">
        <v>0.316957210776545</v>
      </c>
      <c r="AX13" s="2" t="n">
        <v>0.662251655629139</v>
      </c>
      <c r="AY13" s="2" t="n">
        <v>0.311526479750779</v>
      </c>
      <c r="AZ13" s="2" t="n">
        <v>0.307692307692308</v>
      </c>
      <c r="BA13" s="2" t="n">
        <v>0.309119010819165</v>
      </c>
      <c r="BB13" s="2" t="n">
        <v>0</v>
      </c>
      <c r="BC13" s="2" t="n">
        <v>0.292397660818713</v>
      </c>
      <c r="BD13" s="2" t="n">
        <v>0</v>
      </c>
      <c r="BE13" s="2" t="n">
        <v>0.276243093922652</v>
      </c>
      <c r="BF13" s="2" t="n">
        <v>0</v>
      </c>
      <c r="BG13" s="2" t="n">
        <v>0.19782393669634</v>
      </c>
      <c r="BH13" s="2" t="n">
        <v>0</v>
      </c>
      <c r="BI13" s="2" t="n">
        <v>0.323624595469256</v>
      </c>
      <c r="BJ13" s="2" t="n">
        <v>0.32520325203252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.829875518672199</v>
      </c>
      <c r="BT13" s="2" t="n">
        <v>0</v>
      </c>
    </row>
    <row r="14" customFormat="false" ht="15" hidden="false" customHeight="false" outlineLevel="0" collapsed="false">
      <c r="A14" s="1" t="s">
        <v>13</v>
      </c>
      <c r="B14" s="2" t="n">
        <v>0</v>
      </c>
      <c r="C14" s="2" t="n">
        <v>0.309597523219814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1.04166666666667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</row>
    <row r="15" customFormat="false" ht="15" hidden="false" customHeight="false" outlineLevel="0" collapsed="false">
      <c r="A15" s="1" t="s">
        <v>1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.806451612903226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.938967136150235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.224971878515186</v>
      </c>
      <c r="X15" s="2" t="n">
        <v>0</v>
      </c>
      <c r="Y15" s="2" t="n">
        <v>0</v>
      </c>
      <c r="Z15" s="2" t="n">
        <v>0.294985250737463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.221483942414175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.377002827521206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.432900432900433</v>
      </c>
      <c r="AV15" s="2" t="n">
        <v>0</v>
      </c>
      <c r="AW15" s="2" t="n">
        <v>0.316957210776545</v>
      </c>
      <c r="AX15" s="2" t="n">
        <v>0</v>
      </c>
      <c r="AY15" s="2" t="n">
        <v>0</v>
      </c>
      <c r="AZ15" s="2" t="n">
        <v>0.307692307692308</v>
      </c>
      <c r="BA15" s="2" t="n">
        <v>0.309119010819165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.19782393669634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2.04081632653061</v>
      </c>
      <c r="BS15" s="2" t="n">
        <v>0.829875518672199</v>
      </c>
      <c r="BT15" s="2" t="n">
        <v>0</v>
      </c>
    </row>
    <row r="16" customFormat="false" ht="15" hidden="false" customHeight="false" outlineLevel="0" collapsed="false">
      <c r="A16" s="1" t="s">
        <v>15</v>
      </c>
      <c r="B16" s="2" t="n">
        <v>0</v>
      </c>
      <c r="C16" s="2" t="n">
        <v>0.309597523219814</v>
      </c>
      <c r="D16" s="2" t="n">
        <v>0</v>
      </c>
      <c r="E16" s="2" t="n">
        <v>0.33333333333333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.4336917562724</v>
      </c>
      <c r="K16" s="2" t="n">
        <v>1.78571428571429</v>
      </c>
      <c r="L16" s="2" t="n">
        <v>0</v>
      </c>
      <c r="M16" s="2" t="n">
        <v>0.91533180778032</v>
      </c>
      <c r="N16" s="2" t="n">
        <v>1.93798449612403</v>
      </c>
      <c r="O16" s="2" t="n">
        <v>0</v>
      </c>
      <c r="P16" s="2" t="n">
        <v>2.06185567010309</v>
      </c>
      <c r="Q16" s="2" t="n">
        <v>0.938967136150235</v>
      </c>
      <c r="R16" s="2" t="n">
        <v>1.20845921450151</v>
      </c>
      <c r="S16" s="2" t="n">
        <v>0</v>
      </c>
      <c r="T16" s="2" t="n">
        <v>0</v>
      </c>
      <c r="U16" s="2" t="n">
        <v>0.302571860816944</v>
      </c>
      <c r="V16" s="2" t="n">
        <v>0.567375886524823</v>
      </c>
      <c r="W16" s="2" t="n">
        <v>0</v>
      </c>
      <c r="X16" s="2" t="n">
        <v>0.277777777777778</v>
      </c>
      <c r="Y16" s="2" t="n">
        <v>0</v>
      </c>
      <c r="Z16" s="2" t="n">
        <v>0.294985250737463</v>
      </c>
      <c r="AA16" s="2" t="n">
        <v>0</v>
      </c>
      <c r="AB16" s="2" t="n">
        <v>0.301204819277108</v>
      </c>
      <c r="AC16" s="2" t="n">
        <v>0.561797752808989</v>
      </c>
      <c r="AD16" s="2" t="n">
        <v>0.25974025974026</v>
      </c>
      <c r="AE16" s="2" t="n">
        <v>0.267022696929239</v>
      </c>
      <c r="AF16" s="2" t="n">
        <v>0</v>
      </c>
      <c r="AG16" s="2" t="n">
        <v>0</v>
      </c>
      <c r="AH16" s="2" t="n">
        <v>0.221483942414175</v>
      </c>
      <c r="AI16" s="2" t="n">
        <v>0</v>
      </c>
      <c r="AJ16" s="2" t="n">
        <v>0.174978127734033</v>
      </c>
      <c r="AK16" s="2" t="n">
        <v>0</v>
      </c>
      <c r="AL16" s="2" t="n">
        <v>0</v>
      </c>
      <c r="AM16" s="2" t="n">
        <v>0</v>
      </c>
      <c r="AN16" s="2" t="n">
        <v>0.188501413760603</v>
      </c>
      <c r="AO16" s="2" t="n">
        <v>0</v>
      </c>
      <c r="AP16" s="2" t="n">
        <v>0</v>
      </c>
      <c r="AQ16" s="2" t="n">
        <v>0.258732212160414</v>
      </c>
      <c r="AR16" s="2" t="n">
        <v>0</v>
      </c>
      <c r="AS16" s="2" t="n">
        <v>0.95389507154213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.307692307692308</v>
      </c>
      <c r="BA16" s="2" t="n">
        <v>0</v>
      </c>
      <c r="BB16" s="2" t="n">
        <v>1.2924071082391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.705052878965923</v>
      </c>
      <c r="BI16" s="2" t="n">
        <v>0</v>
      </c>
      <c r="BJ16" s="2" t="n">
        <v>0</v>
      </c>
      <c r="BK16" s="2" t="n">
        <v>0.63391442155309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2.42424242424242</v>
      </c>
      <c r="BR16" s="2" t="n">
        <v>0</v>
      </c>
      <c r="BS16" s="2" t="n">
        <v>0.829875518672199</v>
      </c>
      <c r="BT16" s="2" t="n">
        <v>1.52091254752852</v>
      </c>
    </row>
    <row r="17" customFormat="false" ht="15" hidden="false" customHeight="false" outlineLevel="0" collapsed="false">
      <c r="A17" s="1" t="s">
        <v>16</v>
      </c>
      <c r="B17" s="2" t="n">
        <v>0</v>
      </c>
      <c r="C17" s="2" t="n">
        <v>0</v>
      </c>
      <c r="D17" s="2" t="n">
        <v>0</v>
      </c>
      <c r="E17" s="2" t="n">
        <v>0.333333333333333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.38759689922480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1.21028744326778</v>
      </c>
      <c r="V17" s="2" t="n">
        <v>0</v>
      </c>
      <c r="W17" s="2" t="n">
        <v>0.224971878515186</v>
      </c>
      <c r="X17" s="2" t="n">
        <v>0.277777777777778</v>
      </c>
      <c r="Y17" s="2" t="n">
        <v>0</v>
      </c>
      <c r="Z17" s="2" t="n">
        <v>2.94985250737463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.201207243460765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.311526479750779</v>
      </c>
      <c r="AZ17" s="2" t="n">
        <v>0.307692307692308</v>
      </c>
      <c r="BA17" s="2" t="n">
        <v>0.309119010819165</v>
      </c>
      <c r="BB17" s="2" t="n">
        <v>0</v>
      </c>
      <c r="BC17" s="2" t="n">
        <v>0.292397660818713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</row>
    <row r="18" customFormat="false" ht="15" hidden="false" customHeight="false" outlineLevel="0" collapsed="false">
      <c r="A18" s="1" t="s">
        <v>1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.674915635545557</v>
      </c>
      <c r="X18" s="2" t="n">
        <v>0</v>
      </c>
      <c r="Y18" s="2" t="n">
        <v>0</v>
      </c>
      <c r="Z18" s="2" t="n">
        <v>0</v>
      </c>
      <c r="AA18" s="2" t="n">
        <v>0.298507462686567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.295857988165681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.18796992481203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.311526479750779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</row>
    <row r="19" customFormat="false" ht="15" hidden="false" customHeight="false" outlineLevel="0" collapsed="false">
      <c r="A19" s="1" t="s">
        <v>18</v>
      </c>
      <c r="B19" s="2" t="n">
        <v>4.63678516228748</v>
      </c>
      <c r="C19" s="2" t="n">
        <v>5.55555555555556</v>
      </c>
      <c r="D19" s="2" t="n">
        <v>3.2258064516129</v>
      </c>
      <c r="E19" s="2" t="n">
        <v>1.31578947368421</v>
      </c>
      <c r="F19" s="2" t="n">
        <v>4.44444444444445</v>
      </c>
      <c r="G19" s="2" t="n">
        <v>2.38805970149254</v>
      </c>
      <c r="H19" s="2" t="n">
        <v>5.34351145038168</v>
      </c>
      <c r="I19" s="2" t="n">
        <v>8.57142857142857</v>
      </c>
      <c r="J19" s="2" t="n">
        <v>0.711743772241993</v>
      </c>
      <c r="K19" s="2" t="n">
        <v>0</v>
      </c>
      <c r="L19" s="2" t="n">
        <v>8.83280757097792</v>
      </c>
      <c r="M19" s="2" t="n">
        <v>4.5766590389016</v>
      </c>
      <c r="N19" s="2" t="n">
        <v>3.48837209302326</v>
      </c>
      <c r="O19" s="2" t="n">
        <v>7.30593607305936</v>
      </c>
      <c r="P19" s="2" t="n">
        <v>9.79381443298969</v>
      </c>
      <c r="Q19" s="2" t="n">
        <v>11.2676056338028</v>
      </c>
      <c r="R19" s="2" t="n">
        <v>13.8972809667674</v>
      </c>
      <c r="S19" s="2" t="n">
        <v>14.7157190635452</v>
      </c>
      <c r="T19" s="2" t="n">
        <v>6.74846625766871</v>
      </c>
      <c r="U19" s="2" t="n">
        <v>9.07715582450832</v>
      </c>
      <c r="V19" s="2" t="n">
        <v>14.7517730496454</v>
      </c>
      <c r="W19" s="2" t="n">
        <v>31.0461192350956</v>
      </c>
      <c r="X19" s="2" t="n">
        <v>16.3888888888889</v>
      </c>
      <c r="Y19" s="2" t="n">
        <v>12.5181950509461</v>
      </c>
      <c r="Z19" s="2" t="n">
        <v>11.2094395280236</v>
      </c>
      <c r="AA19" s="2" t="n">
        <v>10.4477611940299</v>
      </c>
      <c r="AB19" s="2" t="n">
        <v>9.33734939759036</v>
      </c>
      <c r="AC19" s="2" t="n">
        <v>15.7303370786517</v>
      </c>
      <c r="AD19" s="2" t="n">
        <v>19.4805194805195</v>
      </c>
      <c r="AE19" s="2" t="n">
        <v>19.4926568758344</v>
      </c>
      <c r="AF19" s="2" t="n">
        <v>11.2426035502959</v>
      </c>
      <c r="AG19" s="2" t="n">
        <v>26.2650602409639</v>
      </c>
      <c r="AH19" s="2" t="n">
        <v>33.0011074197121</v>
      </c>
      <c r="AI19" s="2" t="n">
        <v>29.6983758700696</v>
      </c>
      <c r="AJ19" s="2" t="n">
        <v>45.6692913385827</v>
      </c>
      <c r="AK19" s="2" t="n">
        <v>39.0342052313883</v>
      </c>
      <c r="AL19" s="2" t="n">
        <v>49.238578680203</v>
      </c>
      <c r="AM19" s="2" t="n">
        <v>43.609022556391</v>
      </c>
      <c r="AN19" s="2" t="n">
        <v>43.1668237511781</v>
      </c>
      <c r="AO19" s="2" t="n">
        <v>52.3394131641554</v>
      </c>
      <c r="AP19" s="2" t="n">
        <v>1.30505709624796</v>
      </c>
      <c r="AQ19" s="2" t="n">
        <v>22.2509702457956</v>
      </c>
      <c r="AR19" s="2" t="n">
        <v>29.6983758700696</v>
      </c>
      <c r="AS19" s="2" t="n">
        <v>3.49761526232114</v>
      </c>
      <c r="AT19" s="2" t="n">
        <v>3.71134020618557</v>
      </c>
      <c r="AU19" s="2" t="n">
        <v>2.5974025974026</v>
      </c>
      <c r="AV19" s="2" t="n">
        <v>7.69230769230769</v>
      </c>
      <c r="AW19" s="2" t="n">
        <v>4.75435816164818</v>
      </c>
      <c r="AX19" s="2" t="n">
        <v>1.98675496688742</v>
      </c>
      <c r="AY19" s="2" t="n">
        <v>6.23052959501558</v>
      </c>
      <c r="AZ19" s="2" t="n">
        <v>7.38461538461539</v>
      </c>
      <c r="BA19" s="2" t="n">
        <v>6.49149922720247</v>
      </c>
      <c r="BB19" s="2" t="n">
        <v>2.90791599353796</v>
      </c>
      <c r="BC19" s="2" t="n">
        <v>11.6959064327485</v>
      </c>
      <c r="BD19" s="2" t="n">
        <v>14.992927864215</v>
      </c>
      <c r="BE19" s="2" t="n">
        <v>16.8508287292818</v>
      </c>
      <c r="BF19" s="2" t="n">
        <v>49.2411467116358</v>
      </c>
      <c r="BG19" s="2" t="n">
        <v>39.7626112759644</v>
      </c>
      <c r="BH19" s="2" t="n">
        <v>29.3772032902468</v>
      </c>
      <c r="BI19" s="2" t="n">
        <v>2.58899676375405</v>
      </c>
      <c r="BJ19" s="2" t="n">
        <v>2.27642276422764</v>
      </c>
      <c r="BK19" s="2" t="n">
        <v>4.75435816164818</v>
      </c>
      <c r="BL19" s="2" t="n">
        <v>4.76190476190476</v>
      </c>
      <c r="BM19" s="2" t="n">
        <v>5.90405904059041</v>
      </c>
      <c r="BN19" s="2" t="n">
        <v>7.17948717948718</v>
      </c>
      <c r="BO19" s="2" t="n">
        <v>4.87804878048781</v>
      </c>
      <c r="BP19" s="2" t="n">
        <v>1.61290322580645</v>
      </c>
      <c r="BQ19" s="2" t="n">
        <v>7.82122905027933</v>
      </c>
      <c r="BR19" s="2" t="n">
        <v>7.54716981132076</v>
      </c>
      <c r="BS19" s="2" t="n">
        <v>6.22568093385214</v>
      </c>
      <c r="BT19" s="2" t="n">
        <v>1.49812734082397</v>
      </c>
    </row>
    <row r="20" customFormat="false" ht="15" hidden="false" customHeight="false" outlineLevel="0" collapsed="false">
      <c r="A20" s="1" t="s">
        <v>1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.33222591362126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.00334448160535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.277777777777778</v>
      </c>
      <c r="Y20" s="2" t="n">
        <v>0.145560407569141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.25974025974026</v>
      </c>
      <c r="AE20" s="2" t="n">
        <v>0</v>
      </c>
      <c r="AF20" s="2" t="n">
        <v>0.295857988165681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.201207243460765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.158982511923688</v>
      </c>
      <c r="AT20" s="2" t="n">
        <v>0</v>
      </c>
      <c r="AU20" s="2" t="n">
        <v>0</v>
      </c>
      <c r="AV20" s="2" t="n">
        <v>0</v>
      </c>
      <c r="AW20" s="2" t="n">
        <v>0.316957210776545</v>
      </c>
      <c r="AX20" s="2" t="n">
        <v>0</v>
      </c>
      <c r="AY20" s="2" t="n">
        <v>0</v>
      </c>
      <c r="AZ20" s="2" t="n">
        <v>0</v>
      </c>
      <c r="BA20" s="2" t="n">
        <v>0.154559505409583</v>
      </c>
      <c r="BB20" s="2" t="n">
        <v>0</v>
      </c>
      <c r="BC20" s="2" t="n">
        <v>0</v>
      </c>
      <c r="BD20" s="2" t="n">
        <v>0</v>
      </c>
      <c r="BE20" s="2" t="n">
        <v>0.138121546961326</v>
      </c>
      <c r="BF20" s="2" t="n">
        <v>0</v>
      </c>
      <c r="BG20" s="2" t="n">
        <v>0</v>
      </c>
      <c r="BH20" s="2" t="n">
        <v>0.352526439482961</v>
      </c>
      <c r="BI20" s="2" t="n">
        <v>0</v>
      </c>
      <c r="BJ20" s="2" t="n">
        <v>0</v>
      </c>
      <c r="BK20" s="2" t="n">
        <v>0.316957210776545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1.63934426229508</v>
      </c>
      <c r="BQ20" s="2" t="n">
        <v>0</v>
      </c>
      <c r="BR20" s="2" t="n">
        <v>0</v>
      </c>
      <c r="BS20" s="2" t="n">
        <v>0</v>
      </c>
      <c r="BT20" s="2" t="n">
        <v>0</v>
      </c>
    </row>
    <row r="21" customFormat="false" ht="15" hidden="false" customHeight="false" outlineLevel="0" collapsed="false">
      <c r="A21" s="1" t="s">
        <v>20</v>
      </c>
      <c r="B21" s="2" t="n">
        <v>0.972447325769854</v>
      </c>
      <c r="C21" s="2" t="n">
        <v>0.309597523219814</v>
      </c>
      <c r="D21" s="2" t="n">
        <v>0.333333333333333</v>
      </c>
      <c r="E21" s="2" t="n">
        <v>0</v>
      </c>
      <c r="F21" s="2" t="n">
        <v>0.664451827242525</v>
      </c>
      <c r="G21" s="2" t="n">
        <v>0</v>
      </c>
      <c r="H21" s="2" t="n">
        <v>0</v>
      </c>
      <c r="I21" s="2" t="n">
        <v>2.08333333333333</v>
      </c>
      <c r="J21" s="2" t="n">
        <v>2.1505376344086</v>
      </c>
      <c r="K21" s="2" t="n">
        <v>0.892857142857143</v>
      </c>
      <c r="L21" s="2" t="n">
        <v>0.630914826498423</v>
      </c>
      <c r="M21" s="2" t="n">
        <v>0.45766590389016</v>
      </c>
      <c r="N21" s="2" t="n">
        <v>0</v>
      </c>
      <c r="O21" s="2" t="n">
        <v>1.82648401826484</v>
      </c>
      <c r="P21" s="2" t="n">
        <v>0</v>
      </c>
      <c r="Q21" s="2" t="n">
        <v>0</v>
      </c>
      <c r="R21" s="2" t="n">
        <v>0.604229607250755</v>
      </c>
      <c r="S21" s="2" t="n">
        <v>0.668896321070234</v>
      </c>
      <c r="T21" s="2" t="n">
        <v>0.613496932515337</v>
      </c>
      <c r="U21" s="2" t="n">
        <v>0.605143721633888</v>
      </c>
      <c r="V21" s="2" t="n">
        <v>0.283687943262411</v>
      </c>
      <c r="W21" s="2" t="n">
        <v>0.224971878515186</v>
      </c>
      <c r="X21" s="2" t="n">
        <v>1.38888888888889</v>
      </c>
      <c r="Y21" s="2" t="n">
        <v>0.291120815138282</v>
      </c>
      <c r="Z21" s="2" t="n">
        <v>0.294985250737463</v>
      </c>
      <c r="AA21" s="2" t="n">
        <v>1.19402985074627</v>
      </c>
      <c r="AB21" s="2" t="n">
        <v>0.602409638554217</v>
      </c>
      <c r="AC21" s="2" t="n">
        <v>0.842696629213483</v>
      </c>
      <c r="AD21" s="2" t="n">
        <v>1.2987012987013</v>
      </c>
      <c r="AE21" s="2" t="n">
        <v>0.267022696929239</v>
      </c>
      <c r="AF21" s="2" t="n">
        <v>0</v>
      </c>
      <c r="AG21" s="2" t="n">
        <v>0.481927710843374</v>
      </c>
      <c r="AH21" s="2" t="n">
        <v>0.221483942414175</v>
      </c>
      <c r="AI21" s="2" t="n">
        <v>0.232018561484919</v>
      </c>
      <c r="AJ21" s="2" t="n">
        <v>0.349956255468067</v>
      </c>
      <c r="AK21" s="2" t="n">
        <v>0.201207243460765</v>
      </c>
      <c r="AL21" s="2" t="n">
        <v>0</v>
      </c>
      <c r="AM21" s="2" t="n">
        <v>0</v>
      </c>
      <c r="AN21" s="2" t="n">
        <v>0.754005655042413</v>
      </c>
      <c r="AO21" s="2" t="n">
        <v>0.158604282315623</v>
      </c>
      <c r="AP21" s="2" t="n">
        <v>2.61011419249592</v>
      </c>
      <c r="AQ21" s="2" t="n">
        <v>0</v>
      </c>
      <c r="AR21" s="2" t="n">
        <v>0</v>
      </c>
      <c r="AS21" s="2" t="n">
        <v>0</v>
      </c>
      <c r="AT21" s="2" t="n">
        <v>1.23711340206186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.623052959501558</v>
      </c>
      <c r="AZ21" s="2" t="n">
        <v>0.923076923076923</v>
      </c>
      <c r="BA21" s="2" t="n">
        <v>0</v>
      </c>
      <c r="BB21" s="2" t="n">
        <v>0.646203554119548</v>
      </c>
      <c r="BC21" s="2" t="n">
        <v>0.292397660818713</v>
      </c>
      <c r="BD21" s="2" t="n">
        <v>0.565770862800566</v>
      </c>
      <c r="BE21" s="2" t="n">
        <v>1.10497237569061</v>
      </c>
      <c r="BF21" s="2" t="n">
        <v>0.337268128161889</v>
      </c>
      <c r="BG21" s="2" t="n">
        <v>0.19782393669634</v>
      </c>
      <c r="BH21" s="2" t="n">
        <v>0</v>
      </c>
      <c r="BI21" s="2" t="n">
        <v>0</v>
      </c>
      <c r="BJ21" s="2" t="n">
        <v>0.32520325203252</v>
      </c>
      <c r="BK21" s="2" t="n">
        <v>0.316957210776545</v>
      </c>
      <c r="BL21" s="2" t="n">
        <v>0</v>
      </c>
      <c r="BM21" s="2" t="n">
        <v>0.784313725490196</v>
      </c>
      <c r="BN21" s="2" t="n">
        <v>0</v>
      </c>
      <c r="BO21" s="2" t="n">
        <v>0</v>
      </c>
      <c r="BP21" s="2" t="n">
        <v>1.63934426229508</v>
      </c>
      <c r="BQ21" s="2" t="n">
        <v>0</v>
      </c>
      <c r="BR21" s="2" t="n">
        <v>0</v>
      </c>
      <c r="BS21" s="2" t="n">
        <v>2.4896265560166</v>
      </c>
      <c r="BT21" s="2" t="n">
        <v>0</v>
      </c>
    </row>
    <row r="22" customFormat="false" ht="15" hidden="false" customHeight="false" outlineLevel="0" collapsed="false">
      <c r="A22" s="1" t="s">
        <v>21</v>
      </c>
      <c r="B22" s="2" t="n">
        <v>0</v>
      </c>
      <c r="C22" s="2" t="n">
        <v>0</v>
      </c>
      <c r="D22" s="2" t="n">
        <v>0.666666666666667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.174978127734033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</row>
    <row r="23" customFormat="false" ht="15" hidden="false" customHeight="false" outlineLevel="0" collapsed="false">
      <c r="A23" s="1" t="s">
        <v>22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.33222591362126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</row>
    <row r="24" customFormat="false" ht="15" hidden="false" customHeight="false" outlineLevel="0" collapsed="false">
      <c r="A24" s="1" t="s">
        <v>23</v>
      </c>
      <c r="B24" s="2" t="n">
        <v>0.324149108589951</v>
      </c>
      <c r="C24" s="2" t="n">
        <v>0</v>
      </c>
      <c r="D24" s="2" t="n">
        <v>0.166666666666667</v>
      </c>
      <c r="E24" s="2" t="n">
        <v>1.5</v>
      </c>
      <c r="F24" s="2" t="n">
        <v>0</v>
      </c>
      <c r="G24" s="2" t="n">
        <v>1.22324159021407</v>
      </c>
      <c r="H24" s="2" t="n">
        <v>1.61290322580645</v>
      </c>
      <c r="I24" s="2" t="n">
        <v>2.08333333333333</v>
      </c>
      <c r="J24" s="2" t="n">
        <v>0</v>
      </c>
      <c r="K24" s="2" t="n">
        <v>0</v>
      </c>
      <c r="L24" s="2" t="n">
        <v>2.52365930599369</v>
      </c>
      <c r="M24" s="2" t="n">
        <v>0.91533180778032</v>
      </c>
      <c r="N24" s="2" t="n">
        <v>0.387596899224806</v>
      </c>
      <c r="O24" s="2" t="n">
        <v>1.14155251141553</v>
      </c>
      <c r="P24" s="2" t="n">
        <v>0.515463917525773</v>
      </c>
      <c r="Q24" s="2" t="n">
        <v>0.938967136150235</v>
      </c>
      <c r="R24" s="2" t="n">
        <v>2.11480362537764</v>
      </c>
      <c r="S24" s="2" t="n">
        <v>0.668896321070234</v>
      </c>
      <c r="T24" s="2" t="n">
        <v>0.306748466257669</v>
      </c>
      <c r="U24" s="2" t="n">
        <v>0.605143721633888</v>
      </c>
      <c r="V24" s="2" t="n">
        <v>0.567375886524823</v>
      </c>
      <c r="W24" s="2" t="n">
        <v>0.224971878515186</v>
      </c>
      <c r="X24" s="2" t="n">
        <v>0.138888888888889</v>
      </c>
      <c r="Y24" s="2" t="n">
        <v>0</v>
      </c>
      <c r="Z24" s="2" t="n">
        <v>0.589970501474926</v>
      </c>
      <c r="AA24" s="2" t="n">
        <v>0</v>
      </c>
      <c r="AB24" s="2" t="n">
        <v>0.301204819277108</v>
      </c>
      <c r="AC24" s="2" t="n">
        <v>0</v>
      </c>
      <c r="AD24" s="2" t="n">
        <v>0.38961038961039</v>
      </c>
      <c r="AE24" s="2" t="n">
        <v>0.133511348464619</v>
      </c>
      <c r="AF24" s="2" t="n">
        <v>0</v>
      </c>
      <c r="AG24" s="2" t="n">
        <v>0.240963855421687</v>
      </c>
      <c r="AH24" s="2" t="n">
        <v>0.221483942414175</v>
      </c>
      <c r="AI24" s="2" t="n">
        <v>0</v>
      </c>
      <c r="AJ24" s="2" t="n">
        <v>0.174978127734033</v>
      </c>
      <c r="AK24" s="2" t="n">
        <v>0.402414486921529</v>
      </c>
      <c r="AL24" s="2" t="n">
        <v>0</v>
      </c>
      <c r="AM24" s="2" t="n">
        <v>0.18796992481203</v>
      </c>
      <c r="AN24" s="2" t="n">
        <v>0</v>
      </c>
      <c r="AO24" s="2" t="n">
        <v>0</v>
      </c>
      <c r="AP24" s="2" t="n">
        <v>0.163132137030995</v>
      </c>
      <c r="AQ24" s="2" t="n">
        <v>0</v>
      </c>
      <c r="AR24" s="2" t="n">
        <v>0.116009280742459</v>
      </c>
      <c r="AS24" s="2" t="n">
        <v>0.158982511923688</v>
      </c>
      <c r="AT24" s="2" t="n">
        <v>0.206185567010309</v>
      </c>
      <c r="AU24" s="2" t="n">
        <v>0.649350649350649</v>
      </c>
      <c r="AV24" s="2" t="n">
        <v>0.769230769230769</v>
      </c>
      <c r="AW24" s="2" t="n">
        <v>0</v>
      </c>
      <c r="AX24" s="2" t="n">
        <v>0</v>
      </c>
      <c r="AY24" s="2" t="n">
        <v>0.778816199376947</v>
      </c>
      <c r="AZ24" s="2" t="n">
        <v>0.615384615384615</v>
      </c>
      <c r="BA24" s="2" t="n">
        <v>0</v>
      </c>
      <c r="BB24" s="2" t="n">
        <v>0.807754442649435</v>
      </c>
      <c r="BC24" s="2" t="n">
        <v>0.584795321637427</v>
      </c>
      <c r="BD24" s="2" t="n">
        <v>0</v>
      </c>
      <c r="BE24" s="2" t="n">
        <v>0.138121546961326</v>
      </c>
      <c r="BF24" s="2" t="n">
        <v>0.168634064080944</v>
      </c>
      <c r="BG24" s="2" t="n">
        <v>0.395647873392681</v>
      </c>
      <c r="BH24" s="2" t="n">
        <v>0.235017626321974</v>
      </c>
      <c r="BI24" s="2" t="n">
        <v>0.485436893203883</v>
      </c>
      <c r="BJ24" s="2" t="n">
        <v>0.975609756097561</v>
      </c>
      <c r="BK24" s="2" t="n">
        <v>0.63391442155309</v>
      </c>
      <c r="BL24" s="2" t="n">
        <v>0.625</v>
      </c>
      <c r="BM24" s="2" t="n">
        <v>0.392156862745098</v>
      </c>
      <c r="BN24" s="2" t="n">
        <v>2.20994475138122</v>
      </c>
      <c r="BO24" s="2" t="n">
        <v>0</v>
      </c>
      <c r="BP24" s="2" t="n">
        <v>0</v>
      </c>
      <c r="BQ24" s="2" t="n">
        <v>0.606060606060606</v>
      </c>
      <c r="BR24" s="2" t="n">
        <v>0</v>
      </c>
      <c r="BS24" s="2" t="n">
        <v>2.4896265560166</v>
      </c>
      <c r="BT24" s="2" t="n">
        <v>1.52091254752852</v>
      </c>
    </row>
    <row r="25" customFormat="false" ht="15" hidden="false" customHeight="false" outlineLevel="0" collapsed="false">
      <c r="A25" s="1" t="s">
        <v>24</v>
      </c>
      <c r="B25" s="2" t="n">
        <v>11.6693679092383</v>
      </c>
      <c r="C25" s="2" t="n">
        <v>9.90712074303406</v>
      </c>
      <c r="D25" s="2" t="n">
        <v>2.33333333333333</v>
      </c>
      <c r="E25" s="2" t="n">
        <v>9</v>
      </c>
      <c r="F25" s="2" t="n">
        <v>8.30564784053156</v>
      </c>
      <c r="G25" s="2" t="n">
        <v>7.95107033639144</v>
      </c>
      <c r="H25" s="2" t="n">
        <v>8.87096774193548</v>
      </c>
      <c r="I25" s="2" t="n">
        <v>8.33333333333333</v>
      </c>
      <c r="J25" s="2" t="n">
        <v>8.60215053763441</v>
      </c>
      <c r="K25" s="2" t="n">
        <v>8.03571428571429</v>
      </c>
      <c r="L25" s="2" t="n">
        <v>7.57097791798107</v>
      </c>
      <c r="M25" s="2" t="n">
        <v>5.49199084668192</v>
      </c>
      <c r="N25" s="2" t="n">
        <v>3.48837209302326</v>
      </c>
      <c r="O25" s="2" t="n">
        <v>4.10958904109589</v>
      </c>
      <c r="P25" s="2" t="n">
        <v>3.09278350515464</v>
      </c>
      <c r="Q25" s="2" t="n">
        <v>3.75586854460094</v>
      </c>
      <c r="R25" s="2" t="n">
        <v>4.83383685800604</v>
      </c>
      <c r="S25" s="2" t="n">
        <v>4.01337792642141</v>
      </c>
      <c r="T25" s="2" t="n">
        <v>5.21472392638037</v>
      </c>
      <c r="U25" s="2" t="n">
        <v>6.65658093797277</v>
      </c>
      <c r="V25" s="2" t="n">
        <v>9.9290780141844</v>
      </c>
      <c r="W25" s="2" t="n">
        <v>9.89876265466817</v>
      </c>
      <c r="X25" s="2" t="n">
        <v>11.6666666666667</v>
      </c>
      <c r="Y25" s="2" t="n">
        <v>17.4672489082969</v>
      </c>
      <c r="Z25" s="2" t="n">
        <v>9.43952802359882</v>
      </c>
      <c r="AA25" s="2" t="n">
        <v>8.95522388059701</v>
      </c>
      <c r="AB25" s="2" t="n">
        <v>5.12048192771084</v>
      </c>
      <c r="AC25" s="2" t="n">
        <v>2.80898876404494</v>
      </c>
      <c r="AD25" s="2" t="n">
        <v>3.11688311688312</v>
      </c>
      <c r="AE25" s="2" t="n">
        <v>3.20427236315087</v>
      </c>
      <c r="AF25" s="2" t="n">
        <v>2.9585798816568</v>
      </c>
      <c r="AG25" s="2" t="n">
        <v>2.16867469879518</v>
      </c>
      <c r="AH25" s="2" t="n">
        <v>1.10741971207087</v>
      </c>
      <c r="AI25" s="2" t="n">
        <v>3.24825986078886</v>
      </c>
      <c r="AJ25" s="2" t="n">
        <v>1.92475940507437</v>
      </c>
      <c r="AK25" s="2" t="n">
        <v>2.8169014084507</v>
      </c>
      <c r="AL25" s="2" t="n">
        <v>2.87648054145516</v>
      </c>
      <c r="AM25" s="2" t="n">
        <v>2.81954887218045</v>
      </c>
      <c r="AN25" s="2" t="n">
        <v>3.77002827521206</v>
      </c>
      <c r="AO25" s="2" t="n">
        <v>4.28231562252181</v>
      </c>
      <c r="AP25" s="2" t="n">
        <v>18.5970636215334</v>
      </c>
      <c r="AQ25" s="2" t="n">
        <v>2.58732212160414</v>
      </c>
      <c r="AR25" s="2" t="n">
        <v>1.85614849187935</v>
      </c>
      <c r="AS25" s="2" t="n">
        <v>9.22098569157393</v>
      </c>
      <c r="AT25" s="2" t="n">
        <v>11.1340206185567</v>
      </c>
      <c r="AU25" s="2" t="n">
        <v>12.5541125541126</v>
      </c>
      <c r="AV25" s="2" t="n">
        <v>8</v>
      </c>
      <c r="AW25" s="2" t="n">
        <v>8.87480190174327</v>
      </c>
      <c r="AX25" s="2" t="n">
        <v>8.60927152317881</v>
      </c>
      <c r="AY25" s="2" t="n">
        <v>6.85358255451713</v>
      </c>
      <c r="AZ25" s="2" t="n">
        <v>12.3076923076923</v>
      </c>
      <c r="BA25" s="2" t="n">
        <v>24.7295208655332</v>
      </c>
      <c r="BB25" s="2" t="n">
        <v>11.6316639741519</v>
      </c>
      <c r="BC25" s="2" t="n">
        <v>18.4210526315789</v>
      </c>
      <c r="BD25" s="2" t="n">
        <v>32.2489391796322</v>
      </c>
      <c r="BE25" s="2" t="n">
        <v>12.9834254143646</v>
      </c>
      <c r="BF25" s="2" t="n">
        <v>7.08263069139966</v>
      </c>
      <c r="BG25" s="2" t="n">
        <v>5.14342235410485</v>
      </c>
      <c r="BH25" s="2" t="n">
        <v>3.76028202115159</v>
      </c>
      <c r="BI25" s="2" t="n">
        <v>6.79611650485437</v>
      </c>
      <c r="BJ25" s="2" t="n">
        <v>11.3821138211382</v>
      </c>
      <c r="BK25" s="2" t="n">
        <v>12.3613312202853</v>
      </c>
      <c r="BL25" s="2" t="n">
        <v>16.25</v>
      </c>
      <c r="BM25" s="2" t="n">
        <v>14.1176470588235</v>
      </c>
      <c r="BN25" s="2" t="n">
        <v>14.3646408839779</v>
      </c>
      <c r="BO25" s="2" t="n">
        <v>7.69230769230769</v>
      </c>
      <c r="BP25" s="2" t="n">
        <v>21.3114754098361</v>
      </c>
      <c r="BQ25" s="2" t="n">
        <v>9.6969696969697</v>
      </c>
      <c r="BR25" s="2" t="n">
        <v>16.3265306122449</v>
      </c>
      <c r="BS25" s="2" t="n">
        <v>16.597510373444</v>
      </c>
      <c r="BT25" s="2" t="n">
        <v>15.9695817490494</v>
      </c>
    </row>
    <row r="26" customFormat="false" ht="15" hidden="false" customHeight="false" outlineLevel="0" collapsed="false">
      <c r="A26" s="1" t="s">
        <v>25</v>
      </c>
      <c r="B26" s="2" t="n">
        <v>0</v>
      </c>
      <c r="C26" s="2" t="n">
        <v>0.464396284829721</v>
      </c>
      <c r="D26" s="2" t="n">
        <v>1</v>
      </c>
      <c r="E26" s="2" t="n">
        <v>0</v>
      </c>
      <c r="F26" s="2" t="n">
        <v>0.166112956810631</v>
      </c>
      <c r="G26" s="2" t="n">
        <v>0</v>
      </c>
      <c r="H26" s="2" t="n">
        <v>0.806451612903226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.775193798449612</v>
      </c>
      <c r="O26" s="2" t="n">
        <v>0</v>
      </c>
      <c r="P26" s="2" t="n">
        <v>0.257731958762887</v>
      </c>
      <c r="Q26" s="2" t="n">
        <v>0</v>
      </c>
      <c r="R26" s="2" t="n">
        <v>0.604229607250755</v>
      </c>
      <c r="S26" s="2" t="n">
        <v>0.334448160535117</v>
      </c>
      <c r="T26" s="2" t="n">
        <v>0.920245398773006</v>
      </c>
      <c r="U26" s="2" t="n">
        <v>0.75642965204236</v>
      </c>
      <c r="V26" s="2" t="n">
        <v>0.141843971631206</v>
      </c>
      <c r="W26" s="2" t="n">
        <v>1.79977502812149</v>
      </c>
      <c r="X26" s="2" t="n">
        <v>0.277777777777778</v>
      </c>
      <c r="Y26" s="2" t="n">
        <v>2.76564774381368</v>
      </c>
      <c r="Z26" s="2" t="n">
        <v>1.91740412979351</v>
      </c>
      <c r="AA26" s="2" t="n">
        <v>0.597014925373134</v>
      </c>
      <c r="AB26" s="2" t="n">
        <v>0.451807228915663</v>
      </c>
      <c r="AC26" s="2" t="n">
        <v>0.702247191011236</v>
      </c>
      <c r="AD26" s="2" t="n">
        <v>0.649350649350649</v>
      </c>
      <c r="AE26" s="2" t="n">
        <v>0.267022696929239</v>
      </c>
      <c r="AF26" s="2" t="n">
        <v>0</v>
      </c>
      <c r="AG26" s="2" t="n">
        <v>0.120481927710843</v>
      </c>
      <c r="AH26" s="2" t="n">
        <v>0</v>
      </c>
      <c r="AI26" s="2" t="n">
        <v>0</v>
      </c>
      <c r="AJ26" s="2" t="n">
        <v>0.437445319335083</v>
      </c>
      <c r="AK26" s="2" t="n">
        <v>0</v>
      </c>
      <c r="AL26" s="2" t="n">
        <v>0.423011844331641</v>
      </c>
      <c r="AM26" s="2" t="n">
        <v>0</v>
      </c>
      <c r="AN26" s="2" t="n">
        <v>0.56550424128181</v>
      </c>
      <c r="AO26" s="2" t="n">
        <v>0.158604282315623</v>
      </c>
      <c r="AP26" s="2" t="n">
        <v>0.489396411092985</v>
      </c>
      <c r="AQ26" s="2" t="n">
        <v>0.129366106080207</v>
      </c>
      <c r="AR26" s="2" t="n">
        <v>0.348027842227378</v>
      </c>
      <c r="AS26" s="2" t="n">
        <v>0.158982511923688</v>
      </c>
      <c r="AT26" s="2" t="n">
        <v>0.824742268041237</v>
      </c>
      <c r="AU26" s="2" t="n">
        <v>0.432900432900433</v>
      </c>
      <c r="AV26" s="2" t="n">
        <v>0.307692307692308</v>
      </c>
      <c r="AW26" s="2" t="n">
        <v>0.316957210776545</v>
      </c>
      <c r="AX26" s="2" t="n">
        <v>1.98675496688742</v>
      </c>
      <c r="AY26" s="2" t="n">
        <v>1.71339563862928</v>
      </c>
      <c r="AZ26" s="2" t="n">
        <v>1.84615384615385</v>
      </c>
      <c r="BA26" s="2" t="n">
        <v>2.47295208655332</v>
      </c>
      <c r="BB26" s="2" t="n">
        <v>1.2924071082391</v>
      </c>
      <c r="BC26" s="2" t="n">
        <v>1.90058479532164</v>
      </c>
      <c r="BD26" s="2" t="n">
        <v>0.141442715700141</v>
      </c>
      <c r="BE26" s="2" t="n">
        <v>0.138121546961326</v>
      </c>
      <c r="BF26" s="2" t="n">
        <v>0.505902192242833</v>
      </c>
      <c r="BG26" s="2" t="n">
        <v>0.692383778437191</v>
      </c>
      <c r="BH26" s="2" t="n">
        <v>0.470035252643948</v>
      </c>
      <c r="BI26" s="2" t="n">
        <v>1.1326860841424</v>
      </c>
      <c r="BJ26" s="2" t="n">
        <v>0</v>
      </c>
      <c r="BK26" s="2" t="n">
        <v>0.63391442155309</v>
      </c>
      <c r="BL26" s="2" t="n">
        <v>0</v>
      </c>
      <c r="BM26" s="2" t="n">
        <v>2.35294117647059</v>
      </c>
      <c r="BN26" s="2" t="n">
        <v>0</v>
      </c>
      <c r="BO26" s="2" t="n">
        <v>0</v>
      </c>
      <c r="BP26" s="2" t="n">
        <v>1.63934426229508</v>
      </c>
      <c r="BQ26" s="2" t="n">
        <v>1.81818181818182</v>
      </c>
      <c r="BR26" s="2" t="n">
        <v>1.02040816326531</v>
      </c>
      <c r="BS26" s="2" t="n">
        <v>1.6597510373444</v>
      </c>
      <c r="BT26" s="2" t="n">
        <v>0</v>
      </c>
    </row>
    <row r="27" customFormat="false" ht="15" hidden="false" customHeight="false" outlineLevel="0" collapsed="false">
      <c r="A27" s="1" t="s">
        <v>26</v>
      </c>
      <c r="B27" s="2" t="n">
        <v>0</v>
      </c>
      <c r="C27" s="2" t="n">
        <v>0.464396284829721</v>
      </c>
      <c r="D27" s="2" t="n">
        <v>0</v>
      </c>
      <c r="E27" s="2" t="n">
        <v>0.166666666666667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.358422939068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.149253731343284</v>
      </c>
      <c r="AB27" s="2" t="n">
        <v>0</v>
      </c>
      <c r="AC27" s="2" t="n">
        <v>0</v>
      </c>
      <c r="AD27" s="2" t="n">
        <v>0</v>
      </c>
      <c r="AE27" s="2" t="n">
        <v>0.133511348464619</v>
      </c>
      <c r="AF27" s="2" t="n">
        <v>0.14792899408284</v>
      </c>
      <c r="AG27" s="2" t="n">
        <v>0.481927710843374</v>
      </c>
      <c r="AH27" s="2" t="n">
        <v>0.332225913621262</v>
      </c>
      <c r="AI27" s="2" t="n">
        <v>0.232018561484919</v>
      </c>
      <c r="AJ27" s="2" t="n">
        <v>0</v>
      </c>
      <c r="AK27" s="2" t="n">
        <v>0</v>
      </c>
      <c r="AL27" s="2" t="n">
        <v>0.0846023688663283</v>
      </c>
      <c r="AM27" s="2" t="n">
        <v>0</v>
      </c>
      <c r="AN27" s="2" t="n">
        <v>0</v>
      </c>
      <c r="AO27" s="2" t="n">
        <v>0.317208564631245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.307692307692308</v>
      </c>
      <c r="AW27" s="2" t="n">
        <v>0</v>
      </c>
      <c r="AX27" s="2" t="n">
        <v>0</v>
      </c>
      <c r="AY27" s="2" t="n">
        <v>0.623052959501558</v>
      </c>
      <c r="AZ27" s="2" t="n">
        <v>1.69230769230769</v>
      </c>
      <c r="BA27" s="2" t="n">
        <v>0.618238021638331</v>
      </c>
      <c r="BB27" s="2" t="n">
        <v>0.484652665589661</v>
      </c>
      <c r="BC27" s="2" t="n">
        <v>0.146198830409357</v>
      </c>
      <c r="BD27" s="2" t="n">
        <v>0.141442715700141</v>
      </c>
      <c r="BE27" s="2" t="n">
        <v>0.276243093922652</v>
      </c>
      <c r="BF27" s="2" t="n">
        <v>0</v>
      </c>
      <c r="BG27" s="2" t="n">
        <v>0.0989119683481701</v>
      </c>
      <c r="BH27" s="2" t="n">
        <v>0</v>
      </c>
      <c r="BI27" s="2" t="n">
        <v>0</v>
      </c>
      <c r="BJ27" s="2" t="n">
        <v>0.32520325203252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5.12820512820513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</row>
    <row r="28" customFormat="false" ht="15" hidden="false" customHeight="false" outlineLevel="0" collapsed="false">
      <c r="A28" s="1" t="s">
        <v>27</v>
      </c>
      <c r="B28" s="2" t="n">
        <v>0</v>
      </c>
      <c r="C28" s="2" t="n">
        <v>0.154798761609907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.22883295194508</v>
      </c>
      <c r="N28" s="2" t="n">
        <v>0.193798449612403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.153374233128834</v>
      </c>
      <c r="U28" s="2" t="n">
        <v>0.151285930408472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.447761194029851</v>
      </c>
      <c r="AB28" s="2" t="n">
        <v>0.150602409638554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.392156862745098</v>
      </c>
      <c r="BN28" s="2" t="n">
        <v>1.10497237569061</v>
      </c>
      <c r="BO28" s="2" t="n">
        <v>0</v>
      </c>
      <c r="BP28" s="2" t="n">
        <v>0</v>
      </c>
      <c r="BQ28" s="2" t="n">
        <v>0.606060606060606</v>
      </c>
      <c r="BR28" s="2" t="n">
        <v>0</v>
      </c>
      <c r="BS28" s="2" t="n">
        <v>0</v>
      </c>
      <c r="BT28" s="2" t="n">
        <v>0</v>
      </c>
    </row>
    <row r="29" customFormat="false" ht="15" hidden="false" customHeight="false" outlineLevel="0" collapsed="false">
      <c r="A29" s="1" t="s">
        <v>28</v>
      </c>
      <c r="B29" s="2" t="n">
        <v>13.128038897893</v>
      </c>
      <c r="C29" s="2" t="n">
        <v>17.9566563467492</v>
      </c>
      <c r="D29" s="2" t="n">
        <v>16.3333333333333</v>
      </c>
      <c r="E29" s="2" t="n">
        <v>7.33333333333333</v>
      </c>
      <c r="F29" s="2" t="n">
        <v>16.9435215946844</v>
      </c>
      <c r="G29" s="2" t="n">
        <v>8.86850152905199</v>
      </c>
      <c r="H29" s="2" t="n">
        <v>2.82258064516129</v>
      </c>
      <c r="I29" s="2" t="n">
        <v>8.85416666666667</v>
      </c>
      <c r="J29" s="2" t="n">
        <v>6.45161290322581</v>
      </c>
      <c r="K29" s="2" t="n">
        <v>8.48214285714286</v>
      </c>
      <c r="L29" s="2" t="n">
        <v>12.6182965299685</v>
      </c>
      <c r="M29" s="2" t="n">
        <v>7.55148741418764</v>
      </c>
      <c r="N29" s="2" t="n">
        <v>9.49612403100775</v>
      </c>
      <c r="O29" s="2" t="n">
        <v>18.7214611872146</v>
      </c>
      <c r="P29" s="2" t="n">
        <v>15.2061855670103</v>
      </c>
      <c r="Q29" s="2" t="n">
        <v>15.4929577464789</v>
      </c>
      <c r="R29" s="2" t="n">
        <v>18.1268882175227</v>
      </c>
      <c r="S29" s="2" t="n">
        <v>9.03010033444816</v>
      </c>
      <c r="T29" s="2" t="n">
        <v>9.3558282208589</v>
      </c>
      <c r="U29" s="2" t="n">
        <v>11.1951588502269</v>
      </c>
      <c r="V29" s="2" t="n">
        <v>11.063829787234</v>
      </c>
      <c r="W29" s="2" t="n">
        <v>6.74915635545557</v>
      </c>
      <c r="X29" s="2" t="n">
        <v>7.22222222222222</v>
      </c>
      <c r="Y29" s="2" t="n">
        <v>3.78457059679767</v>
      </c>
      <c r="Z29" s="2" t="n">
        <v>4.71976401179941</v>
      </c>
      <c r="AA29" s="2" t="n">
        <v>9.1044776119403</v>
      </c>
      <c r="AB29" s="2" t="n">
        <v>6.62650602409639</v>
      </c>
      <c r="AC29" s="2" t="n">
        <v>5.89887640449438</v>
      </c>
      <c r="AD29" s="2" t="n">
        <v>8.57142857142857</v>
      </c>
      <c r="AE29" s="2" t="n">
        <v>11.4819759679573</v>
      </c>
      <c r="AF29" s="2" t="n">
        <v>9.61538461538462</v>
      </c>
      <c r="AG29" s="2" t="n">
        <v>10.8433734939759</v>
      </c>
      <c r="AH29" s="2" t="n">
        <v>11.8493909191584</v>
      </c>
      <c r="AI29" s="2" t="n">
        <v>11.0208816705336</v>
      </c>
      <c r="AJ29" s="2" t="n">
        <v>9.36132983377078</v>
      </c>
      <c r="AK29" s="2" t="n">
        <v>8.04828973843058</v>
      </c>
      <c r="AL29" s="2" t="n">
        <v>8.03722504230118</v>
      </c>
      <c r="AM29" s="2" t="n">
        <v>7.89473684210526</v>
      </c>
      <c r="AN29" s="2" t="n">
        <v>9.33081998114986</v>
      </c>
      <c r="AO29" s="2" t="n">
        <v>5.31324345757335</v>
      </c>
      <c r="AP29" s="2" t="n">
        <v>4.56769983686786</v>
      </c>
      <c r="AQ29" s="2" t="n">
        <v>3.751617076326</v>
      </c>
      <c r="AR29" s="2" t="n">
        <v>3.48027842227378</v>
      </c>
      <c r="AS29" s="2" t="n">
        <v>2.54372019077901</v>
      </c>
      <c r="AT29" s="2" t="n">
        <v>4.3298969072165</v>
      </c>
      <c r="AU29" s="2" t="n">
        <v>6.06060606060606</v>
      </c>
      <c r="AV29" s="2" t="n">
        <v>5.07692307692308</v>
      </c>
      <c r="AW29" s="2" t="n">
        <v>6.49762282091918</v>
      </c>
      <c r="AX29" s="2" t="n">
        <v>3.64238410596027</v>
      </c>
      <c r="AY29" s="2" t="n">
        <v>6.23052959501558</v>
      </c>
      <c r="AZ29" s="2" t="n">
        <v>5.53846153846154</v>
      </c>
      <c r="BA29" s="2" t="n">
        <v>3.40030911901082</v>
      </c>
      <c r="BB29" s="2" t="n">
        <v>4.52342487883683</v>
      </c>
      <c r="BC29" s="2" t="n">
        <v>2.92397660818713</v>
      </c>
      <c r="BD29" s="2" t="n">
        <v>1.6973125884017</v>
      </c>
      <c r="BE29" s="2" t="n">
        <v>2.34806629834254</v>
      </c>
      <c r="BF29" s="2" t="n">
        <v>2.02360876897133</v>
      </c>
      <c r="BG29" s="2" t="n">
        <v>3.95647873392681</v>
      </c>
      <c r="BH29" s="2" t="n">
        <v>6.22796709753232</v>
      </c>
      <c r="BI29" s="2" t="n">
        <v>6.63430420711974</v>
      </c>
      <c r="BJ29" s="2" t="n">
        <v>4.55284552845528</v>
      </c>
      <c r="BK29" s="2" t="n">
        <v>3.80348652931854</v>
      </c>
      <c r="BL29" s="2" t="n">
        <v>2.8125</v>
      </c>
      <c r="BM29" s="2" t="n">
        <v>4.31372549019608</v>
      </c>
      <c r="BN29" s="2" t="n">
        <v>2.20994475138122</v>
      </c>
      <c r="BO29" s="2" t="n">
        <v>3.84615384615385</v>
      </c>
      <c r="BP29" s="2" t="n">
        <v>0</v>
      </c>
      <c r="BQ29" s="2" t="n">
        <v>3.63636363636364</v>
      </c>
      <c r="BR29" s="2" t="n">
        <v>1.02040816326531</v>
      </c>
      <c r="BS29" s="2" t="n">
        <v>2.9045643153527</v>
      </c>
      <c r="BT29" s="2" t="n">
        <v>3.42205323193916</v>
      </c>
    </row>
    <row r="30" customFormat="false" ht="15" hidden="false" customHeight="false" outlineLevel="0" collapsed="false">
      <c r="A30" s="1" t="s">
        <v>29</v>
      </c>
      <c r="B30" s="2" t="n">
        <v>0</v>
      </c>
      <c r="C30" s="2" t="n">
        <v>0.309597523219814</v>
      </c>
      <c r="D30" s="2" t="n">
        <v>0</v>
      </c>
      <c r="E30" s="2" t="n">
        <v>0</v>
      </c>
      <c r="F30" s="2" t="n">
        <v>0.332225913621262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.416666666666667</v>
      </c>
      <c r="Y30" s="2" t="n">
        <v>0</v>
      </c>
      <c r="Z30" s="2" t="n">
        <v>0.294985250737463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.14792899408284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.580046403712297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1.24610591900312</v>
      </c>
      <c r="AZ30" s="2" t="n">
        <v>0</v>
      </c>
      <c r="BA30" s="2" t="n">
        <v>0</v>
      </c>
      <c r="BB30" s="2" t="n">
        <v>0</v>
      </c>
      <c r="BC30" s="2" t="n">
        <v>0.146198830409357</v>
      </c>
      <c r="BD30" s="2" t="n">
        <v>0</v>
      </c>
      <c r="BE30" s="2" t="n">
        <v>0</v>
      </c>
      <c r="BF30" s="2" t="n">
        <v>0</v>
      </c>
      <c r="BG30" s="2" t="n">
        <v>0.29673590504451</v>
      </c>
      <c r="BH30" s="2" t="n">
        <v>0</v>
      </c>
      <c r="BI30" s="2" t="n">
        <v>0.647249190938511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</row>
    <row r="31" customFormat="false" ht="15" hidden="false" customHeight="false" outlineLevel="0" collapsed="false">
      <c r="A31" s="1" t="s">
        <v>30</v>
      </c>
      <c r="B31" s="2" t="n">
        <v>3.88978930307942</v>
      </c>
      <c r="C31" s="2" t="n">
        <v>5.57275541795666</v>
      </c>
      <c r="D31" s="2" t="n">
        <v>5.33333333333333</v>
      </c>
      <c r="E31" s="2" t="n">
        <v>2.5</v>
      </c>
      <c r="F31" s="2" t="n">
        <v>3.15614617940199</v>
      </c>
      <c r="G31" s="2" t="n">
        <v>4.58715596330275</v>
      </c>
      <c r="H31" s="2" t="n">
        <v>1.61290322580645</v>
      </c>
      <c r="I31" s="2" t="n">
        <v>1.04166666666667</v>
      </c>
      <c r="J31" s="2" t="n">
        <v>0.716845878136201</v>
      </c>
      <c r="K31" s="2" t="n">
        <v>0.446428571428571</v>
      </c>
      <c r="L31" s="2" t="n">
        <v>2.8391167192429</v>
      </c>
      <c r="M31" s="2" t="n">
        <v>2.51716247139588</v>
      </c>
      <c r="N31" s="2" t="n">
        <v>2.51937984496124</v>
      </c>
      <c r="O31" s="2" t="n">
        <v>1.14155251141553</v>
      </c>
      <c r="P31" s="2" t="n">
        <v>1.80412371134021</v>
      </c>
      <c r="Q31" s="2" t="n">
        <v>2.34741784037559</v>
      </c>
      <c r="R31" s="2" t="n">
        <v>1.81268882175227</v>
      </c>
      <c r="S31" s="2" t="n">
        <v>2.34113712374582</v>
      </c>
      <c r="T31" s="2" t="n">
        <v>1.99386503067485</v>
      </c>
      <c r="U31" s="2" t="n">
        <v>6.80786686838124</v>
      </c>
      <c r="V31" s="2" t="n">
        <v>5.1063829787234</v>
      </c>
      <c r="W31" s="2" t="n">
        <v>10.1237345331834</v>
      </c>
      <c r="X31" s="2" t="n">
        <v>10.1388888888889</v>
      </c>
      <c r="Y31" s="2" t="n">
        <v>5.67685589519651</v>
      </c>
      <c r="Z31" s="2" t="n">
        <v>14.7492625368732</v>
      </c>
      <c r="AA31" s="2" t="n">
        <v>2.53731343283582</v>
      </c>
      <c r="AB31" s="2" t="n">
        <v>3.16265060240964</v>
      </c>
      <c r="AC31" s="2" t="n">
        <v>2.10674157303371</v>
      </c>
      <c r="AD31" s="2" t="n">
        <v>2.33766233766234</v>
      </c>
      <c r="AE31" s="2" t="n">
        <v>1.20160213618158</v>
      </c>
      <c r="AF31" s="2" t="n">
        <v>1.92307692307692</v>
      </c>
      <c r="AG31" s="2" t="n">
        <v>3.01204819277108</v>
      </c>
      <c r="AH31" s="2" t="n">
        <v>2.6578073089701</v>
      </c>
      <c r="AI31" s="2" t="n">
        <v>2.66821345707657</v>
      </c>
      <c r="AJ31" s="2" t="n">
        <v>2.18722659667542</v>
      </c>
      <c r="AK31" s="2" t="n">
        <v>2.51509054325956</v>
      </c>
      <c r="AL31" s="2" t="n">
        <v>3.04568527918782</v>
      </c>
      <c r="AM31" s="2" t="n">
        <v>1.50375939849624</v>
      </c>
      <c r="AN31" s="2" t="n">
        <v>1.41376060320452</v>
      </c>
      <c r="AO31" s="2" t="n">
        <v>0.951625693893735</v>
      </c>
      <c r="AP31" s="2" t="n">
        <v>7.17781402936378</v>
      </c>
      <c r="AQ31" s="2" t="n">
        <v>0.776196636481242</v>
      </c>
      <c r="AR31" s="2" t="n">
        <v>1.04408352668213</v>
      </c>
      <c r="AS31" s="2" t="n">
        <v>0.635930047694754</v>
      </c>
      <c r="AT31" s="2" t="n">
        <v>6.39175257731959</v>
      </c>
      <c r="AU31" s="2" t="n">
        <v>4.32900432900433</v>
      </c>
      <c r="AV31" s="2" t="n">
        <v>6.61538461538462</v>
      </c>
      <c r="AW31" s="2" t="n">
        <v>2.53565768621236</v>
      </c>
      <c r="AX31" s="2" t="n">
        <v>2.64900662251656</v>
      </c>
      <c r="AY31" s="2" t="n">
        <v>6.23052959501558</v>
      </c>
      <c r="AZ31" s="2" t="n">
        <v>3.84615384615385</v>
      </c>
      <c r="BA31" s="2" t="n">
        <v>3.40030911901082</v>
      </c>
      <c r="BB31" s="2" t="n">
        <v>4.03877221324717</v>
      </c>
      <c r="BC31" s="2" t="n">
        <v>3.65497076023392</v>
      </c>
      <c r="BD31" s="2" t="n">
        <v>2.26308345120226</v>
      </c>
      <c r="BE31" s="2" t="n">
        <v>3.86740331491713</v>
      </c>
      <c r="BF31" s="2" t="n">
        <v>1.26475548060708</v>
      </c>
      <c r="BG31" s="2" t="n">
        <v>1.08803165182987</v>
      </c>
      <c r="BH31" s="2" t="n">
        <v>2.46768507638073</v>
      </c>
      <c r="BI31" s="2" t="n">
        <v>2.42718446601942</v>
      </c>
      <c r="BJ31" s="2" t="n">
        <v>1.95121951219512</v>
      </c>
      <c r="BK31" s="2" t="n">
        <v>3.80348652931854</v>
      </c>
      <c r="BL31" s="2" t="n">
        <v>0.9375</v>
      </c>
      <c r="BM31" s="2" t="n">
        <v>5.88235294117647</v>
      </c>
      <c r="BN31" s="2" t="n">
        <v>2.20994475138122</v>
      </c>
      <c r="BO31" s="2" t="n">
        <v>1.28205128205128</v>
      </c>
      <c r="BP31" s="2" t="n">
        <v>1.63934426229508</v>
      </c>
      <c r="BQ31" s="2" t="n">
        <v>1.21212121212121</v>
      </c>
      <c r="BR31" s="2" t="n">
        <v>1.02040816326531</v>
      </c>
      <c r="BS31" s="2" t="n">
        <v>2.0746887966805</v>
      </c>
      <c r="BT31" s="2" t="n">
        <v>3.42205323193916</v>
      </c>
    </row>
    <row r="32" customFormat="false" ht="15" hidden="false" customHeight="false" outlineLevel="0" collapsed="false">
      <c r="A32" s="1" t="s">
        <v>31</v>
      </c>
      <c r="B32" s="2" t="n">
        <v>0.324149108589951</v>
      </c>
      <c r="C32" s="2" t="n">
        <v>1.23839009287926</v>
      </c>
      <c r="D32" s="2" t="n">
        <v>5.66666666666667</v>
      </c>
      <c r="E32" s="2" t="n">
        <v>0.166666666666667</v>
      </c>
      <c r="F32" s="2" t="n">
        <v>0.996677740863787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.515463917525773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.151285930408472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.589970501474926</v>
      </c>
      <c r="AA32" s="2" t="n">
        <v>0</v>
      </c>
      <c r="AB32" s="2" t="n">
        <v>0</v>
      </c>
      <c r="AC32" s="2" t="n">
        <v>0.280898876404494</v>
      </c>
      <c r="AD32" s="2" t="n">
        <v>0.25974025974026</v>
      </c>
      <c r="AE32" s="2" t="n">
        <v>0.133511348464619</v>
      </c>
      <c r="AF32" s="2" t="n">
        <v>0.591715976331361</v>
      </c>
      <c r="AG32" s="2" t="n">
        <v>0</v>
      </c>
      <c r="AH32" s="2" t="n">
        <v>0</v>
      </c>
      <c r="AI32" s="2" t="n">
        <v>0.116009280742459</v>
      </c>
      <c r="AJ32" s="2" t="n">
        <v>0.0874890638670166</v>
      </c>
      <c r="AK32" s="2" t="n">
        <v>0.201207243460765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.258732212160414</v>
      </c>
      <c r="AR32" s="2" t="n">
        <v>0.348027842227378</v>
      </c>
      <c r="AS32" s="2" t="n">
        <v>0</v>
      </c>
      <c r="AT32" s="2" t="n">
        <v>0.412371134020619</v>
      </c>
      <c r="AU32" s="2" t="n">
        <v>0</v>
      </c>
      <c r="AV32" s="2" t="n">
        <v>0.307692307692308</v>
      </c>
      <c r="AW32" s="2" t="n">
        <v>0.316957210776545</v>
      </c>
      <c r="AX32" s="2" t="n">
        <v>0</v>
      </c>
      <c r="AY32" s="2" t="n">
        <v>0</v>
      </c>
      <c r="AZ32" s="2" t="n">
        <v>0.307692307692308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.168634064080944</v>
      </c>
      <c r="BG32" s="2" t="n">
        <v>0</v>
      </c>
      <c r="BH32" s="2" t="n">
        <v>0</v>
      </c>
      <c r="BI32" s="2" t="n">
        <v>0.323624595469256</v>
      </c>
      <c r="BJ32" s="2" t="n">
        <v>0</v>
      </c>
      <c r="BK32" s="2" t="n">
        <v>0</v>
      </c>
      <c r="BL32" s="2" t="n">
        <v>0</v>
      </c>
      <c r="BM32" s="2" t="n">
        <v>1.96078431372549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2.04081632653061</v>
      </c>
      <c r="BS32" s="2" t="n">
        <v>0</v>
      </c>
      <c r="BT32" s="2" t="n">
        <v>0</v>
      </c>
    </row>
    <row r="33" customFormat="false" ht="15" hidden="false" customHeight="false" outlineLevel="0" collapsed="false">
      <c r="A33" s="1" t="s">
        <v>32</v>
      </c>
      <c r="B33" s="2" t="n">
        <v>1.94489465153971</v>
      </c>
      <c r="C33" s="2" t="n">
        <v>2.63157894736842</v>
      </c>
      <c r="D33" s="2" t="n">
        <v>1.66666666666667</v>
      </c>
      <c r="E33" s="2" t="n">
        <v>1.66666666666667</v>
      </c>
      <c r="F33" s="2" t="n">
        <v>1.32890365448505</v>
      </c>
      <c r="G33" s="2" t="n">
        <v>0.611620795107034</v>
      </c>
      <c r="H33" s="2" t="n">
        <v>0</v>
      </c>
      <c r="I33" s="2" t="n">
        <v>0.520833333333333</v>
      </c>
      <c r="J33" s="2" t="n">
        <v>0.3584229390681</v>
      </c>
      <c r="K33" s="2" t="n">
        <v>0</v>
      </c>
      <c r="L33" s="2" t="n">
        <v>1.26182965299685</v>
      </c>
      <c r="M33" s="2" t="n">
        <v>0.45766590389016</v>
      </c>
      <c r="N33" s="2" t="n">
        <v>0</v>
      </c>
      <c r="O33" s="2" t="n">
        <v>0.684931506849315</v>
      </c>
      <c r="P33" s="2" t="n">
        <v>0</v>
      </c>
      <c r="Q33" s="2" t="n">
        <v>0</v>
      </c>
      <c r="R33" s="2" t="n">
        <v>0.906344410876133</v>
      </c>
      <c r="S33" s="2" t="n">
        <v>0</v>
      </c>
      <c r="T33" s="2" t="n">
        <v>0.460122699386503</v>
      </c>
      <c r="U33" s="2" t="n">
        <v>1.66414523449319</v>
      </c>
      <c r="V33" s="2" t="n">
        <v>1.13475177304965</v>
      </c>
      <c r="W33" s="2" t="n">
        <v>1.46231721034871</v>
      </c>
      <c r="X33" s="2" t="n">
        <v>1.11111111111111</v>
      </c>
      <c r="Y33" s="2" t="n">
        <v>0.582241630276565</v>
      </c>
      <c r="Z33" s="2" t="n">
        <v>2.06489675516224</v>
      </c>
      <c r="AA33" s="2" t="n">
        <v>0.895522388059702</v>
      </c>
      <c r="AB33" s="2" t="n">
        <v>1.35542168674699</v>
      </c>
      <c r="AC33" s="2" t="n">
        <v>3.37078651685393</v>
      </c>
      <c r="AD33" s="2" t="n">
        <v>2.98701298701299</v>
      </c>
      <c r="AE33" s="2" t="n">
        <v>0.801068090787717</v>
      </c>
      <c r="AF33" s="2" t="n">
        <v>1.03550295857988</v>
      </c>
      <c r="AG33" s="2" t="n">
        <v>2.40963855421687</v>
      </c>
      <c r="AH33" s="2" t="n">
        <v>0.996677740863787</v>
      </c>
      <c r="AI33" s="2" t="n">
        <v>2.43619489559165</v>
      </c>
      <c r="AJ33" s="2" t="n">
        <v>1.0498687664042</v>
      </c>
      <c r="AK33" s="2" t="n">
        <v>0.603621730382294</v>
      </c>
      <c r="AL33" s="2" t="n">
        <v>0.592216582064298</v>
      </c>
      <c r="AM33" s="2" t="n">
        <v>0.75187969924812</v>
      </c>
      <c r="AN33" s="2" t="n">
        <v>0.848256361922714</v>
      </c>
      <c r="AO33" s="2" t="n">
        <v>0.475812846946868</v>
      </c>
      <c r="AP33" s="2" t="n">
        <v>0</v>
      </c>
      <c r="AQ33" s="2" t="n">
        <v>0.258732212160414</v>
      </c>
      <c r="AR33" s="2" t="n">
        <v>0.464037122969838</v>
      </c>
      <c r="AS33" s="2" t="n">
        <v>0.317965023847377</v>
      </c>
      <c r="AT33" s="2" t="n">
        <v>0.824742268041237</v>
      </c>
      <c r="AU33" s="2" t="n">
        <v>0.649350649350649</v>
      </c>
      <c r="AV33" s="2" t="n">
        <v>5.38461538461539</v>
      </c>
      <c r="AW33" s="2" t="n">
        <v>0.950871632329636</v>
      </c>
      <c r="AX33" s="2" t="n">
        <v>0.662251655629139</v>
      </c>
      <c r="AY33" s="2" t="n">
        <v>2.64797507788162</v>
      </c>
      <c r="AZ33" s="2" t="n">
        <v>1.53846153846154</v>
      </c>
      <c r="BA33" s="2" t="n">
        <v>2.31839258114374</v>
      </c>
      <c r="BB33" s="2" t="n">
        <v>0.646203554119548</v>
      </c>
      <c r="BC33" s="2" t="n">
        <v>1.60818713450292</v>
      </c>
      <c r="BD33" s="2" t="n">
        <v>0.99009900990099</v>
      </c>
      <c r="BE33" s="2" t="n">
        <v>2.20994475138122</v>
      </c>
      <c r="BF33" s="2" t="n">
        <v>0.843170320404722</v>
      </c>
      <c r="BG33" s="2" t="n">
        <v>1.58259149357072</v>
      </c>
      <c r="BH33" s="2" t="n">
        <v>0.470035252643948</v>
      </c>
      <c r="BI33" s="2" t="n">
        <v>0.647249190938511</v>
      </c>
      <c r="BJ33" s="2" t="n">
        <v>0.975609756097561</v>
      </c>
      <c r="BK33" s="2" t="n">
        <v>1.26782884310618</v>
      </c>
      <c r="BL33" s="2" t="n">
        <v>0</v>
      </c>
      <c r="BM33" s="2" t="n">
        <v>1.17647058823529</v>
      </c>
      <c r="BN33" s="2" t="n">
        <v>1.65745856353591</v>
      </c>
      <c r="BO33" s="2" t="n">
        <v>0</v>
      </c>
      <c r="BP33" s="2" t="n">
        <v>0</v>
      </c>
      <c r="BQ33" s="2" t="n">
        <v>0.606060606060606</v>
      </c>
      <c r="BR33" s="2" t="n">
        <v>0</v>
      </c>
      <c r="BS33" s="2" t="n">
        <v>0.4149377593361</v>
      </c>
      <c r="BT33" s="2" t="n">
        <v>1.14068441064639</v>
      </c>
    </row>
    <row r="34" customFormat="false" ht="15" hidden="false" customHeight="false" outlineLevel="0" collapsed="false">
      <c r="A34" s="1" t="s">
        <v>33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</row>
    <row r="35" customFormat="false" ht="15" hidden="false" customHeight="false" outlineLevel="0" collapsed="false">
      <c r="A35" s="1" t="s">
        <v>3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</row>
    <row r="36" customFormat="false" ht="15" hidden="false" customHeight="false" outlineLevel="0" collapsed="false">
      <c r="A36" s="1" t="s">
        <v>3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.664451827242525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.306748466257669</v>
      </c>
      <c r="U36" s="2" t="n">
        <v>0</v>
      </c>
      <c r="V36" s="2" t="n">
        <v>0.283687943262411</v>
      </c>
      <c r="W36" s="2" t="n">
        <v>0.224971878515186</v>
      </c>
      <c r="X36" s="2" t="n">
        <v>0.277777777777778</v>
      </c>
      <c r="Y36" s="2" t="n">
        <v>0</v>
      </c>
      <c r="Z36" s="2" t="n">
        <v>0</v>
      </c>
      <c r="AA36" s="2" t="n">
        <v>0.298507462686567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.232018561484919</v>
      </c>
      <c r="AJ36" s="2" t="n">
        <v>0</v>
      </c>
      <c r="AK36" s="2" t="n">
        <v>0.201207243460765</v>
      </c>
      <c r="AL36" s="2" t="n">
        <v>0</v>
      </c>
      <c r="AM36" s="2" t="n">
        <v>0.1879699248120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</row>
    <row r="37" customFormat="false" ht="15" hidden="false" customHeight="false" outlineLevel="0" collapsed="false">
      <c r="A37" s="1" t="s">
        <v>36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.16611295681063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</row>
    <row r="38" customFormat="false" ht="15" hidden="false" customHeight="false" outlineLevel="0" collapsed="false">
      <c r="A38" s="1" t="s">
        <v>37</v>
      </c>
      <c r="B38" s="2" t="n">
        <v>1.62074554294976</v>
      </c>
      <c r="C38" s="2" t="n">
        <v>0.928792569659443</v>
      </c>
      <c r="D38" s="2" t="n">
        <v>0.666666666666667</v>
      </c>
      <c r="E38" s="2" t="n">
        <v>0.666666666666667</v>
      </c>
      <c r="F38" s="2" t="n">
        <v>0</v>
      </c>
      <c r="G38" s="2" t="n">
        <v>0</v>
      </c>
      <c r="H38" s="2" t="n">
        <v>0</v>
      </c>
      <c r="I38" s="2" t="n">
        <v>1.04166666666667</v>
      </c>
      <c r="J38" s="2" t="n">
        <v>0.716845878136201</v>
      </c>
      <c r="K38" s="2" t="n">
        <v>0.892857142857143</v>
      </c>
      <c r="L38" s="2" t="n">
        <v>0.630914826498423</v>
      </c>
      <c r="M38" s="2" t="n">
        <v>0.45766590389016</v>
      </c>
      <c r="N38" s="2" t="n">
        <v>0.387596899224806</v>
      </c>
      <c r="O38" s="2" t="n">
        <v>0.45662100456621</v>
      </c>
      <c r="P38" s="2" t="n">
        <v>0</v>
      </c>
      <c r="Q38" s="2" t="n">
        <v>0</v>
      </c>
      <c r="R38" s="2" t="n">
        <v>0.604229607250755</v>
      </c>
      <c r="S38" s="2" t="n">
        <v>0</v>
      </c>
      <c r="T38" s="2" t="n">
        <v>0.613496932515337</v>
      </c>
      <c r="U38" s="2" t="n">
        <v>1.21028744326778</v>
      </c>
      <c r="V38" s="2" t="n">
        <v>1.13475177304965</v>
      </c>
      <c r="W38" s="2" t="n">
        <v>0.224971878515186</v>
      </c>
      <c r="X38" s="2" t="n">
        <v>1.11111111111111</v>
      </c>
      <c r="Y38" s="2" t="n">
        <v>1.16448326055313</v>
      </c>
      <c r="Z38" s="2" t="n">
        <v>0.294985250737463</v>
      </c>
      <c r="AA38" s="2" t="n">
        <v>0</v>
      </c>
      <c r="AB38" s="2" t="n">
        <v>0</v>
      </c>
      <c r="AC38" s="2" t="n">
        <v>0.842696629213483</v>
      </c>
      <c r="AD38" s="2" t="n">
        <v>0.25974025974026</v>
      </c>
      <c r="AE38" s="2" t="n">
        <v>0.267022696929239</v>
      </c>
      <c r="AF38" s="2" t="n">
        <v>0</v>
      </c>
      <c r="AG38" s="2" t="n">
        <v>0</v>
      </c>
      <c r="AH38" s="2" t="n">
        <v>0</v>
      </c>
      <c r="AI38" s="2" t="n">
        <v>0.232018561484919</v>
      </c>
      <c r="AJ38" s="2" t="n">
        <v>0.349956255468067</v>
      </c>
      <c r="AK38" s="2" t="n">
        <v>0.201207243460765</v>
      </c>
      <c r="AL38" s="2" t="n">
        <v>0.169204737732657</v>
      </c>
      <c r="AM38" s="2" t="n">
        <v>0.75187969924812</v>
      </c>
      <c r="AN38" s="2" t="n">
        <v>0.377002827521206</v>
      </c>
      <c r="AO38" s="2" t="n">
        <v>0.317208564631245</v>
      </c>
      <c r="AP38" s="2" t="n">
        <v>0.32626427406199</v>
      </c>
      <c r="AQ38" s="2" t="n">
        <v>0.517464424320828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.307692307692308</v>
      </c>
      <c r="AW38" s="2" t="n">
        <v>0.950871632329636</v>
      </c>
      <c r="AX38" s="2" t="n">
        <v>1.32450331125828</v>
      </c>
      <c r="AY38" s="2" t="n">
        <v>0.623052959501558</v>
      </c>
      <c r="AZ38" s="2" t="n">
        <v>0</v>
      </c>
      <c r="BA38" s="2" t="n">
        <v>1.23647604327666</v>
      </c>
      <c r="BB38" s="2" t="n">
        <v>1.2924071082391</v>
      </c>
      <c r="BC38" s="2" t="n">
        <v>0.584795321637427</v>
      </c>
      <c r="BD38" s="2" t="n">
        <v>0.282885431400283</v>
      </c>
      <c r="BE38" s="2" t="n">
        <v>0.276243093922652</v>
      </c>
      <c r="BF38" s="2" t="n">
        <v>0</v>
      </c>
      <c r="BG38" s="2" t="n">
        <v>0.19782393669634</v>
      </c>
      <c r="BH38" s="2" t="n">
        <v>0.235017626321974</v>
      </c>
      <c r="BI38" s="2" t="n">
        <v>0.323624595469256</v>
      </c>
      <c r="BJ38" s="2" t="n">
        <v>0.32520325203252</v>
      </c>
      <c r="BK38" s="2" t="n">
        <v>0</v>
      </c>
      <c r="BL38" s="2" t="n">
        <v>0.625</v>
      </c>
      <c r="BM38" s="2" t="n">
        <v>0.784313725490196</v>
      </c>
      <c r="BN38" s="2" t="n">
        <v>3.31491712707182</v>
      </c>
      <c r="BO38" s="2" t="n">
        <v>0</v>
      </c>
      <c r="BP38" s="2" t="n">
        <v>0</v>
      </c>
      <c r="BQ38" s="2" t="n">
        <v>1.21212121212121</v>
      </c>
      <c r="BR38" s="2" t="n">
        <v>2.04081632653061</v>
      </c>
      <c r="BS38" s="2" t="n">
        <v>0.829875518672199</v>
      </c>
      <c r="BT38" s="2" t="n">
        <v>0</v>
      </c>
    </row>
    <row r="39" customFormat="false" ht="15" hidden="false" customHeight="false" outlineLevel="0" collapsed="false">
      <c r="A39" s="1" t="s">
        <v>38</v>
      </c>
      <c r="B39" s="2" t="n">
        <v>0</v>
      </c>
      <c r="C39" s="2" t="n">
        <v>1.23839009287926</v>
      </c>
      <c r="D39" s="2" t="n">
        <v>0</v>
      </c>
      <c r="E39" s="2" t="n">
        <v>0</v>
      </c>
      <c r="F39" s="2" t="n">
        <v>1.99335548172757</v>
      </c>
      <c r="G39" s="2" t="n">
        <v>0.611620795107034</v>
      </c>
      <c r="H39" s="2" t="n">
        <v>0</v>
      </c>
      <c r="I39" s="2" t="n">
        <v>2.08333333333333</v>
      </c>
      <c r="J39" s="2" t="n">
        <v>0</v>
      </c>
      <c r="K39" s="2" t="n">
        <v>0.892857142857143</v>
      </c>
      <c r="L39" s="2" t="n">
        <v>0</v>
      </c>
      <c r="M39" s="2" t="n">
        <v>0.45766590389016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.668896321070234</v>
      </c>
      <c r="T39" s="2" t="n">
        <v>0</v>
      </c>
      <c r="U39" s="2" t="n">
        <v>0.302571860816944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.298507462686567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.188501413760603</v>
      </c>
      <c r="AO39" s="2" t="n">
        <v>0</v>
      </c>
      <c r="AP39" s="2" t="n">
        <v>0</v>
      </c>
      <c r="AQ39" s="2" t="n">
        <v>0</v>
      </c>
      <c r="AR39" s="2" t="n">
        <v>0.232018561484919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.292397660818713</v>
      </c>
      <c r="BD39" s="2" t="n">
        <v>0</v>
      </c>
      <c r="BE39" s="2" t="n">
        <v>0</v>
      </c>
      <c r="BF39" s="2" t="n">
        <v>0</v>
      </c>
      <c r="BG39" s="2" t="n">
        <v>0.19782393669634</v>
      </c>
      <c r="BH39" s="2" t="n">
        <v>0</v>
      </c>
      <c r="BI39" s="2" t="n">
        <v>0</v>
      </c>
      <c r="BJ39" s="2" t="n">
        <v>0</v>
      </c>
      <c r="BK39" s="2" t="n">
        <v>0.63391442155309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2.42424242424242</v>
      </c>
      <c r="BR39" s="2" t="n">
        <v>0</v>
      </c>
      <c r="BS39" s="2" t="n">
        <v>0.829875518672199</v>
      </c>
      <c r="BT39" s="2" t="n">
        <v>1.52091254752852</v>
      </c>
    </row>
    <row r="40" customFormat="false" ht="15" hidden="false" customHeight="false" outlineLevel="0" collapsed="false">
      <c r="A40" s="1" t="s">
        <v>39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.305810397553517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.267022696929239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</row>
    <row r="41" customFormat="false" ht="15" hidden="false" customHeight="false" outlineLevel="0" collapsed="false">
      <c r="A41" s="1" t="s">
        <v>40</v>
      </c>
      <c r="B41" s="2" t="n">
        <v>0</v>
      </c>
      <c r="C41" s="2" t="n">
        <v>0</v>
      </c>
      <c r="D41" s="2" t="n">
        <v>0</v>
      </c>
      <c r="E41" s="2" t="n">
        <v>0.333333333333333</v>
      </c>
      <c r="F41" s="2" t="n">
        <v>0</v>
      </c>
      <c r="G41" s="2" t="n">
        <v>0</v>
      </c>
      <c r="H41" s="2" t="n">
        <v>0.806451612903226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.277777777777778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.201207243460765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.615384615384615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.276243093922652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</row>
    <row r="42" customFormat="false" ht="15" hidden="false" customHeight="false" outlineLevel="0" collapsed="false">
      <c r="A42" s="1" t="s">
        <v>41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.332225913621262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.280898876404494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.221483942414175</v>
      </c>
      <c r="AI42" s="2" t="n">
        <v>0.232018561484919</v>
      </c>
      <c r="AJ42" s="2" t="n">
        <v>0.174978127734033</v>
      </c>
      <c r="AK42" s="2" t="n">
        <v>0.402414486921529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.309119010819165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</row>
    <row r="43" customFormat="false" ht="15" hidden="false" customHeight="false" outlineLevel="0" collapsed="false">
      <c r="A43" s="1" t="s">
        <v>42</v>
      </c>
      <c r="B43" s="2" t="n">
        <v>0.324149108589951</v>
      </c>
      <c r="C43" s="2" t="n">
        <v>0</v>
      </c>
      <c r="D43" s="2" t="n">
        <v>2</v>
      </c>
      <c r="E43" s="2" t="n">
        <v>0</v>
      </c>
      <c r="F43" s="2" t="n">
        <v>0.664451827242525</v>
      </c>
      <c r="G43" s="2" t="n">
        <v>0.611620795107034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.630914826498423</v>
      </c>
      <c r="M43" s="2" t="n">
        <v>0</v>
      </c>
      <c r="N43" s="2" t="n">
        <v>0</v>
      </c>
      <c r="O43" s="2" t="n">
        <v>1.36986301369863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.907715582450832</v>
      </c>
      <c r="V43" s="2" t="n">
        <v>0</v>
      </c>
      <c r="W43" s="2" t="n">
        <v>0</v>
      </c>
      <c r="X43" s="2" t="n">
        <v>0.555555555555556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.519480519480519</v>
      </c>
      <c r="AE43" s="2" t="n">
        <v>1.06809078771696</v>
      </c>
      <c r="AF43" s="2" t="n">
        <v>0</v>
      </c>
      <c r="AG43" s="2" t="n">
        <v>1.20481927710843</v>
      </c>
      <c r="AH43" s="2" t="n">
        <v>0.44296788482835</v>
      </c>
      <c r="AI43" s="2" t="n">
        <v>2.55220417633411</v>
      </c>
      <c r="AJ43" s="2" t="n">
        <v>1.0498687664042</v>
      </c>
      <c r="AK43" s="2" t="n">
        <v>2.01207243460765</v>
      </c>
      <c r="AL43" s="2" t="n">
        <v>1.35363790186125</v>
      </c>
      <c r="AM43" s="2" t="n">
        <v>0</v>
      </c>
      <c r="AN43" s="2" t="n">
        <v>0.188501413760603</v>
      </c>
      <c r="AO43" s="2" t="n">
        <v>0.317208564631245</v>
      </c>
      <c r="AP43" s="2" t="n">
        <v>0.978792822185971</v>
      </c>
      <c r="AQ43" s="2" t="n">
        <v>0</v>
      </c>
      <c r="AR43" s="2" t="n">
        <v>0.696055684454756</v>
      </c>
      <c r="AS43" s="2" t="n">
        <v>0</v>
      </c>
      <c r="AT43" s="2" t="n">
        <v>0</v>
      </c>
      <c r="AU43" s="2" t="n">
        <v>0</v>
      </c>
      <c r="AV43" s="2" t="n">
        <v>0.307692307692308</v>
      </c>
      <c r="AW43" s="2" t="n">
        <v>0</v>
      </c>
      <c r="AX43" s="2" t="n">
        <v>0</v>
      </c>
      <c r="AY43" s="2" t="n">
        <v>0.623052959501558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.552486187845304</v>
      </c>
      <c r="BF43" s="2" t="n">
        <v>0.168634064080944</v>
      </c>
      <c r="BG43" s="2" t="n">
        <v>0.19782393669634</v>
      </c>
      <c r="BH43" s="2" t="n">
        <v>0.470035252643948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1.10497237569061</v>
      </c>
      <c r="BO43" s="2" t="n">
        <v>0</v>
      </c>
      <c r="BP43" s="2" t="n">
        <v>0</v>
      </c>
      <c r="BQ43" s="2" t="n">
        <v>2.42424242424242</v>
      </c>
      <c r="BR43" s="2" t="n">
        <v>0</v>
      </c>
      <c r="BS43" s="2" t="n">
        <v>0</v>
      </c>
      <c r="BT43" s="2" t="n">
        <v>0</v>
      </c>
    </row>
    <row r="44" customFormat="false" ht="15" hidden="false" customHeight="false" outlineLevel="0" collapsed="false">
      <c r="A44" s="1" t="s">
        <v>4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.332225913621262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.267022696929239</v>
      </c>
      <c r="AF44" s="2" t="n">
        <v>0.295857988165681</v>
      </c>
      <c r="AG44" s="2" t="n">
        <v>0.240963855421687</v>
      </c>
      <c r="AH44" s="2" t="n">
        <v>0.44296788482835</v>
      </c>
      <c r="AI44" s="2" t="n">
        <v>0</v>
      </c>
      <c r="AJ44" s="2" t="n">
        <v>0.174978127734033</v>
      </c>
      <c r="AK44" s="2" t="n">
        <v>0</v>
      </c>
      <c r="AL44" s="2" t="n">
        <v>0.169204737732657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.311526479750779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</row>
    <row r="45" customFormat="false" ht="15" hidden="false" customHeight="false" outlineLevel="0" collapsed="false">
      <c r="A45" s="1" t="s">
        <v>44</v>
      </c>
      <c r="B45" s="2" t="n">
        <v>0.324149108589951</v>
      </c>
      <c r="C45" s="2" t="n">
        <v>0</v>
      </c>
      <c r="D45" s="2" t="n">
        <v>0.333333333333333</v>
      </c>
      <c r="E45" s="2" t="n">
        <v>0.333333333333333</v>
      </c>
      <c r="F45" s="2" t="n">
        <v>0</v>
      </c>
      <c r="G45" s="2" t="n">
        <v>0</v>
      </c>
      <c r="H45" s="2" t="n">
        <v>0.806451612903226</v>
      </c>
      <c r="I45" s="2" t="n">
        <v>0</v>
      </c>
      <c r="J45" s="2" t="n">
        <v>0.716845878136201</v>
      </c>
      <c r="K45" s="2" t="n">
        <v>0.892857142857143</v>
      </c>
      <c r="L45" s="2" t="n">
        <v>0</v>
      </c>
      <c r="M45" s="2" t="n">
        <v>0</v>
      </c>
      <c r="N45" s="2" t="n">
        <v>0</v>
      </c>
      <c r="O45" s="2" t="n">
        <v>0.45662100456621</v>
      </c>
      <c r="P45" s="2" t="n">
        <v>0</v>
      </c>
      <c r="Q45" s="2" t="n">
        <v>0</v>
      </c>
      <c r="R45" s="2" t="n">
        <v>0</v>
      </c>
      <c r="S45" s="2" t="n">
        <v>0.668896321070234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.555555555555556</v>
      </c>
      <c r="Y45" s="2" t="n">
        <v>0.291120815138282</v>
      </c>
      <c r="Z45" s="2" t="n">
        <v>0.589970501474926</v>
      </c>
      <c r="AA45" s="2" t="n">
        <v>0.597014925373134</v>
      </c>
      <c r="AB45" s="2" t="n">
        <v>0</v>
      </c>
      <c r="AC45" s="2" t="n">
        <v>0.280898876404494</v>
      </c>
      <c r="AD45" s="2" t="n">
        <v>0.25974025974026</v>
      </c>
      <c r="AE45" s="2" t="n">
        <v>0.267022696929239</v>
      </c>
      <c r="AF45" s="2" t="n">
        <v>0.591715976331361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.158604282315623</v>
      </c>
      <c r="AP45" s="2" t="n">
        <v>0.32626427406199</v>
      </c>
      <c r="AQ45" s="2" t="n">
        <v>0</v>
      </c>
      <c r="AR45" s="2" t="n">
        <v>0</v>
      </c>
      <c r="AS45" s="2" t="n">
        <v>0.635930047694754</v>
      </c>
      <c r="AT45" s="2" t="n">
        <v>0</v>
      </c>
      <c r="AU45" s="2" t="n">
        <v>0.865800865800866</v>
      </c>
      <c r="AV45" s="2" t="n">
        <v>1.23076923076923</v>
      </c>
      <c r="AW45" s="2" t="n">
        <v>0.316957210776545</v>
      </c>
      <c r="AX45" s="2" t="n">
        <v>0.662251655629139</v>
      </c>
      <c r="AY45" s="2" t="n">
        <v>0.311526479750779</v>
      </c>
      <c r="AZ45" s="2" t="n">
        <v>0.923076923076923</v>
      </c>
      <c r="BA45" s="2" t="n">
        <v>0</v>
      </c>
      <c r="BB45" s="2" t="n">
        <v>0.323101777059774</v>
      </c>
      <c r="BC45" s="2" t="n">
        <v>1.46198830409357</v>
      </c>
      <c r="BD45" s="2" t="n">
        <v>0.565770862800566</v>
      </c>
      <c r="BE45" s="2" t="n">
        <v>0</v>
      </c>
      <c r="BF45" s="2" t="n">
        <v>0.168634064080944</v>
      </c>
      <c r="BG45" s="2" t="n">
        <v>0.19782393669634</v>
      </c>
      <c r="BH45" s="2" t="n">
        <v>0</v>
      </c>
      <c r="BI45" s="2" t="n">
        <v>0.323624595469256</v>
      </c>
      <c r="BJ45" s="2" t="n">
        <v>0.650406504065041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2.04081632653061</v>
      </c>
      <c r="BS45" s="2" t="n">
        <v>0</v>
      </c>
      <c r="BT45" s="2" t="n">
        <v>0</v>
      </c>
    </row>
    <row r="46" customFormat="false" ht="15" hidden="false" customHeight="false" outlineLevel="0" collapsed="false">
      <c r="A46" s="1" t="s">
        <v>45</v>
      </c>
      <c r="B46" s="2" t="n">
        <v>1.94489465153971</v>
      </c>
      <c r="C46" s="2" t="n">
        <v>1.54798761609907</v>
      </c>
      <c r="D46" s="2" t="n">
        <v>1</v>
      </c>
      <c r="E46" s="2" t="n">
        <v>1</v>
      </c>
      <c r="F46" s="2" t="n">
        <v>0.996677740863787</v>
      </c>
      <c r="G46" s="2" t="n">
        <v>1.22324159021407</v>
      </c>
      <c r="H46" s="2" t="n">
        <v>1.61290322580645</v>
      </c>
      <c r="I46" s="2" t="n">
        <v>2.08333333333333</v>
      </c>
      <c r="J46" s="2" t="n">
        <v>2.1505376344086</v>
      </c>
      <c r="K46" s="2" t="n">
        <v>0.892857142857143</v>
      </c>
      <c r="L46" s="2" t="n">
        <v>0</v>
      </c>
      <c r="M46" s="2" t="n">
        <v>0</v>
      </c>
      <c r="N46" s="2" t="n">
        <v>0.775193798449612</v>
      </c>
      <c r="O46" s="2" t="n">
        <v>1.36986301369863</v>
      </c>
      <c r="P46" s="2" t="n">
        <v>0</v>
      </c>
      <c r="Q46" s="2" t="n">
        <v>0</v>
      </c>
      <c r="R46" s="2" t="n">
        <v>0.604229607250755</v>
      </c>
      <c r="S46" s="2" t="n">
        <v>1.33779264214047</v>
      </c>
      <c r="T46" s="2" t="n">
        <v>0.306748466257669</v>
      </c>
      <c r="U46" s="2" t="n">
        <v>0.302571860816944</v>
      </c>
      <c r="V46" s="2" t="n">
        <v>0.283687943262411</v>
      </c>
      <c r="W46" s="2" t="n">
        <v>0</v>
      </c>
      <c r="X46" s="2" t="n">
        <v>0.277777777777778</v>
      </c>
      <c r="Y46" s="2" t="n">
        <v>0.291120815138282</v>
      </c>
      <c r="Z46" s="2" t="n">
        <v>1.17994100294985</v>
      </c>
      <c r="AA46" s="2" t="n">
        <v>0.597014925373134</v>
      </c>
      <c r="AB46" s="2" t="n">
        <v>0.602409638554217</v>
      </c>
      <c r="AC46" s="2" t="n">
        <v>1.12359550561798</v>
      </c>
      <c r="AD46" s="2" t="n">
        <v>1.03896103896104</v>
      </c>
      <c r="AE46" s="2" t="n">
        <v>2.40320427236315</v>
      </c>
      <c r="AF46" s="2" t="n">
        <v>4.14201183431953</v>
      </c>
      <c r="AG46" s="2" t="n">
        <v>3.85542168674699</v>
      </c>
      <c r="AH46" s="2" t="n">
        <v>5.09413067552602</v>
      </c>
      <c r="AI46" s="2" t="n">
        <v>5.56844547563805</v>
      </c>
      <c r="AJ46" s="2" t="n">
        <v>4.02449693788276</v>
      </c>
      <c r="AK46" s="2" t="n">
        <v>4.02414486921529</v>
      </c>
      <c r="AL46" s="2" t="n">
        <v>3.21489001692047</v>
      </c>
      <c r="AM46" s="2" t="n">
        <v>0.75187969924812</v>
      </c>
      <c r="AN46" s="2" t="n">
        <v>0.56550424128181</v>
      </c>
      <c r="AO46" s="2" t="n">
        <v>0.793021411578113</v>
      </c>
      <c r="AP46" s="2" t="n">
        <v>0.65252854812398</v>
      </c>
      <c r="AQ46" s="2" t="n">
        <v>0.258732212160414</v>
      </c>
      <c r="AR46" s="2" t="n">
        <v>1.16009280742459</v>
      </c>
      <c r="AS46" s="2" t="n">
        <v>0.635930047694754</v>
      </c>
      <c r="AT46" s="2" t="n">
        <v>4.5360824742268</v>
      </c>
      <c r="AU46" s="2" t="n">
        <v>1.73160173160173</v>
      </c>
      <c r="AV46" s="2" t="n">
        <v>0.615384615384615</v>
      </c>
      <c r="AW46" s="2" t="n">
        <v>2.21870047543582</v>
      </c>
      <c r="AX46" s="2" t="n">
        <v>1.98675496688742</v>
      </c>
      <c r="AY46" s="2" t="n">
        <v>0.311526479750779</v>
      </c>
      <c r="AZ46" s="2" t="n">
        <v>0.307692307692308</v>
      </c>
      <c r="BA46" s="2" t="n">
        <v>1.23647604327666</v>
      </c>
      <c r="BB46" s="2" t="n">
        <v>0.646203554119548</v>
      </c>
      <c r="BC46" s="2" t="n">
        <v>1.16959064327485</v>
      </c>
      <c r="BD46" s="2" t="n">
        <v>0.565770862800566</v>
      </c>
      <c r="BE46" s="2" t="n">
        <v>0</v>
      </c>
      <c r="BF46" s="2" t="n">
        <v>0.337268128161889</v>
      </c>
      <c r="BG46" s="2" t="n">
        <v>0.593471810089021</v>
      </c>
      <c r="BH46" s="2" t="n">
        <v>1.17508813160987</v>
      </c>
      <c r="BI46" s="2" t="n">
        <v>0.970873786407767</v>
      </c>
      <c r="BJ46" s="2" t="n">
        <v>0.650406504065041</v>
      </c>
      <c r="BK46" s="2" t="n">
        <v>0.950871632329636</v>
      </c>
      <c r="BL46" s="2" t="n">
        <v>0.625</v>
      </c>
      <c r="BM46" s="2" t="n">
        <v>1.56862745098039</v>
      </c>
      <c r="BN46" s="2" t="n">
        <v>1.10497237569061</v>
      </c>
      <c r="BO46" s="2" t="n">
        <v>0</v>
      </c>
      <c r="BP46" s="2" t="n">
        <v>1.63934426229508</v>
      </c>
      <c r="BQ46" s="2" t="n">
        <v>0</v>
      </c>
      <c r="BR46" s="2" t="n">
        <v>4.08163265306123</v>
      </c>
      <c r="BS46" s="2" t="n">
        <v>0</v>
      </c>
      <c r="BT46" s="2" t="n">
        <v>0.760456273764259</v>
      </c>
    </row>
    <row r="47" customFormat="false" ht="15" hidden="false" customHeight="false" outlineLevel="0" collapsed="false">
      <c r="A47" s="1" t="s">
        <v>46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.611620795107034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.515463917525773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2.11800302571861</v>
      </c>
      <c r="V47" s="2" t="n">
        <v>1.13475177304965</v>
      </c>
      <c r="W47" s="2" t="n">
        <v>0.674915635545557</v>
      </c>
      <c r="X47" s="2" t="n">
        <v>0.555555555555556</v>
      </c>
      <c r="Y47" s="2" t="n">
        <v>1.74672489082969</v>
      </c>
      <c r="Z47" s="2" t="n">
        <v>3.24483775811209</v>
      </c>
      <c r="AA47" s="2" t="n">
        <v>0</v>
      </c>
      <c r="AB47" s="2" t="n">
        <v>0</v>
      </c>
      <c r="AC47" s="2" t="n">
        <v>0.561797752808989</v>
      </c>
      <c r="AD47" s="2" t="n">
        <v>0</v>
      </c>
      <c r="AE47" s="2" t="n">
        <v>0.534045393858478</v>
      </c>
      <c r="AF47" s="2" t="n">
        <v>0</v>
      </c>
      <c r="AG47" s="2" t="n">
        <v>0.963855421686747</v>
      </c>
      <c r="AH47" s="2" t="n">
        <v>0.8859357696567</v>
      </c>
      <c r="AI47" s="2" t="n">
        <v>1.16009280742459</v>
      </c>
      <c r="AJ47" s="2" t="n">
        <v>0.349956255468067</v>
      </c>
      <c r="AK47" s="2" t="n">
        <v>2.21327967806841</v>
      </c>
      <c r="AL47" s="2" t="n">
        <v>1.01522842639594</v>
      </c>
      <c r="AM47" s="2" t="n">
        <v>0.18796992481203</v>
      </c>
      <c r="AN47" s="2" t="n">
        <v>0.188501413760603</v>
      </c>
      <c r="AO47" s="2" t="n">
        <v>0</v>
      </c>
      <c r="AP47" s="2" t="n">
        <v>0.32626427406199</v>
      </c>
      <c r="AQ47" s="2" t="n">
        <v>0</v>
      </c>
      <c r="AR47" s="2" t="n">
        <v>0</v>
      </c>
      <c r="AS47" s="2" t="n">
        <v>0</v>
      </c>
      <c r="AT47" s="2" t="n">
        <v>0.412371134020619</v>
      </c>
      <c r="AU47" s="2" t="n">
        <v>0.865800865800866</v>
      </c>
      <c r="AV47" s="2" t="n">
        <v>0.307692307692308</v>
      </c>
      <c r="AW47" s="2" t="n">
        <v>0</v>
      </c>
      <c r="AX47" s="2" t="n">
        <v>0.662251655629139</v>
      </c>
      <c r="AY47" s="2" t="n">
        <v>0</v>
      </c>
      <c r="AZ47" s="2" t="n">
        <v>0</v>
      </c>
      <c r="BA47" s="2" t="n">
        <v>0.309119010819165</v>
      </c>
      <c r="BB47" s="2" t="n">
        <v>0</v>
      </c>
      <c r="BC47" s="2" t="n">
        <v>0.584795321637427</v>
      </c>
      <c r="BD47" s="2" t="n">
        <v>0</v>
      </c>
      <c r="BE47" s="2" t="n">
        <v>0.276243093922652</v>
      </c>
      <c r="BF47" s="2" t="n">
        <v>0</v>
      </c>
      <c r="BG47" s="2" t="n">
        <v>0.19782393669634</v>
      </c>
      <c r="BH47" s="2" t="n">
        <v>0</v>
      </c>
      <c r="BI47" s="2" t="n">
        <v>0.323624595469256</v>
      </c>
      <c r="BJ47" s="2" t="n">
        <v>0</v>
      </c>
      <c r="BK47" s="2" t="n">
        <v>0</v>
      </c>
      <c r="BL47" s="2" t="n">
        <v>0.625</v>
      </c>
      <c r="BM47" s="2" t="n">
        <v>0</v>
      </c>
      <c r="BN47" s="2" t="n">
        <v>1.10497237569061</v>
      </c>
      <c r="BO47" s="2" t="n">
        <v>0</v>
      </c>
      <c r="BP47" s="2" t="n">
        <v>1.63934426229508</v>
      </c>
      <c r="BQ47" s="2" t="n">
        <v>1.21212121212121</v>
      </c>
      <c r="BR47" s="2" t="n">
        <v>0</v>
      </c>
      <c r="BS47" s="2" t="n">
        <v>0</v>
      </c>
      <c r="BT47" s="2" t="n">
        <v>0</v>
      </c>
    </row>
    <row r="48" customFormat="false" ht="15" hidden="false" customHeight="false" outlineLevel="0" collapsed="false">
      <c r="A48" s="1" t="s">
        <v>47</v>
      </c>
      <c r="B48" s="2" t="n">
        <v>0.648298217179903</v>
      </c>
      <c r="C48" s="2" t="n">
        <v>1.85758513931889</v>
      </c>
      <c r="D48" s="2" t="n">
        <v>0.333333333333333</v>
      </c>
      <c r="E48" s="2" t="n">
        <v>0.333333333333333</v>
      </c>
      <c r="F48" s="2" t="n">
        <v>0.664451827242525</v>
      </c>
      <c r="G48" s="2" t="n">
        <v>0.611620795107034</v>
      </c>
      <c r="H48" s="2" t="n">
        <v>0</v>
      </c>
      <c r="I48" s="2" t="n">
        <v>1.04166666666667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.387596899224806</v>
      </c>
      <c r="O48" s="2" t="n">
        <v>0.91324200913242</v>
      </c>
      <c r="P48" s="2" t="n">
        <v>0.515463917525773</v>
      </c>
      <c r="Q48" s="2" t="n">
        <v>0</v>
      </c>
      <c r="R48" s="2" t="n">
        <v>0.604229607250755</v>
      </c>
      <c r="S48" s="2" t="n">
        <v>0</v>
      </c>
      <c r="T48" s="2" t="n">
        <v>0</v>
      </c>
      <c r="U48" s="2" t="n">
        <v>0.605143721633888</v>
      </c>
      <c r="V48" s="2" t="n">
        <v>0.283687943262411</v>
      </c>
      <c r="W48" s="2" t="n">
        <v>0</v>
      </c>
      <c r="X48" s="2" t="n">
        <v>0.277777777777778</v>
      </c>
      <c r="Y48" s="2" t="n">
        <v>0</v>
      </c>
      <c r="Z48" s="2" t="n">
        <v>0</v>
      </c>
      <c r="AA48" s="2" t="n">
        <v>0</v>
      </c>
      <c r="AB48" s="2" t="n">
        <v>0.301204819277108</v>
      </c>
      <c r="AC48" s="2" t="n">
        <v>0.280898876404494</v>
      </c>
      <c r="AD48" s="2" t="n">
        <v>0.25974025974026</v>
      </c>
      <c r="AE48" s="2" t="n">
        <v>0.267022696929239</v>
      </c>
      <c r="AF48" s="2" t="n">
        <v>0</v>
      </c>
      <c r="AG48" s="2" t="n">
        <v>0.240963855421687</v>
      </c>
      <c r="AH48" s="2" t="n">
        <v>0.44296788482835</v>
      </c>
      <c r="AI48" s="2" t="n">
        <v>0.696055684454756</v>
      </c>
      <c r="AJ48" s="2" t="n">
        <v>0.174978127734033</v>
      </c>
      <c r="AK48" s="2" t="n">
        <v>1.40845070422535</v>
      </c>
      <c r="AL48" s="2" t="n">
        <v>0.169204737732657</v>
      </c>
      <c r="AM48" s="2" t="n">
        <v>0.37593984962406</v>
      </c>
      <c r="AN48" s="2" t="n">
        <v>0</v>
      </c>
      <c r="AO48" s="2" t="n">
        <v>0.158604282315623</v>
      </c>
      <c r="AP48" s="2" t="n">
        <v>0</v>
      </c>
      <c r="AQ48" s="2" t="n">
        <v>0.517464424320828</v>
      </c>
      <c r="AR48" s="2" t="n">
        <v>0.928074245939675</v>
      </c>
      <c r="AS48" s="2" t="n">
        <v>0</v>
      </c>
      <c r="AT48" s="2" t="n">
        <v>0.412371134020619</v>
      </c>
      <c r="AU48" s="2" t="n">
        <v>0.432900432900433</v>
      </c>
      <c r="AV48" s="2" t="n">
        <v>0.923076923076923</v>
      </c>
      <c r="AW48" s="2" t="n">
        <v>0.316957210776545</v>
      </c>
      <c r="AX48" s="2" t="n">
        <v>0.662251655629139</v>
      </c>
      <c r="AY48" s="2" t="n">
        <v>0.623052959501558</v>
      </c>
      <c r="AZ48" s="2" t="n">
        <v>0.307692307692308</v>
      </c>
      <c r="BA48" s="2" t="n">
        <v>0.309119010819165</v>
      </c>
      <c r="BB48" s="2" t="n">
        <v>0.323101777059774</v>
      </c>
      <c r="BC48" s="2" t="n">
        <v>0.292397660818713</v>
      </c>
      <c r="BD48" s="2" t="n">
        <v>0</v>
      </c>
      <c r="BE48" s="2" t="n">
        <v>0</v>
      </c>
      <c r="BF48" s="2" t="n">
        <v>0</v>
      </c>
      <c r="BG48" s="2" t="n">
        <v>0.19782393669634</v>
      </c>
      <c r="BH48" s="2" t="n">
        <v>0.705052878965923</v>
      </c>
      <c r="BI48" s="2" t="n">
        <v>0.323624595469256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1.63934426229508</v>
      </c>
      <c r="BQ48" s="2" t="n">
        <v>0</v>
      </c>
      <c r="BR48" s="2" t="n">
        <v>0</v>
      </c>
      <c r="BS48" s="2" t="n">
        <v>0.829875518672199</v>
      </c>
      <c r="BT48" s="2" t="n">
        <v>0</v>
      </c>
    </row>
    <row r="49" customFormat="false" ht="15" hidden="false" customHeight="false" outlineLevel="0" collapsed="false">
      <c r="A49" s="1" t="s">
        <v>4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.311526479750779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</row>
    <row r="50" customFormat="false" ht="15" hidden="false" customHeight="false" outlineLevel="0" collapsed="false">
      <c r="A50" s="1" t="s">
        <v>49</v>
      </c>
      <c r="B50" s="2" t="n">
        <v>0</v>
      </c>
      <c r="C50" s="2" t="n">
        <v>0</v>
      </c>
      <c r="D50" s="2" t="n">
        <v>2.33333333333333</v>
      </c>
      <c r="E50" s="2" t="n">
        <v>0</v>
      </c>
      <c r="F50" s="2" t="n">
        <v>0</v>
      </c>
      <c r="G50" s="2" t="n">
        <v>0.305810397553517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.668896321070234</v>
      </c>
      <c r="T50" s="2" t="n">
        <v>0</v>
      </c>
      <c r="U50" s="2" t="n">
        <v>0</v>
      </c>
      <c r="V50" s="2" t="n">
        <v>0</v>
      </c>
      <c r="W50" s="2" t="n">
        <v>0.337457817772778</v>
      </c>
      <c r="X50" s="2" t="n">
        <v>0</v>
      </c>
      <c r="Y50" s="2" t="n">
        <v>0.291120815138282</v>
      </c>
      <c r="Z50" s="2" t="n">
        <v>0.147492625368732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.240963855421687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.0793021411578113</v>
      </c>
      <c r="AP50" s="2" t="n">
        <v>0</v>
      </c>
      <c r="AQ50" s="2" t="n">
        <v>0.258732212160414</v>
      </c>
      <c r="AR50" s="2" t="n">
        <v>0.348027842227378</v>
      </c>
      <c r="AS50" s="2" t="n">
        <v>0</v>
      </c>
      <c r="AT50" s="2" t="n">
        <v>0</v>
      </c>
      <c r="AU50" s="2" t="n">
        <v>0</v>
      </c>
      <c r="AV50" s="2" t="n">
        <v>0.153846153846154</v>
      </c>
      <c r="AW50" s="2" t="n">
        <v>0</v>
      </c>
      <c r="AX50" s="2" t="n">
        <v>0</v>
      </c>
      <c r="AY50" s="2" t="n">
        <v>0.155763239875389</v>
      </c>
      <c r="AZ50" s="2" t="n">
        <v>0</v>
      </c>
      <c r="BA50" s="2" t="n">
        <v>0</v>
      </c>
      <c r="BB50" s="2" t="n">
        <v>0</v>
      </c>
      <c r="BC50" s="2" t="n">
        <v>0.292397660818713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  <c r="BM50" s="2" t="n">
        <v>1.17647058823529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</row>
    <row r="51" customFormat="false" ht="15" hidden="false" customHeight="false" outlineLevel="0" collapsed="false">
      <c r="A51" s="1" t="s">
        <v>50</v>
      </c>
      <c r="B51" s="2" t="n">
        <v>0</v>
      </c>
      <c r="C51" s="2" t="n">
        <v>0.154798761609907</v>
      </c>
      <c r="D51" s="2" t="n">
        <v>1</v>
      </c>
      <c r="E51" s="2" t="n">
        <v>0.333333333333333</v>
      </c>
      <c r="F51" s="2" t="n">
        <v>0.664451827242525</v>
      </c>
      <c r="G51" s="2" t="n">
        <v>0.611620795107034</v>
      </c>
      <c r="H51" s="2" t="n">
        <v>1.20967741935484</v>
      </c>
      <c r="I51" s="2" t="n">
        <v>0</v>
      </c>
      <c r="J51" s="2" t="n">
        <v>0.716845878136201</v>
      </c>
      <c r="K51" s="2" t="n">
        <v>0</v>
      </c>
      <c r="L51" s="2" t="n">
        <v>0</v>
      </c>
      <c r="M51" s="2" t="n">
        <v>0.22883295194508</v>
      </c>
      <c r="N51" s="2" t="n">
        <v>0.193798449612403</v>
      </c>
      <c r="O51" s="2" t="n">
        <v>0</v>
      </c>
      <c r="P51" s="2" t="n">
        <v>0.515463917525773</v>
      </c>
      <c r="Q51" s="2" t="n">
        <v>0.469483568075117</v>
      </c>
      <c r="R51" s="2" t="n">
        <v>0.302114803625378</v>
      </c>
      <c r="S51" s="2" t="n">
        <v>0</v>
      </c>
      <c r="T51" s="2" t="n">
        <v>0</v>
      </c>
      <c r="U51" s="2" t="n">
        <v>0.151285930408472</v>
      </c>
      <c r="V51" s="2" t="n">
        <v>0.851063829787234</v>
      </c>
      <c r="W51" s="2" t="n">
        <v>0.337457817772778</v>
      </c>
      <c r="X51" s="2" t="n">
        <v>0.416666666666667</v>
      </c>
      <c r="Y51" s="2" t="n">
        <v>0</v>
      </c>
      <c r="Z51" s="2" t="n">
        <v>0.589970501474926</v>
      </c>
      <c r="AA51" s="2" t="n">
        <v>0.746268656716418</v>
      </c>
      <c r="AB51" s="2" t="n">
        <v>0</v>
      </c>
      <c r="AC51" s="2" t="n">
        <v>0.280898876404494</v>
      </c>
      <c r="AD51" s="2" t="n">
        <v>0.649350649350649</v>
      </c>
      <c r="AE51" s="2" t="n">
        <v>0.133511348464619</v>
      </c>
      <c r="AF51" s="2" t="n">
        <v>0</v>
      </c>
      <c r="AG51" s="2" t="n">
        <v>0.120481927710843</v>
      </c>
      <c r="AH51" s="2" t="n">
        <v>0</v>
      </c>
      <c r="AI51" s="2" t="n">
        <v>0.116009280742459</v>
      </c>
      <c r="AJ51" s="2" t="n">
        <v>0.174978127734033</v>
      </c>
      <c r="AK51" s="2" t="n">
        <v>0.402414486921529</v>
      </c>
      <c r="AL51" s="2" t="n">
        <v>0.0846023688663283</v>
      </c>
      <c r="AM51" s="2" t="n">
        <v>0.093984962406015</v>
      </c>
      <c r="AN51" s="2" t="n">
        <v>0.0942507068803016</v>
      </c>
      <c r="AO51" s="2" t="n">
        <v>0.317208564631245</v>
      </c>
      <c r="AP51" s="2" t="n">
        <v>0.65252854812398</v>
      </c>
      <c r="AQ51" s="2" t="n">
        <v>0.129366106080207</v>
      </c>
      <c r="AR51" s="2" t="n">
        <v>0</v>
      </c>
      <c r="AS51" s="2" t="n">
        <v>0</v>
      </c>
      <c r="AT51" s="2" t="n">
        <v>0.412371134020619</v>
      </c>
      <c r="AU51" s="2" t="n">
        <v>0.432900432900433</v>
      </c>
      <c r="AV51" s="2" t="n">
        <v>0.307692307692308</v>
      </c>
      <c r="AW51" s="2" t="n">
        <v>0.158478605388273</v>
      </c>
      <c r="AX51" s="2" t="n">
        <v>0</v>
      </c>
      <c r="AY51" s="2" t="n">
        <v>2.64797507788162</v>
      </c>
      <c r="AZ51" s="2" t="n">
        <v>0.307692307692308</v>
      </c>
      <c r="BA51" s="2" t="n">
        <v>0</v>
      </c>
      <c r="BB51" s="2" t="n">
        <v>0.161550888529887</v>
      </c>
      <c r="BC51" s="2" t="n">
        <v>0</v>
      </c>
      <c r="BD51" s="2" t="n">
        <v>0.141442715700141</v>
      </c>
      <c r="BE51" s="2" t="n">
        <v>0.276243093922652</v>
      </c>
      <c r="BF51" s="2" t="n">
        <v>0</v>
      </c>
      <c r="BG51" s="2" t="n">
        <v>0</v>
      </c>
      <c r="BH51" s="2" t="n">
        <v>0.117508813160987</v>
      </c>
      <c r="BI51" s="2" t="n">
        <v>0</v>
      </c>
      <c r="BJ51" s="2" t="n">
        <v>0.16260162601626</v>
      </c>
      <c r="BK51" s="2" t="n">
        <v>0.158478605388273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</row>
    <row r="52" customFormat="false" ht="15" hidden="false" customHeight="false" outlineLevel="0" collapsed="false">
      <c r="A52" s="1" t="s">
        <v>51</v>
      </c>
      <c r="B52" s="2" t="n">
        <v>0</v>
      </c>
      <c r="C52" s="2" t="n">
        <v>0.928792569659443</v>
      </c>
      <c r="D52" s="2" t="n">
        <v>1</v>
      </c>
      <c r="E52" s="2" t="n">
        <v>0.333333333333333</v>
      </c>
      <c r="F52" s="2" t="n">
        <v>0.996677740863787</v>
      </c>
      <c r="G52" s="2" t="n">
        <v>0</v>
      </c>
      <c r="H52" s="2" t="n">
        <v>0</v>
      </c>
      <c r="I52" s="2" t="n">
        <v>1.04166666666667</v>
      </c>
      <c r="J52" s="2" t="n">
        <v>0</v>
      </c>
      <c r="K52" s="2" t="n">
        <v>0</v>
      </c>
      <c r="L52" s="2" t="n">
        <v>0.630914826498423</v>
      </c>
      <c r="M52" s="2" t="n">
        <v>0.45766590389016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1.20845921450151</v>
      </c>
      <c r="S52" s="2" t="n">
        <v>0.668896321070234</v>
      </c>
      <c r="T52" s="2" t="n">
        <v>0</v>
      </c>
      <c r="U52" s="2" t="n">
        <v>0.907715582450832</v>
      </c>
      <c r="V52" s="2" t="n">
        <v>0</v>
      </c>
      <c r="W52" s="2" t="n">
        <v>0</v>
      </c>
      <c r="X52" s="2" t="n">
        <v>0.277777777777778</v>
      </c>
      <c r="Y52" s="2" t="n">
        <v>0</v>
      </c>
      <c r="Z52" s="2" t="n">
        <v>0</v>
      </c>
      <c r="AA52" s="2" t="n">
        <v>0.895522388059702</v>
      </c>
      <c r="AB52" s="2" t="n">
        <v>0.301204819277108</v>
      </c>
      <c r="AC52" s="2" t="n">
        <v>0</v>
      </c>
      <c r="AD52" s="2" t="n">
        <v>1.03896103896104</v>
      </c>
      <c r="AE52" s="2" t="n">
        <v>0</v>
      </c>
      <c r="AF52" s="2" t="n">
        <v>0.295857988165681</v>
      </c>
      <c r="AG52" s="2" t="n">
        <v>0</v>
      </c>
      <c r="AH52" s="2" t="n">
        <v>0</v>
      </c>
      <c r="AI52" s="2" t="n">
        <v>0.232018561484919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.158604282315623</v>
      </c>
      <c r="AP52" s="2" t="n">
        <v>0</v>
      </c>
      <c r="AQ52" s="2" t="n">
        <v>0</v>
      </c>
      <c r="AR52" s="2" t="n">
        <v>0.232018561484919</v>
      </c>
      <c r="AS52" s="2" t="n">
        <v>0</v>
      </c>
      <c r="AT52" s="2" t="n">
        <v>0</v>
      </c>
      <c r="AU52" s="2" t="n">
        <v>0.432900432900433</v>
      </c>
      <c r="AV52" s="2" t="n">
        <v>0.615384615384615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.323101777059774</v>
      </c>
      <c r="BC52" s="2" t="n">
        <v>0</v>
      </c>
      <c r="BD52" s="2" t="n">
        <v>0</v>
      </c>
      <c r="BE52" s="2" t="n">
        <v>0.552486187845304</v>
      </c>
      <c r="BF52" s="2" t="n">
        <v>0</v>
      </c>
      <c r="BG52" s="2" t="n">
        <v>0.395647873392681</v>
      </c>
      <c r="BH52" s="2" t="n">
        <v>0.235017626321974</v>
      </c>
      <c r="BI52" s="2" t="n">
        <v>0</v>
      </c>
      <c r="BJ52" s="2" t="n">
        <v>0</v>
      </c>
      <c r="BK52" s="2" t="n">
        <v>0.316957210776545</v>
      </c>
      <c r="BL52" s="2" t="n">
        <v>0</v>
      </c>
      <c r="BM52" s="2" t="n">
        <v>0.784313725490196</v>
      </c>
      <c r="BN52" s="2" t="n">
        <v>1.10497237569061</v>
      </c>
      <c r="BO52" s="2" t="n">
        <v>0</v>
      </c>
      <c r="BP52" s="2" t="n">
        <v>0</v>
      </c>
      <c r="BQ52" s="2" t="n">
        <v>0</v>
      </c>
      <c r="BR52" s="2" t="n">
        <v>2.04081632653061</v>
      </c>
      <c r="BS52" s="2" t="n">
        <v>0</v>
      </c>
      <c r="BT52" s="2" t="n">
        <v>0</v>
      </c>
    </row>
    <row r="53" customFormat="false" ht="15" hidden="false" customHeight="false" outlineLevel="0" collapsed="false">
      <c r="A53" s="1" t="s">
        <v>52</v>
      </c>
      <c r="B53" s="2" t="n">
        <v>0</v>
      </c>
      <c r="C53" s="2" t="n">
        <v>0.619195046439629</v>
      </c>
      <c r="D53" s="2" t="n">
        <v>1.33333333333333</v>
      </c>
      <c r="E53" s="2" t="n">
        <v>0.666666666666667</v>
      </c>
      <c r="F53" s="2" t="n">
        <v>0.664451827242525</v>
      </c>
      <c r="G53" s="2" t="n">
        <v>0.611620795107034</v>
      </c>
      <c r="H53" s="2" t="n">
        <v>0</v>
      </c>
      <c r="I53" s="2" t="n">
        <v>0</v>
      </c>
      <c r="J53" s="2" t="n">
        <v>2.8673835125448</v>
      </c>
      <c r="K53" s="2" t="n">
        <v>0.892857142857143</v>
      </c>
      <c r="L53" s="2" t="n">
        <v>0.630914826498423</v>
      </c>
      <c r="M53" s="2" t="n">
        <v>0.91533180778032</v>
      </c>
      <c r="N53" s="2" t="n">
        <v>0.387596899224806</v>
      </c>
      <c r="O53" s="2" t="n">
        <v>0.45662100456621</v>
      </c>
      <c r="P53" s="2" t="n">
        <v>1.03092783505155</v>
      </c>
      <c r="Q53" s="2" t="n">
        <v>3.75586854460094</v>
      </c>
      <c r="R53" s="2" t="n">
        <v>0</v>
      </c>
      <c r="S53" s="2" t="n">
        <v>1.33779264214047</v>
      </c>
      <c r="T53" s="2" t="n">
        <v>0.613496932515337</v>
      </c>
      <c r="U53" s="2" t="n">
        <v>0</v>
      </c>
      <c r="V53" s="2" t="n">
        <v>0.567375886524823</v>
      </c>
      <c r="W53" s="2" t="n">
        <v>1.34983127109111</v>
      </c>
      <c r="X53" s="2" t="n">
        <v>0</v>
      </c>
      <c r="Y53" s="2" t="n">
        <v>0.582241630276565</v>
      </c>
      <c r="Z53" s="2" t="n">
        <v>2.06489675516224</v>
      </c>
      <c r="AA53" s="2" t="n">
        <v>0</v>
      </c>
      <c r="AB53" s="2" t="n">
        <v>0.301204819277108</v>
      </c>
      <c r="AC53" s="2" t="n">
        <v>1.40449438202247</v>
      </c>
      <c r="AD53" s="2" t="n">
        <v>0</v>
      </c>
      <c r="AE53" s="2" t="n">
        <v>1.60213618157543</v>
      </c>
      <c r="AF53" s="2" t="n">
        <v>0.295857988165681</v>
      </c>
      <c r="AG53" s="2" t="n">
        <v>0.963855421686747</v>
      </c>
      <c r="AH53" s="2" t="n">
        <v>0.221483942414175</v>
      </c>
      <c r="AI53" s="2" t="n">
        <v>1.16009280742459</v>
      </c>
      <c r="AJ53" s="2" t="n">
        <v>0.349956255468067</v>
      </c>
      <c r="AK53" s="2" t="n">
        <v>0.201207243460765</v>
      </c>
      <c r="AL53" s="2" t="n">
        <v>0.50761421319797</v>
      </c>
      <c r="AM53" s="2" t="n">
        <v>1.12781954887218</v>
      </c>
      <c r="AN53" s="2" t="n">
        <v>0.377002827521206</v>
      </c>
      <c r="AO53" s="2" t="n">
        <v>0.158604282315623</v>
      </c>
      <c r="AP53" s="2" t="n">
        <v>0.32626427406199</v>
      </c>
      <c r="AQ53" s="2" t="n">
        <v>0.258732212160414</v>
      </c>
      <c r="AR53" s="2" t="n">
        <v>0.928074245939675</v>
      </c>
      <c r="AS53" s="2" t="n">
        <v>0.317965023847377</v>
      </c>
      <c r="AT53" s="2" t="n">
        <v>0.412371134020619</v>
      </c>
      <c r="AU53" s="2" t="n">
        <v>1.73160173160173</v>
      </c>
      <c r="AV53" s="2" t="n">
        <v>0.615384615384615</v>
      </c>
      <c r="AW53" s="2" t="n">
        <v>1.58478605388273</v>
      </c>
      <c r="AX53" s="2" t="n">
        <v>1.32450331125828</v>
      </c>
      <c r="AY53" s="2" t="n">
        <v>1.24610591900312</v>
      </c>
      <c r="AZ53" s="2" t="n">
        <v>1.23076923076923</v>
      </c>
      <c r="BA53" s="2" t="n">
        <v>1.54559505409583</v>
      </c>
      <c r="BB53" s="2" t="n">
        <v>0.646203554119548</v>
      </c>
      <c r="BC53" s="2" t="n">
        <v>0.292397660818713</v>
      </c>
      <c r="BD53" s="2" t="n">
        <v>0</v>
      </c>
      <c r="BE53" s="2" t="n">
        <v>0</v>
      </c>
      <c r="BF53" s="2" t="n">
        <v>1.01180438448567</v>
      </c>
      <c r="BG53" s="2" t="n">
        <v>0.19782393669634</v>
      </c>
      <c r="BH53" s="2" t="n">
        <v>0</v>
      </c>
      <c r="BI53" s="2" t="n">
        <v>0.970873786407767</v>
      </c>
      <c r="BJ53" s="2" t="n">
        <v>0.650406504065041</v>
      </c>
      <c r="BK53" s="2" t="n">
        <v>0</v>
      </c>
      <c r="BL53" s="2" t="n">
        <v>0</v>
      </c>
      <c r="BM53" s="2" t="n">
        <v>1.56862745098039</v>
      </c>
      <c r="BN53" s="2" t="n">
        <v>0</v>
      </c>
      <c r="BO53" s="2" t="n">
        <v>2.56410256410256</v>
      </c>
      <c r="BP53" s="2" t="n">
        <v>0</v>
      </c>
      <c r="BQ53" s="2" t="n">
        <v>1.21212121212121</v>
      </c>
      <c r="BR53" s="2" t="n">
        <v>0</v>
      </c>
      <c r="BS53" s="2" t="n">
        <v>0.829875518672199</v>
      </c>
      <c r="BT53" s="2" t="n">
        <v>0.760456273764259</v>
      </c>
    </row>
    <row r="54" customFormat="false" ht="15" hidden="false" customHeight="false" outlineLevel="0" collapsed="false">
      <c r="A54" s="1" t="s">
        <v>53</v>
      </c>
      <c r="B54" s="2" t="n">
        <v>3.24149108589951</v>
      </c>
      <c r="C54" s="2" t="n">
        <v>4.02476780185759</v>
      </c>
      <c r="D54" s="2" t="n">
        <v>3.33333333333333</v>
      </c>
      <c r="E54" s="2" t="n">
        <v>2.33333333333333</v>
      </c>
      <c r="F54" s="2" t="n">
        <v>0.996677740863787</v>
      </c>
      <c r="G54" s="2" t="n">
        <v>4.28134556574924</v>
      </c>
      <c r="H54" s="2" t="n">
        <v>6.45161290322581</v>
      </c>
      <c r="I54" s="2" t="n">
        <v>1.04166666666667</v>
      </c>
      <c r="J54" s="2" t="n">
        <v>2.8673835125448</v>
      </c>
      <c r="K54" s="2" t="n">
        <v>3.57142857142857</v>
      </c>
      <c r="L54" s="2" t="n">
        <v>3.78548895899054</v>
      </c>
      <c r="M54" s="2" t="n">
        <v>2.2883295194508</v>
      </c>
      <c r="N54" s="2" t="n">
        <v>3.10077519379845</v>
      </c>
      <c r="O54" s="2" t="n">
        <v>3.19634703196347</v>
      </c>
      <c r="P54" s="2" t="n">
        <v>2.57731958762887</v>
      </c>
      <c r="Q54" s="2" t="n">
        <v>0.938967136150235</v>
      </c>
      <c r="R54" s="2" t="n">
        <v>1.20845921450151</v>
      </c>
      <c r="S54" s="2" t="n">
        <v>2.67558528428094</v>
      </c>
      <c r="T54" s="2" t="n">
        <v>4.60122699386503</v>
      </c>
      <c r="U54" s="2" t="n">
        <v>2.42057488653555</v>
      </c>
      <c r="V54" s="2" t="n">
        <v>1.70212765957447</v>
      </c>
      <c r="W54" s="2" t="n">
        <v>1.12485939257593</v>
      </c>
      <c r="X54" s="2" t="n">
        <v>1.11111111111111</v>
      </c>
      <c r="Y54" s="2" t="n">
        <v>0.873362445414847</v>
      </c>
      <c r="Z54" s="2" t="n">
        <v>1.47492625368732</v>
      </c>
      <c r="AA54" s="2" t="n">
        <v>3.58208955223881</v>
      </c>
      <c r="AB54" s="2" t="n">
        <v>6.92771084337349</v>
      </c>
      <c r="AC54" s="2" t="n">
        <v>7.02247191011236</v>
      </c>
      <c r="AD54" s="2" t="n">
        <v>5.45454545454545</v>
      </c>
      <c r="AE54" s="2" t="n">
        <v>6.94259012016021</v>
      </c>
      <c r="AF54" s="2" t="n">
        <v>7.98816568047337</v>
      </c>
      <c r="AG54" s="2" t="n">
        <v>6.02409638554217</v>
      </c>
      <c r="AH54" s="2" t="n">
        <v>5.53709856035437</v>
      </c>
      <c r="AI54" s="2" t="n">
        <v>5.56844547563805</v>
      </c>
      <c r="AJ54" s="2" t="n">
        <v>3.6745406824147</v>
      </c>
      <c r="AK54" s="2" t="n">
        <v>3.420523138833</v>
      </c>
      <c r="AL54" s="2" t="n">
        <v>1.86125211505922</v>
      </c>
      <c r="AM54" s="2" t="n">
        <v>1.8796992481203</v>
      </c>
      <c r="AN54" s="2" t="n">
        <v>1.13100848256362</v>
      </c>
      <c r="AO54" s="2" t="n">
        <v>1.4274385408406</v>
      </c>
      <c r="AP54" s="2" t="n">
        <v>4.89396411092985</v>
      </c>
      <c r="AQ54" s="2" t="n">
        <v>3.10478654592497</v>
      </c>
      <c r="AR54" s="2" t="n">
        <v>2.55220417633411</v>
      </c>
      <c r="AS54" s="2" t="n">
        <v>2.86168521462639</v>
      </c>
      <c r="AT54" s="2" t="n">
        <v>2.47422680412371</v>
      </c>
      <c r="AU54" s="2" t="n">
        <v>2.5974025974026</v>
      </c>
      <c r="AV54" s="2" t="n">
        <v>1.53846153846154</v>
      </c>
      <c r="AW54" s="2" t="n">
        <v>3.16957210776545</v>
      </c>
      <c r="AX54" s="2" t="n">
        <v>0.662251655629139</v>
      </c>
      <c r="AY54" s="2" t="n">
        <v>1.24610591900312</v>
      </c>
      <c r="AZ54" s="2" t="n">
        <v>2.46153846153846</v>
      </c>
      <c r="BA54" s="2" t="n">
        <v>2.47295208655332</v>
      </c>
      <c r="BB54" s="2" t="n">
        <v>1.93861066235864</v>
      </c>
      <c r="BC54" s="2" t="n">
        <v>3.80116959064327</v>
      </c>
      <c r="BD54" s="2" t="n">
        <v>5.09193776520509</v>
      </c>
      <c r="BE54" s="2" t="n">
        <v>3.03867403314917</v>
      </c>
      <c r="BF54" s="2" t="n">
        <v>5.90219224283305</v>
      </c>
      <c r="BG54" s="2" t="n">
        <v>4.15430267062315</v>
      </c>
      <c r="BH54" s="2" t="n">
        <v>4.93537015276146</v>
      </c>
      <c r="BI54" s="2" t="n">
        <v>2.58899676375405</v>
      </c>
      <c r="BJ54" s="2" t="n">
        <v>4.22764227642276</v>
      </c>
      <c r="BK54" s="2" t="n">
        <v>2.21870047543582</v>
      </c>
      <c r="BL54" s="2" t="n">
        <v>3.75</v>
      </c>
      <c r="BM54" s="2" t="n">
        <v>3.13725490196078</v>
      </c>
      <c r="BN54" s="2" t="n">
        <v>5.52486187845304</v>
      </c>
      <c r="BO54" s="2" t="n">
        <v>2.56410256410256</v>
      </c>
      <c r="BP54" s="2" t="n">
        <v>1.63934426229508</v>
      </c>
      <c r="BQ54" s="2" t="n">
        <v>3.63636363636364</v>
      </c>
      <c r="BR54" s="2" t="n">
        <v>0</v>
      </c>
      <c r="BS54" s="2" t="n">
        <v>3.3195020746888</v>
      </c>
      <c r="BT54" s="2" t="n">
        <v>3.04182509505703</v>
      </c>
    </row>
    <row r="55" customFormat="false" ht="15" hidden="false" customHeight="false" outlineLevel="0" collapsed="false">
      <c r="A55" s="1" t="s">
        <v>54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1.22324159021407</v>
      </c>
      <c r="H55" s="2" t="n">
        <v>0.806451612903226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.45766590389016</v>
      </c>
      <c r="N55" s="2" t="n">
        <v>1.93798449612403</v>
      </c>
      <c r="O55" s="2" t="n">
        <v>0</v>
      </c>
      <c r="P55" s="2" t="n">
        <v>0.515463917525773</v>
      </c>
      <c r="Q55" s="2" t="n">
        <v>1.87793427230047</v>
      </c>
      <c r="R55" s="2" t="n">
        <v>1.20845921450151</v>
      </c>
      <c r="S55" s="2" t="n">
        <v>0</v>
      </c>
      <c r="T55" s="2" t="n">
        <v>1.22699386503067</v>
      </c>
      <c r="U55" s="2" t="n">
        <v>0</v>
      </c>
      <c r="V55" s="2" t="n">
        <v>0.283687943262411</v>
      </c>
      <c r="W55" s="2" t="n">
        <v>0.224971878515186</v>
      </c>
      <c r="X55" s="2" t="n">
        <v>0</v>
      </c>
      <c r="Y55" s="2" t="n">
        <v>0</v>
      </c>
      <c r="Z55" s="2" t="n">
        <v>0</v>
      </c>
      <c r="AA55" s="2" t="n">
        <v>0.597014925373134</v>
      </c>
      <c r="AB55" s="2" t="n">
        <v>0</v>
      </c>
      <c r="AC55" s="2" t="n">
        <v>0.280898876404494</v>
      </c>
      <c r="AD55" s="2" t="n">
        <v>0.25974025974026</v>
      </c>
      <c r="AE55" s="2" t="n">
        <v>0.267022696929239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.201207243460765</v>
      </c>
      <c r="AL55" s="2" t="n">
        <v>0</v>
      </c>
      <c r="AM55" s="2" t="n">
        <v>0.37593984962406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.412371134020619</v>
      </c>
      <c r="AU55" s="2" t="n">
        <v>0</v>
      </c>
      <c r="AV55" s="2" t="n">
        <v>0</v>
      </c>
      <c r="AW55" s="2" t="n">
        <v>0.316957210776545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.323101777059774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.395647873392681</v>
      </c>
      <c r="BH55" s="2" t="n">
        <v>0.705052878965923</v>
      </c>
      <c r="BI55" s="2" t="n">
        <v>0</v>
      </c>
      <c r="BJ55" s="2" t="n">
        <v>0</v>
      </c>
      <c r="BK55" s="2" t="n">
        <v>0</v>
      </c>
      <c r="BL55" s="2" t="n">
        <v>0.625</v>
      </c>
      <c r="BM55" s="2" t="n">
        <v>0.784313725490196</v>
      </c>
      <c r="BN55" s="2" t="n">
        <v>1.10497237569061</v>
      </c>
      <c r="BO55" s="2" t="n">
        <v>2.56410256410256</v>
      </c>
      <c r="BP55" s="2" t="n">
        <v>0</v>
      </c>
      <c r="BQ55" s="2" t="n">
        <v>1.21212121212121</v>
      </c>
      <c r="BR55" s="2" t="n">
        <v>0</v>
      </c>
      <c r="BS55" s="2" t="n">
        <v>0</v>
      </c>
      <c r="BT55" s="2" t="n">
        <v>0.760456273764259</v>
      </c>
    </row>
    <row r="56" customFormat="false" ht="15" hidden="false" customHeight="false" outlineLevel="0" collapsed="false">
      <c r="A56" s="1" t="s">
        <v>55</v>
      </c>
      <c r="B56" s="2" t="n">
        <v>0</v>
      </c>
      <c r="C56" s="2" t="n">
        <v>0</v>
      </c>
      <c r="D56" s="2" t="n">
        <v>0.166666666666667</v>
      </c>
      <c r="E56" s="2" t="n">
        <v>0</v>
      </c>
      <c r="F56" s="2" t="n">
        <v>0.332225913621262</v>
      </c>
      <c r="G56" s="2" t="n">
        <v>0.305810397553517</v>
      </c>
      <c r="H56" s="2" t="n">
        <v>1.61290322580645</v>
      </c>
      <c r="I56" s="2" t="n">
        <v>0.520833333333333</v>
      </c>
      <c r="J56" s="2" t="n">
        <v>2.1505376344086</v>
      </c>
      <c r="K56" s="2" t="n">
        <v>0</v>
      </c>
      <c r="L56" s="2" t="n">
        <v>0</v>
      </c>
      <c r="M56" s="2" t="n">
        <v>0.91533180778032</v>
      </c>
      <c r="N56" s="2" t="n">
        <v>0.387596899224806</v>
      </c>
      <c r="O56" s="2" t="n">
        <v>0.684931506849315</v>
      </c>
      <c r="P56" s="2" t="n">
        <v>0.257731958762887</v>
      </c>
      <c r="Q56" s="2" t="n">
        <v>0</v>
      </c>
      <c r="R56" s="2" t="n">
        <v>0.604229607250755</v>
      </c>
      <c r="S56" s="2" t="n">
        <v>0</v>
      </c>
      <c r="T56" s="2" t="n">
        <v>0.306748466257669</v>
      </c>
      <c r="U56" s="2" t="n">
        <v>0.907715582450832</v>
      </c>
      <c r="V56" s="2" t="n">
        <v>0.141843971631206</v>
      </c>
      <c r="W56" s="2" t="n">
        <v>0.112485939257593</v>
      </c>
      <c r="X56" s="2" t="n">
        <v>0.138888888888889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.0846023688663283</v>
      </c>
      <c r="AM56" s="2" t="n">
        <v>0.093984962406015</v>
      </c>
      <c r="AN56" s="2" t="n">
        <v>0</v>
      </c>
      <c r="AO56" s="2" t="n">
        <v>0.158604282315623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.307692307692308</v>
      </c>
      <c r="AW56" s="2" t="n">
        <v>0.158478605388273</v>
      </c>
      <c r="AX56" s="2" t="n">
        <v>0</v>
      </c>
      <c r="AY56" s="2" t="n">
        <v>0</v>
      </c>
      <c r="AZ56" s="2" t="n">
        <v>0.153846153846154</v>
      </c>
      <c r="BA56" s="2" t="n">
        <v>0</v>
      </c>
      <c r="BB56" s="2" t="n">
        <v>0</v>
      </c>
      <c r="BC56" s="2" t="n">
        <v>0.292397660818713</v>
      </c>
      <c r="BD56" s="2" t="n">
        <v>0.141442715700141</v>
      </c>
      <c r="BE56" s="2" t="n">
        <v>0</v>
      </c>
      <c r="BF56" s="2" t="n">
        <v>0</v>
      </c>
      <c r="BG56" s="2" t="n">
        <v>0.0989119683481701</v>
      </c>
      <c r="BH56" s="2" t="n">
        <v>0</v>
      </c>
      <c r="BI56" s="2" t="n">
        <v>0</v>
      </c>
      <c r="BJ56" s="2" t="n">
        <v>0.16260162601626</v>
      </c>
      <c r="BK56" s="2" t="n">
        <v>0.158478605388273</v>
      </c>
      <c r="BL56" s="2" t="n">
        <v>0</v>
      </c>
      <c r="BM56" s="2" t="n">
        <v>1.96078431372549</v>
      </c>
      <c r="BN56" s="2" t="n">
        <v>0</v>
      </c>
      <c r="BO56" s="2" t="n">
        <v>2.56410256410256</v>
      </c>
      <c r="BP56" s="2" t="n">
        <v>0.819672131147541</v>
      </c>
      <c r="BQ56" s="2" t="n">
        <v>0</v>
      </c>
      <c r="BR56" s="2" t="n">
        <v>0</v>
      </c>
      <c r="BS56" s="2" t="n">
        <v>0.4149377593361</v>
      </c>
      <c r="BT56" s="2" t="n">
        <v>0</v>
      </c>
    </row>
    <row r="57" customFormat="false" ht="15" hidden="false" customHeight="false" outlineLevel="0" collapsed="false">
      <c r="A57" s="1" t="s">
        <v>5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</row>
    <row r="58" customFormat="false" ht="15" hidden="false" customHeight="false" outlineLevel="0" collapsed="false">
      <c r="A58" s="1" t="s">
        <v>57</v>
      </c>
      <c r="B58" s="2" t="n">
        <v>0</v>
      </c>
      <c r="C58" s="2" t="n">
        <v>0.928792569659443</v>
      </c>
      <c r="D58" s="2" t="n">
        <v>0</v>
      </c>
      <c r="E58" s="2" t="n">
        <v>0.333333333333333</v>
      </c>
      <c r="F58" s="2" t="n">
        <v>0</v>
      </c>
      <c r="G58" s="2" t="n">
        <v>0</v>
      </c>
      <c r="H58" s="2" t="n">
        <v>0.806451612903226</v>
      </c>
      <c r="I58" s="2" t="n">
        <v>0</v>
      </c>
      <c r="J58" s="2" t="n">
        <v>0</v>
      </c>
      <c r="K58" s="2" t="n">
        <v>0</v>
      </c>
      <c r="L58" s="2" t="n">
        <v>0.630914826498423</v>
      </c>
      <c r="M58" s="2" t="n">
        <v>0</v>
      </c>
      <c r="N58" s="2" t="n">
        <v>0.387596899224806</v>
      </c>
      <c r="O58" s="2" t="n">
        <v>0.45662100456621</v>
      </c>
      <c r="P58" s="2" t="n">
        <v>0</v>
      </c>
      <c r="Q58" s="2" t="n">
        <v>0</v>
      </c>
      <c r="R58" s="2" t="n">
        <v>1.81268882175227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.555555555555556</v>
      </c>
      <c r="Y58" s="2" t="n">
        <v>0</v>
      </c>
      <c r="Z58" s="2" t="n">
        <v>0</v>
      </c>
      <c r="AA58" s="2" t="n">
        <v>0.597014925373134</v>
      </c>
      <c r="AB58" s="2" t="n">
        <v>0.301204819277108</v>
      </c>
      <c r="AC58" s="2" t="n">
        <v>0.842696629213483</v>
      </c>
      <c r="AD58" s="2" t="n">
        <v>0.519480519480519</v>
      </c>
      <c r="AE58" s="2" t="n">
        <v>0.534045393858478</v>
      </c>
      <c r="AF58" s="2" t="n">
        <v>0.295857988165681</v>
      </c>
      <c r="AG58" s="2" t="n">
        <v>0.240963855421687</v>
      </c>
      <c r="AH58" s="2" t="n">
        <v>1.32890365448505</v>
      </c>
      <c r="AI58" s="2" t="n">
        <v>0.464037122969838</v>
      </c>
      <c r="AJ58" s="2" t="n">
        <v>0.874890638670166</v>
      </c>
      <c r="AK58" s="2" t="n">
        <v>0.804828973843058</v>
      </c>
      <c r="AL58" s="2" t="n">
        <v>0.338409475465313</v>
      </c>
      <c r="AM58" s="2" t="n">
        <v>0.37593984962406</v>
      </c>
      <c r="AN58" s="2" t="n">
        <v>0</v>
      </c>
      <c r="AO58" s="2" t="n">
        <v>0.158604282315623</v>
      </c>
      <c r="AP58" s="2" t="n">
        <v>0</v>
      </c>
      <c r="AQ58" s="2" t="n">
        <v>0.258732212160414</v>
      </c>
      <c r="AR58" s="2" t="n">
        <v>0.464037122969838</v>
      </c>
      <c r="AS58" s="2" t="n">
        <v>0</v>
      </c>
      <c r="AT58" s="2" t="n">
        <v>0</v>
      </c>
      <c r="AU58" s="2" t="n">
        <v>0</v>
      </c>
      <c r="AV58" s="2" t="n">
        <v>1.84615384615385</v>
      </c>
      <c r="AW58" s="2" t="n">
        <v>0</v>
      </c>
      <c r="AX58" s="2" t="n">
        <v>0</v>
      </c>
      <c r="AY58" s="2" t="n">
        <v>0.311526479750779</v>
      </c>
      <c r="AZ58" s="2" t="n">
        <v>0</v>
      </c>
      <c r="BA58" s="2" t="n">
        <v>1.23647604327666</v>
      </c>
      <c r="BB58" s="2" t="n">
        <v>0.323101777059774</v>
      </c>
      <c r="BC58" s="2" t="n">
        <v>0.87719298245614</v>
      </c>
      <c r="BD58" s="2" t="n">
        <v>1.6973125884017</v>
      </c>
      <c r="BE58" s="2" t="n">
        <v>2.20994475138122</v>
      </c>
      <c r="BF58" s="2" t="n">
        <v>3.20404721753794</v>
      </c>
      <c r="BG58" s="2" t="n">
        <v>1.9782393669634</v>
      </c>
      <c r="BH58" s="2" t="n">
        <v>0.705052878965923</v>
      </c>
      <c r="BI58" s="2" t="n">
        <v>0.323624595469256</v>
      </c>
      <c r="BJ58" s="2" t="n">
        <v>0.32520325203252</v>
      </c>
      <c r="BK58" s="2" t="n">
        <v>0.950871632329636</v>
      </c>
      <c r="BL58" s="2" t="n">
        <v>0</v>
      </c>
      <c r="BM58" s="2" t="n">
        <v>0</v>
      </c>
      <c r="BN58" s="2" t="n">
        <v>1.10497237569061</v>
      </c>
      <c r="BO58" s="2" t="n">
        <v>0</v>
      </c>
      <c r="BP58" s="2" t="n">
        <v>4.91803278688525</v>
      </c>
      <c r="BQ58" s="2" t="n">
        <v>0</v>
      </c>
      <c r="BR58" s="2" t="n">
        <v>0</v>
      </c>
      <c r="BS58" s="2" t="n">
        <v>0.829875518672199</v>
      </c>
      <c r="BT58" s="2" t="n">
        <v>0</v>
      </c>
    </row>
    <row r="59" customFormat="false" ht="15" hidden="false" customHeight="false" outlineLevel="0" collapsed="false">
      <c r="A59" s="1" t="s">
        <v>58</v>
      </c>
      <c r="B59" s="2" t="n">
        <v>3.88978930307942</v>
      </c>
      <c r="C59" s="2" t="n">
        <v>3.40557275541796</v>
      </c>
      <c r="D59" s="2" t="n">
        <v>4</v>
      </c>
      <c r="E59" s="2" t="n">
        <v>5.66666666666667</v>
      </c>
      <c r="F59" s="2" t="n">
        <v>5.64784053156146</v>
      </c>
      <c r="G59" s="2" t="n">
        <v>11.6207951070336</v>
      </c>
      <c r="H59" s="2" t="n">
        <v>9.67741935483871</v>
      </c>
      <c r="I59" s="2" t="n">
        <v>7.29166666666667</v>
      </c>
      <c r="J59" s="2" t="n">
        <v>16.4874551971326</v>
      </c>
      <c r="K59" s="2" t="n">
        <v>13.3928571428571</v>
      </c>
      <c r="L59" s="2" t="n">
        <v>8.83280757097792</v>
      </c>
      <c r="M59" s="2" t="n">
        <v>5.94965675057208</v>
      </c>
      <c r="N59" s="2" t="n">
        <v>11.2403100775194</v>
      </c>
      <c r="O59" s="2" t="n">
        <v>5.47945205479452</v>
      </c>
      <c r="P59" s="2" t="n">
        <v>6.70103092783505</v>
      </c>
      <c r="Q59" s="2" t="n">
        <v>10.3286384976526</v>
      </c>
      <c r="R59" s="2" t="n">
        <v>3.62537764350453</v>
      </c>
      <c r="S59" s="2" t="n">
        <v>6.02006688963211</v>
      </c>
      <c r="T59" s="2" t="n">
        <v>7.05521472392638</v>
      </c>
      <c r="U59" s="2" t="n">
        <v>4.84114977307111</v>
      </c>
      <c r="V59" s="2" t="n">
        <v>7.3758865248227</v>
      </c>
      <c r="W59" s="2" t="n">
        <v>3.82452193475816</v>
      </c>
      <c r="X59" s="2" t="n">
        <v>4.16666666666667</v>
      </c>
      <c r="Y59" s="2" t="n">
        <v>6.98689956331878</v>
      </c>
      <c r="Z59" s="2" t="n">
        <v>4.42477876106195</v>
      </c>
      <c r="AA59" s="2" t="n">
        <v>4.17910447761194</v>
      </c>
      <c r="AB59" s="2" t="n">
        <v>9.33734939759036</v>
      </c>
      <c r="AC59" s="2" t="n">
        <v>8.14606741573034</v>
      </c>
      <c r="AD59" s="2" t="n">
        <v>5.97402597402597</v>
      </c>
      <c r="AE59" s="2" t="n">
        <v>6.67556742323097</v>
      </c>
      <c r="AF59" s="2" t="n">
        <v>7.69230769230769</v>
      </c>
      <c r="AG59" s="2" t="n">
        <v>5.78313253012048</v>
      </c>
      <c r="AH59" s="2" t="n">
        <v>4.65116279069768</v>
      </c>
      <c r="AI59" s="2" t="n">
        <v>1.16009280742459</v>
      </c>
      <c r="AJ59" s="2" t="n">
        <v>1.74978127734033</v>
      </c>
      <c r="AK59" s="2" t="n">
        <v>3.01810865191147</v>
      </c>
      <c r="AL59" s="2" t="n">
        <v>3.8917089678511</v>
      </c>
      <c r="AM59" s="2" t="n">
        <v>7.89473684210526</v>
      </c>
      <c r="AN59" s="2" t="n">
        <v>5.8435438265787</v>
      </c>
      <c r="AO59" s="2" t="n">
        <v>1.11022997620936</v>
      </c>
      <c r="AP59" s="2" t="n">
        <v>3.58890701468189</v>
      </c>
      <c r="AQ59" s="2" t="n">
        <v>0.258732212160414</v>
      </c>
      <c r="AR59" s="2" t="n">
        <v>0.232018561484919</v>
      </c>
      <c r="AS59" s="2" t="n">
        <v>1.58982511923688</v>
      </c>
      <c r="AT59" s="2" t="n">
        <v>6.18556701030928</v>
      </c>
      <c r="AU59" s="2" t="n">
        <v>7.35930735930736</v>
      </c>
      <c r="AV59" s="2" t="n">
        <v>4.30769230769231</v>
      </c>
      <c r="AW59" s="2" t="n">
        <v>6.02218700475436</v>
      </c>
      <c r="AX59" s="2" t="n">
        <v>7.94701986754967</v>
      </c>
      <c r="AY59" s="2" t="n">
        <v>6.85358255451713</v>
      </c>
      <c r="AZ59" s="2" t="n">
        <v>5.84615384615385</v>
      </c>
      <c r="BA59" s="2" t="n">
        <v>4.32766615146832</v>
      </c>
      <c r="BB59" s="2" t="n">
        <v>8.07754442649435</v>
      </c>
      <c r="BC59" s="2" t="n">
        <v>8.18713450292398</v>
      </c>
      <c r="BD59" s="2" t="n">
        <v>3.96039603960396</v>
      </c>
      <c r="BE59" s="2" t="n">
        <v>4.97237569060774</v>
      </c>
      <c r="BF59" s="2" t="n">
        <v>0.674536256323777</v>
      </c>
      <c r="BG59" s="2" t="n">
        <v>1.58259149357072</v>
      </c>
      <c r="BH59" s="2" t="n">
        <v>2.58519388954172</v>
      </c>
      <c r="BI59" s="2" t="n">
        <v>7.44336569579288</v>
      </c>
      <c r="BJ59" s="2" t="n">
        <v>4.55284552845528</v>
      </c>
      <c r="BK59" s="2" t="n">
        <v>8.87480190174327</v>
      </c>
      <c r="BL59" s="2" t="n">
        <v>6.875</v>
      </c>
      <c r="BM59" s="2" t="n">
        <v>6.27450980392157</v>
      </c>
      <c r="BN59" s="2" t="n">
        <v>15.4696132596685</v>
      </c>
      <c r="BO59" s="2" t="n">
        <v>17.948717948718</v>
      </c>
      <c r="BP59" s="2" t="n">
        <v>6.55737704918033</v>
      </c>
      <c r="BQ59" s="2" t="n">
        <v>9.6969696969697</v>
      </c>
      <c r="BR59" s="2" t="n">
        <v>18.3673469387755</v>
      </c>
      <c r="BS59" s="2" t="n">
        <v>11.6182572614108</v>
      </c>
      <c r="BT59" s="2" t="n">
        <v>8.36501901140684</v>
      </c>
    </row>
    <row r="60" customFormat="false" ht="15" hidden="false" customHeight="false" outlineLevel="0" collapsed="false">
      <c r="A60" s="1" t="s">
        <v>59</v>
      </c>
      <c r="B60" s="2" t="n">
        <v>0.324149108589951</v>
      </c>
      <c r="C60" s="2" t="n">
        <v>0.309597523219814</v>
      </c>
      <c r="D60" s="2" t="n">
        <v>1</v>
      </c>
      <c r="E60" s="2" t="n">
        <v>0</v>
      </c>
      <c r="F60" s="2" t="n">
        <v>1.32890365448505</v>
      </c>
      <c r="G60" s="2" t="n">
        <v>0</v>
      </c>
      <c r="H60" s="2" t="n">
        <v>1.61290322580645</v>
      </c>
      <c r="I60" s="2" t="n">
        <v>0</v>
      </c>
      <c r="J60" s="2" t="n">
        <v>0</v>
      </c>
      <c r="K60" s="2" t="n">
        <v>0</v>
      </c>
      <c r="L60" s="2" t="n">
        <v>0.630914826498423</v>
      </c>
      <c r="M60" s="2" t="n">
        <v>0</v>
      </c>
      <c r="N60" s="2" t="n">
        <v>0.387596899224806</v>
      </c>
      <c r="O60" s="2" t="n">
        <v>0</v>
      </c>
      <c r="P60" s="2" t="n">
        <v>1.03092783505155</v>
      </c>
      <c r="Q60" s="2" t="n">
        <v>0</v>
      </c>
      <c r="R60" s="2" t="n">
        <v>0</v>
      </c>
      <c r="S60" s="2" t="n">
        <v>0.668896321070234</v>
      </c>
      <c r="T60" s="2" t="n">
        <v>0.613496932515337</v>
      </c>
      <c r="U60" s="2" t="n">
        <v>0</v>
      </c>
      <c r="V60" s="2" t="n">
        <v>0.567375886524823</v>
      </c>
      <c r="W60" s="2" t="n">
        <v>0.449943757030371</v>
      </c>
      <c r="X60" s="2" t="n">
        <v>0.277777777777778</v>
      </c>
      <c r="Y60" s="2" t="n">
        <v>0.291120815138282</v>
      </c>
      <c r="Z60" s="2" t="n">
        <v>0.294985250737463</v>
      </c>
      <c r="AA60" s="2" t="n">
        <v>0</v>
      </c>
      <c r="AB60" s="2" t="n">
        <v>0.602409638554217</v>
      </c>
      <c r="AC60" s="2" t="n">
        <v>0.280898876404494</v>
      </c>
      <c r="AD60" s="2" t="n">
        <v>0.519480519480519</v>
      </c>
      <c r="AE60" s="2" t="n">
        <v>0.267022696929239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.174978127734033</v>
      </c>
      <c r="AK60" s="2" t="n">
        <v>0.201207243460765</v>
      </c>
      <c r="AL60" s="2" t="n">
        <v>0</v>
      </c>
      <c r="AM60" s="2" t="n">
        <v>0.18796992481203</v>
      </c>
      <c r="AN60" s="2" t="n">
        <v>0.188501413760603</v>
      </c>
      <c r="AO60" s="2" t="n">
        <v>0</v>
      </c>
      <c r="AP60" s="2" t="n">
        <v>0.65252854812398</v>
      </c>
      <c r="AQ60" s="2" t="n">
        <v>0.258732212160414</v>
      </c>
      <c r="AR60" s="2" t="n">
        <v>0</v>
      </c>
      <c r="AS60" s="2" t="n">
        <v>0</v>
      </c>
      <c r="AT60" s="2" t="n">
        <v>0.412371134020619</v>
      </c>
      <c r="AU60" s="2" t="n">
        <v>0.432900432900433</v>
      </c>
      <c r="AV60" s="2" t="n">
        <v>0.307692307692308</v>
      </c>
      <c r="AW60" s="2" t="n">
        <v>0.316957210776545</v>
      </c>
      <c r="AX60" s="2" t="n">
        <v>0</v>
      </c>
      <c r="AY60" s="2" t="n">
        <v>0.623052959501558</v>
      </c>
      <c r="AZ60" s="2" t="n">
        <v>0.307692307692308</v>
      </c>
      <c r="BA60" s="2" t="n">
        <v>0.618238021638331</v>
      </c>
      <c r="BB60" s="2" t="n">
        <v>0.646203554119548</v>
      </c>
      <c r="BC60" s="2" t="n">
        <v>0</v>
      </c>
      <c r="BD60" s="2" t="n">
        <v>0</v>
      </c>
      <c r="BE60" s="2" t="n">
        <v>0.276243093922652</v>
      </c>
      <c r="BF60" s="2" t="n">
        <v>0</v>
      </c>
      <c r="BG60" s="2" t="n">
        <v>0</v>
      </c>
      <c r="BH60" s="2" t="n">
        <v>0.235017626321974</v>
      </c>
      <c r="BI60" s="2" t="n">
        <v>0.323624595469256</v>
      </c>
      <c r="BJ60" s="2" t="n">
        <v>0</v>
      </c>
      <c r="BK60" s="2" t="n">
        <v>0</v>
      </c>
      <c r="BL60" s="2" t="n">
        <v>0.625</v>
      </c>
      <c r="BM60" s="2" t="n">
        <v>1.56862745098039</v>
      </c>
      <c r="BN60" s="2" t="n">
        <v>1.10497237569061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3.04182509505703</v>
      </c>
    </row>
    <row r="61" customFormat="false" ht="15" hidden="false" customHeight="false" outlineLevel="0" collapsed="false">
      <c r="A61" s="1" t="s">
        <v>60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.806451612903226</v>
      </c>
      <c r="I61" s="2" t="n">
        <v>1.04166666666667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.4566210045662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.851063829787234</v>
      </c>
      <c r="W61" s="2" t="n">
        <v>0.449943757030371</v>
      </c>
      <c r="X61" s="2" t="n">
        <v>0</v>
      </c>
      <c r="Y61" s="2" t="n">
        <v>0.582241630276565</v>
      </c>
      <c r="Z61" s="2" t="n">
        <v>0.589970501474926</v>
      </c>
      <c r="AA61" s="2" t="n">
        <v>1.19402985074627</v>
      </c>
      <c r="AB61" s="2" t="n">
        <v>0.301204819277108</v>
      </c>
      <c r="AC61" s="2" t="n">
        <v>0.280898876404494</v>
      </c>
      <c r="AD61" s="2" t="n">
        <v>1.2987012987013</v>
      </c>
      <c r="AE61" s="2" t="n">
        <v>0.534045393858478</v>
      </c>
      <c r="AF61" s="2" t="n">
        <v>0</v>
      </c>
      <c r="AG61" s="2" t="n">
        <v>0.481927710843374</v>
      </c>
      <c r="AH61" s="2" t="n">
        <v>0.44296788482835</v>
      </c>
      <c r="AI61" s="2" t="n">
        <v>0.232018561484919</v>
      </c>
      <c r="AJ61" s="2" t="n">
        <v>0</v>
      </c>
      <c r="AK61" s="2" t="n">
        <v>0.201207243460765</v>
      </c>
      <c r="AL61" s="2" t="n">
        <v>0.169204737732657</v>
      </c>
      <c r="AM61" s="2" t="n">
        <v>0.37593984962406</v>
      </c>
      <c r="AN61" s="2" t="n">
        <v>0.188501413760603</v>
      </c>
      <c r="AO61" s="2" t="n">
        <v>0.317208564631245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.307692307692308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.309119010819165</v>
      </c>
      <c r="BB61" s="2" t="n">
        <v>0</v>
      </c>
      <c r="BC61" s="2" t="n">
        <v>0</v>
      </c>
      <c r="BD61" s="2" t="n">
        <v>0.282885431400283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.323624595469256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</row>
    <row r="62" customFormat="false" ht="15" hidden="false" customHeight="false" outlineLevel="0" collapsed="false">
      <c r="A62" s="1" t="s">
        <v>61</v>
      </c>
      <c r="B62" s="2" t="n">
        <v>0.32414910858995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.892857142857143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.283687943262411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.267022696929239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.18796992481203</v>
      </c>
      <c r="AN62" s="2" t="n">
        <v>0.188501413760603</v>
      </c>
      <c r="AO62" s="2" t="n">
        <v>0.317208564631245</v>
      </c>
      <c r="AP62" s="2" t="n">
        <v>0.32626427406199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.307692307692308</v>
      </c>
      <c r="BA62" s="2" t="n">
        <v>0</v>
      </c>
      <c r="BB62" s="2" t="n">
        <v>0</v>
      </c>
      <c r="BC62" s="2" t="n">
        <v>0.292397660818713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</row>
    <row r="63" customFormat="false" ht="15" hidden="false" customHeight="false" outlineLevel="0" collapsed="false">
      <c r="A63" s="1" t="s">
        <v>62</v>
      </c>
      <c r="B63" s="2" t="n">
        <v>34.0356564019449</v>
      </c>
      <c r="C63" s="2" t="n">
        <v>23.8390092879257</v>
      </c>
      <c r="D63" s="2" t="n">
        <v>31.3333333333333</v>
      </c>
      <c r="E63" s="2" t="n">
        <v>40.3333333333333</v>
      </c>
      <c r="F63" s="2" t="n">
        <v>23.2558139534884</v>
      </c>
      <c r="G63" s="2" t="n">
        <v>31.8042813455657</v>
      </c>
      <c r="H63" s="2" t="n">
        <v>39.5161290322581</v>
      </c>
      <c r="I63" s="2" t="n">
        <v>32.2916666666667</v>
      </c>
      <c r="J63" s="2" t="n">
        <v>30.8243727598566</v>
      </c>
      <c r="K63" s="2" t="n">
        <v>41.9642857142857</v>
      </c>
      <c r="L63" s="2" t="n">
        <v>24.6056782334385</v>
      </c>
      <c r="M63" s="2" t="n">
        <v>34.324942791762</v>
      </c>
      <c r="N63" s="2" t="n">
        <v>29.4573643410853</v>
      </c>
      <c r="O63" s="2" t="n">
        <v>26.4840182648402</v>
      </c>
      <c r="P63" s="2" t="n">
        <v>27.8350515463918</v>
      </c>
      <c r="Q63" s="2" t="n">
        <v>22.5352112676056</v>
      </c>
      <c r="R63" s="2" t="n">
        <v>25.3776435045317</v>
      </c>
      <c r="S63" s="2" t="n">
        <v>30.1003344481605</v>
      </c>
      <c r="T63" s="2" t="n">
        <v>30.6748466257669</v>
      </c>
      <c r="U63" s="2" t="n">
        <v>23.2980332829047</v>
      </c>
      <c r="V63" s="2" t="n">
        <v>22.4113475177305</v>
      </c>
      <c r="W63" s="2" t="n">
        <v>13.4983127109111</v>
      </c>
      <c r="X63" s="2" t="n">
        <v>21.6666666666667</v>
      </c>
      <c r="Y63" s="2" t="n">
        <v>26.2008733624454</v>
      </c>
      <c r="Z63" s="2" t="n">
        <v>19.4690265486726</v>
      </c>
      <c r="AA63" s="2" t="n">
        <v>32.5373134328358</v>
      </c>
      <c r="AB63" s="2" t="n">
        <v>30.1204819277108</v>
      </c>
      <c r="AC63" s="2" t="n">
        <v>27.8089887640449</v>
      </c>
      <c r="AD63" s="2" t="n">
        <v>22.5974025974026</v>
      </c>
      <c r="AE63" s="2" t="n">
        <v>21.6288384512684</v>
      </c>
      <c r="AF63" s="2" t="n">
        <v>27.810650887574</v>
      </c>
      <c r="AG63" s="2" t="n">
        <v>21.9277108433735</v>
      </c>
      <c r="AH63" s="2" t="n">
        <v>15.0609080841639</v>
      </c>
      <c r="AI63" s="2" t="n">
        <v>15.5452436194896</v>
      </c>
      <c r="AJ63" s="2" t="n">
        <v>12.9483814523185</v>
      </c>
      <c r="AK63" s="2" t="n">
        <v>16.2977867203219</v>
      </c>
      <c r="AL63" s="2" t="n">
        <v>14.8900169204738</v>
      </c>
      <c r="AM63" s="2" t="n">
        <v>15.9774436090226</v>
      </c>
      <c r="AN63" s="2" t="n">
        <v>16.5881244109331</v>
      </c>
      <c r="AO63" s="2" t="n">
        <v>20.6185567010309</v>
      </c>
      <c r="AP63" s="2" t="n">
        <v>22.5122349102773</v>
      </c>
      <c r="AQ63" s="2" t="n">
        <v>47.8654592496766</v>
      </c>
      <c r="AR63" s="2" t="n">
        <v>40.139211136891</v>
      </c>
      <c r="AS63" s="2" t="n">
        <v>53.7360890302067</v>
      </c>
      <c r="AT63" s="2" t="n">
        <v>25.979381443299</v>
      </c>
      <c r="AU63" s="2" t="n">
        <v>22.9437229437229</v>
      </c>
      <c r="AV63" s="2" t="n">
        <v>18.4615384615385</v>
      </c>
      <c r="AW63" s="2" t="n">
        <v>24.405705229794</v>
      </c>
      <c r="AX63" s="2" t="n">
        <v>35.0993377483444</v>
      </c>
      <c r="AY63" s="2" t="n">
        <v>19.6261682242991</v>
      </c>
      <c r="AZ63" s="2" t="n">
        <v>18.4615384615385</v>
      </c>
      <c r="BA63" s="2" t="n">
        <v>21.6383307573416</v>
      </c>
      <c r="BB63" s="2" t="n">
        <v>28.1098546042003</v>
      </c>
      <c r="BC63" s="2" t="n">
        <v>17.5438596491228</v>
      </c>
      <c r="BD63" s="2" t="n">
        <v>14.7100424328147</v>
      </c>
      <c r="BE63" s="2" t="n">
        <v>19.8895027624309</v>
      </c>
      <c r="BF63" s="2" t="n">
        <v>10.2866779089376</v>
      </c>
      <c r="BG63" s="2" t="n">
        <v>15.0346191889219</v>
      </c>
      <c r="BH63" s="2" t="n">
        <v>19.9764982373678</v>
      </c>
      <c r="BI63" s="2" t="n">
        <v>32.3624595469256</v>
      </c>
      <c r="BJ63" s="2" t="n">
        <v>33.1707317073171</v>
      </c>
      <c r="BK63" s="2" t="n">
        <v>32.0126782884311</v>
      </c>
      <c r="BL63" s="2" t="n">
        <v>31.25</v>
      </c>
      <c r="BM63" s="2" t="n">
        <v>28.2352941176471</v>
      </c>
      <c r="BN63" s="2" t="n">
        <v>18.7845303867403</v>
      </c>
      <c r="BO63" s="2" t="n">
        <v>7.69230769230769</v>
      </c>
      <c r="BP63" s="2" t="n">
        <v>19.672131147541</v>
      </c>
      <c r="BQ63" s="2" t="n">
        <v>21.8181818181818</v>
      </c>
      <c r="BR63" s="2" t="n">
        <v>10.2040816326531</v>
      </c>
      <c r="BS63" s="2" t="n">
        <v>12.448132780083</v>
      </c>
      <c r="BT63" s="2" t="n">
        <v>21.2927756653992</v>
      </c>
    </row>
    <row r="64" customFormat="false" ht="15" hidden="false" customHeight="false" outlineLevel="0" collapsed="false">
      <c r="A64" s="1" t="s">
        <v>63</v>
      </c>
      <c r="B64" s="2" t="n">
        <v>5.83468395461913</v>
      </c>
      <c r="C64" s="2" t="n">
        <v>1.85758513931889</v>
      </c>
      <c r="D64" s="2" t="n">
        <v>2</v>
      </c>
      <c r="E64" s="2" t="n">
        <v>6</v>
      </c>
      <c r="F64" s="2" t="n">
        <v>4.65116279069768</v>
      </c>
      <c r="G64" s="2" t="n">
        <v>3.05810397553517</v>
      </c>
      <c r="H64" s="2" t="n">
        <v>1.61290322580645</v>
      </c>
      <c r="I64" s="2" t="n">
        <v>7.29166666666667</v>
      </c>
      <c r="J64" s="2" t="n">
        <v>0.716845878136201</v>
      </c>
      <c r="K64" s="2" t="n">
        <v>2.67857142857143</v>
      </c>
      <c r="L64" s="2" t="n">
        <v>5.04731861198738</v>
      </c>
      <c r="M64" s="2" t="n">
        <v>6.40732265446224</v>
      </c>
      <c r="N64" s="2" t="n">
        <v>4.65116279069768</v>
      </c>
      <c r="O64" s="2" t="n">
        <v>5.02283105022831</v>
      </c>
      <c r="P64" s="2" t="n">
        <v>4.12371134020619</v>
      </c>
      <c r="Q64" s="2" t="n">
        <v>6.57276995305164</v>
      </c>
      <c r="R64" s="2" t="n">
        <v>2.41691842900302</v>
      </c>
      <c r="S64" s="2" t="n">
        <v>2.67558528428094</v>
      </c>
      <c r="T64" s="2" t="n">
        <v>3.68098159509202</v>
      </c>
      <c r="U64" s="2" t="n">
        <v>1.81543116490166</v>
      </c>
      <c r="V64" s="2" t="n">
        <v>1.98581560283688</v>
      </c>
      <c r="W64" s="2" t="n">
        <v>2.02474690663667</v>
      </c>
      <c r="X64" s="2" t="n">
        <v>3.33333333333333</v>
      </c>
      <c r="Y64" s="2" t="n">
        <v>2.62008733624454</v>
      </c>
      <c r="Z64" s="2" t="n">
        <v>2.35988200589971</v>
      </c>
      <c r="AA64" s="2" t="n">
        <v>6.26865671641791</v>
      </c>
      <c r="AB64" s="2" t="n">
        <v>5.72289156626506</v>
      </c>
      <c r="AC64" s="2" t="n">
        <v>3.65168539325843</v>
      </c>
      <c r="AD64" s="2" t="n">
        <v>3.63636363636364</v>
      </c>
      <c r="AE64" s="2" t="n">
        <v>2.40320427236315</v>
      </c>
      <c r="AF64" s="2" t="n">
        <v>4.43786982248521</v>
      </c>
      <c r="AG64" s="2" t="n">
        <v>2.16867469879518</v>
      </c>
      <c r="AH64" s="2" t="n">
        <v>2.43632336655593</v>
      </c>
      <c r="AI64" s="2" t="n">
        <v>2.08816705336427</v>
      </c>
      <c r="AJ64" s="2" t="n">
        <v>1.74978127734033</v>
      </c>
      <c r="AK64" s="2" t="n">
        <v>0.603621730382294</v>
      </c>
      <c r="AL64" s="2" t="n">
        <v>1.1844331641286</v>
      </c>
      <c r="AM64" s="2" t="n">
        <v>2.25563909774436</v>
      </c>
      <c r="AN64" s="2" t="n">
        <v>3.20452403393025</v>
      </c>
      <c r="AO64" s="2" t="n">
        <v>1.90325138778747</v>
      </c>
      <c r="AP64" s="2" t="n">
        <v>1.30505709624796</v>
      </c>
      <c r="AQ64" s="2" t="n">
        <v>1.8111254851229</v>
      </c>
      <c r="AR64" s="2" t="n">
        <v>2.08816705336427</v>
      </c>
      <c r="AS64" s="2" t="n">
        <v>1.90779014308426</v>
      </c>
      <c r="AT64" s="2" t="n">
        <v>2.06185567010309</v>
      </c>
      <c r="AU64" s="2" t="n">
        <v>3.8961038961039</v>
      </c>
      <c r="AV64" s="2" t="n">
        <v>3.07692307692308</v>
      </c>
      <c r="AW64" s="2" t="n">
        <v>3.16957210776545</v>
      </c>
      <c r="AX64" s="2" t="n">
        <v>2.64900662251656</v>
      </c>
      <c r="AY64" s="2" t="n">
        <v>1.24610591900312</v>
      </c>
      <c r="AZ64" s="2" t="n">
        <v>3.38461538461538</v>
      </c>
      <c r="BA64" s="2" t="n">
        <v>3.09119010819165</v>
      </c>
      <c r="BB64" s="2" t="n">
        <v>2.26171243941842</v>
      </c>
      <c r="BC64" s="2" t="n">
        <v>2.04678362573099</v>
      </c>
      <c r="BD64" s="2" t="n">
        <v>2.26308345120226</v>
      </c>
      <c r="BE64" s="2" t="n">
        <v>1.10497237569061</v>
      </c>
      <c r="BF64" s="2" t="n">
        <v>1.34907251264755</v>
      </c>
      <c r="BG64" s="2" t="n">
        <v>3.36300692383778</v>
      </c>
      <c r="BH64" s="2" t="n">
        <v>1.88014101057579</v>
      </c>
      <c r="BI64" s="2" t="n">
        <v>6.79611650485437</v>
      </c>
      <c r="BJ64" s="2" t="n">
        <v>3.90243902439024</v>
      </c>
      <c r="BK64" s="2" t="n">
        <v>2.53565768621236</v>
      </c>
      <c r="BL64" s="2" t="n">
        <v>2.5</v>
      </c>
      <c r="BM64" s="2" t="n">
        <v>0</v>
      </c>
      <c r="BN64" s="2" t="n">
        <v>3.31491712707182</v>
      </c>
      <c r="BO64" s="2" t="n">
        <v>5.12820512820513</v>
      </c>
      <c r="BP64" s="2" t="n">
        <v>4.91803278688525</v>
      </c>
      <c r="BQ64" s="2" t="n">
        <v>1.21212121212121</v>
      </c>
      <c r="BR64" s="2" t="n">
        <v>2.04081632653061</v>
      </c>
      <c r="BS64" s="2" t="n">
        <v>3.3195020746888</v>
      </c>
      <c r="BT64" s="2" t="n">
        <v>0.760456273764259</v>
      </c>
    </row>
    <row r="65" customFormat="false" ht="15" hidden="false" customHeight="false" outlineLevel="0" collapsed="false">
      <c r="A65" s="1" t="s">
        <v>64</v>
      </c>
      <c r="B65" s="2" t="n">
        <v>0.648298217179903</v>
      </c>
      <c r="C65" s="2" t="n">
        <v>1.23839009287926</v>
      </c>
      <c r="D65" s="2" t="n">
        <v>0.333333333333333</v>
      </c>
      <c r="E65" s="2" t="n">
        <v>0.333333333333333</v>
      </c>
      <c r="F65" s="2" t="n">
        <v>0.996677740863787</v>
      </c>
      <c r="G65" s="2" t="n">
        <v>3.05810397553517</v>
      </c>
      <c r="H65" s="2" t="n">
        <v>2.41935483870968</v>
      </c>
      <c r="I65" s="2" t="n">
        <v>1.04166666666667</v>
      </c>
      <c r="J65" s="2" t="n">
        <v>2.1505376344086</v>
      </c>
      <c r="K65" s="2" t="n">
        <v>0</v>
      </c>
      <c r="L65" s="2" t="n">
        <v>0</v>
      </c>
      <c r="M65" s="2" t="n">
        <v>2.2883295194508</v>
      </c>
      <c r="N65" s="2" t="n">
        <v>2.71317829457364</v>
      </c>
      <c r="O65" s="2" t="n">
        <v>1.82648401826484</v>
      </c>
      <c r="P65" s="2" t="n">
        <v>1.03092783505155</v>
      </c>
      <c r="Q65" s="2" t="n">
        <v>0.938967136150235</v>
      </c>
      <c r="R65" s="2" t="n">
        <v>1.20845921450151</v>
      </c>
      <c r="S65" s="2" t="n">
        <v>2.0066889632107</v>
      </c>
      <c r="T65" s="2" t="n">
        <v>1.84049079754601</v>
      </c>
      <c r="U65" s="2" t="n">
        <v>1.21028744326778</v>
      </c>
      <c r="V65" s="2" t="n">
        <v>1.98581560283688</v>
      </c>
      <c r="W65" s="2" t="n">
        <v>0.899887514060743</v>
      </c>
      <c r="X65" s="2" t="n">
        <v>0.833333333333333</v>
      </c>
      <c r="Y65" s="2" t="n">
        <v>2.03784570596798</v>
      </c>
      <c r="Z65" s="2" t="n">
        <v>0</v>
      </c>
      <c r="AA65" s="2" t="n">
        <v>1.49253731343284</v>
      </c>
      <c r="AB65" s="2" t="n">
        <v>1.80722891566265</v>
      </c>
      <c r="AC65" s="2" t="n">
        <v>1.68539325842697</v>
      </c>
      <c r="AD65" s="2" t="n">
        <v>0.519480519480519</v>
      </c>
      <c r="AE65" s="2" t="n">
        <v>1.3351134846462</v>
      </c>
      <c r="AF65" s="2" t="n">
        <v>0.591715976331361</v>
      </c>
      <c r="AG65" s="2" t="n">
        <v>0.240963855421687</v>
      </c>
      <c r="AH65" s="2" t="n">
        <v>0.664451827242525</v>
      </c>
      <c r="AI65" s="2" t="n">
        <v>1.39211136890951</v>
      </c>
      <c r="AJ65" s="2" t="n">
        <v>1.0498687664042</v>
      </c>
      <c r="AK65" s="2" t="n">
        <v>0.402414486921529</v>
      </c>
      <c r="AL65" s="2" t="n">
        <v>0.338409475465313</v>
      </c>
      <c r="AM65" s="2" t="n">
        <v>1.12781954887218</v>
      </c>
      <c r="AN65" s="2" t="n">
        <v>0.754005655042413</v>
      </c>
      <c r="AO65" s="2" t="n">
        <v>0.475812846946868</v>
      </c>
      <c r="AP65" s="2" t="n">
        <v>1.95758564437194</v>
      </c>
      <c r="AQ65" s="2" t="n">
        <v>0.517464424320828</v>
      </c>
      <c r="AR65" s="2" t="n">
        <v>0.696055684454756</v>
      </c>
      <c r="AS65" s="2" t="n">
        <v>0.95389507154213</v>
      </c>
      <c r="AT65" s="2" t="n">
        <v>1.23711340206186</v>
      </c>
      <c r="AU65" s="2" t="n">
        <v>5.1948051948052</v>
      </c>
      <c r="AV65" s="2" t="n">
        <v>3.38461538461538</v>
      </c>
      <c r="AW65" s="2" t="n">
        <v>1.26782884310618</v>
      </c>
      <c r="AX65" s="2" t="n">
        <v>2.64900662251656</v>
      </c>
      <c r="AY65" s="2" t="n">
        <v>1.24610591900312</v>
      </c>
      <c r="AZ65" s="2" t="n">
        <v>1.53846153846154</v>
      </c>
      <c r="BA65" s="2" t="n">
        <v>1.54559505409583</v>
      </c>
      <c r="BB65" s="2" t="n">
        <v>2.58481421647819</v>
      </c>
      <c r="BC65" s="2" t="n">
        <v>2.63157894736842</v>
      </c>
      <c r="BD65" s="2" t="n">
        <v>1.6973125884017</v>
      </c>
      <c r="BE65" s="2" t="n">
        <v>2.20994475138122</v>
      </c>
      <c r="BF65" s="2" t="n">
        <v>1.01180438448567</v>
      </c>
      <c r="BG65" s="2" t="n">
        <v>0.989119683481701</v>
      </c>
      <c r="BH65" s="2" t="n">
        <v>1.64512338425382</v>
      </c>
      <c r="BI65" s="2" t="n">
        <v>0.647249190938511</v>
      </c>
      <c r="BJ65" s="2" t="n">
        <v>1.95121951219512</v>
      </c>
      <c r="BK65" s="2" t="n">
        <v>3.16957210776545</v>
      </c>
      <c r="BL65" s="2" t="n">
        <v>5</v>
      </c>
      <c r="BM65" s="2" t="n">
        <v>1.56862745098039</v>
      </c>
      <c r="BN65" s="2" t="n">
        <v>1.10497237569061</v>
      </c>
      <c r="BO65" s="2" t="n">
        <v>5.12820512820513</v>
      </c>
      <c r="BP65" s="2" t="n">
        <v>6.55737704918033</v>
      </c>
      <c r="BQ65" s="2" t="n">
        <v>2.42424242424242</v>
      </c>
      <c r="BR65" s="2" t="n">
        <v>10.2040816326531</v>
      </c>
      <c r="BS65" s="2" t="n">
        <v>4.149377593361</v>
      </c>
      <c r="BT65" s="2" t="n">
        <v>3.80228136882129</v>
      </c>
    </row>
    <row r="66" customFormat="false" ht="15" hidden="false" customHeight="false" outlineLevel="0" collapsed="false">
      <c r="A66" s="1" t="s">
        <v>65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.387596899224806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1.10497237569061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.760456273764259</v>
      </c>
    </row>
    <row r="67" customFormat="false" ht="15" hidden="false" customHeight="false" outlineLevel="0" collapsed="false">
      <c r="A67" s="1" t="s">
        <v>66</v>
      </c>
      <c r="B67" s="2" t="n">
        <v>0.324149108589951</v>
      </c>
      <c r="C67" s="2" t="n">
        <v>0.309597523219814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.806451612903226</v>
      </c>
      <c r="I67" s="2" t="n">
        <v>0</v>
      </c>
      <c r="J67" s="2" t="n">
        <v>0.716845878136201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.938967136150235</v>
      </c>
      <c r="R67" s="2" t="n">
        <v>0.604229607250755</v>
      </c>
      <c r="S67" s="2" t="n">
        <v>0</v>
      </c>
      <c r="T67" s="2" t="n">
        <v>0</v>
      </c>
      <c r="U67" s="2" t="n">
        <v>0</v>
      </c>
      <c r="V67" s="2" t="n">
        <v>0.283687943262411</v>
      </c>
      <c r="W67" s="2" t="n">
        <v>0</v>
      </c>
      <c r="X67" s="2" t="n">
        <v>0.277777777777778</v>
      </c>
      <c r="Y67" s="2" t="n">
        <v>0.291120815138282</v>
      </c>
      <c r="Z67" s="2" t="n">
        <v>0</v>
      </c>
      <c r="AA67" s="2" t="n">
        <v>0</v>
      </c>
      <c r="AB67" s="2" t="n">
        <v>0.301204819277108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.338409475465313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.307692307692308</v>
      </c>
      <c r="AW67" s="2" t="n">
        <v>0</v>
      </c>
      <c r="AX67" s="2" t="n">
        <v>0</v>
      </c>
      <c r="AY67" s="2" t="n">
        <v>0.311526479750779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.760456273764259</v>
      </c>
    </row>
    <row r="68" customFormat="false" ht="15" hidden="false" customHeight="false" outlineLevel="0" collapsed="false">
      <c r="A68" s="1" t="s">
        <v>67</v>
      </c>
      <c r="B68" s="2" t="n">
        <v>0.324149108589951</v>
      </c>
      <c r="C68" s="2" t="n">
        <v>0</v>
      </c>
      <c r="D68" s="2" t="n">
        <v>0.333333333333333</v>
      </c>
      <c r="E68" s="2" t="n">
        <v>0.333333333333333</v>
      </c>
      <c r="F68" s="2" t="n">
        <v>0</v>
      </c>
      <c r="G68" s="2" t="n">
        <v>0.611620795107034</v>
      </c>
      <c r="H68" s="2" t="n">
        <v>0.806451612903226</v>
      </c>
      <c r="I68" s="2" t="n">
        <v>0</v>
      </c>
      <c r="J68" s="2" t="n">
        <v>0.716845878136201</v>
      </c>
      <c r="K68" s="2" t="n">
        <v>0.892857142857143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.306748466257669</v>
      </c>
      <c r="U68" s="2" t="n">
        <v>0.302571860816944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.294985250737463</v>
      </c>
      <c r="AA68" s="2" t="n">
        <v>0</v>
      </c>
      <c r="AB68" s="2" t="n">
        <v>0.301204819277108</v>
      </c>
      <c r="AC68" s="2" t="n">
        <v>0</v>
      </c>
      <c r="AD68" s="2" t="n">
        <v>0</v>
      </c>
      <c r="AE68" s="2" t="n">
        <v>0.267022696929239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.188501413760603</v>
      </c>
      <c r="AO68" s="2" t="n">
        <v>0</v>
      </c>
      <c r="AP68" s="2" t="n">
        <v>0</v>
      </c>
      <c r="AQ68" s="2" t="n">
        <v>0.517464424320828</v>
      </c>
      <c r="AR68" s="2" t="n">
        <v>0</v>
      </c>
      <c r="AS68" s="2" t="n">
        <v>1.27186009538951</v>
      </c>
      <c r="AT68" s="2" t="n">
        <v>0</v>
      </c>
      <c r="AU68" s="2" t="n">
        <v>0</v>
      </c>
      <c r="AV68" s="2" t="n">
        <v>0.307692307692308</v>
      </c>
      <c r="AW68" s="2" t="n">
        <v>0</v>
      </c>
      <c r="AX68" s="2" t="n">
        <v>0</v>
      </c>
      <c r="AY68" s="2" t="n">
        <v>0.311526479750779</v>
      </c>
      <c r="AZ68" s="2" t="n">
        <v>0</v>
      </c>
      <c r="BA68" s="2" t="n">
        <v>0</v>
      </c>
      <c r="BB68" s="2" t="n">
        <v>0.323101777059774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.470035252643948</v>
      </c>
      <c r="BI68" s="2" t="n">
        <v>0.323624595469256</v>
      </c>
      <c r="BJ68" s="2" t="n">
        <v>0.650406504065041</v>
      </c>
      <c r="BK68" s="2" t="n">
        <v>0</v>
      </c>
      <c r="BL68" s="2" t="n">
        <v>0</v>
      </c>
      <c r="BM68" s="2" t="n">
        <v>0.784313725490196</v>
      </c>
      <c r="BN68" s="2" t="n">
        <v>1.10497237569061</v>
      </c>
      <c r="BO68" s="2" t="n">
        <v>0</v>
      </c>
      <c r="BP68" s="2" t="n">
        <v>0</v>
      </c>
      <c r="BQ68" s="2" t="n">
        <v>0</v>
      </c>
      <c r="BR68" s="2" t="n">
        <v>2.04081632653061</v>
      </c>
      <c r="BS68" s="2" t="n">
        <v>1.6597510373444</v>
      </c>
      <c r="BT68" s="2" t="n">
        <v>0.760456273764259</v>
      </c>
    </row>
    <row r="69" customFormat="false" ht="15" hidden="false" customHeight="false" outlineLevel="0" collapsed="false">
      <c r="A69" s="1" t="s">
        <v>68</v>
      </c>
      <c r="B69" s="2" t="n">
        <v>1.29659643435981</v>
      </c>
      <c r="C69" s="2" t="n">
        <v>2.63157894736842</v>
      </c>
      <c r="D69" s="2" t="n">
        <v>3.66666666666667</v>
      </c>
      <c r="E69" s="2" t="n">
        <v>3.66666666666667</v>
      </c>
      <c r="F69" s="2" t="n">
        <v>3.15614617940199</v>
      </c>
      <c r="G69" s="2" t="n">
        <v>3.6697247706422</v>
      </c>
      <c r="H69" s="2" t="n">
        <v>1.61290322580645</v>
      </c>
      <c r="I69" s="2" t="n">
        <v>3.64583333333333</v>
      </c>
      <c r="J69" s="2" t="n">
        <v>2.5089605734767</v>
      </c>
      <c r="K69" s="2" t="n">
        <v>0.892857142857143</v>
      </c>
      <c r="L69" s="2" t="n">
        <v>6.30914826498423</v>
      </c>
      <c r="M69" s="2" t="n">
        <v>4.34782608695652</v>
      </c>
      <c r="N69" s="2" t="n">
        <v>2.71317829457364</v>
      </c>
      <c r="O69" s="2" t="n">
        <v>1.82648401826484</v>
      </c>
      <c r="P69" s="2" t="n">
        <v>0.515463917525773</v>
      </c>
      <c r="Q69" s="2" t="n">
        <v>0</v>
      </c>
      <c r="R69" s="2" t="n">
        <v>2.41691842900302</v>
      </c>
      <c r="S69" s="2" t="n">
        <v>3.01003344481605</v>
      </c>
      <c r="T69" s="2" t="n">
        <v>2.14723926380368</v>
      </c>
      <c r="U69" s="2" t="n">
        <v>5.29500756429652</v>
      </c>
      <c r="V69" s="2" t="n">
        <v>1.84397163120567</v>
      </c>
      <c r="W69" s="2" t="n">
        <v>3.71203599550056</v>
      </c>
      <c r="X69" s="2" t="n">
        <v>3.47222222222222</v>
      </c>
      <c r="Y69" s="2" t="n">
        <v>1.74672489082969</v>
      </c>
      <c r="Z69" s="2" t="n">
        <v>1.47492625368732</v>
      </c>
      <c r="AA69" s="2" t="n">
        <v>1.04477611940299</v>
      </c>
      <c r="AB69" s="2" t="n">
        <v>0.301204819277108</v>
      </c>
      <c r="AC69" s="2" t="n">
        <v>0.280898876404494</v>
      </c>
      <c r="AD69" s="2" t="n">
        <v>1.03896103896104</v>
      </c>
      <c r="AE69" s="2" t="n">
        <v>0.267022696929239</v>
      </c>
      <c r="AF69" s="2" t="n">
        <v>0.443786982248521</v>
      </c>
      <c r="AG69" s="2" t="n">
        <v>0.843373493975904</v>
      </c>
      <c r="AH69" s="2" t="n">
        <v>0.44296788482835</v>
      </c>
      <c r="AI69" s="2" t="n">
        <v>0.580046403712297</v>
      </c>
      <c r="AJ69" s="2" t="n">
        <v>0.437445319335083</v>
      </c>
      <c r="AK69" s="2" t="n">
        <v>0.503018108651911</v>
      </c>
      <c r="AL69" s="2" t="n">
        <v>0.846023688663283</v>
      </c>
      <c r="AM69" s="2" t="n">
        <v>1.69172932330827</v>
      </c>
      <c r="AN69" s="2" t="n">
        <v>1.03675777568332</v>
      </c>
      <c r="AO69" s="2" t="n">
        <v>1.18953211736717</v>
      </c>
      <c r="AP69" s="2" t="n">
        <v>0.163132137030995</v>
      </c>
      <c r="AQ69" s="2" t="n">
        <v>1.03492884864166</v>
      </c>
      <c r="AR69" s="2" t="n">
        <v>0.464037122969838</v>
      </c>
      <c r="AS69" s="2" t="n">
        <v>0.635930047694754</v>
      </c>
      <c r="AT69" s="2" t="n">
        <v>6.5979381443299</v>
      </c>
      <c r="AU69" s="2" t="n">
        <v>3.8961038961039</v>
      </c>
      <c r="AV69" s="2" t="n">
        <v>7.84615384615385</v>
      </c>
      <c r="AW69" s="2" t="n">
        <v>3.16957210776545</v>
      </c>
      <c r="AX69" s="2" t="n">
        <v>2.98013245033113</v>
      </c>
      <c r="AY69" s="2" t="n">
        <v>6.07476635514019</v>
      </c>
      <c r="AZ69" s="2" t="n">
        <v>2.61538461538462</v>
      </c>
      <c r="BA69" s="2" t="n">
        <v>2.62751159196291</v>
      </c>
      <c r="BB69" s="2" t="n">
        <v>4.68497576736672</v>
      </c>
      <c r="BC69" s="2" t="n">
        <v>1.90058479532164</v>
      </c>
      <c r="BD69" s="2" t="n">
        <v>1.41442715700141</v>
      </c>
      <c r="BE69" s="2" t="n">
        <v>3.59116022099448</v>
      </c>
      <c r="BF69" s="2" t="n">
        <v>0.421585160202361</v>
      </c>
      <c r="BG69" s="2" t="n">
        <v>1.18694362017804</v>
      </c>
      <c r="BH69" s="2" t="n">
        <v>1.05757931844888</v>
      </c>
      <c r="BI69" s="2" t="n">
        <v>1.61812297734628</v>
      </c>
      <c r="BJ69" s="2" t="n">
        <v>2.11382113821138</v>
      </c>
      <c r="BK69" s="2" t="n">
        <v>1.743264659271</v>
      </c>
      <c r="BL69" s="2" t="n">
        <v>1.25</v>
      </c>
      <c r="BM69" s="2" t="n">
        <v>1.17647058823529</v>
      </c>
      <c r="BN69" s="2" t="n">
        <v>2.20994475138122</v>
      </c>
      <c r="BO69" s="2" t="n">
        <v>5.12820512820513</v>
      </c>
      <c r="BP69" s="2" t="n">
        <v>2.45901639344262</v>
      </c>
      <c r="BQ69" s="2" t="n">
        <v>1.81818181818182</v>
      </c>
      <c r="BR69" s="2" t="n">
        <v>5.10204081632653</v>
      </c>
      <c r="BS69" s="2" t="n">
        <v>3.7344398340249</v>
      </c>
      <c r="BT69" s="2" t="n">
        <v>3.04182509505703</v>
      </c>
    </row>
    <row r="70" customFormat="false" ht="15" hidden="false" customHeight="false" outlineLevel="0" collapsed="false">
      <c r="A70" s="1" t="s">
        <v>6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.232018561484919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.662251655629139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.19782393669634</v>
      </c>
      <c r="BH70" s="2" t="n">
        <v>0</v>
      </c>
      <c r="BI70" s="2" t="n">
        <v>0</v>
      </c>
      <c r="BJ70" s="2" t="n">
        <v>0.32520325203252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1.21212121212121</v>
      </c>
      <c r="BR70" s="2" t="n">
        <v>0</v>
      </c>
      <c r="BS70" s="2" t="n">
        <v>0</v>
      </c>
      <c r="BT70" s="2" t="n">
        <v>0</v>
      </c>
    </row>
    <row r="71" s="3" customFormat="true" ht="15" hidden="false" customHeight="false" outlineLevel="0" collapsed="false">
      <c r="A71" s="3" t="s">
        <v>70</v>
      </c>
      <c r="B71" s="3" t="n">
        <v>17949879.0850312</v>
      </c>
      <c r="C71" s="3" t="n">
        <v>15516232.0192369</v>
      </c>
      <c r="D71" s="3" t="n">
        <v>14374377.1907642</v>
      </c>
      <c r="E71" s="3" t="n">
        <v>10065077.5298013</v>
      </c>
      <c r="F71" s="3" t="n">
        <v>6021306.81873452</v>
      </c>
      <c r="G71" s="3" t="n">
        <v>2609608.92290705</v>
      </c>
      <c r="H71" s="3" t="n">
        <v>2182749.02583743</v>
      </c>
      <c r="I71" s="3" t="n">
        <v>1495457.59326626</v>
      </c>
      <c r="J71" s="3" t="n">
        <v>1805938.94265983</v>
      </c>
      <c r="K71" s="3" t="n">
        <v>1952493.47114054</v>
      </c>
      <c r="L71" s="3" t="n">
        <v>7046690.65058204</v>
      </c>
      <c r="M71" s="3" t="n">
        <v>6101619.23438244</v>
      </c>
      <c r="N71" s="3" t="n">
        <v>6362551.47231831</v>
      </c>
      <c r="O71" s="3" t="n">
        <v>8573376.12836568</v>
      </c>
      <c r="P71" s="3" t="n">
        <v>5938673.23805905</v>
      </c>
      <c r="Q71" s="3" t="n">
        <v>5376736.88057062</v>
      </c>
      <c r="R71" s="3" t="n">
        <v>6087632.79926115</v>
      </c>
      <c r="S71" s="3" t="n">
        <v>8373001.58390304</v>
      </c>
      <c r="T71" s="3" t="n">
        <v>10338081.2621503</v>
      </c>
      <c r="U71" s="3" t="n">
        <v>28597422.7838232</v>
      </c>
      <c r="V71" s="3" t="n">
        <v>13469590.0042566</v>
      </c>
      <c r="W71" s="3" t="n">
        <v>20605275.225407</v>
      </c>
      <c r="X71" s="3" t="n">
        <v>15600105.247312</v>
      </c>
      <c r="Y71" s="3" t="n">
        <v>24952866.5611762</v>
      </c>
      <c r="Z71" s="3" t="n">
        <v>34461716.5975661</v>
      </c>
      <c r="AA71" s="3" t="n">
        <v>33685632.552361</v>
      </c>
      <c r="AB71" s="3" t="n">
        <v>23512238.3163012</v>
      </c>
      <c r="AC71" s="3" t="n">
        <v>23612087.483367</v>
      </c>
      <c r="AD71" s="3" t="n">
        <v>30255398.1777046</v>
      </c>
      <c r="AE71" s="3" t="n">
        <v>34891870.1873623</v>
      </c>
      <c r="AF71" s="3" t="n">
        <v>26468489.618149</v>
      </c>
      <c r="AG71" s="3" t="n">
        <v>41093664.419766</v>
      </c>
      <c r="AH71" s="3" t="n">
        <v>50394212.4387357</v>
      </c>
      <c r="AI71" s="3" t="n">
        <v>42571477.1525518</v>
      </c>
      <c r="AJ71" s="3" t="n">
        <v>29824337.7716718</v>
      </c>
      <c r="AK71" s="3" t="n">
        <v>42139283.9915473</v>
      </c>
      <c r="AL71" s="3" t="n">
        <v>26677726.6902292</v>
      </c>
      <c r="AM71" s="3" t="n">
        <v>20368056.8921252</v>
      </c>
      <c r="AN71" s="3" t="n">
        <v>17229805.9362278</v>
      </c>
      <c r="AO71" s="3" t="n">
        <v>21720826.655341</v>
      </c>
      <c r="AP71" s="3" t="n">
        <v>28980202.6867304</v>
      </c>
      <c r="AQ71" s="3" t="n">
        <v>17753853.1615511</v>
      </c>
      <c r="AR71" s="3" t="n">
        <v>16113811.6154094</v>
      </c>
      <c r="AS71" s="3" t="n">
        <v>21743140.9216938</v>
      </c>
      <c r="AT71" s="3" t="n">
        <v>13390406.1521276</v>
      </c>
      <c r="AU71" s="3" t="n">
        <v>11200299.9300732</v>
      </c>
      <c r="AV71" s="3" t="n">
        <v>8560281.25326382</v>
      </c>
      <c r="AW71" s="3" t="n">
        <v>8538397.35941409</v>
      </c>
      <c r="AX71" s="3" t="n">
        <v>10117204.993782</v>
      </c>
      <c r="AY71" s="3" t="n">
        <v>13936038.9261909</v>
      </c>
      <c r="AZ71" s="3" t="n">
        <v>10917828.9822032</v>
      </c>
      <c r="BA71" s="3" t="n">
        <v>24905774.363941</v>
      </c>
      <c r="BB71" s="3" t="n">
        <v>13798489.6000082</v>
      </c>
      <c r="BC71" s="3" t="n">
        <v>15730714.2256602</v>
      </c>
      <c r="BD71" s="3" t="n">
        <v>10245831.8361583</v>
      </c>
      <c r="BE71" s="3" t="n">
        <v>17742148.4935992</v>
      </c>
      <c r="BF71" s="3" t="n">
        <v>19038082.4982239</v>
      </c>
      <c r="BG71" s="3" t="n">
        <v>18966718.0185512</v>
      </c>
      <c r="BH71" s="3" t="n">
        <v>20725118.8650817</v>
      </c>
      <c r="BI71" s="3" t="n">
        <v>13961934.3018488</v>
      </c>
      <c r="BJ71" s="3" t="n">
        <v>11461772.5810996</v>
      </c>
      <c r="BK71" s="3" t="n">
        <v>9221401.88804106</v>
      </c>
      <c r="BL71" s="3" t="n">
        <v>3126259.89507038</v>
      </c>
      <c r="BM71" s="3" t="n">
        <v>2452455.33921752</v>
      </c>
      <c r="BN71" s="3" t="n">
        <v>1301270.73778146</v>
      </c>
      <c r="BO71" s="3" t="n">
        <v>558236.918526453</v>
      </c>
      <c r="BP71" s="3" t="n">
        <v>699793.454921456</v>
      </c>
      <c r="BQ71" s="3" t="n">
        <v>1307831.01152856</v>
      </c>
      <c r="BR71" s="3" t="n">
        <v>636501.777878913</v>
      </c>
      <c r="BS71" s="3" t="n">
        <v>1417954.80097227</v>
      </c>
      <c r="BT71" s="3" t="n">
        <v>2929638.1466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9:21:12Z</dcterms:created>
  <dc:creator>Jonathan Warnock</dc:creator>
  <dc:description/>
  <dc:language>en-US</dc:language>
  <cp:lastModifiedBy>Jonathan Warnock</cp:lastModifiedBy>
  <dcterms:modified xsi:type="dcterms:W3CDTF">2022-03-28T1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