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3" activeTab="3"/>
  </bookViews>
  <sheets>
    <sheet name="PlotDat1" sheetId="1" state="hidden" r:id="rId2"/>
    <sheet name="PlotDat2" sheetId="2" state="hidden" r:id="rId3"/>
    <sheet name="PlotDat3" sheetId="3" state="hidden" r:id="rId4"/>
    <sheet name="Table S9" sheetId="4" state="visible" r:id="rId5"/>
  </sheets>
  <definedNames>
    <definedName function="false" hidden="false" name="gauss" vbProcedure="false">PlotDat3!$C$1:$D$340</definedName>
    <definedName function="false" hidden="false" localSheetId="3" name="Excel_BuiltIn__FilterDatabase" vbProcedure="false">'Table S9'!$C$8:$U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4">
  <si>
    <t xml:space="preserve">Source sheet</t>
  </si>
  <si>
    <t xml:space="preserve">Table S10</t>
  </si>
  <si>
    <t xml:space="preserve">Plot name</t>
  </si>
  <si>
    <t xml:space="preserve">ProbDens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Q4:R39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ProbDens2</t>
  </si>
  <si>
    <t xml:space="preserve">Q4:R5,Q24:R25</t>
  </si>
  <si>
    <t xml:space="preserve">ProbDens3</t>
  </si>
  <si>
    <t xml:space="preserve">Q6:R23,Q26:R39</t>
  </si>
  <si>
    <t xml:space="preserve">Supplemental Table S9. Results of the glass (or liquid) thermometer for basaltic glasses and its mineral hosted melt inclusions of the studied PUBs</t>
  </si>
  <si>
    <t xml:space="preserve">Zone</t>
  </si>
  <si>
    <t xml:space="preserve">Sample</t>
  </si>
  <si>
    <t xml:space="preserve">Type</t>
  </si>
  <si>
    <t xml:space="preserve">SiO2</t>
  </si>
  <si>
    <t xml:space="preserve">TiO2</t>
  </si>
  <si>
    <t xml:space="preserve">Al2O3</t>
  </si>
  <si>
    <t xml:space="preserve">FeOt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Cr2O3</t>
  </si>
  <si>
    <t xml:space="preserve">P2O5</t>
  </si>
  <si>
    <t xml:space="preserve">MEP (kbar)</t>
  </si>
  <si>
    <t xml:space="preserve">T (°C), equation (16)</t>
  </si>
  <si>
    <t xml:space="preserve">σ (°C)</t>
  </si>
  <si>
    <t xml:space="preserve">Segment 28</t>
  </si>
  <si>
    <t xml:space="preserve">DY30II-1</t>
  </si>
  <si>
    <t xml:space="preserve">basaltic galss</t>
  </si>
  <si>
    <t xml:space="preserve">30IV-TVG04</t>
  </si>
  <si>
    <t xml:space="preserve">Mountain Jourdanne</t>
  </si>
  <si>
    <t xml:space="preserve">30I-TVG02-1</t>
  </si>
  <si>
    <t xml:space="preserve">30I-2-1-3MI</t>
  </si>
  <si>
    <t xml:space="preserve">MI in Ol</t>
  </si>
  <si>
    <t xml:space="preserve">30I-2-1-25MI </t>
  </si>
  <si>
    <t xml:space="preserve">30I-2-1-6MI</t>
  </si>
  <si>
    <t xml:space="preserve">30I-2-1-8MI</t>
  </si>
  <si>
    <t xml:space="preserve">30I-2-1-9MI</t>
  </si>
  <si>
    <t xml:space="preserve">30I-2-1-10MI</t>
  </si>
  <si>
    <t xml:space="preserve">30I-2-1-11-2MI</t>
  </si>
  <si>
    <t xml:space="preserve">30I-2-1-12MI</t>
  </si>
  <si>
    <t xml:space="preserve">30I-2-1-13MI</t>
  </si>
  <si>
    <t xml:space="preserve">30I-2-1-14-1MI</t>
  </si>
  <si>
    <t xml:space="preserve">30I-2-1-14-2MI</t>
  </si>
  <si>
    <t xml:space="preserve">30I-2-1-14-3MI</t>
  </si>
  <si>
    <t xml:space="preserve">30I-2-1-15MI</t>
  </si>
  <si>
    <t xml:space="preserve">30I-2-1-18MI</t>
  </si>
  <si>
    <t xml:space="preserve">30I-2-1-19MI</t>
  </si>
  <si>
    <t xml:space="preserve">30I-2-1-20MI</t>
  </si>
  <si>
    <t xml:space="preserve">30I-2-1-22MI</t>
  </si>
  <si>
    <t xml:space="preserve">30I-2-1-23MI</t>
  </si>
  <si>
    <t xml:space="preserve">30I-2-1-24MI</t>
  </si>
  <si>
    <t xml:space="preserve">Segment 27</t>
  </si>
  <si>
    <t xml:space="preserve">34TVG-6MI </t>
  </si>
  <si>
    <t xml:space="preserve">MI in Pl</t>
  </si>
  <si>
    <t xml:space="preserve">30TVG-4-2MI </t>
  </si>
  <si>
    <t xml:space="preserve">30I-2-1-1MI </t>
  </si>
  <si>
    <t xml:space="preserve">30I-2-1-2MI </t>
  </si>
  <si>
    <t xml:space="preserve">30I-2-1-2MI-2 </t>
  </si>
  <si>
    <t xml:space="preserve">30I-2-1-3 mi-1 </t>
  </si>
  <si>
    <t xml:space="preserve">30I-2-1-3 mi-2 </t>
  </si>
  <si>
    <t xml:space="preserve">30I-2-1-11mi </t>
  </si>
  <si>
    <t xml:space="preserve">30I-2-1-12MI </t>
  </si>
  <si>
    <t xml:space="preserve">30I-2-1-13MI-1 </t>
  </si>
  <si>
    <t xml:space="preserve">30I-2-1-13MI-2 </t>
  </si>
  <si>
    <t xml:space="preserve">30I-2-1-13MI-3 </t>
  </si>
  <si>
    <t xml:space="preserve">30I-2-1-13MI-4 </t>
  </si>
  <si>
    <t xml:space="preserve">30I-2-1-16mi-1 </t>
  </si>
  <si>
    <t xml:space="preserve">30I-2-1-16mi-2 </t>
  </si>
  <si>
    <t xml:space="preserve">30I-2-1-16mi-3 </t>
  </si>
  <si>
    <t xml:space="preserve">30I-2-1-16mi-4 </t>
  </si>
  <si>
    <t xml:space="preserve">30I-2-1-17MI </t>
  </si>
  <si>
    <t xml:space="preserve">30I-2-1-22MI </t>
  </si>
  <si>
    <t xml:space="preserve">30I-2-1-1</t>
  </si>
  <si>
    <t xml:space="preserve">30I-2-1-2</t>
  </si>
  <si>
    <t xml:space="preserve">30I-2-1-3</t>
  </si>
  <si>
    <t xml:space="preserve">30I-2-1-4</t>
  </si>
  <si>
    <t xml:space="preserve">30I-2-1-5</t>
  </si>
  <si>
    <t xml:space="preserve">30I-2-1-6-1</t>
  </si>
  <si>
    <t xml:space="preserve">30I-2-1-6-2</t>
  </si>
  <si>
    <t xml:space="preserve">30I-2-1-7</t>
  </si>
  <si>
    <t xml:space="preserve">30I-2-1-8</t>
  </si>
  <si>
    <t xml:space="preserve">30I-2-1-9-1</t>
  </si>
  <si>
    <t xml:space="preserve">30I-2-1-9-2</t>
  </si>
  <si>
    <t xml:space="preserve">30I-2-1-10</t>
  </si>
  <si>
    <t xml:space="preserve">30I-2-1-10-2</t>
  </si>
  <si>
    <t xml:space="preserve">30I-2-1-11</t>
  </si>
  <si>
    <t xml:space="preserve">30I-2-1-12</t>
  </si>
  <si>
    <t xml:space="preserve">30I-2-1-13</t>
  </si>
  <si>
    <t xml:space="preserve">30I-2-1-14</t>
  </si>
  <si>
    <t xml:space="preserve">30I-2-1-15</t>
  </si>
  <si>
    <t xml:space="preserve">30I-2-1-16</t>
  </si>
  <si>
    <t xml:space="preserve">30I-2-1-17</t>
  </si>
  <si>
    <t xml:space="preserve">30I-2-1-18</t>
  </si>
  <si>
    <t xml:space="preserve">30I-2-1-19</t>
  </si>
  <si>
    <t xml:space="preserve">30I-2-1-20</t>
  </si>
  <si>
    <t xml:space="preserve">30I-2-1-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0_);[RED]\(0.00\)"/>
    <numFmt numFmtId="169" formatCode="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-Fe2-2f3-604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10.86"/>
  </cols>
  <sheetData>
    <row r="1" customFormat="false" ht="13.9" hidden="false" customHeight="false" outlineLevel="0" collapsed="false">
      <c r="A1" s="1" t="s">
        <v>0</v>
      </c>
      <c r="B1" s="2" t="s">
        <v>1</v>
      </c>
      <c r="C1" s="0" t="n">
        <v>1060</v>
      </c>
      <c r="D1" s="0" t="n">
        <v>5.05460980600066E-006</v>
      </c>
      <c r="E1" s="0" t="n">
        <v>1144</v>
      </c>
      <c r="F1" s="0" t="n">
        <v>0</v>
      </c>
      <c r="G1" s="0" t="n">
        <v>1060</v>
      </c>
      <c r="H1" s="0" t="n">
        <v>0</v>
      </c>
    </row>
    <row r="2" customFormat="false" ht="13.9" hidden="false" customHeight="false" outlineLevel="0" collapsed="false">
      <c r="A2" s="1" t="s">
        <v>2</v>
      </c>
      <c r="B2" s="2" t="s">
        <v>3</v>
      </c>
      <c r="C2" s="0" t="n">
        <v>1060.70588235294</v>
      </c>
      <c r="D2" s="0" t="n">
        <v>5.61514287448502E-006</v>
      </c>
      <c r="E2" s="0" t="n">
        <v>1150</v>
      </c>
      <c r="F2" s="0" t="n">
        <v>0</v>
      </c>
      <c r="G2" s="0" t="n">
        <v>1299.29411764706</v>
      </c>
      <c r="H2" s="0" t="n">
        <v>0</v>
      </c>
    </row>
    <row r="3" customFormat="false" ht="13.9" hidden="false" customHeight="false" outlineLevel="0" collapsed="false">
      <c r="A3" s="1" t="s">
        <v>4</v>
      </c>
      <c r="B3" s="3" t="n">
        <v>16</v>
      </c>
      <c r="C3" s="0" t="n">
        <v>1061.41176470588</v>
      </c>
      <c r="D3" s="0" t="n">
        <v>6.23305926668839E-006</v>
      </c>
      <c r="E3" s="0" t="n">
        <v>1150</v>
      </c>
      <c r="F3" s="0" t="n">
        <v>1</v>
      </c>
    </row>
    <row r="4" customFormat="false" ht="13.9" hidden="false" customHeight="false" outlineLevel="0" collapsed="false">
      <c r="A4" s="1" t="s">
        <v>5</v>
      </c>
      <c r="B4" s="3" t="n">
        <v>9</v>
      </c>
      <c r="C4" s="0" t="n">
        <v>1062.11764705882</v>
      </c>
      <c r="D4" s="0" t="n">
        <v>6.93888125870821E-006</v>
      </c>
      <c r="E4" s="0" t="n">
        <v>1144</v>
      </c>
      <c r="F4" s="0" t="n">
        <v>1</v>
      </c>
    </row>
    <row r="5" customFormat="false" ht="13.9" hidden="false" customHeight="false" outlineLevel="0" collapsed="false">
      <c r="A5" s="1" t="s">
        <v>6</v>
      </c>
      <c r="B5" s="3" t="n">
        <v>1</v>
      </c>
      <c r="C5" s="0" t="n">
        <v>1062.82352941176</v>
      </c>
      <c r="D5" s="0" t="n">
        <v>7.68753564028109E-006</v>
      </c>
      <c r="E5" s="0" t="n">
        <v>1144</v>
      </c>
      <c r="F5" s="0" t="n">
        <v>0</v>
      </c>
    </row>
    <row r="6" customFormat="false" ht="13.9" hidden="false" customHeight="false" outlineLevel="0" collapsed="false">
      <c r="A6" s="1" t="s">
        <v>7</v>
      </c>
      <c r="B6" s="4" t="b">
        <f aca="false">TRUE()</f>
        <v>1</v>
      </c>
      <c r="C6" s="0" t="n">
        <v>1063.52941176471</v>
      </c>
      <c r="D6" s="0" t="n">
        <v>8.50755039659995E-006</v>
      </c>
      <c r="E6" s="0" t="s">
        <v>8</v>
      </c>
      <c r="F6" s="0" t="s">
        <v>8</v>
      </c>
    </row>
    <row r="7" customFormat="false" ht="13.9" hidden="false" customHeight="false" outlineLevel="0" collapsed="false">
      <c r="A7" s="1" t="s">
        <v>9</v>
      </c>
      <c r="B7" s="4" t="n">
        <v>1</v>
      </c>
      <c r="C7" s="0" t="n">
        <v>1064.23529411765</v>
      </c>
      <c r="D7" s="0" t="n">
        <v>9.40569259900353E-006</v>
      </c>
      <c r="E7" s="0" t="n">
        <v>1150</v>
      </c>
      <c r="F7" s="0" t="n">
        <v>0</v>
      </c>
    </row>
    <row r="8" customFormat="false" ht="13.9" hidden="false" customHeight="false" outlineLevel="0" collapsed="false">
      <c r="A8" s="1" t="s">
        <v>10</v>
      </c>
      <c r="B8" s="4" t="b">
        <f aca="false">FALSE()</f>
        <v>0</v>
      </c>
      <c r="C8" s="0" t="n">
        <v>1064.94117647059</v>
      </c>
      <c r="D8" s="0" t="n">
        <v>1.03605516804602E-005</v>
      </c>
      <c r="E8" s="0" t="n">
        <v>1156</v>
      </c>
      <c r="F8" s="0" t="n">
        <v>0</v>
      </c>
    </row>
    <row r="9" customFormat="false" ht="13.9" hidden="false" customHeight="false" outlineLevel="0" collapsed="false">
      <c r="A9" s="1" t="s">
        <v>11</v>
      </c>
      <c r="B9" s="4" t="b">
        <f aca="false">TRUE()</f>
        <v>1</v>
      </c>
      <c r="C9" s="0" t="n">
        <v>1065.64705882353</v>
      </c>
      <c r="D9" s="0" t="n">
        <v>1.14350116989103E-005</v>
      </c>
      <c r="E9" s="0" t="n">
        <v>1156</v>
      </c>
      <c r="F9" s="0" t="n">
        <v>1</v>
      </c>
    </row>
    <row r="10" customFormat="false" ht="13.9" hidden="false" customHeight="false" outlineLevel="0" collapsed="false">
      <c r="A10" s="1" t="s">
        <v>12</v>
      </c>
      <c r="B10" s="4" t="b">
        <f aca="false">FALSE()</f>
        <v>0</v>
      </c>
      <c r="C10" s="0" t="n">
        <v>1066.35294117647</v>
      </c>
      <c r="D10" s="0" t="n">
        <v>1.26417554487573E-005</v>
      </c>
      <c r="E10" s="0" t="n">
        <v>1150</v>
      </c>
      <c r="F10" s="0" t="n">
        <v>1</v>
      </c>
    </row>
    <row r="11" customFormat="false" ht="13.9" hidden="false" customHeight="false" outlineLevel="0" collapsed="false">
      <c r="A11" s="1" t="s">
        <v>13</v>
      </c>
      <c r="B11" s="4" t="b">
        <f aca="false">FALSE()</f>
        <v>0</v>
      </c>
      <c r="C11" s="0" t="n">
        <v>1067.05882352941</v>
      </c>
      <c r="D11" s="0" t="n">
        <v>1.39004884518092E-005</v>
      </c>
      <c r="E11" s="0" t="n">
        <v>1150</v>
      </c>
      <c r="F11" s="0" t="n">
        <v>0</v>
      </c>
    </row>
    <row r="12" customFormat="false" ht="13.9" hidden="false" customHeight="false" outlineLevel="0" collapsed="false">
      <c r="A12" s="1" t="s">
        <v>14</v>
      </c>
      <c r="B12" s="4" t="s">
        <v>15</v>
      </c>
      <c r="C12" s="0" t="n">
        <v>1067.76470588235</v>
      </c>
      <c r="D12" s="0" t="n">
        <v>1.53045119792576E-005</v>
      </c>
      <c r="E12" s="0" t="s">
        <v>8</v>
      </c>
      <c r="F12" s="0" t="s">
        <v>8</v>
      </c>
    </row>
    <row r="13" customFormat="false" ht="13.9" hidden="false" customHeight="false" outlineLevel="0" collapsed="false">
      <c r="A13" s="1" t="s">
        <v>16</v>
      </c>
      <c r="B13" s="4" t="b">
        <f aca="false">TRUE()</f>
        <v>1</v>
      </c>
      <c r="C13" s="0" t="n">
        <v>1068.47058823529</v>
      </c>
      <c r="D13" s="0" t="n">
        <v>1.68074775237747E-005</v>
      </c>
      <c r="E13" s="0" t="n">
        <v>1156</v>
      </c>
      <c r="F13" s="0" t="n">
        <v>0</v>
      </c>
    </row>
    <row r="14" customFormat="false" ht="13.9" hidden="false" customHeight="false" outlineLevel="0" collapsed="false">
      <c r="A14" s="1" t="s">
        <v>17</v>
      </c>
      <c r="B14" s="4" t="b">
        <f aca="false">FALSE()</f>
        <v>0</v>
      </c>
      <c r="C14" s="0" t="n">
        <v>1069.17647058824</v>
      </c>
      <c r="D14" s="0" t="n">
        <v>1.84461514555962E-005</v>
      </c>
      <c r="E14" s="0" t="n">
        <v>1162</v>
      </c>
      <c r="F14" s="0" t="n">
        <v>0</v>
      </c>
    </row>
    <row r="15" customFormat="false" ht="13.9" hidden="false" customHeight="false" outlineLevel="0" collapsed="false">
      <c r="A15" s="1" t="s">
        <v>18</v>
      </c>
      <c r="B15" s="4" t="b">
        <f aca="false">FALSE()</f>
        <v>0</v>
      </c>
      <c r="C15" s="0" t="n">
        <v>1069.88235294118</v>
      </c>
      <c r="D15" s="0" t="n">
        <v>2.0231555787939E-005</v>
      </c>
      <c r="E15" s="0" t="n">
        <v>1162</v>
      </c>
      <c r="F15" s="0" t="n">
        <v>4</v>
      </c>
    </row>
    <row r="16" customFormat="false" ht="13.9" hidden="false" customHeight="false" outlineLevel="0" collapsed="false">
      <c r="A16" s="1" t="s">
        <v>19</v>
      </c>
      <c r="B16" s="4" t="n">
        <v>1</v>
      </c>
      <c r="C16" s="0" t="n">
        <v>1070.58823529412</v>
      </c>
      <c r="D16" s="0" t="n">
        <v>2.21754871859368E-005</v>
      </c>
      <c r="E16" s="0" t="n">
        <v>1156</v>
      </c>
      <c r="F16" s="0" t="n">
        <v>4</v>
      </c>
    </row>
    <row r="17" customFormat="false" ht="13.9" hidden="false" customHeight="false" outlineLevel="0" collapsed="false">
      <c r="C17" s="0" t="n">
        <v>1071.29411764706</v>
      </c>
      <c r="D17" s="0" t="n">
        <v>2.42905602624215E-005</v>
      </c>
      <c r="E17" s="0" t="n">
        <v>1156</v>
      </c>
      <c r="F17" s="0" t="n">
        <v>0</v>
      </c>
    </row>
    <row r="18" customFormat="false" ht="13.9" hidden="false" customHeight="false" outlineLevel="0" collapsed="false">
      <c r="C18" s="0" t="n">
        <v>1072</v>
      </c>
      <c r="D18" s="0" t="n">
        <v>2.65902523051163E-005</v>
      </c>
      <c r="E18" s="0" t="s">
        <v>8</v>
      </c>
      <c r="F18" s="0" t="s">
        <v>8</v>
      </c>
    </row>
    <row r="19" customFormat="false" ht="13.9" hidden="false" customHeight="false" outlineLevel="0" collapsed="false">
      <c r="C19" s="0" t="n">
        <v>1072.70588235294</v>
      </c>
      <c r="D19" s="0" t="n">
        <v>2.90889493924711E-005</v>
      </c>
      <c r="E19" s="0" t="n">
        <v>1162</v>
      </c>
      <c r="F19" s="0" t="n">
        <v>0</v>
      </c>
    </row>
    <row r="20" customFormat="false" ht="13.9" hidden="false" customHeight="false" outlineLevel="0" collapsed="false">
      <c r="C20" s="0" t="n">
        <v>1073.41176470588</v>
      </c>
      <c r="D20" s="0" t="n">
        <v>3.18019938446483E-005</v>
      </c>
      <c r="E20" s="0" t="n">
        <v>1168</v>
      </c>
      <c r="F20" s="0" t="n">
        <v>0</v>
      </c>
    </row>
    <row r="21" customFormat="false" ht="13.9" hidden="false" customHeight="false" outlineLevel="0" collapsed="false">
      <c r="C21" s="0" t="n">
        <v>1074.11764705882</v>
      </c>
      <c r="D21" s="0" t="n">
        <v>3.474573294472E-005</v>
      </c>
      <c r="E21" s="0" t="n">
        <v>1168</v>
      </c>
      <c r="F21" s="0" t="n">
        <v>7</v>
      </c>
    </row>
    <row r="22" customFormat="false" ht="13.9" hidden="false" customHeight="false" outlineLevel="0" collapsed="false">
      <c r="C22" s="0" t="n">
        <v>1074.82352941176</v>
      </c>
      <c r="D22" s="0" t="n">
        <v>3.79375688529401E-005</v>
      </c>
      <c r="E22" s="0" t="n">
        <v>1162</v>
      </c>
      <c r="F22" s="0" t="n">
        <v>7</v>
      </c>
    </row>
    <row r="23" customFormat="false" ht="13.9" hidden="false" customHeight="false" outlineLevel="0" collapsed="false">
      <c r="C23" s="0" t="n">
        <v>1075.52941176471</v>
      </c>
      <c r="D23" s="0" t="n">
        <v>4.13960096239824E-005</v>
      </c>
      <c r="E23" s="0" t="n">
        <v>1162</v>
      </c>
      <c r="F23" s="0" t="n">
        <v>0</v>
      </c>
    </row>
    <row r="24" customFormat="false" ht="13.9" hidden="false" customHeight="false" outlineLevel="0" collapsed="false">
      <c r="C24" s="0" t="n">
        <v>1076.23529411765</v>
      </c>
      <c r="D24" s="0" t="n">
        <v>4.51407212233743E-005</v>
      </c>
      <c r="E24" s="0" t="s">
        <v>8</v>
      </c>
      <c r="F24" s="0" t="s">
        <v>8</v>
      </c>
    </row>
    <row r="25" customFormat="false" ht="13.9" hidden="false" customHeight="false" outlineLevel="0" collapsed="false">
      <c r="C25" s="0" t="n">
        <v>1076.94117647059</v>
      </c>
      <c r="D25" s="0" t="n">
        <v>4.91925804249022E-005</v>
      </c>
      <c r="E25" s="0" t="n">
        <v>1168</v>
      </c>
      <c r="F25" s="0" t="n">
        <v>0</v>
      </c>
    </row>
    <row r="26" customFormat="false" ht="13.9" hidden="false" customHeight="false" outlineLevel="0" collapsed="false">
      <c r="C26" s="0" t="n">
        <v>1077.64705882353</v>
      </c>
      <c r="D26" s="0" t="n">
        <v>5.35737284556525E-005</v>
      </c>
      <c r="E26" s="0" t="n">
        <v>1174</v>
      </c>
      <c r="F26" s="0" t="n">
        <v>0</v>
      </c>
    </row>
    <row r="27" customFormat="false" ht="13.9" hidden="false" customHeight="false" outlineLevel="0" collapsed="false">
      <c r="C27" s="0" t="n">
        <v>1078.35294117647</v>
      </c>
      <c r="D27" s="0" t="n">
        <v>5.83076252395273E-005</v>
      </c>
      <c r="E27" s="0" t="n">
        <v>1174</v>
      </c>
      <c r="F27" s="0" t="n">
        <v>11</v>
      </c>
    </row>
    <row r="28" customFormat="false" ht="13.9" hidden="false" customHeight="false" outlineLevel="0" collapsed="false">
      <c r="C28" s="0" t="n">
        <v>1079.05882352941</v>
      </c>
      <c r="D28" s="0" t="n">
        <v>6.34191040736195E-005</v>
      </c>
      <c r="E28" s="0" t="n">
        <v>1168</v>
      </c>
      <c r="F28" s="0" t="n">
        <v>11</v>
      </c>
    </row>
    <row r="29" customFormat="false" ht="13.9" hidden="false" customHeight="false" outlineLevel="0" collapsed="false">
      <c r="C29" s="0" t="n">
        <v>1079.76470588235</v>
      </c>
      <c r="D29" s="0" t="n">
        <v>6.89344265547201E-005</v>
      </c>
      <c r="E29" s="0" t="n">
        <v>1168</v>
      </c>
      <c r="F29" s="0" t="n">
        <v>0</v>
      </c>
    </row>
    <row r="30" customFormat="false" ht="13.9" hidden="false" customHeight="false" outlineLevel="0" collapsed="false">
      <c r="C30" s="0" t="n">
        <v>1080.47058823529</v>
      </c>
      <c r="D30" s="0" t="n">
        <v>7.48813375556386E-005</v>
      </c>
      <c r="E30" s="0" t="s">
        <v>8</v>
      </c>
      <c r="F30" s="0" t="s">
        <v>8</v>
      </c>
    </row>
    <row r="31" customFormat="false" ht="13.9" hidden="false" customHeight="false" outlineLevel="0" collapsed="false">
      <c r="C31" s="0" t="n">
        <v>1081.17647058824</v>
      </c>
      <c r="D31" s="0" t="n">
        <v>8.12891200328147E-005</v>
      </c>
      <c r="E31" s="0" t="n">
        <v>1174</v>
      </c>
      <c r="F31" s="0" t="n">
        <v>0</v>
      </c>
    </row>
    <row r="32" customFormat="false" ht="13.9" hidden="false" customHeight="false" outlineLevel="0" collapsed="false">
      <c r="C32" s="0" t="n">
        <v>1081.88235294118</v>
      </c>
      <c r="D32" s="0" t="n">
        <v>8.81886494281321E-005</v>
      </c>
      <c r="E32" s="0" t="n">
        <v>1180</v>
      </c>
      <c r="F32" s="0" t="n">
        <v>0</v>
      </c>
    </row>
    <row r="33" customFormat="false" ht="13.9" hidden="false" customHeight="false" outlineLevel="0" collapsed="false">
      <c r="C33" s="0" t="n">
        <v>1082.58823529412</v>
      </c>
      <c r="D33" s="0" t="n">
        <v>9.56124474088666E-005</v>
      </c>
      <c r="E33" s="0" t="n">
        <v>1180</v>
      </c>
      <c r="F33" s="0" t="n">
        <v>10</v>
      </c>
    </row>
    <row r="34" customFormat="false" ht="13.9" hidden="false" customHeight="false" outlineLevel="0" collapsed="false">
      <c r="C34" s="0" t="n">
        <v>1083.29411764706</v>
      </c>
      <c r="D34" s="0" t="n">
        <v>0.00010359473467046</v>
      </c>
      <c r="E34" s="0" t="n">
        <v>1174</v>
      </c>
      <c r="F34" s="0" t="n">
        <v>10</v>
      </c>
    </row>
    <row r="35" customFormat="false" ht="13.9" hidden="false" customHeight="false" outlineLevel="0" collapsed="false">
      <c r="C35" s="0" t="n">
        <v>1084</v>
      </c>
      <c r="D35" s="0" t="n">
        <v>0.000112171482507312</v>
      </c>
      <c r="E35" s="0" t="n">
        <v>1174</v>
      </c>
      <c r="F35" s="0" t="n">
        <v>0</v>
      </c>
    </row>
    <row r="36" customFormat="false" ht="13.9" hidden="false" customHeight="false" outlineLevel="0" collapsed="false">
      <c r="C36" s="0" t="n">
        <v>1084.70588235294</v>
      </c>
      <c r="D36" s="0" t="n">
        <v>0.000121380462837302</v>
      </c>
      <c r="E36" s="0" t="s">
        <v>8</v>
      </c>
      <c r="F36" s="0" t="s">
        <v>8</v>
      </c>
    </row>
    <row r="37" customFormat="false" ht="13.9" hidden="false" customHeight="false" outlineLevel="0" collapsed="false">
      <c r="C37" s="0" t="n">
        <v>1085.41176470588</v>
      </c>
      <c r="D37" s="0" t="n">
        <v>0.000131261296346147</v>
      </c>
      <c r="E37" s="0" t="n">
        <v>1180</v>
      </c>
      <c r="F37" s="0" t="n">
        <v>0</v>
      </c>
    </row>
    <row r="38" customFormat="false" ht="13.9" hidden="false" customHeight="false" outlineLevel="0" collapsed="false">
      <c r="C38" s="0" t="n">
        <v>1086.11764705882</v>
      </c>
      <c r="D38" s="0" t="n">
        <v>0.000141855498398336</v>
      </c>
      <c r="E38" s="0" t="n">
        <v>1186</v>
      </c>
      <c r="F38" s="0" t="n">
        <v>0</v>
      </c>
    </row>
    <row r="39" customFormat="false" ht="13.9" hidden="false" customHeight="false" outlineLevel="0" collapsed="false">
      <c r="C39" s="0" t="n">
        <v>1086.82352941176</v>
      </c>
      <c r="D39" s="0" t="n">
        <v>0.000153206522342235</v>
      </c>
      <c r="E39" s="0" t="n">
        <v>1186</v>
      </c>
      <c r="F39" s="0" t="n">
        <v>1</v>
      </c>
    </row>
    <row r="40" customFormat="false" ht="13.9" hidden="false" customHeight="false" outlineLevel="0" collapsed="false">
      <c r="C40" s="0" t="n">
        <v>1087.52941176471</v>
      </c>
      <c r="D40" s="0" t="n">
        <v>0.000165359799818172</v>
      </c>
      <c r="E40" s="0" t="n">
        <v>1180</v>
      </c>
      <c r="F40" s="0" t="n">
        <v>1</v>
      </c>
    </row>
    <row r="41" customFormat="false" ht="13.9" hidden="false" customHeight="false" outlineLevel="0" collapsed="false">
      <c r="C41" s="0" t="n">
        <v>1088.23529411765</v>
      </c>
      <c r="D41" s="0" t="n">
        <v>0.000178362777660193</v>
      </c>
      <c r="E41" s="0" t="n">
        <v>1180</v>
      </c>
      <c r="F41" s="0" t="n">
        <v>0</v>
      </c>
    </row>
    <row r="42" customFormat="false" ht="13.9" hidden="false" customHeight="false" outlineLevel="0" collapsed="false">
      <c r="C42" s="0" t="n">
        <v>1088.94117647059</v>
      </c>
      <c r="D42" s="0" t="n">
        <v>0.00019226495096463</v>
      </c>
      <c r="E42" s="0" t="s">
        <v>8</v>
      </c>
      <c r="F42" s="0" t="s">
        <v>8</v>
      </c>
    </row>
    <row r="43" customFormat="false" ht="13.9" hidden="false" customHeight="false" outlineLevel="0" collapsed="false">
      <c r="C43" s="0" t="n">
        <v>1089.64705882353</v>
      </c>
      <c r="D43" s="0" t="n">
        <v>0.000207117891882005</v>
      </c>
      <c r="E43" s="0" t="n">
        <v>1204</v>
      </c>
      <c r="F43" s="0" t="n">
        <v>0</v>
      </c>
    </row>
    <row r="44" customFormat="false" ht="13.9" hidden="false" customHeight="false" outlineLevel="0" collapsed="false">
      <c r="C44" s="0" t="n">
        <v>1090.35294117647</v>
      </c>
      <c r="D44" s="0" t="n">
        <v>0.000223003340226222</v>
      </c>
      <c r="E44" s="0" t="n">
        <v>1210</v>
      </c>
      <c r="F44" s="0" t="n">
        <v>0</v>
      </c>
    </row>
    <row r="45" customFormat="false" ht="13.9" hidden="false" customHeight="false" outlineLevel="0" collapsed="false">
      <c r="C45" s="0" t="n">
        <v>1091.05882352941</v>
      </c>
      <c r="D45" s="0" t="n">
        <v>0.000239924495553335</v>
      </c>
      <c r="E45" s="0" t="n">
        <v>1210</v>
      </c>
      <c r="F45" s="0" t="n">
        <v>1</v>
      </c>
    </row>
    <row r="46" customFormat="false" ht="13.9" hidden="false" customHeight="false" outlineLevel="0" collapsed="false">
      <c r="C46" s="0" t="n">
        <v>1091.76470588235</v>
      </c>
      <c r="D46" s="0" t="n">
        <v>0.000257964231431412</v>
      </c>
      <c r="E46" s="0" t="n">
        <v>1204</v>
      </c>
      <c r="F46" s="0" t="n">
        <v>1</v>
      </c>
    </row>
    <row r="47" customFormat="false" ht="13.9" hidden="false" customHeight="false" outlineLevel="0" collapsed="false">
      <c r="C47" s="0" t="n">
        <v>1092.47058823529</v>
      </c>
      <c r="D47" s="0" t="n">
        <v>0.000277182660689047</v>
      </c>
      <c r="E47" s="0" t="n">
        <v>1204</v>
      </c>
      <c r="F47" s="0" t="n">
        <v>0</v>
      </c>
    </row>
    <row r="48" customFormat="false" ht="13.9" hidden="false" customHeight="false" outlineLevel="0" collapsed="false">
      <c r="C48" s="0" t="n">
        <v>1093.17647058824</v>
      </c>
      <c r="D48" s="0" t="n">
        <v>0.000297642041182971</v>
      </c>
      <c r="E48" s="0" t="s">
        <v>8</v>
      </c>
      <c r="F48" s="0" t="s">
        <v>8</v>
      </c>
    </row>
    <row r="49" customFormat="false" ht="13.9" hidden="false" customHeight="false" outlineLevel="0" collapsed="false">
      <c r="C49" s="0" t="n">
        <v>1093.88235294118</v>
      </c>
      <c r="D49" s="0" t="n">
        <v>0.000319406769266028</v>
      </c>
    </row>
    <row r="50" customFormat="false" ht="13.9" hidden="false" customHeight="false" outlineLevel="0" collapsed="false">
      <c r="C50" s="0" t="n">
        <v>1094.58823529412</v>
      </c>
      <c r="D50" s="0" t="n">
        <v>0.000342543365552339</v>
      </c>
    </row>
    <row r="51" customFormat="false" ht="13.9" hidden="false" customHeight="false" outlineLevel="0" collapsed="false">
      <c r="C51" s="0" t="n">
        <v>1095.29411764706</v>
      </c>
      <c r="D51" s="0" t="n">
        <v>0.00036712045245841</v>
      </c>
    </row>
    <row r="52" customFormat="false" ht="13.9" hidden="false" customHeight="false" outlineLevel="0" collapsed="false">
      <c r="C52" s="0" t="n">
        <v>1096</v>
      </c>
      <c r="D52" s="0" t="n">
        <v>0.000393208722998453</v>
      </c>
    </row>
    <row r="53" customFormat="false" ht="13.9" hidden="false" customHeight="false" outlineLevel="0" collapsed="false">
      <c r="C53" s="0" t="n">
        <v>1096.70588235294</v>
      </c>
      <c r="D53" s="0" t="n">
        <v>0.00042088090031489</v>
      </c>
    </row>
    <row r="54" customFormat="false" ht="13.9" hidden="false" customHeight="false" outlineLevel="0" collapsed="false">
      <c r="C54" s="0" t="n">
        <v>1097.41176470588</v>
      </c>
      <c r="D54" s="0" t="n">
        <v>0.000450211687430253</v>
      </c>
    </row>
    <row r="55" customFormat="false" ht="13.9" hidden="false" customHeight="false" outlineLevel="0" collapsed="false">
      <c r="C55" s="0" t="n">
        <v>1098.11764705882</v>
      </c>
      <c r="D55" s="0" t="n">
        <v>0.000481277706715409</v>
      </c>
    </row>
    <row r="56" customFormat="false" ht="13.9" hidden="false" customHeight="false" outlineLevel="0" collapsed="false">
      <c r="C56" s="0" t="n">
        <v>1098.82352941176</v>
      </c>
      <c r="D56" s="0" t="n">
        <v>0.000514157428581113</v>
      </c>
    </row>
    <row r="57" customFormat="false" ht="13.9" hidden="false" customHeight="false" outlineLevel="0" collapsed="false">
      <c r="C57" s="0" t="n">
        <v>1099.52941176471</v>
      </c>
      <c r="D57" s="0" t="n">
        <v>0.000548931088915175</v>
      </c>
    </row>
    <row r="58" customFormat="false" ht="13.9" hidden="false" customHeight="false" outlineLevel="0" collapsed="false">
      <c r="C58" s="0" t="n">
        <v>1100.23529411765</v>
      </c>
      <c r="D58" s="0" t="n">
        <v>0.000585680594807144</v>
      </c>
    </row>
    <row r="59" customFormat="false" ht="13.9" hidden="false" customHeight="false" outlineLevel="0" collapsed="false">
      <c r="C59" s="0" t="n">
        <v>1100.94117647059</v>
      </c>
      <c r="D59" s="0" t="n">
        <v>0.000624489418125109</v>
      </c>
    </row>
    <row r="60" customFormat="false" ht="13.9" hidden="false" customHeight="false" outlineLevel="0" collapsed="false">
      <c r="C60" s="0" t="n">
        <v>1101.64705882353</v>
      </c>
      <c r="D60" s="0" t="n">
        <v>0.000665442476536512</v>
      </c>
    </row>
    <row r="61" customFormat="false" ht="13.9" hidden="false" customHeight="false" outlineLevel="0" collapsed="false">
      <c r="C61" s="0" t="n">
        <v>1102.35294117647</v>
      </c>
      <c r="D61" s="0" t="n">
        <v>0.000708626001595937</v>
      </c>
    </row>
    <row r="62" customFormat="false" ht="13.9" hidden="false" customHeight="false" outlineLevel="0" collapsed="false">
      <c r="C62" s="0" t="n">
        <v>1103.05882352941</v>
      </c>
      <c r="D62" s="0" t="n">
        <v>0.000754127393558295</v>
      </c>
    </row>
    <row r="63" customFormat="false" ht="13.9" hidden="false" customHeight="false" outlineLevel="0" collapsed="false">
      <c r="C63" s="0" t="n">
        <v>1103.76470588235</v>
      </c>
      <c r="D63" s="0" t="n">
        <v>0.000802035062615166</v>
      </c>
    </row>
    <row r="64" customFormat="false" ht="13.9" hidden="false" customHeight="false" outlineLevel="0" collapsed="false">
      <c r="C64" s="0" t="n">
        <v>1104.47058823529</v>
      </c>
      <c r="D64" s="0" t="n">
        <v>0.000852438256296495</v>
      </c>
    </row>
    <row r="65" customFormat="false" ht="13.9" hidden="false" customHeight="false" outlineLevel="0" collapsed="false">
      <c r="C65" s="0" t="n">
        <v>1105.17647058824</v>
      </c>
      <c r="D65" s="0" t="n">
        <v>0.000905426872827653</v>
      </c>
    </row>
    <row r="66" customFormat="false" ht="13.9" hidden="false" customHeight="false" outlineLevel="0" collapsed="false">
      <c r="C66" s="0" t="n">
        <v>1105.88235294118</v>
      </c>
      <c r="D66" s="0" t="n">
        <v>0.000961091260284801</v>
      </c>
    </row>
    <row r="67" customFormat="false" ht="13.9" hidden="false" customHeight="false" outlineLevel="0" collapsed="false">
      <c r="C67" s="0" t="n">
        <v>1106.58823529412</v>
      </c>
      <c r="D67" s="0" t="n">
        <v>0.00101952200144836</v>
      </c>
    </row>
    <row r="68" customFormat="false" ht="13.9" hidden="false" customHeight="false" outlineLevel="0" collapsed="false">
      <c r="C68" s="0" t="n">
        <v>1107.29411764706</v>
      </c>
      <c r="D68" s="0" t="n">
        <v>0.00108080968431573</v>
      </c>
    </row>
    <row r="69" customFormat="false" ht="13.9" hidden="false" customHeight="false" outlineLevel="0" collapsed="false">
      <c r="C69" s="0" t="n">
        <v>1108</v>
      </c>
      <c r="D69" s="0" t="n">
        <v>0.00114504465829942</v>
      </c>
    </row>
    <row r="70" customFormat="false" ht="13.9" hidden="false" customHeight="false" outlineLevel="0" collapsed="false">
      <c r="C70" s="0" t="n">
        <v>1108.70588235294</v>
      </c>
      <c r="D70" s="0" t="n">
        <v>0.00121231677620672</v>
      </c>
    </row>
    <row r="71" customFormat="false" ht="13.9" hidden="false" customHeight="false" outlineLevel="0" collapsed="false">
      <c r="C71" s="0" t="n">
        <v>1109.41176470588</v>
      </c>
      <c r="D71" s="0" t="n">
        <v>0.00128271512216982</v>
      </c>
    </row>
    <row r="72" customFormat="false" ht="13.9" hidden="false" customHeight="false" outlineLevel="0" collapsed="false">
      <c r="C72" s="0" t="n">
        <v>1110.11764705882</v>
      </c>
      <c r="D72" s="0" t="n">
        <v>0.00135632772577232</v>
      </c>
    </row>
    <row r="73" customFormat="false" ht="13.9" hidden="false" customHeight="false" outlineLevel="0" collapsed="false">
      <c r="C73" s="0" t="n">
        <v>1110.82352941176</v>
      </c>
      <c r="D73" s="0" t="n">
        <v>0.00143324126269878</v>
      </c>
    </row>
    <row r="74" customFormat="false" ht="13.9" hidden="false" customHeight="false" outlineLevel="0" collapsed="false">
      <c r="C74" s="0" t="n">
        <v>1111.52941176471</v>
      </c>
      <c r="D74" s="0" t="n">
        <v>0.00151354074231668</v>
      </c>
    </row>
    <row r="75" customFormat="false" ht="13.9" hidden="false" customHeight="false" outlineLevel="0" collapsed="false">
      <c r="C75" s="0" t="n">
        <v>1112.23529411765</v>
      </c>
      <c r="D75" s="0" t="n">
        <v>0.00159730918268736</v>
      </c>
    </row>
    <row r="76" customFormat="false" ht="13.9" hidden="false" customHeight="false" outlineLevel="0" collapsed="false">
      <c r="C76" s="0" t="n">
        <v>1112.94117647059</v>
      </c>
      <c r="D76" s="0" t="n">
        <v>0.00168462727359067</v>
      </c>
    </row>
    <row r="77" customFormat="false" ht="13.9" hidden="false" customHeight="false" outlineLevel="0" collapsed="false">
      <c r="C77" s="0" t="n">
        <v>1113.64705882353</v>
      </c>
      <c r="D77" s="0" t="n">
        <v>0.00177557302823909</v>
      </c>
    </row>
    <row r="78" customFormat="false" ht="13.9" hidden="false" customHeight="false" outlineLevel="0" collapsed="false">
      <c r="C78" s="0" t="n">
        <v>1114.35294117647</v>
      </c>
      <c r="D78" s="0" t="n">
        <v>0.00187022142444956</v>
      </c>
    </row>
    <row r="79" customFormat="false" ht="13.9" hidden="false" customHeight="false" outlineLevel="0" collapsed="false">
      <c r="C79" s="0" t="n">
        <v>1115.05882352941</v>
      </c>
      <c r="D79" s="0" t="n">
        <v>0.00196864403613518</v>
      </c>
    </row>
    <row r="80" customFormat="false" ht="13.9" hidden="false" customHeight="false" outlineLevel="0" collapsed="false">
      <c r="C80" s="0" t="n">
        <v>1115.76470588235</v>
      </c>
      <c r="D80" s="0" t="n">
        <v>0.00207090865607254</v>
      </c>
    </row>
    <row r="81" customFormat="false" ht="13.9" hidden="false" customHeight="false" outlineLevel="0" collapsed="false">
      <c r="C81" s="0" t="n">
        <v>1116.47058823529</v>
      </c>
      <c r="D81" s="0" t="n">
        <v>0.00217707891099599</v>
      </c>
    </row>
    <row r="82" customFormat="false" ht="13.9" hidden="false" customHeight="false" outlineLevel="0" collapsed="false">
      <c r="C82" s="0" t="n">
        <v>1117.17647058824</v>
      </c>
      <c r="D82" s="0" t="n">
        <v>0.0022872138701632</v>
      </c>
    </row>
    <row r="83" customFormat="false" ht="13.9" hidden="false" customHeight="false" outlineLevel="0" collapsed="false">
      <c r="C83" s="0" t="n">
        <v>1117.88235294118</v>
      </c>
      <c r="D83" s="0" t="n">
        <v>0.00240136764862992</v>
      </c>
    </row>
    <row r="84" customFormat="false" ht="13.9" hidden="false" customHeight="false" outlineLevel="0" collapsed="false">
      <c r="C84" s="0" t="n">
        <v>1118.58823529412</v>
      </c>
      <c r="D84" s="0" t="n">
        <v>0.00251958900656292</v>
      </c>
    </row>
    <row r="85" customFormat="false" ht="13.9" hidden="false" customHeight="false" outlineLevel="0" collapsed="false">
      <c r="C85" s="0" t="n">
        <v>1119.29411764706</v>
      </c>
      <c r="D85" s="0" t="n">
        <v>0.00264192094600943</v>
      </c>
    </row>
    <row r="86" customFormat="false" ht="13.9" hidden="false" customHeight="false" outlineLevel="0" collapsed="false">
      <c r="C86" s="0" t="n">
        <v>1120</v>
      </c>
      <c r="D86" s="0" t="n">
        <v>0.00276840030662668</v>
      </c>
    </row>
    <row r="87" customFormat="false" ht="13.9" hidden="false" customHeight="false" outlineLevel="0" collapsed="false">
      <c r="C87" s="0" t="n">
        <v>1120.70588235294</v>
      </c>
      <c r="D87" s="0" t="n">
        <v>0.00289905736195881</v>
      </c>
    </row>
    <row r="88" customFormat="false" ht="13.9" hidden="false" customHeight="false" outlineLevel="0" collapsed="false">
      <c r="C88" s="0" t="n">
        <v>1121.41176470588</v>
      </c>
      <c r="D88" s="0" t="n">
        <v>0.00303391541792502</v>
      </c>
    </row>
    <row r="89" customFormat="false" ht="13.9" hidden="false" customHeight="false" outlineLevel="0" collapsed="false">
      <c r="C89" s="0" t="n">
        <v>1122.11764705882</v>
      </c>
      <c r="D89" s="0" t="n">
        <v>0.00317299041525682</v>
      </c>
    </row>
    <row r="90" customFormat="false" ht="13.9" hidden="false" customHeight="false" outlineLevel="0" collapsed="false">
      <c r="C90" s="0" t="n">
        <v>1122.82352941176</v>
      </c>
      <c r="D90" s="0" t="n">
        <v>0.00331629053768906</v>
      </c>
    </row>
    <row r="91" customFormat="false" ht="13.9" hidden="false" customHeight="false" outlineLevel="0" collapsed="false">
      <c r="C91" s="0" t="n">
        <v>1123.52941176471</v>
      </c>
      <c r="D91" s="0" t="n">
        <v>0.00346381582776978</v>
      </c>
    </row>
    <row r="92" customFormat="false" ht="13.9" hidden="false" customHeight="false" outlineLevel="0" collapsed="false">
      <c r="C92" s="0" t="n">
        <v>1124.23529411765</v>
      </c>
      <c r="D92" s="0" t="n">
        <v>0.00361555781220852</v>
      </c>
    </row>
    <row r="93" customFormat="false" ht="13.9" hidden="false" customHeight="false" outlineLevel="0" collapsed="false">
      <c r="C93" s="0" t="n">
        <v>1124.94117647059</v>
      </c>
      <c r="D93" s="0" t="n">
        <v>0.00377149913872739</v>
      </c>
    </row>
    <row r="94" customFormat="false" ht="13.9" hidden="false" customHeight="false" outlineLevel="0" collapsed="false">
      <c r="C94" s="0" t="n">
        <v>1125.64705882353</v>
      </c>
      <c r="D94" s="0" t="n">
        <v>0.003931613226417</v>
      </c>
    </row>
    <row r="95" customFormat="false" ht="13.9" hidden="false" customHeight="false" outlineLevel="0" collapsed="false">
      <c r="C95" s="0" t="n">
        <v>1126.35294117647</v>
      </c>
      <c r="D95" s="0" t="n">
        <v>0.00409586393162748</v>
      </c>
    </row>
    <row r="96" customFormat="false" ht="13.9" hidden="false" customHeight="false" outlineLevel="0" collapsed="false">
      <c r="C96" s="0" t="n">
        <v>1127.05882352941</v>
      </c>
      <c r="D96" s="0" t="n">
        <v>0.00426420523144327</v>
      </c>
    </row>
    <row r="97" customFormat="false" ht="13.9" hidden="false" customHeight="false" outlineLevel="0" collapsed="false">
      <c r="C97" s="0" t="n">
        <v>1127.76470588235</v>
      </c>
      <c r="D97" s="0" t="n">
        <v>0.00443658092679775</v>
      </c>
    </row>
    <row r="98" customFormat="false" ht="13.9" hidden="false" customHeight="false" outlineLevel="0" collapsed="false">
      <c r="C98" s="0" t="n">
        <v>1128.47058823529</v>
      </c>
      <c r="D98" s="0" t="n">
        <v>0.00461292436728258</v>
      </c>
    </row>
    <row r="99" customFormat="false" ht="13.9" hidden="false" customHeight="false" outlineLevel="0" collapsed="false">
      <c r="C99" s="0" t="n">
        <v>1129.17647058824</v>
      </c>
      <c r="D99" s="0" t="n">
        <v>0.00479315819969121</v>
      </c>
    </row>
    <row r="100" customFormat="false" ht="13.9" hidden="false" customHeight="false" outlineLevel="0" collapsed="false">
      <c r="C100" s="0" t="n">
        <v>1129.88235294118</v>
      </c>
      <c r="D100" s="0" t="n">
        <v>0.00497719414231113</v>
      </c>
    </row>
    <row r="101" customFormat="false" ht="13.9" hidden="false" customHeight="false" outlineLevel="0" collapsed="false">
      <c r="C101" s="0" t="n">
        <v>1130.58823529412</v>
      </c>
      <c r="D101" s="0" t="n">
        <v>0.00516493278694163</v>
      </c>
    </row>
    <row r="102" customFormat="false" ht="13.9" hidden="false" customHeight="false" outlineLevel="0" collapsed="false">
      <c r="C102" s="0" t="n">
        <v>1131.29411764706</v>
      </c>
      <c r="D102" s="0" t="n">
        <v>0.00535626343056414</v>
      </c>
    </row>
    <row r="103" customFormat="false" ht="13.9" hidden="false" customHeight="false" outlineLevel="0" collapsed="false">
      <c r="C103" s="0" t="n">
        <v>1132</v>
      </c>
      <c r="D103" s="0" t="n">
        <v>0.0055510639385286</v>
      </c>
    </row>
    <row r="104" customFormat="false" ht="13.9" hidden="false" customHeight="false" outlineLevel="0" collapsed="false">
      <c r="C104" s="0" t="n">
        <v>1132.70588235294</v>
      </c>
      <c r="D104" s="0" t="n">
        <v>0.00574920064104615</v>
      </c>
    </row>
    <row r="105" customFormat="false" ht="13.9" hidden="false" customHeight="false" outlineLevel="0" collapsed="false">
      <c r="C105" s="0" t="n">
        <v>1133.41176470588</v>
      </c>
      <c r="D105" s="0" t="n">
        <v>0.00595052826468841</v>
      </c>
    </row>
    <row r="106" customFormat="false" ht="13.9" hidden="false" customHeight="false" outlineLevel="0" collapsed="false">
      <c r="C106" s="0" t="n">
        <v>1134.11764705882</v>
      </c>
      <c r="D106" s="0" t="n">
        <v>0.00615488990049439</v>
      </c>
    </row>
    <row r="107" customFormat="false" ht="13.9" hidden="false" customHeight="false" outlineLevel="0" collapsed="false">
      <c r="C107" s="0" t="n">
        <v>1134.82352941176</v>
      </c>
      <c r="D107" s="0" t="n">
        <v>0.00636211701017281</v>
      </c>
    </row>
    <row r="108" customFormat="false" ht="13.9" hidden="false" customHeight="false" outlineLevel="0" collapsed="false">
      <c r="C108" s="0" t="n">
        <v>1135.52941176471</v>
      </c>
      <c r="D108" s="0" t="n">
        <v>0.00657202947176081</v>
      </c>
    </row>
    <row r="109" customFormat="false" ht="13.9" hidden="false" customHeight="false" outlineLevel="0" collapsed="false">
      <c r="C109" s="0" t="n">
        <v>1136.23529411765</v>
      </c>
      <c r="D109" s="0" t="n">
        <v>0.00678443566596478</v>
      </c>
    </row>
    <row r="110" customFormat="false" ht="13.9" hidden="false" customHeight="false" outlineLevel="0" collapsed="false">
      <c r="C110" s="0" t="n">
        <v>1136.94117647059</v>
      </c>
      <c r="D110" s="0" t="n">
        <v>0.00699913260425747</v>
      </c>
    </row>
    <row r="111" customFormat="false" ht="13.9" hidden="false" customHeight="false" outlineLevel="0" collapsed="false">
      <c r="C111" s="0" t="n">
        <v>1137.64705882353</v>
      </c>
      <c r="D111" s="0" t="n">
        <v>0.00721590609964648</v>
      </c>
    </row>
    <row r="112" customFormat="false" ht="13.9" hidden="false" customHeight="false" outlineLevel="0" collapsed="false">
      <c r="C112" s="0" t="n">
        <v>1138.35294117647</v>
      </c>
      <c r="D112" s="0" t="n">
        <v>0.00743453098085765</v>
      </c>
    </row>
    <row r="113" customFormat="false" ht="13.9" hidden="false" customHeight="false" outlineLevel="0" collapsed="false">
      <c r="C113" s="0" t="n">
        <v>1139.05882352941</v>
      </c>
      <c r="D113" s="0" t="n">
        <v>0.00765477135049638</v>
      </c>
    </row>
    <row r="114" customFormat="false" ht="13.9" hidden="false" customHeight="false" outlineLevel="0" collapsed="false">
      <c r="C114" s="0" t="n">
        <v>1139.76470588235</v>
      </c>
      <c r="D114" s="0" t="n">
        <v>0.00787638088755854</v>
      </c>
    </row>
    <row r="115" customFormat="false" ht="13.9" hidden="false" customHeight="false" outlineLevel="0" collapsed="false">
      <c r="C115" s="0" t="n">
        <v>1140.47058823529</v>
      </c>
      <c r="D115" s="0" t="n">
        <v>0.00809910319446632</v>
      </c>
    </row>
    <row r="116" customFormat="false" ht="13.9" hidden="false" customHeight="false" outlineLevel="0" collapsed="false">
      <c r="C116" s="0" t="n">
        <v>1141.17647058824</v>
      </c>
      <c r="D116" s="0" t="n">
        <v>0.00832267218859635</v>
      </c>
    </row>
    <row r="117" customFormat="false" ht="13.9" hidden="false" customHeight="false" outlineLevel="0" collapsed="false">
      <c r="C117" s="0" t="n">
        <v>1141.88235294118</v>
      </c>
      <c r="D117" s="0" t="n">
        <v>0.00854681253805666</v>
      </c>
    </row>
    <row r="118" customFormat="false" ht="13.9" hidden="false" customHeight="false" outlineLevel="0" collapsed="false">
      <c r="C118" s="0" t="n">
        <v>1142.58823529412</v>
      </c>
      <c r="D118" s="0" t="n">
        <v>0.00877124014125095</v>
      </c>
    </row>
    <row r="119" customFormat="false" ht="13.9" hidden="false" customHeight="false" outlineLevel="0" collapsed="false">
      <c r="C119" s="0" t="n">
        <v>1143.29411764706</v>
      </c>
      <c r="D119" s="0" t="n">
        <v>0.0089956626495482</v>
      </c>
    </row>
    <row r="120" customFormat="false" ht="13.9" hidden="false" customHeight="false" outlineLevel="0" collapsed="false">
      <c r="C120" s="0" t="n">
        <v>1144</v>
      </c>
      <c r="D120" s="0" t="n">
        <v>0.00921978003214909</v>
      </c>
    </row>
    <row r="121" customFormat="false" ht="13.9" hidden="false" customHeight="false" outlineLevel="0" collapsed="false">
      <c r="C121" s="0" t="n">
        <v>1144.70588235294</v>
      </c>
      <c r="D121" s="0" t="n">
        <v>0.0094432851820181</v>
      </c>
    </row>
    <row r="122" customFormat="false" ht="13.9" hidden="false" customHeight="false" outlineLevel="0" collapsed="false">
      <c r="C122" s="0" t="n">
        <v>1145.41176470588</v>
      </c>
      <c r="D122" s="0" t="n">
        <v>0.00966586456152103</v>
      </c>
    </row>
    <row r="123" customFormat="false" ht="13.9" hidden="false" customHeight="false" outlineLevel="0" collapsed="false">
      <c r="C123" s="0" t="n">
        <v>1146.11764705882</v>
      </c>
      <c r="D123" s="0" t="n">
        <v>0.00988719888618461</v>
      </c>
    </row>
    <row r="124" customFormat="false" ht="13.9" hidden="false" customHeight="false" outlineLevel="0" collapsed="false">
      <c r="C124" s="0" t="n">
        <v>1146.82352941176</v>
      </c>
      <c r="D124" s="0" t="n">
        <v>0.0101069638447721</v>
      </c>
    </row>
    <row r="125" customFormat="false" ht="13.9" hidden="false" customHeight="false" outlineLevel="0" collapsed="false">
      <c r="C125" s="0" t="n">
        <v>1147.52941176471</v>
      </c>
      <c r="D125" s="0" t="n">
        <v>0.0103248308536493</v>
      </c>
    </row>
    <row r="126" customFormat="false" ht="13.9" hidden="false" customHeight="false" outlineLevel="0" collapsed="false">
      <c r="C126" s="0" t="n">
        <v>1148.23529411765</v>
      </c>
      <c r="D126" s="0" t="n">
        <v>0.0105404678432057</v>
      </c>
    </row>
    <row r="127" customFormat="false" ht="13.9" hidden="false" customHeight="false" outlineLevel="0" collapsed="false">
      <c r="C127" s="0" t="n">
        <v>1148.94117647059</v>
      </c>
      <c r="D127" s="0" t="n">
        <v>0.010753540073885</v>
      </c>
    </row>
    <row r="128" customFormat="false" ht="13.9" hidden="false" customHeight="false" outlineLevel="0" collapsed="false">
      <c r="C128" s="0" t="n">
        <v>1149.64705882353</v>
      </c>
      <c r="D128" s="0" t="n">
        <v>0.0109637109791855</v>
      </c>
    </row>
    <row r="129" customFormat="false" ht="13.9" hidden="false" customHeight="false" outlineLevel="0" collapsed="false">
      <c r="C129" s="0" t="n">
        <v>1150.35294117647</v>
      </c>
      <c r="D129" s="0" t="n">
        <v>0.0111706430328015</v>
      </c>
    </row>
    <row r="130" customFormat="false" ht="13.9" hidden="false" customHeight="false" outlineLevel="0" collapsed="false">
      <c r="C130" s="0" t="n">
        <v>1151.05882352941</v>
      </c>
      <c r="D130" s="0" t="n">
        <v>0.0113739986368996</v>
      </c>
    </row>
    <row r="131" customFormat="false" ht="13.9" hidden="false" customHeight="false" outlineLevel="0" collapsed="false">
      <c r="C131" s="0" t="n">
        <v>1151.76470588235</v>
      </c>
      <c r="D131" s="0" t="n">
        <v>0.0115734410283594</v>
      </c>
    </row>
    <row r="132" customFormat="false" ht="13.9" hidden="false" customHeight="false" outlineLevel="0" collapsed="false">
      <c r="C132" s="0" t="n">
        <v>1152.47058823529</v>
      </c>
      <c r="D132" s="0" t="n">
        <v>0.0117686351996603</v>
      </c>
    </row>
    <row r="133" customFormat="false" ht="13.9" hidden="false" customHeight="false" outlineLevel="0" collapsed="false">
      <c r="C133" s="0" t="n">
        <v>1153.17647058824</v>
      </c>
      <c r="D133" s="0" t="n">
        <v>0.0119592488309558</v>
      </c>
    </row>
    <row r="134" customFormat="false" ht="13.9" hidden="false" customHeight="false" outlineLevel="0" collapsed="false">
      <c r="C134" s="0" t="n">
        <v>1153.88235294118</v>
      </c>
      <c r="D134" s="0" t="n">
        <v>0.0121449532297615</v>
      </c>
    </row>
    <row r="135" customFormat="false" ht="13.9" hidden="false" customHeight="false" outlineLevel="0" collapsed="false">
      <c r="C135" s="0" t="n">
        <v>1154.58823529412</v>
      </c>
      <c r="D135" s="0" t="n">
        <v>0.0123254242745784</v>
      </c>
    </row>
    <row r="136" customFormat="false" ht="13.9" hidden="false" customHeight="false" outlineLevel="0" collapsed="false">
      <c r="C136" s="0" t="n">
        <v>1155.29411764706</v>
      </c>
      <c r="D136" s="0" t="n">
        <v>0.0125003433586896</v>
      </c>
    </row>
    <row r="137" customFormat="false" ht="13.9" hidden="false" customHeight="false" outlineLevel="0" collapsed="false">
      <c r="C137" s="0" t="n">
        <v>1156</v>
      </c>
      <c r="D137" s="0" t="n">
        <v>0.012669398330303</v>
      </c>
    </row>
    <row r="138" customFormat="false" ht="13.9" hidden="false" customHeight="false" outlineLevel="0" collapsed="false">
      <c r="C138" s="0" t="n">
        <v>1156.70588235294</v>
      </c>
      <c r="D138" s="0" t="n">
        <v>0.0128322844251666</v>
      </c>
    </row>
    <row r="139" customFormat="false" ht="13.9" hidden="false" customHeight="false" outlineLevel="0" collapsed="false">
      <c r="C139" s="0" t="n">
        <v>1157.41176470588</v>
      </c>
      <c r="D139" s="0" t="n">
        <v>0.0129887051877603</v>
      </c>
    </row>
    <row r="140" customFormat="false" ht="13.9" hidden="false" customHeight="false" outlineLevel="0" collapsed="false">
      <c r="C140" s="0" t="n">
        <v>1158.11764705882</v>
      </c>
      <c r="D140" s="0" t="n">
        <v>0.013138373377159</v>
      </c>
    </row>
    <row r="141" customFormat="false" ht="13.9" hidden="false" customHeight="false" outlineLevel="0" collapsed="false">
      <c r="C141" s="0" t="n">
        <v>1158.82352941176</v>
      </c>
      <c r="D141" s="0" t="n">
        <v>0.0132810118536841</v>
      </c>
    </row>
    <row r="142" customFormat="false" ht="13.9" hidden="false" customHeight="false" outlineLevel="0" collapsed="false">
      <c r="C142" s="0" t="n">
        <v>1159.52941176471</v>
      </c>
      <c r="D142" s="0" t="n">
        <v>0.0134163544424936</v>
      </c>
    </row>
    <row r="143" customFormat="false" ht="13.9" hidden="false" customHeight="false" outlineLevel="0" collapsed="false">
      <c r="C143" s="0" t="n">
        <v>1160.23529411765</v>
      </c>
      <c r="D143" s="0" t="n">
        <v>0.0135441467703242</v>
      </c>
    </row>
    <row r="144" customFormat="false" ht="13.9" hidden="false" customHeight="false" outlineLevel="0" collapsed="false">
      <c r="C144" s="0" t="n">
        <v>1160.94117647059</v>
      </c>
      <c r="D144" s="0" t="n">
        <v>0.0136641470716786</v>
      </c>
    </row>
    <row r="145" customFormat="false" ht="13.9" hidden="false" customHeight="false" outlineLevel="0" collapsed="false">
      <c r="C145" s="0" t="n">
        <v>1161.64705882353</v>
      </c>
      <c r="D145" s="0" t="n">
        <v>0.0137761269608522</v>
      </c>
    </row>
    <row r="146" customFormat="false" ht="13.9" hidden="false" customHeight="false" outlineLevel="0" collapsed="false">
      <c r="C146" s="0" t="n">
        <v>1162.35294117647</v>
      </c>
      <c r="D146" s="0" t="n">
        <v>0.0138798721663182</v>
      </c>
    </row>
    <row r="147" customFormat="false" ht="13.9" hidden="false" customHeight="false" outlineLevel="0" collapsed="false">
      <c r="C147" s="0" t="n">
        <v>1163.05882352941</v>
      </c>
      <c r="D147" s="0" t="n">
        <v>0.013975183224133</v>
      </c>
    </row>
    <row r="148" customFormat="false" ht="13.9" hidden="false" customHeight="false" outlineLevel="0" collapsed="false">
      <c r="C148" s="0" t="n">
        <v>1163.76470588235</v>
      </c>
      <c r="D148" s="0" t="n">
        <v>0.0140618761271845</v>
      </c>
    </row>
    <row r="149" customFormat="false" ht="13.9" hidden="false" customHeight="false" outlineLevel="0" collapsed="false">
      <c r="C149" s="0" t="n">
        <v>1164.47058823529</v>
      </c>
      <c r="D149" s="0" t="n">
        <v>0.0141397829272918</v>
      </c>
    </row>
    <row r="150" customFormat="false" ht="13.9" hidden="false" customHeight="false" outlineLevel="0" collapsed="false">
      <c r="C150" s="0" t="n">
        <v>1165.17647058824</v>
      </c>
      <c r="D150" s="0" t="n">
        <v>0.0142087522873595</v>
      </c>
    </row>
    <row r="151" customFormat="false" ht="13.9" hidden="false" customHeight="false" outlineLevel="0" collapsed="false">
      <c r="C151" s="0" t="n">
        <v>1165.88235294118</v>
      </c>
      <c r="D151" s="0" t="n">
        <v>0.0142686499810103</v>
      </c>
    </row>
    <row r="152" customFormat="false" ht="13.9" hidden="false" customHeight="false" outlineLevel="0" collapsed="false">
      <c r="C152" s="0" t="n">
        <v>1166.58823529412</v>
      </c>
      <c r="D152" s="0" t="n">
        <v>0.0143193593373497</v>
      </c>
    </row>
    <row r="153" customFormat="false" ht="13.9" hidden="false" customHeight="false" outlineLevel="0" collapsed="false">
      <c r="C153" s="0" t="n">
        <v>1167.29411764706</v>
      </c>
      <c r="D153" s="0" t="n">
        <v>0.0143607816287622</v>
      </c>
    </row>
    <row r="154" customFormat="false" ht="13.9" hidden="false" customHeight="false" outlineLevel="0" collapsed="false">
      <c r="C154" s="0" t="n">
        <v>1168</v>
      </c>
      <c r="D154" s="0" t="n">
        <v>0.0143928363999005</v>
      </c>
    </row>
    <row r="155" customFormat="false" ht="13.9" hidden="false" customHeight="false" outlineLevel="0" collapsed="false">
      <c r="C155" s="0" t="n">
        <v>1168.70588235294</v>
      </c>
      <c r="D155" s="0" t="n">
        <v>0.0144154617362968</v>
      </c>
    </row>
    <row r="156" customFormat="false" ht="13.9" hidden="false" customHeight="false" outlineLevel="0" collapsed="false">
      <c r="C156" s="0" t="n">
        <v>1169.41176470588</v>
      </c>
      <c r="D156" s="0" t="n">
        <v>0.0144286144713076</v>
      </c>
    </row>
    <row r="157" customFormat="false" ht="13.9" hidden="false" customHeight="false" outlineLevel="0" collapsed="false">
      <c r="C157" s="0" t="n">
        <v>1170.11764705882</v>
      </c>
      <c r="D157" s="0" t="n">
        <v>0.0144322703303917</v>
      </c>
    </row>
    <row r="158" customFormat="false" ht="13.9" hidden="false" customHeight="false" outlineLevel="0" collapsed="false">
      <c r="C158" s="0" t="n">
        <v>1170.82352941176</v>
      </c>
      <c r="D158" s="0" t="n">
        <v>0.014426424012015</v>
      </c>
    </row>
    <row r="159" customFormat="false" ht="13.9" hidden="false" customHeight="false" outlineLevel="0" collapsed="false">
      <c r="C159" s="0" t="n">
        <v>1171.52941176471</v>
      </c>
      <c r="D159" s="0" t="n">
        <v>0.0144110892047779</v>
      </c>
    </row>
    <row r="160" customFormat="false" ht="13.9" hidden="false" customHeight="false" outlineLevel="0" collapsed="false">
      <c r="C160" s="0" t="n">
        <v>1172.23529411765</v>
      </c>
      <c r="D160" s="0" t="n">
        <v>0.0143862985406589</v>
      </c>
    </row>
    <row r="161" customFormat="false" ht="13.9" hidden="false" customHeight="false" outlineLevel="0" collapsed="false">
      <c r="C161" s="0" t="n">
        <v>1172.94117647059</v>
      </c>
      <c r="D161" s="0" t="n">
        <v>0.0143521034845773</v>
      </c>
    </row>
    <row r="162" customFormat="false" ht="13.9" hidden="false" customHeight="false" outlineLevel="0" collapsed="false">
      <c r="C162" s="0" t="n">
        <v>1173.64705882353</v>
      </c>
      <c r="D162" s="0" t="n">
        <v>0.0143085741607734</v>
      </c>
    </row>
    <row r="163" customFormat="false" ht="13.9" hidden="false" customHeight="false" outlineLevel="0" collapsed="false">
      <c r="C163" s="0" t="n">
        <v>1174.35294117647</v>
      </c>
      <c r="D163" s="0" t="n">
        <v>0.0142557991168099</v>
      </c>
    </row>
    <row r="164" customFormat="false" ht="13.9" hidden="false" customHeight="false" outlineLevel="0" collapsed="false">
      <c r="C164" s="0" t="n">
        <v>1175.05882352941</v>
      </c>
      <c r="D164" s="0" t="n">
        <v>0.0141938850262899</v>
      </c>
    </row>
    <row r="165" customFormat="false" ht="13.9" hidden="false" customHeight="false" outlineLevel="0" collapsed="false">
      <c r="C165" s="0" t="n">
        <v>1175.76470588235</v>
      </c>
      <c r="D165" s="0" t="n">
        <v>0.0141229563316749</v>
      </c>
    </row>
    <row r="166" customFormat="false" ht="13.9" hidden="false" customHeight="false" outlineLevel="0" collapsed="false">
      <c r="C166" s="0" t="n">
        <v>1176.47058823529</v>
      </c>
      <c r="D166" s="0" t="n">
        <v>0.0140431548288688</v>
      </c>
    </row>
    <row r="167" customFormat="false" ht="13.9" hidden="false" customHeight="false" outlineLevel="0" collapsed="false">
      <c r="C167" s="0" t="n">
        <v>1177.17647058824</v>
      </c>
      <c r="D167" s="0" t="n">
        <v>0.013954639195502</v>
      </c>
    </row>
    <row r="168" customFormat="false" ht="13.9" hidden="false" customHeight="false" outlineLevel="0" collapsed="false">
      <c r="C168" s="0" t="n">
        <v>1177.88235294118</v>
      </c>
      <c r="D168" s="0" t="n">
        <v>0.0138575844651082</v>
      </c>
    </row>
    <row r="169" customFormat="false" ht="13.9" hidden="false" customHeight="false" outlineLevel="0" collapsed="false">
      <c r="C169" s="0" t="n">
        <v>1178.58823529412</v>
      </c>
      <c r="D169" s="0" t="n">
        <v>0.0137521814496349</v>
      </c>
    </row>
    <row r="170" customFormat="false" ht="13.9" hidden="false" customHeight="false" outlineLevel="0" collapsed="false">
      <c r="C170" s="0" t="n">
        <v>1179.29411764706</v>
      </c>
      <c r="D170" s="0" t="n">
        <v>0.0136386361129556</v>
      </c>
    </row>
    <row r="171" customFormat="false" ht="13.9" hidden="false" customHeight="false" outlineLevel="0" collapsed="false">
      <c r="C171" s="0" t="n">
        <v>1180</v>
      </c>
      <c r="D171" s="0" t="n">
        <v>0.0135171688982696</v>
      </c>
    </row>
    <row r="172" customFormat="false" ht="13.9" hidden="false" customHeight="false" outlineLevel="0" collapsed="false">
      <c r="C172" s="0" t="n">
        <v>1180.70588235294</v>
      </c>
      <c r="D172" s="0" t="n">
        <v>0.0133880140124739</v>
      </c>
    </row>
    <row r="173" customFormat="false" ht="13.9" hidden="false" customHeight="false" outlineLevel="0" collapsed="false">
      <c r="C173" s="0" t="n">
        <v>1181.41176470588</v>
      </c>
      <c r="D173" s="0" t="n">
        <v>0.0132514186707673</v>
      </c>
    </row>
    <row r="174" customFormat="false" ht="13.9" hidden="false" customHeight="false" outlineLevel="0" collapsed="false">
      <c r="C174" s="0" t="n">
        <v>1182.11764705882</v>
      </c>
      <c r="D174" s="0" t="n">
        <v>0.0131076423049142</v>
      </c>
    </row>
    <row r="175" customFormat="false" ht="13.9" hidden="false" customHeight="false" outlineLevel="0" collapsed="false">
      <c r="C175" s="0" t="n">
        <v>1182.82352941176</v>
      </c>
      <c r="D175" s="0" t="n">
        <v>0.0129569557387287</v>
      </c>
    </row>
    <row r="176" customFormat="false" ht="13.9" hidden="false" customHeight="false" outlineLevel="0" collapsed="false">
      <c r="C176" s="0" t="n">
        <v>1183.52941176471</v>
      </c>
      <c r="D176" s="0" t="n">
        <v>0.0127996403344658</v>
      </c>
    </row>
    <row r="177" customFormat="false" ht="13.9" hidden="false" customHeight="false" outlineLevel="0" collapsed="false">
      <c r="C177" s="0" t="n">
        <v>1184.23529411765</v>
      </c>
      <c r="D177" s="0" t="n">
        <v>0.0126359871139016</v>
      </c>
    </row>
    <row r="178" customFormat="false" ht="13.9" hidden="false" customHeight="false" outlineLevel="0" collapsed="false">
      <c r="C178" s="0" t="n">
        <v>1184.94117647059</v>
      </c>
      <c r="D178" s="0" t="n">
        <v>0.0124662958579618</v>
      </c>
    </row>
    <row r="179" customFormat="false" ht="13.9" hidden="false" customHeight="false" outlineLevel="0" collapsed="false">
      <c r="C179" s="0" t="n">
        <v>1185.64705882353</v>
      </c>
      <c r="D179" s="0" t="n">
        <v>0.0122908741888142</v>
      </c>
    </row>
    <row r="180" customFormat="false" ht="13.9" hidden="false" customHeight="false" outlineLevel="0" collapsed="false">
      <c r="C180" s="0" t="n">
        <v>1186.35294117647</v>
      </c>
      <c r="D180" s="0" t="n">
        <v>0.0121100366383733</v>
      </c>
    </row>
    <row r="181" customFormat="false" ht="13.9" hidden="false" customHeight="false" outlineLevel="0" collapsed="false">
      <c r="C181" s="0" t="n">
        <v>1187.05882352941</v>
      </c>
      <c r="D181" s="0" t="n">
        <v>0.0119241037071746</v>
      </c>
    </row>
    <row r="182" customFormat="false" ht="13.9" hidden="false" customHeight="false" outlineLevel="0" collapsed="false">
      <c r="C182" s="0" t="n">
        <v>1187.76470588235</v>
      </c>
      <c r="D182" s="0" t="n">
        <v>0.0117334009175706</v>
      </c>
    </row>
    <row r="183" customFormat="false" ht="13.9" hidden="false" customHeight="false" outlineLevel="0" collapsed="false">
      <c r="C183" s="0" t="n">
        <v>1188.47058823529</v>
      </c>
      <c r="D183" s="0" t="n">
        <v>0.0115382578651608</v>
      </c>
    </row>
    <row r="184" customFormat="false" ht="13.9" hidden="false" customHeight="false" outlineLevel="0" collapsed="false">
      <c r="C184" s="0" t="n">
        <v>1189.17647058824</v>
      </c>
      <c r="D184" s="0" t="n">
        <v>0.011339007272325</v>
      </c>
    </row>
    <row r="185" customFormat="false" ht="13.9" hidden="false" customHeight="false" outlineLevel="0" collapsed="false">
      <c r="C185" s="0" t="n">
        <v>1189.88235294118</v>
      </c>
      <c r="D185" s="0" t="n">
        <v>0.0111359840476466</v>
      </c>
    </row>
    <row r="186" customFormat="false" ht="13.9" hidden="false" customHeight="false" outlineLevel="0" collapsed="false">
      <c r="C186" s="0" t="n">
        <v>1190.58823529412</v>
      </c>
      <c r="D186" s="0" t="n">
        <v>0.0109295243549282</v>
      </c>
    </row>
    <row r="187" customFormat="false" ht="13.9" hidden="false" customHeight="false" outlineLevel="0" collapsed="false">
      <c r="C187" s="0" t="n">
        <v>1191.29411764706</v>
      </c>
      <c r="D187" s="0" t="n">
        <v>0.0107199646953856</v>
      </c>
    </row>
    <row r="188" customFormat="false" ht="13.9" hidden="false" customHeight="false" outlineLevel="0" collapsed="false">
      <c r="C188" s="0" t="n">
        <v>1192</v>
      </c>
      <c r="D188" s="0" t="n">
        <v>0.0105076410064814</v>
      </c>
    </row>
    <row r="189" customFormat="false" ht="13.9" hidden="false" customHeight="false" outlineLevel="0" collapsed="false">
      <c r="C189" s="0" t="n">
        <v>1192.70588235294</v>
      </c>
      <c r="D189" s="0" t="n">
        <v>0.0102928877807114</v>
      </c>
    </row>
    <row r="190" customFormat="false" ht="13.9" hidden="false" customHeight="false" outlineLevel="0" collapsed="false">
      <c r="C190" s="0" t="n">
        <v>1193.41176470588</v>
      </c>
      <c r="D190" s="0" t="n">
        <v>0.0100760372074998</v>
      </c>
    </row>
    <row r="191" customFormat="false" ht="13.9" hidden="false" customHeight="false" outlineLevel="0" collapsed="false">
      <c r="C191" s="0" t="n">
        <v>1194.11764705882</v>
      </c>
      <c r="D191" s="0" t="n">
        <v>0.00985741834118245</v>
      </c>
    </row>
    <row r="192" customFormat="false" ht="13.9" hidden="false" customHeight="false" outlineLevel="0" collapsed="false">
      <c r="C192" s="0" t="n">
        <v>1194.82352941176</v>
      </c>
      <c r="D192" s="0" t="n">
        <v>0.00963735629787354</v>
      </c>
    </row>
    <row r="193" customFormat="false" ht="13.9" hidden="false" customHeight="false" outlineLevel="0" collapsed="false">
      <c r="C193" s="0" t="n">
        <v>1195.52941176471</v>
      </c>
      <c r="D193" s="0" t="n">
        <v>0.009416171483809</v>
      </c>
    </row>
    <row r="194" customFormat="false" ht="13.9" hidden="false" customHeight="false" outlineLevel="0" collapsed="false">
      <c r="C194" s="0" t="n">
        <v>1196.23529411765</v>
      </c>
      <c r="D194" s="0" t="n">
        <v>0.0091941788575574</v>
      </c>
    </row>
    <row r="195" customFormat="false" ht="13.9" hidden="false" customHeight="false" outlineLevel="0" collapsed="false">
      <c r="C195" s="0" t="n">
        <v>1196.94117647059</v>
      </c>
      <c r="D195" s="0" t="n">
        <v>0.00897168722826783</v>
      </c>
    </row>
    <row r="196" customFormat="false" ht="13.9" hidden="false" customHeight="false" outlineLevel="0" collapsed="false">
      <c r="C196" s="0" t="n">
        <v>1197.64705882353</v>
      </c>
      <c r="D196" s="0" t="n">
        <v>0.00874899859190522</v>
      </c>
    </row>
    <row r="197" customFormat="false" ht="13.9" hidden="false" customHeight="false" outlineLevel="0" collapsed="false">
      <c r="C197" s="0" t="n">
        <v>1198.35294117647</v>
      </c>
      <c r="D197" s="0" t="n">
        <v>0.00852640750719383</v>
      </c>
    </row>
    <row r="198" customFormat="false" ht="13.9" hidden="false" customHeight="false" outlineLevel="0" collapsed="false">
      <c r="C198" s="0" t="n">
        <v>1199.05882352941</v>
      </c>
      <c r="D198" s="0" t="n">
        <v>0.00830420051275782</v>
      </c>
    </row>
    <row r="199" customFormat="false" ht="13.9" hidden="false" customHeight="false" outlineLevel="0" collapsed="false">
      <c r="C199" s="0" t="n">
        <v>1199.76470588235</v>
      </c>
      <c r="D199" s="0" t="n">
        <v>0.00808265558671529</v>
      </c>
    </row>
    <row r="200" customFormat="false" ht="13.9" hidden="false" customHeight="false" outlineLevel="0" collapsed="false">
      <c r="C200" s="0" t="n">
        <v>1200.47058823529</v>
      </c>
      <c r="D200" s="0" t="n">
        <v>0.0078620416497453</v>
      </c>
    </row>
    <row r="201" customFormat="false" ht="13.9" hidden="false" customHeight="false" outlineLevel="0" collapsed="false">
      <c r="C201" s="0" t="n">
        <v>1201.17647058824</v>
      </c>
      <c r="D201" s="0" t="n">
        <v>0.00764261811241563</v>
      </c>
    </row>
    <row r="202" customFormat="false" ht="13.9" hidden="false" customHeight="false" outlineLevel="0" collapsed="false">
      <c r="C202" s="0" t="n">
        <v>1201.88235294118</v>
      </c>
      <c r="D202" s="0" t="n">
        <v>0.0074246344673262</v>
      </c>
    </row>
    <row r="203" customFormat="false" ht="13.9" hidden="false" customHeight="false" outlineLevel="0" collapsed="false">
      <c r="C203" s="0" t="n">
        <v>1202.58823529412</v>
      </c>
      <c r="D203" s="0" t="n">
        <v>0.00720832992639532</v>
      </c>
    </row>
    <row r="204" customFormat="false" ht="13.9" hidden="false" customHeight="false" outlineLevel="0" collapsed="false">
      <c r="C204" s="0" t="n">
        <v>1203.29411764706</v>
      </c>
      <c r="D204" s="0" t="n">
        <v>0.00699393310339219</v>
      </c>
    </row>
    <row r="205" customFormat="false" ht="13.9" hidden="false" customHeight="false" outlineLevel="0" collapsed="false">
      <c r="C205" s="0" t="n">
        <v>1204</v>
      </c>
      <c r="D205" s="0" t="n">
        <v>0.0067816617416033</v>
      </c>
    </row>
    <row r="206" customFormat="false" ht="13.9" hidden="false" customHeight="false" outlineLevel="0" collapsed="false">
      <c r="C206" s="0" t="n">
        <v>1204.70588235294</v>
      </c>
      <c r="D206" s="0" t="n">
        <v>0.00657172248630788</v>
      </c>
    </row>
    <row r="207" customFormat="false" ht="13.9" hidden="false" customHeight="false" outlineLevel="0" collapsed="false">
      <c r="C207" s="0" t="n">
        <v>1205.41176470588</v>
      </c>
      <c r="D207" s="0" t="n">
        <v>0.00636431070153854</v>
      </c>
    </row>
    <row r="208" customFormat="false" ht="13.9" hidden="false" customHeight="false" outlineLevel="0" collapsed="false">
      <c r="C208" s="0" t="n">
        <v>1206.11764705882</v>
      </c>
      <c r="D208" s="0" t="n">
        <v>0.00615961033040924</v>
      </c>
    </row>
    <row r="209" customFormat="false" ht="13.9" hidden="false" customHeight="false" outlineLevel="0" collapsed="false">
      <c r="C209" s="0" t="n">
        <v>1206.82352941176</v>
      </c>
      <c r="D209" s="0" t="n">
        <v>0.00595779379811102</v>
      </c>
    </row>
    <row r="210" customFormat="false" ht="13.9" hidden="false" customHeight="false" outlineLevel="0" collapsed="false">
      <c r="C210" s="0" t="n">
        <v>1207.52941176471</v>
      </c>
      <c r="D210" s="0" t="n">
        <v>0.0057590219565044</v>
      </c>
    </row>
    <row r="211" customFormat="false" ht="13.9" hidden="false" customHeight="false" outlineLevel="0" collapsed="false">
      <c r="C211" s="0" t="n">
        <v>1208.23529411765</v>
      </c>
      <c r="D211" s="0" t="n">
        <v>0.00556344406907881</v>
      </c>
    </row>
    <row r="212" customFormat="false" ht="13.9" hidden="false" customHeight="false" outlineLevel="0" collapsed="false">
      <c r="C212" s="0" t="n">
        <v>1208.94117647059</v>
      </c>
      <c r="D212" s="0" t="n">
        <v>0.00537119783490003</v>
      </c>
    </row>
    <row r="213" customFormat="false" ht="13.9" hidden="false" customHeight="false" outlineLevel="0" collapsed="false">
      <c r="C213" s="0" t="n">
        <v>1209.64705882353</v>
      </c>
      <c r="D213" s="0" t="n">
        <v>0.00518240945003407</v>
      </c>
    </row>
    <row r="214" customFormat="false" ht="13.9" hidden="false" customHeight="false" outlineLevel="0" collapsed="false">
      <c r="C214" s="0" t="n">
        <v>1210.35294117647</v>
      </c>
      <c r="D214" s="0" t="n">
        <v>0.00499719370481309</v>
      </c>
    </row>
    <row r="215" customFormat="false" ht="13.9" hidden="false" customHeight="false" outlineLevel="0" collapsed="false">
      <c r="C215" s="0" t="n">
        <v>1211.05882352941</v>
      </c>
      <c r="D215" s="0" t="n">
        <v>0.00481565411520089</v>
      </c>
    </row>
    <row r="216" customFormat="false" ht="13.9" hidden="false" customHeight="false" outlineLevel="0" collapsed="false">
      <c r="C216" s="0" t="n">
        <v>1211.76470588235</v>
      </c>
      <c r="D216" s="0" t="n">
        <v>0.0046378830864218</v>
      </c>
    </row>
    <row r="217" customFormat="false" ht="13.9" hidden="false" customHeight="false" outlineLevel="0" collapsed="false">
      <c r="C217" s="0" t="n">
        <v>1212.47058823529</v>
      </c>
      <c r="D217" s="0" t="n">
        <v>0.00446396210693388</v>
      </c>
    </row>
    <row r="218" customFormat="false" ht="13.9" hidden="false" customHeight="false" outlineLevel="0" collapsed="false">
      <c r="C218" s="0" t="n">
        <v>1213.17647058824</v>
      </c>
      <c r="D218" s="0" t="n">
        <v>0.00429396197076172</v>
      </c>
    </row>
    <row r="219" customFormat="false" ht="13.9" hidden="false" customHeight="false" outlineLevel="0" collapsed="false">
      <c r="C219" s="0" t="n">
        <v>1213.88235294118</v>
      </c>
      <c r="D219" s="0" t="n">
        <v>0.00412794302614907</v>
      </c>
    </row>
    <row r="220" customFormat="false" ht="13.9" hidden="false" customHeight="false" outlineLevel="0" collapsed="false">
      <c r="C220" s="0" t="n">
        <v>1214.58823529412</v>
      </c>
      <c r="D220" s="0" t="n">
        <v>0.00396595544845105</v>
      </c>
    </row>
    <row r="221" customFormat="false" ht="13.9" hidden="false" customHeight="false" outlineLevel="0" collapsed="false">
      <c r="C221" s="0" t="n">
        <v>1215.29411764706</v>
      </c>
      <c r="D221" s="0" t="n">
        <v>0.00380803953515769</v>
      </c>
    </row>
    <row r="222" customFormat="false" ht="13.9" hidden="false" customHeight="false" outlineLevel="0" collapsed="false">
      <c r="C222" s="0" t="n">
        <v>1216</v>
      </c>
      <c r="D222" s="0" t="n">
        <v>0.00365422602092612</v>
      </c>
    </row>
    <row r="223" customFormat="false" ht="13.9" hidden="false" customHeight="false" outlineLevel="0" collapsed="false">
      <c r="C223" s="0" t="n">
        <v>1216.70588235294</v>
      </c>
      <c r="D223" s="0" t="n">
        <v>0.00350453641049445</v>
      </c>
    </row>
    <row r="224" customFormat="false" ht="13.9" hidden="false" customHeight="false" outlineLevel="0" collapsed="false">
      <c r="C224" s="0" t="n">
        <v>1217.41176470588</v>
      </c>
      <c r="D224" s="0" t="n">
        <v>0.00335898332736036</v>
      </c>
    </row>
    <row r="225" customFormat="false" ht="13.9" hidden="false" customHeight="false" outlineLevel="0" collapsed="false">
      <c r="C225" s="0" t="n">
        <v>1218.11764705882</v>
      </c>
      <c r="D225" s="0" t="n">
        <v>0.0032175708761264</v>
      </c>
    </row>
    <row r="226" customFormat="false" ht="13.9" hidden="false" customHeight="false" outlineLevel="0" collapsed="false">
      <c r="C226" s="0" t="n">
        <v>1218.82352941176</v>
      </c>
      <c r="D226" s="0" t="n">
        <v>0.00308029501644463</v>
      </c>
    </row>
    <row r="227" customFormat="false" ht="13.9" hidden="false" customHeight="false" outlineLevel="0" collapsed="false">
      <c r="C227" s="0" t="n">
        <v>1219.52941176471</v>
      </c>
      <c r="D227" s="0" t="n">
        <v>0.00294714394653307</v>
      </c>
    </row>
    <row r="228" customFormat="false" ht="13.9" hidden="false" customHeight="false" outlineLevel="0" collapsed="false">
      <c r="C228" s="0" t="n">
        <v>1220.23529411765</v>
      </c>
      <c r="D228" s="0" t="n">
        <v>0.00281809849428658</v>
      </c>
    </row>
    <row r="229" customFormat="false" ht="13.9" hidden="false" customHeight="false" outlineLevel="0" collapsed="false">
      <c r="C229" s="0" t="n">
        <v>1220.94117647059</v>
      </c>
      <c r="D229" s="0" t="n">
        <v>0.00269313251406087</v>
      </c>
    </row>
    <row r="230" customFormat="false" ht="13.9" hidden="false" customHeight="false" outlineLevel="0" collapsed="false">
      <c r="C230" s="0" t="n">
        <v>1221.64705882353</v>
      </c>
      <c r="D230" s="0" t="n">
        <v>0.00257221328727555</v>
      </c>
    </row>
    <row r="231" customFormat="false" ht="13.9" hidden="false" customHeight="false" outlineLevel="0" collapsed="false">
      <c r="C231" s="0" t="n">
        <v>1222.35294117647</v>
      </c>
      <c r="D231" s="0" t="n">
        <v>0.00245530192505327</v>
      </c>
    </row>
    <row r="232" customFormat="false" ht="13.9" hidden="false" customHeight="false" outlineLevel="0" collapsed="false">
      <c r="C232" s="0" t="n">
        <v>1223.05882352941</v>
      </c>
      <c r="D232" s="0" t="n">
        <v>0.00234235377119049</v>
      </c>
    </row>
    <row r="233" customFormat="false" ht="13.9" hidden="false" customHeight="false" outlineLevel="0" collapsed="false">
      <c r="C233" s="0" t="n">
        <v>1223.76470588235</v>
      </c>
      <c r="D233" s="0" t="n">
        <v>0.00223331880384011</v>
      </c>
    </row>
    <row r="234" customFormat="false" ht="13.9" hidden="false" customHeight="false" outlineLevel="0" collapsed="false">
      <c r="C234" s="0" t="n">
        <v>1224.47058823529</v>
      </c>
      <c r="D234" s="0" t="n">
        <v>0.00212814203437292</v>
      </c>
    </row>
    <row r="235" customFormat="false" ht="13.9" hidden="false" customHeight="false" outlineLevel="0" collapsed="false">
      <c r="C235" s="0" t="n">
        <v>1225.17647058824</v>
      </c>
      <c r="D235" s="0" t="n">
        <v>0.00202676390197852</v>
      </c>
    </row>
    <row r="236" customFormat="false" ht="13.9" hidden="false" customHeight="false" outlineLevel="0" collapsed="false">
      <c r="C236" s="0" t="n">
        <v>1225.88235294118</v>
      </c>
      <c r="D236" s="0" t="n">
        <v>0.00192912066266044</v>
      </c>
    </row>
    <row r="237" customFormat="false" ht="13.9" hidden="false" customHeight="false" outlineLevel="0" collapsed="false">
      <c r="C237" s="0" t="n">
        <v>1226.58823529412</v>
      </c>
      <c r="D237" s="0" t="n">
        <v>0.00183514477137812</v>
      </c>
    </row>
    <row r="238" customFormat="false" ht="13.9" hidden="false" customHeight="false" outlineLevel="0" collapsed="false">
      <c r="C238" s="0" t="n">
        <v>1227.29411764706</v>
      </c>
      <c r="D238" s="0" t="n">
        <v>0.00174476525618696</v>
      </c>
    </row>
    <row r="239" customFormat="false" ht="13.9" hidden="false" customHeight="false" outlineLevel="0" collapsed="false">
      <c r="C239" s="0" t="n">
        <v>1228</v>
      </c>
      <c r="D239" s="0" t="n">
        <v>0.00165790808332829</v>
      </c>
    </row>
    <row r="240" customFormat="false" ht="13.9" hidden="false" customHeight="false" outlineLevel="0" collapsed="false">
      <c r="C240" s="0" t="n">
        <v>1228.70588235294</v>
      </c>
      <c r="D240" s="0" t="n">
        <v>0.00157449651231986</v>
      </c>
    </row>
    <row r="241" customFormat="false" ht="13.9" hidden="false" customHeight="false" outlineLevel="0" collapsed="false">
      <c r="C241" s="0" t="n">
        <v>1229.41176470588</v>
      </c>
      <c r="D241" s="0" t="n">
        <v>0.00149445144019859</v>
      </c>
    </row>
    <row r="242" customFormat="false" ht="13.9" hidden="false" customHeight="false" outlineLevel="0" collapsed="false">
      <c r="C242" s="0" t="n">
        <v>1230.11764705882</v>
      </c>
      <c r="D242" s="0" t="n">
        <v>0.0014176917341647</v>
      </c>
    </row>
    <row r="243" customFormat="false" ht="13.9" hidden="false" customHeight="false" outlineLevel="0" collapsed="false">
      <c r="C243" s="0" t="n">
        <v>1230.82352941176</v>
      </c>
      <c r="D243" s="0" t="n">
        <v>0.0013441345519743</v>
      </c>
    </row>
    <row r="244" customFormat="false" ht="13.9" hidden="false" customHeight="false" outlineLevel="0" collapsed="false">
      <c r="C244" s="0" t="n">
        <v>1231.52941176471</v>
      </c>
      <c r="D244" s="0" t="n">
        <v>0.00127369564952185</v>
      </c>
    </row>
    <row r="245" customFormat="false" ht="13.9" hidden="false" customHeight="false" outlineLevel="0" collapsed="false">
      <c r="C245" s="0" t="n">
        <v>1232.23529411765</v>
      </c>
      <c r="D245" s="0" t="n">
        <v>0.00120628967514721</v>
      </c>
    </row>
    <row r="246" customFormat="false" ht="13.9" hidden="false" customHeight="false" outlineLevel="0" collapsed="false">
      <c r="C246" s="0" t="n">
        <v>1232.94117647059</v>
      </c>
      <c r="D246" s="0" t="n">
        <v>0.00114183045029045</v>
      </c>
    </row>
    <row r="247" customFormat="false" ht="13.9" hidden="false" customHeight="false" outlineLevel="0" collapsed="false">
      <c r="C247" s="0" t="n">
        <v>1233.64705882353</v>
      </c>
      <c r="D247" s="0" t="n">
        <v>0.00108023123620488</v>
      </c>
    </row>
    <row r="248" customFormat="false" ht="13.9" hidden="false" customHeight="false" outlineLevel="0" collapsed="false">
      <c r="C248" s="0" t="n">
        <v>1234.35294117647</v>
      </c>
      <c r="D248" s="0" t="n">
        <v>0.00102140498652078</v>
      </c>
    </row>
    <row r="249" customFormat="false" ht="13.9" hidden="false" customHeight="false" outlineLevel="0" collapsed="false">
      <c r="C249" s="0" t="n">
        <v>1235.05882352941</v>
      </c>
      <c r="D249" s="0" t="n">
        <v>0.000965264585530786</v>
      </c>
    </row>
    <row r="250" customFormat="false" ht="13.9" hidden="false" customHeight="false" outlineLevel="0" collapsed="false">
      <c r="C250" s="0" t="n">
        <v>1235.76470588235</v>
      </c>
      <c r="D250" s="0" t="n">
        <v>0.000911723072143108</v>
      </c>
    </row>
    <row r="251" customFormat="false" ht="13.9" hidden="false" customHeight="false" outlineLevel="0" collapsed="false">
      <c r="C251" s="0" t="n">
        <v>1236.47058823529</v>
      </c>
      <c r="D251" s="0" t="n">
        <v>0.000860693849517755</v>
      </c>
    </row>
    <row r="252" customFormat="false" ht="13.9" hidden="false" customHeight="false" outlineLevel="0" collapsed="false">
      <c r="C252" s="0" t="n">
        <v>1237.17647058824</v>
      </c>
      <c r="D252" s="0" t="n">
        <v>0.000812090880467484</v>
      </c>
    </row>
    <row r="253" customFormat="false" ht="13.9" hidden="false" customHeight="false" outlineLevel="0" collapsed="false">
      <c r="C253" s="0" t="n">
        <v>1237.88235294118</v>
      </c>
      <c r="D253" s="0" t="n">
        <v>0.000765828868765521</v>
      </c>
    </row>
    <row r="254" customFormat="false" ht="13.9" hidden="false" customHeight="false" outlineLevel="0" collapsed="false">
      <c r="C254" s="0" t="n">
        <v>1238.58823529412</v>
      </c>
      <c r="D254" s="0" t="n">
        <v>0.000721823426558538</v>
      </c>
    </row>
    <row r="255" customFormat="false" ht="13.9" hidden="false" customHeight="false" outlineLevel="0" collapsed="false">
      <c r="C255" s="0" t="n">
        <v>1239.29411764706</v>
      </c>
      <c r="D255" s="0" t="n">
        <v>0.000679991228134643</v>
      </c>
    </row>
    <row r="256" customFormat="false" ht="13.9" hidden="false" customHeight="false" outlineLevel="0" collapsed="false">
      <c r="C256" s="0" t="n">
        <v>1240</v>
      </c>
      <c r="D256" s="0" t="n">
        <v>0.000640250150343175</v>
      </c>
    </row>
    <row r="257" customFormat="false" ht="13.9" hidden="false" customHeight="false" outlineLevel="0" collapsed="false">
      <c r="C257" s="0" t="n">
        <v>1240.70588235294</v>
      </c>
      <c r="D257" s="0" t="n">
        <v>0.000602519400004517</v>
      </c>
    </row>
    <row r="258" customFormat="false" ht="13.9" hidden="false" customHeight="false" outlineLevel="0" collapsed="false">
      <c r="C258" s="0" t="n">
        <v>1241.41176470588</v>
      </c>
      <c r="D258" s="0" t="n">
        <v>0.000566719628685995</v>
      </c>
    </row>
    <row r="259" customFormat="false" ht="13.9" hidden="false" customHeight="false" outlineLevel="0" collapsed="false">
      <c r="C259" s="0" t="n">
        <v>1242.11764705882</v>
      </c>
      <c r="D259" s="0" t="n">
        <v>0.000532773035252317</v>
      </c>
    </row>
    <row r="260" customFormat="false" ht="13.9" hidden="false" customHeight="false" outlineLevel="0" collapsed="false">
      <c r="C260" s="0" t="n">
        <v>1242.82352941176</v>
      </c>
      <c r="D260" s="0" t="n">
        <v>0.000500603456627421</v>
      </c>
    </row>
    <row r="261" customFormat="false" ht="13.9" hidden="false" customHeight="false" outlineLevel="0" collapsed="false">
      <c r="C261" s="0" t="n">
        <v>1243.52941176471</v>
      </c>
      <c r="D261" s="0" t="n">
        <v>0.000470136447228465</v>
      </c>
    </row>
    <row r="262" customFormat="false" ht="13.9" hidden="false" customHeight="false" outlineLevel="0" collapsed="false">
      <c r="C262" s="0" t="n">
        <v>1244.23529411765</v>
      </c>
      <c r="D262" s="0" t="n">
        <v>0.000441299347552684</v>
      </c>
    </row>
    <row r="263" customFormat="false" ht="13.9" hidden="false" customHeight="false" outlineLevel="0" collapsed="false">
      <c r="C263" s="0" t="n">
        <v>1244.94117647059</v>
      </c>
      <c r="D263" s="0" t="n">
        <v>0.000414021342413303</v>
      </c>
    </row>
    <row r="264" customFormat="false" ht="13.9" hidden="false" customHeight="false" outlineLevel="0" collapsed="false">
      <c r="C264" s="0" t="n">
        <v>1245.64705882353</v>
      </c>
      <c r="D264" s="0" t="n">
        <v>0.000388233509333055</v>
      </c>
    </row>
    <row r="265" customFormat="false" ht="13.9" hidden="false" customHeight="false" outlineLevel="0" collapsed="false">
      <c r="C265" s="0" t="n">
        <v>1246.35294117647</v>
      </c>
      <c r="D265" s="0" t="n">
        <v>0.000363868857612058</v>
      </c>
    </row>
    <row r="266" customFormat="false" ht="13.9" hidden="false" customHeight="false" outlineLevel="0" collapsed="false">
      <c r="C266" s="0" t="n">
        <v>1247.05882352941</v>
      </c>
      <c r="D266" s="0" t="n">
        <v>0.000340862358591861</v>
      </c>
    </row>
    <row r="267" customFormat="false" ht="13.9" hidden="false" customHeight="false" outlineLevel="0" collapsed="false">
      <c r="C267" s="0" t="n">
        <v>1247.76470588235</v>
      </c>
      <c r="D267" s="0" t="n">
        <v>0.000319150967639483</v>
      </c>
    </row>
    <row r="268" customFormat="false" ht="13.9" hidden="false" customHeight="false" outlineLevel="0" collapsed="false">
      <c r="C268" s="0" t="n">
        <v>1248.47058823529</v>
      </c>
      <c r="D268" s="0" t="n">
        <v>0.000298673638373941</v>
      </c>
    </row>
    <row r="269" customFormat="false" ht="13.9" hidden="false" customHeight="false" outlineLevel="0" collapsed="false">
      <c r="C269" s="0" t="n">
        <v>1249.17647058824</v>
      </c>
      <c r="D269" s="0" t="n">
        <v>0.000279371329654258</v>
      </c>
    </row>
    <row r="270" customFormat="false" ht="13.9" hidden="false" customHeight="false" outlineLevel="0" collapsed="false">
      <c r="C270" s="0" t="n">
        <v>1249.88235294118</v>
      </c>
      <c r="D270" s="0" t="n">
        <v>0.000261187005841536</v>
      </c>
    </row>
    <row r="271" customFormat="false" ht="13.9" hidden="false" customHeight="false" outlineLevel="0" collapsed="false">
      <c r="C271" s="0" t="n">
        <v>1250.58823529412</v>
      </c>
      <c r="D271" s="0" t="n">
        <v>0.000244065630839225</v>
      </c>
    </row>
    <row r="272" customFormat="false" ht="13.9" hidden="false" customHeight="false" outlineLevel="0" collapsed="false">
      <c r="C272" s="0" t="n">
        <v>1251.29411764706</v>
      </c>
      <c r="D272" s="0" t="n">
        <v>0.000227954156405177</v>
      </c>
    </row>
    <row r="273" customFormat="false" ht="13.9" hidden="false" customHeight="false" outlineLevel="0" collapsed="false">
      <c r="C273" s="0" t="n">
        <v>1252</v>
      </c>
      <c r="D273" s="0" t="n">
        <v>0.00021280150521686</v>
      </c>
    </row>
    <row r="274" customFormat="false" ht="13.9" hidden="false" customHeight="false" outlineLevel="0" collapsed="false">
      <c r="C274" s="0" t="n">
        <v>1252.70588235294</v>
      </c>
      <c r="D274" s="0" t="n">
        <v>0.000198558549157025</v>
      </c>
    </row>
    <row r="275" customFormat="false" ht="13.9" hidden="false" customHeight="false" outlineLevel="0" collapsed="false">
      <c r="C275" s="0" t="n">
        <v>1253.41176470588</v>
      </c>
      <c r="D275" s="0" t="n">
        <v>0.000185178083272036</v>
      </c>
    </row>
    <row r="276" customFormat="false" ht="13.9" hidden="false" customHeight="false" outlineLevel="0" collapsed="false">
      <c r="C276" s="0" t="n">
        <v>1254.11764705882</v>
      </c>
      <c r="D276" s="0" t="n">
        <v>0.000172614795838556</v>
      </c>
    </row>
    <row r="277" customFormat="false" ht="13.9" hidden="false" customHeight="false" outlineLevel="0" collapsed="false">
      <c r="C277" s="0" t="n">
        <v>1254.82352941176</v>
      </c>
      <c r="D277" s="0" t="n">
        <v>0.000160825234956905</v>
      </c>
    </row>
    <row r="278" customFormat="false" ht="13.9" hidden="false" customHeight="false" outlineLevel="0" collapsed="false">
      <c r="C278" s="0" t="n">
        <v>1255.52941176471</v>
      </c>
      <c r="D278" s="0" t="n">
        <v>0.000149767772071186</v>
      </c>
    </row>
    <row r="279" customFormat="false" ht="13.9" hidden="false" customHeight="false" outlineLevel="0" collapsed="false">
      <c r="C279" s="0" t="n">
        <v>1256.23529411765</v>
      </c>
      <c r="D279" s="0" t="n">
        <v>0.000139402562797604</v>
      </c>
    </row>
    <row r="280" customFormat="false" ht="13.9" hidden="false" customHeight="false" outlineLevel="0" collapsed="false">
      <c r="C280" s="0" t="n">
        <v>1256.94117647059</v>
      </c>
      <c r="D280" s="0" t="n">
        <v>0.000129691505422986</v>
      </c>
    </row>
    <row r="281" customFormat="false" ht="13.9" hidden="false" customHeight="false" outlineLevel="0" collapsed="false">
      <c r="C281" s="0" t="n">
        <v>1257.64705882353</v>
      </c>
      <c r="D281" s="0" t="n">
        <v>0.000120598197416173</v>
      </c>
    </row>
    <row r="282" customFormat="false" ht="13.9" hidden="false" customHeight="false" outlineLevel="0" collapsed="false">
      <c r="C282" s="0" t="n">
        <v>1258.35294117647</v>
      </c>
      <c r="D282" s="0" t="n">
        <v>0.000112087890275159</v>
      </c>
    </row>
    <row r="283" customFormat="false" ht="13.9" hidden="false" customHeight="false" outlineLevel="0" collapsed="false">
      <c r="C283" s="0" t="n">
        <v>1259.05882352941</v>
      </c>
      <c r="D283" s="0" t="n">
        <v>0.000104127443013243</v>
      </c>
    </row>
    <row r="284" customFormat="false" ht="13.9" hidden="false" customHeight="false" outlineLevel="0" collapsed="false">
      <c r="C284" s="0" t="n">
        <v>1259.76470588235</v>
      </c>
      <c r="D284" s="0" t="n">
        <v>9.66852745678653E-005</v>
      </c>
    </row>
    <row r="285" customFormat="false" ht="13.9" hidden="false" customHeight="false" outlineLevel="0" collapsed="false">
      <c r="C285" s="0" t="n">
        <v>1260.47058823529</v>
      </c>
      <c r="D285" s="0" t="n">
        <v>8.9731315396409E-005</v>
      </c>
    </row>
    <row r="286" customFormat="false" ht="13.9" hidden="false" customHeight="false" outlineLevel="0" collapsed="false">
      <c r="C286" s="0" t="n">
        <v>1261.17647058824</v>
      </c>
      <c r="D286" s="0" t="n">
        <v>8.32107258043891E-005</v>
      </c>
    </row>
    <row r="287" customFormat="false" ht="13.9" hidden="false" customHeight="false" outlineLevel="0" collapsed="false">
      <c r="C287" s="0" t="n">
        <v>1261.88235294118</v>
      </c>
      <c r="D287" s="0" t="n">
        <v>7.71517420154991E-005</v>
      </c>
    </row>
    <row r="288" customFormat="false" ht="13.9" hidden="false" customHeight="false" outlineLevel="0" collapsed="false">
      <c r="C288" s="0" t="n">
        <v>1262.58823529412</v>
      </c>
      <c r="D288" s="0" t="n">
        <v>7.14990169519306E-005</v>
      </c>
    </row>
    <row r="289" customFormat="false" ht="13.9" hidden="false" customHeight="false" outlineLevel="0" collapsed="false">
      <c r="C289" s="0" t="n">
        <v>1263.29411764706</v>
      </c>
      <c r="D289" s="0" t="n">
        <v>6.6228067721409E-005</v>
      </c>
    </row>
    <row r="290" customFormat="false" ht="13.9" hidden="false" customHeight="false" outlineLevel="0" collapsed="false">
      <c r="C290" s="0" t="n">
        <v>1264</v>
      </c>
      <c r="D290" s="0" t="n">
        <v>6.1315673551062E-005</v>
      </c>
    </row>
    <row r="291" customFormat="false" ht="13.9" hidden="false" customHeight="false" outlineLevel="0" collapsed="false">
      <c r="C291" s="0" t="n">
        <v>1264.70588235294</v>
      </c>
      <c r="D291" s="0" t="n">
        <v>5.67398272963717E-005</v>
      </c>
    </row>
    <row r="292" customFormat="false" ht="13.9" hidden="false" customHeight="false" outlineLevel="0" collapsed="false">
      <c r="C292" s="0" t="n">
        <v>1265.41176470588</v>
      </c>
      <c r="D292" s="0" t="n">
        <v>5.24796874595245E-005</v>
      </c>
    </row>
    <row r="293" customFormat="false" ht="13.9" hidden="false" customHeight="false" outlineLevel="0" collapsed="false">
      <c r="C293" s="0" t="n">
        <v>1266.11764705882</v>
      </c>
      <c r="D293" s="0" t="n">
        <v>4.84891326738336E-005</v>
      </c>
    </row>
    <row r="294" customFormat="false" ht="13.9" hidden="false" customHeight="false" outlineLevel="0" collapsed="false">
      <c r="C294" s="0" t="n">
        <v>1266.82352941176</v>
      </c>
      <c r="D294" s="0" t="n">
        <v>4.48052901728332E-005</v>
      </c>
    </row>
    <row r="295" customFormat="false" ht="13.9" hidden="false" customHeight="false" outlineLevel="0" collapsed="false">
      <c r="C295" s="0" t="n">
        <v>1267.52941176471</v>
      </c>
      <c r="D295" s="0" t="n">
        <v>4.1380832258058E-005</v>
      </c>
    </row>
    <row r="296" customFormat="false" ht="13.9" hidden="false" customHeight="false" outlineLevel="0" collapsed="false">
      <c r="C296" s="0" t="n">
        <v>1268.23529411765</v>
      </c>
      <c r="D296" s="0" t="n">
        <v>3.81991474296101E-005</v>
      </c>
    </row>
    <row r="297" customFormat="false" ht="13.9" hidden="false" customHeight="false" outlineLevel="0" collapsed="false">
      <c r="C297" s="0" t="n">
        <v>1268.94117647059</v>
      </c>
      <c r="D297" s="0" t="n">
        <v>3.52445584261143E-005</v>
      </c>
    </row>
    <row r="298" customFormat="false" ht="13.9" hidden="false" customHeight="false" outlineLevel="0" collapsed="false">
      <c r="C298" s="0" t="n">
        <v>1269.64705882353</v>
      </c>
      <c r="D298" s="0" t="n">
        <v>3.25022797929446E-005</v>
      </c>
    </row>
    <row r="299" customFormat="false" ht="13.9" hidden="false" customHeight="false" outlineLevel="0" collapsed="false">
      <c r="C299" s="0" t="n">
        <v>1270.35294117647</v>
      </c>
      <c r="D299" s="0" t="n">
        <v>2.99583765611981E-005</v>
      </c>
    </row>
    <row r="300" customFormat="false" ht="13.9" hidden="false" customHeight="false" outlineLevel="0" collapsed="false">
      <c r="C300" s="0" t="n">
        <v>1271.05882352941</v>
      </c>
      <c r="D300" s="0" t="n">
        <v>2.75997240827285E-005</v>
      </c>
    </row>
    <row r="301" customFormat="false" ht="13.9" hidden="false" customHeight="false" outlineLevel="0" collapsed="false">
      <c r="C301" s="0" t="n">
        <v>1271.76470588235</v>
      </c>
      <c r="D301" s="0" t="n">
        <v>2.54139690574402E-005</v>
      </c>
    </row>
    <row r="302" customFormat="false" ht="13.9" hidden="false" customHeight="false" outlineLevel="0" collapsed="false">
      <c r="C302" s="0" t="n">
        <v>1272.47058823529</v>
      </c>
      <c r="D302" s="0" t="n">
        <v>2.33894917805996E-005</v>
      </c>
    </row>
    <row r="303" customFormat="false" ht="13.9" hidden="false" customHeight="false" outlineLevel="0" collapsed="false">
      <c r="C303" s="0" t="n">
        <v>1273.17647058824</v>
      </c>
      <c r="D303" s="0" t="n">
        <v>2.1490251833951E-005</v>
      </c>
    </row>
    <row r="304" customFormat="false" ht="13.9" hidden="false" customHeight="false" outlineLevel="0" collapsed="false">
      <c r="C304" s="0" t="n">
        <v>1273.88235294118</v>
      </c>
      <c r="D304" s="0" t="n">
        <v>1.97590685564589E-005</v>
      </c>
    </row>
    <row r="305" customFormat="false" ht="13.9" hidden="false" customHeight="false" outlineLevel="0" collapsed="false">
      <c r="C305" s="0" t="n">
        <v>1274.58823529412</v>
      </c>
      <c r="D305" s="0" t="n">
        <v>1.81580390439754E-005</v>
      </c>
    </row>
    <row r="306" customFormat="false" ht="13.9" hidden="false" customHeight="false" outlineLevel="0" collapsed="false">
      <c r="C306" s="0" t="n">
        <v>1275.29411764706</v>
      </c>
      <c r="D306" s="0" t="n">
        <v>1.66023525404934E-005</v>
      </c>
    </row>
    <row r="307" customFormat="false" ht="13.9" hidden="false" customHeight="false" outlineLevel="0" collapsed="false">
      <c r="C307" s="0" t="n">
        <v>1276</v>
      </c>
      <c r="D307" s="0" t="n">
        <v>1.52437541829695E-005</v>
      </c>
    </row>
    <row r="308" customFormat="false" ht="13.9" hidden="false" customHeight="false" outlineLevel="0" collapsed="false">
      <c r="C308" s="0" t="n">
        <v>1276.70588235294</v>
      </c>
      <c r="D308" s="0" t="n">
        <v>1.39619552128511E-005</v>
      </c>
    </row>
    <row r="309" customFormat="false" ht="13.9" hidden="false" customHeight="false" outlineLevel="0" collapsed="false">
      <c r="C309" s="0" t="n">
        <v>1277.41176470588</v>
      </c>
      <c r="D309" s="0" t="n">
        <v>1.2779782369018E-005</v>
      </c>
    </row>
    <row r="310" customFormat="false" ht="13.9" hidden="false" customHeight="false" outlineLevel="0" collapsed="false">
      <c r="C310" s="0" t="n">
        <v>1278.11764705882</v>
      </c>
      <c r="D310" s="0" t="n">
        <v>1.16910602541898E-005</v>
      </c>
    </row>
    <row r="311" customFormat="false" ht="13.9" hidden="false" customHeight="false" outlineLevel="0" collapsed="false">
      <c r="C311" s="0" t="n">
        <v>1278.82352941176</v>
      </c>
      <c r="D311" s="0" t="n">
        <v>1.06629247527922E-005</v>
      </c>
    </row>
    <row r="312" customFormat="false" ht="13.9" hidden="false" customHeight="false" outlineLevel="0" collapsed="false">
      <c r="C312" s="0" t="n">
        <v>1279.52941176471</v>
      </c>
      <c r="D312" s="0" t="n">
        <v>9.76794229056236E-006</v>
      </c>
    </row>
    <row r="313" customFormat="false" ht="13.9" hidden="false" customHeight="false" outlineLevel="0" collapsed="false">
      <c r="C313" s="0" t="n">
        <v>1280.23529411765</v>
      </c>
      <c r="D313" s="0" t="n">
        <v>8.9432176938694E-006</v>
      </c>
    </row>
    <row r="314" customFormat="false" ht="13.9" hidden="false" customHeight="false" outlineLevel="0" collapsed="false">
      <c r="C314" s="0" t="n">
        <v>1280.94117647059</v>
      </c>
      <c r="D314" s="0" t="n">
        <v>8.13147783717601E-006</v>
      </c>
    </row>
    <row r="315" customFormat="false" ht="13.9" hidden="false" customHeight="false" outlineLevel="0" collapsed="false">
      <c r="C315" s="0" t="n">
        <v>1281.64705882353</v>
      </c>
      <c r="D315" s="0" t="n">
        <v>7.43822465387721E-006</v>
      </c>
    </row>
    <row r="316" customFormat="false" ht="13.9" hidden="false" customHeight="false" outlineLevel="0" collapsed="false">
      <c r="C316" s="0" t="n">
        <v>1282.35294117647</v>
      </c>
      <c r="D316" s="0" t="n">
        <v>6.74648324942291E-006</v>
      </c>
    </row>
    <row r="317" customFormat="false" ht="13.9" hidden="false" customHeight="false" outlineLevel="0" collapsed="false">
      <c r="C317" s="0" t="n">
        <v>1283.05882352941</v>
      </c>
      <c r="D317" s="0" t="n">
        <v>6.13890327099437E-006</v>
      </c>
    </row>
    <row r="318" customFormat="false" ht="13.9" hidden="false" customHeight="false" outlineLevel="0" collapsed="false">
      <c r="C318" s="0" t="n">
        <v>1283.76470588235</v>
      </c>
      <c r="D318" s="0" t="n">
        <v>5.60812428041365E-006</v>
      </c>
    </row>
    <row r="319" customFormat="false" ht="13.9" hidden="false" customHeight="false" outlineLevel="0" collapsed="false">
      <c r="C319" s="0" t="n">
        <v>1284.47058823529</v>
      </c>
      <c r="D319" s="0" t="n">
        <v>5.095008137587E-006</v>
      </c>
    </row>
    <row r="320" customFormat="false" ht="13.9" hidden="false" customHeight="false" outlineLevel="0" collapsed="false">
      <c r="C320" s="0" t="n">
        <v>1285.17647058824</v>
      </c>
      <c r="D320" s="0" t="n">
        <v>4.62337800670879E-006</v>
      </c>
    </row>
    <row r="321" customFormat="false" ht="13.9" hidden="false" customHeight="false" outlineLevel="0" collapsed="false">
      <c r="C321" s="0" t="n">
        <v>1285.88235294118</v>
      </c>
      <c r="D321" s="0" t="n">
        <v>4.21762018404975E-006</v>
      </c>
    </row>
    <row r="322" customFormat="false" ht="13.9" hidden="false" customHeight="false" outlineLevel="0" collapsed="false">
      <c r="C322" s="0" t="n">
        <v>1286.58823529412</v>
      </c>
      <c r="D322" s="0" t="n">
        <v>3.79123928595732E-006</v>
      </c>
    </row>
    <row r="323" customFormat="false" ht="13.9" hidden="false" customHeight="false" outlineLevel="0" collapsed="false">
      <c r="C323" s="0" t="n">
        <v>1287.29411764706</v>
      </c>
      <c r="D323" s="0" t="n">
        <v>3.4304822719023E-006</v>
      </c>
    </row>
    <row r="324" customFormat="false" ht="13.9" hidden="false" customHeight="false" outlineLevel="0" collapsed="false">
      <c r="C324" s="0" t="n">
        <v>1288</v>
      </c>
      <c r="D324" s="0" t="n">
        <v>3.04782457033064E-006</v>
      </c>
    </row>
    <row r="325" customFormat="false" ht="13.9" hidden="false" customHeight="false" outlineLevel="0" collapsed="false">
      <c r="C325" s="0" t="n">
        <v>1288.70588235294</v>
      </c>
      <c r="D325" s="0" t="n">
        <v>2.77718422398276E-006</v>
      </c>
    </row>
    <row r="326" customFormat="false" ht="13.9" hidden="false" customHeight="false" outlineLevel="0" collapsed="false">
      <c r="C326" s="0" t="n">
        <v>1289.41176470588</v>
      </c>
      <c r="D326" s="0" t="n">
        <v>2.47739833444038E-006</v>
      </c>
    </row>
    <row r="327" customFormat="false" ht="13.9" hidden="false" customHeight="false" outlineLevel="0" collapsed="false">
      <c r="C327" s="0" t="n">
        <v>1290.11764705882</v>
      </c>
      <c r="D327" s="0" t="n">
        <v>2.2558050341271E-006</v>
      </c>
    </row>
    <row r="328" customFormat="false" ht="13.9" hidden="false" customHeight="false" outlineLevel="0" collapsed="false">
      <c r="C328" s="0" t="n">
        <v>1290.82352941176</v>
      </c>
      <c r="D328" s="0" t="n">
        <v>1.97656643703222E-006</v>
      </c>
    </row>
    <row r="329" customFormat="false" ht="13.9" hidden="false" customHeight="false" outlineLevel="0" collapsed="false">
      <c r="C329" s="0" t="n">
        <v>1291.52941176471</v>
      </c>
      <c r="D329" s="0" t="n">
        <v>1.77187515404807E-006</v>
      </c>
    </row>
    <row r="330" customFormat="false" ht="13.9" hidden="false" customHeight="false" outlineLevel="0" collapsed="false">
      <c r="C330" s="0" t="n">
        <v>1292.23529411765</v>
      </c>
      <c r="D330" s="0" t="n">
        <v>1.61242751081703E-006</v>
      </c>
    </row>
    <row r="331" customFormat="false" ht="13.9" hidden="false" customHeight="false" outlineLevel="0" collapsed="false">
      <c r="C331" s="0" t="n">
        <v>1292.94117647059</v>
      </c>
      <c r="D331" s="0" t="n">
        <v>1.44146908041617E-006</v>
      </c>
    </row>
    <row r="332" customFormat="false" ht="13.9" hidden="false" customHeight="false" outlineLevel="0" collapsed="false">
      <c r="C332" s="0" t="n">
        <v>1293.64705882353</v>
      </c>
      <c r="D332" s="0" t="n">
        <v>1.28352225118586E-006</v>
      </c>
    </row>
    <row r="333" customFormat="false" ht="13.9" hidden="false" customHeight="false" outlineLevel="0" collapsed="false">
      <c r="C333" s="0" t="n">
        <v>1294.35294117647</v>
      </c>
      <c r="D333" s="0" t="n">
        <v>1.11383398619811E-006</v>
      </c>
    </row>
    <row r="334" customFormat="false" ht="13.9" hidden="false" customHeight="false" outlineLevel="0" collapsed="false">
      <c r="C334" s="0" t="n">
        <v>1295.05882352941</v>
      </c>
      <c r="D334" s="0" t="n">
        <v>1.01290652723209E-006</v>
      </c>
    </row>
    <row r="335" customFormat="false" ht="13.9" hidden="false" customHeight="false" outlineLevel="0" collapsed="false">
      <c r="C335" s="0" t="n">
        <v>1295.76470588235</v>
      </c>
      <c r="D335" s="0" t="n">
        <v>8.93208760731804E-007</v>
      </c>
    </row>
    <row r="336" customFormat="false" ht="13.9" hidden="false" customHeight="false" outlineLevel="0" collapsed="false">
      <c r="C336" s="0" t="n">
        <v>1296.47058823529</v>
      </c>
      <c r="D336" s="0" t="n">
        <v>8.1167230145707E-007</v>
      </c>
    </row>
    <row r="337" customFormat="false" ht="13.9" hidden="false" customHeight="false" outlineLevel="0" collapsed="false">
      <c r="C337" s="0" t="n">
        <v>1297.17647058824</v>
      </c>
      <c r="D337" s="0" t="n">
        <v>7.37035430016578E-007</v>
      </c>
    </row>
    <row r="338" customFormat="false" ht="13.9" hidden="false" customHeight="false" outlineLevel="0" collapsed="false">
      <c r="C338" s="0" t="n">
        <v>1297.88235294118</v>
      </c>
      <c r="D338" s="0" t="n">
        <v>6.68768628776128E-007</v>
      </c>
    </row>
    <row r="339" customFormat="false" ht="13.9" hidden="false" customHeight="false" outlineLevel="0" collapsed="false">
      <c r="C339" s="0" t="n">
        <v>1298.58823529412</v>
      </c>
      <c r="D339" s="0" t="n">
        <v>6.06377820459935E-007</v>
      </c>
    </row>
    <row r="340" customFormat="false" ht="13.9" hidden="false" customHeight="false" outlineLevel="0" collapsed="false">
      <c r="C340" s="0" t="n">
        <v>1299.29411764706</v>
      </c>
      <c r="D340" s="0" t="n">
        <v>5.49402473711264E-007</v>
      </c>
    </row>
    <row r="341" customFormat="false" ht="13.9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14.66"/>
  </cols>
  <sheetData>
    <row r="1" customFormat="false" ht="13.9" hidden="false" customHeight="false" outlineLevel="0" collapsed="false">
      <c r="A1" s="1" t="s">
        <v>0</v>
      </c>
      <c r="B1" s="2" t="s">
        <v>1</v>
      </c>
      <c r="C1" s="0" t="n">
        <v>1080</v>
      </c>
      <c r="D1" s="0" t="n">
        <v>1.14169313979973E-005</v>
      </c>
      <c r="E1" s="0" t="n">
        <v>1173.5</v>
      </c>
      <c r="F1" s="0" t="n">
        <v>0</v>
      </c>
      <c r="G1" s="0" t="n">
        <v>1080</v>
      </c>
      <c r="H1" s="0" t="n">
        <v>0</v>
      </c>
    </row>
    <row r="2" customFormat="false" ht="13.9" hidden="false" customHeight="false" outlineLevel="0" collapsed="false">
      <c r="A2" s="1" t="s">
        <v>2</v>
      </c>
      <c r="B2" s="2" t="s">
        <v>21</v>
      </c>
      <c r="C2" s="0" t="n">
        <v>1080.64705882353</v>
      </c>
      <c r="D2" s="0" t="n">
        <v>1.25166712631145E-005</v>
      </c>
      <c r="E2" s="0" t="n">
        <v>1179</v>
      </c>
      <c r="F2" s="0" t="n">
        <v>0</v>
      </c>
      <c r="G2" s="0" t="n">
        <v>1299.35294117647</v>
      </c>
      <c r="H2" s="0" t="n">
        <v>0</v>
      </c>
    </row>
    <row r="3" customFormat="false" ht="13.9" hidden="false" customHeight="false" outlineLevel="0" collapsed="false">
      <c r="A3" s="1" t="s">
        <v>4</v>
      </c>
      <c r="B3" s="4" t="n">
        <v>16</v>
      </c>
      <c r="C3" s="0" t="n">
        <v>1081.29411764706</v>
      </c>
      <c r="D3" s="0" t="n">
        <v>1.37138912276055E-005</v>
      </c>
      <c r="E3" s="0" t="n">
        <v>1179</v>
      </c>
      <c r="F3" s="0" t="n">
        <v>2</v>
      </c>
    </row>
    <row r="4" customFormat="false" ht="13.9" hidden="false" customHeight="false" outlineLevel="0" collapsed="false">
      <c r="A4" s="1" t="s">
        <v>5</v>
      </c>
      <c r="B4" s="4" t="n">
        <v>9</v>
      </c>
      <c r="C4" s="0" t="n">
        <v>1081.94117647059</v>
      </c>
      <c r="D4" s="0" t="n">
        <v>1.50163698964567E-005</v>
      </c>
      <c r="E4" s="0" t="n">
        <v>1173.5</v>
      </c>
      <c r="F4" s="0" t="n">
        <v>2</v>
      </c>
    </row>
    <row r="5" customFormat="false" ht="13.9" hidden="false" customHeight="false" outlineLevel="0" collapsed="false">
      <c r="A5" s="1" t="s">
        <v>6</v>
      </c>
      <c r="B5" s="4" t="n">
        <v>1</v>
      </c>
      <c r="C5" s="0" t="n">
        <v>1082.58823529412</v>
      </c>
      <c r="D5" s="0" t="n">
        <v>1.64324235529415E-005</v>
      </c>
      <c r="E5" s="0" t="n">
        <v>1173.5</v>
      </c>
      <c r="F5" s="0" t="n">
        <v>0</v>
      </c>
    </row>
    <row r="6" customFormat="false" ht="13.9" hidden="false" customHeight="false" outlineLevel="0" collapsed="false">
      <c r="A6" s="1" t="s">
        <v>7</v>
      </c>
      <c r="B6" s="4" t="b">
        <f aca="false">TRUE()</f>
        <v>1</v>
      </c>
      <c r="C6" s="0" t="n">
        <v>1083.23529411765</v>
      </c>
      <c r="D6" s="0" t="n">
        <v>1.79709357731712E-005</v>
      </c>
      <c r="E6" s="0" t="s">
        <v>8</v>
      </c>
      <c r="F6" s="0" t="s">
        <v>8</v>
      </c>
    </row>
    <row r="7" customFormat="false" ht="13.9" hidden="false" customHeight="false" outlineLevel="0" collapsed="false">
      <c r="A7" s="1" t="s">
        <v>9</v>
      </c>
      <c r="B7" s="4" t="n">
        <v>1</v>
      </c>
      <c r="C7" s="0" t="n">
        <v>1083.88235294118</v>
      </c>
      <c r="D7" s="0" t="n">
        <v>1.96413880150406E-005</v>
      </c>
      <c r="E7" s="0" t="n">
        <v>1179</v>
      </c>
      <c r="F7" s="0" t="n">
        <v>0</v>
      </c>
    </row>
    <row r="8" customFormat="false" ht="13.9" hidden="false" customHeight="false" outlineLevel="0" collapsed="false">
      <c r="A8" s="1" t="s">
        <v>10</v>
      </c>
      <c r="B8" s="4" t="b">
        <f aca="false">FALSE()</f>
        <v>0</v>
      </c>
      <c r="C8" s="0" t="n">
        <v>1084.52941176471</v>
      </c>
      <c r="D8" s="0" t="n">
        <v>2.14538911552435E-005</v>
      </c>
      <c r="E8" s="0" t="n">
        <v>1184.5</v>
      </c>
      <c r="F8" s="0" t="n">
        <v>0</v>
      </c>
    </row>
    <row r="9" customFormat="false" ht="13.9" hidden="false" customHeight="false" outlineLevel="0" collapsed="false">
      <c r="A9" s="1" t="s">
        <v>11</v>
      </c>
      <c r="B9" s="4" t="b">
        <f aca="false">TRUE()</f>
        <v>1</v>
      </c>
      <c r="C9" s="0" t="n">
        <v>1085.17647058824</v>
      </c>
      <c r="D9" s="0" t="n">
        <v>2.34192179412698E-005</v>
      </c>
      <c r="E9" s="0" t="n">
        <v>1184.5</v>
      </c>
      <c r="F9" s="0" t="n">
        <v>1</v>
      </c>
    </row>
    <row r="10" customFormat="false" ht="13.9" hidden="false" customHeight="false" outlineLevel="0" collapsed="false">
      <c r="A10" s="1" t="s">
        <v>12</v>
      </c>
      <c r="B10" s="4" t="b">
        <f aca="false">FALSE()</f>
        <v>0</v>
      </c>
      <c r="C10" s="0" t="n">
        <v>1085.82352941176</v>
      </c>
      <c r="D10" s="0" t="n">
        <v>2.55488363180926E-005</v>
      </c>
      <c r="E10" s="0" t="n">
        <v>1179</v>
      </c>
      <c r="F10" s="0" t="n">
        <v>1</v>
      </c>
    </row>
    <row r="11" customFormat="false" ht="13.9" hidden="false" customHeight="false" outlineLevel="0" collapsed="false">
      <c r="A11" s="1" t="s">
        <v>13</v>
      </c>
      <c r="B11" s="4" t="b">
        <f aca="false">FALSE()</f>
        <v>0</v>
      </c>
      <c r="C11" s="0" t="n">
        <v>1086.47058823529</v>
      </c>
      <c r="D11" s="0" t="n">
        <v>2.78549435816059E-005</v>
      </c>
      <c r="E11" s="0" t="n">
        <v>1179</v>
      </c>
      <c r="F11" s="0" t="n">
        <v>0</v>
      </c>
    </row>
    <row r="12" customFormat="false" ht="13.9" hidden="false" customHeight="false" outlineLevel="0" collapsed="false">
      <c r="A12" s="1" t="s">
        <v>14</v>
      </c>
      <c r="B12" s="4" t="s">
        <v>22</v>
      </c>
      <c r="C12" s="0" t="n">
        <v>1087.11764705882</v>
      </c>
      <c r="D12" s="0" t="n">
        <v>3.03505013027128E-005</v>
      </c>
      <c r="E12" s="0" t="s">
        <v>8</v>
      </c>
      <c r="F12" s="0" t="s">
        <v>8</v>
      </c>
    </row>
    <row r="13" customFormat="false" ht="13.9" hidden="false" customHeight="false" outlineLevel="0" collapsed="false">
      <c r="A13" s="1" t="s">
        <v>16</v>
      </c>
      <c r="B13" s="4" t="b">
        <f aca="false">TRUE()</f>
        <v>1</v>
      </c>
      <c r="C13" s="0" t="n">
        <v>1087.76470588235</v>
      </c>
      <c r="D13" s="0" t="n">
        <v>3.30492709574251E-005</v>
      </c>
      <c r="E13" s="0" t="n">
        <v>1201</v>
      </c>
      <c r="F13" s="0" t="n">
        <v>0</v>
      </c>
    </row>
    <row r="14" customFormat="false" ht="13.9" hidden="false" customHeight="false" outlineLevel="0" collapsed="false">
      <c r="A14" s="1" t="s">
        <v>17</v>
      </c>
      <c r="B14" s="4" t="b">
        <f aca="false">FALSE()</f>
        <v>0</v>
      </c>
      <c r="C14" s="0" t="n">
        <v>1088.41176470588</v>
      </c>
      <c r="D14" s="0" t="n">
        <v>3.59658501892567E-005</v>
      </c>
      <c r="E14" s="0" t="n">
        <v>1206.5</v>
      </c>
      <c r="F14" s="0" t="n">
        <v>0</v>
      </c>
    </row>
    <row r="15" customFormat="false" ht="13.9" hidden="false" customHeight="false" outlineLevel="0" collapsed="false">
      <c r="A15" s="1" t="s">
        <v>18</v>
      </c>
      <c r="B15" s="4" t="b">
        <f aca="false">FALSE()</f>
        <v>0</v>
      </c>
      <c r="C15" s="0" t="n">
        <v>1089.05882352941</v>
      </c>
      <c r="D15" s="0" t="n">
        <v>3.91157096207771E-005</v>
      </c>
      <c r="E15" s="0" t="n">
        <v>1206.5</v>
      </c>
      <c r="F15" s="0" t="n">
        <v>1</v>
      </c>
    </row>
    <row r="16" customFormat="false" ht="13.9" hidden="false" customHeight="false" outlineLevel="0" collapsed="false">
      <c r="A16" s="1" t="s">
        <v>19</v>
      </c>
      <c r="B16" s="4" t="n">
        <v>1</v>
      </c>
      <c r="C16" s="0" t="n">
        <v>1089.70588235294</v>
      </c>
      <c r="D16" s="0" t="n">
        <v>4.25152301212746E-005</v>
      </c>
      <c r="E16" s="0" t="n">
        <v>1201</v>
      </c>
      <c r="F16" s="0" t="n">
        <v>1</v>
      </c>
    </row>
    <row r="17" customFormat="false" ht="13.9" hidden="false" customHeight="false" outlineLevel="0" collapsed="false">
      <c r="C17" s="0" t="n">
        <v>1090.35294117647</v>
      </c>
      <c r="D17" s="0" t="n">
        <v>4.64343568451234E-005</v>
      </c>
      <c r="E17" s="0" t="n">
        <v>1201</v>
      </c>
      <c r="F17" s="0" t="n">
        <v>0</v>
      </c>
    </row>
    <row r="18" customFormat="false" ht="13.9" hidden="false" customHeight="false" outlineLevel="0" collapsed="false">
      <c r="C18" s="0" t="n">
        <v>1091</v>
      </c>
      <c r="D18" s="0" t="n">
        <v>5.04152348909547E-005</v>
      </c>
      <c r="E18" s="0" t="s">
        <v>8</v>
      </c>
      <c r="F18" s="0" t="s">
        <v>8</v>
      </c>
    </row>
    <row r="19" customFormat="false" ht="13.9" hidden="false" customHeight="false" outlineLevel="0" collapsed="false">
      <c r="C19" s="0" t="n">
        <v>1091.64705882353</v>
      </c>
      <c r="D19" s="0" t="n">
        <v>5.47039046425831E-005</v>
      </c>
    </row>
    <row r="20" customFormat="false" ht="13.9" hidden="false" customHeight="false" outlineLevel="0" collapsed="false">
      <c r="C20" s="0" t="n">
        <v>1092.29411764706</v>
      </c>
      <c r="D20" s="0" t="n">
        <v>5.93210838906001E-005</v>
      </c>
    </row>
    <row r="21" customFormat="false" ht="13.9" hidden="false" customHeight="false" outlineLevel="0" collapsed="false">
      <c r="C21" s="0" t="n">
        <v>1092.94117647059</v>
      </c>
      <c r="D21" s="0" t="n">
        <v>6.42886193032722E-005</v>
      </c>
    </row>
    <row r="22" customFormat="false" ht="13.9" hidden="false" customHeight="false" outlineLevel="0" collapsed="false">
      <c r="C22" s="0" t="n">
        <v>1093.58823529412</v>
      </c>
      <c r="D22" s="0" t="n">
        <v>6.96295263146492E-005</v>
      </c>
    </row>
    <row r="23" customFormat="false" ht="13.9" hidden="false" customHeight="false" outlineLevel="0" collapsed="false">
      <c r="C23" s="0" t="n">
        <v>1094.23529411765</v>
      </c>
      <c r="D23" s="0" t="n">
        <v>7.53680286827945E-005</v>
      </c>
    </row>
    <row r="24" customFormat="false" ht="13.9" hidden="false" customHeight="false" outlineLevel="0" collapsed="false">
      <c r="C24" s="0" t="n">
        <v>1094.88235294118</v>
      </c>
      <c r="D24" s="0" t="n">
        <v>8.15295975433682E-005</v>
      </c>
    </row>
    <row r="25" customFormat="false" ht="13.9" hidden="false" customHeight="false" outlineLevel="0" collapsed="false">
      <c r="C25" s="0" t="n">
        <v>1095.52941176471</v>
      </c>
      <c r="D25" s="0" t="n">
        <v>8.81409897718764E-005</v>
      </c>
    </row>
    <row r="26" customFormat="false" ht="13.9" hidden="false" customHeight="false" outlineLevel="0" collapsed="false">
      <c r="C26" s="0" t="n">
        <v>1096.17647058824</v>
      </c>
      <c r="D26" s="0" t="n">
        <v>9.52302854557969E-005</v>
      </c>
    </row>
    <row r="27" customFormat="false" ht="13.9" hidden="false" customHeight="false" outlineLevel="0" collapsed="false">
      <c r="C27" s="0" t="n">
        <v>1096.82352941176</v>
      </c>
      <c r="D27" s="0" t="n">
        <v>0.000102826924265761</v>
      </c>
    </row>
    <row r="28" customFormat="false" ht="13.9" hidden="false" customHeight="false" outlineLevel="0" collapsed="false">
      <c r="C28" s="0" t="n">
        <v>1097.47058823529</v>
      </c>
      <c r="D28" s="0" t="n">
        <v>0.000110961740503153</v>
      </c>
    </row>
    <row r="29" customFormat="false" ht="13.9" hidden="false" customHeight="false" outlineLevel="0" collapsed="false">
      <c r="C29" s="0" t="n">
        <v>1098.11764705882</v>
      </c>
      <c r="D29" s="0" t="n">
        <v>0.000119666996589616</v>
      </c>
    </row>
    <row r="30" customFormat="false" ht="13.9" hidden="false" customHeight="false" outlineLevel="0" collapsed="false">
      <c r="C30" s="0" t="n">
        <v>1098.76470588235</v>
      </c>
      <c r="D30" s="0" t="n">
        <v>0.000128976414752642</v>
      </c>
    </row>
    <row r="31" customFormat="false" ht="13.9" hidden="false" customHeight="false" outlineLevel="0" collapsed="false">
      <c r="C31" s="0" t="n">
        <v>1099.41176470588</v>
      </c>
      <c r="D31" s="0" t="n">
        <v>0.000138925206650138</v>
      </c>
    </row>
    <row r="32" customFormat="false" ht="13.9" hidden="false" customHeight="false" outlineLevel="0" collapsed="false">
      <c r="C32" s="0" t="n">
        <v>1100.05882352941</v>
      </c>
      <c r="D32" s="0" t="n">
        <v>0.000149550100666305</v>
      </c>
    </row>
    <row r="33" customFormat="false" ht="13.9" hidden="false" customHeight="false" outlineLevel="0" collapsed="false">
      <c r="C33" s="0" t="n">
        <v>1100.70588235294</v>
      </c>
      <c r="D33" s="0" t="n">
        <v>0.000160889366600942</v>
      </c>
    </row>
    <row r="34" customFormat="false" ht="13.9" hidden="false" customHeight="false" outlineLevel="0" collapsed="false">
      <c r="C34" s="0" t="n">
        <v>1101.35294117647</v>
      </c>
      <c r="D34" s="0" t="n">
        <v>0.000172982837464708</v>
      </c>
    </row>
    <row r="35" customFormat="false" ht="13.9" hidden="false" customHeight="false" outlineLevel="0" collapsed="false">
      <c r="C35" s="0" t="n">
        <v>1102</v>
      </c>
      <c r="D35" s="0" t="n">
        <v>0.000185871928084219</v>
      </c>
    </row>
    <row r="36" customFormat="false" ht="13.9" hidden="false" customHeight="false" outlineLevel="0" collapsed="false">
      <c r="C36" s="0" t="n">
        <v>1102.64705882353</v>
      </c>
      <c r="D36" s="0" t="n">
        <v>0.000199599650212689</v>
      </c>
    </row>
    <row r="37" customFormat="false" ht="13.9" hidden="false" customHeight="false" outlineLevel="0" collapsed="false">
      <c r="C37" s="0" t="n">
        <v>1103.29411764706</v>
      </c>
      <c r="D37" s="0" t="n">
        <v>0.00021421062383497</v>
      </c>
    </row>
    <row r="38" customFormat="false" ht="13.9" hidden="false" customHeight="false" outlineLevel="0" collapsed="false">
      <c r="C38" s="0" t="n">
        <v>1103.94117647059</v>
      </c>
      <c r="D38" s="0" t="n">
        <v>0.000229751084349787</v>
      </c>
    </row>
    <row r="39" customFormat="false" ht="13.9" hidden="false" customHeight="false" outlineLevel="0" collapsed="false">
      <c r="C39" s="0" t="n">
        <v>1104.58823529412</v>
      </c>
      <c r="D39" s="0" t="n">
        <v>0.000246268885307055</v>
      </c>
    </row>
    <row r="40" customFormat="false" ht="13.9" hidden="false" customHeight="false" outlineLevel="0" collapsed="false">
      <c r="C40" s="0" t="n">
        <v>1105.23529411765</v>
      </c>
      <c r="D40" s="0" t="n">
        <v>0.000263813496374848</v>
      </c>
    </row>
    <row r="41" customFormat="false" ht="13.9" hidden="false" customHeight="false" outlineLevel="0" collapsed="false">
      <c r="C41" s="0" t="n">
        <v>1105.88235294118</v>
      </c>
      <c r="D41" s="0" t="n">
        <v>0.0002824359962081</v>
      </c>
    </row>
    <row r="42" customFormat="false" ht="13.9" hidden="false" customHeight="false" outlineLevel="0" collapsed="false">
      <c r="C42" s="0" t="n">
        <v>1106.52941176471</v>
      </c>
      <c r="D42" s="0" t="n">
        <v>0.000302189059890734</v>
      </c>
    </row>
    <row r="43" customFormat="false" ht="13.9" hidden="false" customHeight="false" outlineLevel="0" collapsed="false">
      <c r="C43" s="0" t="n">
        <v>1107.17647058824</v>
      </c>
      <c r="D43" s="0" t="n">
        <v>0.000323126940623641</v>
      </c>
    </row>
    <row r="44" customFormat="false" ht="13.9" hidden="false" customHeight="false" outlineLevel="0" collapsed="false">
      <c r="C44" s="0" t="n">
        <v>1107.82352941176</v>
      </c>
      <c r="D44" s="0" t="n">
        <v>0.000345305445333514</v>
      </c>
    </row>
    <row r="45" customFormat="false" ht="13.9" hidden="false" customHeight="false" outlineLevel="0" collapsed="false">
      <c r="C45" s="0" t="n">
        <v>1108.47058823529</v>
      </c>
      <c r="D45" s="0" t="n">
        <v>0.000368781903882225</v>
      </c>
    </row>
    <row r="46" customFormat="false" ht="13.9" hidden="false" customHeight="false" outlineLevel="0" collapsed="false">
      <c r="C46" s="0" t="n">
        <v>1109.11764705882</v>
      </c>
      <c r="D46" s="0" t="n">
        <v>0.000393615131562325</v>
      </c>
    </row>
    <row r="47" customFormat="false" ht="13.9" hidden="false" customHeight="false" outlineLevel="0" collapsed="false">
      <c r="C47" s="0" t="n">
        <v>1109.76470588235</v>
      </c>
      <c r="D47" s="0" t="n">
        <v>0.000419865384573046</v>
      </c>
    </row>
    <row r="48" customFormat="false" ht="13.9" hidden="false" customHeight="false" outlineLevel="0" collapsed="false">
      <c r="C48" s="0" t="n">
        <v>1110.41176470588</v>
      </c>
      <c r="D48" s="0" t="n">
        <v>0.00044759430818108</v>
      </c>
    </row>
    <row r="49" customFormat="false" ht="13.9" hidden="false" customHeight="false" outlineLevel="0" collapsed="false">
      <c r="C49" s="0" t="n">
        <v>1111.05882352941</v>
      </c>
      <c r="D49" s="0" t="n">
        <v>0.000476864877283382</v>
      </c>
    </row>
    <row r="50" customFormat="false" ht="13.9" hidden="false" customHeight="false" outlineLevel="0" collapsed="false">
      <c r="C50" s="0" t="n">
        <v>1111.70588235294</v>
      </c>
      <c r="D50" s="0" t="n">
        <v>0.000507741329103778</v>
      </c>
    </row>
    <row r="51" customFormat="false" ht="13.9" hidden="false" customHeight="false" outlineLevel="0" collapsed="false">
      <c r="C51" s="0" t="n">
        <v>1112.35294117647</v>
      </c>
      <c r="D51" s="0" t="n">
        <v>0.000540289087772115</v>
      </c>
    </row>
    <row r="52" customFormat="false" ht="13.9" hidden="false" customHeight="false" outlineLevel="0" collapsed="false">
      <c r="C52" s="0" t="n">
        <v>1113</v>
      </c>
      <c r="D52" s="0" t="n">
        <v>0.000574574680554507</v>
      </c>
    </row>
    <row r="53" customFormat="false" ht="13.9" hidden="false" customHeight="false" outlineLevel="0" collapsed="false">
      <c r="C53" s="0" t="n">
        <v>1113.64705882353</v>
      </c>
      <c r="D53" s="0" t="n">
        <v>0.00061066564552435</v>
      </c>
    </row>
    <row r="54" customFormat="false" ht="13.9" hidden="false" customHeight="false" outlineLevel="0" collapsed="false">
      <c r="C54" s="0" t="n">
        <v>1114.29411764706</v>
      </c>
      <c r="D54" s="0" t="n">
        <v>0.000648630430488572</v>
      </c>
    </row>
    <row r="55" customFormat="false" ht="13.9" hidden="false" customHeight="false" outlineLevel="0" collapsed="false">
      <c r="C55" s="0" t="n">
        <v>1114.94117647059</v>
      </c>
      <c r="D55" s="0" t="n">
        <v>0.00068853828300973</v>
      </c>
    </row>
    <row r="56" customFormat="false" ht="13.9" hidden="false" customHeight="false" outlineLevel="0" collapsed="false">
      <c r="C56" s="0" t="n">
        <v>1115.58823529412</v>
      </c>
      <c r="D56" s="0" t="n">
        <v>0.000730459131393503</v>
      </c>
    </row>
    <row r="57" customFormat="false" ht="13.9" hidden="false" customHeight="false" outlineLevel="0" collapsed="false">
      <c r="C57" s="0" t="n">
        <v>1116.23529411765</v>
      </c>
      <c r="D57" s="0" t="n">
        <v>0.000774463456542934</v>
      </c>
    </row>
    <row r="58" customFormat="false" ht="13.9" hidden="false" customHeight="false" outlineLevel="0" collapsed="false">
      <c r="C58" s="0" t="n">
        <v>1116.88235294118</v>
      </c>
      <c r="D58" s="0" t="n">
        <v>0.00082062215461375</v>
      </c>
    </row>
    <row r="59" customFormat="false" ht="13.9" hidden="false" customHeight="false" outlineLevel="0" collapsed="false">
      <c r="C59" s="0" t="n">
        <v>1117.52941176471</v>
      </c>
      <c r="D59" s="0" t="n">
        <v>0.000869006390441793</v>
      </c>
    </row>
    <row r="60" customFormat="false" ht="13.9" hidden="false" customHeight="false" outlineLevel="0" collapsed="false">
      <c r="C60" s="0" t="n">
        <v>1118.17647058824</v>
      </c>
      <c r="D60" s="0" t="n">
        <v>0.00091968744175137</v>
      </c>
    </row>
    <row r="61" customFormat="false" ht="13.9" hidden="false" customHeight="false" outlineLevel="0" collapsed="false">
      <c r="C61" s="0" t="n">
        <v>1118.82352941176</v>
      </c>
      <c r="D61" s="0" t="n">
        <v>0.000972736534193629</v>
      </c>
    </row>
    <row r="62" customFormat="false" ht="13.9" hidden="false" customHeight="false" outlineLevel="0" collapsed="false">
      <c r="C62" s="0" t="n">
        <v>1119.47058823529</v>
      </c>
      <c r="D62" s="0" t="n">
        <v>0.00102822466730702</v>
      </c>
    </row>
    <row r="63" customFormat="false" ht="13.9" hidden="false" customHeight="false" outlineLevel="0" collapsed="false">
      <c r="C63" s="0" t="n">
        <v>1120.11764705882</v>
      </c>
      <c r="D63" s="0" t="n">
        <v>0.00108622243153534</v>
      </c>
    </row>
    <row r="64" customFormat="false" ht="13.9" hidden="false" customHeight="false" outlineLevel="0" collapsed="false">
      <c r="C64" s="0" t="n">
        <v>1120.76470588235</v>
      </c>
      <c r="D64" s="0" t="n">
        <v>0.00114679981648583</v>
      </c>
    </row>
    <row r="65" customFormat="false" ht="13.9" hidden="false" customHeight="false" outlineLevel="0" collapsed="false">
      <c r="C65" s="0" t="n">
        <v>1121.41176470588</v>
      </c>
      <c r="D65" s="0" t="n">
        <v>0.00121002601065668</v>
      </c>
    </row>
    <row r="66" customFormat="false" ht="13.9" hidden="false" customHeight="false" outlineLevel="0" collapsed="false">
      <c r="C66" s="0" t="n">
        <v>1122.05882352941</v>
      </c>
      <c r="D66" s="0" t="n">
        <v>0.00127596919291287</v>
      </c>
    </row>
    <row r="67" customFormat="false" ht="13.9" hidden="false" customHeight="false" outlineLevel="0" collapsed="false">
      <c r="C67" s="0" t="n">
        <v>1122.70588235294</v>
      </c>
      <c r="D67" s="0" t="n">
        <v>0.00134469631603962</v>
      </c>
    </row>
    <row r="68" customFormat="false" ht="13.9" hidden="false" customHeight="false" outlineLevel="0" collapsed="false">
      <c r="C68" s="0" t="n">
        <v>1123.35294117647</v>
      </c>
      <c r="D68" s="0" t="n">
        <v>0.00141627288275329</v>
      </c>
    </row>
    <row r="69" customFormat="false" ht="13.9" hidden="false" customHeight="false" outlineLevel="0" collapsed="false">
      <c r="C69" s="0" t="n">
        <v>1124</v>
      </c>
      <c r="D69" s="0" t="n">
        <v>0.00149076271460291</v>
      </c>
    </row>
    <row r="70" customFormat="false" ht="13.9" hidden="false" customHeight="false" outlineLevel="0" collapsed="false">
      <c r="C70" s="0" t="n">
        <v>1124.64705882353</v>
      </c>
      <c r="D70" s="0" t="n">
        <v>0.00156822771424674</v>
      </c>
    </row>
    <row r="71" customFormat="false" ht="13.9" hidden="false" customHeight="false" outlineLevel="0" collapsed="false">
      <c r="C71" s="0" t="n">
        <v>1125.29411764706</v>
      </c>
      <c r="D71" s="0" t="n">
        <v>0.00164872762164209</v>
      </c>
    </row>
    <row r="72" customFormat="false" ht="13.9" hidden="false" customHeight="false" outlineLevel="0" collapsed="false">
      <c r="C72" s="0" t="n">
        <v>1125.94117647059</v>
      </c>
      <c r="D72" s="0" t="n">
        <v>0.00173231976473905</v>
      </c>
    </row>
    <row r="73" customFormat="false" ht="13.9" hidden="false" customHeight="false" outlineLevel="0" collapsed="false">
      <c r="C73" s="0" t="n">
        <v>1126.58823529412</v>
      </c>
      <c r="D73" s="0" t="n">
        <v>0.00181905880532072</v>
      </c>
    </row>
    <row r="74" customFormat="false" ht="13.9" hidden="false" customHeight="false" outlineLevel="0" collapsed="false">
      <c r="C74" s="0" t="n">
        <v>1127.23529411765</v>
      </c>
      <c r="D74" s="0" t="n">
        <v>0.00190899648068549</v>
      </c>
    </row>
    <row r="75" customFormat="false" ht="13.9" hidden="false" customHeight="false" outlineLevel="0" collapsed="false">
      <c r="C75" s="0" t="n">
        <v>1127.88235294118</v>
      </c>
      <c r="D75" s="0" t="n">
        <v>0.00200218134191616</v>
      </c>
    </row>
    <row r="76" customFormat="false" ht="13.9" hidden="false" customHeight="false" outlineLevel="0" collapsed="false">
      <c r="C76" s="0" t="n">
        <v>1128.52941176471</v>
      </c>
      <c r="D76" s="0" t="n">
        <v>0.00209865848953165</v>
      </c>
    </row>
    <row r="77" customFormat="false" ht="13.9" hidden="false" customHeight="false" outlineLevel="0" collapsed="false">
      <c r="C77" s="0" t="n">
        <v>1129.17647058824</v>
      </c>
      <c r="D77" s="0" t="n">
        <v>0.00219846930736401</v>
      </c>
    </row>
    <row r="78" customFormat="false" ht="13.9" hidden="false" customHeight="false" outlineLevel="0" collapsed="false">
      <c r="C78" s="0" t="n">
        <v>1129.82352941176</v>
      </c>
      <c r="D78" s="0" t="n">
        <v>0.00230165119554892</v>
      </c>
    </row>
    <row r="79" customFormat="false" ht="13.9" hidden="false" customHeight="false" outlineLevel="0" collapsed="false">
      <c r="C79" s="0" t="n">
        <v>1130.47058823529</v>
      </c>
      <c r="D79" s="0" t="n">
        <v>0.00240823730356298</v>
      </c>
    </row>
    <row r="80" customFormat="false" ht="13.9" hidden="false" customHeight="false" outlineLevel="0" collapsed="false">
      <c r="C80" s="0" t="n">
        <v>1131.11764705882</v>
      </c>
      <c r="D80" s="0" t="n">
        <v>0.0025182562642795</v>
      </c>
    </row>
    <row r="81" customFormat="false" ht="13.9" hidden="false" customHeight="false" outlineLevel="0" collapsed="false">
      <c r="C81" s="0" t="n">
        <v>1131.76470588235</v>
      </c>
      <c r="D81" s="0" t="n">
        <v>0.00263173193005481</v>
      </c>
    </row>
    <row r="82" customFormat="false" ht="13.9" hidden="false" customHeight="false" outlineLevel="0" collapsed="false">
      <c r="C82" s="0" t="n">
        <v>1132.41176470588</v>
      </c>
      <c r="D82" s="0" t="n">
        <v>0.00274868311188894</v>
      </c>
    </row>
    <row r="83" customFormat="false" ht="13.9" hidden="false" customHeight="false" outlineLevel="0" collapsed="false">
      <c r="C83" s="0" t="n">
        <v>1133.05882352941</v>
      </c>
      <c r="D83" s="0" t="n">
        <v>0.00286912332273747</v>
      </c>
    </row>
    <row r="84" customFormat="false" ht="13.9" hidden="false" customHeight="false" outlineLevel="0" collapsed="false">
      <c r="C84" s="0" t="n">
        <v>1133.70588235294</v>
      </c>
      <c r="D84" s="0" t="n">
        <v>0.00299306052607645</v>
      </c>
    </row>
    <row r="85" customFormat="false" ht="13.9" hidden="false" customHeight="false" outlineLevel="0" collapsed="false">
      <c r="C85" s="0" t="n">
        <v>1134.35294117647</v>
      </c>
      <c r="D85" s="0" t="n">
        <v>0.00312049689084446</v>
      </c>
    </row>
    <row r="86" customFormat="false" ht="13.9" hidden="false" customHeight="false" outlineLevel="0" collapsed="false">
      <c r="C86" s="0" t="n">
        <v>1135</v>
      </c>
      <c r="D86" s="0" t="n">
        <v>0.0032514285539052</v>
      </c>
    </row>
    <row r="87" customFormat="false" ht="13.9" hidden="false" customHeight="false" outlineLevel="0" collapsed="false">
      <c r="C87" s="0" t="n">
        <v>1135.64705882353</v>
      </c>
      <c r="D87" s="0" t="n">
        <v>0.0033858453911837</v>
      </c>
    </row>
    <row r="88" customFormat="false" ht="13.9" hidden="false" customHeight="false" outlineLevel="0" collapsed="false">
      <c r="C88" s="0" t="n">
        <v>1136.29411764706</v>
      </c>
      <c r="D88" s="0" t="n">
        <v>0.00352373079863977</v>
      </c>
    </row>
    <row r="89" customFormat="false" ht="13.9" hidden="false" customHeight="false" outlineLevel="0" collapsed="false">
      <c r="C89" s="0" t="n">
        <v>1136.94117647059</v>
      </c>
      <c r="D89" s="0" t="n">
        <v>0.00366506148424199</v>
      </c>
    </row>
    <row r="90" customFormat="false" ht="13.9" hidden="false" customHeight="false" outlineLevel="0" collapsed="false">
      <c r="C90" s="0" t="n">
        <v>1137.58823529412</v>
      </c>
      <c r="D90" s="0" t="n">
        <v>0.00380980727210218</v>
      </c>
    </row>
    <row r="91" customFormat="false" ht="13.9" hidden="false" customHeight="false" outlineLevel="0" collapsed="false">
      <c r="C91" s="0" t="n">
        <v>1138.23529411765</v>
      </c>
      <c r="D91" s="0" t="n">
        <v>0.00395793091992233</v>
      </c>
    </row>
    <row r="92" customFormat="false" ht="13.9" hidden="false" customHeight="false" outlineLevel="0" collapsed="false">
      <c r="C92" s="0" t="n">
        <v>1138.88235294118</v>
      </c>
      <c r="D92" s="0" t="n">
        <v>0.00410938795088756</v>
      </c>
    </row>
    <row r="93" customFormat="false" ht="13.9" hidden="false" customHeight="false" outlineLevel="0" collapsed="false">
      <c r="C93" s="0" t="n">
        <v>1139.52941176471</v>
      </c>
      <c r="D93" s="0" t="n">
        <v>0.00426412650111954</v>
      </c>
    </row>
    <row r="94" customFormat="false" ht="13.9" hidden="false" customHeight="false" outlineLevel="0" collapsed="false">
      <c r="C94" s="0" t="n">
        <v>1140.17647058824</v>
      </c>
      <c r="D94" s="0" t="n">
        <v>0.00442208718377543</v>
      </c>
    </row>
    <row r="95" customFormat="false" ht="13.9" hidden="false" customHeight="false" outlineLevel="0" collapsed="false">
      <c r="C95" s="0" t="n">
        <v>1140.82352941176</v>
      </c>
      <c r="D95" s="0" t="n">
        <v>0.00458320297084247</v>
      </c>
    </row>
    <row r="96" customFormat="false" ht="13.9" hidden="false" customHeight="false" outlineLevel="0" collapsed="false">
      <c r="C96" s="0" t="n">
        <v>1141.47058823529</v>
      </c>
      <c r="D96" s="0" t="n">
        <v>0.00474739909364018</v>
      </c>
    </row>
    <row r="97" customFormat="false" ht="13.9" hidden="false" customHeight="false" outlineLevel="0" collapsed="false">
      <c r="C97" s="0" t="n">
        <v>1142.11764705882</v>
      </c>
      <c r="D97" s="0" t="n">
        <v>0.00491459296299156</v>
      </c>
    </row>
    <row r="98" customFormat="false" ht="13.9" hidden="false" customHeight="false" outlineLevel="0" collapsed="false">
      <c r="C98" s="0" t="n">
        <v>1142.76470588235</v>
      </c>
      <c r="D98" s="0" t="n">
        <v>0.00508469410997559</v>
      </c>
    </row>
    <row r="99" customFormat="false" ht="13.9" hidden="false" customHeight="false" outlineLevel="0" collapsed="false">
      <c r="C99" s="0" t="n">
        <v>1143.41176470588</v>
      </c>
      <c r="D99" s="0" t="n">
        <v>0.00525760414810987</v>
      </c>
    </row>
    <row r="100" customFormat="false" ht="13.9" hidden="false" customHeight="false" outlineLevel="0" collapsed="false">
      <c r="C100" s="0" t="n">
        <v>1144.05882352941</v>
      </c>
      <c r="D100" s="0" t="n">
        <v>0.0054332167577506</v>
      </c>
    </row>
    <row r="101" customFormat="false" ht="13.9" hidden="false" customHeight="false" outlineLevel="0" collapsed="false">
      <c r="C101" s="0" t="n">
        <v>1144.70588235294</v>
      </c>
      <c r="D101" s="0" t="n">
        <v>0.00561141769342365</v>
      </c>
    </row>
    <row r="102" customFormat="false" ht="13.9" hidden="false" customHeight="false" outlineLevel="0" collapsed="false">
      <c r="C102" s="0" t="n">
        <v>1145.35294117647</v>
      </c>
      <c r="D102" s="0" t="n">
        <v>0.00579208481472388</v>
      </c>
    </row>
    <row r="103" customFormat="false" ht="13.9" hidden="false" customHeight="false" outlineLevel="0" collapsed="false">
      <c r="C103" s="0" t="n">
        <v>1146</v>
      </c>
      <c r="D103" s="0" t="n">
        <v>0.00597508814133987</v>
      </c>
    </row>
    <row r="104" customFormat="false" ht="13.9" hidden="false" customHeight="false" outlineLevel="0" collapsed="false">
      <c r="C104" s="0" t="n">
        <v>1146.64705882353</v>
      </c>
      <c r="D104" s="0" t="n">
        <v>0.0061602899326709</v>
      </c>
    </row>
    <row r="105" customFormat="false" ht="13.9" hidden="false" customHeight="false" outlineLevel="0" collapsed="false">
      <c r="C105" s="0" t="n">
        <v>1147.29411764706</v>
      </c>
      <c r="D105" s="0" t="n">
        <v>0.00634754479241463</v>
      </c>
    </row>
    <row r="106" customFormat="false" ht="13.9" hidden="false" customHeight="false" outlineLevel="0" collapsed="false">
      <c r="C106" s="0" t="n">
        <v>1147.94117647059</v>
      </c>
      <c r="D106" s="0" t="n">
        <v>0.00653669979840589</v>
      </c>
    </row>
    <row r="107" customFormat="false" ht="13.9" hidden="false" customHeight="false" outlineLevel="0" collapsed="false">
      <c r="C107" s="0" t="n">
        <v>1148.58823529412</v>
      </c>
      <c r="D107" s="0" t="n">
        <v>0.00672759465788708</v>
      </c>
    </row>
    <row r="108" customFormat="false" ht="13.9" hidden="false" customHeight="false" outlineLevel="0" collapsed="false">
      <c r="C108" s="0" t="n">
        <v>1149.23529411765</v>
      </c>
      <c r="D108" s="0" t="n">
        <v>0.00692006188828981</v>
      </c>
    </row>
    <row r="109" customFormat="false" ht="13.9" hidden="false" customHeight="false" outlineLevel="0" collapsed="false">
      <c r="C109" s="0" t="n">
        <v>1149.88235294118</v>
      </c>
      <c r="D109" s="0" t="n">
        <v>0.00711392702349769</v>
      </c>
    </row>
    <row r="110" customFormat="false" ht="13.9" hidden="false" customHeight="false" outlineLevel="0" collapsed="false">
      <c r="C110" s="0" t="n">
        <v>1150.52941176471</v>
      </c>
      <c r="D110" s="0" t="n">
        <v>0.00730900884545542</v>
      </c>
    </row>
    <row r="111" customFormat="false" ht="13.9" hidden="false" customHeight="false" outlineLevel="0" collapsed="false">
      <c r="C111" s="0" t="n">
        <v>1151.17647058824</v>
      </c>
      <c r="D111" s="0" t="n">
        <v>0.00750511964087682</v>
      </c>
    </row>
    <row r="112" customFormat="false" ht="13.9" hidden="false" customHeight="false" outlineLevel="0" collapsed="false">
      <c r="C112" s="0" t="n">
        <v>1151.82352941176</v>
      </c>
      <c r="D112" s="0" t="n">
        <v>0.00770206548269277</v>
      </c>
    </row>
    <row r="113" customFormat="false" ht="13.9" hidden="false" customHeight="false" outlineLevel="0" collapsed="false">
      <c r="C113" s="0" t="n">
        <v>1152.47058823529</v>
      </c>
      <c r="D113" s="0" t="n">
        <v>0.00789964653577039</v>
      </c>
    </row>
    <row r="114" customFormat="false" ht="13.9" hidden="false" customHeight="false" outlineLevel="0" collapsed="false">
      <c r="C114" s="0" t="n">
        <v>1153.11764705882</v>
      </c>
      <c r="D114" s="0" t="n">
        <v>0.00809765738631891</v>
      </c>
    </row>
    <row r="115" customFormat="false" ht="13.9" hidden="false" customHeight="false" outlineLevel="0" collapsed="false">
      <c r="C115" s="0" t="n">
        <v>1153.76470588235</v>
      </c>
      <c r="D115" s="0" t="n">
        <v>0.00829588739429032</v>
      </c>
    </row>
    <row r="116" customFormat="false" ht="13.9" hidden="false" customHeight="false" outlineLevel="0" collapsed="false">
      <c r="C116" s="0" t="n">
        <v>1154.41176470588</v>
      </c>
      <c r="D116" s="0" t="n">
        <v>0.00849412106796828</v>
      </c>
    </row>
    <row r="117" customFormat="false" ht="13.9" hidden="false" customHeight="false" outlineLevel="0" collapsed="false">
      <c r="C117" s="0" t="n">
        <v>1155.05882352941</v>
      </c>
      <c r="D117" s="0" t="n">
        <v>0.00869213845983419</v>
      </c>
    </row>
    <row r="118" customFormat="false" ht="13.9" hidden="false" customHeight="false" outlineLevel="0" collapsed="false">
      <c r="C118" s="0" t="n">
        <v>1155.70588235294</v>
      </c>
      <c r="D118" s="0" t="n">
        <v>0.0088897155826911</v>
      </c>
    </row>
    <row r="119" customFormat="false" ht="13.9" hidden="false" customHeight="false" outlineLevel="0" collapsed="false">
      <c r="C119" s="0" t="n">
        <v>1156.35294117647</v>
      </c>
      <c r="D119" s="0" t="n">
        <v>0.00908662484492322</v>
      </c>
    </row>
    <row r="120" customFormat="false" ht="13.9" hidden="false" customHeight="false" outlineLevel="0" collapsed="false">
      <c r="C120" s="0" t="n">
        <v>1157</v>
      </c>
      <c r="D120" s="0" t="n">
        <v>0.00928263550367236</v>
      </c>
    </row>
    <row r="121" customFormat="false" ht="13.9" hidden="false" customHeight="false" outlineLevel="0" collapsed="false">
      <c r="C121" s="0" t="n">
        <v>1157.64705882353</v>
      </c>
      <c r="D121" s="0" t="n">
        <v>0.00947751413461411</v>
      </c>
    </row>
    <row r="122" customFormat="false" ht="13.9" hidden="false" customHeight="false" outlineLevel="0" collapsed="false">
      <c r="C122" s="0" t="n">
        <v>1158.29411764706</v>
      </c>
      <c r="D122" s="0" t="n">
        <v>0.00967102511693094</v>
      </c>
    </row>
    <row r="123" customFormat="false" ht="13.9" hidden="false" customHeight="false" outlineLevel="0" collapsed="false">
      <c r="C123" s="0" t="n">
        <v>1158.94117647059</v>
      </c>
      <c r="D123" s="0" t="n">
        <v>0.00986293113199292</v>
      </c>
    </row>
    <row r="124" customFormat="false" ht="13.9" hidden="false" customHeight="false" outlineLevel="0" collapsed="false">
      <c r="C124" s="0" t="n">
        <v>1159.58823529412</v>
      </c>
      <c r="D124" s="0" t="n">
        <v>0.0100529936741787</v>
      </c>
    </row>
    <row r="125" customFormat="false" ht="13.9" hidden="false" customHeight="false" outlineLevel="0" collapsed="false">
      <c r="C125" s="0" t="n">
        <v>1160.23529411765</v>
      </c>
      <c r="D125" s="0" t="n">
        <v>0.0102409735722006</v>
      </c>
    </row>
    <row r="126" customFormat="false" ht="13.9" hidden="false" customHeight="false" outlineLevel="0" collapsed="false">
      <c r="C126" s="0" t="n">
        <v>1160.88235294118</v>
      </c>
      <c r="D126" s="0" t="n">
        <v>0.0104266315192304</v>
      </c>
    </row>
    <row r="127" customFormat="false" ht="13.9" hidden="false" customHeight="false" outlineLevel="0" collapsed="false">
      <c r="C127" s="0" t="n">
        <v>1161.52941176471</v>
      </c>
      <c r="D127" s="0" t="n">
        <v>0.0106097286100675</v>
      </c>
    </row>
    <row r="128" customFormat="false" ht="13.9" hidden="false" customHeight="false" outlineLevel="0" collapsed="false">
      <c r="C128" s="0" t="n">
        <v>1162.17647058824</v>
      </c>
      <c r="D128" s="0" t="n">
        <v>0.0107900268835435</v>
      </c>
    </row>
    <row r="129" customFormat="false" ht="13.9" hidden="false" customHeight="false" outlineLevel="0" collapsed="false">
      <c r="C129" s="0" t="n">
        <v>1162.82352941176</v>
      </c>
      <c r="D129" s="0" t="n">
        <v>0.0109672898683135</v>
      </c>
    </row>
    <row r="130" customFormat="false" ht="13.9" hidden="false" customHeight="false" outlineLevel="0" collapsed="false">
      <c r="C130" s="0" t="n">
        <v>1163.47058823529</v>
      </c>
      <c r="D130" s="0" t="n">
        <v>0.0111412831301567</v>
      </c>
    </row>
    <row r="131" customFormat="false" ht="13.9" hidden="false" customHeight="false" outlineLevel="0" collapsed="false">
      <c r="C131" s="0" t="n">
        <v>1164.11764705882</v>
      </c>
      <c r="D131" s="0" t="n">
        <v>0.0113117748188835</v>
      </c>
    </row>
    <row r="132" customFormat="false" ht="13.9" hidden="false" customHeight="false" outlineLevel="0" collapsed="false">
      <c r="C132" s="0" t="n">
        <v>1164.76470588235</v>
      </c>
      <c r="D132" s="0" t="n">
        <v>0.0114785362129334</v>
      </c>
    </row>
    <row r="133" customFormat="false" ht="13.9" hidden="false" customHeight="false" outlineLevel="0" collapsed="false">
      <c r="C133" s="0" t="n">
        <v>1165.41176470588</v>
      </c>
      <c r="D133" s="0" t="n">
        <v>0.0116413422597428</v>
      </c>
    </row>
    <row r="134" customFormat="false" ht="13.9" hidden="false" customHeight="false" outlineLevel="0" collapsed="false">
      <c r="C134" s="0" t="n">
        <v>1166.05882352941</v>
      </c>
      <c r="D134" s="0" t="n">
        <v>0.0117999721099687</v>
      </c>
    </row>
    <row r="135" customFormat="false" ht="13.9" hidden="false" customHeight="false" outlineLevel="0" collapsed="false">
      <c r="C135" s="0" t="n">
        <v>1166.70588235294</v>
      </c>
      <c r="D135" s="0" t="n">
        <v>0.0119542096436656</v>
      </c>
    </row>
    <row r="136" customFormat="false" ht="13.9" hidden="false" customHeight="false" outlineLevel="0" collapsed="false">
      <c r="C136" s="0" t="n">
        <v>1167.35294117647</v>
      </c>
      <c r="D136" s="0" t="n">
        <v>0.0121038439865375</v>
      </c>
    </row>
    <row r="137" customFormat="false" ht="13.9" hidden="false" customHeight="false" outlineLevel="0" collapsed="false">
      <c r="C137" s="0" t="n">
        <v>1168</v>
      </c>
      <c r="D137" s="0" t="n">
        <v>0.0122486700144217</v>
      </c>
    </row>
    <row r="138" customFormat="false" ht="13.9" hidden="false" customHeight="false" outlineLevel="0" collapsed="false">
      <c r="C138" s="0" t="n">
        <v>1168.64705882353</v>
      </c>
      <c r="D138" s="0" t="n">
        <v>0.0123884888441985</v>
      </c>
    </row>
    <row r="139" customFormat="false" ht="13.9" hidden="false" customHeight="false" outlineLevel="0" collapsed="false">
      <c r="C139" s="0" t="n">
        <v>1169.29411764706</v>
      </c>
      <c r="D139" s="0" t="n">
        <v>0.012523108309376</v>
      </c>
    </row>
    <row r="140" customFormat="false" ht="13.9" hidden="false" customHeight="false" outlineLevel="0" collapsed="false">
      <c r="C140" s="0" t="n">
        <v>1169.94117647059</v>
      </c>
      <c r="D140" s="0" t="n">
        <v>0.0126523434186565</v>
      </c>
    </row>
    <row r="141" customFormat="false" ht="13.9" hidden="false" customHeight="false" outlineLevel="0" collapsed="false">
      <c r="C141" s="0" t="n">
        <v>1170.58823529412</v>
      </c>
      <c r="D141" s="0" t="n">
        <v>0.0127760167958568</v>
      </c>
    </row>
    <row r="142" customFormat="false" ht="13.9" hidden="false" customHeight="false" outlineLevel="0" collapsed="false">
      <c r="C142" s="0" t="n">
        <v>1171.23529411765</v>
      </c>
      <c r="D142" s="0" t="n">
        <v>0.0128939590996353</v>
      </c>
    </row>
    <row r="143" customFormat="false" ht="13.9" hidden="false" customHeight="false" outlineLevel="0" collapsed="false">
      <c r="C143" s="0" t="n">
        <v>1171.88235294118</v>
      </c>
      <c r="D143" s="0" t="n">
        <v>0.0130060094215557</v>
      </c>
    </row>
    <row r="144" customFormat="false" ht="13.9" hidden="false" customHeight="false" outlineLevel="0" collapsed="false">
      <c r="C144" s="0" t="n">
        <v>1172.52941176471</v>
      </c>
      <c r="D144" s="0" t="n">
        <v>0.0131120156611126</v>
      </c>
    </row>
    <row r="145" customFormat="false" ht="13.9" hidden="false" customHeight="false" outlineLevel="0" collapsed="false">
      <c r="C145" s="0" t="n">
        <v>1173.17647058824</v>
      </c>
      <c r="D145" s="0" t="n">
        <v>0.0132118348764378</v>
      </c>
    </row>
    <row r="146" customFormat="false" ht="13.9" hidden="false" customHeight="false" outlineLevel="0" collapsed="false">
      <c r="C146" s="0" t="n">
        <v>1173.82352941176</v>
      </c>
      <c r="D146" s="0" t="n">
        <v>0.0133053336095096</v>
      </c>
    </row>
    <row r="147" customFormat="false" ht="13.9" hidden="false" customHeight="false" outlineLevel="0" collapsed="false">
      <c r="C147" s="0" t="n">
        <v>1174.47058823529</v>
      </c>
      <c r="D147" s="0" t="n">
        <v>0.0133923881847955</v>
      </c>
    </row>
    <row r="148" customFormat="false" ht="13.9" hidden="false" customHeight="false" outlineLevel="0" collapsed="false">
      <c r="C148" s="0" t="n">
        <v>1175.11764705882</v>
      </c>
      <c r="D148" s="0" t="n">
        <v>0.0134728849803731</v>
      </c>
    </row>
    <row r="149" customFormat="false" ht="13.9" hidden="false" customHeight="false" outlineLevel="0" collapsed="false">
      <c r="C149" s="0" t="n">
        <v>1175.76470588235</v>
      </c>
      <c r="D149" s="0" t="n">
        <v>0.0135467206706874</v>
      </c>
    </row>
    <row r="150" customFormat="false" ht="13.9" hidden="false" customHeight="false" outlineLevel="0" collapsed="false">
      <c r="C150" s="0" t="n">
        <v>1176.41176470588</v>
      </c>
      <c r="D150" s="0" t="n">
        <v>0.0136138024402271</v>
      </c>
    </row>
    <row r="151" customFormat="false" ht="13.9" hidden="false" customHeight="false" outlineLevel="0" collapsed="false">
      <c r="C151" s="0" t="n">
        <v>1177.05882352941</v>
      </c>
      <c r="D151" s="0" t="n">
        <v>0.0136740481675236</v>
      </c>
    </row>
    <row r="152" customFormat="false" ht="13.9" hidden="false" customHeight="false" outlineLevel="0" collapsed="false">
      <c r="C152" s="0" t="n">
        <v>1177.70588235294</v>
      </c>
      <c r="D152" s="0" t="n">
        <v>0.0137273865790017</v>
      </c>
    </row>
    <row r="153" customFormat="false" ht="13.9" hidden="false" customHeight="false" outlineLevel="0" collapsed="false">
      <c r="C153" s="0" t="n">
        <v>1178.35294117647</v>
      </c>
      <c r="D153" s="0" t="n">
        <v>0.0137737573723382</v>
      </c>
    </row>
    <row r="154" customFormat="false" ht="13.9" hidden="false" customHeight="false" outlineLevel="0" collapsed="false">
      <c r="C154" s="0" t="n">
        <v>1179</v>
      </c>
      <c r="D154" s="0" t="n">
        <v>0.0138131113091129</v>
      </c>
    </row>
    <row r="155" customFormat="false" ht="13.9" hidden="false" customHeight="false" outlineLevel="0" collapsed="false">
      <c r="C155" s="0" t="n">
        <v>1179.64705882353</v>
      </c>
      <c r="D155" s="0" t="n">
        <v>0.013845410276661</v>
      </c>
    </row>
    <row r="156" customFormat="false" ht="13.9" hidden="false" customHeight="false" outlineLevel="0" collapsed="false">
      <c r="C156" s="0" t="n">
        <v>1180.29411764706</v>
      </c>
      <c r="D156" s="0" t="n">
        <v>0.0138706273191648</v>
      </c>
    </row>
    <row r="157" customFormat="false" ht="13.9" hidden="false" customHeight="false" outlineLevel="0" collapsed="false">
      <c r="C157" s="0" t="n">
        <v>1180.94117647059</v>
      </c>
      <c r="D157" s="0" t="n">
        <v>0.0138887466381466</v>
      </c>
    </row>
    <row r="158" customFormat="false" ht="13.9" hidden="false" customHeight="false" outlineLevel="0" collapsed="false">
      <c r="C158" s="0" t="n">
        <v>1181.58823529412</v>
      </c>
      <c r="D158" s="0" t="n">
        <v>0.0138997635626472</v>
      </c>
    </row>
    <row r="159" customFormat="false" ht="13.9" hidden="false" customHeight="false" outlineLevel="0" collapsed="false">
      <c r="C159" s="0" t="n">
        <v>1182.23529411765</v>
      </c>
      <c r="D159" s="0" t="n">
        <v>0.0139036844894953</v>
      </c>
    </row>
    <row r="160" customFormat="false" ht="13.9" hidden="false" customHeight="false" outlineLevel="0" collapsed="false">
      <c r="C160" s="0" t="n">
        <v>1182.88235294118</v>
      </c>
      <c r="D160" s="0" t="n">
        <v>0.0139005267941873</v>
      </c>
    </row>
    <row r="161" customFormat="false" ht="13.9" hidden="false" customHeight="false" outlineLevel="0" collapsed="false">
      <c r="C161" s="0" t="n">
        <v>1183.52941176471</v>
      </c>
      <c r="D161" s="0" t="n">
        <v>0.0138903187130126</v>
      </c>
    </row>
    <row r="162" customFormat="false" ht="13.9" hidden="false" customHeight="false" outlineLevel="0" collapsed="false">
      <c r="C162" s="0" t="n">
        <v>1184.17647058824</v>
      </c>
      <c r="D162" s="0" t="n">
        <v>0.0138730991971647</v>
      </c>
    </row>
    <row r="163" customFormat="false" ht="13.9" hidden="false" customHeight="false" outlineLevel="0" collapsed="false">
      <c r="C163" s="0" t="n">
        <v>1184.82352941176</v>
      </c>
      <c r="D163" s="0" t="n">
        <v>0.0138489177396818</v>
      </c>
    </row>
    <row r="164" customFormat="false" ht="13.9" hidden="false" customHeight="false" outlineLevel="0" collapsed="false">
      <c r="C164" s="0" t="n">
        <v>1185.47058823529</v>
      </c>
      <c r="D164" s="0" t="n">
        <v>0.0138178341761571</v>
      </c>
    </row>
    <row r="165" customFormat="false" ht="13.9" hidden="false" customHeight="false" outlineLevel="0" collapsed="false">
      <c r="C165" s="0" t="n">
        <v>1186.11764705882</v>
      </c>
      <c r="D165" s="0" t="n">
        <v>0.013779918460251</v>
      </c>
    </row>
    <row r="166" customFormat="false" ht="13.9" hidden="false" customHeight="false" outlineLevel="0" collapsed="false">
      <c r="C166" s="0" t="n">
        <v>1186.76470588235</v>
      </c>
      <c r="D166" s="0" t="n">
        <v>0.0137352504151198</v>
      </c>
    </row>
    <row r="167" customFormat="false" ht="13.9" hidden="false" customHeight="false" outlineLevel="0" collapsed="false">
      <c r="C167" s="0" t="n">
        <v>1187.41176470588</v>
      </c>
      <c r="D167" s="0" t="n">
        <v>0.0136839194619547</v>
      </c>
    </row>
    <row r="168" customFormat="false" ht="13.9" hidden="false" customHeight="false" outlineLevel="0" collapsed="false">
      <c r="C168" s="0" t="n">
        <v>1188.05882352941</v>
      </c>
      <c r="D168" s="0" t="n">
        <v>0.0136260243268932</v>
      </c>
    </row>
    <row r="169" customFormat="false" ht="13.9" hidden="false" customHeight="false" outlineLevel="0" collapsed="false">
      <c r="C169" s="0" t="n">
        <v>1188.70588235294</v>
      </c>
      <c r="D169" s="0" t="n">
        <v>0.0135616727276294</v>
      </c>
    </row>
    <row r="170" customFormat="false" ht="13.9" hidden="false" customHeight="false" outlineLevel="0" collapsed="false">
      <c r="C170" s="0" t="n">
        <v>1189.35294117647</v>
      </c>
      <c r="D170" s="0" t="n">
        <v>0.0134909810411048</v>
      </c>
    </row>
    <row r="171" customFormat="false" ht="13.9" hidden="false" customHeight="false" outlineLevel="0" collapsed="false">
      <c r="C171" s="0" t="n">
        <v>1190</v>
      </c>
      <c r="D171" s="0" t="n">
        <v>0.0134140739537061</v>
      </c>
    </row>
    <row r="172" customFormat="false" ht="13.9" hidden="false" customHeight="false" outlineLevel="0" collapsed="false">
      <c r="C172" s="0" t="n">
        <v>1190.64705882353</v>
      </c>
      <c r="D172" s="0" t="n">
        <v>0.0133310840954409</v>
      </c>
    </row>
    <row r="173" customFormat="false" ht="13.9" hidden="false" customHeight="false" outlineLevel="0" collapsed="false">
      <c r="C173" s="0" t="n">
        <v>1191.29411764706</v>
      </c>
      <c r="D173" s="0" t="n">
        <v>0.0132421516595874</v>
      </c>
    </row>
    <row r="174" customFormat="false" ht="13.9" hidden="false" customHeight="false" outlineLevel="0" collapsed="false">
      <c r="C174" s="0" t="n">
        <v>1191.94117647059</v>
      </c>
      <c r="D174" s="0" t="n">
        <v>0.0131474240093445</v>
      </c>
    </row>
    <row r="175" customFormat="false" ht="13.9" hidden="false" customHeight="false" outlineLevel="0" collapsed="false">
      <c r="C175" s="0" t="n">
        <v>1192.58823529412</v>
      </c>
      <c r="D175" s="0" t="n">
        <v>0.0130470552730198</v>
      </c>
    </row>
    <row r="176" customFormat="false" ht="13.9" hidden="false" customHeight="false" outlineLevel="0" collapsed="false">
      <c r="C176" s="0" t="n">
        <v>1193.23529411765</v>
      </c>
      <c r="D176" s="0" t="n">
        <v>0.0129412059293032</v>
      </c>
    </row>
    <row r="177" customFormat="false" ht="13.9" hidden="false" customHeight="false" outlineLevel="0" collapsed="false">
      <c r="C177" s="0" t="n">
        <v>1193.88235294118</v>
      </c>
      <c r="D177" s="0" t="n">
        <v>0.0128300423841749</v>
      </c>
    </row>
    <row r="178" customFormat="false" ht="13.9" hidden="false" customHeight="false" outlineLevel="0" collapsed="false">
      <c r="C178" s="0" t="n">
        <v>1194.52941176471</v>
      </c>
      <c r="D178" s="0" t="n">
        <v>0.0127137365409883</v>
      </c>
    </row>
    <row r="179" customFormat="false" ht="13.9" hidden="false" customHeight="false" outlineLevel="0" collapsed="false">
      <c r="C179" s="0" t="n">
        <v>1195.17647058824</v>
      </c>
      <c r="D179" s="0" t="n">
        <v>0.0125924653652553</v>
      </c>
    </row>
    <row r="180" customFormat="false" ht="13.9" hidden="false" customHeight="false" outlineLevel="0" collapsed="false">
      <c r="C180" s="0" t="n">
        <v>1195.82352941176</v>
      </c>
      <c r="D180" s="0" t="n">
        <v>0.012466410445643</v>
      </c>
    </row>
    <row r="181" customFormat="false" ht="13.9" hidden="false" customHeight="false" outlineLevel="0" collapsed="false">
      <c r="C181" s="0" t="n">
        <v>1196.47058823529</v>
      </c>
      <c r="D181" s="0" t="n">
        <v>0.0123357575526584</v>
      </c>
    </row>
    <row r="182" customFormat="false" ht="13.9" hidden="false" customHeight="false" outlineLevel="0" collapsed="false">
      <c r="C182" s="0" t="n">
        <v>1197.11764705882</v>
      </c>
      <c r="D182" s="0" t="n">
        <v>0.0122006961964707</v>
      </c>
    </row>
    <row r="183" customFormat="false" ht="13.9" hidden="false" customHeight="false" outlineLevel="0" collapsed="false">
      <c r="C183" s="0" t="n">
        <v>1197.76470588235</v>
      </c>
      <c r="D183" s="0" t="n">
        <v>0.0120614191852768</v>
      </c>
    </row>
    <row r="184" customFormat="false" ht="13.9" hidden="false" customHeight="false" outlineLevel="0" collapsed="false">
      <c r="C184" s="0" t="n">
        <v>1198.41176470588</v>
      </c>
      <c r="D184" s="0" t="n">
        <v>0.0119181221855744</v>
      </c>
    </row>
    <row r="185" customFormat="false" ht="13.9" hidden="false" customHeight="false" outlineLevel="0" collapsed="false">
      <c r="C185" s="0" t="n">
        <v>1199.05882352941</v>
      </c>
      <c r="D185" s="0" t="n">
        <v>0.0117710032856566</v>
      </c>
    </row>
    <row r="186" customFormat="false" ht="13.9" hidden="false" customHeight="false" outlineLevel="0" collapsed="false">
      <c r="C186" s="0" t="n">
        <v>1199.70588235294</v>
      </c>
      <c r="D186" s="0" t="n">
        <v>0.0116202625635861</v>
      </c>
    </row>
    <row r="187" customFormat="false" ht="13.9" hidden="false" customHeight="false" outlineLevel="0" collapsed="false">
      <c r="C187" s="0" t="n">
        <v>1200.35294117647</v>
      </c>
      <c r="D187" s="0" t="n">
        <v>0.0114661016608557</v>
      </c>
    </row>
    <row r="188" customFormat="false" ht="13.9" hidden="false" customHeight="false" outlineLevel="0" collapsed="false">
      <c r="C188" s="0" t="n">
        <v>1201</v>
      </c>
      <c r="D188" s="0" t="n">
        <v>0.0113087233628707</v>
      </c>
    </row>
    <row r="189" customFormat="false" ht="13.9" hidden="false" customHeight="false" outlineLevel="0" collapsed="false">
      <c r="C189" s="0" t="n">
        <v>1201.64705882353</v>
      </c>
      <c r="D189" s="0" t="n">
        <v>0.0111483311873344</v>
      </c>
    </row>
    <row r="190" customFormat="false" ht="13.9" hidden="false" customHeight="false" outlineLevel="0" collapsed="false">
      <c r="C190" s="0" t="n">
        <v>1202.29411764706</v>
      </c>
      <c r="D190" s="0" t="n">
        <v>0.0109851289815443</v>
      </c>
    </row>
    <row r="191" customFormat="false" ht="13.9" hidden="false" customHeight="false" outlineLevel="0" collapsed="false">
      <c r="C191" s="0" t="n">
        <v>1202.94117647059</v>
      </c>
      <c r="D191" s="0" t="n">
        <v>0.0108193205295391</v>
      </c>
    </row>
    <row r="192" customFormat="false" ht="13.9" hidden="false" customHeight="false" outlineLevel="0" collapsed="false">
      <c r="C192" s="0" t="n">
        <v>1203.58823529412</v>
      </c>
      <c r="D192" s="0" t="n">
        <v>0.0106511091699678</v>
      </c>
    </row>
    <row r="193" customFormat="false" ht="13.9" hidden="false" customHeight="false" outlineLevel="0" collapsed="false">
      <c r="C193" s="0" t="n">
        <v>1204.23529411765</v>
      </c>
      <c r="D193" s="0" t="n">
        <v>0.010480697425478</v>
      </c>
    </row>
    <row r="194" customFormat="false" ht="13.9" hidden="false" customHeight="false" outlineLevel="0" collapsed="false">
      <c r="C194" s="0" t="n">
        <v>1204.88235294118</v>
      </c>
      <c r="D194" s="0" t="n">
        <v>0.0103082866443488</v>
      </c>
    </row>
    <row r="195" customFormat="false" ht="13.9" hidden="false" customHeight="false" outlineLevel="0" collapsed="false">
      <c r="C195" s="0" t="n">
        <v>1205.52941176471</v>
      </c>
      <c r="D195" s="0" t="n">
        <v>0.0101340766550208</v>
      </c>
    </row>
    <row r="196" customFormat="false" ht="13.9" hidden="false" customHeight="false" outlineLevel="0" collapsed="false">
      <c r="C196" s="0" t="n">
        <v>1206.17647058824</v>
      </c>
      <c r="D196" s="0" t="n">
        <v>0.00995826543410338</v>
      </c>
    </row>
    <row r="197" customFormat="false" ht="13.9" hidden="false" customHeight="false" outlineLevel="0" collapsed="false">
      <c r="C197" s="0" t="n">
        <v>1206.82352941176</v>
      </c>
      <c r="D197" s="0" t="n">
        <v>0.00978104878836659</v>
      </c>
    </row>
    <row r="198" customFormat="false" ht="13.9" hidden="false" customHeight="false" outlineLevel="0" collapsed="false">
      <c r="C198" s="0" t="n">
        <v>1207.47058823529</v>
      </c>
      <c r="D198" s="0" t="n">
        <v>0.00960262005115305</v>
      </c>
    </row>
    <row r="199" customFormat="false" ht="13.9" hidden="false" customHeight="false" outlineLevel="0" collapsed="false">
      <c r="C199" s="0" t="n">
        <v>1208.11764705882</v>
      </c>
      <c r="D199" s="0" t="n">
        <v>0.00942316979357841</v>
      </c>
    </row>
    <row r="200" customFormat="false" ht="13.9" hidden="false" customHeight="false" outlineLevel="0" collapsed="false">
      <c r="C200" s="0" t="n">
        <v>1208.76470588235</v>
      </c>
      <c r="D200" s="0" t="n">
        <v>0.00924288555081579</v>
      </c>
    </row>
    <row r="201" customFormat="false" ht="13.9" hidden="false" customHeight="false" outlineLevel="0" collapsed="false">
      <c r="C201" s="0" t="n">
        <v>1209.41176470588</v>
      </c>
      <c r="D201" s="0" t="n">
        <v>0.00906195156369826</v>
      </c>
    </row>
    <row r="202" customFormat="false" ht="13.9" hidden="false" customHeight="false" outlineLevel="0" collapsed="false">
      <c r="C202" s="0" t="n">
        <v>1210.05882352941</v>
      </c>
      <c r="D202" s="0" t="n">
        <v>0.00888054853580479</v>
      </c>
    </row>
    <row r="203" customFormat="false" ht="13.9" hidden="false" customHeight="false" outlineLevel="0" collapsed="false">
      <c r="C203" s="0" t="n">
        <v>1210.70588235294</v>
      </c>
      <c r="D203" s="0" t="n">
        <v>0.00869885340613626</v>
      </c>
    </row>
    <row r="204" customFormat="false" ht="13.9" hidden="false" customHeight="false" outlineLevel="0" collapsed="false">
      <c r="C204" s="0" t="n">
        <v>1211.35294117647</v>
      </c>
      <c r="D204" s="0" t="n">
        <v>0.00851703913742844</v>
      </c>
    </row>
    <row r="205" customFormat="false" ht="13.9" hidden="false" customHeight="false" outlineLevel="0" collapsed="false">
      <c r="C205" s="0" t="n">
        <v>1212</v>
      </c>
      <c r="D205" s="0" t="n">
        <v>0.00833527452009066</v>
      </c>
    </row>
    <row r="206" customFormat="false" ht="13.9" hidden="false" customHeight="false" outlineLevel="0" collapsed="false">
      <c r="C206" s="0" t="n">
        <v>1212.64705882353</v>
      </c>
      <c r="D206" s="0" t="n">
        <v>0.00815372399170905</v>
      </c>
    </row>
    <row r="207" customFormat="false" ht="13.9" hidden="false" customHeight="false" outlineLevel="0" collapsed="false">
      <c r="C207" s="0" t="n">
        <v>1213.29411764706</v>
      </c>
      <c r="D207" s="0" t="n">
        <v>0.00797254747199965</v>
      </c>
    </row>
    <row r="208" customFormat="false" ht="13.9" hidden="false" customHeight="false" outlineLevel="0" collapsed="false">
      <c r="C208" s="0" t="n">
        <v>1213.94117647059</v>
      </c>
      <c r="D208" s="0" t="n">
        <v>0.0077919002130518</v>
      </c>
    </row>
    <row r="209" customFormat="false" ht="13.9" hidden="false" customHeight="false" outlineLevel="0" collapsed="false">
      <c r="C209" s="0" t="n">
        <v>1214.58823529412</v>
      </c>
      <c r="D209" s="0" t="n">
        <v>0.00761193266465905</v>
      </c>
    </row>
    <row r="210" customFormat="false" ht="13.9" hidden="false" customHeight="false" outlineLevel="0" collapsed="false">
      <c r="C210" s="0" t="n">
        <v>1215.23529411765</v>
      </c>
      <c r="D210" s="0" t="n">
        <v>0.00743279035449187</v>
      </c>
    </row>
    <row r="211" customFormat="false" ht="13.9" hidden="false" customHeight="false" outlineLevel="0" collapsed="false">
      <c r="C211" s="0" t="n">
        <v>1215.88235294118</v>
      </c>
      <c r="D211" s="0" t="n">
        <v>0.00725461378283343</v>
      </c>
    </row>
    <row r="212" customFormat="false" ht="13.9" hidden="false" customHeight="false" outlineLevel="0" collapsed="false">
      <c r="C212" s="0" t="n">
        <v>1216.52941176471</v>
      </c>
      <c r="D212" s="0" t="n">
        <v>0.00707753833156243</v>
      </c>
    </row>
    <row r="213" customFormat="false" ht="13.9" hidden="false" customHeight="false" outlineLevel="0" collapsed="false">
      <c r="C213" s="0" t="n">
        <v>1217.17647058824</v>
      </c>
      <c r="D213" s="0" t="n">
        <v>0.00690169418703919</v>
      </c>
    </row>
    <row r="214" customFormat="false" ht="13.9" hidden="false" customHeight="false" outlineLevel="0" collapsed="false">
      <c r="C214" s="0" t="n">
        <v>1217.82352941176</v>
      </c>
      <c r="D214" s="0" t="n">
        <v>0.00672720627652413</v>
      </c>
    </row>
    <row r="215" customFormat="false" ht="13.9" hidden="false" customHeight="false" outlineLevel="0" collapsed="false">
      <c r="C215" s="0" t="n">
        <v>1218.47058823529</v>
      </c>
      <c r="D215" s="0" t="n">
        <v>0.00655419421773182</v>
      </c>
    </row>
    <row r="216" customFormat="false" ht="13.9" hidden="false" customHeight="false" outlineLevel="0" collapsed="false">
      <c r="C216" s="0" t="n">
        <v>1219.11764705882</v>
      </c>
      <c r="D216" s="0" t="n">
        <v>0.00638277228110679</v>
      </c>
    </row>
    <row r="217" customFormat="false" ht="13.9" hidden="false" customHeight="false" outlineLevel="0" collapsed="false">
      <c r="C217" s="0" t="n">
        <v>1219.76470588235</v>
      </c>
      <c r="D217" s="0" t="n">
        <v>0.00621304936438588</v>
      </c>
    </row>
    <row r="218" customFormat="false" ht="13.9" hidden="false" customHeight="false" outlineLevel="0" collapsed="false">
      <c r="C218" s="0" t="n">
        <v>1220.41176470588</v>
      </c>
      <c r="D218" s="0" t="n">
        <v>0.00604512897899986</v>
      </c>
    </row>
    <row r="219" customFormat="false" ht="13.9" hidden="false" customHeight="false" outlineLevel="0" collapsed="false">
      <c r="C219" s="0" t="n">
        <v>1221.05882352941</v>
      </c>
      <c r="D219" s="0" t="n">
        <v>0.00587910924785445</v>
      </c>
    </row>
    <row r="220" customFormat="false" ht="13.9" hidden="false" customHeight="false" outlineLevel="0" collapsed="false">
      <c r="C220" s="0" t="n">
        <v>1221.70588235294</v>
      </c>
      <c r="D220" s="0" t="n">
        <v>0.00571508291401992</v>
      </c>
    </row>
    <row r="221" customFormat="false" ht="13.9" hidden="false" customHeight="false" outlineLevel="0" collapsed="false">
      <c r="C221" s="0" t="n">
        <v>1222.35294117647</v>
      </c>
      <c r="D221" s="0" t="n">
        <v>0.00555313735985447</v>
      </c>
    </row>
    <row r="222" customFormat="false" ht="13.9" hidden="false" customHeight="false" outlineLevel="0" collapsed="false">
      <c r="C222" s="0" t="n">
        <v>1223</v>
      </c>
      <c r="D222" s="0" t="n">
        <v>0.00539335463607847</v>
      </c>
    </row>
    <row r="223" customFormat="false" ht="13.9" hidden="false" customHeight="false" outlineLevel="0" collapsed="false">
      <c r="C223" s="0" t="n">
        <v>1223.64705882353</v>
      </c>
      <c r="D223" s="0" t="n">
        <v>0.0052358115003177</v>
      </c>
    </row>
    <row r="224" customFormat="false" ht="13.9" hidden="false" customHeight="false" outlineLevel="0" collapsed="false">
      <c r="C224" s="0" t="n">
        <v>1224.29411764706</v>
      </c>
      <c r="D224" s="0" t="n">
        <v>0.0050805794646301</v>
      </c>
    </row>
    <row r="225" customFormat="false" ht="13.9" hidden="false" customHeight="false" outlineLevel="0" collapsed="false">
      <c r="C225" s="0" t="n">
        <v>1224.94117647059</v>
      </c>
      <c r="D225" s="0" t="n">
        <v>0.00492772485153357</v>
      </c>
    </row>
    <row r="226" customFormat="false" ht="13.9" hidden="false" customHeight="false" outlineLevel="0" collapsed="false">
      <c r="C226" s="0" t="n">
        <v>1225.58823529412</v>
      </c>
      <c r="D226" s="0" t="n">
        <v>0.00477730885805569</v>
      </c>
    </row>
    <row r="227" customFormat="false" ht="13.9" hidden="false" customHeight="false" outlineLevel="0" collapsed="false">
      <c r="C227" s="0" t="n">
        <v>1226.23529411765</v>
      </c>
      <c r="D227" s="0" t="n">
        <v>0.00462938762732821</v>
      </c>
    </row>
    <row r="228" customFormat="false" ht="13.9" hidden="false" customHeight="false" outlineLevel="0" collapsed="false">
      <c r="C228" s="0" t="n">
        <v>1226.88235294118</v>
      </c>
      <c r="D228" s="0" t="n">
        <v>0.00448401232725816</v>
      </c>
    </row>
    <row r="229" customFormat="false" ht="13.9" hidden="false" customHeight="false" outlineLevel="0" collapsed="false">
      <c r="C229" s="0" t="n">
        <v>1227.52941176471</v>
      </c>
      <c r="D229" s="0" t="n">
        <v>0.00434122923581145</v>
      </c>
    </row>
    <row r="230" customFormat="false" ht="13.9" hidden="false" customHeight="false" outlineLevel="0" collapsed="false">
      <c r="C230" s="0" t="n">
        <v>1228.17647058824</v>
      </c>
      <c r="D230" s="0" t="n">
        <v>0.00420107983245412</v>
      </c>
    </row>
    <row r="231" customFormat="false" ht="13.9" hidden="false" customHeight="false" outlineLevel="0" collapsed="false">
      <c r="C231" s="0" t="n">
        <v>1228.82352941176</v>
      </c>
      <c r="D231" s="0" t="n">
        <v>0.00406360089530567</v>
      </c>
    </row>
    <row r="232" customFormat="false" ht="13.9" hidden="false" customHeight="false" outlineLevel="0" collapsed="false">
      <c r="C232" s="0" t="n">
        <v>1229.47058823529</v>
      </c>
      <c r="D232" s="0" t="n">
        <v>0.00392882460356629</v>
      </c>
    </row>
    <row r="233" customFormat="false" ht="13.9" hidden="false" customHeight="false" outlineLevel="0" collapsed="false">
      <c r="C233" s="0" t="n">
        <v>1230.11764705882</v>
      </c>
      <c r="D233" s="0" t="n">
        <v>0.00379677864479268</v>
      </c>
    </row>
    <row r="234" customFormat="false" ht="13.9" hidden="false" customHeight="false" outlineLevel="0" collapsed="false">
      <c r="C234" s="0" t="n">
        <v>1230.76470588235</v>
      </c>
      <c r="D234" s="0" t="n">
        <v>0.0036674863266052</v>
      </c>
    </row>
    <row r="235" customFormat="false" ht="13.9" hidden="false" customHeight="false" outlineLevel="0" collapsed="false">
      <c r="C235" s="0" t="n">
        <v>1231.41176470588</v>
      </c>
      <c r="D235" s="0" t="n">
        <v>0.0035409666924215</v>
      </c>
    </row>
    <row r="236" customFormat="false" ht="13.9" hidden="false" customHeight="false" outlineLevel="0" collapsed="false">
      <c r="C236" s="0" t="n">
        <v>1232.05882352941</v>
      </c>
      <c r="D236" s="0" t="n">
        <v>0.00341723464082334</v>
      </c>
    </row>
    <row r="237" customFormat="false" ht="13.9" hidden="false" customHeight="false" outlineLevel="0" collapsed="false">
      <c r="C237" s="0" t="n">
        <v>1232.70588235294</v>
      </c>
      <c r="D237" s="0" t="n">
        <v>0.00329630104817279</v>
      </c>
    </row>
    <row r="238" customFormat="false" ht="13.9" hidden="false" customHeight="false" outlineLevel="0" collapsed="false">
      <c r="C238" s="0" t="n">
        <v>1233.35294117647</v>
      </c>
      <c r="D238" s="0" t="n">
        <v>0.00317817289410846</v>
      </c>
    </row>
    <row r="239" customFormat="false" ht="13.9" hidden="false" customHeight="false" outlineLevel="0" collapsed="false">
      <c r="C239" s="0" t="n">
        <v>1234</v>
      </c>
      <c r="D239" s="0" t="n">
        <v>0.00306285338956081</v>
      </c>
    </row>
    <row r="240" customFormat="false" ht="13.9" hidden="false" customHeight="false" outlineLevel="0" collapsed="false">
      <c r="C240" s="0" t="n">
        <v>1234.64705882353</v>
      </c>
      <c r="D240" s="0" t="n">
        <v>0.00295034210694044</v>
      </c>
    </row>
    <row r="241" customFormat="false" ht="13.9" hidden="false" customHeight="false" outlineLevel="0" collapsed="false">
      <c r="C241" s="0" t="n">
        <v>1235.29411764706</v>
      </c>
      <c r="D241" s="0" t="n">
        <v>0.00284063511216184</v>
      </c>
    </row>
    <row r="242" customFormat="false" ht="13.9" hidden="false" customHeight="false" outlineLevel="0" collapsed="false">
      <c r="C242" s="0" t="n">
        <v>1235.94117647059</v>
      </c>
      <c r="D242" s="0" t="n">
        <v>0.00273372509817852</v>
      </c>
    </row>
    <row r="243" customFormat="false" ht="13.9" hidden="false" customHeight="false" outlineLevel="0" collapsed="false">
      <c r="C243" s="0" t="n">
        <v>1236.58823529412</v>
      </c>
      <c r="D243" s="0" t="n">
        <v>0.00262960151971621</v>
      </c>
    </row>
    <row r="244" customFormat="false" ht="13.9" hidden="false" customHeight="false" outlineLevel="0" collapsed="false">
      <c r="C244" s="0" t="n">
        <v>1237.23529411765</v>
      </c>
      <c r="D244" s="0" t="n">
        <v>0.002528250728901</v>
      </c>
    </row>
    <row r="245" customFormat="false" ht="13.9" hidden="false" customHeight="false" outlineLevel="0" collapsed="false">
      <c r="C245" s="0" t="n">
        <v>1237.88235294118</v>
      </c>
      <c r="D245" s="0" t="n">
        <v>0.00242965611149211</v>
      </c>
    </row>
    <row r="246" customFormat="false" ht="13.9" hidden="false" customHeight="false" outlineLevel="0" collapsed="false">
      <c r="C246" s="0" t="n">
        <v>1238.52941176471</v>
      </c>
      <c r="D246" s="0" t="n">
        <v>0.00233379822343766</v>
      </c>
    </row>
    <row r="247" customFormat="false" ht="13.9" hidden="false" customHeight="false" outlineLevel="0" collapsed="false">
      <c r="C247" s="0" t="n">
        <v>1239.17647058824</v>
      </c>
      <c r="D247" s="0" t="n">
        <v>0.00224065492748379</v>
      </c>
    </row>
    <row r="248" customFormat="false" ht="13.9" hidden="false" customHeight="false" outlineLevel="0" collapsed="false">
      <c r="C248" s="0" t="n">
        <v>1239.82352941176</v>
      </c>
      <c r="D248" s="0" t="n">
        <v>0.00215020152957775</v>
      </c>
    </row>
    <row r="249" customFormat="false" ht="13.9" hidden="false" customHeight="false" outlineLevel="0" collapsed="false">
      <c r="C249" s="0" t="n">
        <v>1240.47058823529</v>
      </c>
      <c r="D249" s="0" t="n">
        <v>0.00206241091481451</v>
      </c>
    </row>
    <row r="250" customFormat="false" ht="13.9" hidden="false" customHeight="false" outlineLevel="0" collapsed="false">
      <c r="C250" s="0" t="n">
        <v>1241.11764705882</v>
      </c>
      <c r="D250" s="0" t="n">
        <v>0.00197725368268834</v>
      </c>
    </row>
    <row r="251" customFormat="false" ht="13.9" hidden="false" customHeight="false" outlineLevel="0" collapsed="false">
      <c r="C251" s="0" t="n">
        <v>1241.76470588235</v>
      </c>
      <c r="D251" s="0" t="n">
        <v>0.0018946982814187</v>
      </c>
    </row>
    <row r="252" customFormat="false" ht="13.9" hidden="false" customHeight="false" outlineLevel="0" collapsed="false">
      <c r="C252" s="0" t="n">
        <v>1242.41176470588</v>
      </c>
      <c r="D252" s="0" t="n">
        <v>0.00181471114113087</v>
      </c>
    </row>
    <row r="253" customFormat="false" ht="13.9" hidden="false" customHeight="false" outlineLevel="0" collapsed="false">
      <c r="C253" s="0" t="n">
        <v>1243.05882352941</v>
      </c>
      <c r="D253" s="0" t="n">
        <v>0.00173725680568072</v>
      </c>
    </row>
    <row r="254" customFormat="false" ht="13.9" hidden="false" customHeight="false" outlineLevel="0" collapsed="false">
      <c r="C254" s="0" t="n">
        <v>1243.70588235294</v>
      </c>
      <c r="D254" s="0" t="n">
        <v>0.00166229806292194</v>
      </c>
    </row>
    <row r="255" customFormat="false" ht="13.9" hidden="false" customHeight="false" outlineLevel="0" collapsed="false">
      <c r="C255" s="0" t="n">
        <v>1244.35294117647</v>
      </c>
      <c r="D255" s="0" t="n">
        <v>0.00158979607322465</v>
      </c>
    </row>
    <row r="256" customFormat="false" ht="13.9" hidden="false" customHeight="false" outlineLevel="0" collapsed="false">
      <c r="C256" s="0" t="n">
        <v>1245</v>
      </c>
      <c r="D256" s="0" t="n">
        <v>0.00151971049606179</v>
      </c>
    </row>
    <row r="257" customFormat="false" ht="13.9" hidden="false" customHeight="false" outlineLevel="0" collapsed="false">
      <c r="C257" s="0" t="n">
        <v>1245.64705882353</v>
      </c>
      <c r="D257" s="0" t="n">
        <v>0.00145199961449051</v>
      </c>
    </row>
    <row r="258" customFormat="false" ht="13.9" hidden="false" customHeight="false" outlineLevel="0" collapsed="false">
      <c r="C258" s="0" t="n">
        <v>1246.29411764706</v>
      </c>
      <c r="D258" s="0" t="n">
        <v>0.0013866204573637</v>
      </c>
    </row>
    <row r="259" customFormat="false" ht="13.9" hidden="false" customHeight="false" outlineLevel="0" collapsed="false">
      <c r="C259" s="0" t="n">
        <v>1246.94117647059</v>
      </c>
      <c r="D259" s="0" t="n">
        <v>0.00132352891911628</v>
      </c>
    </row>
    <row r="260" customFormat="false" ht="13.9" hidden="false" customHeight="false" outlineLevel="0" collapsed="false">
      <c r="C260" s="0" t="n">
        <v>1247.58823529412</v>
      </c>
      <c r="D260" s="0" t="n">
        <v>0.0012626798769804</v>
      </c>
    </row>
    <row r="261" customFormat="false" ht="13.9" hidden="false" customHeight="false" outlineLevel="0" collapsed="false">
      <c r="C261" s="0" t="n">
        <v>1248.23529411765</v>
      </c>
      <c r="D261" s="0" t="n">
        <v>0.00120402730549142</v>
      </c>
    </row>
    <row r="262" customFormat="false" ht="13.9" hidden="false" customHeight="false" outlineLevel="0" collapsed="false">
      <c r="C262" s="0" t="n">
        <v>1248.88235294118</v>
      </c>
      <c r="D262" s="0" t="n">
        <v>0.00114752438815745</v>
      </c>
    </row>
    <row r="263" customFormat="false" ht="13.9" hidden="false" customHeight="false" outlineLevel="0" collapsed="false">
      <c r="C263" s="0" t="n">
        <v>1249.52941176471</v>
      </c>
      <c r="D263" s="0" t="n">
        <v>0.00109312362617246</v>
      </c>
    </row>
    <row r="264" customFormat="false" ht="13.9" hidden="false" customHeight="false" outlineLevel="0" collapsed="false">
      <c r="C264" s="0" t="n">
        <v>1250.17647058824</v>
      </c>
      <c r="D264" s="0" t="n">
        <v>0.00104077694406325</v>
      </c>
    </row>
    <row r="265" customFormat="false" ht="13.9" hidden="false" customHeight="false" outlineLevel="0" collapsed="false">
      <c r="C265" s="0" t="n">
        <v>1250.82352941176</v>
      </c>
      <c r="D265" s="0" t="n">
        <v>0.000990435792169447</v>
      </c>
    </row>
    <row r="266" customFormat="false" ht="13.9" hidden="false" customHeight="false" outlineLevel="0" collapsed="false">
      <c r="C266" s="0" t="n">
        <v>1251.47058823529</v>
      </c>
      <c r="D266" s="0" t="n">
        <v>0.000942051245864158</v>
      </c>
    </row>
    <row r="267" customFormat="false" ht="13.9" hidden="false" customHeight="false" outlineLevel="0" collapsed="false">
      <c r="C267" s="0" t="n">
        <v>1252.11764705882</v>
      </c>
      <c r="D267" s="0" t="n">
        <v>0.000895574101433173</v>
      </c>
    </row>
    <row r="268" customFormat="false" ht="13.9" hidden="false" customHeight="false" outlineLevel="0" collapsed="false">
      <c r="C268" s="0" t="n">
        <v>1252.76470588235</v>
      </c>
      <c r="D268" s="0" t="n">
        <v>0.000850954968538611</v>
      </c>
    </row>
    <row r="269" customFormat="false" ht="13.9" hidden="false" customHeight="false" outlineLevel="0" collapsed="false">
      <c r="C269" s="0" t="n">
        <v>1253.41176470588</v>
      </c>
      <c r="D269" s="0" t="n">
        <v>0.000808144359202771</v>
      </c>
    </row>
    <row r="270" customFormat="false" ht="13.9" hidden="false" customHeight="false" outlineLevel="0" collapsed="false">
      <c r="C270" s="0" t="n">
        <v>1254.05882352941</v>
      </c>
      <c r="D270" s="0" t="n">
        <v>0.000767092773257015</v>
      </c>
    </row>
    <row r="271" customFormat="false" ht="13.9" hidden="false" customHeight="false" outlineLevel="0" collapsed="false">
      <c r="C271" s="0" t="n">
        <v>1254.70588235294</v>
      </c>
      <c r="D271" s="0" t="n">
        <v>0.000727750780209065</v>
      </c>
    </row>
    <row r="272" customFormat="false" ht="13.9" hidden="false" customHeight="false" outlineLevel="0" collapsed="false">
      <c r="C272" s="0" t="n">
        <v>1255.35294117647</v>
      </c>
      <c r="D272" s="0" t="n">
        <v>0.000690069097492006</v>
      </c>
    </row>
    <row r="273" customFormat="false" ht="13.9" hidden="false" customHeight="false" outlineLevel="0" collapsed="false">
      <c r="C273" s="0" t="n">
        <v>1256</v>
      </c>
      <c r="D273" s="0" t="n">
        <v>0.000653998665066382</v>
      </c>
    </row>
    <row r="274" customFormat="false" ht="13.9" hidden="false" customHeight="false" outlineLevel="0" collapsed="false">
      <c r="C274" s="0" t="n">
        <v>1256.64705882353</v>
      </c>
      <c r="D274" s="0" t="n">
        <v>0.000619490716356531</v>
      </c>
    </row>
    <row r="275" customFormat="false" ht="13.9" hidden="false" customHeight="false" outlineLevel="0" collapsed="false">
      <c r="C275" s="0" t="n">
        <v>1257.29411764706</v>
      </c>
      <c r="D275" s="0" t="n">
        <v>0.000586496845510383</v>
      </c>
    </row>
    <row r="276" customFormat="false" ht="13.9" hidden="false" customHeight="false" outlineLevel="0" collapsed="false">
      <c r="C276" s="0" t="n">
        <v>1257.94117647059</v>
      </c>
      <c r="D276" s="0" t="n">
        <v>0.000554969070981101</v>
      </c>
    </row>
    <row r="277" customFormat="false" ht="13.9" hidden="false" customHeight="false" outlineLevel="0" collapsed="false">
      <c r="C277" s="0" t="n">
        <v>1258.58823529412</v>
      </c>
      <c r="D277" s="0" t="n">
        <v>0.00052485989543743</v>
      </c>
    </row>
    <row r="278" customFormat="false" ht="13.9" hidden="false" customHeight="false" outlineLevel="0" collapsed="false">
      <c r="C278" s="0" t="n">
        <v>1259.23529411765</v>
      </c>
      <c r="D278" s="0" t="n">
        <v>0.000496122362017607</v>
      </c>
    </row>
    <row r="279" customFormat="false" ht="13.9" hidden="false" customHeight="false" outlineLevel="0" collapsed="false">
      <c r="C279" s="0" t="n">
        <v>1259.88235294118</v>
      </c>
      <c r="D279" s="0" t="n">
        <v>0.000468710106950467</v>
      </c>
    </row>
    <row r="280" customFormat="false" ht="13.9" hidden="false" customHeight="false" outlineLevel="0" collapsed="false">
      <c r="C280" s="0" t="n">
        <v>1260.52941176471</v>
      </c>
      <c r="D280" s="0" t="n">
        <v>0.000442577408574679</v>
      </c>
    </row>
    <row r="281" customFormat="false" ht="13.9" hidden="false" customHeight="false" outlineLevel="0" collapsed="false">
      <c r="C281" s="0" t="n">
        <v>1261.17647058824</v>
      </c>
      <c r="D281" s="0" t="n">
        <v>0.000417679232795186</v>
      </c>
    </row>
    <row r="282" customFormat="false" ht="13.9" hidden="false" customHeight="false" outlineLevel="0" collapsed="false">
      <c r="C282" s="0" t="n">
        <v>1261.82352941176</v>
      </c>
      <c r="D282" s="0" t="n">
        <v>0.000393971275023255</v>
      </c>
    </row>
    <row r="283" customFormat="false" ht="13.9" hidden="false" customHeight="false" outlineLevel="0" collapsed="false">
      <c r="C283" s="0" t="n">
        <v>1262.47058823529</v>
      </c>
      <c r="D283" s="0" t="n">
        <v>0.000371409998653391</v>
      </c>
    </row>
    <row r="284" customFormat="false" ht="13.9" hidden="false" customHeight="false" outlineLevel="0" collapsed="false">
      <c r="C284" s="0" t="n">
        <v>1263.11764705882</v>
      </c>
      <c r="D284" s="0" t="n">
        <v>0.000349952670137675</v>
      </c>
    </row>
    <row r="285" customFormat="false" ht="13.9" hidden="false" customHeight="false" outlineLevel="0" collapsed="false">
      <c r="C285" s="0" t="n">
        <v>1263.76470588235</v>
      </c>
      <c r="D285" s="0" t="n">
        <v>0.000329557390724063</v>
      </c>
    </row>
    <row r="286" customFormat="false" ht="13.9" hidden="false" customHeight="false" outlineLevel="0" collapsed="false">
      <c r="C286" s="0" t="n">
        <v>1264.41176470588</v>
      </c>
      <c r="D286" s="0" t="n">
        <v>0.000310183124931614</v>
      </c>
    </row>
    <row r="287" customFormat="false" ht="13.9" hidden="false" customHeight="false" outlineLevel="0" collapsed="false">
      <c r="C287" s="0" t="n">
        <v>1265.05882352941</v>
      </c>
      <c r="D287" s="0" t="n">
        <v>0.000291789725841359</v>
      </c>
    </row>
    <row r="288" customFormat="false" ht="13.9" hidden="false" customHeight="false" outlineLevel="0" collapsed="false">
      <c r="C288" s="0" t="n">
        <v>1265.70588235294</v>
      </c>
      <c r="D288" s="0" t="n">
        <v>0.000274337957286591</v>
      </c>
    </row>
    <row r="289" customFormat="false" ht="13.9" hidden="false" customHeight="false" outlineLevel="0" collapsed="false">
      <c r="C289" s="0" t="n">
        <v>1266.35294117647</v>
      </c>
      <c r="D289" s="0" t="n">
        <v>0.000257789513031746</v>
      </c>
    </row>
    <row r="290" customFormat="false" ht="13.9" hidden="false" customHeight="false" outlineLevel="0" collapsed="false">
      <c r="C290" s="0" t="n">
        <v>1267</v>
      </c>
      <c r="D290" s="0" t="n">
        <v>0.000242107033033147</v>
      </c>
    </row>
    <row r="291" customFormat="false" ht="13.9" hidden="false" customHeight="false" outlineLevel="0" collapsed="false">
      <c r="C291" s="0" t="n">
        <v>1267.64705882353</v>
      </c>
      <c r="D291" s="0" t="n">
        <v>0.00022725411687938</v>
      </c>
    </row>
    <row r="292" customFormat="false" ht="13.9" hidden="false" customHeight="false" outlineLevel="0" collapsed="false">
      <c r="C292" s="0" t="n">
        <v>1268.29411764706</v>
      </c>
      <c r="D292" s="0" t="n">
        <v>0.00021319533451244</v>
      </c>
    </row>
    <row r="293" customFormat="false" ht="13.9" hidden="false" customHeight="false" outlineLevel="0" collapsed="false">
      <c r="C293" s="0" t="n">
        <v>1268.94117647059</v>
      </c>
      <c r="D293" s="0" t="n">
        <v>0.000199896234334253</v>
      </c>
    </row>
    <row r="294" customFormat="false" ht="13.9" hidden="false" customHeight="false" outlineLevel="0" collapsed="false">
      <c r="C294" s="0" t="n">
        <v>1269.58823529412</v>
      </c>
      <c r="D294" s="0" t="n">
        <v>0.000187323348805923</v>
      </c>
    </row>
    <row r="295" customFormat="false" ht="13.9" hidden="false" customHeight="false" outlineLevel="0" collapsed="false">
      <c r="C295" s="0" t="n">
        <v>1270.23529411765</v>
      </c>
      <c r="D295" s="0" t="n">
        <v>0.000175444197649322</v>
      </c>
    </row>
    <row r="296" customFormat="false" ht="13.9" hidden="false" customHeight="false" outlineLevel="0" collapsed="false">
      <c r="C296" s="0" t="n">
        <v>1270.88235294118</v>
      </c>
      <c r="D296" s="0" t="n">
        <v>0.000164227288762792</v>
      </c>
    </row>
    <row r="297" customFormat="false" ht="13.9" hidden="false" customHeight="false" outlineLevel="0" collapsed="false">
      <c r="C297" s="0" t="n">
        <v>1271.52941176471</v>
      </c>
      <c r="D297" s="0" t="n">
        <v>0.000153642116963981</v>
      </c>
    </row>
    <row r="298" customFormat="false" ht="13.9" hidden="false" customHeight="false" outlineLevel="0" collapsed="false">
      <c r="C298" s="0" t="n">
        <v>1272.17647058824</v>
      </c>
      <c r="D298" s="0" t="n">
        <v>0.000143659160674083</v>
      </c>
    </row>
    <row r="299" customFormat="false" ht="13.9" hidden="false" customHeight="false" outlineLevel="0" collapsed="false">
      <c r="C299" s="0" t="n">
        <v>1272.82352941176</v>
      </c>
      <c r="D299" s="0" t="n">
        <v>0.000134249876658386</v>
      </c>
    </row>
    <row r="300" customFormat="false" ht="13.9" hidden="false" customHeight="false" outlineLevel="0" collapsed="false">
      <c r="C300" s="0" t="n">
        <v>1273.47058823529</v>
      </c>
      <c r="D300" s="0" t="n">
        <v>0.000125386692938139</v>
      </c>
    </row>
    <row r="301" customFormat="false" ht="13.9" hidden="false" customHeight="false" outlineLevel="0" collapsed="false">
      <c r="C301" s="0" t="n">
        <v>1274.11764705882</v>
      </c>
      <c r="D301" s="0" t="n">
        <v>0.000117042999988816</v>
      </c>
    </row>
    <row r="302" customFormat="false" ht="13.9" hidden="false" customHeight="false" outlineLevel="0" collapsed="false">
      <c r="C302" s="0" t="n">
        <v>1274.76470588235</v>
      </c>
      <c r="D302" s="0" t="n">
        <v>0.000109193140339127</v>
      </c>
    </row>
    <row r="303" customFormat="false" ht="13.9" hidden="false" customHeight="false" outlineLevel="0" collapsed="false">
      <c r="C303" s="0" t="n">
        <v>1275.41176470588</v>
      </c>
      <c r="D303" s="0" t="n">
        <v>0.000101812396684324</v>
      </c>
    </row>
    <row r="304" customFormat="false" ht="13.9" hidden="false" customHeight="false" outlineLevel="0" collapsed="false">
      <c r="C304" s="0" t="n">
        <v>1276.05882352941</v>
      </c>
      <c r="D304" s="0" t="n">
        <v>9.48769786261317E-005</v>
      </c>
    </row>
    <row r="305" customFormat="false" ht="13.9" hidden="false" customHeight="false" outlineLevel="0" collapsed="false">
      <c r="C305" s="0" t="n">
        <v>1276.70588235294</v>
      </c>
      <c r="D305" s="0" t="n">
        <v>8.8364008149917E-005</v>
      </c>
    </row>
    <row r="306" customFormat="false" ht="13.9" hidden="false" customHeight="false" outlineLevel="0" collapsed="false">
      <c r="C306" s="0" t="n">
        <v>1277.35294117647</v>
      </c>
      <c r="D306" s="0" t="n">
        <v>8.22515039479878E-005</v>
      </c>
    </row>
    <row r="307" customFormat="false" ht="13.9" hidden="false" customHeight="false" outlineLevel="0" collapsed="false">
      <c r="C307" s="0" t="n">
        <v>1278</v>
      </c>
      <c r="D307" s="0" t="n">
        <v>7.65183646955638E-005</v>
      </c>
    </row>
    <row r="308" customFormat="false" ht="13.9" hidden="false" customHeight="false" outlineLevel="0" collapsed="false">
      <c r="C308" s="0" t="n">
        <v>1278.64705882353</v>
      </c>
      <c r="D308" s="0" t="n">
        <v>7.11443513836461E-005</v>
      </c>
    </row>
    <row r="309" customFormat="false" ht="13.9" hidden="false" customHeight="false" outlineLevel="0" collapsed="false">
      <c r="C309" s="0" t="n">
        <v>1279.29411764706</v>
      </c>
      <c r="D309" s="0" t="n">
        <v>6.61100688101839E-005</v>
      </c>
    </row>
    <row r="310" customFormat="false" ht="13.9" hidden="false" customHeight="false" outlineLevel="0" collapsed="false">
      <c r="C310" s="0" t="n">
        <v>1279.94117647059</v>
      </c>
      <c r="D310" s="0" t="n">
        <v>6.13969463280774E-005</v>
      </c>
    </row>
    <row r="311" customFormat="false" ht="13.9" hidden="false" customHeight="false" outlineLevel="0" collapsed="false">
      <c r="C311" s="0" t="n">
        <v>1280.58823529412</v>
      </c>
      <c r="D311" s="0" t="n">
        <v>5.69872179454087E-005</v>
      </c>
    </row>
    <row r="312" customFormat="false" ht="13.9" hidden="false" customHeight="false" outlineLevel="0" collapsed="false">
      <c r="C312" s="0" t="n">
        <v>1281.23529411765</v>
      </c>
      <c r="D312" s="0" t="n">
        <v>5.2863901869909E-005</v>
      </c>
    </row>
    <row r="313" customFormat="false" ht="13.9" hidden="false" customHeight="false" outlineLevel="0" collapsed="false">
      <c r="C313" s="0" t="n">
        <v>1281.88235294118</v>
      </c>
      <c r="D313" s="0" t="n">
        <v>4.90107795862833E-005</v>
      </c>
    </row>
    <row r="314" customFormat="false" ht="13.9" hidden="false" customHeight="false" outlineLevel="0" collapsed="false">
      <c r="C314" s="0" t="n">
        <v>1282.52941176471</v>
      </c>
      <c r="D314" s="0" t="n">
        <v>4.54123745512986E-005</v>
      </c>
    </row>
    <row r="315" customFormat="false" ht="13.9" hidden="false" customHeight="false" outlineLevel="0" collapsed="false">
      <c r="C315" s="0" t="n">
        <v>1283.17647058824</v>
      </c>
      <c r="D315" s="0" t="n">
        <v>4.2053930587866E-005</v>
      </c>
    </row>
    <row r="316" customFormat="false" ht="13.9" hidden="false" customHeight="false" outlineLevel="0" collapsed="false">
      <c r="C316" s="0" t="n">
        <v>1283.82352941176</v>
      </c>
      <c r="D316" s="0" t="n">
        <v>3.89213900555107E-005</v>
      </c>
    </row>
    <row r="317" customFormat="false" ht="13.9" hidden="false" customHeight="false" outlineLevel="0" collapsed="false">
      <c r="C317" s="0" t="n">
        <v>1284.47058823529</v>
      </c>
      <c r="D317" s="0" t="n">
        <v>3.60013718706775E-005</v>
      </c>
    </row>
    <row r="318" customFormat="false" ht="13.9" hidden="false" customHeight="false" outlineLevel="0" collapsed="false">
      <c r="C318" s="0" t="n">
        <v>1285.11764705882</v>
      </c>
      <c r="D318" s="0" t="n">
        <v>3.32811494464357E-005</v>
      </c>
    </row>
    <row r="319" customFormat="false" ht="13.9" hidden="false" customHeight="false" outlineLevel="0" collapsed="false">
      <c r="C319" s="0" t="n">
        <v>1285.76470588235</v>
      </c>
      <c r="D319" s="0" t="n">
        <v>3.07486286170911E-005</v>
      </c>
    </row>
    <row r="320" customFormat="false" ht="13.9" hidden="false" customHeight="false" outlineLevel="0" collapsed="false">
      <c r="C320" s="0" t="n">
        <v>1286.41176470588</v>
      </c>
      <c r="D320" s="0" t="n">
        <v>2.83923256092606E-005</v>
      </c>
    </row>
    <row r="321" customFormat="false" ht="13.9" hidden="false" customHeight="false" outlineLevel="0" collapsed="false">
      <c r="C321" s="0" t="n">
        <v>1287.05882352941</v>
      </c>
      <c r="D321" s="0" t="n">
        <v>2.62013451169599E-005</v>
      </c>
    </row>
    <row r="322" customFormat="false" ht="13.9" hidden="false" customHeight="false" outlineLevel="0" collapsed="false">
      <c r="C322" s="0" t="n">
        <v>1287.70588235294</v>
      </c>
      <c r="D322" s="0" t="n">
        <v>2.41653585342595E-005</v>
      </c>
    </row>
    <row r="323" customFormat="false" ht="13.9" hidden="false" customHeight="false" outlineLevel="0" collapsed="false">
      <c r="C323" s="0" t="n">
        <v>1288.35294117647</v>
      </c>
      <c r="D323" s="0" t="n">
        <v>2.22745823951712E-005</v>
      </c>
    </row>
    <row r="324" customFormat="false" ht="13.9" hidden="false" customHeight="false" outlineLevel="0" collapsed="false">
      <c r="C324" s="0" t="n">
        <v>1289</v>
      </c>
      <c r="D324" s="0" t="n">
        <v>2.05197570665027E-005</v>
      </c>
    </row>
    <row r="325" customFormat="false" ht="13.9" hidden="false" customHeight="false" outlineLevel="0" collapsed="false">
      <c r="C325" s="0" t="n">
        <v>1289.64705882353</v>
      </c>
      <c r="D325" s="0" t="n">
        <v>1.86627601769266E-005</v>
      </c>
    </row>
    <row r="326" customFormat="false" ht="13.9" hidden="false" customHeight="false" outlineLevel="0" collapsed="false">
      <c r="C326" s="0" t="n">
        <v>1290.29411764706</v>
      </c>
      <c r="D326" s="0" t="n">
        <v>1.69320559470652E-005</v>
      </c>
    </row>
    <row r="327" customFormat="false" ht="13.9" hidden="false" customHeight="false" outlineLevel="0" collapsed="false">
      <c r="C327" s="0" t="n">
        <v>1290.94117647059</v>
      </c>
      <c r="D327" s="0" t="n">
        <v>1.55815199205936E-005</v>
      </c>
    </row>
    <row r="328" customFormat="false" ht="13.9" hidden="false" customHeight="false" outlineLevel="0" collapsed="false">
      <c r="C328" s="0" t="n">
        <v>1291.58823529412</v>
      </c>
      <c r="D328" s="0" t="n">
        <v>1.43300349759852E-005</v>
      </c>
    </row>
    <row r="329" customFormat="false" ht="13.9" hidden="false" customHeight="false" outlineLevel="0" collapsed="false">
      <c r="C329" s="0" t="n">
        <v>1292.23529411765</v>
      </c>
      <c r="D329" s="0" t="n">
        <v>1.31710940204459E-005</v>
      </c>
    </row>
    <row r="330" customFormat="false" ht="13.9" hidden="false" customHeight="false" outlineLevel="0" collapsed="false">
      <c r="C330" s="0" t="n">
        <v>1292.88235294118</v>
      </c>
      <c r="D330" s="0" t="n">
        <v>1.20985544218251E-005</v>
      </c>
    </row>
    <row r="331" customFormat="false" ht="13.9" hidden="false" customHeight="false" outlineLevel="0" collapsed="false">
      <c r="C331" s="0" t="n">
        <v>1293.52941176471</v>
      </c>
      <c r="D331" s="0" t="n">
        <v>1.11066226046694E-005</v>
      </c>
    </row>
    <row r="332" customFormat="false" ht="13.9" hidden="false" customHeight="false" outlineLevel="0" collapsed="false">
      <c r="C332" s="0" t="n">
        <v>1294.17647058824</v>
      </c>
      <c r="D332" s="0" t="n">
        <v>9.94472131747545E-006</v>
      </c>
    </row>
    <row r="333" customFormat="false" ht="13.9" hidden="false" customHeight="false" outlineLevel="0" collapsed="false">
      <c r="C333" s="0" t="n">
        <v>1294.82352941176</v>
      </c>
      <c r="D333" s="0" t="n">
        <v>9.12340976619047E-006</v>
      </c>
    </row>
    <row r="334" customFormat="false" ht="13.9" hidden="false" customHeight="false" outlineLevel="0" collapsed="false">
      <c r="C334" s="0" t="n">
        <v>1295.47058823529</v>
      </c>
      <c r="D334" s="0" t="n">
        <v>8.36474607174465E-006</v>
      </c>
    </row>
    <row r="335" customFormat="false" ht="13.9" hidden="false" customHeight="false" outlineLevel="0" collapsed="false">
      <c r="C335" s="0" t="n">
        <v>1296.11764705882</v>
      </c>
      <c r="D335" s="0" t="n">
        <v>7.66442112109323E-006</v>
      </c>
    </row>
    <row r="336" customFormat="false" ht="13.9" hidden="false" customHeight="false" outlineLevel="0" collapsed="false">
      <c r="C336" s="0" t="n">
        <v>1296.76470588235</v>
      </c>
      <c r="D336" s="0" t="n">
        <v>7.01838152590225E-006</v>
      </c>
    </row>
    <row r="337" customFormat="false" ht="13.9" hidden="false" customHeight="false" outlineLevel="0" collapsed="false">
      <c r="C337" s="0" t="n">
        <v>1297.41176470588</v>
      </c>
      <c r="D337" s="0" t="n">
        <v>6.42281782772998E-006</v>
      </c>
    </row>
    <row r="338" customFormat="false" ht="13.9" hidden="false" customHeight="false" outlineLevel="0" collapsed="false">
      <c r="C338" s="0" t="n">
        <v>1298.05882352941</v>
      </c>
      <c r="D338" s="0" t="n">
        <v>5.87415297101205E-006</v>
      </c>
    </row>
    <row r="339" customFormat="false" ht="13.9" hidden="false" customHeight="false" outlineLevel="0" collapsed="false">
      <c r="C339" s="0" t="n">
        <v>1298.70588235294</v>
      </c>
      <c r="D339" s="0" t="n">
        <v>5.3690310622556E-006</v>
      </c>
    </row>
    <row r="340" customFormat="false" ht="13.9" hidden="false" customHeight="false" outlineLevel="0" collapsed="false">
      <c r="C340" s="0" t="n">
        <v>1299.35294117647</v>
      </c>
      <c r="D340" s="0" t="n">
        <v>4.90430643111631E-006</v>
      </c>
    </row>
    <row r="341" customFormat="false" ht="13.9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15.66"/>
  </cols>
  <sheetData>
    <row r="1" customFormat="false" ht="13.9" hidden="false" customHeight="false" outlineLevel="0" collapsed="false">
      <c r="A1" s="1" t="s">
        <v>0</v>
      </c>
      <c r="B1" s="2" t="s">
        <v>1</v>
      </c>
      <c r="C1" s="0" t="n">
        <v>1060</v>
      </c>
      <c r="D1" s="0" t="n">
        <v>5.68858376213166E-006</v>
      </c>
      <c r="E1" s="0" t="n">
        <v>1145</v>
      </c>
      <c r="F1" s="0" t="n">
        <v>0</v>
      </c>
      <c r="G1" s="0" t="n">
        <v>1060</v>
      </c>
      <c r="H1" s="0" t="n">
        <v>0</v>
      </c>
    </row>
    <row r="2" customFormat="false" ht="13.9" hidden="false" customHeight="false" outlineLevel="0" collapsed="false">
      <c r="A2" s="1" t="s">
        <v>2</v>
      </c>
      <c r="B2" s="2" t="s">
        <v>23</v>
      </c>
      <c r="C2" s="0" t="n">
        <v>1060.58823529412</v>
      </c>
      <c r="D2" s="0" t="n">
        <v>6.21512000201951E-006</v>
      </c>
      <c r="E2" s="0" t="n">
        <v>1150</v>
      </c>
      <c r="F2" s="0" t="n">
        <v>0</v>
      </c>
      <c r="G2" s="0" t="n">
        <v>1259.41176470588</v>
      </c>
      <c r="H2" s="0" t="n">
        <v>0</v>
      </c>
    </row>
    <row r="3" customFormat="false" ht="13.9" hidden="false" customHeight="false" outlineLevel="0" collapsed="false">
      <c r="A3" s="1" t="s">
        <v>4</v>
      </c>
      <c r="B3" s="4" t="n">
        <v>16</v>
      </c>
      <c r="C3" s="0" t="n">
        <v>1061.17647058824</v>
      </c>
      <c r="D3" s="0" t="n">
        <v>6.75319160688244E-006</v>
      </c>
      <c r="E3" s="0" t="n">
        <v>1150</v>
      </c>
      <c r="F3" s="0" t="n">
        <v>1</v>
      </c>
    </row>
    <row r="4" customFormat="false" ht="13.9" hidden="false" customHeight="false" outlineLevel="0" collapsed="false">
      <c r="A4" s="1" t="s">
        <v>5</v>
      </c>
      <c r="B4" s="4" t="n">
        <v>9</v>
      </c>
      <c r="C4" s="0" t="n">
        <v>1061.76470588235</v>
      </c>
      <c r="D4" s="0" t="n">
        <v>7.33448892311424E-006</v>
      </c>
      <c r="E4" s="0" t="n">
        <v>1145</v>
      </c>
      <c r="F4" s="0" t="n">
        <v>1</v>
      </c>
    </row>
    <row r="5" customFormat="false" ht="13.9" hidden="false" customHeight="false" outlineLevel="0" collapsed="false">
      <c r="A5" s="1" t="s">
        <v>6</v>
      </c>
      <c r="B5" s="4" t="n">
        <v>1</v>
      </c>
      <c r="C5" s="0" t="n">
        <v>1062.35294117647</v>
      </c>
      <c r="D5" s="0" t="n">
        <v>8.02824030587968E-006</v>
      </c>
      <c r="E5" s="0" t="n">
        <v>1145</v>
      </c>
      <c r="F5" s="0" t="n">
        <v>0</v>
      </c>
    </row>
    <row r="6" customFormat="false" ht="13.9" hidden="false" customHeight="false" outlineLevel="0" collapsed="false">
      <c r="A6" s="1" t="s">
        <v>7</v>
      </c>
      <c r="B6" s="4" t="b">
        <f aca="false">TRUE()</f>
        <v>1</v>
      </c>
      <c r="C6" s="0" t="n">
        <v>1062.94117647059</v>
      </c>
      <c r="D6" s="0" t="n">
        <v>8.71255437487901E-006</v>
      </c>
      <c r="E6" s="0" t="s">
        <v>8</v>
      </c>
      <c r="F6" s="0" t="s">
        <v>8</v>
      </c>
    </row>
    <row r="7" customFormat="false" ht="13.9" hidden="false" customHeight="false" outlineLevel="0" collapsed="false">
      <c r="A7" s="1" t="s">
        <v>9</v>
      </c>
      <c r="B7" s="4" t="n">
        <v>1</v>
      </c>
      <c r="C7" s="0" t="n">
        <v>1063.52941176471</v>
      </c>
      <c r="D7" s="0" t="n">
        <v>9.48437056974742E-006</v>
      </c>
      <c r="E7" s="0" t="n">
        <v>1150</v>
      </c>
      <c r="F7" s="0" t="n">
        <v>0</v>
      </c>
    </row>
    <row r="8" customFormat="false" ht="13.9" hidden="false" customHeight="false" outlineLevel="0" collapsed="false">
      <c r="A8" s="1" t="s">
        <v>10</v>
      </c>
      <c r="B8" s="4" t="b">
        <f aca="false">FALSE()</f>
        <v>0</v>
      </c>
      <c r="C8" s="0" t="n">
        <v>1064.11764705882</v>
      </c>
      <c r="D8" s="0" t="n">
        <v>1.03160801887019E-005</v>
      </c>
      <c r="E8" s="0" t="n">
        <v>1155</v>
      </c>
      <c r="F8" s="0" t="n">
        <v>0</v>
      </c>
    </row>
    <row r="9" customFormat="false" ht="13.9" hidden="false" customHeight="false" outlineLevel="0" collapsed="false">
      <c r="A9" s="1" t="s">
        <v>11</v>
      </c>
      <c r="B9" s="4" t="b">
        <f aca="false">TRUE()</f>
        <v>1</v>
      </c>
      <c r="C9" s="0" t="n">
        <v>1064.70588235294</v>
      </c>
      <c r="D9" s="0" t="n">
        <v>1.11814912020141E-005</v>
      </c>
      <c r="E9" s="0" t="n">
        <v>1155</v>
      </c>
      <c r="F9" s="0" t="n">
        <v>1</v>
      </c>
    </row>
    <row r="10" customFormat="false" ht="13.9" hidden="false" customHeight="false" outlineLevel="0" collapsed="false">
      <c r="A10" s="1" t="s">
        <v>12</v>
      </c>
      <c r="B10" s="4" t="b">
        <f aca="false">FALSE()</f>
        <v>0</v>
      </c>
      <c r="C10" s="0" t="n">
        <v>1065.29411764706</v>
      </c>
      <c r="D10" s="0" t="n">
        <v>1.2145906544401E-005</v>
      </c>
      <c r="E10" s="0" t="n">
        <v>1150</v>
      </c>
      <c r="F10" s="0" t="n">
        <v>1</v>
      </c>
    </row>
    <row r="11" customFormat="false" ht="13.9" hidden="false" customHeight="false" outlineLevel="0" collapsed="false">
      <c r="A11" s="1" t="s">
        <v>13</v>
      </c>
      <c r="B11" s="4" t="b">
        <f aca="false">FALSE()</f>
        <v>0</v>
      </c>
      <c r="C11" s="0" t="n">
        <v>1065.88235294118</v>
      </c>
      <c r="D11" s="0" t="n">
        <v>1.31855006067364E-005</v>
      </c>
      <c r="E11" s="0" t="n">
        <v>1150</v>
      </c>
      <c r="F11" s="0" t="n">
        <v>0</v>
      </c>
    </row>
    <row r="12" customFormat="false" ht="13.9" hidden="false" customHeight="false" outlineLevel="0" collapsed="false">
      <c r="A12" s="1" t="s">
        <v>14</v>
      </c>
      <c r="B12" s="4" t="s">
        <v>24</v>
      </c>
      <c r="C12" s="0" t="n">
        <v>1066.47058823529</v>
      </c>
      <c r="D12" s="0" t="n">
        <v>1.42736420392765E-005</v>
      </c>
      <c r="E12" s="0" t="s">
        <v>8</v>
      </c>
      <c r="F12" s="0" t="s">
        <v>8</v>
      </c>
    </row>
    <row r="13" customFormat="false" ht="13.9" hidden="false" customHeight="false" outlineLevel="0" collapsed="false">
      <c r="A13" s="1" t="s">
        <v>16</v>
      </c>
      <c r="B13" s="4" t="b">
        <f aca="false">TRUE()</f>
        <v>1</v>
      </c>
      <c r="C13" s="0" t="n">
        <v>1067.05882352941</v>
      </c>
      <c r="D13" s="0" t="n">
        <v>1.5444611650648E-005</v>
      </c>
      <c r="E13" s="0" t="n">
        <v>1155</v>
      </c>
      <c r="F13" s="0" t="n">
        <v>0</v>
      </c>
    </row>
    <row r="14" customFormat="false" ht="13.9" hidden="false" customHeight="false" outlineLevel="0" collapsed="false">
      <c r="A14" s="1" t="s">
        <v>17</v>
      </c>
      <c r="B14" s="4" t="b">
        <f aca="false">FALSE()</f>
        <v>0</v>
      </c>
      <c r="C14" s="0" t="n">
        <v>1067.64705882353</v>
      </c>
      <c r="D14" s="0" t="n">
        <v>1.6737016278696E-005</v>
      </c>
      <c r="E14" s="0" t="n">
        <v>1160</v>
      </c>
      <c r="F14" s="0" t="n">
        <v>0</v>
      </c>
    </row>
    <row r="15" customFormat="false" ht="13.9" hidden="false" customHeight="false" outlineLevel="0" collapsed="false">
      <c r="A15" s="1" t="s">
        <v>18</v>
      </c>
      <c r="B15" s="4" t="b">
        <f aca="false">FALSE()</f>
        <v>0</v>
      </c>
      <c r="C15" s="0" t="n">
        <v>1068.23529411765</v>
      </c>
      <c r="D15" s="0" t="n">
        <v>1.8094493256417E-005</v>
      </c>
      <c r="E15" s="0" t="n">
        <v>1160</v>
      </c>
      <c r="F15" s="0" t="n">
        <v>1</v>
      </c>
    </row>
    <row r="16" customFormat="false" ht="13.9" hidden="false" customHeight="false" outlineLevel="0" collapsed="false">
      <c r="A16" s="1" t="s">
        <v>19</v>
      </c>
      <c r="B16" s="4" t="n">
        <v>1</v>
      </c>
      <c r="C16" s="0" t="n">
        <v>1068.82352941176</v>
      </c>
      <c r="D16" s="0" t="n">
        <v>1.95532658987137E-005</v>
      </c>
      <c r="E16" s="0" t="n">
        <v>1155</v>
      </c>
      <c r="F16" s="0" t="n">
        <v>1</v>
      </c>
    </row>
    <row r="17" customFormat="false" ht="13.9" hidden="false" customHeight="false" outlineLevel="0" collapsed="false">
      <c r="C17" s="0" t="n">
        <v>1069.41176470588</v>
      </c>
      <c r="D17" s="0" t="n">
        <v>2.11201372033848E-005</v>
      </c>
      <c r="E17" s="0" t="n">
        <v>1155</v>
      </c>
      <c r="F17" s="0" t="n">
        <v>0</v>
      </c>
    </row>
    <row r="18" customFormat="false" ht="13.9" hidden="false" customHeight="false" outlineLevel="0" collapsed="false">
      <c r="C18" s="0" t="n">
        <v>1070</v>
      </c>
      <c r="D18" s="0" t="n">
        <v>2.28023057014423E-005</v>
      </c>
      <c r="E18" s="0" t="s">
        <v>8</v>
      </c>
      <c r="F18" s="0" t="s">
        <v>8</v>
      </c>
    </row>
    <row r="19" customFormat="false" ht="13.9" hidden="false" customHeight="false" outlineLevel="0" collapsed="false">
      <c r="C19" s="0" t="n">
        <v>1070.58823529412</v>
      </c>
      <c r="D19" s="0" t="n">
        <v>2.46073837404725E-005</v>
      </c>
      <c r="E19" s="0" t="n">
        <v>1160</v>
      </c>
      <c r="F19" s="0" t="n">
        <v>0</v>
      </c>
    </row>
    <row r="20" customFormat="false" ht="13.9" hidden="false" customHeight="false" outlineLevel="0" collapsed="false">
      <c r="C20" s="0" t="n">
        <v>1071.17647058824</v>
      </c>
      <c r="D20" s="0" t="n">
        <v>2.65434162654436E-005</v>
      </c>
      <c r="E20" s="0" t="n">
        <v>1165</v>
      </c>
      <c r="F20" s="0" t="n">
        <v>0</v>
      </c>
    </row>
    <row r="21" customFormat="false" ht="13.9" hidden="false" customHeight="false" outlineLevel="0" collapsed="false">
      <c r="C21" s="0" t="n">
        <v>1071.76470588235</v>
      </c>
      <c r="D21" s="0" t="n">
        <v>2.86189000840503E-005</v>
      </c>
      <c r="E21" s="0" t="n">
        <v>1165</v>
      </c>
      <c r="F21" s="0" t="n">
        <v>8</v>
      </c>
    </row>
    <row r="22" customFormat="false" ht="13.9" hidden="false" customHeight="false" outlineLevel="0" collapsed="false">
      <c r="C22" s="0" t="n">
        <v>1072.35294117647</v>
      </c>
      <c r="D22" s="0" t="n">
        <v>3.08428036010685E-005</v>
      </c>
      <c r="E22" s="0" t="n">
        <v>1160</v>
      </c>
      <c r="F22" s="0" t="n">
        <v>8</v>
      </c>
    </row>
    <row r="23" customFormat="false" ht="13.9" hidden="false" customHeight="false" outlineLevel="0" collapsed="false">
      <c r="C23" s="0" t="n">
        <v>1072.94117647059</v>
      </c>
      <c r="D23" s="0" t="n">
        <v>3.3224587003392E-005</v>
      </c>
      <c r="E23" s="0" t="n">
        <v>1160</v>
      </c>
      <c r="F23" s="0" t="n">
        <v>0</v>
      </c>
    </row>
    <row r="24" customFormat="false" ht="13.9" hidden="false" customHeight="false" outlineLevel="0" collapsed="false">
      <c r="C24" s="0" t="n">
        <v>1073.52941176471</v>
      </c>
      <c r="D24" s="0" t="n">
        <v>3.57742228745147E-005</v>
      </c>
      <c r="E24" s="0" t="s">
        <v>8</v>
      </c>
      <c r="F24" s="0" t="s">
        <v>8</v>
      </c>
    </row>
    <row r="25" customFormat="false" ht="13.9" hidden="false" customHeight="false" outlineLevel="0" collapsed="false">
      <c r="C25" s="0" t="n">
        <v>1074.11764705882</v>
      </c>
      <c r="D25" s="0" t="n">
        <v>3.85022172141461E-005</v>
      </c>
      <c r="E25" s="0" t="n">
        <v>1165</v>
      </c>
      <c r="F25" s="0" t="n">
        <v>0</v>
      </c>
    </row>
    <row r="26" customFormat="false" ht="13.9" hidden="false" customHeight="false" outlineLevel="0" collapsed="false">
      <c r="C26" s="0" t="n">
        <v>1074.70588235294</v>
      </c>
      <c r="D26" s="0" t="n">
        <v>4.14196308353829E-005</v>
      </c>
      <c r="E26" s="0" t="n">
        <v>1170</v>
      </c>
      <c r="F26" s="0" t="n">
        <v>0</v>
      </c>
    </row>
    <row r="27" customFormat="false" ht="13.9" hidden="false" customHeight="false" outlineLevel="0" collapsed="false">
      <c r="C27" s="0" t="n">
        <v>1075.29411764706</v>
      </c>
      <c r="D27" s="0" t="n">
        <v>4.45381011085065E-005</v>
      </c>
      <c r="E27" s="0" t="n">
        <v>1170</v>
      </c>
      <c r="F27" s="0" t="n">
        <v>6</v>
      </c>
    </row>
    <row r="28" customFormat="false" ht="13.9" hidden="false" customHeight="false" outlineLevel="0" collapsed="false">
      <c r="C28" s="0" t="n">
        <v>1075.88235294118</v>
      </c>
      <c r="D28" s="0" t="n">
        <v>4.78698640169434E-005</v>
      </c>
      <c r="E28" s="0" t="n">
        <v>1165</v>
      </c>
      <c r="F28" s="0" t="n">
        <v>6</v>
      </c>
    </row>
    <row r="29" customFormat="false" ht="13.9" hidden="false" customHeight="false" outlineLevel="0" collapsed="false">
      <c r="C29" s="0" t="n">
        <v>1076.47058823529</v>
      </c>
      <c r="D29" s="0" t="n">
        <v>5.1427776487214E-005</v>
      </c>
      <c r="E29" s="0" t="n">
        <v>1165</v>
      </c>
      <c r="F29" s="0" t="n">
        <v>0</v>
      </c>
    </row>
    <row r="30" customFormat="false" ht="13.9" hidden="false" customHeight="false" outlineLevel="0" collapsed="false">
      <c r="C30" s="0" t="n">
        <v>1077.05882352941</v>
      </c>
      <c r="D30" s="0" t="n">
        <v>5.52253389509408E-005</v>
      </c>
      <c r="E30" s="0" t="s">
        <v>8</v>
      </c>
      <c r="F30" s="0" t="s">
        <v>8</v>
      </c>
    </row>
    <row r="31" customFormat="false" ht="13.9" hidden="false" customHeight="false" outlineLevel="0" collapsed="false">
      <c r="C31" s="0" t="n">
        <v>1077.64705882353</v>
      </c>
      <c r="D31" s="0" t="n">
        <v>5.92767180929711E-005</v>
      </c>
      <c r="E31" s="0" t="n">
        <v>1170</v>
      </c>
      <c r="F31" s="0" t="n">
        <v>0</v>
      </c>
    </row>
    <row r="32" customFormat="false" ht="13.9" hidden="false" customHeight="false" outlineLevel="0" collapsed="false">
      <c r="C32" s="0" t="n">
        <v>1078.23529411765</v>
      </c>
      <c r="D32" s="0" t="n">
        <v>6.35967697356334E-005</v>
      </c>
      <c r="E32" s="0" t="n">
        <v>1175</v>
      </c>
      <c r="F32" s="0" t="n">
        <v>0</v>
      </c>
    </row>
    <row r="33" customFormat="false" ht="13.9" hidden="false" customHeight="false" outlineLevel="0" collapsed="false">
      <c r="C33" s="0" t="n">
        <v>1078.82352941176</v>
      </c>
      <c r="D33" s="0" t="n">
        <v>6.82010618049482E-005</v>
      </c>
      <c r="E33" s="0" t="n">
        <v>1175</v>
      </c>
      <c r="F33" s="0" t="n">
        <v>8</v>
      </c>
    </row>
    <row r="34" customFormat="false" ht="13.9" hidden="false" customHeight="false" outlineLevel="0" collapsed="false">
      <c r="C34" s="0" t="n">
        <v>1079.41176470588</v>
      </c>
      <c r="D34" s="0" t="n">
        <v>7.31058973202623E-005</v>
      </c>
      <c r="E34" s="0" t="n">
        <v>1170</v>
      </c>
      <c r="F34" s="0" t="n">
        <v>8</v>
      </c>
    </row>
    <row r="35" customFormat="false" ht="13.9" hidden="false" customHeight="false" outlineLevel="0" collapsed="false">
      <c r="C35" s="0" t="n">
        <v>1080</v>
      </c>
      <c r="D35" s="0" t="n">
        <v>7.83283373443946E-005</v>
      </c>
      <c r="E35" s="0" t="n">
        <v>1170</v>
      </c>
      <c r="F35" s="0" t="n">
        <v>0</v>
      </c>
    </row>
    <row r="36" customFormat="false" ht="13.9" hidden="false" customHeight="false" outlineLevel="0" collapsed="false">
      <c r="C36" s="0" t="n">
        <v>1080.58823529412</v>
      </c>
      <c r="D36" s="0" t="n">
        <v>8.38862238268872E-005</v>
      </c>
      <c r="E36" s="0" t="s">
        <v>8</v>
      </c>
      <c r="F36" s="0" t="s">
        <v>8</v>
      </c>
    </row>
    <row r="37" customFormat="false" ht="13.9" hidden="false" customHeight="false" outlineLevel="0" collapsed="false">
      <c r="C37" s="0" t="n">
        <v>1081.17647058824</v>
      </c>
      <c r="D37" s="0" t="n">
        <v>8.97982022683105E-005</v>
      </c>
      <c r="E37" s="0" t="n">
        <v>1175</v>
      </c>
      <c r="F37" s="0" t="n">
        <v>0</v>
      </c>
    </row>
    <row r="38" customFormat="false" ht="13.9" hidden="false" customHeight="false" outlineLevel="0" collapsed="false">
      <c r="C38" s="0" t="n">
        <v>1081.76470588235</v>
      </c>
      <c r="D38" s="0" t="n">
        <v>9.60837441289686E-005</v>
      </c>
      <c r="E38" s="0" t="n">
        <v>1180</v>
      </c>
      <c r="F38" s="0" t="n">
        <v>0</v>
      </c>
    </row>
    <row r="39" customFormat="false" ht="13.9" hidden="false" customHeight="false" outlineLevel="0" collapsed="false">
      <c r="C39" s="0" t="n">
        <v>1082.35294117647</v>
      </c>
      <c r="D39" s="0" t="n">
        <v>0.000102763168900655</v>
      </c>
      <c r="E39" s="0" t="n">
        <v>1180</v>
      </c>
      <c r="F39" s="0" t="n">
        <v>6</v>
      </c>
    </row>
    <row r="40" customFormat="false" ht="13.9" hidden="false" customHeight="false" outlineLevel="0" collapsed="false">
      <c r="C40" s="0" t="n">
        <v>1082.94117647059</v>
      </c>
      <c r="D40" s="0" t="n">
        <v>0.0001098576657553</v>
      </c>
      <c r="E40" s="0" t="n">
        <v>1175</v>
      </c>
      <c r="F40" s="0" t="n">
        <v>6</v>
      </c>
    </row>
    <row r="41" customFormat="false" ht="13.9" hidden="false" customHeight="false" outlineLevel="0" collapsed="false">
      <c r="C41" s="0" t="n">
        <v>1083.52941176471</v>
      </c>
      <c r="D41" s="0" t="n">
        <v>0.00011738931467966</v>
      </c>
      <c r="E41" s="0" t="n">
        <v>1175</v>
      </c>
      <c r="F41" s="0" t="n">
        <v>0</v>
      </c>
    </row>
    <row r="42" customFormat="false" ht="13.9" hidden="false" customHeight="false" outlineLevel="0" collapsed="false">
      <c r="C42" s="0" t="n">
        <v>1084.11764705882</v>
      </c>
      <c r="D42" s="0" t="n">
        <v>0.000125381107000434</v>
      </c>
      <c r="E42" s="0" t="s">
        <v>8</v>
      </c>
      <c r="F42" s="0" t="s">
        <v>8</v>
      </c>
    </row>
    <row r="43" customFormat="false" ht="13.9" hidden="false" customHeight="false" outlineLevel="0" collapsed="false">
      <c r="C43" s="0" t="n">
        <v>1084.70588235294</v>
      </c>
      <c r="D43" s="0" t="n">
        <v>0.000133856965199402</v>
      </c>
      <c r="E43" s="0" t="n">
        <v>1180</v>
      </c>
      <c r="F43" s="0" t="n">
        <v>0</v>
      </c>
    </row>
    <row r="44" customFormat="false" ht="13.9" hidden="false" customHeight="false" outlineLevel="0" collapsed="false">
      <c r="C44" s="0" t="n">
        <v>1085.29411764706</v>
      </c>
      <c r="D44" s="0" t="n">
        <v>0.000142841761913524</v>
      </c>
      <c r="E44" s="0" t="n">
        <v>1185</v>
      </c>
      <c r="F44" s="0" t="n">
        <v>0</v>
      </c>
    </row>
    <row r="45" customFormat="false" ht="13.9" hidden="false" customHeight="false" outlineLevel="0" collapsed="false">
      <c r="C45" s="0" t="n">
        <v>1085.88235294118</v>
      </c>
      <c r="D45" s="0" t="n">
        <v>0.000152361338010356</v>
      </c>
      <c r="E45" s="0" t="n">
        <v>1185</v>
      </c>
      <c r="F45" s="0" t="n">
        <v>1</v>
      </c>
    </row>
    <row r="46" customFormat="false" ht="13.9" hidden="false" customHeight="false" outlineLevel="0" collapsed="false">
      <c r="C46" s="0" t="n">
        <v>1086.47058823529</v>
      </c>
      <c r="D46" s="0" t="n">
        <v>0.00016244251962445</v>
      </c>
      <c r="E46" s="0" t="n">
        <v>1180</v>
      </c>
      <c r="F46" s="0" t="n">
        <v>1</v>
      </c>
    </row>
    <row r="47" customFormat="false" ht="13.9" hidden="false" customHeight="false" outlineLevel="0" collapsed="false">
      <c r="C47" s="0" t="n">
        <v>1087.05882352941</v>
      </c>
      <c r="D47" s="0" t="n">
        <v>0.000173113134036169</v>
      </c>
      <c r="E47" s="0" t="n">
        <v>1180</v>
      </c>
      <c r="F47" s="0" t="n">
        <v>0</v>
      </c>
    </row>
    <row r="48" customFormat="false" ht="13.9" hidden="false" customHeight="false" outlineLevel="0" collapsed="false">
      <c r="C48" s="0" t="n">
        <v>1087.64705882353</v>
      </c>
      <c r="D48" s="0" t="n">
        <v>0.000184402024269892</v>
      </c>
      <c r="E48" s="0" t="s">
        <v>8</v>
      </c>
      <c r="F48" s="0" t="s">
        <v>8</v>
      </c>
    </row>
    <row r="49" customFormat="false" ht="13.9" hidden="false" customHeight="false" outlineLevel="0" collapsed="false">
      <c r="C49" s="0" t="n">
        <v>1088.23529411765</v>
      </c>
      <c r="D49" s="0" t="n">
        <v>0.000196339062284544</v>
      </c>
    </row>
    <row r="50" customFormat="false" ht="13.9" hidden="false" customHeight="false" outlineLevel="0" collapsed="false">
      <c r="C50" s="0" t="n">
        <v>1088.82352941176</v>
      </c>
      <c r="D50" s="0" t="n">
        <v>0.000208955160625517</v>
      </c>
    </row>
    <row r="51" customFormat="false" ht="13.9" hidden="false" customHeight="false" outlineLevel="0" collapsed="false">
      <c r="C51" s="0" t="n">
        <v>1089.41176470588</v>
      </c>
      <c r="D51" s="0" t="n">
        <v>0.000222282282403203</v>
      </c>
    </row>
    <row r="52" customFormat="false" ht="13.9" hidden="false" customHeight="false" outlineLevel="0" collapsed="false">
      <c r="C52" s="0" t="n">
        <v>1090</v>
      </c>
      <c r="D52" s="0" t="n">
        <v>0.000236353449460044</v>
      </c>
    </row>
    <row r="53" customFormat="false" ht="13.9" hidden="false" customHeight="false" outlineLevel="0" collapsed="false">
      <c r="C53" s="0" t="n">
        <v>1090.58823529412</v>
      </c>
      <c r="D53" s="0" t="n">
        <v>0.000251202748584884</v>
      </c>
    </row>
    <row r="54" customFormat="false" ht="13.9" hidden="false" customHeight="false" outlineLevel="0" collapsed="false">
      <c r="C54" s="0" t="n">
        <v>1091.17647058824</v>
      </c>
      <c r="D54" s="0" t="n">
        <v>0.000266865335630419</v>
      </c>
    </row>
    <row r="55" customFormat="false" ht="13.9" hidden="false" customHeight="false" outlineLevel="0" collapsed="false">
      <c r="C55" s="0" t="n">
        <v>1091.76470588235</v>
      </c>
      <c r="D55" s="0" t="n">
        <v>0.00028337743738722</v>
      </c>
    </row>
    <row r="56" customFormat="false" ht="13.9" hidden="false" customHeight="false" outlineLevel="0" collapsed="false">
      <c r="C56" s="0" t="n">
        <v>1092.35294117647</v>
      </c>
      <c r="D56" s="0" t="n">
        <v>0.000300776351065745</v>
      </c>
    </row>
    <row r="57" customFormat="false" ht="13.9" hidden="false" customHeight="false" outlineLevel="0" collapsed="false">
      <c r="C57" s="0" t="n">
        <v>1092.94117647059</v>
      </c>
      <c r="D57" s="0" t="n">
        <v>0.000319100441235908</v>
      </c>
    </row>
    <row r="58" customFormat="false" ht="13.9" hidden="false" customHeight="false" outlineLevel="0" collapsed="false">
      <c r="C58" s="0" t="n">
        <v>1093.52941176471</v>
      </c>
      <c r="D58" s="0" t="n">
        <v>0.000338389134072756</v>
      </c>
    </row>
    <row r="59" customFormat="false" ht="13.9" hidden="false" customHeight="false" outlineLevel="0" collapsed="false">
      <c r="C59" s="0" t="n">
        <v>1094.11764705882</v>
      </c>
      <c r="D59" s="0" t="n">
        <v>0.0003586829087561</v>
      </c>
    </row>
    <row r="60" customFormat="false" ht="13.9" hidden="false" customHeight="false" outlineLevel="0" collapsed="false">
      <c r="C60" s="0" t="n">
        <v>1094.70588235294</v>
      </c>
      <c r="D60" s="0" t="n">
        <v>0.000380023285871573</v>
      </c>
    </row>
    <row r="61" customFormat="false" ht="13.9" hidden="false" customHeight="false" outlineLevel="0" collapsed="false">
      <c r="C61" s="0" t="n">
        <v>1095.29411764706</v>
      </c>
      <c r="D61" s="0" t="n">
        <v>0.000402452812661148</v>
      </c>
    </row>
    <row r="62" customFormat="false" ht="13.9" hidden="false" customHeight="false" outlineLevel="0" collapsed="false">
      <c r="C62" s="0" t="n">
        <v>1095.88235294118</v>
      </c>
      <c r="D62" s="0" t="n">
        <v>0.000426015044972155</v>
      </c>
    </row>
    <row r="63" customFormat="false" ht="13.9" hidden="false" customHeight="false" outlineLevel="0" collapsed="false">
      <c r="C63" s="0" t="n">
        <v>1096.47058823529</v>
      </c>
      <c r="D63" s="0" t="n">
        <v>0.000450754525755118</v>
      </c>
    </row>
    <row r="64" customFormat="false" ht="13.9" hidden="false" customHeight="false" outlineLevel="0" collapsed="false">
      <c r="C64" s="0" t="n">
        <v>1097.05882352941</v>
      </c>
      <c r="D64" s="0" t="n">
        <v>0.000476716759963487</v>
      </c>
    </row>
    <row r="65" customFormat="false" ht="13.9" hidden="false" customHeight="false" outlineLevel="0" collapsed="false">
      <c r="C65" s="0" t="n">
        <v>1097.64705882353</v>
      </c>
      <c r="D65" s="0" t="n">
        <v>0.000503948185710767</v>
      </c>
    </row>
    <row r="66" customFormat="false" ht="13.9" hidden="false" customHeight="false" outlineLevel="0" collapsed="false">
      <c r="C66" s="0" t="n">
        <v>1098.23529411765</v>
      </c>
      <c r="D66" s="0" t="n">
        <v>0.000532496141544547</v>
      </c>
    </row>
    <row r="67" customFormat="false" ht="13.9" hidden="false" customHeight="false" outlineLevel="0" collapsed="false">
      <c r="C67" s="0" t="n">
        <v>1098.82352941176</v>
      </c>
      <c r="D67" s="0" t="n">
        <v>0.000562408829701324</v>
      </c>
    </row>
    <row r="68" customFormat="false" ht="13.9" hidden="false" customHeight="false" outlineLevel="0" collapsed="false">
      <c r="C68" s="0" t="n">
        <v>1099.41176470588</v>
      </c>
      <c r="D68" s="0" t="n">
        <v>0.00059373527521095</v>
      </c>
    </row>
    <row r="69" customFormat="false" ht="13.9" hidden="false" customHeight="false" outlineLevel="0" collapsed="false">
      <c r="C69" s="0" t="n">
        <v>1100</v>
      </c>
      <c r="D69" s="0" t="n">
        <v>0.000626525280725734</v>
      </c>
    </row>
    <row r="70" customFormat="false" ht="13.9" hidden="false" customHeight="false" outlineLevel="0" collapsed="false">
      <c r="C70" s="0" t="n">
        <v>1100.58823529412</v>
      </c>
      <c r="D70" s="0" t="n">
        <v>0.000660829376956097</v>
      </c>
    </row>
    <row r="71" customFormat="false" ht="13.9" hidden="false" customHeight="false" outlineLevel="0" collapsed="false">
      <c r="C71" s="0" t="n">
        <v>1101.17647058824</v>
      </c>
      <c r="D71" s="0" t="n">
        <v>0.000696698768601961</v>
      </c>
    </row>
    <row r="72" customFormat="false" ht="13.9" hidden="false" customHeight="false" outlineLevel="0" collapsed="false">
      <c r="C72" s="0" t="n">
        <v>1101.76470588235</v>
      </c>
      <c r="D72" s="0" t="n">
        <v>0.000734185275677843</v>
      </c>
    </row>
    <row r="73" customFormat="false" ht="13.9" hidden="false" customHeight="false" outlineLevel="0" collapsed="false">
      <c r="C73" s="0" t="n">
        <v>1102.35294117647</v>
      </c>
      <c r="D73" s="0" t="n">
        <v>0.000773341270139037</v>
      </c>
    </row>
    <row r="74" customFormat="false" ht="13.9" hidden="false" customHeight="false" outlineLevel="0" collapsed="false">
      <c r="C74" s="0" t="n">
        <v>1102.94117647059</v>
      </c>
      <c r="D74" s="0" t="n">
        <v>0.000814219607726097</v>
      </c>
    </row>
    <row r="75" customFormat="false" ht="13.9" hidden="false" customHeight="false" outlineLevel="0" collapsed="false">
      <c r="C75" s="0" t="n">
        <v>1103.52941176471</v>
      </c>
      <c r="D75" s="0" t="n">
        <v>0.000856873554956319</v>
      </c>
    </row>
    <row r="76" customFormat="false" ht="13.9" hidden="false" customHeight="false" outlineLevel="0" collapsed="false">
      <c r="C76" s="0" t="n">
        <v>1104.11764705882</v>
      </c>
      <c r="D76" s="0" t="n">
        <v>0.000901356711202951</v>
      </c>
    </row>
    <row r="77" customFormat="false" ht="13.9" hidden="false" customHeight="false" outlineLevel="0" collapsed="false">
      <c r="C77" s="0" t="n">
        <v>1104.70588235294</v>
      </c>
      <c r="D77" s="0" t="n">
        <v>0.000947722925815311</v>
      </c>
    </row>
    <row r="78" customFormat="false" ht="13.9" hidden="false" customHeight="false" outlineLevel="0" collapsed="false">
      <c r="C78" s="0" t="n">
        <v>1105.29411764706</v>
      </c>
      <c r="D78" s="0" t="n">
        <v>0.000996026210247169</v>
      </c>
    </row>
    <row r="79" customFormat="false" ht="13.9" hidden="false" customHeight="false" outlineLevel="0" collapsed="false">
      <c r="C79" s="0" t="n">
        <v>1105.88235294118</v>
      </c>
      <c r="D79" s="0" t="n">
        <v>0.00104632064517545</v>
      </c>
    </row>
    <row r="80" customFormat="false" ht="13.9" hidden="false" customHeight="false" outlineLevel="0" collapsed="false">
      <c r="C80" s="0" t="n">
        <v>1106.47058823529</v>
      </c>
      <c r="D80" s="0" t="n">
        <v>0.00109866028260613</v>
      </c>
    </row>
    <row r="81" customFormat="false" ht="13.9" hidden="false" customHeight="false" outlineLevel="0" collapsed="false">
      <c r="C81" s="0" t="n">
        <v>1107.05882352941</v>
      </c>
      <c r="D81" s="0" t="n">
        <v>0.00115309904298156</v>
      </c>
    </row>
    <row r="82" customFormat="false" ht="13.9" hidden="false" customHeight="false" outlineLevel="0" collapsed="false">
      <c r="C82" s="0" t="n">
        <v>1107.64705882353</v>
      </c>
      <c r="D82" s="0" t="n">
        <v>0.00120969060731957</v>
      </c>
    </row>
    <row r="83" customFormat="false" ht="13.9" hidden="false" customHeight="false" outlineLevel="0" collapsed="false">
      <c r="C83" s="0" t="n">
        <v>1108.23529411765</v>
      </c>
      <c r="D83" s="0" t="n">
        <v>0.00126848830443315</v>
      </c>
    </row>
    <row r="84" customFormat="false" ht="13.9" hidden="false" customHeight="false" outlineLevel="0" collapsed="false">
      <c r="C84" s="0" t="n">
        <v>1108.82352941176</v>
      </c>
      <c r="D84" s="0" t="n">
        <v>0.00132954499329838</v>
      </c>
    </row>
    <row r="85" customFormat="false" ht="13.9" hidden="false" customHeight="false" outlineLevel="0" collapsed="false">
      <c r="C85" s="0" t="n">
        <v>1109.41176470588</v>
      </c>
      <c r="D85" s="0" t="n">
        <v>0.00139291294065696</v>
      </c>
    </row>
    <row r="86" customFormat="false" ht="13.9" hidden="false" customHeight="false" outlineLevel="0" collapsed="false">
      <c r="C86" s="0" t="n">
        <v>1110</v>
      </c>
      <c r="D86" s="0" t="n">
        <v>0.00145864369396011</v>
      </c>
    </row>
    <row r="87" customFormat="false" ht="13.9" hidden="false" customHeight="false" outlineLevel="0" collapsed="false">
      <c r="C87" s="0" t="n">
        <v>1110.58823529412</v>
      </c>
      <c r="D87" s="0" t="n">
        <v>0.00152678794978173</v>
      </c>
    </row>
    <row r="88" customFormat="false" ht="13.9" hidden="false" customHeight="false" outlineLevel="0" collapsed="false">
      <c r="C88" s="0" t="n">
        <v>1111.17647058824</v>
      </c>
      <c r="D88" s="0" t="n">
        <v>0.0015973954178487</v>
      </c>
    </row>
    <row r="89" customFormat="false" ht="13.9" hidden="false" customHeight="false" outlineLevel="0" collapsed="false">
      <c r="C89" s="0" t="n">
        <v>1111.76470588235</v>
      </c>
      <c r="D89" s="0" t="n">
        <v>0.00167051468085898</v>
      </c>
    </row>
    <row r="90" customFormat="false" ht="13.9" hidden="false" customHeight="false" outlineLevel="0" collapsed="false">
      <c r="C90" s="0" t="n">
        <v>1112.35294117647</v>
      </c>
      <c r="D90" s="0" t="n">
        <v>0.00174619305027997</v>
      </c>
    </row>
    <row r="91" customFormat="false" ht="13.9" hidden="false" customHeight="false" outlineLevel="0" collapsed="false">
      <c r="C91" s="0" t="n">
        <v>1112.94117647059</v>
      </c>
      <c r="D91" s="0" t="n">
        <v>0.00182447641834156</v>
      </c>
    </row>
    <row r="92" customFormat="false" ht="13.9" hidden="false" customHeight="false" outlineLevel="0" collapsed="false">
      <c r="C92" s="0" t="n">
        <v>1113.52941176471</v>
      </c>
      <c r="D92" s="0" t="n">
        <v>0.00190540910646164</v>
      </c>
    </row>
    <row r="93" customFormat="false" ht="13.9" hidden="false" customHeight="false" outlineLevel="0" collapsed="false">
      <c r="C93" s="0" t="n">
        <v>1114.11764705882</v>
      </c>
      <c r="D93" s="0" t="n">
        <v>0.00198903371036465</v>
      </c>
    </row>
    <row r="94" customFormat="false" ht="13.9" hidden="false" customHeight="false" outlineLevel="0" collapsed="false">
      <c r="C94" s="0" t="n">
        <v>1114.70588235294</v>
      </c>
      <c r="D94" s="0" t="n">
        <v>0.00207539094217637</v>
      </c>
    </row>
    <row r="95" customFormat="false" ht="13.9" hidden="false" customHeight="false" outlineLevel="0" collapsed="false">
      <c r="C95" s="0" t="n">
        <v>1115.29411764706</v>
      </c>
      <c r="D95" s="0" t="n">
        <v>0.00216451946980143</v>
      </c>
    </row>
    <row r="96" customFormat="false" ht="13.9" hidden="false" customHeight="false" outlineLevel="0" collapsed="false">
      <c r="C96" s="0" t="n">
        <v>1115.88235294118</v>
      </c>
      <c r="D96" s="0" t="n">
        <v>0.00225645575391354</v>
      </c>
    </row>
    <row r="97" customFormat="false" ht="13.9" hidden="false" customHeight="false" outlineLevel="0" collapsed="false">
      <c r="C97" s="0" t="n">
        <v>1116.47058823529</v>
      </c>
      <c r="D97" s="0" t="n">
        <v>0.00235123388290964</v>
      </c>
    </row>
    <row r="98" customFormat="false" ht="13.9" hidden="false" customHeight="false" outlineLevel="0" collapsed="false">
      <c r="C98" s="0" t="n">
        <v>1117.05882352941</v>
      </c>
      <c r="D98" s="0" t="n">
        <v>0.0024488854062038</v>
      </c>
    </row>
    <row r="99" customFormat="false" ht="13.9" hidden="false" customHeight="false" outlineLevel="0" collapsed="false">
      <c r="C99" s="0" t="n">
        <v>1117.64705882353</v>
      </c>
      <c r="D99" s="0" t="n">
        <v>0.00254943916625653</v>
      </c>
    </row>
    <row r="100" customFormat="false" ht="13.9" hidden="false" customHeight="false" outlineLevel="0" collapsed="false">
      <c r="C100" s="0" t="n">
        <v>1118.23529411765</v>
      </c>
      <c r="D100" s="0" t="n">
        <v>0.00265292112975833</v>
      </c>
    </row>
    <row r="101" customFormat="false" ht="13.9" hidden="false" customHeight="false" outlineLevel="0" collapsed="false">
      <c r="C101" s="0" t="n">
        <v>1118.82352941176</v>
      </c>
      <c r="D101" s="0" t="n">
        <v>0.00275935421840677</v>
      </c>
    </row>
    <row r="102" customFormat="false" ht="13.9" hidden="false" customHeight="false" outlineLevel="0" collapsed="false">
      <c r="C102" s="0" t="n">
        <v>1119.41176470588</v>
      </c>
      <c r="D102" s="0" t="n">
        <v>0.002868758139736</v>
      </c>
    </row>
    <row r="103" customFormat="false" ht="13.9" hidden="false" customHeight="false" outlineLevel="0" collapsed="false">
      <c r="C103" s="0" t="n">
        <v>1120</v>
      </c>
      <c r="D103" s="0" t="n">
        <v>0.00298114921847748</v>
      </c>
    </row>
    <row r="104" customFormat="false" ht="13.9" hidden="false" customHeight="false" outlineLevel="0" collapsed="false">
      <c r="C104" s="0" t="n">
        <v>1120.58823529412</v>
      </c>
      <c r="D104" s="0" t="n">
        <v>0.00309654022894951</v>
      </c>
    </row>
    <row r="105" customFormat="false" ht="13.9" hidden="false" customHeight="false" outlineLevel="0" collapsed="false">
      <c r="C105" s="0" t="n">
        <v>1121.17647058824</v>
      </c>
      <c r="D105" s="0" t="n">
        <v>0.00321494022898888</v>
      </c>
    </row>
    <row r="106" customFormat="false" ht="13.9" hidden="false" customHeight="false" outlineLevel="0" collapsed="false">
      <c r="C106" s="0" t="n">
        <v>1121.76470588235</v>
      </c>
      <c r="D106" s="0" t="n">
        <v>0.0033363543959555</v>
      </c>
    </row>
    <row r="107" customFormat="false" ht="13.9" hidden="false" customHeight="false" outlineLevel="0" collapsed="false">
      <c r="C107" s="0" t="n">
        <v>1122.35294117647</v>
      </c>
      <c r="D107" s="0" t="n">
        <v>0.00346078386535508</v>
      </c>
    </row>
    <row r="108" customFormat="false" ht="13.9" hidden="false" customHeight="false" outlineLevel="0" collapsed="false">
      <c r="C108" s="0" t="n">
        <v>1122.94117647059</v>
      </c>
      <c r="D108" s="0" t="n">
        <v>0.00358822557263754</v>
      </c>
    </row>
    <row r="109" customFormat="false" ht="13.9" hidden="false" customHeight="false" outlineLevel="0" collapsed="false">
      <c r="C109" s="0" t="n">
        <v>1123.52941176471</v>
      </c>
      <c r="D109" s="0" t="n">
        <v>0.0037186720987411</v>
      </c>
    </row>
    <row r="110" customFormat="false" ht="13.9" hidden="false" customHeight="false" outlineLevel="0" collapsed="false">
      <c r="C110" s="0" t="n">
        <v>1124.11764705882</v>
      </c>
      <c r="D110" s="0" t="n">
        <v>0.0038521115199626</v>
      </c>
    </row>
    <row r="111" customFormat="false" ht="13.9" hidden="false" customHeight="false" outlineLevel="0" collapsed="false">
      <c r="C111" s="0" t="n">
        <v>1124.70588235294</v>
      </c>
      <c r="D111" s="0" t="n">
        <v>0.00398852726274099</v>
      </c>
    </row>
    <row r="112" customFormat="false" ht="13.9" hidden="false" customHeight="false" outlineLevel="0" collapsed="false">
      <c r="C112" s="0" t="n">
        <v>1125.29411764706</v>
      </c>
      <c r="D112" s="0" t="n">
        <v>0.00412789796394876</v>
      </c>
    </row>
    <row r="113" customFormat="false" ht="13.9" hidden="false" customHeight="false" outlineLevel="0" collapsed="false">
      <c r="C113" s="0" t="n">
        <v>1125.88235294118</v>
      </c>
      <c r="D113" s="0" t="n">
        <v>0.00427019733729064</v>
      </c>
    </row>
    <row r="114" customFormat="false" ht="13.9" hidden="false" customHeight="false" outlineLevel="0" collapsed="false">
      <c r="C114" s="0" t="n">
        <v>1126.47058823529</v>
      </c>
      <c r="D114" s="0" t="n">
        <v>0.00441539404640886</v>
      </c>
    </row>
    <row r="115" customFormat="false" ht="13.9" hidden="false" customHeight="false" outlineLevel="0" collapsed="false">
      <c r="C115" s="0" t="n">
        <v>1127.05882352941</v>
      </c>
      <c r="D115" s="0" t="n">
        <v>0.00456345158529754</v>
      </c>
    </row>
    <row r="116" customFormat="false" ht="13.9" hidden="false" customHeight="false" outlineLevel="0" collapsed="false">
      <c r="C116" s="0" t="n">
        <v>1127.64705882353</v>
      </c>
      <c r="D116" s="0" t="n">
        <v>0.00471432816662359</v>
      </c>
    </row>
    <row r="117" customFormat="false" ht="13.9" hidden="false" customHeight="false" outlineLevel="0" collapsed="false">
      <c r="C117" s="0" t="n">
        <v>1128.23529411765</v>
      </c>
      <c r="D117" s="0" t="n">
        <v>0.00486797661854866</v>
      </c>
    </row>
    <row r="118" customFormat="false" ht="13.9" hidden="false" customHeight="false" outlineLevel="0" collapsed="false">
      <c r="C118" s="0" t="n">
        <v>1128.82352941176</v>
      </c>
      <c r="D118" s="0" t="n">
        <v>0.00502434429063976</v>
      </c>
    </row>
    <row r="119" customFormat="false" ht="13.9" hidden="false" customHeight="false" outlineLevel="0" collapsed="false">
      <c r="C119" s="0" t="n">
        <v>1129.41176470588</v>
      </c>
      <c r="D119" s="0" t="n">
        <v>0.00518337296944543</v>
      </c>
    </row>
    <row r="120" customFormat="false" ht="13.9" hidden="false" customHeight="false" outlineLevel="0" collapsed="false">
      <c r="C120" s="0" t="n">
        <v>1130</v>
      </c>
      <c r="D120" s="0" t="n">
        <v>0.00534499880430365</v>
      </c>
    </row>
    <row r="121" customFormat="false" ht="13.9" hidden="false" customHeight="false" outlineLevel="0" collapsed="false">
      <c r="C121" s="0" t="n">
        <v>1130.58823529412</v>
      </c>
      <c r="D121" s="0" t="n">
        <v>0.00550915224393348</v>
      </c>
    </row>
    <row r="122" customFormat="false" ht="13.9" hidden="false" customHeight="false" outlineLevel="0" collapsed="false">
      <c r="C122" s="0" t="n">
        <v>1131.17647058824</v>
      </c>
      <c r="D122" s="0" t="n">
        <v>0.00567575798434373</v>
      </c>
    </row>
    <row r="123" customFormat="false" ht="13.9" hidden="false" customHeight="false" outlineLevel="0" collapsed="false">
      <c r="C123" s="0" t="n">
        <v>1131.76470588235</v>
      </c>
      <c r="D123" s="0" t="n">
        <v>0.00584473492857396</v>
      </c>
    </row>
    <row r="124" customFormat="false" ht="13.9" hidden="false" customHeight="false" outlineLevel="0" collapsed="false">
      <c r="C124" s="0" t="n">
        <v>1132.35294117647</v>
      </c>
      <c r="D124" s="0" t="n">
        <v>0.00601599615876096</v>
      </c>
    </row>
    <row r="125" customFormat="false" ht="13.9" hidden="false" customHeight="false" outlineLevel="0" collapsed="false">
      <c r="C125" s="0" t="n">
        <v>1132.94117647059</v>
      </c>
      <c r="D125" s="0" t="n">
        <v>0.00618944892099751</v>
      </c>
    </row>
    <row r="126" customFormat="false" ht="13.9" hidden="false" customHeight="false" outlineLevel="0" collapsed="false">
      <c r="C126" s="0" t="n">
        <v>1133.52941176471</v>
      </c>
      <c r="D126" s="0" t="n">
        <v>0.0063649946234244</v>
      </c>
    </row>
    <row r="127" customFormat="false" ht="13.9" hidden="false" customHeight="false" outlineLevel="0" collapsed="false">
      <c r="C127" s="0" t="n">
        <v>1134.11764705882</v>
      </c>
      <c r="D127" s="0" t="n">
        <v>0.00654252884796717</v>
      </c>
    </row>
    <row r="128" customFormat="false" ht="13.9" hidden="false" customHeight="false" outlineLevel="0" collapsed="false">
      <c r="C128" s="0" t="n">
        <v>1134.70588235294</v>
      </c>
      <c r="D128" s="0" t="n">
        <v>0.00672194137609476</v>
      </c>
    </row>
    <row r="129" customFormat="false" ht="13.9" hidden="false" customHeight="false" outlineLevel="0" collapsed="false">
      <c r="C129" s="0" t="n">
        <v>1135.29411764706</v>
      </c>
      <c r="D129" s="0" t="n">
        <v>0.00690311622894421</v>
      </c>
    </row>
    <row r="130" customFormat="false" ht="13.9" hidden="false" customHeight="false" outlineLevel="0" collapsed="false">
      <c r="C130" s="0" t="n">
        <v>1135.88235294118</v>
      </c>
      <c r="D130" s="0" t="n">
        <v>0.00708593172211907</v>
      </c>
    </row>
    <row r="131" customFormat="false" ht="13.9" hidden="false" customHeight="false" outlineLevel="0" collapsed="false">
      <c r="C131" s="0" t="n">
        <v>1136.47058823529</v>
      </c>
      <c r="D131" s="0" t="n">
        <v>0.00727026053542682</v>
      </c>
    </row>
    <row r="132" customFormat="false" ht="13.9" hidden="false" customHeight="false" outlineLevel="0" collapsed="false">
      <c r="C132" s="0" t="n">
        <v>1137.05882352941</v>
      </c>
      <c r="D132" s="0" t="n">
        <v>0.00745596979778345</v>
      </c>
    </row>
    <row r="133" customFormat="false" ht="13.9" hidden="false" customHeight="false" outlineLevel="0" collapsed="false">
      <c r="C133" s="0" t="n">
        <v>1137.64705882353</v>
      </c>
      <c r="D133" s="0" t="n">
        <v>0.00764292118746583</v>
      </c>
    </row>
    <row r="134" customFormat="false" ht="13.9" hidden="false" customHeight="false" outlineLevel="0" collapsed="false">
      <c r="C134" s="0" t="n">
        <v>1138.23529411765</v>
      </c>
      <c r="D134" s="0" t="n">
        <v>0.00783097104784932</v>
      </c>
    </row>
    <row r="135" customFormat="false" ht="13.9" hidden="false" customHeight="false" outlineLevel="0" collapsed="false">
      <c r="C135" s="0" t="n">
        <v>1138.82352941176</v>
      </c>
      <c r="D135" s="0" t="n">
        <v>0.00801997051872127</v>
      </c>
    </row>
    <row r="136" customFormat="false" ht="13.9" hidden="false" customHeight="false" outlineLevel="0" collapsed="false">
      <c r="C136" s="0" t="n">
        <v>1139.41176470588</v>
      </c>
      <c r="D136" s="0" t="n">
        <v>0.00820976568320985</v>
      </c>
    </row>
    <row r="137" customFormat="false" ht="13.9" hidden="false" customHeight="false" outlineLevel="0" collapsed="false">
      <c r="C137" s="0" t="n">
        <v>1140</v>
      </c>
      <c r="D137" s="0" t="n">
        <v>0.00840019773031954</v>
      </c>
    </row>
    <row r="138" customFormat="false" ht="13.9" hidden="false" customHeight="false" outlineLevel="0" collapsed="false">
      <c r="C138" s="0" t="n">
        <v>1140.58823529412</v>
      </c>
      <c r="D138" s="0" t="n">
        <v>0.00859110313301292</v>
      </c>
    </row>
    <row r="139" customFormat="false" ht="13.9" hidden="false" customHeight="false" outlineLevel="0" collapsed="false">
      <c r="C139" s="0" t="n">
        <v>1141.17647058824</v>
      </c>
      <c r="D139" s="0" t="n">
        <v>0.00878231384172384</v>
      </c>
    </row>
    <row r="140" customFormat="false" ht="13.9" hidden="false" customHeight="false" outlineLevel="0" collapsed="false">
      <c r="C140" s="0" t="n">
        <v>1141.76470588235</v>
      </c>
      <c r="D140" s="0" t="n">
        <v>0.00897365749313528</v>
      </c>
    </row>
    <row r="141" customFormat="false" ht="13.9" hidden="false" customHeight="false" outlineLevel="0" collapsed="false">
      <c r="C141" s="0" t="n">
        <v>1142.35294117647</v>
      </c>
      <c r="D141" s="0" t="n">
        <v>0.00916495763400096</v>
      </c>
    </row>
    <row r="142" customFormat="false" ht="13.9" hidden="false" customHeight="false" outlineLevel="0" collapsed="false">
      <c r="C142" s="0" t="n">
        <v>1142.94117647059</v>
      </c>
      <c r="D142" s="0" t="n">
        <v>0.00935603395973303</v>
      </c>
    </row>
    <row r="143" customFormat="false" ht="13.9" hidden="false" customHeight="false" outlineLevel="0" collapsed="false">
      <c r="C143" s="0" t="n">
        <v>1143.52941176471</v>
      </c>
      <c r="D143" s="0" t="n">
        <v>0.00954670256742488</v>
      </c>
    </row>
    <row r="144" customFormat="false" ht="13.9" hidden="false" customHeight="false" outlineLevel="0" collapsed="false">
      <c r="C144" s="0" t="n">
        <v>1144.11764705882</v>
      </c>
      <c r="D144" s="0" t="n">
        <v>0.0097367762229232</v>
      </c>
    </row>
    <row r="145" customFormat="false" ht="13.9" hidden="false" customHeight="false" outlineLevel="0" collapsed="false">
      <c r="C145" s="0" t="n">
        <v>1144.70588235294</v>
      </c>
      <c r="D145" s="0" t="n">
        <v>0.0099260646415062</v>
      </c>
    </row>
    <row r="146" customFormat="false" ht="13.9" hidden="false" customHeight="false" outlineLevel="0" collapsed="false">
      <c r="C146" s="0" t="n">
        <v>1145.29411764706</v>
      </c>
      <c r="D146" s="0" t="n">
        <v>0.0101143747816727</v>
      </c>
    </row>
    <row r="147" customFormat="false" ht="13.9" hidden="false" customHeight="false" outlineLevel="0" collapsed="false">
      <c r="C147" s="0" t="n">
        <v>1145.88235294118</v>
      </c>
      <c r="D147" s="0" t="n">
        <v>0.0103015111514925</v>
      </c>
    </row>
    <row r="148" customFormat="false" ht="13.9" hidden="false" customHeight="false" outlineLevel="0" collapsed="false">
      <c r="C148" s="0" t="n">
        <v>1146.47058823529</v>
      </c>
      <c r="D148" s="0" t="n">
        <v>0.0104872761269135</v>
      </c>
    </row>
    <row r="149" customFormat="false" ht="13.9" hidden="false" customHeight="false" outlineLevel="0" collapsed="false">
      <c r="C149" s="0" t="n">
        <v>1147.05882352941</v>
      </c>
      <c r="D149" s="0" t="n">
        <v>0.0106714702813729</v>
      </c>
    </row>
    <row r="150" customFormat="false" ht="13.9" hidden="false" customHeight="false" outlineLevel="0" collapsed="false">
      <c r="C150" s="0" t="n">
        <v>1147.64705882353</v>
      </c>
      <c r="D150" s="0" t="n">
        <v>0.0108538927260048</v>
      </c>
    </row>
    <row r="151" customFormat="false" ht="13.9" hidden="false" customHeight="false" outlineLevel="0" collapsed="false">
      <c r="C151" s="0" t="n">
        <v>1148.23529411765</v>
      </c>
      <c r="D151" s="0" t="n">
        <v>0.0110343414596916</v>
      </c>
    </row>
    <row r="152" customFormat="false" ht="13.9" hidden="false" customHeight="false" outlineLevel="0" collapsed="false">
      <c r="C152" s="0" t="n">
        <v>1148.82352941176</v>
      </c>
      <c r="D152" s="0" t="n">
        <v>0.0112126137281588</v>
      </c>
    </row>
    <row r="153" customFormat="false" ht="13.9" hidden="false" customHeight="false" outlineLevel="0" collapsed="false">
      <c r="C153" s="0" t="n">
        <v>1149.41176470588</v>
      </c>
      <c r="D153" s="0" t="n">
        <v>0.011388506391265</v>
      </c>
    </row>
    <row r="154" customFormat="false" ht="13.9" hidden="false" customHeight="false" outlineLevel="0" collapsed="false">
      <c r="C154" s="0" t="n">
        <v>1150</v>
      </c>
      <c r="D154" s="0" t="n">
        <v>0.0115618162976011</v>
      </c>
    </row>
    <row r="155" customFormat="false" ht="13.9" hidden="false" customHeight="false" outlineLevel="0" collapsed="false">
      <c r="C155" s="0" t="n">
        <v>1150.58823529412</v>
      </c>
      <c r="D155" s="0" t="n">
        <v>0.0117323406654695</v>
      </c>
    </row>
    <row r="156" customFormat="false" ht="13.9" hidden="false" customHeight="false" outlineLevel="0" collapsed="false">
      <c r="C156" s="0" t="n">
        <v>1151.17647058824</v>
      </c>
      <c r="D156" s="0" t="n">
        <v>0.0118998774692777</v>
      </c>
    </row>
    <row r="157" customFormat="false" ht="13.9" hidden="false" customHeight="false" outlineLevel="0" collapsed="false">
      <c r="C157" s="0" t="n">
        <v>1151.76470588235</v>
      </c>
      <c r="D157" s="0" t="n">
        <v>0.0120642258303469</v>
      </c>
    </row>
    <row r="158" customFormat="false" ht="13.9" hidden="false" customHeight="false" outlineLevel="0" collapsed="false">
      <c r="C158" s="0" t="n">
        <v>1152.35294117647</v>
      </c>
      <c r="D158" s="0" t="n">
        <v>0.0122251864111061</v>
      </c>
    </row>
    <row r="159" customFormat="false" ht="13.9" hidden="false" customHeight="false" outlineLevel="0" collapsed="false">
      <c r="C159" s="0" t="n">
        <v>1152.94117647059</v>
      </c>
      <c r="D159" s="0" t="n">
        <v>0.0123825618116113</v>
      </c>
    </row>
    <row r="160" customFormat="false" ht="13.9" hidden="false" customHeight="false" outlineLevel="0" collapsed="false">
      <c r="C160" s="0" t="n">
        <v>1153.52941176471</v>
      </c>
      <c r="D160" s="0" t="n">
        <v>0.0125361569673105</v>
      </c>
    </row>
    <row r="161" customFormat="false" ht="13.9" hidden="false" customHeight="false" outlineLevel="0" collapsed="false">
      <c r="C161" s="0" t="n">
        <v>1154.11764705882</v>
      </c>
      <c r="D161" s="0" t="n">
        <v>0.0126857795469495</v>
      </c>
    </row>
    <row r="162" customFormat="false" ht="13.9" hidden="false" customHeight="false" outlineLevel="0" collapsed="false">
      <c r="C162" s="0" t="n">
        <v>1154.70588235294</v>
      </c>
      <c r="D162" s="0" t="n">
        <v>0.0128312403495011</v>
      </c>
    </row>
    <row r="163" customFormat="false" ht="13.9" hidden="false" customHeight="false" outlineLevel="0" collapsed="false">
      <c r="C163" s="0" t="n">
        <v>1155.29411764706</v>
      </c>
      <c r="D163" s="0" t="n">
        <v>0.0129723536989845</v>
      </c>
    </row>
    <row r="164" customFormat="false" ht="13.9" hidden="false" customHeight="false" outlineLevel="0" collapsed="false">
      <c r="C164" s="0" t="n">
        <v>1155.88235294118</v>
      </c>
      <c r="D164" s="0" t="n">
        <v>0.0131089378360373</v>
      </c>
    </row>
    <row r="165" customFormat="false" ht="13.9" hidden="false" customHeight="false" outlineLevel="0" collapsed="false">
      <c r="C165" s="0" t="n">
        <v>1156.47058823529</v>
      </c>
      <c r="D165" s="0" t="n">
        <v>0.0132408153050926</v>
      </c>
    </row>
    <row r="166" customFormat="false" ht="13.9" hidden="false" customHeight="false" outlineLevel="0" collapsed="false">
      <c r="C166" s="0" t="n">
        <v>1157.05882352941</v>
      </c>
      <c r="D166" s="0" t="n">
        <v>0.0133678133360199</v>
      </c>
    </row>
    <row r="167" customFormat="false" ht="13.9" hidden="false" customHeight="false" outlineLevel="0" collapsed="false">
      <c r="C167" s="0" t="n">
        <v>1157.64705882353</v>
      </c>
      <c r="D167" s="0" t="n">
        <v>0.0134897642190862</v>
      </c>
    </row>
    <row r="168" customFormat="false" ht="13.9" hidden="false" customHeight="false" outlineLevel="0" collapsed="false">
      <c r="C168" s="0" t="n">
        <v>1158.23529411765</v>
      </c>
      <c r="D168" s="0" t="n">
        <v>0.01360650567211</v>
      </c>
    </row>
    <row r="169" customFormat="false" ht="13.9" hidden="false" customHeight="false" outlineLevel="0" collapsed="false">
      <c r="C169" s="0" t="n">
        <v>1158.82352941176</v>
      </c>
      <c r="D169" s="0" t="n">
        <v>0.013717881198685</v>
      </c>
    </row>
    <row r="170" customFormat="false" ht="13.9" hidden="false" customHeight="false" outlineLevel="0" collapsed="false">
      <c r="C170" s="0" t="n">
        <v>1159.41176470588</v>
      </c>
      <c r="D170" s="0" t="n">
        <v>0.0138237404363762</v>
      </c>
    </row>
    <row r="171" customFormat="false" ht="13.9" hidden="false" customHeight="false" outlineLevel="0" collapsed="false">
      <c r="C171" s="0" t="n">
        <v>1160</v>
      </c>
      <c r="D171" s="0" t="n">
        <v>0.0139239394938054</v>
      </c>
    </row>
    <row r="172" customFormat="false" ht="13.9" hidden="false" customHeight="false" outlineLevel="0" collapsed="false">
      <c r="C172" s="0" t="n">
        <v>1160.58823529412</v>
      </c>
      <c r="D172" s="0" t="n">
        <v>0.0140183412755754</v>
      </c>
    </row>
    <row r="173" customFormat="false" ht="13.9" hidden="false" customHeight="false" outlineLevel="0" collapsed="false">
      <c r="C173" s="0" t="n">
        <v>1161.17647058824</v>
      </c>
      <c r="D173" s="0" t="n">
        <v>0.0141068157940066</v>
      </c>
    </row>
    <row r="174" customFormat="false" ht="13.9" hidden="false" customHeight="false" outlineLevel="0" collapsed="false">
      <c r="C174" s="0" t="n">
        <v>1161.76470588235</v>
      </c>
      <c r="D174" s="0" t="n">
        <v>0.0141892404666982</v>
      </c>
    </row>
    <row r="175" customFormat="false" ht="13.9" hidden="false" customHeight="false" outlineLevel="0" collapsed="false">
      <c r="C175" s="0" t="n">
        <v>1162.35294117647</v>
      </c>
      <c r="D175" s="0" t="n">
        <v>0.0142655003989626</v>
      </c>
    </row>
    <row r="176" customFormat="false" ht="13.9" hidden="false" customHeight="false" outlineLevel="0" collapsed="false">
      <c r="C176" s="0" t="n">
        <v>1162.94117647059</v>
      </c>
      <c r="D176" s="0" t="n">
        <v>0.0143354886502241</v>
      </c>
    </row>
    <row r="177" customFormat="false" ht="13.9" hidden="false" customHeight="false" outlineLevel="0" collapsed="false">
      <c r="C177" s="0" t="n">
        <v>1163.52941176471</v>
      </c>
      <c r="D177" s="0" t="n">
        <v>0.0143991064835188</v>
      </c>
    </row>
    <row r="178" customFormat="false" ht="13.9" hidden="false" customHeight="false" outlineLevel="0" collapsed="false">
      <c r="C178" s="0" t="n">
        <v>1164.11764705882</v>
      </c>
      <c r="D178" s="0" t="n">
        <v>0.014456263597282</v>
      </c>
    </row>
    <row r="179" customFormat="false" ht="13.9" hidden="false" customHeight="false" outlineLevel="0" collapsed="false">
      <c r="C179" s="0" t="n">
        <v>1164.70588235294</v>
      </c>
      <c r="D179" s="0" t="n">
        <v>0.0145068783386638</v>
      </c>
    </row>
    <row r="180" customFormat="false" ht="13.9" hidden="false" customHeight="false" outlineLevel="0" collapsed="false">
      <c r="C180" s="0" t="n">
        <v>1165.29411764706</v>
      </c>
      <c r="D180" s="0" t="n">
        <v>0.0145508778976667</v>
      </c>
    </row>
    <row r="181" customFormat="false" ht="13.9" hidden="false" customHeight="false" outlineLevel="0" collapsed="false">
      <c r="C181" s="0" t="n">
        <v>1165.88235294118</v>
      </c>
      <c r="D181" s="0" t="n">
        <v>0.0145881984814621</v>
      </c>
    </row>
    <row r="182" customFormat="false" ht="13.9" hidden="false" customHeight="false" outlineLevel="0" collapsed="false">
      <c r="C182" s="0" t="n">
        <v>1166.47058823529</v>
      </c>
      <c r="D182" s="0" t="n">
        <v>0.0146187854682997</v>
      </c>
    </row>
    <row r="183" customFormat="false" ht="13.9" hidden="false" customHeight="false" outlineLevel="0" collapsed="false">
      <c r="C183" s="0" t="n">
        <v>1167.05882352941</v>
      </c>
      <c r="D183" s="0" t="n">
        <v>0.0146425935404937</v>
      </c>
    </row>
    <row r="184" customFormat="false" ht="13.9" hidden="false" customHeight="false" outlineLevel="0" collapsed="false">
      <c r="C184" s="0" t="n">
        <v>1167.64705882353</v>
      </c>
      <c r="D184" s="0" t="n">
        <v>0.014659586796031</v>
      </c>
    </row>
    <row r="185" customFormat="false" ht="13.9" hidden="false" customHeight="false" outlineLevel="0" collapsed="false">
      <c r="C185" s="0" t="n">
        <v>1168.23529411765</v>
      </c>
      <c r="D185" s="0" t="n">
        <v>0.0146697388384183</v>
      </c>
    </row>
    <row r="186" customFormat="false" ht="13.9" hidden="false" customHeight="false" outlineLevel="0" collapsed="false">
      <c r="C186" s="0" t="n">
        <v>1168.82352941176</v>
      </c>
      <c r="D186" s="0" t="n">
        <v>0.0146730328444563</v>
      </c>
    </row>
    <row r="187" customFormat="false" ht="13.9" hidden="false" customHeight="false" outlineLevel="0" collapsed="false">
      <c r="C187" s="0" t="n">
        <v>1169.41176470588</v>
      </c>
      <c r="D187" s="0" t="n">
        <v>0.0146694616096955</v>
      </c>
    </row>
    <row r="188" customFormat="false" ht="13.9" hidden="false" customHeight="false" outlineLevel="0" collapsed="false">
      <c r="C188" s="0" t="n">
        <v>1170</v>
      </c>
      <c r="D188" s="0" t="n">
        <v>0.0146590275714088</v>
      </c>
    </row>
    <row r="189" customFormat="false" ht="13.9" hidden="false" customHeight="false" outlineLevel="0" collapsed="false">
      <c r="C189" s="0" t="n">
        <v>1170.58823529412</v>
      </c>
      <c r="D189" s="0" t="n">
        <v>0.0146417428089817</v>
      </c>
    </row>
    <row r="190" customFormat="false" ht="13.9" hidden="false" customHeight="false" outlineLevel="0" collapsed="false">
      <c r="C190" s="0" t="n">
        <v>1171.17647058824</v>
      </c>
      <c r="D190" s="0" t="n">
        <v>0.0146176290217019</v>
      </c>
    </row>
    <row r="191" customFormat="false" ht="13.9" hidden="false" customHeight="false" outlineLevel="0" collapsed="false">
      <c r="C191" s="0" t="n">
        <v>1171.76470588235</v>
      </c>
      <c r="D191" s="0" t="n">
        <v>0.0145867174839982</v>
      </c>
    </row>
    <row r="192" customFormat="false" ht="13.9" hidden="false" customHeight="false" outlineLevel="0" collapsed="false">
      <c r="C192" s="0" t="n">
        <v>1172.35294117647</v>
      </c>
      <c r="D192" s="0" t="n">
        <v>0.0145490489782584</v>
      </c>
    </row>
    <row r="193" customFormat="false" ht="13.9" hidden="false" customHeight="false" outlineLevel="0" collapsed="false">
      <c r="C193" s="0" t="n">
        <v>1172.94117647059</v>
      </c>
      <c r="D193" s="0" t="n">
        <v>0.0145046737054249</v>
      </c>
    </row>
    <row r="194" customFormat="false" ht="13.9" hidden="false" customHeight="false" outlineLevel="0" collapsed="false">
      <c r="C194" s="0" t="n">
        <v>1173.52941176471</v>
      </c>
      <c r="D194" s="0" t="n">
        <v>0.0144536511736425</v>
      </c>
    </row>
    <row r="195" customFormat="false" ht="13.9" hidden="false" customHeight="false" outlineLevel="0" collapsed="false">
      <c r="C195" s="0" t="n">
        <v>1174.11764705882</v>
      </c>
      <c r="D195" s="0" t="n">
        <v>0.0143960500653033</v>
      </c>
    </row>
    <row r="196" customFormat="false" ht="13.9" hidden="false" customHeight="false" outlineLevel="0" collapsed="false">
      <c r="C196" s="0" t="n">
        <v>1174.70588235294</v>
      </c>
      <c r="D196" s="0" t="n">
        <v>0.0143319480829049</v>
      </c>
    </row>
    <row r="197" customFormat="false" ht="13.9" hidden="false" customHeight="false" outlineLevel="0" collapsed="false">
      <c r="C197" s="0" t="n">
        <v>1175.29411764706</v>
      </c>
      <c r="D197" s="0" t="n">
        <v>0.0142614317742059</v>
      </c>
    </row>
    <row r="198" customFormat="false" ht="13.9" hidden="false" customHeight="false" outlineLevel="0" collapsed="false">
      <c r="C198" s="0" t="n">
        <v>1175.88235294118</v>
      </c>
      <c r="D198" s="0" t="n">
        <v>0.0141845963372312</v>
      </c>
    </row>
    <row r="199" customFormat="false" ht="13.9" hidden="false" customHeight="false" outlineLevel="0" collapsed="false">
      <c r="C199" s="0" t="n">
        <v>1176.47058823529</v>
      </c>
      <c r="D199" s="0" t="n">
        <v>0.0141015454057413</v>
      </c>
    </row>
    <row r="200" customFormat="false" ht="13.9" hidden="false" customHeight="false" outlineLevel="0" collapsed="false">
      <c r="C200" s="0" t="n">
        <v>1177.05882352941</v>
      </c>
      <c r="D200" s="0" t="n">
        <v>0.0140123908158455</v>
      </c>
    </row>
    <row r="201" customFormat="false" ht="13.9" hidden="false" customHeight="false" outlineLevel="0" collapsed="false">
      <c r="C201" s="0" t="n">
        <v>1177.64705882353</v>
      </c>
      <c r="D201" s="0" t="n">
        <v>0.0139172523544948</v>
      </c>
    </row>
    <row r="202" customFormat="false" ht="13.9" hidden="false" customHeight="false" outlineLevel="0" collapsed="false">
      <c r="C202" s="0" t="n">
        <v>1178.23529411765</v>
      </c>
      <c r="D202" s="0" t="n">
        <v>0.0138162574906497</v>
      </c>
    </row>
    <row r="203" customFormat="false" ht="13.9" hidden="false" customHeight="false" outlineLevel="0" collapsed="false">
      <c r="C203" s="0" t="n">
        <v>1178.82352941176</v>
      </c>
      <c r="D203" s="0" t="n">
        <v>0.0137095410899677</v>
      </c>
    </row>
    <row r="204" customFormat="false" ht="13.9" hidden="false" customHeight="false" outlineLevel="0" collapsed="false">
      <c r="C204" s="0" t="n">
        <v>1179.41176470588</v>
      </c>
      <c r="D204" s="0" t="n">
        <v>0.0135972451139085</v>
      </c>
    </row>
    <row r="205" customFormat="false" ht="13.9" hidden="false" customHeight="false" outlineLevel="0" collapsed="false">
      <c r="C205" s="0" t="n">
        <v>1180</v>
      </c>
      <c r="D205" s="0" t="n">
        <v>0.0134795183041993</v>
      </c>
    </row>
    <row r="206" customFormat="false" ht="13.9" hidden="false" customHeight="false" outlineLevel="0" collapsed="false">
      <c r="C206" s="0" t="n">
        <v>1180.58823529412</v>
      </c>
      <c r="D206" s="0" t="n">
        <v>0.0133565158536424</v>
      </c>
    </row>
    <row r="207" customFormat="false" ht="13.9" hidden="false" customHeight="false" outlineLevel="0" collapsed="false">
      <c r="C207" s="0" t="n">
        <v>1181.17647058824</v>
      </c>
      <c r="D207" s="0" t="n">
        <v>0.0132283990642919</v>
      </c>
    </row>
    <row r="208" customFormat="false" ht="13.9" hidden="false" customHeight="false" outlineLevel="0" collapsed="false">
      <c r="C208" s="0" t="n">
        <v>1181.76470588235</v>
      </c>
      <c r="D208" s="0" t="n">
        <v>0.0130953349940526</v>
      </c>
    </row>
    <row r="209" customFormat="false" ht="13.9" hidden="false" customHeight="false" outlineLevel="0" collapsed="false">
      <c r="C209" s="0" t="n">
        <v>1182.35294117647</v>
      </c>
      <c r="D209" s="0" t="n">
        <v>0.0129574960927905</v>
      </c>
    </row>
    <row r="210" customFormat="false" ht="13.9" hidden="false" customHeight="false" outlineLevel="0" collapsed="false">
      <c r="C210" s="0" t="n">
        <v>1182.94117647059</v>
      </c>
      <c r="D210" s="0" t="n">
        <v>0.0128150598290661</v>
      </c>
    </row>
    <row r="211" customFormat="false" ht="13.9" hidden="false" customHeight="false" outlineLevel="0" collapsed="false">
      <c r="C211" s="0" t="n">
        <v>1183.52941176471</v>
      </c>
      <c r="D211" s="0" t="n">
        <v>0.0126682083086255</v>
      </c>
    </row>
    <row r="212" customFormat="false" ht="13.9" hidden="false" customHeight="false" outlineLevel="0" collapsed="false">
      <c r="C212" s="0" t="n">
        <v>1184.11764705882</v>
      </c>
      <c r="D212" s="0" t="n">
        <v>0.0125171278857982</v>
      </c>
    </row>
    <row r="213" customFormat="false" ht="13.9" hidden="false" customHeight="false" outlineLevel="0" collapsed="false">
      <c r="C213" s="0" t="n">
        <v>1184.70588235294</v>
      </c>
      <c r="D213" s="0" t="n">
        <v>0.0123620087689659</v>
      </c>
    </row>
    <row r="214" customFormat="false" ht="13.9" hidden="false" customHeight="false" outlineLevel="0" collapsed="false">
      <c r="C214" s="0" t="n">
        <v>1185.29411764706</v>
      </c>
      <c r="D214" s="0" t="n">
        <v>0.0122030446212725</v>
      </c>
    </row>
    <row r="215" customFormat="false" ht="13.9" hidden="false" customHeight="false" outlineLevel="0" collapsed="false">
      <c r="C215" s="0" t="n">
        <v>1185.88235294118</v>
      </c>
      <c r="D215" s="0" t="n">
        <v>0.0120404321577488</v>
      </c>
    </row>
    <row r="216" customFormat="false" ht="13.9" hidden="false" customHeight="false" outlineLevel="0" collapsed="false">
      <c r="C216" s="0" t="n">
        <v>1186.47058823529</v>
      </c>
      <c r="D216" s="0" t="n">
        <v>0.0118743707400266</v>
      </c>
    </row>
    <row r="217" customFormat="false" ht="13.9" hidden="false" customHeight="false" outlineLevel="0" collapsed="false">
      <c r="C217" s="0" t="n">
        <v>1187.05882352941</v>
      </c>
      <c r="D217" s="0" t="n">
        <v>0.0117050619698073</v>
      </c>
    </row>
    <row r="218" customFormat="false" ht="13.9" hidden="false" customHeight="false" outlineLevel="0" collapsed="false">
      <c r="C218" s="0" t="n">
        <v>1187.64705882353</v>
      </c>
      <c r="D218" s="0" t="n">
        <v>0.0115327092822452</v>
      </c>
    </row>
    <row r="219" customFormat="false" ht="13.9" hidden="false" customHeight="false" outlineLevel="0" collapsed="false">
      <c r="C219" s="0" t="n">
        <v>1188.23529411765</v>
      </c>
      <c r="D219" s="0" t="n">
        <v>0.0113575175403878</v>
      </c>
    </row>
    <row r="220" customFormat="false" ht="13.9" hidden="false" customHeight="false" outlineLevel="0" collapsed="false">
      <c r="C220" s="0" t="n">
        <v>1188.82352941176</v>
      </c>
      <c r="D220" s="0" t="n">
        <v>0.0111796926317988</v>
      </c>
    </row>
    <row r="221" customFormat="false" ht="13.9" hidden="false" customHeight="false" outlineLevel="0" collapsed="false">
      <c r="C221" s="0" t="n">
        <v>1189.41176470588</v>
      </c>
      <c r="D221" s="0" t="n">
        <v>0.0109994410684684</v>
      </c>
    </row>
    <row r="222" customFormat="false" ht="13.9" hidden="false" customHeight="false" outlineLevel="0" collapsed="false">
      <c r="C222" s="0" t="n">
        <v>1190</v>
      </c>
      <c r="D222" s="0" t="n">
        <v>0.0108169695910875</v>
      </c>
    </row>
    <row r="223" customFormat="false" ht="13.9" hidden="false" customHeight="false" outlineLevel="0" collapsed="false">
      <c r="C223" s="0" t="n">
        <v>1190.58823529412</v>
      </c>
      <c r="D223" s="0" t="n">
        <v>0.0106324847787336</v>
      </c>
    </row>
    <row r="224" customFormat="false" ht="13.9" hidden="false" customHeight="false" outlineLevel="0" collapsed="false">
      <c r="C224" s="0" t="n">
        <v>1191.17647058824</v>
      </c>
      <c r="D224" s="0" t="n">
        <v>0.0104461926649843</v>
      </c>
    </row>
    <row r="225" customFormat="false" ht="13.9" hidden="false" customHeight="false" outlineLevel="0" collapsed="false">
      <c r="C225" s="0" t="n">
        <v>1191.76470588235</v>
      </c>
      <c r="D225" s="0" t="n">
        <v>0.0102582983614359</v>
      </c>
    </row>
    <row r="226" customFormat="false" ht="13.9" hidden="false" customHeight="false" outlineLevel="0" collapsed="false">
      <c r="C226" s="0" t="n">
        <v>1192.35294117647</v>
      </c>
      <c r="D226" s="0" t="n">
        <v>0.0100690056895659</v>
      </c>
    </row>
    <row r="227" customFormat="false" ht="13.9" hidden="false" customHeight="false" outlineLevel="0" collapsed="false">
      <c r="C227" s="0" t="n">
        <v>1192.94117647059</v>
      </c>
      <c r="D227" s="0" t="n">
        <v>0.00987851682183621</v>
      </c>
    </row>
    <row r="228" customFormat="false" ht="13.9" hidden="false" customHeight="false" outlineLevel="0" collapsed="false">
      <c r="C228" s="0" t="n">
        <v>1193.52941176471</v>
      </c>
      <c r="D228" s="0" t="n">
        <v>0.00968703193288759</v>
      </c>
    </row>
    <row r="229" customFormat="false" ht="13.9" hidden="false" customHeight="false" outlineLevel="0" collapsed="false">
      <c r="C229" s="0" t="n">
        <v>1194.11764705882</v>
      </c>
      <c r="D229" s="0" t="n">
        <v>0.00949474886162933</v>
      </c>
    </row>
    <row r="230" customFormat="false" ht="13.9" hidden="false" customHeight="false" outlineLevel="0" collapsed="false">
      <c r="C230" s="0" t="n">
        <v>1194.70588235294</v>
      </c>
      <c r="D230" s="0" t="n">
        <v>0.00930186278497797</v>
      </c>
    </row>
    <row r="231" customFormat="false" ht="13.9" hidden="false" customHeight="false" outlineLevel="0" collapsed="false">
      <c r="C231" s="0" t="n">
        <v>1195.29411764706</v>
      </c>
      <c r="D231" s="0" t="n">
        <v>0.0091085659039472</v>
      </c>
    </row>
    <row r="232" customFormat="false" ht="13.9" hidden="false" customHeight="false" outlineLevel="0" collapsed="false">
      <c r="C232" s="0" t="n">
        <v>1195.88235294118</v>
      </c>
      <c r="D232" s="0" t="n">
        <v>0.00891504714273657</v>
      </c>
    </row>
    <row r="233" customFormat="false" ht="13.9" hidden="false" customHeight="false" outlineLevel="0" collapsed="false">
      <c r="C233" s="0" t="n">
        <v>1196.47058823529</v>
      </c>
      <c r="D233" s="0" t="n">
        <v>0.00872149186141479</v>
      </c>
    </row>
    <row r="234" customFormat="false" ht="13.9" hidden="false" customHeight="false" outlineLevel="0" collapsed="false">
      <c r="C234" s="0" t="n">
        <v>1197.05882352941</v>
      </c>
      <c r="D234" s="0" t="n">
        <v>0.00852808158273291</v>
      </c>
    </row>
    <row r="235" customFormat="false" ht="13.9" hidden="false" customHeight="false" outlineLevel="0" collapsed="false">
      <c r="C235" s="0" t="n">
        <v>1197.64705882353</v>
      </c>
      <c r="D235" s="0" t="n">
        <v>0.00833499373355016</v>
      </c>
    </row>
    <row r="236" customFormat="false" ht="13.9" hidden="false" customHeight="false" outlineLevel="0" collapsed="false">
      <c r="C236" s="0" t="n">
        <v>1198.23529411765</v>
      </c>
      <c r="D236" s="0" t="n">
        <v>0.00814240140129464</v>
      </c>
    </row>
    <row r="237" customFormat="false" ht="13.9" hidden="false" customHeight="false" outlineLevel="0" collapsed="false">
      <c r="C237" s="0" t="n">
        <v>1198.82352941176</v>
      </c>
      <c r="D237" s="0" t="n">
        <v>0.00795047310582322</v>
      </c>
    </row>
    <row r="238" customFormat="false" ht="13.9" hidden="false" customHeight="false" outlineLevel="0" collapsed="false">
      <c r="C238" s="0" t="n">
        <v>1199.41176470588</v>
      </c>
      <c r="D238" s="0" t="n">
        <v>0.00775937258698896</v>
      </c>
    </row>
    <row r="239" customFormat="false" ht="13.9" hidden="false" customHeight="false" outlineLevel="0" collapsed="false">
      <c r="C239" s="0" t="n">
        <v>1200</v>
      </c>
      <c r="D239" s="0" t="n">
        <v>0.00756925860816391</v>
      </c>
    </row>
    <row r="240" customFormat="false" ht="13.9" hidden="false" customHeight="false" outlineLevel="0" collapsed="false">
      <c r="C240" s="0" t="n">
        <v>1200.58823529412</v>
      </c>
      <c r="D240" s="0" t="n">
        <v>0.00738028477590761</v>
      </c>
    </row>
    <row r="241" customFormat="false" ht="13.9" hidden="false" customHeight="false" outlineLevel="0" collapsed="false">
      <c r="C241" s="0" t="n">
        <v>1201.17647058824</v>
      </c>
      <c r="D241" s="0" t="n">
        <v>0.00719259937591634</v>
      </c>
    </row>
    <row r="242" customFormat="false" ht="13.9" hidden="false" customHeight="false" outlineLevel="0" collapsed="false">
      <c r="C242" s="0" t="n">
        <v>1201.76470588235</v>
      </c>
      <c r="D242" s="0" t="n">
        <v>0.00700634522532976</v>
      </c>
    </row>
    <row r="243" customFormat="false" ht="13.9" hidden="false" customHeight="false" outlineLevel="0" collapsed="false">
      <c r="C243" s="0" t="n">
        <v>1202.35294117647</v>
      </c>
      <c r="D243" s="0" t="n">
        <v>0.00682165954141605</v>
      </c>
    </row>
    <row r="244" customFormat="false" ht="13.9" hidden="false" customHeight="false" outlineLevel="0" collapsed="false">
      <c r="C244" s="0" t="n">
        <v>1202.94117647059</v>
      </c>
      <c r="D244" s="0" t="n">
        <v>0.00663867382660491</v>
      </c>
    </row>
    <row r="245" customFormat="false" ht="13.9" hidden="false" customHeight="false" outlineLevel="0" collapsed="false">
      <c r="C245" s="0" t="n">
        <v>1203.52941176471</v>
      </c>
      <c r="D245" s="0" t="n">
        <v>0.00645751376978241</v>
      </c>
    </row>
    <row r="246" customFormat="false" ht="13.9" hidden="false" customHeight="false" outlineLevel="0" collapsed="false">
      <c r="C246" s="0" t="n">
        <v>1204.11764705882</v>
      </c>
      <c r="D246" s="0" t="n">
        <v>0.0062782991637112</v>
      </c>
    </row>
    <row r="247" customFormat="false" ht="13.9" hidden="false" customHeight="false" outlineLevel="0" collapsed="false">
      <c r="C247" s="0" t="n">
        <v>1204.70588235294</v>
      </c>
      <c r="D247" s="0" t="n">
        <v>0.00610114383839185</v>
      </c>
    </row>
    <row r="248" customFormat="false" ht="13.9" hidden="false" customHeight="false" outlineLevel="0" collapsed="false">
      <c r="C248" s="0" t="n">
        <v>1205.29411764706</v>
      </c>
      <c r="D248" s="0" t="n">
        <v>0.00592615561013188</v>
      </c>
    </row>
    <row r="249" customFormat="false" ht="13.9" hidden="false" customHeight="false" outlineLevel="0" collapsed="false">
      <c r="C249" s="0" t="n">
        <v>1205.88235294118</v>
      </c>
      <c r="D249" s="0" t="n">
        <v>0.0057534362460437</v>
      </c>
    </row>
    <row r="250" customFormat="false" ht="13.9" hidden="false" customHeight="false" outlineLevel="0" collapsed="false">
      <c r="C250" s="0" t="n">
        <v>1206.47058823529</v>
      </c>
      <c r="D250" s="0" t="n">
        <v>0.00558308144365211</v>
      </c>
    </row>
    <row r="251" customFormat="false" ht="13.9" hidden="false" customHeight="false" outlineLevel="0" collapsed="false">
      <c r="C251" s="0" t="n">
        <v>1207.05882352941</v>
      </c>
      <c r="D251" s="0" t="n">
        <v>0.00541518082524758</v>
      </c>
    </row>
    <row r="252" customFormat="false" ht="13.9" hidden="false" customHeight="false" outlineLevel="0" collapsed="false">
      <c r="C252" s="0" t="n">
        <v>1207.64705882353</v>
      </c>
      <c r="D252" s="0" t="n">
        <v>0.005249817946587</v>
      </c>
    </row>
    <row r="253" customFormat="false" ht="13.9" hidden="false" customHeight="false" outlineLevel="0" collapsed="false">
      <c r="C253" s="0" t="n">
        <v>1208.23529411765</v>
      </c>
      <c r="D253" s="0" t="n">
        <v>0.00508707031950561</v>
      </c>
    </row>
    <row r="254" customFormat="false" ht="13.9" hidden="false" customHeight="false" outlineLevel="0" collapsed="false">
      <c r="C254" s="0" t="n">
        <v>1208.82352941176</v>
      </c>
      <c r="D254" s="0" t="n">
        <v>0.00492700944797099</v>
      </c>
    </row>
    <row r="255" customFormat="false" ht="13.9" hidden="false" customHeight="false" outlineLevel="0" collapsed="false">
      <c r="C255" s="0" t="n">
        <v>1209.41176470588</v>
      </c>
      <c r="D255" s="0" t="n">
        <v>0.00476970087708141</v>
      </c>
    </row>
    <row r="256" customFormat="false" ht="13.9" hidden="false" customHeight="false" outlineLevel="0" collapsed="false">
      <c r="C256" s="0" t="n">
        <v>1210</v>
      </c>
      <c r="D256" s="0" t="n">
        <v>0.00461520425448147</v>
      </c>
    </row>
    <row r="257" customFormat="false" ht="13.9" hidden="false" customHeight="false" outlineLevel="0" collapsed="false">
      <c r="C257" s="0" t="n">
        <v>1210.58823529412</v>
      </c>
      <c r="D257" s="0" t="n">
        <v>0.0044635734036433</v>
      </c>
    </row>
    <row r="258" customFormat="false" ht="13.9" hidden="false" customHeight="false" outlineLevel="0" collapsed="false">
      <c r="C258" s="0" t="n">
        <v>1211.17647058824</v>
      </c>
      <c r="D258" s="0" t="n">
        <v>0.00431485640844141</v>
      </c>
    </row>
    <row r="259" customFormat="false" ht="13.9" hidden="false" customHeight="false" outlineLevel="0" collapsed="false">
      <c r="C259" s="0" t="n">
        <v>1211.76470588235</v>
      </c>
      <c r="D259" s="0" t="n">
        <v>0.00416909570842836</v>
      </c>
    </row>
    <row r="260" customFormat="false" ht="13.9" hidden="false" customHeight="false" outlineLevel="0" collapsed="false">
      <c r="C260" s="0" t="n">
        <v>1212.35294117647</v>
      </c>
      <c r="D260" s="0" t="n">
        <v>0.00402632820420208</v>
      </c>
    </row>
    <row r="261" customFormat="false" ht="13.9" hidden="false" customHeight="false" outlineLevel="0" collapsed="false">
      <c r="C261" s="0" t="n">
        <v>1212.94117647059</v>
      </c>
      <c r="D261" s="0" t="n">
        <v>0.00388658537224404</v>
      </c>
    </row>
    <row r="262" customFormat="false" ht="13.9" hidden="false" customHeight="false" outlineLevel="0" collapsed="false">
      <c r="C262" s="0" t="n">
        <v>1213.52941176471</v>
      </c>
      <c r="D262" s="0" t="n">
        <v>0.00374989338859461</v>
      </c>
    </row>
    <row r="263" customFormat="false" ht="13.9" hidden="false" customHeight="false" outlineLevel="0" collapsed="false">
      <c r="C263" s="0" t="n">
        <v>1214.11764705882</v>
      </c>
      <c r="D263" s="0" t="n">
        <v>0.00361627326072457</v>
      </c>
    </row>
    <row r="264" customFormat="false" ht="13.9" hidden="false" customHeight="false" outlineLevel="0" collapsed="false">
      <c r="C264" s="0" t="n">
        <v>1214.70588235294</v>
      </c>
      <c r="D264" s="0" t="n">
        <v>0.00348574096695721</v>
      </c>
    </row>
    <row r="265" customFormat="false" ht="13.9" hidden="false" customHeight="false" outlineLevel="0" collapsed="false">
      <c r="C265" s="0" t="n">
        <v>1215.29411764706</v>
      </c>
      <c r="D265" s="0" t="n">
        <v>0.00335830760279166</v>
      </c>
    </row>
    <row r="266" customFormat="false" ht="13.9" hidden="false" customHeight="false" outlineLevel="0" collapsed="false">
      <c r="C266" s="0" t="n">
        <v>1215.88235294118</v>
      </c>
      <c r="D266" s="0" t="n">
        <v>0.0032339795334775</v>
      </c>
    </row>
    <row r="267" customFormat="false" ht="13.9" hidden="false" customHeight="false" outlineLevel="0" collapsed="false">
      <c r="C267" s="0" t="n">
        <v>1216.47058823529</v>
      </c>
      <c r="D267" s="0" t="n">
        <v>0.00311275855219483</v>
      </c>
    </row>
    <row r="268" customFormat="false" ht="13.9" hidden="false" customHeight="false" outlineLevel="0" collapsed="false">
      <c r="C268" s="0" t="n">
        <v>1217.05882352941</v>
      </c>
      <c r="D268" s="0" t="n">
        <v>0.00299464204319566</v>
      </c>
    </row>
    <row r="269" customFormat="false" ht="13.9" hidden="false" customHeight="false" outlineLevel="0" collapsed="false">
      <c r="C269" s="0" t="n">
        <v>1217.64705882353</v>
      </c>
      <c r="D269" s="0" t="n">
        <v>0.00287962314927186</v>
      </c>
    </row>
    <row r="270" customFormat="false" ht="13.9" hidden="false" customHeight="false" outlineLevel="0" collapsed="false">
      <c r="C270" s="0" t="n">
        <v>1218.23529411765</v>
      </c>
      <c r="D270" s="0" t="n">
        <v>0.00276769094292232</v>
      </c>
    </row>
    <row r="271" customFormat="false" ht="13.9" hidden="false" customHeight="false" outlineLevel="0" collapsed="false">
      <c r="C271" s="0" t="n">
        <v>1218.82352941176</v>
      </c>
      <c r="D271" s="0" t="n">
        <v>0.00265883060060265</v>
      </c>
    </row>
    <row r="272" customFormat="false" ht="13.9" hidden="false" customHeight="false" outlineLevel="0" collapsed="false">
      <c r="C272" s="0" t="n">
        <v>1219.41176470588</v>
      </c>
      <c r="D272" s="0" t="n">
        <v>0.00255302357945502</v>
      </c>
    </row>
    <row r="273" customFormat="false" ht="13.9" hidden="false" customHeight="false" outlineLevel="0" collapsed="false">
      <c r="C273" s="0" t="n">
        <v>1220</v>
      </c>
      <c r="D273" s="0" t="n">
        <v>0.00245024779592904</v>
      </c>
    </row>
    <row r="274" customFormat="false" ht="13.9" hidden="false" customHeight="false" outlineLevel="0" collapsed="false">
      <c r="C274" s="0" t="n">
        <v>1220.58823529412</v>
      </c>
      <c r="D274" s="0" t="n">
        <v>0.00235047780572065</v>
      </c>
    </row>
    <row r="275" customFormat="false" ht="13.9" hidden="false" customHeight="false" outlineLevel="0" collapsed="false">
      <c r="C275" s="0" t="n">
        <v>1221.17647058824</v>
      </c>
      <c r="D275" s="0" t="n">
        <v>0.00225368498447532</v>
      </c>
    </row>
    <row r="276" customFormat="false" ht="13.9" hidden="false" customHeight="false" outlineLevel="0" collapsed="false">
      <c r="C276" s="0" t="n">
        <v>1221.76470588235</v>
      </c>
      <c r="D276" s="0" t="n">
        <v>0.00215983770871923</v>
      </c>
    </row>
    <row r="277" customFormat="false" ht="13.9" hidden="false" customHeight="false" outlineLevel="0" collapsed="false">
      <c r="C277" s="0" t="n">
        <v>1222.35294117647</v>
      </c>
      <c r="D277" s="0" t="n">
        <v>0.00206890153650316</v>
      </c>
    </row>
    <row r="278" customFormat="false" ht="13.9" hidden="false" customHeight="false" outlineLevel="0" collapsed="false">
      <c r="C278" s="0" t="n">
        <v>1222.94117647059</v>
      </c>
      <c r="D278" s="0" t="n">
        <v>0.0019808393872659</v>
      </c>
    </row>
    <row r="279" customFormat="false" ht="13.9" hidden="false" customHeight="false" outlineLevel="0" collapsed="false">
      <c r="C279" s="0" t="n">
        <v>1223.52941176471</v>
      </c>
      <c r="D279" s="0" t="n">
        <v>0.00189561172044565</v>
      </c>
    </row>
    <row r="280" customFormat="false" ht="13.9" hidden="false" customHeight="false" outlineLevel="0" collapsed="false">
      <c r="C280" s="0" t="n">
        <v>1224.11764705882</v>
      </c>
      <c r="D280" s="0" t="n">
        <v>0.00181317671239125</v>
      </c>
    </row>
    <row r="281" customFormat="false" ht="13.9" hidden="false" customHeight="false" outlineLevel="0" collapsed="false">
      <c r="C281" s="0" t="n">
        <v>1224.70588235294</v>
      </c>
      <c r="D281" s="0" t="n">
        <v>0.00173349043114993</v>
      </c>
    </row>
    <row r="282" customFormat="false" ht="13.9" hidden="false" customHeight="false" outlineLevel="0" collapsed="false">
      <c r="C282" s="0" t="n">
        <v>1225.29411764706</v>
      </c>
      <c r="D282" s="0" t="n">
        <v>0.00165650700873213</v>
      </c>
    </row>
    <row r="283" customFormat="false" ht="13.9" hidden="false" customHeight="false" outlineLevel="0" collapsed="false">
      <c r="C283" s="0" t="n">
        <v>1225.88235294118</v>
      </c>
      <c r="D283" s="0" t="n">
        <v>0.00158217881047903</v>
      </c>
    </row>
    <row r="284" customFormat="false" ht="13.9" hidden="false" customHeight="false" outlineLevel="0" collapsed="false">
      <c r="C284" s="0" t="n">
        <v>1226.47058823529</v>
      </c>
      <c r="D284" s="0" t="n">
        <v>0.00151045660118466</v>
      </c>
    </row>
    <row r="285" customFormat="false" ht="13.9" hidden="false" customHeight="false" outlineLevel="0" collapsed="false">
      <c r="C285" s="0" t="n">
        <v>1227.05882352941</v>
      </c>
      <c r="D285" s="0" t="n">
        <v>0.00144128970764898</v>
      </c>
    </row>
    <row r="286" customFormat="false" ht="13.9" hidden="false" customHeight="false" outlineLevel="0" collapsed="false">
      <c r="C286" s="0" t="n">
        <v>1227.64705882353</v>
      </c>
      <c r="D286" s="0" t="n">
        <v>0.00137462617736509</v>
      </c>
    </row>
    <row r="287" customFormat="false" ht="13.9" hidden="false" customHeight="false" outlineLevel="0" collapsed="false">
      <c r="C287" s="0" t="n">
        <v>1228.23529411765</v>
      </c>
      <c r="D287" s="0" t="n">
        <v>0.00131041293306878</v>
      </c>
    </row>
    <row r="288" customFormat="false" ht="13.9" hidden="false" customHeight="false" outlineLevel="0" collapsed="false">
      <c r="C288" s="0" t="n">
        <v>1228.82352941176</v>
      </c>
      <c r="D288" s="0" t="n">
        <v>0.00124859592290427</v>
      </c>
    </row>
    <row r="289" customFormat="false" ht="13.9" hidden="false" customHeight="false" outlineLevel="0" collapsed="false">
      <c r="C289" s="0" t="n">
        <v>1229.41176470588</v>
      </c>
      <c r="D289" s="0" t="n">
        <v>0.00118912026598598</v>
      </c>
    </row>
    <row r="290" customFormat="false" ht="13.9" hidden="false" customHeight="false" outlineLevel="0" collapsed="false">
      <c r="C290" s="0" t="n">
        <v>1230</v>
      </c>
      <c r="D290" s="0" t="n">
        <v>0.00113193039316038</v>
      </c>
    </row>
    <row r="291" customFormat="false" ht="13.9" hidden="false" customHeight="false" outlineLevel="0" collapsed="false">
      <c r="C291" s="0" t="n">
        <v>1230.58823529412</v>
      </c>
      <c r="D291" s="0" t="n">
        <v>0.00107697018279708</v>
      </c>
    </row>
    <row r="292" customFormat="false" ht="13.9" hidden="false" customHeight="false" outlineLevel="0" collapsed="false">
      <c r="C292" s="0" t="n">
        <v>1231.17647058824</v>
      </c>
      <c r="D292" s="0" t="n">
        <v>0.00102418309146249</v>
      </c>
    </row>
    <row r="293" customFormat="false" ht="13.9" hidden="false" customHeight="false" outlineLevel="0" collapsed="false">
      <c r="C293" s="0" t="n">
        <v>1231.76470588235</v>
      </c>
      <c r="D293" s="0" t="n">
        <v>0.000973512279352832</v>
      </c>
    </row>
    <row r="294" customFormat="false" ht="13.9" hidden="false" customHeight="false" outlineLevel="0" collapsed="false">
      <c r="C294" s="0" t="n">
        <v>1232.35294117647</v>
      </c>
      <c r="D294" s="0" t="n">
        <v>0.000924900730385954</v>
      </c>
    </row>
    <row r="295" customFormat="false" ht="13.9" hidden="false" customHeight="false" outlineLevel="0" collapsed="false">
      <c r="C295" s="0" t="n">
        <v>1232.94117647059</v>
      </c>
      <c r="D295" s="0" t="n">
        <v>0.000878291366874166</v>
      </c>
    </row>
    <row r="296" customFormat="false" ht="13.9" hidden="false" customHeight="false" outlineLevel="0" collapsed="false">
      <c r="C296" s="0" t="n">
        <v>1233.52941176471</v>
      </c>
      <c r="D296" s="0" t="n">
        <v>0.000833627158721318</v>
      </c>
    </row>
    <row r="297" customFormat="false" ht="13.9" hidden="false" customHeight="false" outlineLevel="0" collapsed="false">
      <c r="C297" s="0" t="n">
        <v>1234.11764705882</v>
      </c>
      <c r="D297" s="0" t="n">
        <v>0.000790851227107866</v>
      </c>
    </row>
    <row r="298" customFormat="false" ht="13.9" hidden="false" customHeight="false" outlineLevel="0" collapsed="false">
      <c r="C298" s="0" t="n">
        <v>1234.70588235294</v>
      </c>
      <c r="D298" s="0" t="n">
        <v>0.000749906942647932</v>
      </c>
    </row>
    <row r="299" customFormat="false" ht="13.9" hidden="false" customHeight="false" outlineLevel="0" collapsed="false">
      <c r="C299" s="0" t="n">
        <v>1235.29411764706</v>
      </c>
      <c r="D299" s="0" t="n">
        <v>0.000710738018020677</v>
      </c>
    </row>
    <row r="300" customFormat="false" ht="13.9" hidden="false" customHeight="false" outlineLevel="0" collapsed="false">
      <c r="C300" s="0" t="n">
        <v>1235.88235294118</v>
      </c>
      <c r="D300" s="0" t="n">
        <v>0.000673288595096226</v>
      </c>
    </row>
    <row r="301" customFormat="false" ht="13.9" hidden="false" customHeight="false" outlineLevel="0" collapsed="false">
      <c r="C301" s="0" t="n">
        <v>1236.47058823529</v>
      </c>
      <c r="D301" s="0" t="n">
        <v>0.000637503326593795</v>
      </c>
    </row>
    <row r="302" customFormat="false" ht="13.9" hidden="false" customHeight="false" outlineLevel="0" collapsed="false">
      <c r="C302" s="0" t="n">
        <v>1237.05882352941</v>
      </c>
      <c r="D302" s="0" t="n">
        <v>0.000603327452324763</v>
      </c>
    </row>
    <row r="303" customFormat="false" ht="13.9" hidden="false" customHeight="false" outlineLevel="0" collapsed="false">
      <c r="C303" s="0" t="n">
        <v>1237.64705882353</v>
      </c>
      <c r="D303" s="0" t="n">
        <v>0.000570706870089143</v>
      </c>
    </row>
    <row r="304" customFormat="false" ht="13.9" hidden="false" customHeight="false" outlineLevel="0" collapsed="false">
      <c r="C304" s="0" t="n">
        <v>1238.23529411765</v>
      </c>
      <c r="D304" s="0" t="n">
        <v>0.000539588201307233</v>
      </c>
    </row>
    <row r="305" customFormat="false" ht="13.9" hidden="false" customHeight="false" outlineLevel="0" collapsed="false">
      <c r="C305" s="0" t="n">
        <v>1238.82352941176</v>
      </c>
      <c r="D305" s="0" t="n">
        <v>0.000509918851481184</v>
      </c>
    </row>
    <row r="306" customFormat="false" ht="13.9" hidden="false" customHeight="false" outlineLevel="0" collapsed="false">
      <c r="C306" s="0" t="n">
        <v>1239.41176470588</v>
      </c>
      <c r="D306" s="0" t="n">
        <v>0.000481647065593302</v>
      </c>
    </row>
    <row r="307" customFormat="false" ht="13.9" hidden="false" customHeight="false" outlineLevel="0" collapsed="false">
      <c r="C307" s="0" t="n">
        <v>1240</v>
      </c>
      <c r="D307" s="0" t="n">
        <v>0.00045472197855841</v>
      </c>
    </row>
    <row r="308" customFormat="false" ht="13.9" hidden="false" customHeight="false" outlineLevel="0" collapsed="false">
      <c r="C308" s="0" t="n">
        <v>1240.58823529412</v>
      </c>
      <c r="D308" s="0" t="n">
        <v>0.00042909366085736</v>
      </c>
    </row>
    <row r="309" customFormat="false" ht="13.9" hidden="false" customHeight="false" outlineLevel="0" collapsed="false">
      <c r="C309" s="0" t="n">
        <v>1241.17647058824</v>
      </c>
      <c r="D309" s="0" t="n">
        <v>0.000404713159487906</v>
      </c>
    </row>
    <row r="310" customFormat="false" ht="13.9" hidden="false" customHeight="false" outlineLevel="0" collapsed="false">
      <c r="C310" s="0" t="n">
        <v>1241.76470588235</v>
      </c>
      <c r="D310" s="0" t="n">
        <v>0.000381532534376585</v>
      </c>
    </row>
    <row r="311" customFormat="false" ht="13.9" hidden="false" customHeight="false" outlineLevel="0" collapsed="false">
      <c r="C311" s="0" t="n">
        <v>1242.35294117647</v>
      </c>
      <c r="D311" s="0" t="n">
        <v>0.000359504890402174</v>
      </c>
    </row>
    <row r="312" customFormat="false" ht="13.9" hidden="false" customHeight="false" outlineLevel="0" collapsed="false">
      <c r="C312" s="0" t="n">
        <v>1242.94117647059</v>
      </c>
      <c r="D312" s="0" t="n">
        <v>0.000338584405187404</v>
      </c>
    </row>
    <row r="313" customFormat="false" ht="13.9" hidden="false" customHeight="false" outlineLevel="0" collapsed="false">
      <c r="C313" s="0" t="n">
        <v>1243.52941176471</v>
      </c>
      <c r="D313" s="0" t="n">
        <v>0.000318726352820334</v>
      </c>
    </row>
    <row r="314" customFormat="false" ht="13.9" hidden="false" customHeight="false" outlineLevel="0" collapsed="false">
      <c r="C314" s="0" t="n">
        <v>1244.11764705882</v>
      </c>
      <c r="D314" s="0" t="n">
        <v>0.000299887123670941</v>
      </c>
    </row>
    <row r="315" customFormat="false" ht="13.9" hidden="false" customHeight="false" outlineLevel="0" collapsed="false">
      <c r="C315" s="0" t="n">
        <v>1244.70588235294</v>
      </c>
      <c r="D315" s="0" t="n">
        <v>0.000282024240471938</v>
      </c>
    </row>
    <row r="316" customFormat="false" ht="13.9" hidden="false" customHeight="false" outlineLevel="0" collapsed="false">
      <c r="C316" s="0" t="n">
        <v>1245.29411764706</v>
      </c>
      <c r="D316" s="0" t="n">
        <v>0.000265096370835042</v>
      </c>
    </row>
    <row r="317" customFormat="false" ht="13.9" hidden="false" customHeight="false" outlineLevel="0" collapsed="false">
      <c r="C317" s="0" t="n">
        <v>1245.88235294118</v>
      </c>
      <c r="D317" s="0" t="n">
        <v>0.000249063336375617</v>
      </c>
    </row>
    <row r="318" customFormat="false" ht="13.9" hidden="false" customHeight="false" outlineLevel="0" collapsed="false">
      <c r="C318" s="0" t="n">
        <v>1246.47058823529</v>
      </c>
      <c r="D318" s="0" t="n">
        <v>0.000233886118619753</v>
      </c>
    </row>
    <row r="319" customFormat="false" ht="13.9" hidden="false" customHeight="false" outlineLevel="0" collapsed="false">
      <c r="C319" s="0" t="n">
        <v>1247.05882352941</v>
      </c>
      <c r="D319" s="0" t="n">
        <v>0.000219526861867709</v>
      </c>
    </row>
    <row r="320" customFormat="false" ht="13.9" hidden="false" customHeight="false" outlineLevel="0" collapsed="false">
      <c r="C320" s="0" t="n">
        <v>1247.64705882353</v>
      </c>
      <c r="D320" s="0" t="n">
        <v>0.000205948873187581</v>
      </c>
    </row>
    <row r="321" customFormat="false" ht="13.9" hidden="false" customHeight="false" outlineLevel="0" collapsed="false">
      <c r="C321" s="0" t="n">
        <v>1248.23529411765</v>
      </c>
      <c r="D321" s="0" t="n">
        <v>0.000193116619711744</v>
      </c>
    </row>
    <row r="322" customFormat="false" ht="13.9" hidden="false" customHeight="false" outlineLevel="0" collapsed="false">
      <c r="C322" s="0" t="n">
        <v>1248.82352941176</v>
      </c>
      <c r="D322" s="0" t="n">
        <v>0.000180995723407043</v>
      </c>
    </row>
    <row r="323" customFormat="false" ht="13.9" hidden="false" customHeight="false" outlineLevel="0" collapsed="false">
      <c r="C323" s="0" t="n">
        <v>1249.41176470588</v>
      </c>
      <c r="D323" s="0" t="n">
        <v>0.00016955295348765</v>
      </c>
    </row>
    <row r="324" customFormat="false" ht="13.9" hidden="false" customHeight="false" outlineLevel="0" collapsed="false">
      <c r="C324" s="0" t="n">
        <v>1250</v>
      </c>
      <c r="D324" s="0" t="n">
        <v>0.000158756216636696</v>
      </c>
    </row>
    <row r="325" customFormat="false" ht="13.9" hidden="false" customHeight="false" outlineLevel="0" collapsed="false">
      <c r="C325" s="0" t="n">
        <v>1250.58823529412</v>
      </c>
      <c r="D325" s="0" t="n">
        <v>0.000148574545199696</v>
      </c>
    </row>
    <row r="326" customFormat="false" ht="13.9" hidden="false" customHeight="false" outlineLevel="0" collapsed="false">
      <c r="C326" s="0" t="n">
        <v>1251.17647058824</v>
      </c>
      <c r="D326" s="0" t="n">
        <v>0.000138978083509352</v>
      </c>
    </row>
    <row r="327" customFormat="false" ht="13.9" hidden="false" customHeight="false" outlineLevel="0" collapsed="false">
      <c r="C327" s="0" t="n">
        <v>1251.76470588235</v>
      </c>
      <c r="D327" s="0" t="n">
        <v>0.000129938072497293</v>
      </c>
    </row>
    <row r="328" customFormat="false" ht="13.9" hidden="false" customHeight="false" outlineLevel="0" collapsed="false">
      <c r="C328" s="0" t="n">
        <v>1252.35294117647</v>
      </c>
      <c r="D328" s="0" t="n">
        <v>0.000121426832744096</v>
      </c>
    </row>
    <row r="329" customFormat="false" ht="13.9" hidden="false" customHeight="false" outlineLevel="0" collapsed="false">
      <c r="C329" s="0" t="n">
        <v>1252.94117647059</v>
      </c>
      <c r="D329" s="0" t="n">
        <v>0.000113417746114481</v>
      </c>
    </row>
    <row r="330" customFormat="false" ht="13.9" hidden="false" customHeight="false" outlineLevel="0" collapsed="false">
      <c r="C330" s="0" t="n">
        <v>1253.52941176471</v>
      </c>
      <c r="D330" s="0" t="n">
        <v>0.000105885236119686</v>
      </c>
    </row>
    <row r="331" customFormat="false" ht="13.9" hidden="false" customHeight="false" outlineLevel="0" collapsed="false">
      <c r="C331" s="0" t="n">
        <v>1254.11764705882</v>
      </c>
      <c r="D331" s="0" t="n">
        <v>9.88047471440356E-005</v>
      </c>
    </row>
    <row r="332" customFormat="false" ht="13.9" hidden="false" customHeight="false" outlineLevel="0" collapsed="false">
      <c r="C332" s="0" t="n">
        <v>1254.70588235294</v>
      </c>
      <c r="D332" s="0" t="n">
        <v>9.2152722667581E-005</v>
      </c>
    </row>
    <row r="333" customFormat="false" ht="13.9" hidden="false" customHeight="false" outlineLevel="0" collapsed="false">
      <c r="C333" s="0" t="n">
        <v>1255.29411764706</v>
      </c>
      <c r="D333" s="0" t="n">
        <v>8.59065826112721E-005</v>
      </c>
    </row>
    <row r="334" customFormat="false" ht="13.9" hidden="false" customHeight="false" outlineLevel="0" collapsed="false">
      <c r="C334" s="0" t="n">
        <v>1255.88235294118</v>
      </c>
      <c r="D334" s="0" t="n">
        <v>8.00446999256559E-005</v>
      </c>
    </row>
    <row r="335" customFormat="false" ht="13.9" hidden="false" customHeight="false" outlineLevel="0" collapsed="false">
      <c r="C335" s="0" t="n">
        <v>1256.47058823529</v>
      </c>
      <c r="D335" s="0" t="n">
        <v>7.45463765386205E-005</v>
      </c>
    </row>
    <row r="336" customFormat="false" ht="13.9" hidden="false" customHeight="false" outlineLevel="0" collapsed="false">
      <c r="C336" s="0" t="n">
        <v>1257.05882352941</v>
      </c>
      <c r="D336" s="0" t="n">
        <v>6.93918187719545E-005</v>
      </c>
    </row>
    <row r="337" customFormat="false" ht="13.9" hidden="false" customHeight="false" outlineLevel="0" collapsed="false">
      <c r="C337" s="0" t="n">
        <v>1257.64705882353</v>
      </c>
      <c r="D337" s="0" t="n">
        <v>6.45621123309723E-005</v>
      </c>
    </row>
    <row r="338" customFormat="false" ht="13.9" hidden="false" customHeight="false" outlineLevel="0" collapsed="false">
      <c r="C338" s="0" t="n">
        <v>1258.23529411765</v>
      </c>
      <c r="D338" s="0" t="n">
        <v>6.00391969657174E-005</v>
      </c>
    </row>
    <row r="339" customFormat="false" ht="13.9" hidden="false" customHeight="false" outlineLevel="0" collapsed="false">
      <c r="C339" s="0" t="n">
        <v>1258.82352941176</v>
      </c>
      <c r="D339" s="0" t="n">
        <v>5.58058408966232E-005</v>
      </c>
    </row>
    <row r="340" customFormat="false" ht="13.9" hidden="false" customHeight="false" outlineLevel="0" collapsed="false">
      <c r="C340" s="0" t="n">
        <v>1259.41176470588</v>
      </c>
      <c r="D340" s="0" t="n">
        <v>5.1845615091965E-005</v>
      </c>
    </row>
    <row r="341" customFormat="false" ht="13.9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21" activeCellId="0" sqref="J21"/>
    </sheetView>
  </sheetViews>
  <sheetFormatPr defaultColWidth="9.12890625" defaultRowHeight="10.15" zeroHeight="false" outlineLevelRow="0" outlineLevelCol="0"/>
  <cols>
    <col collapsed="false" customWidth="false" hidden="false" outlineLevel="0" max="1" min="1" style="5" width="9.12"/>
    <col collapsed="false" customWidth="true" hidden="false" outlineLevel="0" max="2" min="2" style="5" width="18.79"/>
    <col collapsed="false" customWidth="true" hidden="false" outlineLevel="0" max="4" min="3" style="6" width="14.99"/>
    <col collapsed="false" customWidth="false" hidden="false" outlineLevel="0" max="16" min="5" style="7" width="9.12"/>
    <col collapsed="false" customWidth="true" hidden="false" outlineLevel="0" max="17" min="17" style="8" width="19.46"/>
    <col collapsed="false" customWidth="false" hidden="false" outlineLevel="0" max="18" min="18" style="6" width="9.12"/>
    <col collapsed="false" customWidth="true" hidden="false" outlineLevel="0" max="20" min="19" style="9" width="6.79"/>
    <col collapsed="false" customWidth="false" hidden="false" outlineLevel="0" max="41" min="21" style="9" width="9.12"/>
    <col collapsed="false" customWidth="false" hidden="false" outlineLevel="0" max="257" min="42" style="5" width="9.12"/>
  </cols>
  <sheetData>
    <row r="1" customFormat="false" ht="10.15" hidden="false" customHeight="false" outlineLevel="0" collapsed="false">
      <c r="B1" s="10" t="s">
        <v>25</v>
      </c>
    </row>
    <row r="3" customFormat="false" ht="10.15" hidden="false" customHeight="false" outlineLevel="0" collapsed="false">
      <c r="B3" s="11" t="s">
        <v>26</v>
      </c>
      <c r="C3" s="11" t="s">
        <v>27</v>
      </c>
      <c r="D3" s="11" t="s">
        <v>28</v>
      </c>
      <c r="E3" s="11" t="s">
        <v>29</v>
      </c>
      <c r="F3" s="11" t="s">
        <v>30</v>
      </c>
      <c r="G3" s="11" t="s">
        <v>31</v>
      </c>
      <c r="H3" s="11" t="s">
        <v>32</v>
      </c>
      <c r="I3" s="11" t="s">
        <v>33</v>
      </c>
      <c r="J3" s="11" t="s">
        <v>34</v>
      </c>
      <c r="K3" s="11" t="s">
        <v>35</v>
      </c>
      <c r="L3" s="11" t="s">
        <v>36</v>
      </c>
      <c r="M3" s="11" t="s">
        <v>37</v>
      </c>
      <c r="N3" s="11" t="s">
        <v>38</v>
      </c>
      <c r="O3" s="11" t="s">
        <v>39</v>
      </c>
      <c r="P3" s="11" t="s">
        <v>40</v>
      </c>
      <c r="Q3" s="12" t="s">
        <v>41</v>
      </c>
      <c r="R3" s="12" t="s">
        <v>42</v>
      </c>
      <c r="U3" s="13"/>
    </row>
    <row r="4" customFormat="false" ht="10.15" hidden="false" customHeight="false" outlineLevel="0" collapsed="false">
      <c r="B4" s="6" t="s">
        <v>43</v>
      </c>
      <c r="C4" s="6" t="s">
        <v>44</v>
      </c>
      <c r="D4" s="6" t="s">
        <v>45</v>
      </c>
      <c r="E4" s="7" t="n">
        <v>49.08</v>
      </c>
      <c r="F4" s="7" t="n">
        <v>1.159</v>
      </c>
      <c r="G4" s="7" t="n">
        <v>18.68</v>
      </c>
      <c r="H4" s="7" t="n">
        <v>8.71018016</v>
      </c>
      <c r="I4" s="7" t="n">
        <v>0.147</v>
      </c>
      <c r="J4" s="7" t="n">
        <v>6.02</v>
      </c>
      <c r="K4" s="7" t="n">
        <v>12.14</v>
      </c>
      <c r="L4" s="7" t="n">
        <v>2.67</v>
      </c>
      <c r="M4" s="7" t="n">
        <v>0.13</v>
      </c>
      <c r="N4" s="7" t="n">
        <v>0</v>
      </c>
      <c r="O4" s="7" t="n">
        <v>0.102</v>
      </c>
      <c r="P4" s="7" t="n">
        <v>8.80915807458447</v>
      </c>
      <c r="Q4" s="8" t="n">
        <v>1176.04114159775</v>
      </c>
      <c r="R4" s="8" t="n">
        <v>26</v>
      </c>
      <c r="U4" s="13"/>
    </row>
    <row r="5" customFormat="false" ht="10.15" hidden="false" customHeight="false" outlineLevel="0" collapsed="false">
      <c r="B5" s="6" t="s">
        <v>43</v>
      </c>
      <c r="C5" s="6" t="s">
        <v>46</v>
      </c>
      <c r="D5" s="6" t="s">
        <v>45</v>
      </c>
      <c r="E5" s="7" t="n">
        <v>49.2</v>
      </c>
      <c r="F5" s="7" t="n">
        <v>1.224</v>
      </c>
      <c r="G5" s="7" t="n">
        <v>18.17</v>
      </c>
      <c r="H5" s="7" t="n">
        <v>8.94413128</v>
      </c>
      <c r="I5" s="7" t="n">
        <v>0.152</v>
      </c>
      <c r="J5" s="7" t="n">
        <v>6.17</v>
      </c>
      <c r="K5" s="7" t="n">
        <v>11.98</v>
      </c>
      <c r="L5" s="7" t="n">
        <v>2.68</v>
      </c>
      <c r="M5" s="7" t="n">
        <v>0.2</v>
      </c>
      <c r="N5" s="7" t="n">
        <v>0</v>
      </c>
      <c r="O5" s="7" t="n">
        <v>0.105</v>
      </c>
      <c r="P5" s="7" t="n">
        <v>7.94922391122224</v>
      </c>
      <c r="Q5" s="8" t="n">
        <v>1174.98303191628</v>
      </c>
      <c r="R5" s="8" t="n">
        <v>26</v>
      </c>
      <c r="U5" s="13"/>
    </row>
    <row r="6" customFormat="false" ht="10.15" hidden="false" customHeight="false" outlineLevel="0" collapsed="false">
      <c r="B6" s="14" t="s">
        <v>47</v>
      </c>
      <c r="C6" s="14" t="s">
        <v>48</v>
      </c>
      <c r="D6" s="14" t="s">
        <v>45</v>
      </c>
      <c r="E6" s="15" t="n">
        <v>51.02</v>
      </c>
      <c r="F6" s="15" t="n">
        <v>0.988</v>
      </c>
      <c r="G6" s="15" t="n">
        <v>19.62</v>
      </c>
      <c r="H6" s="15" t="n">
        <v>5.94775732</v>
      </c>
      <c r="I6" s="15" t="n">
        <v>0.108</v>
      </c>
      <c r="J6" s="15" t="n">
        <v>5.58</v>
      </c>
      <c r="K6" s="15" t="n">
        <v>11.09</v>
      </c>
      <c r="L6" s="15" t="n">
        <v>3.78</v>
      </c>
      <c r="M6" s="15" t="n">
        <v>0.2</v>
      </c>
      <c r="N6" s="15" t="n">
        <v>0</v>
      </c>
      <c r="O6" s="15" t="n">
        <v>0.118</v>
      </c>
      <c r="P6" s="15" t="n">
        <v>9.36674451685205</v>
      </c>
      <c r="Q6" s="16" t="n">
        <v>1146.68344168863</v>
      </c>
      <c r="R6" s="16" t="n">
        <v>26</v>
      </c>
      <c r="U6" s="13"/>
    </row>
    <row r="7" customFormat="false" ht="10.15" hidden="false" customHeight="false" outlineLevel="0" collapsed="false">
      <c r="B7" s="17" t="s">
        <v>47</v>
      </c>
      <c r="C7" s="18" t="s">
        <v>49</v>
      </c>
      <c r="D7" s="18" t="s">
        <v>50</v>
      </c>
      <c r="E7" s="19" t="n">
        <v>51.317</v>
      </c>
      <c r="F7" s="19" t="n">
        <v>1.114</v>
      </c>
      <c r="G7" s="19" t="n">
        <v>16.038</v>
      </c>
      <c r="H7" s="19" t="n">
        <v>7.830029296</v>
      </c>
      <c r="I7" s="19" t="n">
        <v>0.166</v>
      </c>
      <c r="J7" s="19" t="n">
        <v>7.402</v>
      </c>
      <c r="K7" s="19" t="n">
        <v>11.676</v>
      </c>
      <c r="L7" s="19" t="n">
        <v>3.986</v>
      </c>
      <c r="M7" s="19" t="n">
        <v>0.194</v>
      </c>
      <c r="N7" s="19" t="n">
        <v>0.02</v>
      </c>
      <c r="O7" s="19" t="n">
        <v>0.166</v>
      </c>
      <c r="P7" s="19" t="n">
        <v>1.97354343533899</v>
      </c>
      <c r="Q7" s="20" t="n">
        <v>1182.65581784756</v>
      </c>
      <c r="R7" s="20" t="n">
        <v>26</v>
      </c>
      <c r="U7" s="13"/>
    </row>
    <row r="8" customFormat="false" ht="10.15" hidden="false" customHeight="false" outlineLevel="0" collapsed="false">
      <c r="B8" s="17" t="s">
        <v>47</v>
      </c>
      <c r="C8" s="17" t="s">
        <v>51</v>
      </c>
      <c r="D8" s="17" t="s">
        <v>50</v>
      </c>
      <c r="E8" s="21" t="n">
        <v>51.556</v>
      </c>
      <c r="F8" s="21" t="n">
        <v>1.281</v>
      </c>
      <c r="G8" s="21" t="n">
        <v>15.958</v>
      </c>
      <c r="H8" s="21" t="n">
        <v>8.014424408</v>
      </c>
      <c r="I8" s="21" t="n">
        <v>0.103</v>
      </c>
      <c r="J8" s="21" t="n">
        <v>7.369</v>
      </c>
      <c r="K8" s="21" t="n">
        <v>11.483</v>
      </c>
      <c r="L8" s="21" t="n">
        <v>3.944</v>
      </c>
      <c r="M8" s="21" t="n">
        <v>0.19</v>
      </c>
      <c r="N8" s="21" t="n">
        <v>0.01</v>
      </c>
      <c r="O8" s="21" t="n">
        <v>0</v>
      </c>
      <c r="P8" s="21" t="n">
        <v>2.2930198643826</v>
      </c>
      <c r="Q8" s="8" t="n">
        <v>1168.2797019243</v>
      </c>
      <c r="R8" s="8" t="n">
        <v>26</v>
      </c>
      <c r="S8" s="13"/>
      <c r="T8" s="13"/>
    </row>
    <row r="9" customFormat="false" ht="10.15" hidden="false" customHeight="false" outlineLevel="0" collapsed="false">
      <c r="B9" s="17" t="s">
        <v>47</v>
      </c>
      <c r="C9" s="17" t="s">
        <v>52</v>
      </c>
      <c r="D9" s="17" t="s">
        <v>50</v>
      </c>
      <c r="E9" s="21" t="n">
        <v>51.228</v>
      </c>
      <c r="F9" s="21" t="n">
        <v>1.182</v>
      </c>
      <c r="G9" s="21" t="n">
        <v>16.588</v>
      </c>
      <c r="H9" s="21" t="n">
        <v>7.785730612</v>
      </c>
      <c r="I9" s="21" t="n">
        <v>0.158</v>
      </c>
      <c r="J9" s="21" t="n">
        <v>7.055</v>
      </c>
      <c r="K9" s="21" t="n">
        <v>11.346</v>
      </c>
      <c r="L9" s="21" t="n">
        <v>4.147</v>
      </c>
      <c r="M9" s="21" t="n">
        <v>0.214</v>
      </c>
      <c r="N9" s="21" t="n">
        <v>0.035</v>
      </c>
      <c r="O9" s="21" t="n">
        <v>0.17</v>
      </c>
      <c r="P9" s="21" t="n">
        <v>3.5840218899753</v>
      </c>
      <c r="Q9" s="8" t="n">
        <v>1172.19714251037</v>
      </c>
      <c r="R9" s="8" t="n">
        <v>26</v>
      </c>
      <c r="S9" s="13"/>
      <c r="T9" s="13"/>
    </row>
    <row r="10" customFormat="false" ht="10.15" hidden="false" customHeight="false" outlineLevel="0" collapsed="false">
      <c r="B10" s="17" t="s">
        <v>47</v>
      </c>
      <c r="C10" s="17" t="s">
        <v>53</v>
      </c>
      <c r="D10" s="17" t="s">
        <v>50</v>
      </c>
      <c r="E10" s="21" t="n">
        <v>51.577</v>
      </c>
      <c r="F10" s="21" t="n">
        <v>1.197</v>
      </c>
      <c r="G10" s="21" t="n">
        <v>16.077</v>
      </c>
      <c r="H10" s="21" t="n">
        <v>7.589535876</v>
      </c>
      <c r="I10" s="21" t="n">
        <v>0.13</v>
      </c>
      <c r="J10" s="21" t="n">
        <v>7.243</v>
      </c>
      <c r="K10" s="21" t="n">
        <v>11.776</v>
      </c>
      <c r="L10" s="21" t="n">
        <v>3.944</v>
      </c>
      <c r="M10" s="21" t="n">
        <v>0.178</v>
      </c>
      <c r="N10" s="21" t="n">
        <v>0.032</v>
      </c>
      <c r="O10" s="21" t="n">
        <v>0.17</v>
      </c>
      <c r="P10" s="21" t="n">
        <v>1.96202632731547</v>
      </c>
      <c r="Q10" s="8" t="n">
        <v>1170.31878346883</v>
      </c>
      <c r="R10" s="8" t="n">
        <v>26</v>
      </c>
      <c r="S10" s="13"/>
      <c r="T10" s="13"/>
    </row>
    <row r="11" customFormat="false" ht="10.15" hidden="false" customHeight="false" outlineLevel="0" collapsed="false">
      <c r="B11" s="17" t="s">
        <v>47</v>
      </c>
      <c r="C11" s="17" t="s">
        <v>54</v>
      </c>
      <c r="D11" s="17" t="s">
        <v>50</v>
      </c>
      <c r="E11" s="21" t="n">
        <v>51.304</v>
      </c>
      <c r="F11" s="21" t="n">
        <v>1.064</v>
      </c>
      <c r="G11" s="21" t="n">
        <v>16.278</v>
      </c>
      <c r="H11" s="21" t="n">
        <v>7.851530236</v>
      </c>
      <c r="I11" s="21" t="n">
        <v>0.118</v>
      </c>
      <c r="J11" s="21" t="n">
        <v>7.399</v>
      </c>
      <c r="K11" s="21" t="n">
        <v>11.364</v>
      </c>
      <c r="L11" s="21" t="n">
        <v>4.005</v>
      </c>
      <c r="M11" s="21" t="n">
        <v>0.252</v>
      </c>
      <c r="N11" s="21" t="n">
        <v>0.026</v>
      </c>
      <c r="O11" s="21" t="n">
        <v>0.25</v>
      </c>
      <c r="P11" s="21" t="n">
        <v>2.78269137942546</v>
      </c>
      <c r="Q11" s="8" t="n">
        <v>1172.58294897541</v>
      </c>
      <c r="R11" s="8" t="n">
        <v>26</v>
      </c>
      <c r="S11" s="13"/>
      <c r="T11" s="13"/>
    </row>
    <row r="12" customFormat="false" ht="10.15" hidden="false" customHeight="false" outlineLevel="0" collapsed="false">
      <c r="B12" s="17" t="s">
        <v>47</v>
      </c>
      <c r="C12" s="17" t="s">
        <v>55</v>
      </c>
      <c r="D12" s="17" t="s">
        <v>50</v>
      </c>
      <c r="E12" s="21" t="n">
        <v>51.532</v>
      </c>
      <c r="F12" s="21" t="n">
        <v>1.016</v>
      </c>
      <c r="G12" s="21" t="n">
        <v>16.528</v>
      </c>
      <c r="H12" s="21" t="n">
        <v>8.115723092</v>
      </c>
      <c r="I12" s="21" t="n">
        <v>0.125</v>
      </c>
      <c r="J12" s="21" t="n">
        <v>6.992</v>
      </c>
      <c r="K12" s="21" t="n">
        <v>10.854</v>
      </c>
      <c r="L12" s="21" t="n">
        <v>4.154</v>
      </c>
      <c r="M12" s="21" t="n">
        <v>0.307</v>
      </c>
      <c r="N12" s="21" t="n">
        <v>0.027</v>
      </c>
      <c r="O12" s="21" t="n">
        <v>0.255</v>
      </c>
      <c r="P12" s="21" t="n">
        <v>3.63306096713108</v>
      </c>
      <c r="Q12" s="8" t="n">
        <v>1163.5684571773</v>
      </c>
      <c r="R12" s="8" t="n">
        <v>26</v>
      </c>
      <c r="S12" s="13"/>
      <c r="T12" s="13"/>
    </row>
    <row r="13" customFormat="false" ht="10.15" hidden="false" customHeight="false" outlineLevel="0" collapsed="false">
      <c r="B13" s="17" t="s">
        <v>47</v>
      </c>
      <c r="C13" s="17" t="s">
        <v>56</v>
      </c>
      <c r="D13" s="17" t="s">
        <v>50</v>
      </c>
      <c r="E13" s="21" t="n">
        <v>51.35</v>
      </c>
      <c r="F13" s="21" t="n">
        <v>1.046</v>
      </c>
      <c r="G13" s="21" t="n">
        <v>16.297</v>
      </c>
      <c r="H13" s="21" t="n">
        <v>7.860528356</v>
      </c>
      <c r="I13" s="21" t="n">
        <v>0.185</v>
      </c>
      <c r="J13" s="21" t="n">
        <v>7.142</v>
      </c>
      <c r="K13" s="21" t="n">
        <v>11.324</v>
      </c>
      <c r="L13" s="21" t="n">
        <v>4.156</v>
      </c>
      <c r="M13" s="21" t="n">
        <v>0.204</v>
      </c>
      <c r="N13" s="21" t="n">
        <v>0.027</v>
      </c>
      <c r="O13" s="21" t="n">
        <v>0.316</v>
      </c>
      <c r="P13" s="21" t="n">
        <v>2.80700687464885</v>
      </c>
      <c r="Q13" s="8" t="n">
        <v>1168.00727754972</v>
      </c>
      <c r="R13" s="8" t="n">
        <v>26</v>
      </c>
      <c r="S13" s="13"/>
      <c r="T13" s="13"/>
    </row>
    <row r="14" customFormat="false" ht="10.15" hidden="false" customHeight="false" outlineLevel="0" collapsed="false">
      <c r="B14" s="17" t="s">
        <v>47</v>
      </c>
      <c r="C14" s="17" t="s">
        <v>57</v>
      </c>
      <c r="D14" s="17" t="s">
        <v>50</v>
      </c>
      <c r="E14" s="21" t="n">
        <v>50.926</v>
      </c>
      <c r="F14" s="21" t="n">
        <v>0.96</v>
      </c>
      <c r="G14" s="21" t="n">
        <v>16.091</v>
      </c>
      <c r="H14" s="21" t="n">
        <v>8.017227792</v>
      </c>
      <c r="I14" s="21" t="n">
        <v>0.154</v>
      </c>
      <c r="J14" s="21" t="n">
        <v>7.467</v>
      </c>
      <c r="K14" s="21" t="n">
        <v>12.005</v>
      </c>
      <c r="L14" s="21" t="n">
        <v>3.835</v>
      </c>
      <c r="M14" s="21" t="n">
        <v>0.192</v>
      </c>
      <c r="N14" s="21" t="n">
        <v>0.049</v>
      </c>
      <c r="O14" s="21" t="n">
        <v>0.213</v>
      </c>
      <c r="P14" s="21" t="n">
        <v>1.71018239482331</v>
      </c>
      <c r="Q14" s="8" t="n">
        <v>1163.09496123332</v>
      </c>
      <c r="R14" s="8" t="n">
        <v>26</v>
      </c>
      <c r="S14" s="13"/>
      <c r="T14" s="13"/>
    </row>
    <row r="15" customFormat="false" ht="10.15" hidden="false" customHeight="false" outlineLevel="0" collapsed="false">
      <c r="B15" s="17" t="s">
        <v>47</v>
      </c>
      <c r="C15" s="17" t="s">
        <v>58</v>
      </c>
      <c r="D15" s="17" t="s">
        <v>50</v>
      </c>
      <c r="E15" s="21" t="n">
        <v>51.468</v>
      </c>
      <c r="F15" s="21" t="n">
        <v>1.179</v>
      </c>
      <c r="G15" s="21" t="n">
        <v>16.618</v>
      </c>
      <c r="H15" s="21" t="n">
        <v>7.581636064</v>
      </c>
      <c r="I15" s="21" t="n">
        <v>0.114</v>
      </c>
      <c r="J15" s="21" t="n">
        <v>7.042</v>
      </c>
      <c r="K15" s="21" t="n">
        <v>11.239</v>
      </c>
      <c r="L15" s="21" t="n">
        <v>4.166</v>
      </c>
      <c r="M15" s="21" t="n">
        <v>0.221</v>
      </c>
      <c r="N15" s="21" t="n">
        <v>0.047</v>
      </c>
      <c r="O15" s="21" t="n">
        <v>0.238</v>
      </c>
      <c r="P15" s="21" t="n">
        <v>3.66773975163951</v>
      </c>
      <c r="Q15" s="8" t="n">
        <v>1176.33155461716</v>
      </c>
      <c r="R15" s="8" t="n">
        <v>26</v>
      </c>
      <c r="S15" s="13"/>
      <c r="T15" s="13"/>
    </row>
    <row r="16" customFormat="false" ht="10.15" hidden="false" customHeight="false" outlineLevel="0" collapsed="false">
      <c r="B16" s="17" t="s">
        <v>47</v>
      </c>
      <c r="C16" s="17" t="s">
        <v>59</v>
      </c>
      <c r="D16" s="17" t="s">
        <v>50</v>
      </c>
      <c r="E16" s="21" t="n">
        <v>51.395</v>
      </c>
      <c r="F16" s="21" t="n">
        <v>1.013</v>
      </c>
      <c r="G16" s="21" t="n">
        <v>16.826</v>
      </c>
      <c r="H16" s="21" t="n">
        <v>7.532637944</v>
      </c>
      <c r="I16" s="21" t="n">
        <v>0.192</v>
      </c>
      <c r="J16" s="21" t="n">
        <v>7.093</v>
      </c>
      <c r="K16" s="21" t="n">
        <v>11.179</v>
      </c>
      <c r="L16" s="21" t="n">
        <v>4.233</v>
      </c>
      <c r="M16" s="21" t="n">
        <v>0.265</v>
      </c>
      <c r="N16" s="21" t="n">
        <v>0.023</v>
      </c>
      <c r="O16" s="21" t="n">
        <v>0.16</v>
      </c>
      <c r="P16" s="21" t="n">
        <v>3.84336072477437</v>
      </c>
      <c r="Q16" s="8" t="n">
        <v>1179.32946936082</v>
      </c>
      <c r="R16" s="8" t="n">
        <v>26</v>
      </c>
      <c r="S16" s="13"/>
      <c r="T16" s="13"/>
    </row>
    <row r="17" customFormat="false" ht="10.15" hidden="false" customHeight="false" outlineLevel="0" collapsed="false">
      <c r="B17" s="17" t="s">
        <v>47</v>
      </c>
      <c r="C17" s="17" t="s">
        <v>60</v>
      </c>
      <c r="D17" s="17" t="s">
        <v>50</v>
      </c>
      <c r="E17" s="21" t="n">
        <v>51.487</v>
      </c>
      <c r="F17" s="21" t="n">
        <v>1.09</v>
      </c>
      <c r="G17" s="21" t="n">
        <v>16.682</v>
      </c>
      <c r="H17" s="21" t="n">
        <v>7.555137004</v>
      </c>
      <c r="I17" s="21" t="n">
        <v>0.156</v>
      </c>
      <c r="J17" s="21" t="n">
        <v>7.133</v>
      </c>
      <c r="K17" s="21" t="n">
        <v>11.098</v>
      </c>
      <c r="L17" s="21" t="n">
        <v>4.229</v>
      </c>
      <c r="M17" s="21" t="n">
        <v>0.217</v>
      </c>
      <c r="N17" s="21" t="n">
        <v>0.015</v>
      </c>
      <c r="O17" s="21" t="n">
        <v>0.25</v>
      </c>
      <c r="P17" s="21" t="n">
        <v>3.85803138222254</v>
      </c>
      <c r="Q17" s="8" t="n">
        <v>1179.91108118178</v>
      </c>
      <c r="R17" s="8" t="n">
        <v>26</v>
      </c>
      <c r="S17" s="13"/>
      <c r="T17" s="13"/>
    </row>
    <row r="18" customFormat="false" ht="10.15" hidden="false" customHeight="false" outlineLevel="0" collapsed="false">
      <c r="B18" s="17" t="s">
        <v>47</v>
      </c>
      <c r="C18" s="17" t="s">
        <v>61</v>
      </c>
      <c r="D18" s="17" t="s">
        <v>50</v>
      </c>
      <c r="E18" s="21" t="n">
        <v>51.142</v>
      </c>
      <c r="F18" s="21" t="n">
        <v>1.108</v>
      </c>
      <c r="G18" s="21" t="n">
        <v>15.972</v>
      </c>
      <c r="H18" s="21" t="n">
        <v>8.175919708</v>
      </c>
      <c r="I18" s="21" t="n">
        <v>0.184</v>
      </c>
      <c r="J18" s="21" t="n">
        <v>7.711</v>
      </c>
      <c r="K18" s="21" t="n">
        <v>11.154</v>
      </c>
      <c r="L18" s="21" t="n">
        <v>4.048</v>
      </c>
      <c r="M18" s="21" t="n">
        <v>0.239</v>
      </c>
      <c r="N18" s="21" t="n">
        <v>0.008</v>
      </c>
      <c r="O18" s="21" t="n">
        <v>0.161</v>
      </c>
      <c r="P18" s="21" t="n">
        <v>2.64364808772664</v>
      </c>
      <c r="Q18" s="8" t="n">
        <v>1172.33026554222</v>
      </c>
      <c r="R18" s="8" t="n">
        <v>26</v>
      </c>
      <c r="S18" s="13"/>
      <c r="T18" s="13"/>
    </row>
    <row r="19" customFormat="false" ht="10.15" hidden="false" customHeight="false" outlineLevel="0" collapsed="false">
      <c r="B19" s="17" t="s">
        <v>47</v>
      </c>
      <c r="C19" s="17" t="s">
        <v>62</v>
      </c>
      <c r="D19" s="17" t="s">
        <v>50</v>
      </c>
      <c r="E19" s="21" t="n">
        <v>51.545</v>
      </c>
      <c r="F19" s="21" t="n">
        <v>0.998</v>
      </c>
      <c r="G19" s="21" t="n">
        <v>16.498</v>
      </c>
      <c r="H19" s="21" t="n">
        <v>7.670736252</v>
      </c>
      <c r="I19" s="21" t="n">
        <v>0.133</v>
      </c>
      <c r="J19" s="21" t="n">
        <v>7.149</v>
      </c>
      <c r="K19" s="21" t="n">
        <v>11.516</v>
      </c>
      <c r="L19" s="21" t="n">
        <v>4.037</v>
      </c>
      <c r="M19" s="21" t="n">
        <v>0.212</v>
      </c>
      <c r="N19" s="21" t="n">
        <v>0.009</v>
      </c>
      <c r="O19" s="21" t="n">
        <v>0.146</v>
      </c>
      <c r="P19" s="21" t="n">
        <v>2.85620904956269</v>
      </c>
      <c r="Q19" s="8" t="n">
        <v>1170.72978111045</v>
      </c>
      <c r="R19" s="8" t="n">
        <v>26</v>
      </c>
      <c r="S19" s="13"/>
      <c r="T19" s="13"/>
    </row>
    <row r="20" customFormat="false" ht="10.15" hidden="false" customHeight="false" outlineLevel="0" collapsed="false">
      <c r="B20" s="17" t="s">
        <v>47</v>
      </c>
      <c r="C20" s="17" t="s">
        <v>63</v>
      </c>
      <c r="D20" s="17" t="s">
        <v>50</v>
      </c>
      <c r="E20" s="21" t="n">
        <v>51.352</v>
      </c>
      <c r="F20" s="21" t="n">
        <v>1.063</v>
      </c>
      <c r="G20" s="21" t="n">
        <v>16.457</v>
      </c>
      <c r="H20" s="21" t="n">
        <v>7.879930988</v>
      </c>
      <c r="I20" s="21" t="n">
        <v>0.129</v>
      </c>
      <c r="J20" s="21" t="n">
        <v>7.277</v>
      </c>
      <c r="K20" s="21" t="n">
        <v>11.231</v>
      </c>
      <c r="L20" s="21" t="n">
        <v>4.02</v>
      </c>
      <c r="M20" s="21" t="n">
        <v>0.22</v>
      </c>
      <c r="N20" s="21" t="n">
        <v>0.034</v>
      </c>
      <c r="O20" s="21" t="n">
        <v>0.249</v>
      </c>
      <c r="P20" s="21" t="n">
        <v>3.45618872134374</v>
      </c>
      <c r="Q20" s="8" t="n">
        <v>1173.52416097666</v>
      </c>
      <c r="R20" s="8" t="n">
        <v>26</v>
      </c>
      <c r="S20" s="13"/>
      <c r="T20" s="13"/>
    </row>
    <row r="21" customFormat="false" ht="10.15" hidden="false" customHeight="false" outlineLevel="0" collapsed="false">
      <c r="B21" s="17" t="s">
        <v>47</v>
      </c>
      <c r="C21" s="17" t="s">
        <v>64</v>
      </c>
      <c r="D21" s="17" t="s">
        <v>50</v>
      </c>
      <c r="E21" s="21" t="n">
        <v>51.852</v>
      </c>
      <c r="F21" s="21" t="n">
        <v>1.118</v>
      </c>
      <c r="G21" s="21" t="n">
        <v>16.657</v>
      </c>
      <c r="H21" s="21" t="n">
        <v>7.441940388</v>
      </c>
      <c r="I21" s="21" t="n">
        <v>0.148</v>
      </c>
      <c r="J21" s="21" t="n">
        <v>6.972</v>
      </c>
      <c r="K21" s="21" t="n">
        <v>11.124</v>
      </c>
      <c r="L21" s="21" t="n">
        <v>4.188</v>
      </c>
      <c r="M21" s="21" t="n">
        <v>0.211</v>
      </c>
      <c r="N21" s="21" t="n">
        <v>0.048</v>
      </c>
      <c r="O21" s="21" t="n">
        <v>0.156</v>
      </c>
      <c r="P21" s="21" t="n">
        <v>3.70256312437803</v>
      </c>
      <c r="Q21" s="8" t="n">
        <v>1178.13515375378</v>
      </c>
      <c r="R21" s="8" t="n">
        <v>26</v>
      </c>
      <c r="S21" s="13"/>
      <c r="T21" s="13"/>
    </row>
    <row r="22" customFormat="false" ht="10.15" hidden="false" customHeight="false" outlineLevel="0" collapsed="false">
      <c r="B22" s="17" t="s">
        <v>47</v>
      </c>
      <c r="C22" s="17" t="s">
        <v>65</v>
      </c>
      <c r="D22" s="17" t="s">
        <v>50</v>
      </c>
      <c r="E22" s="21" t="n">
        <v>51.903</v>
      </c>
      <c r="F22" s="21" t="n">
        <v>1.017</v>
      </c>
      <c r="G22" s="21" t="n">
        <v>16.919</v>
      </c>
      <c r="H22" s="21" t="n">
        <v>7.388242832</v>
      </c>
      <c r="I22" s="21" t="n">
        <v>0.094</v>
      </c>
      <c r="J22" s="21" t="n">
        <v>6.947</v>
      </c>
      <c r="K22" s="21" t="n">
        <v>10.931</v>
      </c>
      <c r="L22" s="21" t="n">
        <v>4.258</v>
      </c>
      <c r="M22" s="21" t="n">
        <v>0.237</v>
      </c>
      <c r="N22" s="21" t="n">
        <v>0.045</v>
      </c>
      <c r="O22" s="21" t="n">
        <v>0.179</v>
      </c>
      <c r="P22" s="21" t="n">
        <v>4.25985128885841</v>
      </c>
      <c r="Q22" s="8" t="n">
        <v>1181.49706869984</v>
      </c>
      <c r="R22" s="8" t="n">
        <v>26</v>
      </c>
      <c r="S22" s="13"/>
      <c r="T22" s="13"/>
    </row>
    <row r="23" customFormat="false" ht="10.15" hidden="false" customHeight="false" outlineLevel="0" collapsed="false">
      <c r="B23" s="17" t="s">
        <v>47</v>
      </c>
      <c r="C23" s="17" t="s">
        <v>66</v>
      </c>
      <c r="D23" s="17" t="s">
        <v>50</v>
      </c>
      <c r="E23" s="21" t="n">
        <v>51.262</v>
      </c>
      <c r="F23" s="21" t="n">
        <v>0.958</v>
      </c>
      <c r="G23" s="21" t="n">
        <v>16.442</v>
      </c>
      <c r="H23" s="21" t="n">
        <v>7.900929108</v>
      </c>
      <c r="I23" s="21" t="n">
        <v>0.127</v>
      </c>
      <c r="J23" s="21" t="n">
        <v>7.27</v>
      </c>
      <c r="K23" s="21" t="n">
        <v>11.421</v>
      </c>
      <c r="L23" s="21" t="n">
        <v>4.104</v>
      </c>
      <c r="M23" s="21" t="n">
        <v>0.242</v>
      </c>
      <c r="N23" s="21" t="n">
        <v>0.01</v>
      </c>
      <c r="O23" s="21" t="n">
        <v>0.173</v>
      </c>
      <c r="P23" s="21" t="n">
        <v>2.83208231247982</v>
      </c>
      <c r="Q23" s="8" t="n">
        <v>1168.01280329364</v>
      </c>
      <c r="R23" s="8" t="n">
        <v>26</v>
      </c>
      <c r="S23" s="13"/>
      <c r="T23" s="13"/>
    </row>
    <row r="24" customFormat="false" ht="10.15" hidden="false" customHeight="false" outlineLevel="0" collapsed="false">
      <c r="B24" s="17" t="s">
        <v>47</v>
      </c>
      <c r="C24" s="17" t="s">
        <v>67</v>
      </c>
      <c r="D24" s="17" t="s">
        <v>50</v>
      </c>
      <c r="E24" s="21" t="n">
        <v>51.807</v>
      </c>
      <c r="F24" s="21" t="n">
        <v>1.035</v>
      </c>
      <c r="G24" s="21" t="n">
        <v>16.485</v>
      </c>
      <c r="H24" s="21" t="n">
        <v>7.589435688</v>
      </c>
      <c r="I24" s="21" t="n">
        <v>0.138</v>
      </c>
      <c r="J24" s="21" t="n">
        <v>7.008</v>
      </c>
      <c r="K24" s="21" t="n">
        <v>11.086</v>
      </c>
      <c r="L24" s="21" t="n">
        <v>4.239</v>
      </c>
      <c r="M24" s="21" t="n">
        <v>0.207</v>
      </c>
      <c r="N24" s="21" t="n">
        <v>0.055</v>
      </c>
      <c r="O24" s="21" t="n">
        <v>0.264</v>
      </c>
      <c r="P24" s="21" t="n">
        <v>3.31367017510718</v>
      </c>
      <c r="Q24" s="8" t="n">
        <v>1173.45266419667</v>
      </c>
      <c r="R24" s="8" t="n">
        <v>26</v>
      </c>
      <c r="S24" s="13"/>
      <c r="T24" s="13"/>
    </row>
    <row r="25" customFormat="false" ht="10.15" hidden="false" customHeight="false" outlineLevel="0" collapsed="false">
      <c r="B25" s="17" t="s">
        <v>47</v>
      </c>
      <c r="C25" s="17" t="s">
        <v>68</v>
      </c>
      <c r="D25" s="17" t="s">
        <v>50</v>
      </c>
      <c r="E25" s="21" t="n">
        <v>51.618</v>
      </c>
      <c r="F25" s="21" t="n">
        <v>1.259</v>
      </c>
      <c r="G25" s="21" t="n">
        <v>16.668</v>
      </c>
      <c r="H25" s="21" t="n">
        <v>7.51183832</v>
      </c>
      <c r="I25" s="21" t="n">
        <v>0.133</v>
      </c>
      <c r="J25" s="21" t="n">
        <v>6.938</v>
      </c>
      <c r="K25" s="21" t="n">
        <v>11.261</v>
      </c>
      <c r="L25" s="21" t="n">
        <v>4.081</v>
      </c>
      <c r="M25" s="21" t="n">
        <v>0.248</v>
      </c>
      <c r="N25" s="21" t="n">
        <v>0.068</v>
      </c>
      <c r="O25" s="21" t="n">
        <v>0.13</v>
      </c>
      <c r="P25" s="21" t="n">
        <v>3.7639160507631</v>
      </c>
      <c r="Q25" s="8" t="n">
        <v>1176.03425709916</v>
      </c>
      <c r="R25" s="8" t="n">
        <v>26</v>
      </c>
      <c r="S25" s="13"/>
      <c r="T25" s="13"/>
    </row>
    <row r="26" customFormat="false" ht="10.15" hidden="false" customHeight="false" outlineLevel="0" collapsed="false">
      <c r="B26" s="22" t="s">
        <v>69</v>
      </c>
      <c r="C26" s="22" t="s">
        <v>70</v>
      </c>
      <c r="D26" s="22" t="s">
        <v>71</v>
      </c>
      <c r="E26" s="23" t="n">
        <v>49.477224</v>
      </c>
      <c r="F26" s="23" t="n">
        <v>1.015408</v>
      </c>
      <c r="G26" s="23" t="n">
        <v>15.770294</v>
      </c>
      <c r="H26" s="23" t="n">
        <v>8.558386</v>
      </c>
      <c r="I26" s="23" t="n">
        <v>0.212038</v>
      </c>
      <c r="J26" s="23" t="n">
        <v>8.357818</v>
      </c>
      <c r="K26" s="23" t="n">
        <v>13.43092</v>
      </c>
      <c r="L26" s="23" t="n">
        <v>2.416602</v>
      </c>
      <c r="M26" s="23" t="n">
        <v>0.039216</v>
      </c>
      <c r="N26" s="23" t="n">
        <v>0.044866</v>
      </c>
      <c r="O26" s="23" t="n">
        <v>0</v>
      </c>
      <c r="P26" s="23" t="n">
        <v>1.49562591413654</v>
      </c>
      <c r="Q26" s="24" t="n">
        <v>1179.9046985686</v>
      </c>
      <c r="R26" s="24" t="n">
        <v>26</v>
      </c>
      <c r="S26" s="17"/>
      <c r="T26" s="17"/>
    </row>
    <row r="27" customFormat="false" ht="10.15" hidden="false" customHeight="false" outlineLevel="0" collapsed="false">
      <c r="B27" s="25" t="s">
        <v>43</v>
      </c>
      <c r="C27" s="25" t="s">
        <v>72</v>
      </c>
      <c r="D27" s="25" t="s">
        <v>71</v>
      </c>
      <c r="E27" s="26" t="n">
        <v>49.151485</v>
      </c>
      <c r="F27" s="26" t="n">
        <v>0.89986</v>
      </c>
      <c r="G27" s="26" t="n">
        <v>16.316105</v>
      </c>
      <c r="H27" s="26" t="n">
        <v>7.605</v>
      </c>
      <c r="I27" s="26" t="n">
        <v>0.21895</v>
      </c>
      <c r="J27" s="26" t="n">
        <v>9.44243</v>
      </c>
      <c r="K27" s="26" t="n">
        <v>14.22092</v>
      </c>
      <c r="L27" s="26" t="n">
        <v>2.04789</v>
      </c>
      <c r="M27" s="26" t="n">
        <v>0.0191</v>
      </c>
      <c r="N27" s="26" t="n">
        <v>0.068815</v>
      </c>
      <c r="O27" s="26" t="n">
        <v>0</v>
      </c>
      <c r="P27" s="26" t="n">
        <v>2.22338924478112</v>
      </c>
      <c r="Q27" s="20" t="n">
        <v>1204.44630868095</v>
      </c>
      <c r="R27" s="20" t="n">
        <v>26</v>
      </c>
      <c r="S27" s="17"/>
      <c r="T27" s="17"/>
    </row>
    <row r="28" customFormat="false" ht="10.15" hidden="false" customHeight="false" outlineLevel="0" collapsed="false">
      <c r="B28" s="25" t="s">
        <v>47</v>
      </c>
      <c r="C28" s="25" t="s">
        <v>73</v>
      </c>
      <c r="D28" s="25" t="s">
        <v>71</v>
      </c>
      <c r="E28" s="26" t="n">
        <v>51.69775</v>
      </c>
      <c r="F28" s="26" t="n">
        <v>1.336815</v>
      </c>
      <c r="G28" s="26" t="n">
        <v>16.789495</v>
      </c>
      <c r="H28" s="26" t="n">
        <v>7.5205</v>
      </c>
      <c r="I28" s="26" t="n">
        <v>0.10901</v>
      </c>
      <c r="J28" s="26" t="n">
        <v>6.61494</v>
      </c>
      <c r="K28" s="26" t="n">
        <v>10.807535</v>
      </c>
      <c r="L28" s="26" t="n">
        <v>3.40298</v>
      </c>
      <c r="M28" s="26" t="n">
        <v>0.23864</v>
      </c>
      <c r="N28" s="26" t="n">
        <v>0.030385</v>
      </c>
      <c r="O28" s="26" t="n">
        <v>0</v>
      </c>
      <c r="P28" s="26" t="n">
        <v>5.27979840633414</v>
      </c>
      <c r="Q28" s="20" t="n">
        <v>1166.598070353</v>
      </c>
      <c r="R28" s="20" t="n">
        <v>26</v>
      </c>
      <c r="S28" s="17"/>
      <c r="T28" s="17"/>
    </row>
    <row r="29" customFormat="false" ht="10.15" hidden="false" customHeight="false" outlineLevel="0" collapsed="false">
      <c r="B29" s="25" t="s">
        <v>47</v>
      </c>
      <c r="C29" s="25" t="s">
        <v>74</v>
      </c>
      <c r="D29" s="25" t="s">
        <v>71</v>
      </c>
      <c r="E29" s="26" t="n">
        <v>51.046332</v>
      </c>
      <c r="F29" s="26" t="n">
        <v>1.364111</v>
      </c>
      <c r="G29" s="26" t="n">
        <v>16.736212</v>
      </c>
      <c r="H29" s="26" t="n">
        <v>7.508396</v>
      </c>
      <c r="I29" s="26" t="n">
        <v>0.163427</v>
      </c>
      <c r="J29" s="26" t="n">
        <v>6.558609</v>
      </c>
      <c r="K29" s="26" t="n">
        <v>10.576304</v>
      </c>
      <c r="L29" s="26" t="n">
        <v>4.042881</v>
      </c>
      <c r="M29" s="26" t="n">
        <v>0.249208</v>
      </c>
      <c r="N29" s="26" t="n">
        <v>0.053738</v>
      </c>
      <c r="O29" s="26" t="n">
        <v>0</v>
      </c>
      <c r="P29" s="26" t="n">
        <v>5.67343530170201</v>
      </c>
      <c r="Q29" s="20" t="n">
        <v>1169.76560158749</v>
      </c>
      <c r="R29" s="20" t="n">
        <v>26</v>
      </c>
      <c r="S29" s="17"/>
      <c r="T29" s="17"/>
    </row>
    <row r="30" customFormat="false" ht="10.15" hidden="false" customHeight="false" outlineLevel="0" collapsed="false">
      <c r="B30" s="25" t="s">
        <v>47</v>
      </c>
      <c r="C30" s="25" t="s">
        <v>75</v>
      </c>
      <c r="D30" s="25" t="s">
        <v>71</v>
      </c>
      <c r="E30" s="26" t="n">
        <v>51.412592</v>
      </c>
      <c r="F30" s="26" t="n">
        <v>1.197592</v>
      </c>
      <c r="G30" s="26" t="n">
        <v>16.668096</v>
      </c>
      <c r="H30" s="26" t="n">
        <v>7.476792</v>
      </c>
      <c r="I30" s="26" t="n">
        <v>0.1368</v>
      </c>
      <c r="J30" s="26" t="n">
        <v>6.531552</v>
      </c>
      <c r="K30" s="26" t="n">
        <v>10.833832</v>
      </c>
      <c r="L30" s="26" t="n">
        <v>3.993808</v>
      </c>
      <c r="M30" s="26" t="n">
        <v>0.23896</v>
      </c>
      <c r="N30" s="26" t="n">
        <v>0.06648</v>
      </c>
      <c r="O30" s="26" t="n">
        <v>0</v>
      </c>
      <c r="P30" s="26" t="n">
        <v>4.5112850329792</v>
      </c>
      <c r="Q30" s="20" t="n">
        <v>1160.48117935272</v>
      </c>
      <c r="R30" s="20" t="n">
        <v>26</v>
      </c>
      <c r="S30" s="8"/>
      <c r="T30" s="17"/>
    </row>
    <row r="31" customFormat="false" ht="10.15" hidden="false" customHeight="false" outlineLevel="0" collapsed="false">
      <c r="B31" s="25" t="s">
        <v>47</v>
      </c>
      <c r="C31" s="25" t="s">
        <v>76</v>
      </c>
      <c r="D31" s="25" t="s">
        <v>71</v>
      </c>
      <c r="E31" s="26" t="n">
        <v>51.161834</v>
      </c>
      <c r="F31" s="26" t="n">
        <v>1.40091</v>
      </c>
      <c r="G31" s="26" t="n">
        <v>16.419145</v>
      </c>
      <c r="H31" s="26" t="n">
        <v>7.818105</v>
      </c>
      <c r="I31" s="26" t="n">
        <v>0.166104</v>
      </c>
      <c r="J31" s="26" t="n">
        <v>6.257375</v>
      </c>
      <c r="K31" s="26" t="n">
        <v>10.879393</v>
      </c>
      <c r="L31" s="26" t="n">
        <v>4.350095</v>
      </c>
      <c r="M31" s="26" t="n">
        <v>0.275686</v>
      </c>
      <c r="N31" s="26" t="n">
        <v>0.056791</v>
      </c>
      <c r="O31" s="26" t="n">
        <v>0</v>
      </c>
      <c r="P31" s="26" t="n">
        <v>3.79609774291924</v>
      </c>
      <c r="Q31" s="20" t="n">
        <v>1151.66175050957</v>
      </c>
      <c r="R31" s="20" t="n">
        <v>26</v>
      </c>
      <c r="S31" s="8"/>
      <c r="T31" s="17"/>
    </row>
    <row r="32" customFormat="false" ht="10.15" hidden="false" customHeight="false" outlineLevel="0" collapsed="false">
      <c r="B32" s="25" t="s">
        <v>47</v>
      </c>
      <c r="C32" s="25" t="s">
        <v>77</v>
      </c>
      <c r="D32" s="25" t="s">
        <v>71</v>
      </c>
      <c r="E32" s="26" t="n">
        <v>51.22216</v>
      </c>
      <c r="F32" s="26" t="n">
        <v>1.300104</v>
      </c>
      <c r="G32" s="26" t="n">
        <v>16.76992</v>
      </c>
      <c r="H32" s="26" t="n">
        <v>7.808852</v>
      </c>
      <c r="I32" s="26" t="n">
        <v>0.1449</v>
      </c>
      <c r="J32" s="26" t="n">
        <v>6.574178</v>
      </c>
      <c r="K32" s="26" t="n">
        <v>10.731794</v>
      </c>
      <c r="L32" s="26" t="n">
        <v>4.227926</v>
      </c>
      <c r="M32" s="26" t="n">
        <v>0.259352</v>
      </c>
      <c r="N32" s="26" t="n">
        <v>0.034224</v>
      </c>
      <c r="O32" s="26" t="n">
        <v>0</v>
      </c>
      <c r="P32" s="26" t="n">
        <v>4.88213673534697</v>
      </c>
      <c r="Q32" s="20" t="n">
        <v>1164.09093320612</v>
      </c>
      <c r="R32" s="20" t="n">
        <v>26</v>
      </c>
      <c r="S32" s="17"/>
      <c r="T32" s="17"/>
    </row>
    <row r="33" customFormat="false" ht="10.15" hidden="false" customHeight="false" outlineLevel="0" collapsed="false">
      <c r="B33" s="25" t="s">
        <v>47</v>
      </c>
      <c r="C33" s="6" t="s">
        <v>78</v>
      </c>
      <c r="D33" s="25" t="s">
        <v>71</v>
      </c>
      <c r="E33" s="26" t="n">
        <v>50.719382</v>
      </c>
      <c r="F33" s="26" t="n">
        <v>1.158832</v>
      </c>
      <c r="G33" s="26" t="n">
        <v>17.301498</v>
      </c>
      <c r="H33" s="26" t="n">
        <v>7.31385</v>
      </c>
      <c r="I33" s="26" t="n">
        <v>0.13737</v>
      </c>
      <c r="J33" s="26" t="n">
        <v>7.03142</v>
      </c>
      <c r="K33" s="26" t="n">
        <v>10.868404</v>
      </c>
      <c r="L33" s="26" t="n">
        <v>4.228738</v>
      </c>
      <c r="M33" s="26" t="n">
        <v>0.19761</v>
      </c>
      <c r="N33" s="26" t="n">
        <v>0.053454</v>
      </c>
      <c r="O33" s="26" t="n">
        <v>0</v>
      </c>
      <c r="P33" s="26" t="n">
        <v>6.12684198107417</v>
      </c>
      <c r="Q33" s="20" t="n">
        <v>1180.58169039566</v>
      </c>
      <c r="R33" s="20" t="n">
        <v>26</v>
      </c>
      <c r="S33" s="17"/>
      <c r="T33" s="17"/>
    </row>
    <row r="34" customFormat="false" ht="10.15" hidden="false" customHeight="false" outlineLevel="0" collapsed="false">
      <c r="B34" s="25" t="s">
        <v>47</v>
      </c>
      <c r="C34" s="6" t="s">
        <v>79</v>
      </c>
      <c r="D34" s="25" t="s">
        <v>71</v>
      </c>
      <c r="E34" s="26" t="n">
        <v>51.378066</v>
      </c>
      <c r="F34" s="26" t="n">
        <v>1.2751</v>
      </c>
      <c r="G34" s="26" t="n">
        <v>16.657778</v>
      </c>
      <c r="H34" s="26" t="n">
        <v>7.365526</v>
      </c>
      <c r="I34" s="26" t="n">
        <v>0.136806</v>
      </c>
      <c r="J34" s="26" t="n">
        <v>6.511478</v>
      </c>
      <c r="K34" s="26" t="n">
        <v>10.962008</v>
      </c>
      <c r="L34" s="26" t="n">
        <v>4.188664</v>
      </c>
      <c r="M34" s="26" t="n">
        <v>0.219918</v>
      </c>
      <c r="N34" s="26" t="n">
        <v>0.032</v>
      </c>
      <c r="O34" s="26" t="n">
        <v>0</v>
      </c>
      <c r="P34" s="26" t="n">
        <v>4.29965280925751</v>
      </c>
      <c r="Q34" s="20" t="n">
        <v>1158.7514178606</v>
      </c>
      <c r="R34" s="20" t="n">
        <v>26</v>
      </c>
      <c r="S34" s="17"/>
      <c r="T34" s="17"/>
    </row>
    <row r="35" customFormat="false" ht="10.15" hidden="false" customHeight="false" outlineLevel="0" collapsed="false">
      <c r="B35" s="25" t="s">
        <v>47</v>
      </c>
      <c r="C35" s="6" t="s">
        <v>80</v>
      </c>
      <c r="D35" s="25" t="s">
        <v>71</v>
      </c>
      <c r="E35" s="26" t="n">
        <v>51.323616</v>
      </c>
      <c r="F35" s="26" t="n">
        <v>1.255726</v>
      </c>
      <c r="G35" s="26" t="n">
        <v>16.887264</v>
      </c>
      <c r="H35" s="26" t="n">
        <v>7.44416</v>
      </c>
      <c r="I35" s="26" t="n">
        <v>0.143122</v>
      </c>
      <c r="J35" s="26" t="n">
        <v>6.720078</v>
      </c>
      <c r="K35" s="26" t="n">
        <v>10.874104</v>
      </c>
      <c r="L35" s="26" t="n">
        <v>4.21514</v>
      </c>
      <c r="M35" s="26" t="n">
        <v>0.215348</v>
      </c>
      <c r="N35" s="26" t="n">
        <v>0.071302</v>
      </c>
      <c r="O35" s="26" t="n">
        <v>0</v>
      </c>
      <c r="P35" s="26" t="n">
        <v>4.96956840095553</v>
      </c>
      <c r="Q35" s="20" t="n">
        <v>1166.8701735661</v>
      </c>
      <c r="R35" s="20" t="n">
        <v>26</v>
      </c>
      <c r="S35" s="17"/>
      <c r="T35" s="17"/>
    </row>
    <row r="36" customFormat="false" ht="10.15" hidden="false" customHeight="false" outlineLevel="0" collapsed="false">
      <c r="B36" s="25" t="s">
        <v>47</v>
      </c>
      <c r="C36" s="6" t="s">
        <v>81</v>
      </c>
      <c r="D36" s="25" t="s">
        <v>71</v>
      </c>
      <c r="E36" s="26" t="n">
        <v>51.09041</v>
      </c>
      <c r="F36" s="26" t="n">
        <v>1.228232</v>
      </c>
      <c r="G36" s="26" t="n">
        <v>16.843878</v>
      </c>
      <c r="H36" s="26" t="n">
        <v>7.377832</v>
      </c>
      <c r="I36" s="26" t="n">
        <v>0.109368</v>
      </c>
      <c r="J36" s="26" t="n">
        <v>6.65098</v>
      </c>
      <c r="K36" s="26" t="n">
        <v>11.094572</v>
      </c>
      <c r="L36" s="26" t="n">
        <v>4.109006</v>
      </c>
      <c r="M36" s="26" t="n">
        <v>0.255016</v>
      </c>
      <c r="N36" s="26" t="n">
        <v>0.014624</v>
      </c>
      <c r="O36" s="26" t="n">
        <v>0</v>
      </c>
      <c r="P36" s="26" t="n">
        <v>4.50815628071603</v>
      </c>
      <c r="Q36" s="20" t="n">
        <v>1162.31231006394</v>
      </c>
      <c r="R36" s="20" t="n">
        <v>26</v>
      </c>
      <c r="S36" s="17"/>
      <c r="T36" s="17"/>
    </row>
    <row r="37" customFormat="false" ht="10.15" hidden="false" customHeight="false" outlineLevel="0" collapsed="false">
      <c r="B37" s="25" t="s">
        <v>47</v>
      </c>
      <c r="C37" s="6" t="s">
        <v>82</v>
      </c>
      <c r="D37" s="25" t="s">
        <v>71</v>
      </c>
      <c r="E37" s="26" t="n">
        <v>51.078328</v>
      </c>
      <c r="F37" s="26" t="n">
        <v>1.202648</v>
      </c>
      <c r="G37" s="26" t="n">
        <v>16.85468</v>
      </c>
      <c r="H37" s="26" t="n">
        <v>7.349048</v>
      </c>
      <c r="I37" s="26" t="n">
        <v>0.173112</v>
      </c>
      <c r="J37" s="26" t="n">
        <v>6.646952</v>
      </c>
      <c r="K37" s="26" t="n">
        <v>10.947648</v>
      </c>
      <c r="L37" s="26" t="n">
        <v>4.330992</v>
      </c>
      <c r="M37" s="26" t="n">
        <v>0.224096</v>
      </c>
      <c r="N37" s="26" t="n">
        <v>0.089088</v>
      </c>
      <c r="O37" s="26" t="n">
        <v>0</v>
      </c>
      <c r="P37" s="26" t="n">
        <v>4.70888166880348</v>
      </c>
      <c r="Q37" s="20" t="n">
        <v>1163.75658945247</v>
      </c>
      <c r="R37" s="20" t="n">
        <v>26</v>
      </c>
      <c r="S37" s="17"/>
      <c r="T37" s="17"/>
    </row>
    <row r="38" customFormat="false" ht="10.15" hidden="false" customHeight="false" outlineLevel="0" collapsed="false">
      <c r="B38" s="25" t="s">
        <v>47</v>
      </c>
      <c r="C38" s="6" t="s">
        <v>83</v>
      </c>
      <c r="D38" s="25" t="s">
        <v>71</v>
      </c>
      <c r="E38" s="26" t="n">
        <v>50.904275</v>
      </c>
      <c r="F38" s="26" t="n">
        <v>1.28125</v>
      </c>
      <c r="G38" s="26" t="n">
        <v>16.9091</v>
      </c>
      <c r="H38" s="26" t="n">
        <v>7.444825</v>
      </c>
      <c r="I38" s="26" t="n">
        <v>0.13465</v>
      </c>
      <c r="J38" s="26" t="n">
        <v>6.73615</v>
      </c>
      <c r="K38" s="26" t="n">
        <v>10.9369</v>
      </c>
      <c r="L38" s="26" t="n">
        <v>4.18145</v>
      </c>
      <c r="M38" s="26" t="n">
        <v>0.2318</v>
      </c>
      <c r="N38" s="26" t="n">
        <v>0.050875</v>
      </c>
      <c r="O38" s="26" t="n">
        <v>0</v>
      </c>
      <c r="P38" s="26" t="n">
        <v>5.30348990819597</v>
      </c>
      <c r="Q38" s="20" t="n">
        <v>1170.12414906764</v>
      </c>
      <c r="R38" s="20" t="n">
        <v>26</v>
      </c>
      <c r="S38" s="17"/>
      <c r="T38" s="17"/>
    </row>
    <row r="39" customFormat="false" ht="10.15" hidden="false" customHeight="false" outlineLevel="0" collapsed="false">
      <c r="B39" s="25" t="s">
        <v>47</v>
      </c>
      <c r="C39" s="6" t="s">
        <v>84</v>
      </c>
      <c r="D39" s="25" t="s">
        <v>71</v>
      </c>
      <c r="E39" s="26" t="n">
        <v>51.8564</v>
      </c>
      <c r="F39" s="26" t="n">
        <v>1.127804</v>
      </c>
      <c r="G39" s="26" t="n">
        <v>16.877002</v>
      </c>
      <c r="H39" s="26" t="n">
        <v>7.145864</v>
      </c>
      <c r="I39" s="26" t="n">
        <v>0.120782</v>
      </c>
      <c r="J39" s="26" t="n">
        <v>6.684142</v>
      </c>
      <c r="K39" s="26" t="n">
        <v>10.821804</v>
      </c>
      <c r="L39" s="26" t="n">
        <v>4.166164</v>
      </c>
      <c r="M39" s="26" t="n">
        <v>0.227074</v>
      </c>
      <c r="N39" s="26" t="n">
        <v>0.04366</v>
      </c>
      <c r="O39" s="26" t="n">
        <v>0</v>
      </c>
      <c r="P39" s="26" t="n">
        <v>4.63045318939363</v>
      </c>
      <c r="Q39" s="20" t="n">
        <v>1162.62071649303</v>
      </c>
      <c r="R39" s="20" t="n">
        <v>26</v>
      </c>
      <c r="S39" s="17"/>
      <c r="T39" s="17"/>
    </row>
    <row r="40" customFormat="false" ht="10.15" hidden="false" customHeight="false" outlineLevel="0" collapsed="false">
      <c r="B40" s="25" t="s">
        <v>47</v>
      </c>
      <c r="C40" s="6" t="s">
        <v>85</v>
      </c>
      <c r="D40" s="25" t="s">
        <v>71</v>
      </c>
      <c r="E40" s="26" t="n">
        <v>51.333996</v>
      </c>
      <c r="F40" s="26" t="n">
        <v>1.165596</v>
      </c>
      <c r="G40" s="26" t="n">
        <v>17.106968</v>
      </c>
      <c r="H40" s="26" t="n">
        <v>7.2736</v>
      </c>
      <c r="I40" s="26" t="n">
        <v>0.17404</v>
      </c>
      <c r="J40" s="26" t="n">
        <v>6.890312</v>
      </c>
      <c r="K40" s="26" t="n">
        <v>11.228264</v>
      </c>
      <c r="L40" s="26" t="n">
        <v>4.199684</v>
      </c>
      <c r="M40" s="26" t="n">
        <v>0.249588</v>
      </c>
      <c r="N40" s="26" t="n">
        <v>0.054472</v>
      </c>
      <c r="O40" s="26" t="n">
        <v>0</v>
      </c>
      <c r="P40" s="26" t="n">
        <v>4.77854225399632</v>
      </c>
      <c r="Q40" s="20" t="n">
        <v>1167.79237721334</v>
      </c>
      <c r="R40" s="20" t="n">
        <v>26</v>
      </c>
      <c r="S40" s="17"/>
      <c r="T40" s="17"/>
    </row>
    <row r="41" customFormat="false" ht="10.15" hidden="false" customHeight="false" outlineLevel="0" collapsed="false">
      <c r="B41" s="25" t="s">
        <v>47</v>
      </c>
      <c r="C41" s="6" t="s">
        <v>86</v>
      </c>
      <c r="D41" s="25" t="s">
        <v>71</v>
      </c>
      <c r="E41" s="26" t="n">
        <v>51.42084</v>
      </c>
      <c r="F41" s="26" t="n">
        <v>1.17328</v>
      </c>
      <c r="G41" s="26" t="n">
        <v>17.05292</v>
      </c>
      <c r="H41" s="26" t="n">
        <v>7.35644</v>
      </c>
      <c r="I41" s="26" t="n">
        <v>0.16744</v>
      </c>
      <c r="J41" s="26" t="n">
        <v>6.85412</v>
      </c>
      <c r="K41" s="26" t="n">
        <v>10.7852</v>
      </c>
      <c r="L41" s="26" t="n">
        <v>4.25712</v>
      </c>
      <c r="M41" s="26" t="n">
        <v>0.2202</v>
      </c>
      <c r="N41" s="26" t="n">
        <v>0.03164</v>
      </c>
      <c r="O41" s="26" t="n">
        <v>0</v>
      </c>
      <c r="P41" s="26" t="n">
        <v>5.50446862881923</v>
      </c>
      <c r="Q41" s="20" t="n">
        <v>1172.5498417778</v>
      </c>
      <c r="R41" s="20" t="n">
        <v>26</v>
      </c>
      <c r="S41" s="17"/>
      <c r="T41" s="17"/>
    </row>
    <row r="42" customFormat="false" ht="10.15" hidden="false" customHeight="false" outlineLevel="0" collapsed="false">
      <c r="B42" s="25" t="s">
        <v>47</v>
      </c>
      <c r="C42" s="6" t="s">
        <v>87</v>
      </c>
      <c r="D42" s="25" t="s">
        <v>71</v>
      </c>
      <c r="E42" s="26" t="n">
        <v>51.680271</v>
      </c>
      <c r="F42" s="26" t="n">
        <v>1.190426</v>
      </c>
      <c r="G42" s="26" t="n">
        <v>16.89159</v>
      </c>
      <c r="H42" s="26" t="n">
        <v>7.135575</v>
      </c>
      <c r="I42" s="26" t="n">
        <v>0.117632</v>
      </c>
      <c r="J42" s="26" t="n">
        <v>6.713654</v>
      </c>
      <c r="K42" s="26" t="n">
        <v>10.057041</v>
      </c>
      <c r="L42" s="26" t="n">
        <v>4.452706</v>
      </c>
      <c r="M42" s="26" t="n">
        <v>0.261345</v>
      </c>
      <c r="N42" s="26" t="n">
        <v>0.050922</v>
      </c>
      <c r="O42" s="26" t="n">
        <v>0</v>
      </c>
      <c r="P42" s="26" t="n">
        <v>5.8472910195488</v>
      </c>
      <c r="Q42" s="20" t="n">
        <v>1172.14642876284</v>
      </c>
      <c r="R42" s="20" t="n">
        <v>26</v>
      </c>
      <c r="S42" s="17"/>
      <c r="T42" s="17"/>
    </row>
    <row r="43" customFormat="false" ht="10.15" hidden="false" customHeight="false" outlineLevel="0" collapsed="false">
      <c r="B43" s="25" t="s">
        <v>47</v>
      </c>
      <c r="C43" s="6" t="s">
        <v>88</v>
      </c>
      <c r="D43" s="25" t="s">
        <v>71</v>
      </c>
      <c r="E43" s="26" t="n">
        <v>51.43828</v>
      </c>
      <c r="F43" s="26" t="n">
        <v>1.436688</v>
      </c>
      <c r="G43" s="26" t="n">
        <v>16.994328</v>
      </c>
      <c r="H43" s="26" t="n">
        <v>7.33512</v>
      </c>
      <c r="I43" s="26" t="n">
        <v>0.169392</v>
      </c>
      <c r="J43" s="26" t="n">
        <v>6.812408</v>
      </c>
      <c r="K43" s="26" t="n">
        <v>11.09016</v>
      </c>
      <c r="L43" s="26" t="n">
        <v>4.230664</v>
      </c>
      <c r="M43" s="26" t="n">
        <v>0.229928</v>
      </c>
      <c r="N43" s="26" t="n">
        <v>0.02736</v>
      </c>
      <c r="O43" s="26" t="n">
        <v>0</v>
      </c>
      <c r="P43" s="26" t="n">
        <v>5.02626453182582</v>
      </c>
      <c r="Q43" s="20" t="n">
        <v>1168.76672498923</v>
      </c>
      <c r="R43" s="20" t="n">
        <v>26</v>
      </c>
      <c r="S43" s="17"/>
      <c r="T43" s="17"/>
    </row>
    <row r="44" customFormat="false" ht="10.15" hidden="false" customHeight="false" outlineLevel="0" collapsed="false">
      <c r="B44" s="25" t="s">
        <v>47</v>
      </c>
      <c r="C44" s="6" t="s">
        <v>89</v>
      </c>
      <c r="D44" s="25" t="s">
        <v>71</v>
      </c>
      <c r="E44" s="26" t="n">
        <v>51.0606</v>
      </c>
      <c r="F44" s="26" t="n">
        <v>1.2166</v>
      </c>
      <c r="G44" s="26" t="n">
        <v>16.68295</v>
      </c>
      <c r="H44" s="26" t="n">
        <v>7.9988</v>
      </c>
      <c r="I44" s="26" t="n">
        <v>0.1691</v>
      </c>
      <c r="J44" s="26" t="n">
        <v>6.54235</v>
      </c>
      <c r="K44" s="26" t="n">
        <v>11.16665</v>
      </c>
      <c r="L44" s="26" t="n">
        <v>4.37255</v>
      </c>
      <c r="M44" s="26" t="n">
        <v>0.2129</v>
      </c>
      <c r="N44" s="26" t="n">
        <v>0.05885</v>
      </c>
      <c r="O44" s="26" t="n">
        <v>0</v>
      </c>
      <c r="P44" s="26" t="n">
        <v>4.04456179397606</v>
      </c>
      <c r="Q44" s="20" t="n">
        <v>1158.11394383621</v>
      </c>
      <c r="R44" s="20" t="n">
        <v>26</v>
      </c>
      <c r="S44" s="17"/>
      <c r="T44" s="17"/>
    </row>
    <row r="45" customFormat="false" ht="10.15" hidden="false" customHeight="false" outlineLevel="0" collapsed="false">
      <c r="B45" s="25" t="s">
        <v>47</v>
      </c>
      <c r="C45" s="6" t="s">
        <v>90</v>
      </c>
      <c r="D45" s="25" t="s">
        <v>71</v>
      </c>
      <c r="E45" s="26" t="n">
        <v>51.231572</v>
      </c>
      <c r="F45" s="26" t="n">
        <v>1.031974</v>
      </c>
      <c r="G45" s="26" t="n">
        <v>16.684946</v>
      </c>
      <c r="H45" s="26" t="n">
        <v>6.94676</v>
      </c>
      <c r="I45" s="26" t="n">
        <v>0.136628</v>
      </c>
      <c r="J45" s="26" t="n">
        <v>6.527956</v>
      </c>
      <c r="K45" s="26" t="n">
        <v>10.42344</v>
      </c>
      <c r="L45" s="26" t="n">
        <v>4.02976</v>
      </c>
      <c r="M45" s="26" t="n">
        <v>0.278744</v>
      </c>
      <c r="N45" s="26" t="n">
        <v>0.062436</v>
      </c>
      <c r="O45" s="26" t="n">
        <v>0.149954</v>
      </c>
      <c r="P45" s="26" t="n">
        <v>4.80050221301027</v>
      </c>
      <c r="Q45" s="20" t="n">
        <v>1161.45352950889</v>
      </c>
      <c r="R45" s="20" t="n">
        <v>26</v>
      </c>
      <c r="S45" s="17"/>
      <c r="T45" s="17"/>
    </row>
    <row r="46" customFormat="false" ht="10.15" hidden="false" customHeight="false" outlineLevel="0" collapsed="false">
      <c r="B46" s="25" t="s">
        <v>47</v>
      </c>
      <c r="C46" s="6" t="s">
        <v>91</v>
      </c>
      <c r="D46" s="25" t="s">
        <v>71</v>
      </c>
      <c r="E46" s="26" t="n">
        <v>51.251414</v>
      </c>
      <c r="F46" s="26" t="n">
        <v>1.067004</v>
      </c>
      <c r="G46" s="26" t="n">
        <v>16.631488</v>
      </c>
      <c r="H46" s="26" t="n">
        <v>7.137526</v>
      </c>
      <c r="I46" s="26" t="n">
        <v>0.13717</v>
      </c>
      <c r="J46" s="26" t="n">
        <v>6.510958</v>
      </c>
      <c r="K46" s="26" t="n">
        <v>10.32414</v>
      </c>
      <c r="L46" s="26" t="n">
        <v>4.287432</v>
      </c>
      <c r="M46" s="26" t="n">
        <v>0.269744</v>
      </c>
      <c r="N46" s="26" t="n">
        <v>0.020028</v>
      </c>
      <c r="O46" s="26" t="n">
        <v>0.182578</v>
      </c>
      <c r="P46" s="26" t="n">
        <v>4.66238169476312</v>
      </c>
      <c r="Q46" s="20" t="n">
        <v>1160.89443251234</v>
      </c>
      <c r="R46" s="20" t="n">
        <v>26</v>
      </c>
      <c r="S46" s="17"/>
      <c r="T46" s="17"/>
    </row>
    <row r="47" customFormat="false" ht="10.15" hidden="false" customHeight="false" outlineLevel="0" collapsed="false">
      <c r="B47" s="25" t="s">
        <v>47</v>
      </c>
      <c r="C47" s="25" t="s">
        <v>92</v>
      </c>
      <c r="D47" s="25" t="s">
        <v>71</v>
      </c>
      <c r="E47" s="26" t="n">
        <v>51.07815</v>
      </c>
      <c r="F47" s="26" t="n">
        <v>1.0776</v>
      </c>
      <c r="G47" s="26" t="n">
        <v>16.6034</v>
      </c>
      <c r="H47" s="26" t="n">
        <v>7.52875</v>
      </c>
      <c r="I47" s="26" t="n">
        <v>0.15145</v>
      </c>
      <c r="J47" s="26" t="n">
        <v>6.4414</v>
      </c>
      <c r="K47" s="26" t="n">
        <v>10.03465</v>
      </c>
      <c r="L47" s="26" t="n">
        <v>4.47605</v>
      </c>
      <c r="M47" s="26" t="n">
        <v>0.282</v>
      </c>
      <c r="N47" s="26" t="n">
        <v>0.0238</v>
      </c>
      <c r="O47" s="26" t="n">
        <v>0.2071</v>
      </c>
      <c r="P47" s="26" t="n">
        <v>4.98290414140674</v>
      </c>
      <c r="Q47" s="20" t="n">
        <v>1162.39616888737</v>
      </c>
      <c r="R47" s="20" t="n">
        <v>26</v>
      </c>
      <c r="S47" s="17"/>
      <c r="T47" s="17"/>
    </row>
    <row r="48" customFormat="false" ht="10.15" hidden="false" customHeight="false" outlineLevel="0" collapsed="false">
      <c r="B48" s="25" t="s">
        <v>47</v>
      </c>
      <c r="C48" s="25" t="s">
        <v>93</v>
      </c>
      <c r="D48" s="25" t="s">
        <v>71</v>
      </c>
      <c r="E48" s="26" t="n">
        <v>49.862386</v>
      </c>
      <c r="F48" s="26" t="n">
        <v>1.500238</v>
      </c>
      <c r="G48" s="26" t="n">
        <v>16.218746</v>
      </c>
      <c r="H48" s="26" t="n">
        <v>8.768202</v>
      </c>
      <c r="I48" s="26" t="n">
        <v>0.174956</v>
      </c>
      <c r="J48" s="26" t="n">
        <v>6.100258</v>
      </c>
      <c r="K48" s="26" t="n">
        <v>9.854072</v>
      </c>
      <c r="L48" s="26" t="n">
        <v>4.656602</v>
      </c>
      <c r="M48" s="26" t="n">
        <v>0.3641</v>
      </c>
      <c r="N48" s="26" t="n">
        <v>0.016762</v>
      </c>
      <c r="O48" s="26" t="n">
        <v>0.185368</v>
      </c>
      <c r="P48" s="26" t="n">
        <v>5.09896794681516</v>
      </c>
      <c r="Q48" s="20" t="n">
        <v>1160.57703445113</v>
      </c>
      <c r="R48" s="20" t="n">
        <v>26</v>
      </c>
      <c r="S48" s="17"/>
      <c r="T48" s="8"/>
    </row>
    <row r="49" customFormat="false" ht="10.15" hidden="false" customHeight="false" outlineLevel="0" collapsed="false">
      <c r="B49" s="25" t="s">
        <v>47</v>
      </c>
      <c r="C49" s="25" t="s">
        <v>94</v>
      </c>
      <c r="D49" s="25" t="s">
        <v>71</v>
      </c>
      <c r="E49" s="26" t="n">
        <v>50.639816</v>
      </c>
      <c r="F49" s="26" t="n">
        <v>0.85156</v>
      </c>
      <c r="G49" s="26" t="n">
        <v>16.673152</v>
      </c>
      <c r="H49" s="26" t="n">
        <v>7.359296</v>
      </c>
      <c r="I49" s="26" t="n">
        <v>0.136328</v>
      </c>
      <c r="J49" s="26" t="n">
        <v>6.50324</v>
      </c>
      <c r="K49" s="26" t="n">
        <v>10.448344</v>
      </c>
      <c r="L49" s="26" t="n">
        <v>4.302648</v>
      </c>
      <c r="M49" s="26" t="n">
        <v>0.265672</v>
      </c>
      <c r="N49" s="26" t="n">
        <v>0.029264</v>
      </c>
      <c r="O49" s="26" t="n">
        <v>0.105008</v>
      </c>
      <c r="P49" s="26" t="n">
        <v>4.62112881802333</v>
      </c>
      <c r="Q49" s="20" t="n">
        <v>1160.68051432693</v>
      </c>
      <c r="R49" s="20" t="n">
        <v>26</v>
      </c>
      <c r="S49" s="17"/>
      <c r="T49" s="8"/>
    </row>
    <row r="50" customFormat="false" ht="10.15" hidden="false" customHeight="false" outlineLevel="0" collapsed="false">
      <c r="B50" s="25" t="s">
        <v>47</v>
      </c>
      <c r="C50" s="25" t="s">
        <v>95</v>
      </c>
      <c r="D50" s="25" t="s">
        <v>71</v>
      </c>
      <c r="E50" s="26" t="n">
        <v>51.795995</v>
      </c>
      <c r="F50" s="26" t="n">
        <v>0.90718</v>
      </c>
      <c r="G50" s="26" t="n">
        <v>16.637685</v>
      </c>
      <c r="H50" s="26" t="n">
        <v>7.222105</v>
      </c>
      <c r="I50" s="26" t="n">
        <v>0.106785</v>
      </c>
      <c r="J50" s="26" t="n">
        <v>6.502765</v>
      </c>
      <c r="K50" s="26" t="n">
        <v>10.16749</v>
      </c>
      <c r="L50" s="26" t="n">
        <v>4.34239</v>
      </c>
      <c r="M50" s="26" t="n">
        <v>0.319655</v>
      </c>
      <c r="N50" s="26" t="n">
        <v>0.044415</v>
      </c>
      <c r="O50" s="26" t="n">
        <v>0.19111</v>
      </c>
      <c r="P50" s="26" t="n">
        <v>4.37461233554671</v>
      </c>
      <c r="Q50" s="20" t="n">
        <v>1157.94449757257</v>
      </c>
      <c r="R50" s="20" t="n">
        <v>26</v>
      </c>
      <c r="S50" s="17"/>
      <c r="T50" s="17"/>
    </row>
    <row r="51" customFormat="false" ht="10.15" hidden="false" customHeight="false" outlineLevel="0" collapsed="false">
      <c r="B51" s="25" t="s">
        <v>47</v>
      </c>
      <c r="C51" s="25" t="s">
        <v>96</v>
      </c>
      <c r="D51" s="25" t="s">
        <v>71</v>
      </c>
      <c r="E51" s="26" t="n">
        <v>50.641504</v>
      </c>
      <c r="F51" s="26" t="n">
        <v>0.995086</v>
      </c>
      <c r="G51" s="26" t="n">
        <v>16.800496</v>
      </c>
      <c r="H51" s="26" t="n">
        <v>7.443608</v>
      </c>
      <c r="I51" s="26" t="n">
        <v>0.169988</v>
      </c>
      <c r="J51" s="26" t="n">
        <v>6.659082</v>
      </c>
      <c r="K51" s="26" t="n">
        <v>10.10185</v>
      </c>
      <c r="L51" s="26" t="n">
        <v>4.338466</v>
      </c>
      <c r="M51" s="26" t="n">
        <v>0.293236</v>
      </c>
      <c r="N51" s="26" t="n">
        <v>0.002802</v>
      </c>
      <c r="O51" s="26" t="n">
        <v>0.236566</v>
      </c>
      <c r="P51" s="26" t="n">
        <v>5.48980440977577</v>
      </c>
      <c r="Q51" s="20" t="n">
        <v>1169.89989869575</v>
      </c>
      <c r="R51" s="20" t="n">
        <v>26</v>
      </c>
      <c r="S51" s="17"/>
      <c r="T51" s="17"/>
    </row>
    <row r="52" s="9" customFormat="true" ht="10.15" hidden="false" customHeight="false" outlineLevel="0" collapsed="false">
      <c r="B52" s="25" t="s">
        <v>47</v>
      </c>
      <c r="C52" s="25" t="s">
        <v>97</v>
      </c>
      <c r="D52" s="25" t="s">
        <v>71</v>
      </c>
      <c r="E52" s="26" t="n">
        <v>50.84821</v>
      </c>
      <c r="F52" s="26" t="n">
        <v>0.872332</v>
      </c>
      <c r="G52" s="26" t="n">
        <v>16.662418</v>
      </c>
      <c r="H52" s="26" t="n">
        <v>7.17047</v>
      </c>
      <c r="I52" s="26" t="n">
        <v>0.12218</v>
      </c>
      <c r="J52" s="26" t="n">
        <v>6.475538</v>
      </c>
      <c r="K52" s="26" t="n">
        <v>10.515238</v>
      </c>
      <c r="L52" s="26" t="n">
        <v>4.203366</v>
      </c>
      <c r="M52" s="26" t="n">
        <v>0.278756</v>
      </c>
      <c r="N52" s="26" t="n">
        <v>0.043148</v>
      </c>
      <c r="O52" s="26" t="n">
        <v>0.137506</v>
      </c>
      <c r="P52" s="26" t="n">
        <v>4.45289192019817</v>
      </c>
      <c r="Q52" s="20" t="n">
        <v>1158.42730425102</v>
      </c>
      <c r="R52" s="20" t="n">
        <v>26</v>
      </c>
      <c r="S52" s="17"/>
      <c r="T52" s="17"/>
    </row>
    <row r="53" s="9" customFormat="true" ht="10.15" hidden="false" customHeight="false" outlineLevel="0" collapsed="false">
      <c r="B53" s="25" t="s">
        <v>47</v>
      </c>
      <c r="C53" s="25" t="s">
        <v>98</v>
      </c>
      <c r="D53" s="25" t="s">
        <v>71</v>
      </c>
      <c r="E53" s="26" t="n">
        <v>50.23752</v>
      </c>
      <c r="F53" s="26" t="n">
        <v>0.930744</v>
      </c>
      <c r="G53" s="26" t="n">
        <v>17.20691</v>
      </c>
      <c r="H53" s="26" t="n">
        <v>6.853022</v>
      </c>
      <c r="I53" s="26" t="n">
        <v>0.129652</v>
      </c>
      <c r="J53" s="26" t="n">
        <v>6.987086</v>
      </c>
      <c r="K53" s="26" t="n">
        <v>10.818426</v>
      </c>
      <c r="L53" s="26" t="n">
        <v>3.994856</v>
      </c>
      <c r="M53" s="26" t="n">
        <v>0.267688</v>
      </c>
      <c r="N53" s="26" t="n">
        <v>0.050676</v>
      </c>
      <c r="O53" s="26" t="n">
        <v>0.117566</v>
      </c>
      <c r="P53" s="26" t="n">
        <v>5.79203232848146</v>
      </c>
      <c r="Q53" s="20" t="n">
        <v>1177.27784447681</v>
      </c>
      <c r="R53" s="20" t="n">
        <v>26</v>
      </c>
      <c r="S53" s="17"/>
      <c r="T53" s="17"/>
    </row>
    <row r="54" s="9" customFormat="true" ht="10.15" hidden="false" customHeight="false" outlineLevel="0" collapsed="false">
      <c r="B54" s="25" t="s">
        <v>47</v>
      </c>
      <c r="C54" s="25" t="s">
        <v>99</v>
      </c>
      <c r="D54" s="25" t="s">
        <v>71</v>
      </c>
      <c r="E54" s="26" t="n">
        <v>50.86482</v>
      </c>
      <c r="F54" s="26" t="n">
        <v>1.17745</v>
      </c>
      <c r="G54" s="26" t="n">
        <v>16.36183</v>
      </c>
      <c r="H54" s="26" t="n">
        <v>7.39097</v>
      </c>
      <c r="I54" s="26" t="n">
        <v>0.16975</v>
      </c>
      <c r="J54" s="26" t="n">
        <v>6.2512</v>
      </c>
      <c r="K54" s="26" t="n">
        <v>10.2439</v>
      </c>
      <c r="L54" s="26" t="n">
        <v>4.42475</v>
      </c>
      <c r="M54" s="26" t="n">
        <v>0.2902</v>
      </c>
      <c r="N54" s="26" t="n">
        <v>0.01261</v>
      </c>
      <c r="O54" s="26" t="n">
        <v>0.229</v>
      </c>
      <c r="P54" s="26" t="n">
        <v>4.26628000444819</v>
      </c>
      <c r="Q54" s="20" t="n">
        <v>1154.84915677525</v>
      </c>
      <c r="R54" s="20" t="n">
        <v>26</v>
      </c>
      <c r="S54" s="17"/>
      <c r="T54" s="17"/>
    </row>
    <row r="55" s="9" customFormat="true" ht="10.15" hidden="false" customHeight="false" outlineLevel="0" collapsed="false">
      <c r="B55" s="25" t="s">
        <v>47</v>
      </c>
      <c r="C55" s="25" t="s">
        <v>100</v>
      </c>
      <c r="D55" s="25" t="s">
        <v>71</v>
      </c>
      <c r="E55" s="26" t="n">
        <v>50.93466</v>
      </c>
      <c r="F55" s="26" t="n">
        <v>1.16678</v>
      </c>
      <c r="G55" s="26" t="n">
        <v>16.32594</v>
      </c>
      <c r="H55" s="26" t="n">
        <v>7.69458</v>
      </c>
      <c r="I55" s="26" t="n">
        <v>0.12804</v>
      </c>
      <c r="J55" s="26" t="n">
        <v>6.17554</v>
      </c>
      <c r="K55" s="26" t="n">
        <v>10.17309</v>
      </c>
      <c r="L55" s="26" t="n">
        <v>4.41699</v>
      </c>
      <c r="M55" s="26" t="n">
        <v>0.30766</v>
      </c>
      <c r="N55" s="26" t="n">
        <v>0</v>
      </c>
      <c r="O55" s="26" t="n">
        <v>0.18729</v>
      </c>
      <c r="P55" s="26" t="n">
        <v>4.21234726590871</v>
      </c>
      <c r="Q55" s="20" t="n">
        <v>1153.12308884591</v>
      </c>
      <c r="R55" s="20" t="n">
        <v>26</v>
      </c>
      <c r="S55" s="17"/>
      <c r="T55" s="17"/>
    </row>
    <row r="56" customFormat="false" ht="10.15" hidden="false" customHeight="false" outlineLevel="0" collapsed="false">
      <c r="B56" s="25" t="s">
        <v>47</v>
      </c>
      <c r="C56" s="25" t="s">
        <v>101</v>
      </c>
      <c r="D56" s="25" t="s">
        <v>71</v>
      </c>
      <c r="E56" s="26" t="n">
        <v>50.417636</v>
      </c>
      <c r="F56" s="26" t="n">
        <v>1.109676</v>
      </c>
      <c r="G56" s="26" t="n">
        <v>16.75359</v>
      </c>
      <c r="H56" s="26" t="n">
        <v>7.427332</v>
      </c>
      <c r="I56" s="26" t="n">
        <v>0.17914</v>
      </c>
      <c r="J56" s="26" t="n">
        <v>6.635352</v>
      </c>
      <c r="K56" s="26" t="n">
        <v>10.325684</v>
      </c>
      <c r="L56" s="26" t="n">
        <v>4.44544</v>
      </c>
      <c r="M56" s="26" t="n">
        <v>0.277572</v>
      </c>
      <c r="N56" s="26" t="n">
        <v>0.027318</v>
      </c>
      <c r="O56" s="26" t="n">
        <v>0.162068</v>
      </c>
      <c r="P56" s="26" t="n">
        <v>5.27058857698163</v>
      </c>
      <c r="Q56" s="20" t="n">
        <v>1168.73048506942</v>
      </c>
      <c r="R56" s="20" t="n">
        <v>26</v>
      </c>
      <c r="S56" s="17"/>
      <c r="T56" s="17"/>
    </row>
    <row r="57" customFormat="false" ht="10.15" hidden="false" customHeight="false" outlineLevel="0" collapsed="false">
      <c r="B57" s="25" t="s">
        <v>47</v>
      </c>
      <c r="C57" s="25" t="s">
        <v>102</v>
      </c>
      <c r="D57" s="25" t="s">
        <v>71</v>
      </c>
      <c r="E57" s="26" t="n">
        <v>50.375964</v>
      </c>
      <c r="F57" s="26" t="n">
        <v>1.177872</v>
      </c>
      <c r="G57" s="26" t="n">
        <v>16.88015</v>
      </c>
      <c r="H57" s="26" t="n">
        <v>7.201032</v>
      </c>
      <c r="I57" s="26" t="n">
        <v>0.194014</v>
      </c>
      <c r="J57" s="26" t="n">
        <v>6.680298</v>
      </c>
      <c r="K57" s="26" t="n">
        <v>9.98659</v>
      </c>
      <c r="L57" s="26" t="n">
        <v>4.36287</v>
      </c>
      <c r="M57" s="26" t="n">
        <v>0.310356</v>
      </c>
      <c r="N57" s="26" t="n">
        <v>0.057412</v>
      </c>
      <c r="O57" s="26" t="n">
        <v>0.203126</v>
      </c>
      <c r="P57" s="26" t="n">
        <v>6.10467741923562</v>
      </c>
      <c r="Q57" s="20" t="n">
        <v>1174.65603253368</v>
      </c>
      <c r="R57" s="20" t="n">
        <v>26</v>
      </c>
      <c r="S57" s="17"/>
      <c r="T57" s="17"/>
    </row>
    <row r="58" customFormat="false" ht="10.15" hidden="false" customHeight="false" outlineLevel="0" collapsed="false">
      <c r="B58" s="25" t="s">
        <v>47</v>
      </c>
      <c r="C58" s="25" t="s">
        <v>103</v>
      </c>
      <c r="D58" s="25" t="s">
        <v>71</v>
      </c>
      <c r="E58" s="26" t="n">
        <v>50.471476</v>
      </c>
      <c r="F58" s="26" t="n">
        <v>1.163678</v>
      </c>
      <c r="G58" s="26" t="n">
        <v>16.785538</v>
      </c>
      <c r="H58" s="26" t="n">
        <v>7.443186</v>
      </c>
      <c r="I58" s="26" t="n">
        <v>0.10807</v>
      </c>
      <c r="J58" s="26" t="n">
        <v>6.621676</v>
      </c>
      <c r="K58" s="26" t="n">
        <v>9.685048</v>
      </c>
      <c r="L58" s="26" t="n">
        <v>4.681326</v>
      </c>
      <c r="M58" s="26" t="n">
        <v>0.375966</v>
      </c>
      <c r="N58" s="26" t="n">
        <v>0.020548</v>
      </c>
      <c r="O58" s="26" t="n">
        <v>0.220084</v>
      </c>
      <c r="P58" s="26" t="n">
        <v>5.8315628454137</v>
      </c>
      <c r="Q58" s="20" t="n">
        <v>1171.98513614839</v>
      </c>
      <c r="R58" s="20" t="n">
        <v>26</v>
      </c>
      <c r="S58" s="17"/>
      <c r="T58" s="17"/>
    </row>
    <row r="59" customFormat="false" ht="10.15" hidden="false" customHeight="false" outlineLevel="0" collapsed="false">
      <c r="B59" s="25" t="s">
        <v>47</v>
      </c>
      <c r="C59" s="25" t="s">
        <v>104</v>
      </c>
      <c r="D59" s="25" t="s">
        <v>71</v>
      </c>
      <c r="E59" s="26" t="n">
        <v>50.020296</v>
      </c>
      <c r="F59" s="26" t="n">
        <v>1.159536</v>
      </c>
      <c r="G59" s="26" t="n">
        <v>16.544832</v>
      </c>
      <c r="H59" s="26" t="n">
        <v>7.871496</v>
      </c>
      <c r="I59" s="26" t="n">
        <v>0.13808</v>
      </c>
      <c r="J59" s="26" t="n">
        <v>6.405984</v>
      </c>
      <c r="K59" s="26" t="n">
        <v>10.396912</v>
      </c>
      <c r="L59" s="26" t="n">
        <v>4.247744</v>
      </c>
      <c r="M59" s="26" t="n">
        <v>0.275272</v>
      </c>
      <c r="N59" s="26" t="n">
        <v>0.029832</v>
      </c>
      <c r="O59" s="26" t="n">
        <v>0.270296</v>
      </c>
      <c r="P59" s="26" t="n">
        <v>4.86320327310194</v>
      </c>
      <c r="Q59" s="20" t="n">
        <v>1164.23158852854</v>
      </c>
      <c r="R59" s="20" t="n">
        <v>26</v>
      </c>
      <c r="S59" s="17"/>
      <c r="T59" s="17"/>
    </row>
    <row r="60" customFormat="false" ht="10.15" hidden="false" customHeight="false" outlineLevel="0" collapsed="false">
      <c r="B60" s="25" t="s">
        <v>47</v>
      </c>
      <c r="C60" s="6" t="s">
        <v>105</v>
      </c>
      <c r="D60" s="25" t="s">
        <v>71</v>
      </c>
      <c r="E60" s="26" t="n">
        <v>51.870222</v>
      </c>
      <c r="F60" s="26" t="n">
        <v>1.18009</v>
      </c>
      <c r="G60" s="26" t="n">
        <v>16.04397</v>
      </c>
      <c r="H60" s="26" t="n">
        <v>8.050392</v>
      </c>
      <c r="I60" s="26" t="n">
        <v>0.13077</v>
      </c>
      <c r="J60" s="26" t="n">
        <v>5.905444</v>
      </c>
      <c r="K60" s="26" t="n">
        <v>9.536058</v>
      </c>
      <c r="L60" s="26" t="n">
        <v>4.27778</v>
      </c>
      <c r="M60" s="26" t="n">
        <v>0.363288</v>
      </c>
      <c r="N60" s="26" t="n">
        <v>0.011726</v>
      </c>
      <c r="O60" s="26" t="n">
        <v>0.224578</v>
      </c>
      <c r="P60" s="26" t="n">
        <v>5.08746007992386</v>
      </c>
      <c r="Q60" s="20" t="n">
        <v>1148.9055715329</v>
      </c>
      <c r="R60" s="20" t="n">
        <v>26</v>
      </c>
      <c r="S60" s="17"/>
      <c r="T60" s="17"/>
    </row>
    <row r="61" customFormat="false" ht="10.15" hidden="false" customHeight="false" outlineLevel="0" collapsed="false">
      <c r="B61" s="25" t="s">
        <v>47</v>
      </c>
      <c r="C61" s="27" t="s">
        <v>106</v>
      </c>
      <c r="D61" s="25" t="s">
        <v>71</v>
      </c>
      <c r="E61" s="26" t="n">
        <v>50.997998</v>
      </c>
      <c r="F61" s="26" t="n">
        <v>1.189616</v>
      </c>
      <c r="G61" s="26" t="n">
        <v>16.622662</v>
      </c>
      <c r="H61" s="26" t="n">
        <v>7.37952</v>
      </c>
      <c r="I61" s="26" t="n">
        <v>0.143744</v>
      </c>
      <c r="J61" s="26" t="n">
        <v>6.468722</v>
      </c>
      <c r="K61" s="26" t="n">
        <v>10.235916</v>
      </c>
      <c r="L61" s="26" t="n">
        <v>4.460346</v>
      </c>
      <c r="M61" s="26" t="n">
        <v>0.320016</v>
      </c>
      <c r="N61" s="26" t="n">
        <v>0.031126</v>
      </c>
      <c r="O61" s="26" t="n">
        <v>0.221754</v>
      </c>
      <c r="P61" s="26" t="n">
        <v>4.1737097920863</v>
      </c>
      <c r="Q61" s="20" t="n">
        <v>1161.43388480722</v>
      </c>
      <c r="R61" s="20" t="n">
        <v>26</v>
      </c>
      <c r="S61" s="17"/>
      <c r="T61" s="17"/>
    </row>
    <row r="62" customFormat="false" ht="10.15" hidden="false" customHeight="false" outlineLevel="0" collapsed="false">
      <c r="B62" s="25" t="s">
        <v>47</v>
      </c>
      <c r="C62" s="27" t="s">
        <v>107</v>
      </c>
      <c r="D62" s="25" t="s">
        <v>71</v>
      </c>
      <c r="E62" s="26" t="n">
        <v>50.659636</v>
      </c>
      <c r="F62" s="26" t="n">
        <v>1.036796</v>
      </c>
      <c r="G62" s="26" t="n">
        <v>16.98819</v>
      </c>
      <c r="H62" s="26" t="n">
        <v>7.480204</v>
      </c>
      <c r="I62" s="26" t="n">
        <v>0.10101</v>
      </c>
      <c r="J62" s="26" t="n">
        <v>6.778674</v>
      </c>
      <c r="K62" s="26" t="n">
        <v>10.391102</v>
      </c>
      <c r="L62" s="26" t="n">
        <v>4.562362</v>
      </c>
      <c r="M62" s="26" t="n">
        <v>0.317208</v>
      </c>
      <c r="N62" s="26" t="n">
        <v>0.035594</v>
      </c>
      <c r="O62" s="26" t="n">
        <v>0.182984</v>
      </c>
      <c r="P62" s="26" t="n">
        <v>4.76586497094509</v>
      </c>
      <c r="Q62" s="20" t="n">
        <v>1170.78340152427</v>
      </c>
      <c r="R62" s="20" t="n">
        <v>26</v>
      </c>
      <c r="S62" s="17"/>
      <c r="T62" s="17"/>
    </row>
    <row r="63" customFormat="false" ht="10.15" hidden="false" customHeight="false" outlineLevel="0" collapsed="false">
      <c r="B63" s="25" t="s">
        <v>47</v>
      </c>
      <c r="C63" s="27" t="s">
        <v>108</v>
      </c>
      <c r="D63" s="25" t="s">
        <v>71</v>
      </c>
      <c r="E63" s="26" t="n">
        <v>50.934958</v>
      </c>
      <c r="F63" s="26" t="n">
        <v>1.046838</v>
      </c>
      <c r="G63" s="26" t="n">
        <v>16.472848</v>
      </c>
      <c r="H63" s="26" t="n">
        <v>7.447668</v>
      </c>
      <c r="I63" s="26" t="n">
        <v>0.115848</v>
      </c>
      <c r="J63" s="26" t="n">
        <v>6.320818</v>
      </c>
      <c r="K63" s="26" t="n">
        <v>10.493234</v>
      </c>
      <c r="L63" s="26" t="n">
        <v>4.380868</v>
      </c>
      <c r="M63" s="26" t="n">
        <v>0.243742</v>
      </c>
      <c r="N63" s="26" t="n">
        <v>0.041976</v>
      </c>
      <c r="O63" s="26" t="n">
        <v>0.201364</v>
      </c>
      <c r="P63" s="26" t="n">
        <v>5.34553893780941</v>
      </c>
      <c r="Q63" s="20" t="n">
        <v>1154.99996810015</v>
      </c>
      <c r="R63" s="20" t="n">
        <v>26</v>
      </c>
      <c r="S63" s="17"/>
      <c r="T63" s="17"/>
    </row>
    <row r="64" customFormat="false" ht="10.15" hidden="false" customHeight="false" outlineLevel="0" collapsed="false">
      <c r="B64" s="25" t="s">
        <v>47</v>
      </c>
      <c r="C64" s="27" t="s">
        <v>109</v>
      </c>
      <c r="D64" s="25" t="s">
        <v>71</v>
      </c>
      <c r="E64" s="26" t="n">
        <v>50.523224</v>
      </c>
      <c r="F64" s="26" t="n">
        <v>1.16084</v>
      </c>
      <c r="G64" s="26" t="n">
        <v>15.951864</v>
      </c>
      <c r="H64" s="26" t="n">
        <v>9.09028</v>
      </c>
      <c r="I64" s="26" t="n">
        <v>0.1802</v>
      </c>
      <c r="J64" s="26" t="n">
        <v>5.799984</v>
      </c>
      <c r="K64" s="26" t="n">
        <v>9.853552</v>
      </c>
      <c r="L64" s="26" t="n">
        <v>4.529016</v>
      </c>
      <c r="M64" s="26" t="n">
        <v>0.375688</v>
      </c>
      <c r="N64" s="26" t="n">
        <v>0.017064</v>
      </c>
      <c r="O64" s="26" t="n">
        <v>0.239112</v>
      </c>
      <c r="P64" s="26" t="n">
        <v>4.19600907717264</v>
      </c>
      <c r="Q64" s="20" t="n">
        <v>1146.19413817363</v>
      </c>
      <c r="R64" s="20" t="n">
        <v>26</v>
      </c>
      <c r="S64" s="17"/>
      <c r="T64" s="17"/>
    </row>
    <row r="65" customFormat="false" ht="10.15" hidden="false" customHeight="false" outlineLevel="0" collapsed="false">
      <c r="B65" s="25" t="s">
        <v>47</v>
      </c>
      <c r="C65" s="27" t="s">
        <v>110</v>
      </c>
      <c r="D65" s="25" t="s">
        <v>71</v>
      </c>
      <c r="E65" s="26" t="n">
        <v>51.583608</v>
      </c>
      <c r="F65" s="26" t="n">
        <v>0.839089</v>
      </c>
      <c r="G65" s="26" t="n">
        <v>16.454571</v>
      </c>
      <c r="H65" s="26" t="n">
        <v>7.680861</v>
      </c>
      <c r="I65" s="26" t="n">
        <v>0.171157</v>
      </c>
      <c r="J65" s="26" t="n">
        <v>6.32885</v>
      </c>
      <c r="K65" s="26" t="n">
        <v>9.776388</v>
      </c>
      <c r="L65" s="26" t="n">
        <v>4.634718</v>
      </c>
      <c r="M65" s="26" t="n">
        <v>0.308489</v>
      </c>
      <c r="N65" s="26" t="n">
        <v>0.037869</v>
      </c>
      <c r="O65" s="26" t="n">
        <v>0.046275</v>
      </c>
      <c r="P65" s="26" t="n">
        <v>3.87774654899094</v>
      </c>
      <c r="Q65" s="20" t="n">
        <v>1156.27061995417</v>
      </c>
      <c r="R65" s="20" t="n">
        <v>26</v>
      </c>
      <c r="S65" s="17"/>
      <c r="T65" s="17"/>
    </row>
    <row r="66" customFormat="false" ht="10.15" hidden="false" customHeight="false" outlineLevel="0" collapsed="false">
      <c r="B66" s="25" t="s">
        <v>47</v>
      </c>
      <c r="C66" s="27" t="s">
        <v>111</v>
      </c>
      <c r="D66" s="25" t="s">
        <v>71</v>
      </c>
      <c r="E66" s="26" t="n">
        <v>51.349776</v>
      </c>
      <c r="F66" s="26" t="n">
        <v>0.771143</v>
      </c>
      <c r="G66" s="26" t="n">
        <v>16.700691</v>
      </c>
      <c r="H66" s="26" t="n">
        <v>7.274012</v>
      </c>
      <c r="I66" s="26" t="n">
        <v>0.150973</v>
      </c>
      <c r="J66" s="26" t="n">
        <v>6.5224</v>
      </c>
      <c r="K66" s="26" t="n">
        <v>9.628455</v>
      </c>
      <c r="L66" s="26" t="n">
        <v>4.721979</v>
      </c>
      <c r="M66" s="26" t="n">
        <v>0.381502</v>
      </c>
      <c r="N66" s="26" t="n">
        <v>0.034524</v>
      </c>
      <c r="O66" s="26" t="n">
        <v>0.147686</v>
      </c>
      <c r="P66" s="26" t="n">
        <v>4.40348110516009</v>
      </c>
      <c r="Q66" s="20" t="n">
        <v>1161.55344408839</v>
      </c>
      <c r="R66" s="20" t="n">
        <v>26</v>
      </c>
      <c r="S66" s="17"/>
      <c r="T66" s="17"/>
    </row>
    <row r="67" customFormat="false" ht="10.15" hidden="false" customHeight="false" outlineLevel="0" collapsed="false">
      <c r="B67" s="25" t="s">
        <v>47</v>
      </c>
      <c r="C67" s="25" t="s">
        <v>112</v>
      </c>
      <c r="D67" s="25" t="s">
        <v>71</v>
      </c>
      <c r="E67" s="26" t="n">
        <v>50.199672</v>
      </c>
      <c r="F67" s="26" t="n">
        <v>1.191512</v>
      </c>
      <c r="G67" s="26" t="n">
        <v>16.893952</v>
      </c>
      <c r="H67" s="26" t="n">
        <v>6.909736</v>
      </c>
      <c r="I67" s="26" t="n">
        <v>0.147208</v>
      </c>
      <c r="J67" s="26" t="n">
        <v>6.706024</v>
      </c>
      <c r="K67" s="26" t="n">
        <v>10.292008</v>
      </c>
      <c r="L67" s="26" t="n">
        <v>4.378176</v>
      </c>
      <c r="M67" s="26" t="n">
        <v>0.283696</v>
      </c>
      <c r="N67" s="26" t="n">
        <v>0.08056</v>
      </c>
      <c r="O67" s="26" t="n">
        <v>0.195624</v>
      </c>
      <c r="P67" s="26" t="n">
        <v>5.83450446334898</v>
      </c>
      <c r="Q67" s="20" t="n">
        <v>1173.35083891863</v>
      </c>
      <c r="R67" s="20" t="n">
        <v>26</v>
      </c>
      <c r="S67" s="17"/>
      <c r="T67" s="17"/>
    </row>
    <row r="68" customFormat="false" ht="10.15" hidden="false" customHeight="false" outlineLevel="0" collapsed="false">
      <c r="B68" s="28" t="s">
        <v>47</v>
      </c>
      <c r="C68" s="28" t="s">
        <v>113</v>
      </c>
      <c r="D68" s="28" t="s">
        <v>71</v>
      </c>
      <c r="E68" s="29" t="n">
        <v>51.172193</v>
      </c>
      <c r="F68" s="29" t="n">
        <v>1.09394</v>
      </c>
      <c r="G68" s="29" t="n">
        <v>16.053263</v>
      </c>
      <c r="H68" s="29" t="n">
        <v>8.623691</v>
      </c>
      <c r="I68" s="29" t="n">
        <v>0.164838</v>
      </c>
      <c r="J68" s="29" t="n">
        <v>5.908249</v>
      </c>
      <c r="K68" s="29" t="n">
        <v>9.43992</v>
      </c>
      <c r="L68" s="29" t="n">
        <v>4.713425</v>
      </c>
      <c r="M68" s="29" t="n">
        <v>0.376683</v>
      </c>
      <c r="N68" s="29" t="n">
        <v>0.015024</v>
      </c>
      <c r="O68" s="29" t="n">
        <v>0.204864</v>
      </c>
      <c r="P68" s="29" t="n">
        <v>4.21203418576072</v>
      </c>
      <c r="Q68" s="30" t="n">
        <v>1149.79680843065</v>
      </c>
      <c r="R68" s="30" t="n">
        <v>26</v>
      </c>
      <c r="S68" s="17"/>
      <c r="T68" s="17"/>
    </row>
    <row r="70" customFormat="false" ht="10.15" hidden="false" customHeight="false" outlineLevel="0" collapsed="false">
      <c r="C70" s="5"/>
      <c r="Q70" s="8" t="n">
        <f aca="false">MIN(Q6:Q25,Q28:Q68)</f>
        <v>1146.19413817363</v>
      </c>
    </row>
    <row r="71" customFormat="false" ht="10.15" hidden="false" customHeight="false" outlineLevel="0" collapsed="false">
      <c r="C71" s="5"/>
      <c r="Q71" s="8" t="n">
        <f aca="false">MAX(Q8:Q25,Q28:Q68)</f>
        <v>1181.49706869984</v>
      </c>
    </row>
    <row r="72" customFormat="false" ht="10.15" hidden="false" customHeight="false" outlineLevel="0" collapsed="false">
      <c r="C72" s="5"/>
    </row>
    <row r="73" customFormat="false" ht="10.15" hidden="false" customHeight="false" outlineLevel="0" collapsed="false">
      <c r="C73" s="5"/>
    </row>
    <row r="74" customFormat="false" ht="10.15" hidden="false" customHeight="false" outlineLevel="0" collapsed="false">
      <c r="C74" s="5"/>
    </row>
    <row r="75" customFormat="false" ht="10.15" hidden="false" customHeight="false" outlineLevel="0" collapsed="false">
      <c r="C75" s="5"/>
    </row>
    <row r="76" customFormat="false" ht="10.15" hidden="false" customHeight="false" outlineLevel="0" collapsed="false">
      <c r="C76" s="5"/>
    </row>
    <row r="77" customFormat="false" ht="10.15" hidden="false" customHeight="false" outlineLevel="0" collapsed="false">
      <c r="C77" s="5"/>
    </row>
    <row r="78" customFormat="false" ht="10.15" hidden="false" customHeight="false" outlineLevel="0" collapsed="false">
      <c r="C78" s="5"/>
    </row>
    <row r="79" customFormat="false" ht="10.15" hidden="false" customHeight="false" outlineLevel="0" collapsed="false">
      <c r="C79" s="5"/>
    </row>
    <row r="80" customFormat="false" ht="10.15" hidden="false" customHeight="false" outlineLevel="0" collapsed="false">
      <c r="C80" s="5"/>
    </row>
    <row r="81" customFormat="false" ht="10.15" hidden="false" customHeight="false" outlineLevel="0" collapsed="false">
      <c r="C81" s="5"/>
    </row>
    <row r="82" customFormat="false" ht="10.15" hidden="false" customHeight="false" outlineLevel="0" collapsed="false">
      <c r="C8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avid</dc:creator>
  <dc:description/>
  <dc:language>en-US</dc:language>
  <cp:lastModifiedBy>David</cp:lastModifiedBy>
  <dcterms:modified xsi:type="dcterms:W3CDTF">2023-08-17T10:11:21Z</dcterms:modified>
  <cp:revision>0</cp:revision>
  <dc:subject/>
  <dc:title/>
</cp:coreProperties>
</file>