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3" activeTab="3"/>
  </bookViews>
  <sheets>
    <sheet name="PlotDat1" sheetId="1" state="hidden" r:id="rId2"/>
    <sheet name="PlotDat2" sheetId="2" state="hidden" r:id="rId3"/>
    <sheet name="PlotDat3" sheetId="3" state="hidden" r:id="rId4"/>
    <sheet name="Table S11" sheetId="4" state="visible" r:id="rId5"/>
  </sheets>
  <definedNames>
    <definedName function="false" hidden="false" name="gauss" vbProcedure="false">PlotDat3!$C$1:$D$3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8">
  <si>
    <t xml:space="preserve">Source sheet</t>
  </si>
  <si>
    <t xml:space="preserve">Table S12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AL4:AM3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2</t>
  </si>
  <si>
    <t xml:space="preserve">AL4:AM5</t>
  </si>
  <si>
    <t xml:space="preserve">ProbDens3</t>
  </si>
  <si>
    <t xml:space="preserve">AL6:AM33</t>
  </si>
  <si>
    <t xml:space="preserve">Supplemental Table S11. Results of the plagioclase-liquid thermometers for basaltic glasses and its mineral hosted melt inclusions of the studied PUBs</t>
  </si>
  <si>
    <t xml:space="preserve">Zone</t>
  </si>
  <si>
    <t xml:space="preserve">Sample</t>
  </si>
  <si>
    <t xml:space="preserve">Type</t>
  </si>
  <si>
    <t xml:space="preserve">   SiO2  </t>
  </si>
  <si>
    <t xml:space="preserve">   TiO2  </t>
  </si>
  <si>
    <t xml:space="preserve">   Al2O3 </t>
  </si>
  <si>
    <t xml:space="preserve">   FeOt</t>
  </si>
  <si>
    <t xml:space="preserve">   MnO   </t>
  </si>
  <si>
    <t xml:space="preserve">   MgO   </t>
  </si>
  <si>
    <t xml:space="preserve">   CaO   </t>
  </si>
  <si>
    <t xml:space="preserve">   Na2O  </t>
  </si>
  <si>
    <t xml:space="preserve">   K2O   </t>
  </si>
  <si>
    <t xml:space="preserve">   Cr2O3 </t>
  </si>
  <si>
    <t xml:space="preserve">P2O5</t>
  </si>
  <si>
    <t xml:space="preserve">Pl spot</t>
  </si>
  <si>
    <t xml:space="preserve">   No. </t>
  </si>
  <si>
    <t xml:space="preserve">   FeO   </t>
  </si>
  <si>
    <t xml:space="preserve">   NiO   </t>
  </si>
  <si>
    <t xml:space="preserve">  Total  </t>
  </si>
  <si>
    <t xml:space="preserve">An</t>
  </si>
  <si>
    <t xml:space="preserve">Or</t>
  </si>
  <si>
    <t xml:space="preserve">Ab</t>
  </si>
  <si>
    <r>
      <rPr>
        <b val="true"/>
        <sz val="8"/>
        <color rgb="FF000000"/>
        <rFont val="Times New Roman"/>
        <family val="1"/>
      </rPr>
      <t xml:space="preserve">K</t>
    </r>
    <r>
      <rPr>
        <b val="true"/>
        <vertAlign val="subscript"/>
        <sz val="8"/>
        <color rgb="FF000000"/>
        <rFont val="Times New Roman"/>
        <family val="1"/>
      </rPr>
      <t xml:space="preserve">D</t>
    </r>
    <r>
      <rPr>
        <b val="true"/>
        <vertAlign val="superscript"/>
        <sz val="8"/>
        <color rgb="FF000000"/>
        <rFont val="Times New Roman"/>
        <family val="1"/>
      </rPr>
      <t xml:space="preserve">(An-Ab)pl-liq</t>
    </r>
  </si>
  <si>
    <t xml:space="preserve">MEP (kbar)</t>
  </si>
  <si>
    <t xml:space="preserve">T (°C), equation 24a</t>
  </si>
  <si>
    <t xml:space="preserve">σ (°C)</t>
  </si>
  <si>
    <t xml:space="preserve">Segment 27</t>
  </si>
  <si>
    <t xml:space="preserve">34TVG-6MI </t>
  </si>
  <si>
    <t xml:space="preserve">MI in Pl</t>
  </si>
  <si>
    <t xml:space="preserve">34TVG-6 </t>
  </si>
  <si>
    <t xml:space="preserve">Segment 28</t>
  </si>
  <si>
    <t xml:space="preserve">30TVG-4-2MI </t>
  </si>
  <si>
    <t xml:space="preserve">MIin Pl</t>
  </si>
  <si>
    <t xml:space="preserve">30TVG-4-2 </t>
  </si>
  <si>
    <t xml:space="preserve">Mountain Jourdanne</t>
  </si>
  <si>
    <t xml:space="preserve">30I-2-1-1MI </t>
  </si>
  <si>
    <t xml:space="preserve">30I-2-1-1 </t>
  </si>
  <si>
    <t xml:space="preserve">30I-2-1-2MI </t>
  </si>
  <si>
    <t xml:space="preserve">30I-2-1-2 </t>
  </si>
  <si>
    <t xml:space="preserve">30I-2-1-2MI-2 </t>
  </si>
  <si>
    <t xml:space="preserve">30I-2-1-3 mi-1 </t>
  </si>
  <si>
    <t xml:space="preserve">30I-2-1-3 Line 008 </t>
  </si>
  <si>
    <t xml:space="preserve">30I-2-1-3 mi-2 </t>
  </si>
  <si>
    <t xml:space="preserve">30I-2-1-3</t>
  </si>
  <si>
    <t xml:space="preserve">30I-2-1-3PL</t>
  </si>
  <si>
    <t xml:space="preserve">30I-2-1-4</t>
  </si>
  <si>
    <t xml:space="preserve">30I-2-1-4PL</t>
  </si>
  <si>
    <t xml:space="preserve">30I-2-1-5</t>
  </si>
  <si>
    <t xml:space="preserve">30I-2-1-5PL</t>
  </si>
  <si>
    <t xml:space="preserve">30I-2-1-7</t>
  </si>
  <si>
    <t xml:space="preserve">30I-2-1-7PL</t>
  </si>
  <si>
    <t xml:space="preserve">30I-2-1-8</t>
  </si>
  <si>
    <t xml:space="preserve">30I-2-1-8PL</t>
  </si>
  <si>
    <t xml:space="preserve">30I-2-1-10</t>
  </si>
  <si>
    <t xml:space="preserve">30I-2-1-10PL</t>
  </si>
  <si>
    <t xml:space="preserve">30I-2-1-10-2</t>
  </si>
  <si>
    <t xml:space="preserve">30I-2-1-12</t>
  </si>
  <si>
    <t xml:space="preserve">30I-2-1-12PL</t>
  </si>
  <si>
    <t xml:space="preserve">30I-2-1-20</t>
  </si>
  <si>
    <t xml:space="preserve">30I-2-1-20PL</t>
  </si>
  <si>
    <t xml:space="preserve">30I-TVG02-1</t>
  </si>
  <si>
    <t xml:space="preserve">basaltic gla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8"/>
      <color rgb="FF000000"/>
      <name val="Times New Roman"/>
      <family val="1"/>
    </font>
    <font>
      <sz val="8"/>
      <color rgb="FF000000"/>
      <name val="等线"/>
      <family val="0"/>
      <charset val="134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-Fe2-2f3-60412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100</v>
      </c>
      <c r="D1" s="0" t="n">
        <v>2.35623558269381E-005</v>
      </c>
      <c r="E1" s="0" t="n">
        <v>1205</v>
      </c>
      <c r="F1" s="0" t="n">
        <v>0</v>
      </c>
      <c r="G1" s="0" t="n">
        <v>110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3</v>
      </c>
      <c r="C2" s="0" t="n">
        <v>1100.88235294118</v>
      </c>
      <c r="D2" s="0" t="n">
        <v>2.55256870398375E-005</v>
      </c>
      <c r="E2" s="0" t="n">
        <v>1212.5</v>
      </c>
      <c r="F2" s="0" t="n">
        <v>0</v>
      </c>
      <c r="G2" s="0" t="n">
        <v>1399.11764705882</v>
      </c>
      <c r="H2" s="0" t="n">
        <v>0</v>
      </c>
    </row>
    <row r="3" customFormat="false" ht="13.9" hidden="false" customHeight="false" outlineLevel="0" collapsed="false">
      <c r="A3" s="1" t="s">
        <v>4</v>
      </c>
      <c r="B3" s="3" t="n">
        <v>16</v>
      </c>
      <c r="C3" s="0" t="n">
        <v>1101.76470588235</v>
      </c>
      <c r="D3" s="0" t="n">
        <v>2.7636394538522E-005</v>
      </c>
      <c r="E3" s="0" t="n">
        <v>1212.5</v>
      </c>
      <c r="F3" s="0" t="n">
        <v>1</v>
      </c>
    </row>
    <row r="4" customFormat="false" ht="13.9" hidden="false" customHeight="false" outlineLevel="0" collapsed="false">
      <c r="A4" s="1" t="s">
        <v>5</v>
      </c>
      <c r="B4" s="3" t="n">
        <v>9</v>
      </c>
      <c r="C4" s="0" t="n">
        <v>1102.64705882353</v>
      </c>
      <c r="D4" s="0" t="n">
        <v>2.99040874411997E-005</v>
      </c>
      <c r="E4" s="0" t="n">
        <v>1205</v>
      </c>
      <c r="F4" s="0" t="n">
        <v>1</v>
      </c>
    </row>
    <row r="5" customFormat="false" ht="13.9" hidden="false" customHeight="false" outlineLevel="0" collapsed="false">
      <c r="A5" s="1" t="s">
        <v>6</v>
      </c>
      <c r="B5" s="3" t="n">
        <v>1</v>
      </c>
      <c r="C5" s="0" t="n">
        <v>1103.52941176471</v>
      </c>
      <c r="D5" s="0" t="n">
        <v>3.23388790498133E-005</v>
      </c>
      <c r="E5" s="0" t="n">
        <v>1205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104.41176470588</v>
      </c>
      <c r="D6" s="0" t="n">
        <v>3.49514035599225E-005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105.29411764706</v>
      </c>
      <c r="D7" s="0" t="n">
        <v>3.7752832550493E-005</v>
      </c>
      <c r="E7" s="0" t="n">
        <v>1212.5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106.17647058824</v>
      </c>
      <c r="D8" s="0" t="n">
        <v>4.07548911755944E-005</v>
      </c>
      <c r="E8" s="0" t="n">
        <v>1220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107.05882352941</v>
      </c>
      <c r="D9" s="0" t="n">
        <v>4.39698739749267E-005</v>
      </c>
      <c r="E9" s="0" t="n">
        <v>1220</v>
      </c>
      <c r="F9" s="0" t="n">
        <v>7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107.94117647059</v>
      </c>
      <c r="D10" s="0" t="n">
        <v>4.74106602150903E-005</v>
      </c>
      <c r="E10" s="0" t="n">
        <v>1212.5</v>
      </c>
      <c r="F10" s="0" t="n">
        <v>7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108.82352941176</v>
      </c>
      <c r="D11" s="0" t="n">
        <v>5.10907286684484E-005</v>
      </c>
      <c r="E11" s="0" t="n">
        <v>1212.5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15</v>
      </c>
      <c r="C12" s="0" t="n">
        <v>1109.70588235294</v>
      </c>
      <c r="D12" s="0" t="n">
        <v>5.50241717315115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110.58823529412</v>
      </c>
      <c r="D13" s="0" t="n">
        <v>5.92257087798393E-005</v>
      </c>
      <c r="E13" s="0" t="n">
        <v>1220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111.47058823529</v>
      </c>
      <c r="D14" s="0" t="n">
        <v>6.37106986517492E-005</v>
      </c>
      <c r="E14" s="0" t="n">
        <v>1227.5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112.35294117647</v>
      </c>
      <c r="D15" s="0" t="n">
        <v>6.84951511484501E-005</v>
      </c>
      <c r="E15" s="0" t="n">
        <v>1227.5</v>
      </c>
      <c r="F15" s="0" t="n">
        <v>5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113.23529411765</v>
      </c>
      <c r="D16" s="0" t="n">
        <v>7.35957374338686E-005</v>
      </c>
      <c r="E16" s="0" t="n">
        <v>1220</v>
      </c>
      <c r="F16" s="0" t="n">
        <v>5</v>
      </c>
    </row>
    <row r="17" customFormat="false" ht="13.9" hidden="false" customHeight="false" outlineLevel="0" collapsed="false">
      <c r="C17" s="0" t="n">
        <v>1114.11764705882</v>
      </c>
      <c r="D17" s="0" t="n">
        <v>7.90297992131758E-005</v>
      </c>
      <c r="E17" s="0" t="n">
        <v>1220</v>
      </c>
      <c r="F17" s="0" t="n">
        <v>0</v>
      </c>
    </row>
    <row r="18" customFormat="false" ht="13.9" hidden="false" customHeight="false" outlineLevel="0" collapsed="false">
      <c r="C18" s="0" t="n">
        <v>1115</v>
      </c>
      <c r="D18" s="0" t="n">
        <v>8.48153565651808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115.88235294118</v>
      </c>
      <c r="D19" s="0" t="n">
        <v>9.09711143000708E-005</v>
      </c>
      <c r="E19" s="0" t="n">
        <v>1227.5</v>
      </c>
      <c r="F19" s="0" t="n">
        <v>0</v>
      </c>
    </row>
    <row r="20" customFormat="false" ht="13.9" hidden="false" customHeight="false" outlineLevel="0" collapsed="false">
      <c r="C20" s="0" t="n">
        <v>1116.76470588235</v>
      </c>
      <c r="D20" s="0" t="n">
        <v>9.75164667108009E-005</v>
      </c>
      <c r="E20" s="0" t="n">
        <v>1235</v>
      </c>
      <c r="F20" s="0" t="n">
        <v>0</v>
      </c>
    </row>
    <row r="21" customFormat="false" ht="13.9" hidden="false" customHeight="false" outlineLevel="0" collapsed="false">
      <c r="C21" s="0" t="n">
        <v>1117.64705882353</v>
      </c>
      <c r="D21" s="0" t="n">
        <v>0.000104471500583538</v>
      </c>
      <c r="E21" s="0" t="n">
        <v>1235</v>
      </c>
      <c r="F21" s="0" t="n">
        <v>3</v>
      </c>
    </row>
    <row r="22" customFormat="false" ht="13.9" hidden="false" customHeight="false" outlineLevel="0" collapsed="false">
      <c r="C22" s="0" t="n">
        <v>1118.52941176471</v>
      </c>
      <c r="D22" s="0" t="n">
        <v>0.000111856996330146</v>
      </c>
      <c r="E22" s="0" t="n">
        <v>1227.5</v>
      </c>
      <c r="F22" s="0" t="n">
        <v>3</v>
      </c>
    </row>
    <row r="23" customFormat="false" ht="13.9" hidden="false" customHeight="false" outlineLevel="0" collapsed="false">
      <c r="C23" s="0" t="n">
        <v>1119.41176470588</v>
      </c>
      <c r="D23" s="0" t="n">
        <v>0.000119694427103837</v>
      </c>
      <c r="E23" s="0" t="n">
        <v>1227.5</v>
      </c>
      <c r="F23" s="0" t="n">
        <v>0</v>
      </c>
    </row>
    <row r="24" customFormat="false" ht="13.9" hidden="false" customHeight="false" outlineLevel="0" collapsed="false">
      <c r="C24" s="0" t="n">
        <v>1120.29411764706</v>
      </c>
      <c r="D24" s="0" t="n">
        <v>0.000128005955757642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1121.17647058824</v>
      </c>
      <c r="D25" s="0" t="n">
        <v>0.000136814429504636</v>
      </c>
      <c r="E25" s="0" t="n">
        <v>1280</v>
      </c>
      <c r="F25" s="0" t="n">
        <v>0</v>
      </c>
    </row>
    <row r="26" customFormat="false" ht="13.9" hidden="false" customHeight="false" outlineLevel="0" collapsed="false">
      <c r="C26" s="0" t="n">
        <v>1122.05882352941</v>
      </c>
      <c r="D26" s="0" t="n">
        <v>0.000146143372138579</v>
      </c>
      <c r="E26" s="0" t="n">
        <v>1287.5</v>
      </c>
      <c r="F26" s="0" t="n">
        <v>0</v>
      </c>
    </row>
    <row r="27" customFormat="false" ht="13.9" hidden="false" customHeight="false" outlineLevel="0" collapsed="false">
      <c r="C27" s="0" t="n">
        <v>1122.94117647059</v>
      </c>
      <c r="D27" s="0" t="n">
        <v>0.000156016973674224</v>
      </c>
      <c r="E27" s="0" t="n">
        <v>1287.5</v>
      </c>
      <c r="F27" s="0" t="n">
        <v>14</v>
      </c>
    </row>
    <row r="28" customFormat="false" ht="13.9" hidden="false" customHeight="false" outlineLevel="0" collapsed="false">
      <c r="C28" s="0" t="n">
        <v>1123.82352941176</v>
      </c>
      <c r="D28" s="0" t="n">
        <v>0.000166460077267635</v>
      </c>
      <c r="E28" s="0" t="n">
        <v>1280</v>
      </c>
      <c r="F28" s="0" t="n">
        <v>14</v>
      </c>
    </row>
    <row r="29" customFormat="false" ht="13.9" hidden="false" customHeight="false" outlineLevel="0" collapsed="false">
      <c r="C29" s="0" t="n">
        <v>1124.70588235294</v>
      </c>
      <c r="D29" s="0" t="n">
        <v>0.000177498163278936</v>
      </c>
      <c r="E29" s="0" t="n">
        <v>1280</v>
      </c>
      <c r="F29" s="0" t="n">
        <v>0</v>
      </c>
    </row>
    <row r="30" customFormat="false" ht="13.9" hidden="false" customHeight="false" outlineLevel="0" collapsed="false">
      <c r="C30" s="0" t="n">
        <v>1125.58823529412</v>
      </c>
      <c r="D30" s="0" t="n">
        <v>0.000189157330342533</v>
      </c>
      <c r="E30" s="0" t="s">
        <v>8</v>
      </c>
      <c r="F30" s="0" t="s">
        <v>8</v>
      </c>
    </row>
    <row r="31" customFormat="false" ht="13.9" hidden="false" customHeight="false" outlineLevel="0" collapsed="false">
      <c r="C31" s="0" t="n">
        <v>1126.47058823529</v>
      </c>
      <c r="D31" s="0" t="n">
        <v>0.000201676425844337</v>
      </c>
    </row>
    <row r="32" customFormat="false" ht="13.9" hidden="false" customHeight="false" outlineLevel="0" collapsed="false">
      <c r="C32" s="0" t="n">
        <v>1127.35294117647</v>
      </c>
      <c r="D32" s="0" t="n">
        <v>0.000214789110825417</v>
      </c>
    </row>
    <row r="33" customFormat="false" ht="13.9" hidden="false" customHeight="false" outlineLevel="0" collapsed="false">
      <c r="C33" s="0" t="n">
        <v>1128.23529411765</v>
      </c>
      <c r="D33" s="0" t="n">
        <v>0.000228546742379418</v>
      </c>
    </row>
    <row r="34" customFormat="false" ht="13.9" hidden="false" customHeight="false" outlineLevel="0" collapsed="false">
      <c r="C34" s="0" t="n">
        <v>1129.11764705882</v>
      </c>
      <c r="D34" s="0" t="n">
        <v>0.000243110992575813</v>
      </c>
    </row>
    <row r="35" customFormat="false" ht="13.9" hidden="false" customHeight="false" outlineLevel="0" collapsed="false">
      <c r="C35" s="0" t="n">
        <v>1130</v>
      </c>
      <c r="D35" s="0" t="n">
        <v>0.000258348707717667</v>
      </c>
    </row>
    <row r="36" customFormat="false" ht="13.9" hidden="false" customHeight="false" outlineLevel="0" collapsed="false">
      <c r="C36" s="0" t="n">
        <v>1130.88235294118</v>
      </c>
      <c r="D36" s="0" t="n">
        <v>0.000274415436876467</v>
      </c>
    </row>
    <row r="37" customFormat="false" ht="13.9" hidden="false" customHeight="false" outlineLevel="0" collapsed="false">
      <c r="C37" s="0" t="n">
        <v>1131.76470588235</v>
      </c>
      <c r="D37" s="0" t="n">
        <v>0.000291278166308368</v>
      </c>
    </row>
    <row r="38" customFormat="false" ht="13.9" hidden="false" customHeight="false" outlineLevel="0" collapsed="false">
      <c r="C38" s="0" t="n">
        <v>1132.64705882353</v>
      </c>
      <c r="D38" s="0" t="n">
        <v>0.000308997662545222</v>
      </c>
    </row>
    <row r="39" customFormat="false" ht="13.9" hidden="false" customHeight="false" outlineLevel="0" collapsed="false">
      <c r="C39" s="0" t="n">
        <v>1133.52941176471</v>
      </c>
      <c r="D39" s="0" t="n">
        <v>0.000327604933754357</v>
      </c>
    </row>
    <row r="40" customFormat="false" ht="13.9" hidden="false" customHeight="false" outlineLevel="0" collapsed="false">
      <c r="C40" s="0" t="n">
        <v>1134.41176470588</v>
      </c>
      <c r="D40" s="0" t="n">
        <v>0.000347131290611135</v>
      </c>
    </row>
    <row r="41" customFormat="false" ht="13.9" hidden="false" customHeight="false" outlineLevel="0" collapsed="false">
      <c r="C41" s="0" t="n">
        <v>1135.29411764706</v>
      </c>
      <c r="D41" s="0" t="n">
        <v>0.000367608292031767</v>
      </c>
    </row>
    <row r="42" customFormat="false" ht="13.9" hidden="false" customHeight="false" outlineLevel="0" collapsed="false">
      <c r="C42" s="0" t="n">
        <v>1136.17647058824</v>
      </c>
      <c r="D42" s="0" t="n">
        <v>0.000389067687138322</v>
      </c>
    </row>
    <row r="43" customFormat="false" ht="13.9" hidden="false" customHeight="false" outlineLevel="0" collapsed="false">
      <c r="C43" s="0" t="n">
        <v>1137.05882352941</v>
      </c>
      <c r="D43" s="0" t="n">
        <v>0.000411541353454516</v>
      </c>
    </row>
    <row r="44" customFormat="false" ht="13.9" hidden="false" customHeight="false" outlineLevel="0" collapsed="false">
      <c r="C44" s="0" t="n">
        <v>1137.94117647059</v>
      </c>
      <c r="D44" s="0" t="n">
        <v>0.00043506123134746</v>
      </c>
    </row>
    <row r="45" customFormat="false" ht="13.9" hidden="false" customHeight="false" outlineLevel="0" collapsed="false">
      <c r="C45" s="0" t="n">
        <v>1138.82352941176</v>
      </c>
      <c r="D45" s="0" t="n">
        <v>0.000459659254747363</v>
      </c>
    </row>
    <row r="46" customFormat="false" ht="13.9" hidden="false" customHeight="false" outlineLevel="0" collapsed="false">
      <c r="C46" s="0" t="n">
        <v>1139.70588235294</v>
      </c>
      <c r="D46" s="0" t="n">
        <v>0.000485367278195526</v>
      </c>
    </row>
    <row r="47" customFormat="false" ht="13.9" hidden="false" customHeight="false" outlineLevel="0" collapsed="false">
      <c r="C47" s="0" t="n">
        <v>1140.58823529412</v>
      </c>
      <c r="D47" s="0" t="n">
        <v>0.000512217000289358</v>
      </c>
    </row>
    <row r="48" customFormat="false" ht="13.9" hidden="false" customHeight="false" outlineLevel="0" collapsed="false">
      <c r="C48" s="0" t="n">
        <v>1141.47058823529</v>
      </c>
      <c r="D48" s="0" t="n">
        <v>0.000540239883613005</v>
      </c>
    </row>
    <row r="49" customFormat="false" ht="13.9" hidden="false" customHeight="false" outlineLevel="0" collapsed="false">
      <c r="C49" s="0" t="n">
        <v>1142.35294117647</v>
      </c>
      <c r="D49" s="0" t="n">
        <v>0.000569467071261912</v>
      </c>
    </row>
    <row r="50" customFormat="false" ht="13.9" hidden="false" customHeight="false" outlineLevel="0" collapsed="false">
      <c r="C50" s="0" t="n">
        <v>1143.23529411765</v>
      </c>
      <c r="D50" s="0" t="n">
        <v>0.000599929300090769</v>
      </c>
    </row>
    <row r="51" customFormat="false" ht="13.9" hidden="false" customHeight="false" outlineLevel="0" collapsed="false">
      <c r="C51" s="0" t="n">
        <v>1144.11764705882</v>
      </c>
      <c r="D51" s="0" t="n">
        <v>0.000631656810835026</v>
      </c>
    </row>
    <row r="52" customFormat="false" ht="13.9" hidden="false" customHeight="false" outlineLevel="0" collapsed="false">
      <c r="C52" s="0" t="n">
        <v>1145</v>
      </c>
      <c r="D52" s="0" t="n">
        <v>0.000664679255278205</v>
      </c>
    </row>
    <row r="53" customFormat="false" ht="13.9" hidden="false" customHeight="false" outlineLevel="0" collapsed="false">
      <c r="C53" s="0" t="n">
        <v>1145.88235294118</v>
      </c>
      <c r="D53" s="0" t="n">
        <v>0.00069902560065867</v>
      </c>
    </row>
    <row r="54" customFormat="false" ht="13.9" hidden="false" customHeight="false" outlineLevel="0" collapsed="false">
      <c r="C54" s="0" t="n">
        <v>1146.76470588235</v>
      </c>
      <c r="D54" s="0" t="n">
        <v>0.000734724031531968</v>
      </c>
    </row>
    <row r="55" customFormat="false" ht="13.9" hidden="false" customHeight="false" outlineLevel="0" collapsed="false">
      <c r="C55" s="0" t="n">
        <v>1147.64705882353</v>
      </c>
      <c r="D55" s="0" t="n">
        <v>0.00077180184932676</v>
      </c>
    </row>
    <row r="56" customFormat="false" ht="13.9" hidden="false" customHeight="false" outlineLevel="0" collapsed="false">
      <c r="C56" s="0" t="n">
        <v>1148.52941176471</v>
      </c>
      <c r="D56" s="0" t="n">
        <v>0.000810285369854402</v>
      </c>
    </row>
    <row r="57" customFormat="false" ht="13.9" hidden="false" customHeight="false" outlineLevel="0" collapsed="false">
      <c r="C57" s="0" t="n">
        <v>1149.41176470588</v>
      </c>
      <c r="D57" s="0" t="n">
        <v>0.000850199819054488</v>
      </c>
    </row>
    <row r="58" customFormat="false" ht="13.9" hidden="false" customHeight="false" outlineLevel="0" collapsed="false">
      <c r="C58" s="0" t="n">
        <v>1150.29411764706</v>
      </c>
      <c r="D58" s="0" t="n">
        <v>0.000891569227279715</v>
      </c>
    </row>
    <row r="59" customFormat="false" ht="13.9" hidden="false" customHeight="false" outlineLevel="0" collapsed="false">
      <c r="C59" s="0" t="n">
        <v>1151.17647058824</v>
      </c>
      <c r="D59" s="0" t="n">
        <v>0.000934416322445227</v>
      </c>
    </row>
    <row r="60" customFormat="false" ht="13.9" hidden="false" customHeight="false" outlineLevel="0" collapsed="false">
      <c r="C60" s="0" t="n">
        <v>1152.05882352941</v>
      </c>
      <c r="D60" s="0" t="n">
        <v>0.000978762422387459</v>
      </c>
    </row>
    <row r="61" customFormat="false" ht="13.9" hidden="false" customHeight="false" outlineLevel="0" collapsed="false">
      <c r="C61" s="0" t="n">
        <v>1152.94117647059</v>
      </c>
      <c r="D61" s="0" t="n">
        <v>0.00102462732679803</v>
      </c>
    </row>
    <row r="62" customFormat="false" ht="13.9" hidden="false" customHeight="false" outlineLevel="0" collapsed="false">
      <c r="C62" s="0" t="n">
        <v>1153.82352941176</v>
      </c>
      <c r="D62" s="0" t="n">
        <v>0.00107202920911644</v>
      </c>
    </row>
    <row r="63" customFormat="false" ht="13.9" hidden="false" customHeight="false" outlineLevel="0" collapsed="false">
      <c r="C63" s="0" t="n">
        <v>1154.70588235294</v>
      </c>
      <c r="D63" s="0" t="n">
        <v>0.0011209845087839</v>
      </c>
    </row>
    <row r="64" customFormat="false" ht="13.9" hidden="false" customHeight="false" outlineLevel="0" collapsed="false">
      <c r="C64" s="0" t="n">
        <v>1155.58823529412</v>
      </c>
      <c r="D64" s="0" t="n">
        <v>0.00117150782427671</v>
      </c>
    </row>
    <row r="65" customFormat="false" ht="13.9" hidden="false" customHeight="false" outlineLevel="0" collapsed="false">
      <c r="C65" s="0" t="n">
        <v>1156.47058823529</v>
      </c>
      <c r="D65" s="0" t="n">
        <v>0.00122361180735344</v>
      </c>
    </row>
    <row r="66" customFormat="false" ht="13.9" hidden="false" customHeight="false" outlineLevel="0" collapsed="false">
      <c r="C66" s="0" t="n">
        <v>1157.35294117647</v>
      </c>
      <c r="D66" s="0" t="n">
        <v>0.00127730705896354</v>
      </c>
    </row>
    <row r="67" customFormat="false" ht="13.9" hidden="false" customHeight="false" outlineLevel="0" collapsed="false">
      <c r="C67" s="0" t="n">
        <v>1158.23529411765</v>
      </c>
      <c r="D67" s="0" t="n">
        <v>0.0013326020272778</v>
      </c>
    </row>
    <row r="68" customFormat="false" ht="13.9" hidden="false" customHeight="false" outlineLevel="0" collapsed="false">
      <c r="C68" s="0" t="n">
        <v>1159.11764705882</v>
      </c>
      <c r="D68" s="0" t="n">
        <v>0.00138950290831062</v>
      </c>
    </row>
    <row r="69" customFormat="false" ht="13.9" hidden="false" customHeight="false" outlineLevel="0" collapsed="false">
      <c r="C69" s="0" t="n">
        <v>1160</v>
      </c>
      <c r="D69" s="0" t="n">
        <v>0.00144801354961366</v>
      </c>
    </row>
    <row r="70" customFormat="false" ht="13.9" hidden="false" customHeight="false" outlineLevel="0" collapsed="false">
      <c r="C70" s="0" t="n">
        <v>1160.88235294118</v>
      </c>
      <c r="D70" s="0" t="n">
        <v>0.00150813535752543</v>
      </c>
    </row>
    <row r="71" customFormat="false" ht="13.9" hidden="false" customHeight="false" outlineLevel="0" collapsed="false">
      <c r="C71" s="0" t="n">
        <v>1161.76470588235</v>
      </c>
      <c r="D71" s="0" t="n">
        <v>0.00156986720846699</v>
      </c>
    </row>
    <row r="72" customFormat="false" ht="13.9" hidden="false" customHeight="false" outlineLevel="0" collapsed="false">
      <c r="C72" s="0" t="n">
        <v>1162.64705882353</v>
      </c>
      <c r="D72" s="0" t="n">
        <v>0.0016332053647747</v>
      </c>
    </row>
    <row r="73" customFormat="false" ht="13.9" hidden="false" customHeight="false" outlineLevel="0" collapsed="false">
      <c r="C73" s="0" t="n">
        <v>1163.52941176471</v>
      </c>
      <c r="D73" s="0" t="n">
        <v>0.00169814339556066</v>
      </c>
    </row>
    <row r="74" customFormat="false" ht="13.9" hidden="false" customHeight="false" outlineLevel="0" collapsed="false">
      <c r="C74" s="0" t="n">
        <v>1164.41176470588</v>
      </c>
      <c r="D74" s="0" t="n">
        <v>0.00176467210308892</v>
      </c>
    </row>
    <row r="75" customFormat="false" ht="13.9" hidden="false" customHeight="false" outlineLevel="0" collapsed="false">
      <c r="C75" s="0" t="n">
        <v>1165.29411764706</v>
      </c>
      <c r="D75" s="0" t="n">
        <v>0.00183277945514857</v>
      </c>
    </row>
    <row r="76" customFormat="false" ht="13.9" hidden="false" customHeight="false" outlineLevel="0" collapsed="false">
      <c r="C76" s="0" t="n">
        <v>1166.17647058824</v>
      </c>
      <c r="D76" s="0" t="n">
        <v>0.0019024505238978</v>
      </c>
    </row>
    <row r="77" customFormat="false" ht="13.9" hidden="false" customHeight="false" outlineLevel="0" collapsed="false">
      <c r="C77" s="0" t="n">
        <v>1167.05882352941</v>
      </c>
      <c r="D77" s="0" t="n">
        <v>0.00197366743164014</v>
      </c>
    </row>
    <row r="78" customFormat="false" ht="13.9" hidden="false" customHeight="false" outlineLevel="0" collapsed="false">
      <c r="C78" s="0" t="n">
        <v>1167.94117647059</v>
      </c>
      <c r="D78" s="0" t="n">
        <v>0.00204640930398164</v>
      </c>
    </row>
    <row r="79" customFormat="false" ht="13.9" hidden="false" customHeight="false" outlineLevel="0" collapsed="false">
      <c r="C79" s="0" t="n">
        <v>1168.82352941176</v>
      </c>
      <c r="D79" s="0" t="n">
        <v>0.00212065223079916</v>
      </c>
    </row>
    <row r="80" customFormat="false" ht="13.9" hidden="false" customHeight="false" outlineLevel="0" collapsed="false">
      <c r="C80" s="0" t="n">
        <v>1169.70588235294</v>
      </c>
      <c r="D80" s="0" t="n">
        <v>0.00219636923543156</v>
      </c>
    </row>
    <row r="81" customFormat="false" ht="13.9" hidden="false" customHeight="false" outlineLevel="0" collapsed="false">
      <c r="C81" s="0" t="n">
        <v>1170.58823529412</v>
      </c>
      <c r="D81" s="0" t="n">
        <v>0.00227353025248148</v>
      </c>
    </row>
    <row r="82" customFormat="false" ht="13.9" hidden="false" customHeight="false" outlineLevel="0" collapsed="false">
      <c r="C82" s="0" t="n">
        <v>1171.47058823529</v>
      </c>
      <c r="D82" s="0" t="n">
        <v>0.00235210211459099</v>
      </c>
    </row>
    <row r="83" customFormat="false" ht="13.9" hidden="false" customHeight="false" outlineLevel="0" collapsed="false">
      <c r="C83" s="0" t="n">
        <v>1172.35294117647</v>
      </c>
      <c r="D83" s="0" t="n">
        <v>0.00243204854852496</v>
      </c>
    </row>
    <row r="84" customFormat="false" ht="13.9" hidden="false" customHeight="false" outlineLevel="0" collapsed="false">
      <c r="C84" s="0" t="n">
        <v>1173.23529411765</v>
      </c>
      <c r="D84" s="0" t="n">
        <v>0.00251333018086554</v>
      </c>
    </row>
    <row r="85" customFormat="false" ht="13.9" hidden="false" customHeight="false" outlineLevel="0" collapsed="false">
      <c r="C85" s="0" t="n">
        <v>1174.11764705882</v>
      </c>
      <c r="D85" s="0" t="n">
        <v>0.00259590455358647</v>
      </c>
    </row>
    <row r="86" customFormat="false" ht="13.9" hidden="false" customHeight="false" outlineLevel="0" collapsed="false">
      <c r="C86" s="0" t="n">
        <v>1175</v>
      </c>
      <c r="D86" s="0" t="n">
        <v>0.00267972614974039</v>
      </c>
    </row>
    <row r="87" customFormat="false" ht="13.9" hidden="false" customHeight="false" outlineLevel="0" collapsed="false">
      <c r="C87" s="0" t="n">
        <v>1175.88235294118</v>
      </c>
      <c r="D87" s="0" t="n">
        <v>0.00276474642945196</v>
      </c>
    </row>
    <row r="88" customFormat="false" ht="13.9" hidden="false" customHeight="false" outlineLevel="0" collapsed="false">
      <c r="C88" s="0" t="n">
        <v>1176.76470588235</v>
      </c>
      <c r="D88" s="0" t="n">
        <v>0.00285091387636976</v>
      </c>
    </row>
    <row r="89" customFormat="false" ht="13.9" hidden="false" customHeight="false" outlineLevel="0" collapsed="false">
      <c r="C89" s="0" t="n">
        <v>1177.64705882353</v>
      </c>
      <c r="D89" s="0" t="n">
        <v>0.00293817405468514</v>
      </c>
    </row>
    <row r="90" customFormat="false" ht="13.9" hidden="false" customHeight="false" outlineLevel="0" collapsed="false">
      <c r="C90" s="0" t="n">
        <v>1178.52941176471</v>
      </c>
      <c r="D90" s="0" t="n">
        <v>0.00302646967678095</v>
      </c>
    </row>
    <row r="91" customFormat="false" ht="13.9" hidden="false" customHeight="false" outlineLevel="0" collapsed="false">
      <c r="C91" s="0" t="n">
        <v>1179.41176470588</v>
      </c>
      <c r="D91" s="0" t="n">
        <v>0.00311574068152643</v>
      </c>
    </row>
    <row r="92" customFormat="false" ht="13.9" hidden="false" customHeight="false" outlineLevel="0" collapsed="false">
      <c r="C92" s="0" t="n">
        <v>1180.29411764706</v>
      </c>
      <c r="D92" s="0" t="n">
        <v>0.00320592432318382</v>
      </c>
    </row>
    <row r="93" customFormat="false" ht="13.9" hidden="false" customHeight="false" outlineLevel="0" collapsed="false">
      <c r="C93" s="0" t="n">
        <v>1181.17647058824</v>
      </c>
      <c r="D93" s="0" t="n">
        <v>0.00329695527084404</v>
      </c>
    </row>
    <row r="94" customFormat="false" ht="13.9" hidden="false" customHeight="false" outlineLevel="0" collapsed="false">
      <c r="C94" s="0" t="n">
        <v>1182.05882352941</v>
      </c>
      <c r="D94" s="0" t="n">
        <v>0.00338876571825489</v>
      </c>
    </row>
    <row r="95" customFormat="false" ht="13.9" hidden="false" customHeight="false" outlineLevel="0" collapsed="false">
      <c r="C95" s="0" t="n">
        <v>1182.94117647059</v>
      </c>
      <c r="D95" s="0" t="n">
        <v>0.00348128550385503</v>
      </c>
    </row>
    <row r="96" customFormat="false" ht="13.9" hidden="false" customHeight="false" outlineLevel="0" collapsed="false">
      <c r="C96" s="0" t="n">
        <v>1183.82352941176</v>
      </c>
      <c r="D96" s="0" t="n">
        <v>0.00357444224077204</v>
      </c>
    </row>
    <row r="97" customFormat="false" ht="13.9" hidden="false" customHeight="false" outlineLevel="0" collapsed="false">
      <c r="C97" s="0" t="n">
        <v>1184.70588235294</v>
      </c>
      <c r="D97" s="0" t="n">
        <v>0.00366816145649121</v>
      </c>
    </row>
    <row r="98" customFormat="false" ht="13.9" hidden="false" customHeight="false" outlineLevel="0" collapsed="false">
      <c r="C98" s="0" t="n">
        <v>1185.58823529412</v>
      </c>
      <c r="D98" s="0" t="n">
        <v>0.00376236674184695</v>
      </c>
    </row>
    <row r="99" customFormat="false" ht="13.9" hidden="false" customHeight="false" outlineLevel="0" collapsed="false">
      <c r="C99" s="0" t="n">
        <v>1186.47058823529</v>
      </c>
      <c r="D99" s="0" t="n">
        <v>0.00385697990893707</v>
      </c>
    </row>
    <row r="100" customFormat="false" ht="13.9" hidden="false" customHeight="false" outlineLevel="0" collapsed="false">
      <c r="C100" s="0" t="n">
        <v>1187.35294117647</v>
      </c>
      <c r="D100" s="0" t="n">
        <v>0.00395192115750645</v>
      </c>
    </row>
    <row r="101" customFormat="false" ht="13.9" hidden="false" customHeight="false" outlineLevel="0" collapsed="false">
      <c r="C101" s="0" t="n">
        <v>1188.23529411765</v>
      </c>
      <c r="D101" s="0" t="n">
        <v>0.00404710924929672</v>
      </c>
    </row>
    <row r="102" customFormat="false" ht="13.9" hidden="false" customHeight="false" outlineLevel="0" collapsed="false">
      <c r="C102" s="0" t="n">
        <v>1189.11764705882</v>
      </c>
      <c r="D102" s="0" t="n">
        <v>0.00414246168980685</v>
      </c>
    </row>
    <row r="103" customFormat="false" ht="13.9" hidden="false" customHeight="false" outlineLevel="0" collapsed="false">
      <c r="C103" s="0" t="n">
        <v>1190</v>
      </c>
      <c r="D103" s="0" t="n">
        <v>0.00423789491686271</v>
      </c>
    </row>
    <row r="104" customFormat="false" ht="13.9" hidden="false" customHeight="false" outlineLevel="0" collapsed="false">
      <c r="C104" s="0" t="n">
        <v>1190.88235294118</v>
      </c>
      <c r="D104" s="0" t="n">
        <v>0.00433332449534561</v>
      </c>
    </row>
    <row r="105" customFormat="false" ht="13.9" hidden="false" customHeight="false" outlineLevel="0" collapsed="false">
      <c r="C105" s="0" t="n">
        <v>1191.76470588235</v>
      </c>
      <c r="D105" s="0" t="n">
        <v>0.0044286653173869</v>
      </c>
    </row>
    <row r="106" customFormat="false" ht="13.9" hidden="false" customHeight="false" outlineLevel="0" collapsed="false">
      <c r="C106" s="0" t="n">
        <v>1192.64705882353</v>
      </c>
      <c r="D106" s="0" t="n">
        <v>0.00452383180729329</v>
      </c>
    </row>
    <row r="107" customFormat="false" ht="13.9" hidden="false" customHeight="false" outlineLevel="0" collapsed="false">
      <c r="C107" s="0" t="n">
        <v>1193.52941176471</v>
      </c>
      <c r="D107" s="0" t="n">
        <v>0.00461873813042884</v>
      </c>
    </row>
    <row r="108" customFormat="false" ht="13.9" hidden="false" customHeight="false" outlineLevel="0" collapsed="false">
      <c r="C108" s="0" t="n">
        <v>1194.41176470588</v>
      </c>
      <c r="D108" s="0" t="n">
        <v>0.00471329840524489</v>
      </c>
    </row>
    <row r="109" customFormat="false" ht="13.9" hidden="false" customHeight="false" outlineLevel="0" collapsed="false">
      <c r="C109" s="0" t="n">
        <v>1195.29411764706</v>
      </c>
      <c r="D109" s="0" t="n">
        <v>0.00480742691761616</v>
      </c>
    </row>
    <row r="110" customFormat="false" ht="13.9" hidden="false" customHeight="false" outlineLevel="0" collapsed="false">
      <c r="C110" s="0" t="n">
        <v>1196.17647058824</v>
      </c>
      <c r="D110" s="0" t="n">
        <v>0.00490103833661427</v>
      </c>
    </row>
    <row r="111" customFormat="false" ht="13.9" hidden="false" customHeight="false" outlineLevel="0" collapsed="false">
      <c r="C111" s="0" t="n">
        <v>1197.05882352941</v>
      </c>
      <c r="D111" s="0" t="n">
        <v>0.00499404793082465</v>
      </c>
    </row>
    <row r="112" customFormat="false" ht="13.9" hidden="false" customHeight="false" outlineLevel="0" collapsed="false">
      <c r="C112" s="0" t="n">
        <v>1197.94117647059</v>
      </c>
      <c r="D112" s="0" t="n">
        <v>0.00508637178429458</v>
      </c>
    </row>
    <row r="113" customFormat="false" ht="13.9" hidden="false" customHeight="false" outlineLevel="0" collapsed="false">
      <c r="C113" s="0" t="n">
        <v>1198.82352941176</v>
      </c>
      <c r="D113" s="0" t="n">
        <v>0.00517792701118317</v>
      </c>
    </row>
    <row r="114" customFormat="false" ht="13.9" hidden="false" customHeight="false" outlineLevel="0" collapsed="false">
      <c r="C114" s="0" t="n">
        <v>1199.70588235294</v>
      </c>
      <c r="D114" s="0" t="n">
        <v>0.00526863196817538</v>
      </c>
    </row>
    <row r="115" customFormat="false" ht="13.9" hidden="false" customHeight="false" outlineLevel="0" collapsed="false">
      <c r="C115" s="0" t="n">
        <v>1200.58823529412</v>
      </c>
      <c r="D115" s="0" t="n">
        <v>0.00535840646371506</v>
      </c>
    </row>
    <row r="116" customFormat="false" ht="13.9" hidden="false" customHeight="false" outlineLevel="0" collapsed="false">
      <c r="C116" s="0" t="n">
        <v>1201.47058823529</v>
      </c>
      <c r="D116" s="0" t="n">
        <v>0.00544717196311293</v>
      </c>
    </row>
    <row r="117" customFormat="false" ht="13.9" hidden="false" customHeight="false" outlineLevel="0" collapsed="false">
      <c r="C117" s="0" t="n">
        <v>1202.35294117647</v>
      </c>
      <c r="D117" s="0" t="n">
        <v>0.00553485178858878</v>
      </c>
    </row>
    <row r="118" customFormat="false" ht="13.9" hidden="false" customHeight="false" outlineLevel="0" collapsed="false">
      <c r="C118" s="0" t="n">
        <v>1203.23529411765</v>
      </c>
      <c r="D118" s="0" t="n">
        <v>0.00562137131331833</v>
      </c>
    </row>
    <row r="119" customFormat="false" ht="13.9" hidden="false" customHeight="false" outlineLevel="0" collapsed="false">
      <c r="C119" s="0" t="n">
        <v>1204.11764705882</v>
      </c>
      <c r="D119" s="0" t="n">
        <v>0.00570665814856934</v>
      </c>
    </row>
    <row r="120" customFormat="false" ht="13.9" hidden="false" customHeight="false" outlineLevel="0" collapsed="false">
      <c r="C120" s="0" t="n">
        <v>1205</v>
      </c>
      <c r="D120" s="0" t="n">
        <v>0.00579064232303334</v>
      </c>
    </row>
    <row r="121" customFormat="false" ht="13.9" hidden="false" customHeight="false" outlineLevel="0" collapsed="false">
      <c r="C121" s="0" t="n">
        <v>1205.88235294118</v>
      </c>
      <c r="D121" s="0" t="n">
        <v>0.00587325645348385</v>
      </c>
    </row>
    <row r="122" customFormat="false" ht="13.9" hidden="false" customHeight="false" outlineLevel="0" collapsed="false">
      <c r="C122" s="0" t="n">
        <v>1206.76470588235</v>
      </c>
      <c r="D122" s="0" t="n">
        <v>0.00595443590592472</v>
      </c>
    </row>
    <row r="123" customFormat="false" ht="13.9" hidden="false" customHeight="false" outlineLevel="0" collapsed="false">
      <c r="C123" s="0" t="n">
        <v>1207.64705882353</v>
      </c>
      <c r="D123" s="0" t="n">
        <v>0.00603411894642744</v>
      </c>
    </row>
    <row r="124" customFormat="false" ht="13.9" hidden="false" customHeight="false" outlineLevel="0" collapsed="false">
      <c r="C124" s="0" t="n">
        <v>1208.52941176471</v>
      </c>
      <c r="D124" s="0" t="n">
        <v>0.00611224688089796</v>
      </c>
    </row>
    <row r="125" customFormat="false" ht="13.9" hidden="false" customHeight="false" outlineLevel="0" collapsed="false">
      <c r="C125" s="0" t="n">
        <v>1209.41176470588</v>
      </c>
      <c r="D125" s="0" t="n">
        <v>0.00618876418306075</v>
      </c>
    </row>
    <row r="126" customFormat="false" ht="13.9" hidden="false" customHeight="false" outlineLevel="0" collapsed="false">
      <c r="C126" s="0" t="n">
        <v>1210.29411764706</v>
      </c>
      <c r="D126" s="0" t="n">
        <v>0.00626361860999765</v>
      </c>
    </row>
    <row r="127" customFormat="false" ht="13.9" hidden="false" customHeight="false" outlineLevel="0" collapsed="false">
      <c r="C127" s="0" t="n">
        <v>1211.17647058824</v>
      </c>
      <c r="D127" s="0" t="n">
        <v>0.00633676130463598</v>
      </c>
    </row>
    <row r="128" customFormat="false" ht="13.9" hidden="false" customHeight="false" outlineLevel="0" collapsed="false">
      <c r="C128" s="0" t="n">
        <v>1212.05882352941</v>
      </c>
      <c r="D128" s="0" t="n">
        <v>0.0064081468846392</v>
      </c>
    </row>
    <row r="129" customFormat="false" ht="13.9" hidden="false" customHeight="false" outlineLevel="0" collapsed="false">
      <c r="C129" s="0" t="n">
        <v>1212.94117647059</v>
      </c>
      <c r="D129" s="0" t="n">
        <v>0.00647773351721837</v>
      </c>
    </row>
    <row r="130" customFormat="false" ht="13.9" hidden="false" customHeight="false" outlineLevel="0" collapsed="false">
      <c r="C130" s="0" t="n">
        <v>1213.82352941176</v>
      </c>
      <c r="D130" s="0" t="n">
        <v>0.00654548297944881</v>
      </c>
    </row>
    <row r="131" customFormat="false" ht="13.9" hidden="false" customHeight="false" outlineLevel="0" collapsed="false">
      <c r="C131" s="0" t="n">
        <v>1214.70588235294</v>
      </c>
      <c r="D131" s="0" t="n">
        <v>0.00661136070374891</v>
      </c>
    </row>
    <row r="132" customFormat="false" ht="13.9" hidden="false" customHeight="false" outlineLevel="0" collapsed="false">
      <c r="C132" s="0" t="n">
        <v>1215.58823529412</v>
      </c>
      <c r="D132" s="0" t="n">
        <v>0.00667533580824981</v>
      </c>
    </row>
    <row r="133" customFormat="false" ht="13.9" hidden="false" customHeight="false" outlineLevel="0" collapsed="false">
      <c r="C133" s="0" t="n">
        <v>1216.47058823529</v>
      </c>
      <c r="D133" s="0" t="n">
        <v>0.00673738111186297</v>
      </c>
    </row>
    <row r="134" customFormat="false" ht="13.9" hidden="false" customHeight="false" outlineLevel="0" collapsed="false">
      <c r="C134" s="0" t="n">
        <v>1217.35294117647</v>
      </c>
      <c r="D134" s="0" t="n">
        <v>0.00679747313392913</v>
      </c>
    </row>
    <row r="135" customFormat="false" ht="13.9" hidden="false" customHeight="false" outlineLevel="0" collapsed="false">
      <c r="C135" s="0" t="n">
        <v>1218.23529411765</v>
      </c>
      <c r="D135" s="0" t="n">
        <v>0.00685559207841372</v>
      </c>
    </row>
    <row r="136" customFormat="false" ht="13.9" hidden="false" customHeight="false" outlineLevel="0" collapsed="false">
      <c r="C136" s="0" t="n">
        <v>1219.11764705882</v>
      </c>
      <c r="D136" s="0" t="n">
        <v>0.00691172180269388</v>
      </c>
    </row>
    <row r="137" customFormat="false" ht="13.9" hidden="false" customHeight="false" outlineLevel="0" collapsed="false">
      <c r="C137" s="0" t="n">
        <v>1220</v>
      </c>
      <c r="D137" s="0" t="n">
        <v>0.00696584977106491</v>
      </c>
    </row>
    <row r="138" customFormat="false" ht="13.9" hidden="false" customHeight="false" outlineLevel="0" collapsed="false">
      <c r="C138" s="0" t="n">
        <v>1220.88235294118</v>
      </c>
      <c r="D138" s="0" t="n">
        <v>0.0070179669931755</v>
      </c>
    </row>
    <row r="139" customFormat="false" ht="13.9" hidden="false" customHeight="false" outlineLevel="0" collapsed="false">
      <c r="C139" s="0" t="n">
        <v>1221.76470588235</v>
      </c>
      <c r="D139" s="0" t="n">
        <v>0.00706806794768355</v>
      </c>
    </row>
    <row r="140" customFormat="false" ht="13.9" hidden="false" customHeight="false" outlineLevel="0" collapsed="false">
      <c r="C140" s="0" t="n">
        <v>1222.64705882353</v>
      </c>
      <c r="D140" s="0" t="n">
        <v>0.00711615049150498</v>
      </c>
    </row>
    <row r="141" customFormat="false" ht="13.9" hidden="false" customHeight="false" outlineLevel="0" collapsed="false">
      <c r="C141" s="0" t="n">
        <v>1223.52941176471</v>
      </c>
      <c r="D141" s="0" t="n">
        <v>0.00716221575510779</v>
      </c>
    </row>
    <row r="142" customFormat="false" ht="13.9" hidden="false" customHeight="false" outlineLevel="0" collapsed="false">
      <c r="C142" s="0" t="n">
        <v>1224.41176470588</v>
      </c>
      <c r="D142" s="0" t="n">
        <v>0.00720626802438198</v>
      </c>
    </row>
    <row r="143" customFormat="false" ht="13.9" hidden="false" customHeight="false" outlineLevel="0" collapsed="false">
      <c r="C143" s="0" t="n">
        <v>1225.29411764706</v>
      </c>
      <c r="D143" s="0" t="n">
        <v>0.00724831460969095</v>
      </c>
    </row>
    <row r="144" customFormat="false" ht="13.9" hidden="false" customHeight="false" outlineLevel="0" collapsed="false">
      <c r="C144" s="0" t="n">
        <v>1226.17647058824</v>
      </c>
      <c r="D144" s="0" t="n">
        <v>0.00728836570278382</v>
      </c>
    </row>
    <row r="145" customFormat="false" ht="13.9" hidden="false" customHeight="false" outlineLevel="0" collapsed="false">
      <c r="C145" s="0" t="n">
        <v>1227.05882352941</v>
      </c>
      <c r="D145" s="0" t="n">
        <v>0.00732643422231658</v>
      </c>
    </row>
    <row r="146" customFormat="false" ht="13.9" hidden="false" customHeight="false" outlineLevel="0" collapsed="false">
      <c r="C146" s="0" t="n">
        <v>1227.94117647059</v>
      </c>
      <c r="D146" s="0" t="n">
        <v>0.00736253564879717</v>
      </c>
    </row>
    <row r="147" customFormat="false" ht="13.9" hidden="false" customHeight="false" outlineLevel="0" collapsed="false">
      <c r="C147" s="0" t="n">
        <v>1228.82352941176</v>
      </c>
      <c r="D147" s="0" t="n">
        <v>0.00739668784983004</v>
      </c>
    </row>
    <row r="148" customFormat="false" ht="13.9" hidden="false" customHeight="false" outlineLevel="0" collapsed="false">
      <c r="C148" s="0" t="n">
        <v>1229.70588235294</v>
      </c>
      <c r="D148" s="0" t="n">
        <v>0.00742891089659412</v>
      </c>
    </row>
    <row r="149" customFormat="false" ht="13.9" hidden="false" customHeight="false" outlineLevel="0" collapsed="false">
      <c r="C149" s="0" t="n">
        <v>1230.58823529412</v>
      </c>
      <c r="D149" s="0" t="n">
        <v>0.00745922687253904</v>
      </c>
    </row>
    <row r="150" customFormat="false" ht="13.9" hidden="false" customHeight="false" outlineLevel="0" collapsed="false">
      <c r="C150" s="0" t="n">
        <v>1231.47058823529</v>
      </c>
      <c r="D150" s="0" t="n">
        <v>0.00748765967533243</v>
      </c>
    </row>
    <row r="151" customFormat="false" ht="13.9" hidden="false" customHeight="false" outlineLevel="0" collapsed="false">
      <c r="C151" s="0" t="n">
        <v>1232.35294117647</v>
      </c>
      <c r="D151" s="0" t="n">
        <v>0.00751423481313101</v>
      </c>
    </row>
    <row r="152" customFormat="false" ht="13.9" hidden="false" customHeight="false" outlineLevel="0" collapsed="false">
      <c r="C152" s="0" t="n">
        <v>1233.23529411765</v>
      </c>
      <c r="D152" s="0" t="n">
        <v>0.00753897919628436</v>
      </c>
    </row>
    <row r="153" customFormat="false" ht="13.9" hidden="false" customHeight="false" outlineLevel="0" collapsed="false">
      <c r="C153" s="0" t="n">
        <v>1234.11764705882</v>
      </c>
      <c r="D153" s="0" t="n">
        <v>0.00756192092560833</v>
      </c>
    </row>
    <row r="154" customFormat="false" ht="13.9" hidden="false" customHeight="false" outlineLevel="0" collapsed="false">
      <c r="C154" s="0" t="n">
        <v>1235</v>
      </c>
      <c r="D154" s="0" t="n">
        <v>0.00758308907838761</v>
      </c>
    </row>
    <row r="155" customFormat="false" ht="13.9" hidden="false" customHeight="false" outlineLevel="0" collapsed="false">
      <c r="C155" s="0" t="n">
        <v>1235.88235294118</v>
      </c>
      <c r="D155" s="0" t="n">
        <v>0.00760251349328268</v>
      </c>
    </row>
    <row r="156" customFormat="false" ht="13.9" hidden="false" customHeight="false" outlineLevel="0" collapsed="false">
      <c r="C156" s="0" t="n">
        <v>1236.76470588235</v>
      </c>
      <c r="D156" s="0" t="n">
        <v>0.00762022455532516</v>
      </c>
    </row>
    <row r="157" customFormat="false" ht="13.9" hidden="false" customHeight="false" outlineLevel="0" collapsed="false">
      <c r="C157" s="0" t="n">
        <v>1237.64705882353</v>
      </c>
      <c r="D157" s="0" t="n">
        <v>0.00763625298218741</v>
      </c>
    </row>
    <row r="158" customFormat="false" ht="13.9" hidden="false" customHeight="false" outlineLevel="0" collapsed="false">
      <c r="C158" s="0" t="n">
        <v>1238.52941176471</v>
      </c>
      <c r="D158" s="0" t="n">
        <v>0.00765062961290709</v>
      </c>
    </row>
    <row r="159" customFormat="false" ht="13.9" hidden="false" customHeight="false" outlineLevel="0" collapsed="false">
      <c r="C159" s="0" t="n">
        <v>1239.41176470588</v>
      </c>
      <c r="D159" s="0" t="n">
        <v>0.00766338520023557</v>
      </c>
    </row>
    <row r="160" customFormat="false" ht="13.9" hidden="false" customHeight="false" outlineLevel="0" collapsed="false">
      <c r="C160" s="0" t="n">
        <v>1240.29411764706</v>
      </c>
      <c r="D160" s="0" t="n">
        <v>0.00767455020775968</v>
      </c>
    </row>
    <row r="161" customFormat="false" ht="13.9" hidden="false" customHeight="false" outlineLevel="0" collapsed="false">
      <c r="C161" s="0" t="n">
        <v>1241.17647058824</v>
      </c>
      <c r="D161" s="0" t="n">
        <v>0.00768415461292081</v>
      </c>
    </row>
    <row r="162" customFormat="false" ht="13.9" hidden="false" customHeight="false" outlineLevel="0" collapsed="false">
      <c r="C162" s="0" t="n">
        <v>1242.05882352941</v>
      </c>
      <c r="D162" s="0" t="n">
        <v>0.00769222771702219</v>
      </c>
    </row>
    <row r="163" customFormat="false" ht="13.9" hidden="false" customHeight="false" outlineLevel="0" collapsed="false">
      <c r="C163" s="0" t="n">
        <v>1242.94117647059</v>
      </c>
      <c r="D163" s="0" t="n">
        <v>0.00769879796327668</v>
      </c>
    </row>
    <row r="164" customFormat="false" ht="13.9" hidden="false" customHeight="false" outlineLevel="0" collapsed="false">
      <c r="C164" s="0" t="n">
        <v>1243.82352941176</v>
      </c>
      <c r="D164" s="0" t="n">
        <v>0.00770389276390093</v>
      </c>
    </row>
    <row r="165" customFormat="false" ht="13.9" hidden="false" customHeight="false" outlineLevel="0" collapsed="false">
      <c r="C165" s="0" t="n">
        <v>1244.70588235294</v>
      </c>
      <c r="D165" s="0" t="n">
        <v>0.00770753833721107</v>
      </c>
    </row>
    <row r="166" customFormat="false" ht="13.9" hidden="false" customHeight="false" outlineLevel="0" collapsed="false">
      <c r="C166" s="0" t="n">
        <v>1245.58823529412</v>
      </c>
      <c r="D166" s="0" t="n">
        <v>0.00770975955561665</v>
      </c>
    </row>
    <row r="167" customFormat="false" ht="13.9" hidden="false" customHeight="false" outlineLevel="0" collapsed="false">
      <c r="C167" s="0" t="n">
        <v>1246.47058823529</v>
      </c>
      <c r="D167" s="0" t="n">
        <v>0.00771057980534759</v>
      </c>
    </row>
    <row r="168" customFormat="false" ht="13.9" hidden="false" customHeight="false" outlineLevel="0" collapsed="false">
      <c r="C168" s="0" t="n">
        <v>1247.35294117647</v>
      </c>
      <c r="D168" s="0" t="n">
        <v>0.00771002085868003</v>
      </c>
    </row>
    <row r="169" customFormat="false" ht="13.9" hidden="false" customHeight="false" outlineLevel="0" collapsed="false">
      <c r="C169" s="0" t="n">
        <v>1248.23529411765</v>
      </c>
      <c r="D169" s="0" t="n">
        <v>0.00770810275935491</v>
      </c>
    </row>
    <row r="170" customFormat="false" ht="13.9" hidden="false" customHeight="false" outlineLevel="0" collapsed="false">
      <c r="C170" s="0" t="n">
        <v>1249.11764705882</v>
      </c>
      <c r="D170" s="0" t="n">
        <v>0.00770484372180606</v>
      </c>
    </row>
    <row r="171" customFormat="false" ht="13.9" hidden="false" customHeight="false" outlineLevel="0" collapsed="false">
      <c r="C171" s="0" t="n">
        <v>1250</v>
      </c>
      <c r="D171" s="0" t="n">
        <v>0.00770026004473372</v>
      </c>
    </row>
    <row r="172" customFormat="false" ht="13.9" hidden="false" customHeight="false" outlineLevel="0" collapsed="false">
      <c r="C172" s="0" t="n">
        <v>1250.88235294118</v>
      </c>
      <c r="D172" s="0" t="n">
        <v>0.00769436603947602</v>
      </c>
    </row>
    <row r="173" customFormat="false" ht="13.9" hidden="false" customHeight="false" outlineLevel="0" collapsed="false">
      <c r="C173" s="0" t="n">
        <v>1251.76470588235</v>
      </c>
      <c r="D173" s="0" t="n">
        <v>0.00768717397354382</v>
      </c>
    </row>
    <row r="174" customFormat="false" ht="13.9" hidden="false" customHeight="false" outlineLevel="0" collapsed="false">
      <c r="C174" s="0" t="n">
        <v>1252.64705882353</v>
      </c>
      <c r="D174" s="0" t="n">
        <v>0.00767869402959588</v>
      </c>
    </row>
    <row r="175" customFormat="false" ht="13.9" hidden="false" customHeight="false" outlineLevel="0" collapsed="false">
      <c r="C175" s="0" t="n">
        <v>1253.52941176471</v>
      </c>
      <c r="D175" s="0" t="n">
        <v>0.00766893428004094</v>
      </c>
    </row>
    <row r="176" customFormat="false" ht="13.9" hidden="false" customHeight="false" outlineLevel="0" collapsed="false">
      <c r="C176" s="0" t="n">
        <v>1254.41176470588</v>
      </c>
      <c r="D176" s="0" t="n">
        <v>0.00765790067736144</v>
      </c>
    </row>
    <row r="177" customFormat="false" ht="13.9" hidden="false" customHeight="false" outlineLevel="0" collapsed="false">
      <c r="C177" s="0" t="n">
        <v>1255.29411764706</v>
      </c>
      <c r="D177" s="0" t="n">
        <v>0.00764559706016211</v>
      </c>
    </row>
    <row r="178" customFormat="false" ht="13.9" hidden="false" customHeight="false" outlineLevel="0" collapsed="false">
      <c r="C178" s="0" t="n">
        <v>1256.17647058824</v>
      </c>
      <c r="D178" s="0" t="n">
        <v>0.0076320251748545</v>
      </c>
    </row>
    <row r="179" customFormat="false" ht="13.9" hidden="false" customHeight="false" outlineLevel="0" collapsed="false">
      <c r="C179" s="0" t="n">
        <v>1257.05882352941</v>
      </c>
      <c r="D179" s="0" t="n">
        <v>0.00761718471279743</v>
      </c>
    </row>
    <row r="180" customFormat="false" ht="13.9" hidden="false" customHeight="false" outlineLevel="0" collapsed="false">
      <c r="C180" s="0" t="n">
        <v>1257.94117647059</v>
      </c>
      <c r="D180" s="0" t="n">
        <v>0.00760107336262321</v>
      </c>
    </row>
    <row r="181" customFormat="false" ht="13.9" hidden="false" customHeight="false" outlineLevel="0" collapsed="false">
      <c r="C181" s="0" t="n">
        <v>1258.82352941176</v>
      </c>
      <c r="D181" s="0" t="n">
        <v>0.00758368687739162</v>
      </c>
    </row>
    <row r="182" customFormat="false" ht="13.9" hidden="false" customHeight="false" outlineLevel="0" collapsed="false">
      <c r="C182" s="0" t="n">
        <v>1259.70588235294</v>
      </c>
      <c r="D182" s="0" t="n">
        <v>0.00756501915612731</v>
      </c>
    </row>
    <row r="183" customFormat="false" ht="13.9" hidden="false" customHeight="false" outlineLevel="0" collapsed="false">
      <c r="C183" s="0" t="n">
        <v>1260.58823529412</v>
      </c>
      <c r="D183" s="0" t="n">
        <v>0.00754506233921404</v>
      </c>
    </row>
    <row r="184" customFormat="false" ht="13.9" hidden="false" customHeight="false" outlineLevel="0" collapsed="false">
      <c r="C184" s="0" t="n">
        <v>1261.47058823529</v>
      </c>
      <c r="D184" s="0" t="n">
        <v>0.00752380691703884</v>
      </c>
    </row>
    <row r="185" customFormat="false" ht="13.9" hidden="false" customHeight="false" outlineLevel="0" collapsed="false">
      <c r="C185" s="0" t="n">
        <v>1262.35294117647</v>
      </c>
      <c r="D185" s="0" t="n">
        <v>0.00750124185120412</v>
      </c>
    </row>
    <row r="186" customFormat="false" ht="13.9" hidden="false" customHeight="false" outlineLevel="0" collapsed="false">
      <c r="C186" s="0" t="n">
        <v>1263.23529411765</v>
      </c>
      <c r="D186" s="0" t="n">
        <v>0.00747735470755418</v>
      </c>
    </row>
    <row r="187" customFormat="false" ht="13.9" hidden="false" customHeight="false" outlineLevel="0" collapsed="false">
      <c r="C187" s="0" t="n">
        <v>1264.11764705882</v>
      </c>
      <c r="D187" s="0" t="n">
        <v>0.00745213180019609</v>
      </c>
    </row>
    <row r="188" customFormat="false" ht="13.9" hidden="false" customHeight="false" outlineLevel="0" collapsed="false">
      <c r="C188" s="0" t="n">
        <v>1265</v>
      </c>
      <c r="D188" s="0" t="n">
        <v>0.00742555834563337</v>
      </c>
    </row>
    <row r="189" customFormat="false" ht="13.9" hidden="false" customHeight="false" outlineLevel="0" collapsed="false">
      <c r="C189" s="0" t="n">
        <v>1265.88235294118</v>
      </c>
      <c r="D189" s="0" t="n">
        <v>0.00739761862607558</v>
      </c>
    </row>
    <row r="190" customFormat="false" ht="13.9" hidden="false" customHeight="false" outlineLevel="0" collapsed="false">
      <c r="C190" s="0" t="n">
        <v>1266.76470588235</v>
      </c>
      <c r="D190" s="0" t="n">
        <v>0.00736829616093636</v>
      </c>
    </row>
    <row r="191" customFormat="false" ht="13.9" hidden="false" customHeight="false" outlineLevel="0" collapsed="false">
      <c r="C191" s="0" t="n">
        <v>1267.64705882353</v>
      </c>
      <c r="D191" s="0" t="n">
        <v>0.00733757388548901</v>
      </c>
    </row>
    <row r="192" customFormat="false" ht="13.9" hidden="false" customHeight="false" outlineLevel="0" collapsed="false">
      <c r="C192" s="0" t="n">
        <v>1268.52941176471</v>
      </c>
      <c r="D192" s="0" t="n">
        <v>0.00730543433561149</v>
      </c>
    </row>
    <row r="193" customFormat="false" ht="13.9" hidden="false" customHeight="false" outlineLevel="0" collapsed="false">
      <c r="C193" s="0" t="n">
        <v>1269.41176470588</v>
      </c>
      <c r="D193" s="0" t="n">
        <v>0.00727185983752126</v>
      </c>
    </row>
    <row r="194" customFormat="false" ht="13.9" hidden="false" customHeight="false" outlineLevel="0" collapsed="false">
      <c r="C194" s="0" t="n">
        <v>1270.29411764706</v>
      </c>
      <c r="D194" s="0" t="n">
        <v>0.00723683270137711</v>
      </c>
    </row>
    <row r="195" customFormat="false" ht="13.9" hidden="false" customHeight="false" outlineLevel="0" collapsed="false">
      <c r="C195" s="0" t="n">
        <v>1271.17647058824</v>
      </c>
      <c r="D195" s="0" t="n">
        <v>0.00720033541760733</v>
      </c>
    </row>
    <row r="196" customFormat="false" ht="13.9" hidden="false" customHeight="false" outlineLevel="0" collapsed="false">
      <c r="C196" s="0" t="n">
        <v>1272.05882352941</v>
      </c>
      <c r="D196" s="0" t="n">
        <v>0.00716235085481348</v>
      </c>
    </row>
    <row r="197" customFormat="false" ht="13.9" hidden="false" customHeight="false" outlineLevel="0" collapsed="false">
      <c r="C197" s="0" t="n">
        <v>1272.94117647059</v>
      </c>
      <c r="D197" s="0" t="n">
        <v>0.00712286245809585</v>
      </c>
    </row>
    <row r="198" customFormat="false" ht="13.9" hidden="false" customHeight="false" outlineLevel="0" collapsed="false">
      <c r="C198" s="0" t="n">
        <v>1273.82352941176</v>
      </c>
      <c r="D198" s="0" t="n">
        <v>0.00708185444664994</v>
      </c>
    </row>
    <row r="199" customFormat="false" ht="13.9" hidden="false" customHeight="false" outlineLevel="0" collapsed="false">
      <c r="C199" s="0" t="n">
        <v>1274.70588235294</v>
      </c>
      <c r="D199" s="0" t="n">
        <v>0.00703931200949376</v>
      </c>
    </row>
    <row r="200" customFormat="false" ht="13.9" hidden="false" customHeight="false" outlineLevel="0" collapsed="false">
      <c r="C200" s="0" t="n">
        <v>1275.58823529412</v>
      </c>
      <c r="D200" s="0" t="n">
        <v>0.00699522149820325</v>
      </c>
    </row>
    <row r="201" customFormat="false" ht="13.9" hidden="false" customHeight="false" outlineLevel="0" collapsed="false">
      <c r="C201" s="0" t="n">
        <v>1276.47058823529</v>
      </c>
      <c r="D201" s="0" t="n">
        <v>0.0069495706155559</v>
      </c>
    </row>
    <row r="202" customFormat="false" ht="13.9" hidden="false" customHeight="false" outlineLevel="0" collapsed="false">
      <c r="C202" s="0" t="n">
        <v>1277.35294117647</v>
      </c>
      <c r="D202" s="0" t="n">
        <v>0.00690234859901372</v>
      </c>
    </row>
    <row r="203" customFormat="false" ht="13.9" hidden="false" customHeight="false" outlineLevel="0" collapsed="false">
      <c r="C203" s="0" t="n">
        <v>1278.23529411765</v>
      </c>
      <c r="D203" s="0" t="n">
        <v>0.00685354639801169</v>
      </c>
    </row>
    <row r="204" customFormat="false" ht="13.9" hidden="false" customHeight="false" outlineLevel="0" collapsed="false">
      <c r="C204" s="0" t="n">
        <v>1279.11764705882</v>
      </c>
      <c r="D204" s="0" t="n">
        <v>0.00680315684406092</v>
      </c>
    </row>
    <row r="205" customFormat="false" ht="13.9" hidden="false" customHeight="false" outlineLevel="0" collapsed="false">
      <c r="C205" s="0" t="n">
        <v>1280</v>
      </c>
      <c r="D205" s="0" t="n">
        <v>0.00675117481272176</v>
      </c>
    </row>
    <row r="206" customFormat="false" ht="13.9" hidden="false" customHeight="false" outlineLevel="0" collapsed="false">
      <c r="C206" s="0" t="n">
        <v>1280.88235294118</v>
      </c>
      <c r="D206" s="0" t="n">
        <v>0.00669759737655625</v>
      </c>
    </row>
    <row r="207" customFormat="false" ht="13.9" hidden="false" customHeight="false" outlineLevel="0" collapsed="false">
      <c r="C207" s="0" t="n">
        <v>1281.76470588235</v>
      </c>
      <c r="D207" s="0" t="n">
        <v>0.00664242394822507</v>
      </c>
    </row>
    <row r="208" customFormat="false" ht="13.9" hidden="false" customHeight="false" outlineLevel="0" collapsed="false">
      <c r="C208" s="0" t="n">
        <v>1282.64705882353</v>
      </c>
      <c r="D208" s="0" t="n">
        <v>0.00658565641295702</v>
      </c>
    </row>
    <row r="209" customFormat="false" ht="13.9" hidden="false" customHeight="false" outlineLevel="0" collapsed="false">
      <c r="C209" s="0" t="n">
        <v>1283.52941176471</v>
      </c>
      <c r="D209" s="0" t="n">
        <v>0.00652729924968411</v>
      </c>
    </row>
    <row r="210" customFormat="false" ht="13.9" hidden="false" customHeight="false" outlineLevel="0" collapsed="false">
      <c r="C210" s="0" t="n">
        <v>1284.41176470588</v>
      </c>
      <c r="D210" s="0" t="n">
        <v>0.00646735964020442</v>
      </c>
    </row>
    <row r="211" customFormat="false" ht="13.9" hidden="false" customHeight="false" outlineLevel="0" collapsed="false">
      <c r="C211" s="0" t="n">
        <v>1285.29411764706</v>
      </c>
      <c r="D211" s="0" t="n">
        <v>0.00640584756580734</v>
      </c>
    </row>
    <row r="212" customFormat="false" ht="13.9" hidden="false" customHeight="false" outlineLevel="0" collapsed="false">
      <c r="C212" s="0" t="n">
        <v>1286.17647058824</v>
      </c>
      <c r="D212" s="0" t="n">
        <v>0.00634277589086988</v>
      </c>
    </row>
    <row r="213" customFormat="false" ht="13.9" hidden="false" customHeight="false" outlineLevel="0" collapsed="false">
      <c r="C213" s="0" t="n">
        <v>1287.05882352941</v>
      </c>
      <c r="D213" s="0" t="n">
        <v>0.00627816043301015</v>
      </c>
    </row>
    <row r="214" customFormat="false" ht="13.9" hidden="false" customHeight="false" outlineLevel="0" collapsed="false">
      <c r="C214" s="0" t="n">
        <v>1287.94117647059</v>
      </c>
      <c r="D214" s="0" t="n">
        <v>0.00621202001946115</v>
      </c>
    </row>
    <row r="215" customFormat="false" ht="13.9" hidden="false" customHeight="false" outlineLevel="0" collapsed="false">
      <c r="C215" s="0" t="n">
        <v>1288.82352941176</v>
      </c>
      <c r="D215" s="0" t="n">
        <v>0.00614437652940871</v>
      </c>
    </row>
    <row r="216" customFormat="false" ht="13.9" hidden="false" customHeight="false" outlineLevel="0" collapsed="false">
      <c r="C216" s="0" t="n">
        <v>1289.70588235294</v>
      </c>
      <c r="D216" s="0" t="n">
        <v>0.00607525492211544</v>
      </c>
    </row>
    <row r="217" customFormat="false" ht="13.9" hidden="false" customHeight="false" outlineLevel="0" collapsed="false">
      <c r="C217" s="0" t="n">
        <v>1290.58823529412</v>
      </c>
      <c r="D217" s="0" t="n">
        <v>0.00600468325073381</v>
      </c>
    </row>
    <row r="218" customFormat="false" ht="13.9" hidden="false" customHeight="false" outlineLevel="0" collapsed="false">
      <c r="C218" s="0" t="n">
        <v>1291.47058823529</v>
      </c>
      <c r="D218" s="0" t="n">
        <v>0.00593269266178956</v>
      </c>
    </row>
    <row r="219" customFormat="false" ht="13.9" hidden="false" customHeight="false" outlineLevel="0" collapsed="false">
      <c r="C219" s="0" t="n">
        <v>1292.35294117647</v>
      </c>
      <c r="D219" s="0" t="n">
        <v>0.00585931738039584</v>
      </c>
    </row>
    <row r="220" customFormat="false" ht="13.9" hidden="false" customHeight="false" outlineLevel="0" collapsed="false">
      <c r="C220" s="0" t="n">
        <v>1293.23529411765</v>
      </c>
      <c r="D220" s="0" t="n">
        <v>0.00578459468133441</v>
      </c>
    </row>
    <row r="221" customFormat="false" ht="13.9" hidden="false" customHeight="false" outlineLevel="0" collapsed="false">
      <c r="C221" s="0" t="n">
        <v>1294.11764705882</v>
      </c>
      <c r="D221" s="0" t="n">
        <v>0.0057085648462164</v>
      </c>
    </row>
    <row r="222" customFormat="false" ht="13.9" hidden="false" customHeight="false" outlineLevel="0" collapsed="false">
      <c r="C222" s="0" t="n">
        <v>1295</v>
      </c>
      <c r="D222" s="0" t="n">
        <v>0.00563127110700649</v>
      </c>
    </row>
    <row r="223" customFormat="false" ht="13.9" hidden="false" customHeight="false" outlineLevel="0" collapsed="false">
      <c r="C223" s="0" t="n">
        <v>1295.88235294118</v>
      </c>
      <c r="D223" s="0" t="n">
        <v>0.0055527595762656</v>
      </c>
    </row>
    <row r="224" customFormat="false" ht="13.9" hidden="false" customHeight="false" outlineLevel="0" collapsed="false">
      <c r="C224" s="0" t="n">
        <v>1296.76470588235</v>
      </c>
      <c r="D224" s="0" t="n">
        <v>0.00547307916453303</v>
      </c>
    </row>
    <row r="225" customFormat="false" ht="13.9" hidden="false" customHeight="false" outlineLevel="0" collapsed="false">
      <c r="C225" s="0" t="n">
        <v>1297.64705882353</v>
      </c>
      <c r="D225" s="0" t="n">
        <v>0.00539228148533309</v>
      </c>
    </row>
    <row r="226" customFormat="false" ht="13.9" hidden="false" customHeight="false" outlineLevel="0" collapsed="false">
      <c r="C226" s="0" t="n">
        <v>1298.52941176471</v>
      </c>
      <c r="D226" s="0" t="n">
        <v>0.00531042074835071</v>
      </c>
    </row>
    <row r="227" customFormat="false" ht="13.9" hidden="false" customHeight="false" outlineLevel="0" collapsed="false">
      <c r="C227" s="0" t="n">
        <v>1299.41176470588</v>
      </c>
      <c r="D227" s="0" t="n">
        <v>0.00522755364137565</v>
      </c>
    </row>
    <row r="228" customFormat="false" ht="13.9" hidden="false" customHeight="false" outlineLevel="0" collapsed="false">
      <c r="C228" s="0" t="n">
        <v>1300.29411764706</v>
      </c>
      <c r="D228" s="0" t="n">
        <v>0.00514373920166704</v>
      </c>
    </row>
    <row r="229" customFormat="false" ht="13.9" hidden="false" customHeight="false" outlineLevel="0" collapsed="false">
      <c r="C229" s="0" t="n">
        <v>1301.17647058824</v>
      </c>
      <c r="D229" s="0" t="n">
        <v>0.00505903867743554</v>
      </c>
    </row>
    <row r="230" customFormat="false" ht="13.9" hidden="false" customHeight="false" outlineLevel="0" collapsed="false">
      <c r="C230" s="0" t="n">
        <v>1302.05882352941</v>
      </c>
      <c r="D230" s="0" t="n">
        <v>0.00497351538018332</v>
      </c>
    </row>
    <row r="231" customFormat="false" ht="13.9" hidden="false" customHeight="false" outlineLevel="0" collapsed="false">
      <c r="C231" s="0" t="n">
        <v>1302.94117647059</v>
      </c>
      <c r="D231" s="0" t="n">
        <v>0.00488723452867778</v>
      </c>
    </row>
    <row r="232" customFormat="false" ht="13.9" hidden="false" customHeight="false" outlineLevel="0" collapsed="false">
      <c r="C232" s="0" t="n">
        <v>1303.82352941176</v>
      </c>
      <c r="D232" s="0" t="n">
        <v>0.00480026308536838</v>
      </c>
    </row>
    <row r="233" customFormat="false" ht="13.9" hidden="false" customHeight="false" outlineLevel="0" collapsed="false">
      <c r="C233" s="0" t="n">
        <v>1304.70588235294</v>
      </c>
      <c r="D233" s="0" t="n">
        <v>0.00471266958608073</v>
      </c>
    </row>
    <row r="234" customFormat="false" ht="13.9" hidden="false" customHeight="false" outlineLevel="0" collapsed="false">
      <c r="C234" s="0" t="n">
        <v>1305.58823529412</v>
      </c>
      <c r="D234" s="0" t="n">
        <v>0.00462452396384548</v>
      </c>
    </row>
    <row r="235" customFormat="false" ht="13.9" hidden="false" customHeight="false" outlineLevel="0" collapsed="false">
      <c r="C235" s="0" t="n">
        <v>1306.47058823529</v>
      </c>
      <c r="D235" s="0" t="n">
        <v>0.00453589736773423</v>
      </c>
    </row>
    <row r="236" customFormat="false" ht="13.9" hidden="false" customHeight="false" outlineLevel="0" collapsed="false">
      <c r="C236" s="0" t="n">
        <v>1307.35294117647</v>
      </c>
      <c r="D236" s="0" t="n">
        <v>0.00444686197758707</v>
      </c>
    </row>
    <row r="237" customFormat="false" ht="13.9" hidden="false" customHeight="false" outlineLevel="0" collapsed="false">
      <c r="C237" s="0" t="n">
        <v>1308.23529411765</v>
      </c>
      <c r="D237" s="0" t="n">
        <v>0.0043574908155209</v>
      </c>
    </row>
    <row r="238" customFormat="false" ht="13.9" hidden="false" customHeight="false" outlineLevel="0" collapsed="false">
      <c r="C238" s="0" t="n">
        <v>1309.11764705882</v>
      </c>
      <c r="D238" s="0" t="n">
        <v>0.00426785755510999</v>
      </c>
    </row>
    <row r="239" customFormat="false" ht="13.9" hidden="false" customHeight="false" outlineLevel="0" collapsed="false">
      <c r="C239" s="0" t="n">
        <v>1310</v>
      </c>
      <c r="D239" s="0" t="n">
        <v>0.0041780363291244</v>
      </c>
    </row>
    <row r="240" customFormat="false" ht="13.9" hidden="false" customHeight="false" outlineLevel="0" collapsed="false">
      <c r="C240" s="0" t="n">
        <v>1310.88235294118</v>
      </c>
      <c r="D240" s="0" t="n">
        <v>0.00408810153670458</v>
      </c>
    </row>
    <row r="241" customFormat="false" ht="13.9" hidden="false" customHeight="false" outlineLevel="0" collapsed="false">
      <c r="C241" s="0" t="n">
        <v>1311.76470588235</v>
      </c>
      <c r="D241" s="0" t="n">
        <v>0.00399812765083522</v>
      </c>
    </row>
    <row r="242" customFormat="false" ht="13.9" hidden="false" customHeight="false" outlineLevel="0" collapsed="false">
      <c r="C242" s="0" t="n">
        <v>1312.64705882353</v>
      </c>
      <c r="D242" s="0" t="n">
        <v>0.00390818902696426</v>
      </c>
    </row>
    <row r="243" customFormat="false" ht="13.9" hidden="false" customHeight="false" outlineLevel="0" collapsed="false">
      <c r="C243" s="0" t="n">
        <v>1313.52941176471</v>
      </c>
      <c r="D243" s="0" t="n">
        <v>0.00381835971359061</v>
      </c>
    </row>
    <row r="244" customFormat="false" ht="13.9" hidden="false" customHeight="false" outlineLevel="0" collapsed="false">
      <c r="C244" s="0" t="n">
        <v>1314.41176470588</v>
      </c>
      <c r="D244" s="0" t="n">
        <v>0.00372871326561653</v>
      </c>
    </row>
    <row r="245" customFormat="false" ht="13.9" hidden="false" customHeight="false" outlineLevel="0" collapsed="false">
      <c r="C245" s="0" t="n">
        <v>1315.29411764706</v>
      </c>
      <c r="D245" s="0" t="n">
        <v>0.00363932256123238</v>
      </c>
    </row>
    <row r="246" customFormat="false" ht="13.9" hidden="false" customHeight="false" outlineLevel="0" collapsed="false">
      <c r="C246" s="0" t="n">
        <v>1316.17647058824</v>
      </c>
      <c r="D246" s="0" t="n">
        <v>0.00355025962306551</v>
      </c>
    </row>
    <row r="247" customFormat="false" ht="13.9" hidden="false" customHeight="false" outlineLevel="0" collapsed="false">
      <c r="C247" s="0" t="n">
        <v>1317.05882352941</v>
      </c>
      <c r="D247" s="0" t="n">
        <v>0.00346159544429056</v>
      </c>
    </row>
    <row r="248" customFormat="false" ht="13.9" hidden="false" customHeight="false" outlineLevel="0" collapsed="false">
      <c r="C248" s="0" t="n">
        <v>1317.94117647059</v>
      </c>
      <c r="D248" s="0" t="n">
        <v>0.0033733998203565</v>
      </c>
    </row>
    <row r="249" customFormat="false" ht="13.9" hidden="false" customHeight="false" outlineLevel="0" collapsed="false">
      <c r="C249" s="0" t="n">
        <v>1318.82352941176</v>
      </c>
      <c r="D249" s="0" t="n">
        <v>0.00328574118694541</v>
      </c>
    </row>
    <row r="250" customFormat="false" ht="13.9" hidden="false" customHeight="false" outlineLevel="0" collapsed="false">
      <c r="C250" s="0" t="n">
        <v>1319.70588235294</v>
      </c>
      <c r="D250" s="0" t="n">
        <v>0.00319868646473175</v>
      </c>
    </row>
    <row r="251" customFormat="false" ht="13.9" hidden="false" customHeight="false" outlineLevel="0" collapsed="false">
      <c r="C251" s="0" t="n">
        <v>1320.58823529412</v>
      </c>
      <c r="D251" s="0" t="n">
        <v>0.00311230091146592</v>
      </c>
    </row>
    <row r="252" customFormat="false" ht="13.9" hidden="false" customHeight="false" outlineLevel="0" collapsed="false">
      <c r="C252" s="0" t="n">
        <v>1321.47058823529</v>
      </c>
      <c r="D252" s="0" t="n">
        <v>0.00302664798185647</v>
      </c>
    </row>
    <row r="253" customFormat="false" ht="13.9" hidden="false" customHeight="false" outlineLevel="0" collapsed="false">
      <c r="C253" s="0" t="n">
        <v>1322.35294117647</v>
      </c>
      <c r="D253" s="0" t="n">
        <v>0.00294178919567737</v>
      </c>
    </row>
    <row r="254" customFormat="false" ht="13.9" hidden="false" customHeight="false" outlineLevel="0" collapsed="false">
      <c r="C254" s="0" t="n">
        <v>1323.23529411765</v>
      </c>
      <c r="D254" s="0" t="n">
        <v>0.00285778401447509</v>
      </c>
    </row>
    <row r="255" customFormat="false" ht="13.9" hidden="false" customHeight="false" outlineLevel="0" collapsed="false">
      <c r="C255" s="0" t="n">
        <v>1324.11764705882</v>
      </c>
      <c r="D255" s="0" t="n">
        <v>0.00277468972720091</v>
      </c>
    </row>
    <row r="256" customFormat="false" ht="13.9" hidden="false" customHeight="false" outlineLevel="0" collapsed="false">
      <c r="C256" s="0" t="n">
        <v>1325</v>
      </c>
      <c r="D256" s="0" t="n">
        <v>0.00269256134504115</v>
      </c>
    </row>
    <row r="257" customFormat="false" ht="13.9" hidden="false" customHeight="false" outlineLevel="0" collapsed="false">
      <c r="C257" s="0" t="n">
        <v>1325.88235294118</v>
      </c>
      <c r="D257" s="0" t="n">
        <v>0.00261145150566851</v>
      </c>
    </row>
    <row r="258" customFormat="false" ht="13.9" hidden="false" customHeight="false" outlineLevel="0" collapsed="false">
      <c r="C258" s="0" t="n">
        <v>1326.76470588235</v>
      </c>
      <c r="D258" s="0" t="n">
        <v>0.00253141038708534</v>
      </c>
    </row>
    <row r="259" customFormat="false" ht="13.9" hidden="false" customHeight="false" outlineLevel="0" collapsed="false">
      <c r="C259" s="0" t="n">
        <v>1327.64705882353</v>
      </c>
      <c r="D259" s="0" t="n">
        <v>0.00245248563118076</v>
      </c>
    </row>
    <row r="260" customFormat="false" ht="13.9" hidden="false" customHeight="false" outlineLevel="0" collapsed="false">
      <c r="C260" s="0" t="n">
        <v>1328.52941176471</v>
      </c>
      <c r="D260" s="0" t="n">
        <v>0.00237472227707356</v>
      </c>
    </row>
    <row r="261" customFormat="false" ht="13.9" hidden="false" customHeight="false" outlineLevel="0" collapsed="false">
      <c r="C261" s="0" t="n">
        <v>1329.41176470588</v>
      </c>
      <c r="D261" s="0" t="n">
        <v>0.00229816270426456</v>
      </c>
    </row>
    <row r="262" customFormat="false" ht="13.9" hidden="false" customHeight="false" outlineLevel="0" collapsed="false">
      <c r="C262" s="0" t="n">
        <v>1330.29411764706</v>
      </c>
      <c r="D262" s="0" t="n">
        <v>0.00222284658557601</v>
      </c>
    </row>
    <row r="263" customFormat="false" ht="13.9" hidden="false" customHeight="false" outlineLevel="0" collapsed="false">
      <c r="C263" s="0" t="n">
        <v>1331.17647058824</v>
      </c>
      <c r="D263" s="0" t="n">
        <v>0.00214881084980943</v>
      </c>
    </row>
    <row r="264" customFormat="false" ht="13.9" hidden="false" customHeight="false" outlineLevel="0" collapsed="false">
      <c r="C264" s="0" t="n">
        <v>1332.05882352941</v>
      </c>
      <c r="D264" s="0" t="n">
        <v>0.00207608965401101</v>
      </c>
    </row>
    <row r="265" customFormat="false" ht="13.9" hidden="false" customHeight="false" outlineLevel="0" collapsed="false">
      <c r="C265" s="0" t="n">
        <v>1332.94117647059</v>
      </c>
      <c r="D265" s="0" t="n">
        <v>0.00200471436519142</v>
      </c>
    </row>
    <row r="266" customFormat="false" ht="13.9" hidden="false" customHeight="false" outlineLevel="0" collapsed="false">
      <c r="C266" s="0" t="n">
        <v>1333.82352941176</v>
      </c>
      <c r="D266" s="0" t="n">
        <v>0.00193471355130842</v>
      </c>
    </row>
    <row r="267" customFormat="false" ht="13.9" hidden="false" customHeight="false" outlineLevel="0" collapsed="false">
      <c r="C267" s="0" t="n">
        <v>1334.70588235294</v>
      </c>
      <c r="D267" s="0" t="n">
        <v>0.0018661129812832</v>
      </c>
    </row>
    <row r="268" customFormat="false" ht="13.9" hidden="false" customHeight="false" outlineLevel="0" collapsed="false">
      <c r="C268" s="0" t="n">
        <v>1335.58823529412</v>
      </c>
      <c r="D268" s="0" t="n">
        <v>0.00179893563378777</v>
      </c>
    </row>
    <row r="269" customFormat="false" ht="13.9" hidden="false" customHeight="false" outlineLevel="0" collapsed="false">
      <c r="C269" s="0" t="n">
        <v>1336.47058823529</v>
      </c>
      <c r="D269" s="0" t="n">
        <v>0.00173320171450797</v>
      </c>
    </row>
    <row r="270" customFormat="false" ht="13.9" hidden="false" customHeight="false" outlineLevel="0" collapsed="false">
      <c r="C270" s="0" t="n">
        <v>1337.35294117647</v>
      </c>
      <c r="D270" s="0" t="n">
        <v>0.00166892868155852</v>
      </c>
    </row>
    <row r="271" customFormat="false" ht="13.9" hidden="false" customHeight="false" outlineLevel="0" collapsed="false">
      <c r="C271" s="0" t="n">
        <v>1338.23529411765</v>
      </c>
      <c r="D271" s="0" t="n">
        <v>0.0016061312786991</v>
      </c>
    </row>
    <row r="272" customFormat="false" ht="13.9" hidden="false" customHeight="false" outlineLevel="0" collapsed="false">
      <c r="C272" s="0" t="n">
        <v>1339.11764705882</v>
      </c>
      <c r="D272" s="0" t="n">
        <v>0.00154482157597791</v>
      </c>
    </row>
    <row r="273" customFormat="false" ht="13.9" hidden="false" customHeight="false" outlineLevel="0" collapsed="false">
      <c r="C273" s="0" t="n">
        <v>1340</v>
      </c>
      <c r="D273" s="0" t="n">
        <v>0.00148500901740712</v>
      </c>
    </row>
    <row r="274" customFormat="false" ht="13.9" hidden="false" customHeight="false" outlineLevel="0" collapsed="false">
      <c r="C274" s="0" t="n">
        <v>1340.88235294118</v>
      </c>
      <c r="D274" s="0" t="n">
        <v>0.00142670047525777</v>
      </c>
    </row>
    <row r="275" customFormat="false" ht="13.9" hidden="false" customHeight="false" outlineLevel="0" collapsed="false">
      <c r="C275" s="0" t="n">
        <v>1341.76470588235</v>
      </c>
      <c r="D275" s="0" t="n">
        <v>0.00136990031054542</v>
      </c>
    </row>
    <row r="276" customFormat="false" ht="13.9" hidden="false" customHeight="false" outlineLevel="0" collapsed="false">
      <c r="C276" s="0" t="n">
        <v>1342.64705882353</v>
      </c>
      <c r="D276" s="0" t="n">
        <v>0.00131461043926639</v>
      </c>
    </row>
    <row r="277" customFormat="false" ht="13.9" hidden="false" customHeight="false" outlineLevel="0" collapsed="false">
      <c r="C277" s="0" t="n">
        <v>1343.52941176471</v>
      </c>
      <c r="D277" s="0" t="n">
        <v>0.00126083040393389</v>
      </c>
    </row>
    <row r="278" customFormat="false" ht="13.9" hidden="false" customHeight="false" outlineLevel="0" collapsed="false">
      <c r="C278" s="0" t="n">
        <v>1344.41176470588</v>
      </c>
      <c r="D278" s="0" t="n">
        <v>0.00120855744995692</v>
      </c>
    </row>
    <row r="279" customFormat="false" ht="13.9" hidden="false" customHeight="false" outlineLevel="0" collapsed="false">
      <c r="C279" s="0" t="n">
        <v>1345.29411764706</v>
      </c>
      <c r="D279" s="0" t="n">
        <v>0.00115778660640037</v>
      </c>
    </row>
    <row r="280" customFormat="false" ht="13.9" hidden="false" customHeight="false" outlineLevel="0" collapsed="false">
      <c r="C280" s="0" t="n">
        <v>1346.17647058824</v>
      </c>
      <c r="D280" s="0" t="n">
        <v>0.00110851077066256</v>
      </c>
    </row>
    <row r="281" customFormat="false" ht="13.9" hidden="false" customHeight="false" outlineLevel="0" collapsed="false">
      <c r="C281" s="0" t="n">
        <v>1347.05882352941</v>
      </c>
      <c r="D281" s="0" t="n">
        <v>0.00106072079660758</v>
      </c>
    </row>
    <row r="282" customFormat="false" ht="13.9" hidden="false" customHeight="false" outlineLevel="0" collapsed="false">
      <c r="C282" s="0" t="n">
        <v>1347.94117647059</v>
      </c>
      <c r="D282" s="0" t="n">
        <v>0.00101440558569226</v>
      </c>
    </row>
    <row r="283" customFormat="false" ht="13.9" hidden="false" customHeight="false" outlineLevel="0" collapsed="false">
      <c r="C283" s="0" t="n">
        <v>1348.82352941176</v>
      </c>
      <c r="D283" s="0" t="n">
        <v>0.000969552180633121</v>
      </c>
    </row>
    <row r="284" customFormat="false" ht="13.9" hidden="false" customHeight="false" outlineLevel="0" collapsed="false">
      <c r="C284" s="0" t="n">
        <v>1349.70588235294</v>
      </c>
      <c r="D284" s="0" t="n">
        <v>0.000926145861165487</v>
      </c>
    </row>
    <row r="285" customFormat="false" ht="13.9" hidden="false" customHeight="false" outlineLevel="0" collapsed="false">
      <c r="C285" s="0" t="n">
        <v>1350.58823529412</v>
      </c>
      <c r="D285" s="0" t="n">
        <v>0.0008841702414567</v>
      </c>
    </row>
    <row r="286" customFormat="false" ht="13.9" hidden="false" customHeight="false" outlineLevel="0" collapsed="false">
      <c r="C286" s="0" t="n">
        <v>1351.47058823529</v>
      </c>
      <c r="D286" s="0" t="n">
        <v>0.000843607368745629</v>
      </c>
    </row>
    <row r="287" customFormat="false" ht="13.9" hidden="false" customHeight="false" outlineLevel="0" collapsed="false">
      <c r="C287" s="0" t="n">
        <v>1352.35294117647</v>
      </c>
      <c r="D287" s="0" t="n">
        <v>0.000804437822794159</v>
      </c>
    </row>
    <row r="288" customFormat="false" ht="13.9" hidden="false" customHeight="false" outlineLevel="0" collapsed="false">
      <c r="C288" s="0" t="n">
        <v>1353.23529411765</v>
      </c>
      <c r="D288" s="0" t="n">
        <v>0.000766640815749789</v>
      </c>
    </row>
    <row r="289" customFormat="false" ht="13.9" hidden="false" customHeight="false" outlineLevel="0" collapsed="false">
      <c r="C289" s="0" t="n">
        <v>1354.11764705882</v>
      </c>
      <c r="D289" s="0" t="n">
        <v>0.000730194292034719</v>
      </c>
    </row>
    <row r="290" customFormat="false" ht="13.9" hidden="false" customHeight="false" outlineLevel="0" collapsed="false">
      <c r="C290" s="0" t="n">
        <v>1355</v>
      </c>
      <c r="D290" s="0" t="n">
        <v>0.000695075027892975</v>
      </c>
    </row>
    <row r="291" customFormat="false" ht="13.9" hidden="false" customHeight="false" outlineLevel="0" collapsed="false">
      <c r="C291" s="0" t="n">
        <v>1355.88235294118</v>
      </c>
      <c r="D291" s="0" t="n">
        <v>0.000661258730245604</v>
      </c>
    </row>
    <row r="292" customFormat="false" ht="13.9" hidden="false" customHeight="false" outlineLevel="0" collapsed="false">
      <c r="C292" s="0" t="n">
        <v>1356.76470588235</v>
      </c>
      <c r="D292" s="0" t="n">
        <v>0.000628720134522157</v>
      </c>
    </row>
    <row r="293" customFormat="false" ht="13.9" hidden="false" customHeight="false" outlineLevel="0" collapsed="false">
      <c r="C293" s="0" t="n">
        <v>1357.64705882353</v>
      </c>
      <c r="D293" s="0" t="n">
        <v>0.000597433101156818</v>
      </c>
    </row>
    <row r="294" customFormat="false" ht="13.9" hidden="false" customHeight="false" outlineLevel="0" collapsed="false">
      <c r="C294" s="0" t="n">
        <v>1358.52941176471</v>
      </c>
      <c r="D294" s="0" t="n">
        <v>0.000567370710457207</v>
      </c>
    </row>
    <row r="295" customFormat="false" ht="13.9" hidden="false" customHeight="false" outlineLevel="0" collapsed="false">
      <c r="C295" s="0" t="n">
        <v>1359.41176470588</v>
      </c>
      <c r="D295" s="0" t="n">
        <v>0.000538505355574883</v>
      </c>
    </row>
    <row r="296" customFormat="false" ht="13.9" hidden="false" customHeight="false" outlineLevel="0" collapsed="false">
      <c r="C296" s="0" t="n">
        <v>1360.29411764706</v>
      </c>
      <c r="D296" s="0" t="n">
        <v>0.000510808833327542</v>
      </c>
    </row>
    <row r="297" customFormat="false" ht="13.9" hidden="false" customHeight="false" outlineLevel="0" collapsed="false">
      <c r="C297" s="0" t="n">
        <v>1361.17647058824</v>
      </c>
      <c r="D297" s="0" t="n">
        <v>0.000484252432643849</v>
      </c>
    </row>
    <row r="298" customFormat="false" ht="13.9" hidden="false" customHeight="false" outlineLevel="0" collapsed="false">
      <c r="C298" s="0" t="n">
        <v>1362.05882352941</v>
      </c>
      <c r="D298" s="0" t="n">
        <v>0.000458807020423583</v>
      </c>
    </row>
    <row r="299" customFormat="false" ht="13.9" hidden="false" customHeight="false" outlineLevel="0" collapsed="false">
      <c r="C299" s="0" t="n">
        <v>1362.94117647059</v>
      </c>
      <c r="D299" s="0" t="n">
        <v>0.00043444312462652</v>
      </c>
    </row>
    <row r="300" customFormat="false" ht="13.9" hidden="false" customHeight="false" outlineLevel="0" collapsed="false">
      <c r="C300" s="0" t="n">
        <v>1363.82352941176</v>
      </c>
      <c r="D300" s="0" t="n">
        <v>0.000411131014425068</v>
      </c>
    </row>
    <row r="301" customFormat="false" ht="13.9" hidden="false" customHeight="false" outlineLevel="0" collapsed="false">
      <c r="C301" s="0" t="n">
        <v>1364.70588235294</v>
      </c>
      <c r="D301" s="0" t="n">
        <v>0.000388840777276</v>
      </c>
    </row>
    <row r="302" customFormat="false" ht="13.9" hidden="false" customHeight="false" outlineLevel="0" collapsed="false">
      <c r="C302" s="0" t="n">
        <v>1365.58823529412</v>
      </c>
      <c r="D302" s="0" t="n">
        <v>0.000367509454374554</v>
      </c>
    </row>
    <row r="303" customFormat="false" ht="13.9" hidden="false" customHeight="false" outlineLevel="0" collapsed="false">
      <c r="C303" s="0" t="n">
        <v>1366.47058823529</v>
      </c>
      <c r="D303" s="0" t="n">
        <v>0.000347176182112738</v>
      </c>
    </row>
    <row r="304" customFormat="false" ht="13.9" hidden="false" customHeight="false" outlineLevel="0" collapsed="false">
      <c r="C304" s="0" t="n">
        <v>1367.35294117647</v>
      </c>
      <c r="D304" s="0" t="n">
        <v>0.000327774358937774</v>
      </c>
    </row>
    <row r="305" customFormat="false" ht="13.9" hidden="false" customHeight="false" outlineLevel="0" collapsed="false">
      <c r="C305" s="0" t="n">
        <v>1368.23529411765</v>
      </c>
      <c r="D305" s="0" t="n">
        <v>0.000309274079409943</v>
      </c>
    </row>
    <row r="306" customFormat="false" ht="13.9" hidden="false" customHeight="false" outlineLevel="0" collapsed="false">
      <c r="C306" s="0" t="n">
        <v>1369.11764705882</v>
      </c>
      <c r="D306" s="0" t="n">
        <v>0.000291614605921581</v>
      </c>
    </row>
    <row r="307" customFormat="false" ht="13.9" hidden="false" customHeight="false" outlineLevel="0" collapsed="false">
      <c r="C307" s="0" t="n">
        <v>1370</v>
      </c>
      <c r="D307" s="0" t="n">
        <v>0.000274798169104131</v>
      </c>
    </row>
    <row r="308" customFormat="false" ht="13.9" hidden="false" customHeight="false" outlineLevel="0" collapsed="false">
      <c r="C308" s="0" t="n">
        <v>1370.88235294118</v>
      </c>
      <c r="D308" s="0" t="n">
        <v>0.000258831064729549</v>
      </c>
    </row>
    <row r="309" customFormat="false" ht="13.9" hidden="false" customHeight="false" outlineLevel="0" collapsed="false">
      <c r="C309" s="0" t="n">
        <v>1371.76470588235</v>
      </c>
      <c r="D309" s="0" t="n">
        <v>0.000243615073022151</v>
      </c>
    </row>
    <row r="310" customFormat="false" ht="13.9" hidden="false" customHeight="false" outlineLevel="0" collapsed="false">
      <c r="C310" s="0" t="n">
        <v>1372.64705882353</v>
      </c>
      <c r="D310" s="0" t="n">
        <v>0.000229189442921527</v>
      </c>
    </row>
    <row r="311" customFormat="false" ht="13.9" hidden="false" customHeight="false" outlineLevel="0" collapsed="false">
      <c r="C311" s="0" t="n">
        <v>1373.52941176471</v>
      </c>
      <c r="D311" s="0" t="n">
        <v>0.000215457295807238</v>
      </c>
    </row>
    <row r="312" customFormat="false" ht="13.9" hidden="false" customHeight="false" outlineLevel="0" collapsed="false">
      <c r="C312" s="0" t="n">
        <v>1374.41176470588</v>
      </c>
      <c r="D312" s="0" t="n">
        <v>0.000202459974727386</v>
      </c>
    </row>
    <row r="313" customFormat="false" ht="13.9" hidden="false" customHeight="false" outlineLevel="0" collapsed="false">
      <c r="C313" s="0" t="n">
        <v>1375.29411764706</v>
      </c>
      <c r="D313" s="0" t="n">
        <v>0.000190040548201008</v>
      </c>
    </row>
    <row r="314" customFormat="false" ht="13.9" hidden="false" customHeight="false" outlineLevel="0" collapsed="false">
      <c r="C314" s="0" t="n">
        <v>1376.17647058824</v>
      </c>
      <c r="D314" s="0" t="n">
        <v>0.000178335462499036</v>
      </c>
    </row>
    <row r="315" customFormat="false" ht="13.9" hidden="false" customHeight="false" outlineLevel="0" collapsed="false">
      <c r="C315" s="0" t="n">
        <v>1377.05882352941</v>
      </c>
      <c r="D315" s="0" t="n">
        <v>0.000167283648265422</v>
      </c>
    </row>
    <row r="316" customFormat="false" ht="13.9" hidden="false" customHeight="false" outlineLevel="0" collapsed="false">
      <c r="C316" s="0" t="n">
        <v>1377.94117647059</v>
      </c>
      <c r="D316" s="0" t="n">
        <v>0.000156761329229621</v>
      </c>
    </row>
    <row r="317" customFormat="false" ht="13.9" hidden="false" customHeight="false" outlineLevel="0" collapsed="false">
      <c r="C317" s="0" t="n">
        <v>1378.82352941176</v>
      </c>
      <c r="D317" s="0" t="n">
        <v>0.000146873758502086</v>
      </c>
    </row>
    <row r="318" customFormat="false" ht="13.9" hidden="false" customHeight="false" outlineLevel="0" collapsed="false">
      <c r="C318" s="0" t="n">
        <v>1379.70588235294</v>
      </c>
      <c r="D318" s="0" t="n">
        <v>0.000137527763796979</v>
      </c>
    </row>
    <row r="319" customFormat="false" ht="13.9" hidden="false" customHeight="false" outlineLevel="0" collapsed="false">
      <c r="C319" s="0" t="n">
        <v>1380.58823529412</v>
      </c>
      <c r="D319" s="0" t="n">
        <v>0.00012869966331856</v>
      </c>
    </row>
    <row r="320" customFormat="false" ht="13.9" hidden="false" customHeight="false" outlineLevel="0" collapsed="false">
      <c r="C320" s="0" t="n">
        <v>1381.47058823529</v>
      </c>
      <c r="D320" s="0" t="n">
        <v>0.000120366394960115</v>
      </c>
    </row>
    <row r="321" customFormat="false" ht="13.9" hidden="false" customHeight="false" outlineLevel="0" collapsed="false">
      <c r="C321" s="0" t="n">
        <v>1382.35294117647</v>
      </c>
      <c r="D321" s="0" t="n">
        <v>0.000112474721710025</v>
      </c>
    </row>
    <row r="322" customFormat="false" ht="13.9" hidden="false" customHeight="false" outlineLevel="0" collapsed="false">
      <c r="C322" s="0" t="n">
        <v>1383.23529411765</v>
      </c>
      <c r="D322" s="0" t="n">
        <v>0.00010500305880839</v>
      </c>
    </row>
    <row r="323" customFormat="false" ht="13.9" hidden="false" customHeight="false" outlineLevel="0" collapsed="false">
      <c r="C323" s="0" t="n">
        <v>1384.11764705882</v>
      </c>
      <c r="D323" s="0" t="n">
        <v>9.80316096994566E-005</v>
      </c>
    </row>
    <row r="324" customFormat="false" ht="13.9" hidden="false" customHeight="false" outlineLevel="0" collapsed="false">
      <c r="C324" s="0" t="n">
        <v>1385</v>
      </c>
      <c r="D324" s="0" t="n">
        <v>9.14361062935017E-005</v>
      </c>
    </row>
    <row r="325" customFormat="false" ht="13.9" hidden="false" customHeight="false" outlineLevel="0" collapsed="false">
      <c r="C325" s="0" t="n">
        <v>1385.88235294118</v>
      </c>
      <c r="D325" s="0" t="n">
        <v>8.52643745618148E-005</v>
      </c>
    </row>
    <row r="326" customFormat="false" ht="13.9" hidden="false" customHeight="false" outlineLevel="0" collapsed="false">
      <c r="C326" s="0" t="n">
        <v>1386.76470588235</v>
      </c>
      <c r="D326" s="0" t="n">
        <v>7.94616174060347E-005</v>
      </c>
    </row>
    <row r="327" customFormat="false" ht="13.9" hidden="false" customHeight="false" outlineLevel="0" collapsed="false">
      <c r="C327" s="0" t="n">
        <v>1387.64705882353</v>
      </c>
      <c r="D327" s="0" t="n">
        <v>7.40094343536613E-005</v>
      </c>
    </row>
    <row r="328" customFormat="false" ht="13.9" hidden="false" customHeight="false" outlineLevel="0" collapsed="false">
      <c r="C328" s="0" t="n">
        <v>1388.52941176471</v>
      </c>
      <c r="D328" s="0" t="n">
        <v>6.88900746150433E-005</v>
      </c>
    </row>
    <row r="329" customFormat="false" ht="13.9" hidden="false" customHeight="false" outlineLevel="0" collapsed="false">
      <c r="C329" s="0" t="n">
        <v>1389.41176470588</v>
      </c>
      <c r="D329" s="0" t="n">
        <v>6.40540309494068E-005</v>
      </c>
    </row>
    <row r="330" customFormat="false" ht="13.9" hidden="false" customHeight="false" outlineLevel="0" collapsed="false">
      <c r="C330" s="0" t="n">
        <v>1390.29411764706</v>
      </c>
      <c r="D330" s="0" t="n">
        <v>5.95529106201668E-005</v>
      </c>
    </row>
    <row r="331" customFormat="false" ht="13.9" hidden="false" customHeight="false" outlineLevel="0" collapsed="false">
      <c r="C331" s="0" t="n">
        <v>1391.17647058824</v>
      </c>
      <c r="D331" s="0" t="n">
        <v>5.53349020197853E-005</v>
      </c>
    </row>
    <row r="332" customFormat="false" ht="13.9" hidden="false" customHeight="false" outlineLevel="0" collapsed="false">
      <c r="C332" s="0" t="n">
        <v>1392.05882352941</v>
      </c>
      <c r="D332" s="0" t="n">
        <v>5.13848300816782E-005</v>
      </c>
    </row>
    <row r="333" customFormat="false" ht="13.9" hidden="false" customHeight="false" outlineLevel="0" collapsed="false">
      <c r="C333" s="0" t="n">
        <v>1392.94117647059</v>
      </c>
      <c r="D333" s="0" t="n">
        <v>4.7688134210499E-005</v>
      </c>
    </row>
    <row r="334" customFormat="false" ht="13.9" hidden="false" customHeight="false" outlineLevel="0" collapsed="false">
      <c r="C334" s="0" t="n">
        <v>1393.82352941176</v>
      </c>
      <c r="D334" s="0" t="n">
        <v>4.42308580697106E-005</v>
      </c>
    </row>
    <row r="335" customFormat="false" ht="13.9" hidden="false" customHeight="false" outlineLevel="0" collapsed="false">
      <c r="C335" s="0" t="n">
        <v>1394.70588235294</v>
      </c>
      <c r="D335" s="0" t="n">
        <v>4.09996383559762E-005</v>
      </c>
    </row>
    <row r="336" customFormat="false" ht="13.9" hidden="false" customHeight="false" outlineLevel="0" collapsed="false">
      <c r="C336" s="0" t="n">
        <v>1395.58823529412</v>
      </c>
      <c r="D336" s="0" t="n">
        <v>3.79816926721649E-005</v>
      </c>
    </row>
    <row r="337" customFormat="false" ht="13.9" hidden="false" customHeight="false" outlineLevel="0" collapsed="false">
      <c r="C337" s="0" t="n">
        <v>1396.47058823529</v>
      </c>
      <c r="D337" s="0" t="n">
        <v>3.51648066062728E-005</v>
      </c>
    </row>
    <row r="338" customFormat="false" ht="13.9" hidden="false" customHeight="false" outlineLevel="0" collapsed="false">
      <c r="C338" s="0" t="n">
        <v>1397.35294117647</v>
      </c>
      <c r="D338" s="0" t="n">
        <v>3.25373201190224E-005</v>
      </c>
    </row>
    <row r="339" customFormat="false" ht="13.9" hidden="false" customHeight="false" outlineLevel="0" collapsed="false">
      <c r="C339" s="0" t="n">
        <v>1398.23529411765</v>
      </c>
      <c r="D339" s="0" t="n">
        <v>3.0088113338106E-005</v>
      </c>
    </row>
    <row r="340" customFormat="false" ht="13.9" hidden="false" customHeight="false" outlineLevel="0" collapsed="false">
      <c r="C340" s="0" t="n">
        <v>1399.11764705882</v>
      </c>
      <c r="D340" s="0" t="n">
        <v>2.78065918522476E-005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100</v>
      </c>
      <c r="D1" s="0" t="n">
        <v>5.77005411589439E-005</v>
      </c>
      <c r="E1" s="0" t="n">
        <v>1208</v>
      </c>
      <c r="F1" s="0" t="n">
        <v>0</v>
      </c>
      <c r="G1" s="0" t="n">
        <v>110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21</v>
      </c>
      <c r="C2" s="0" t="n">
        <v>1100.70588235294</v>
      </c>
      <c r="D2" s="0" t="n">
        <v>6.14475185575139E-005</v>
      </c>
      <c r="E2" s="0" t="n">
        <v>1214</v>
      </c>
      <c r="F2" s="0" t="n">
        <v>0</v>
      </c>
      <c r="G2" s="0" t="n">
        <v>1339.29411764706</v>
      </c>
      <c r="H2" s="0" t="n">
        <v>0</v>
      </c>
    </row>
    <row r="3" customFormat="false" ht="13.9" hidden="false" customHeight="false" outlineLevel="0" collapsed="false">
      <c r="A3" s="1" t="s">
        <v>4</v>
      </c>
      <c r="B3" s="4" t="n">
        <v>16</v>
      </c>
      <c r="C3" s="0" t="n">
        <v>1101.41176470588</v>
      </c>
      <c r="D3" s="0" t="n">
        <v>6.54129850478473E-005</v>
      </c>
      <c r="E3" s="0" t="n">
        <v>1214</v>
      </c>
      <c r="F3" s="0" t="n">
        <v>1</v>
      </c>
    </row>
    <row r="4" customFormat="false" ht="13.9" hidden="false" customHeight="false" outlineLevel="0" collapsed="false">
      <c r="A4" s="1" t="s">
        <v>5</v>
      </c>
      <c r="B4" s="4" t="n">
        <v>9</v>
      </c>
      <c r="C4" s="0" t="n">
        <v>1102.11764705882</v>
      </c>
      <c r="D4" s="0" t="n">
        <v>6.96079343850599E-005</v>
      </c>
      <c r="E4" s="0" t="n">
        <v>1208</v>
      </c>
      <c r="F4" s="0" t="n">
        <v>1</v>
      </c>
    </row>
    <row r="5" customFormat="false" ht="13.9" hidden="false" customHeight="false" outlineLevel="0" collapsed="false">
      <c r="A5" s="1" t="s">
        <v>6</v>
      </c>
      <c r="B5" s="4" t="n">
        <v>1</v>
      </c>
      <c r="C5" s="0" t="n">
        <v>1102.82352941176</v>
      </c>
      <c r="D5" s="0" t="n">
        <v>7.40437980514038E-005</v>
      </c>
      <c r="E5" s="0" t="n">
        <v>1208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103.52941176471</v>
      </c>
      <c r="D6" s="0" t="n">
        <v>7.87324554352021E-005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104.23529411765</v>
      </c>
      <c r="D7" s="0" t="n">
        <v>8.36862437847786E-005</v>
      </c>
      <c r="E7" s="0" t="n">
        <v>1220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104.94117647059</v>
      </c>
      <c r="D8" s="0" t="n">
        <v>8.8917967899705E-005</v>
      </c>
      <c r="E8" s="0" t="n">
        <v>1226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105.64705882353</v>
      </c>
      <c r="D9" s="0" t="n">
        <v>9.44409095200446E-005</v>
      </c>
      <c r="E9" s="0" t="n">
        <v>1226</v>
      </c>
      <c r="F9" s="0" t="n">
        <v>1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106.35294117647</v>
      </c>
      <c r="D10" s="0" t="n">
        <v>0.000100268836372606</v>
      </c>
      <c r="E10" s="0" t="n">
        <v>1220</v>
      </c>
      <c r="F10" s="0" t="n">
        <v>1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107.05882352941</v>
      </c>
      <c r="D11" s="0" t="n">
        <v>0.000106416010831604</v>
      </c>
      <c r="E11" s="0" t="n">
        <v>1220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22</v>
      </c>
      <c r="C12" s="0" t="n">
        <v>1107.76470588235</v>
      </c>
      <c r="D12" s="0" t="n">
        <v>0.000112897198149497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108.47058823529</v>
      </c>
      <c r="D13" s="0" t="n">
        <v>0.00011972767421225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109.17647058824</v>
      </c>
      <c r="D14" s="0" t="n">
        <v>0.000126923232771736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109.88235294118</v>
      </c>
      <c r="D15" s="0" t="n">
        <v>0.000134500192106523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110.58823529412</v>
      </c>
      <c r="D16" s="0" t="n">
        <v>0.000142475401060924</v>
      </c>
    </row>
    <row r="17" customFormat="false" ht="13.9" hidden="false" customHeight="false" outlineLevel="0" collapsed="false">
      <c r="C17" s="0" t="n">
        <v>1111.29411764706</v>
      </c>
      <c r="D17" s="0" t="n">
        <v>0.000150866244410861</v>
      </c>
    </row>
    <row r="18" customFormat="false" ht="13.9" hidden="false" customHeight="false" outlineLevel="0" collapsed="false">
      <c r="C18" s="0" t="n">
        <v>1112</v>
      </c>
      <c r="D18" s="0" t="n">
        <v>0.000159690647503798</v>
      </c>
    </row>
    <row r="19" customFormat="false" ht="13.9" hidden="false" customHeight="false" outlineLevel="0" collapsed="false">
      <c r="C19" s="0" t="n">
        <v>1112.70588235294</v>
      </c>
      <c r="D19" s="0" t="n">
        <v>0.00016896708011897</v>
      </c>
    </row>
    <row r="20" customFormat="false" ht="13.9" hidden="false" customHeight="false" outlineLevel="0" collapsed="false">
      <c r="C20" s="0" t="n">
        <v>1113.41176470588</v>
      </c>
      <c r="D20" s="0" t="n">
        <v>0.000178714559492938</v>
      </c>
    </row>
    <row r="21" customFormat="false" ht="13.9" hidden="false" customHeight="false" outlineLevel="0" collapsed="false">
      <c r="C21" s="0" t="n">
        <v>1114.11764705882</v>
      </c>
      <c r="D21" s="0" t="n">
        <v>0.000188952652454663</v>
      </c>
    </row>
    <row r="22" customFormat="false" ht="13.9" hidden="false" customHeight="false" outlineLevel="0" collapsed="false">
      <c r="C22" s="0" t="n">
        <v>1114.82352941176</v>
      </c>
      <c r="D22" s="0" t="n">
        <v>0.000199701476613447</v>
      </c>
    </row>
    <row r="23" customFormat="false" ht="13.9" hidden="false" customHeight="false" outlineLevel="0" collapsed="false">
      <c r="C23" s="0" t="n">
        <v>1115.52941176471</v>
      </c>
      <c r="D23" s="0" t="n">
        <v>0.000210981700542327</v>
      </c>
    </row>
    <row r="24" customFormat="false" ht="13.9" hidden="false" customHeight="false" outlineLevel="0" collapsed="false">
      <c r="C24" s="0" t="n">
        <v>1116.23529411765</v>
      </c>
      <c r="D24" s="0" t="n">
        <v>0.000222814542899086</v>
      </c>
    </row>
    <row r="25" customFormat="false" ht="13.9" hidden="false" customHeight="false" outlineLevel="0" collapsed="false">
      <c r="C25" s="0" t="n">
        <v>1116.94117647059</v>
      </c>
      <c r="D25" s="0" t="n">
        <v>0.000235221770426506</v>
      </c>
    </row>
    <row r="26" customFormat="false" ht="13.9" hidden="false" customHeight="false" outlineLevel="0" collapsed="false">
      <c r="C26" s="0" t="n">
        <v>1117.64705882353</v>
      </c>
      <c r="D26" s="0" t="n">
        <v>0.000248225694773313</v>
      </c>
    </row>
    <row r="27" customFormat="false" ht="13.9" hidden="false" customHeight="false" outlineLevel="0" collapsed="false">
      <c r="C27" s="0" t="n">
        <v>1118.35294117647</v>
      </c>
      <c r="D27" s="0" t="n">
        <v>0.000261849168077169</v>
      </c>
    </row>
    <row r="28" customFormat="false" ht="13.9" hidden="false" customHeight="false" outlineLevel="0" collapsed="false">
      <c r="C28" s="0" t="n">
        <v>1119.05882352941</v>
      </c>
      <c r="D28" s="0" t="n">
        <v>0.000276115577251189</v>
      </c>
    </row>
    <row r="29" customFormat="false" ht="13.9" hidden="false" customHeight="false" outlineLevel="0" collapsed="false">
      <c r="C29" s="0" t="n">
        <v>1119.76470588235</v>
      </c>
      <c r="D29" s="0" t="n">
        <v>0.000291048836915645</v>
      </c>
    </row>
    <row r="30" customFormat="false" ht="13.9" hidden="false" customHeight="false" outlineLevel="0" collapsed="false">
      <c r="C30" s="0" t="n">
        <v>1120.47058823529</v>
      </c>
      <c r="D30" s="0" t="n">
        <v>0.000306673380917185</v>
      </c>
    </row>
    <row r="31" customFormat="false" ht="13.9" hidden="false" customHeight="false" outlineLevel="0" collapsed="false">
      <c r="C31" s="0" t="n">
        <v>1121.17647058824</v>
      </c>
      <c r="D31" s="0" t="n">
        <v>0.000323014152378392</v>
      </c>
    </row>
    <row r="32" customFormat="false" ht="13.9" hidden="false" customHeight="false" outlineLevel="0" collapsed="false">
      <c r="C32" s="0" t="n">
        <v>1121.88235294118</v>
      </c>
      <c r="D32" s="0" t="n">
        <v>0.000340096592221551</v>
      </c>
    </row>
    <row r="33" customFormat="false" ht="13.9" hidden="false" customHeight="false" outlineLevel="0" collapsed="false">
      <c r="C33" s="0" t="n">
        <v>1122.58823529412</v>
      </c>
      <c r="D33" s="0" t="n">
        <v>0.000357946626111541</v>
      </c>
    </row>
    <row r="34" customFormat="false" ht="13.9" hidden="false" customHeight="false" outlineLevel="0" collapsed="false">
      <c r="C34" s="0" t="n">
        <v>1123.29411764706</v>
      </c>
      <c r="D34" s="0" t="n">
        <v>0.000376590649764198</v>
      </c>
    </row>
    <row r="35" customFormat="false" ht="13.9" hidden="false" customHeight="false" outlineLevel="0" collapsed="false">
      <c r="C35" s="0" t="n">
        <v>1124</v>
      </c>
      <c r="D35" s="0" t="n">
        <v>0.000396055512567969</v>
      </c>
    </row>
    <row r="36" customFormat="false" ht="13.9" hidden="false" customHeight="false" outlineLevel="0" collapsed="false">
      <c r="C36" s="0" t="n">
        <v>1124.70588235294</v>
      </c>
      <c r="D36" s="0" t="n">
        <v>0.000416368499468722</v>
      </c>
    </row>
    <row r="37" customFormat="false" ht="13.9" hidden="false" customHeight="false" outlineLevel="0" collapsed="false">
      <c r="C37" s="0" t="n">
        <v>1125.41176470588</v>
      </c>
      <c r="D37" s="0" t="n">
        <v>0.000437557311069475</v>
      </c>
    </row>
    <row r="38" customFormat="false" ht="13.9" hidden="false" customHeight="false" outlineLevel="0" collapsed="false">
      <c r="C38" s="0" t="n">
        <v>1126.11764705882</v>
      </c>
      <c r="D38" s="0" t="n">
        <v>0.000459650041899277</v>
      </c>
    </row>
    <row r="39" customFormat="false" ht="13.9" hidden="false" customHeight="false" outlineLevel="0" collapsed="false">
      <c r="C39" s="0" t="n">
        <v>1126.82352941176</v>
      </c>
      <c r="D39" s="0" t="n">
        <v>0.000482675156808106</v>
      </c>
    </row>
    <row r="40" customFormat="false" ht="13.9" hidden="false" customHeight="false" outlineLevel="0" collapsed="false">
      <c r="C40" s="0" t="n">
        <v>1127.52941176471</v>
      </c>
      <c r="D40" s="0" t="n">
        <v>0.000506661465447397</v>
      </c>
    </row>
    <row r="41" customFormat="false" ht="13.9" hidden="false" customHeight="false" outlineLevel="0" collapsed="false">
      <c r="C41" s="0" t="n">
        <v>1128.23529411765</v>
      </c>
      <c r="D41" s="0" t="n">
        <v>0.000531638094799219</v>
      </c>
    </row>
    <row r="42" customFormat="false" ht="13.9" hidden="false" customHeight="false" outlineLevel="0" collapsed="false">
      <c r="C42" s="0" t="n">
        <v>1128.94117647059</v>
      </c>
      <c r="D42" s="0" t="n">
        <v>0.000557634459720303</v>
      </c>
    </row>
    <row r="43" customFormat="false" ht="13.9" hidden="false" customHeight="false" outlineLevel="0" collapsed="false">
      <c r="C43" s="0" t="n">
        <v>1129.64705882353</v>
      </c>
      <c r="D43" s="0" t="n">
        <v>0.000584680231471008</v>
      </c>
    </row>
    <row r="44" customFormat="false" ht="13.9" hidden="false" customHeight="false" outlineLevel="0" collapsed="false">
      <c r="C44" s="0" t="n">
        <v>1130.35294117647</v>
      </c>
      <c r="D44" s="0" t="n">
        <v>0.000612805304203204</v>
      </c>
    </row>
    <row r="45" customFormat="false" ht="13.9" hidden="false" customHeight="false" outlineLevel="0" collapsed="false">
      <c r="C45" s="0" t="n">
        <v>1131.05882352941</v>
      </c>
      <c r="D45" s="0" t="n">
        <v>0.000642039759385426</v>
      </c>
    </row>
    <row r="46" customFormat="false" ht="13.9" hidden="false" customHeight="false" outlineLevel="0" collapsed="false">
      <c r="C46" s="0" t="n">
        <v>1131.76470588235</v>
      </c>
      <c r="D46" s="0" t="n">
        <v>0.000672413828147983</v>
      </c>
    </row>
    <row r="47" customFormat="false" ht="13.9" hidden="false" customHeight="false" outlineLevel="0" collapsed="false">
      <c r="C47" s="0" t="n">
        <v>1132.47058823529</v>
      </c>
      <c r="D47" s="0" t="n">
        <v>0.00070395785153584</v>
      </c>
    </row>
    <row r="48" customFormat="false" ht="13.9" hidden="false" customHeight="false" outlineLevel="0" collapsed="false">
      <c r="C48" s="0" t="n">
        <v>1133.17647058824</v>
      </c>
      <c r="D48" s="0" t="n">
        <v>0.000736702238661872</v>
      </c>
    </row>
    <row r="49" customFormat="false" ht="13.9" hidden="false" customHeight="false" outlineLevel="0" collapsed="false">
      <c r="C49" s="0" t="n">
        <v>1133.88235294118</v>
      </c>
      <c r="D49" s="0" t="n">
        <v>0.000770677422758619</v>
      </c>
    </row>
    <row r="50" customFormat="false" ht="13.9" hidden="false" customHeight="false" outlineLevel="0" collapsed="false">
      <c r="C50" s="0" t="n">
        <v>1134.58823529412</v>
      </c>
      <c r="D50" s="0" t="n">
        <v>0.000805913815132198</v>
      </c>
    </row>
    <row r="51" customFormat="false" ht="13.9" hidden="false" customHeight="false" outlineLevel="0" collapsed="false">
      <c r="C51" s="0" t="n">
        <v>1135.29411764706</v>
      </c>
      <c r="D51" s="0" t="n">
        <v>0.000842441757027998</v>
      </c>
    </row>
    <row r="52" customFormat="false" ht="13.9" hidden="false" customHeight="false" outlineLevel="0" collapsed="false">
      <c r="C52" s="0" t="n">
        <v>1136</v>
      </c>
      <c r="D52" s="0" t="n">
        <v>0.000880291469423629</v>
      </c>
    </row>
    <row r="53" customFormat="false" ht="13.9" hidden="false" customHeight="false" outlineLevel="0" collapsed="false">
      <c r="C53" s="0" t="n">
        <v>1136.70588235294</v>
      </c>
      <c r="D53" s="0" t="n">
        <v>0.000919493000771327</v>
      </c>
    </row>
    <row r="54" customFormat="false" ht="13.9" hidden="false" customHeight="false" outlineLevel="0" collapsed="false">
      <c r="C54" s="0" t="n">
        <v>1137.41176470588</v>
      </c>
      <c r="D54" s="0" t="n">
        <v>0.0009600761727182</v>
      </c>
    </row>
    <row r="55" customFormat="false" ht="13.9" hidden="false" customHeight="false" outlineLevel="0" collapsed="false">
      <c r="C55" s="0" t="n">
        <v>1138.11764705882</v>
      </c>
      <c r="D55" s="0" t="n">
        <v>0.00100207052383967</v>
      </c>
    </row>
    <row r="56" customFormat="false" ht="13.9" hidden="false" customHeight="false" outlineLevel="0" collapsed="false">
      <c r="C56" s="0" t="n">
        <v>1138.82352941176</v>
      </c>
      <c r="D56" s="0" t="n">
        <v>0.0010455052514284</v>
      </c>
    </row>
    <row r="57" customFormat="false" ht="13.9" hidden="false" customHeight="false" outlineLevel="0" collapsed="false">
      <c r="C57" s="0" t="n">
        <v>1139.52941176471</v>
      </c>
      <c r="D57" s="0" t="n">
        <v>0.00109040915138803</v>
      </c>
    </row>
    <row r="58" customFormat="false" ht="13.9" hidden="false" customHeight="false" outlineLevel="0" collapsed="false">
      <c r="C58" s="0" t="n">
        <v>1140.23529411765</v>
      </c>
      <c r="D58" s="0" t="n">
        <v>0.00113681055628847</v>
      </c>
    </row>
    <row r="59" customFormat="false" ht="13.9" hidden="false" customHeight="false" outlineLevel="0" collapsed="false">
      <c r="C59" s="0" t="n">
        <v>1140.94117647059</v>
      </c>
      <c r="D59" s="0" t="n">
        <v>0.00118473727164694</v>
      </c>
    </row>
    <row r="60" customFormat="false" ht="13.9" hidden="false" customHeight="false" outlineLevel="0" collapsed="false">
      <c r="C60" s="0" t="n">
        <v>1141.64705882353</v>
      </c>
      <c r="D60" s="0" t="n">
        <v>0.00123421651050637</v>
      </c>
    </row>
    <row r="61" customFormat="false" ht="13.9" hidden="false" customHeight="false" outlineLevel="0" collapsed="false">
      <c r="C61" s="0" t="n">
        <v>1142.35294117647</v>
      </c>
      <c r="D61" s="0" t="n">
        <v>0.00128527482639058</v>
      </c>
    </row>
    <row r="62" customFormat="false" ht="13.9" hidden="false" customHeight="false" outlineLevel="0" collapsed="false">
      <c r="C62" s="0" t="n">
        <v>1143.05882352941</v>
      </c>
      <c r="D62" s="0" t="n">
        <v>0.0013379380447234</v>
      </c>
    </row>
    <row r="63" customFormat="false" ht="13.9" hidden="false" customHeight="false" outlineLevel="0" collapsed="false">
      <c r="C63" s="0" t="n">
        <v>1143.76470588235</v>
      </c>
      <c r="D63" s="0" t="n">
        <v>0.00139223119280658</v>
      </c>
    </row>
    <row r="64" customFormat="false" ht="13.9" hidden="false" customHeight="false" outlineLevel="0" collapsed="false">
      <c r="C64" s="0" t="n">
        <v>1144.47058823529</v>
      </c>
      <c r="D64" s="0" t="n">
        <v>0.00144817842845929</v>
      </c>
    </row>
    <row r="65" customFormat="false" ht="13.9" hidden="false" customHeight="false" outlineLevel="0" collapsed="false">
      <c r="C65" s="0" t="n">
        <v>1145.17647058824</v>
      </c>
      <c r="D65" s="0" t="n">
        <v>0.00150580296742998</v>
      </c>
    </row>
    <row r="66" customFormat="false" ht="13.9" hidden="false" customHeight="false" outlineLevel="0" collapsed="false">
      <c r="C66" s="0" t="n">
        <v>1145.88235294118</v>
      </c>
      <c r="D66" s="0" t="n">
        <v>0.00156512700969872</v>
      </c>
    </row>
    <row r="67" customFormat="false" ht="13.9" hidden="false" customHeight="false" outlineLevel="0" collapsed="false">
      <c r="C67" s="0" t="n">
        <v>1146.58823529412</v>
      </c>
      <c r="D67" s="0" t="n">
        <v>0.00162617166479652</v>
      </c>
    </row>
    <row r="68" customFormat="false" ht="13.9" hidden="false" customHeight="false" outlineLevel="0" collapsed="false">
      <c r="C68" s="0" t="n">
        <v>1147.29411764706</v>
      </c>
      <c r="D68" s="0" t="n">
        <v>0.00168895687627549</v>
      </c>
    </row>
    <row r="69" customFormat="false" ht="13.9" hidden="false" customHeight="false" outlineLevel="0" collapsed="false">
      <c r="C69" s="0" t="n">
        <v>1148</v>
      </c>
      <c r="D69" s="0" t="n">
        <v>0.00175350134547111</v>
      </c>
    </row>
    <row r="70" customFormat="false" ht="13.9" hidden="false" customHeight="false" outlineLevel="0" collapsed="false">
      <c r="C70" s="0" t="n">
        <v>1148.70588235294</v>
      </c>
      <c r="D70" s="0" t="n">
        <v>0.00181982245470592</v>
      </c>
    </row>
    <row r="71" customFormat="false" ht="13.9" hidden="false" customHeight="false" outlineLevel="0" collapsed="false">
      <c r="C71" s="0" t="n">
        <v>1149.41176470588</v>
      </c>
      <c r="D71" s="0" t="n">
        <v>0.00188793619009058</v>
      </c>
    </row>
    <row r="72" customFormat="false" ht="13.9" hidden="false" customHeight="false" outlineLevel="0" collapsed="false">
      <c r="C72" s="0" t="n">
        <v>1150.11764705882</v>
      </c>
      <c r="D72" s="0" t="n">
        <v>0.00195785706408573</v>
      </c>
    </row>
    <row r="73" customFormat="false" ht="13.9" hidden="false" customHeight="false" outlineLevel="0" collapsed="false">
      <c r="C73" s="0" t="n">
        <v>1150.82352941176</v>
      </c>
      <c r="D73" s="0" t="n">
        <v>0.00202959803799496</v>
      </c>
    </row>
    <row r="74" customFormat="false" ht="13.9" hidden="false" customHeight="false" outlineLevel="0" collapsed="false">
      <c r="C74" s="0" t="n">
        <v>1151.52941176471</v>
      </c>
      <c r="D74" s="0" t="n">
        <v>0.00210317044456513</v>
      </c>
    </row>
    <row r="75" customFormat="false" ht="13.9" hidden="false" customHeight="false" outlineLevel="0" collapsed="false">
      <c r="C75" s="0" t="n">
        <v>1152.23529411765</v>
      </c>
      <c r="D75" s="0" t="n">
        <v>0.00217858391087771</v>
      </c>
    </row>
    <row r="76" customFormat="false" ht="13.9" hidden="false" customHeight="false" outlineLevel="0" collapsed="false">
      <c r="C76" s="0" t="n">
        <v>1152.94117647059</v>
      </c>
      <c r="D76" s="0" t="n">
        <v>0.00225584628171971</v>
      </c>
    </row>
    <row r="77" customFormat="false" ht="13.9" hidden="false" customHeight="false" outlineLevel="0" collapsed="false">
      <c r="C77" s="0" t="n">
        <v>1153.64705882353</v>
      </c>
      <c r="D77" s="0" t="n">
        <v>0.00233496354362881</v>
      </c>
    </row>
    <row r="78" customFormat="false" ht="13.9" hidden="false" customHeight="false" outlineLevel="0" collapsed="false">
      <c r="C78" s="0" t="n">
        <v>1154.35294117647</v>
      </c>
      <c r="D78" s="0" t="n">
        <v>0.00241593974981249</v>
      </c>
    </row>
    <row r="79" customFormat="false" ht="13.9" hidden="false" customHeight="false" outlineLevel="0" collapsed="false">
      <c r="C79" s="0" t="n">
        <v>1155.05882352941</v>
      </c>
      <c r="D79" s="0" t="n">
        <v>0.00249877694614573</v>
      </c>
    </row>
    <row r="80" customFormat="false" ht="13.9" hidden="false" customHeight="false" outlineLevel="0" collapsed="false">
      <c r="C80" s="0" t="n">
        <v>1155.76470588235</v>
      </c>
      <c r="D80" s="0" t="n">
        <v>0.00258347509845582</v>
      </c>
    </row>
    <row r="81" customFormat="false" ht="13.9" hidden="false" customHeight="false" outlineLevel="0" collapsed="false">
      <c r="C81" s="0" t="n">
        <v>1156.47058823529</v>
      </c>
      <c r="D81" s="0" t="n">
        <v>0.00267003202130718</v>
      </c>
    </row>
    <row r="82" customFormat="false" ht="13.9" hidden="false" customHeight="false" outlineLevel="0" collapsed="false">
      <c r="C82" s="0" t="n">
        <v>1157.17647058824</v>
      </c>
      <c r="D82" s="0" t="n">
        <v>0.00275844330850191</v>
      </c>
    </row>
    <row r="83" customFormat="false" ht="13.9" hidden="false" customHeight="false" outlineLevel="0" collapsed="false">
      <c r="C83" s="0" t="n">
        <v>1157.88235294118</v>
      </c>
      <c r="D83" s="0" t="n">
        <v>0.00284870226551467</v>
      </c>
    </row>
    <row r="84" customFormat="false" ht="13.9" hidden="false" customHeight="false" outlineLevel="0" collapsed="false">
      <c r="C84" s="0" t="n">
        <v>1158.58823529412</v>
      </c>
      <c r="D84" s="0" t="n">
        <v>0.00294079984408265</v>
      </c>
    </row>
    <row r="85" customFormat="false" ht="13.9" hidden="false" customHeight="false" outlineLevel="0" collapsed="false">
      <c r="C85" s="0" t="n">
        <v>1159.29411764706</v>
      </c>
      <c r="D85" s="0" t="n">
        <v>0.00303472457917308</v>
      </c>
    </row>
    <row r="86" customFormat="false" ht="13.9" hidden="false" customHeight="false" outlineLevel="0" collapsed="false">
      <c r="C86" s="0" t="n">
        <v>1160</v>
      </c>
      <c r="D86" s="0" t="n">
        <v>0.00313046252855107</v>
      </c>
    </row>
    <row r="87" customFormat="false" ht="13.9" hidden="false" customHeight="false" outlineLevel="0" collapsed="false">
      <c r="C87" s="0" t="n">
        <v>1160.70588235294</v>
      </c>
      <c r="D87" s="0" t="n">
        <v>0.00322799721517175</v>
      </c>
    </row>
    <row r="88" customFormat="false" ht="13.9" hidden="false" customHeight="false" outlineLevel="0" collapsed="false">
      <c r="C88" s="0" t="n">
        <v>1161.41176470588</v>
      </c>
      <c r="D88" s="0" t="n">
        <v>0.0033273095726193</v>
      </c>
    </row>
    <row r="89" customFormat="false" ht="13.9" hidden="false" customHeight="false" outlineLevel="0" collapsed="false">
      <c r="C89" s="0" t="n">
        <v>1162.11764705882</v>
      </c>
      <c r="D89" s="0" t="n">
        <v>0.00342837789381495</v>
      </c>
    </row>
    <row r="90" customFormat="false" ht="13.9" hidden="false" customHeight="false" outlineLevel="0" collapsed="false">
      <c r="C90" s="0" t="n">
        <v>1162.82352941176</v>
      </c>
      <c r="D90" s="0" t="n">
        <v>0.00353117778321412</v>
      </c>
    </row>
    <row r="91" customFormat="false" ht="13.9" hidden="false" customHeight="false" outlineLevel="0" collapsed="false">
      <c r="C91" s="0" t="n">
        <v>1163.52941176471</v>
      </c>
      <c r="D91" s="0" t="n">
        <v>0.00363568211270956</v>
      </c>
    </row>
    <row r="92" customFormat="false" ht="13.9" hidden="false" customHeight="false" outlineLevel="0" collapsed="false">
      <c r="C92" s="0" t="n">
        <v>1164.23529411765</v>
      </c>
      <c r="D92" s="0" t="n">
        <v>0.00374186098145548</v>
      </c>
    </row>
    <row r="93" customFormat="false" ht="13.9" hidden="false" customHeight="false" outlineLevel="0" collapsed="false">
      <c r="C93" s="0" t="n">
        <v>1164.94117647059</v>
      </c>
      <c r="D93" s="0" t="n">
        <v>0.00384968167982202</v>
      </c>
    </row>
    <row r="94" customFormat="false" ht="13.9" hidden="false" customHeight="false" outlineLevel="0" collapsed="false">
      <c r="C94" s="0" t="n">
        <v>1165.64705882353</v>
      </c>
      <c r="D94" s="0" t="n">
        <v>0.00395910865768549</v>
      </c>
    </row>
    <row r="95" customFormat="false" ht="13.9" hidden="false" customHeight="false" outlineLevel="0" collapsed="false">
      <c r="C95" s="0" t="n">
        <v>1166.35294117647</v>
      </c>
      <c r="D95" s="0" t="n">
        <v>0.00407010349725392</v>
      </c>
    </row>
    <row r="96" customFormat="false" ht="13.9" hidden="false" customHeight="false" outlineLevel="0" collapsed="false">
      <c r="C96" s="0" t="n">
        <v>1167.05882352941</v>
      </c>
      <c r="D96" s="0" t="n">
        <v>0.0041826248906212</v>
      </c>
    </row>
    <row r="97" customFormat="false" ht="13.9" hidden="false" customHeight="false" outlineLevel="0" collapsed="false">
      <c r="C97" s="0" t="n">
        <v>1167.76470588235</v>
      </c>
      <c r="D97" s="0" t="n">
        <v>0.00429662862223524</v>
      </c>
    </row>
    <row r="98" customFormat="false" ht="13.9" hidden="false" customHeight="false" outlineLevel="0" collapsed="false">
      <c r="C98" s="0" t="n">
        <v>1168.47058823529</v>
      </c>
      <c r="D98" s="0" t="n">
        <v>0.00441206755645889</v>
      </c>
    </row>
    <row r="99" customFormat="false" ht="13.9" hidden="false" customHeight="false" outlineLevel="0" collapsed="false">
      <c r="C99" s="0" t="n">
        <v>1169.17647058824</v>
      </c>
      <c r="D99" s="0" t="n">
        <v>0.00452889163039227</v>
      </c>
    </row>
    <row r="100" customFormat="false" ht="13.9" hidden="false" customHeight="false" outlineLevel="0" collapsed="false">
      <c r="C100" s="0" t="n">
        <v>1169.88235294118</v>
      </c>
      <c r="D100" s="0" t="n">
        <v>0.00464704785211664</v>
      </c>
    </row>
    <row r="101" customFormat="false" ht="13.9" hidden="false" customHeight="false" outlineLevel="0" collapsed="false">
      <c r="C101" s="0" t="n">
        <v>1170.58823529412</v>
      </c>
      <c r="D101" s="0" t="n">
        <v>0.00476648030450912</v>
      </c>
    </row>
    <row r="102" customFormat="false" ht="13.9" hidden="false" customHeight="false" outlineLevel="0" collapsed="false">
      <c r="C102" s="0" t="n">
        <v>1171.29411764706</v>
      </c>
      <c r="D102" s="0" t="n">
        <v>0.00488713015476716</v>
      </c>
    </row>
    <row r="103" customFormat="false" ht="13.9" hidden="false" customHeight="false" outlineLevel="0" collapsed="false">
      <c r="C103" s="0" t="n">
        <v>1172</v>
      </c>
      <c r="D103" s="0" t="n">
        <v>0.00500893566976899</v>
      </c>
    </row>
    <row r="104" customFormat="false" ht="13.9" hidden="false" customHeight="false" outlineLevel="0" collapsed="false">
      <c r="C104" s="0" t="n">
        <v>1172.70588235294</v>
      </c>
      <c r="D104" s="0" t="n">
        <v>0.00513183223738538</v>
      </c>
    </row>
    <row r="105" customFormat="false" ht="13.9" hidden="false" customHeight="false" outlineLevel="0" collapsed="false">
      <c r="C105" s="0" t="n">
        <v>1173.41176470588</v>
      </c>
      <c r="D105" s="0" t="n">
        <v>0.00525575239384358</v>
      </c>
    </row>
    <row r="106" customFormat="false" ht="13.9" hidden="false" customHeight="false" outlineLevel="0" collapsed="false">
      <c r="C106" s="0" t="n">
        <v>1174.11764705882</v>
      </c>
      <c r="D106" s="0" t="n">
        <v>0.00538062585723128</v>
      </c>
    </row>
    <row r="107" customFormat="false" ht="13.9" hidden="false" customHeight="false" outlineLevel="0" collapsed="false">
      <c r="C107" s="0" t="n">
        <v>1174.82352941176</v>
      </c>
      <c r="D107" s="0" t="n">
        <v>0.00550637956721447</v>
      </c>
    </row>
    <row r="108" customFormat="false" ht="13.9" hidden="false" customHeight="false" outlineLevel="0" collapsed="false">
      <c r="C108" s="0" t="n">
        <v>1175.52941176471</v>
      </c>
      <c r="D108" s="0" t="n">
        <v>0.00563293773102694</v>
      </c>
    </row>
    <row r="109" customFormat="false" ht="13.9" hidden="false" customHeight="false" outlineLevel="0" collapsed="false">
      <c r="C109" s="0" t="n">
        <v>1176.23529411765</v>
      </c>
      <c r="D109" s="0" t="n">
        <v>0.00576022187577563</v>
      </c>
    </row>
    <row r="110" customFormat="false" ht="13.9" hidden="false" customHeight="false" outlineLevel="0" collapsed="false">
      <c r="C110" s="0" t="n">
        <v>1176.94117647059</v>
      </c>
      <c r="D110" s="0" t="n">
        <v>0.00588815090708825</v>
      </c>
    </row>
    <row r="111" customFormat="false" ht="13.9" hidden="false" customHeight="false" outlineLevel="0" collapsed="false">
      <c r="C111" s="0" t="n">
        <v>1177.64705882353</v>
      </c>
      <c r="D111" s="0" t="n">
        <v>0.00601664117411455</v>
      </c>
    </row>
    <row r="112" customFormat="false" ht="13.9" hidden="false" customHeight="false" outlineLevel="0" collapsed="false">
      <c r="C112" s="0" t="n">
        <v>1178.35294117647</v>
      </c>
      <c r="D112" s="0" t="n">
        <v>0.00614560654087517</v>
      </c>
    </row>
    <row r="113" customFormat="false" ht="13.9" hidden="false" customHeight="false" outlineLevel="0" collapsed="false">
      <c r="C113" s="0" t="n">
        <v>1179.05882352941</v>
      </c>
      <c r="D113" s="0" t="n">
        <v>0.00627495846393521</v>
      </c>
    </row>
    <row r="114" customFormat="false" ht="13.9" hidden="false" customHeight="false" outlineLevel="0" collapsed="false">
      <c r="C114" s="0" t="n">
        <v>1179.76470588235</v>
      </c>
      <c r="D114" s="0" t="n">
        <v>0.00640460607636165</v>
      </c>
    </row>
    <row r="115" customFormat="false" ht="13.9" hidden="false" customHeight="false" outlineLevel="0" collapsed="false">
      <c r="C115" s="0" t="n">
        <v>1180.47058823529</v>
      </c>
      <c r="D115" s="0" t="n">
        <v>0.00653445627790721</v>
      </c>
    </row>
    <row r="116" customFormat="false" ht="13.9" hidden="false" customHeight="false" outlineLevel="0" collapsed="false">
      <c r="C116" s="0" t="n">
        <v>1181.17647058824</v>
      </c>
      <c r="D116" s="0" t="n">
        <v>0.00666441383134383</v>
      </c>
    </row>
    <row r="117" customFormat="false" ht="13.9" hidden="false" customHeight="false" outlineLevel="0" collapsed="false">
      <c r="C117" s="0" t="n">
        <v>1181.88235294118</v>
      </c>
      <c r="D117" s="0" t="n">
        <v>0.0067943814648522</v>
      </c>
    </row>
    <row r="118" customFormat="false" ht="13.9" hidden="false" customHeight="false" outlineLevel="0" collapsed="false">
      <c r="C118" s="0" t="n">
        <v>1182.58823529412</v>
      </c>
      <c r="D118" s="0" t="n">
        <v>0.00692425998035477</v>
      </c>
    </row>
    <row r="119" customFormat="false" ht="13.9" hidden="false" customHeight="false" outlineLevel="0" collapsed="false">
      <c r="C119" s="0" t="n">
        <v>1183.29411764706</v>
      </c>
      <c r="D119" s="0" t="n">
        <v>0.00705394836766225</v>
      </c>
    </row>
    <row r="120" customFormat="false" ht="13.9" hidden="false" customHeight="false" outlineLevel="0" collapsed="false">
      <c r="C120" s="0" t="n">
        <v>1184</v>
      </c>
      <c r="D120" s="0" t="n">
        <v>0.00718334392428446</v>
      </c>
    </row>
    <row r="121" customFormat="false" ht="13.9" hidden="false" customHeight="false" outlineLevel="0" collapsed="false">
      <c r="C121" s="0" t="n">
        <v>1184.70588235294</v>
      </c>
      <c r="D121" s="0" t="n">
        <v>0.00731234238073979</v>
      </c>
    </row>
    <row r="122" customFormat="false" ht="13.9" hidden="false" customHeight="false" outlineLevel="0" collapsed="false">
      <c r="C122" s="0" t="n">
        <v>1185.41176470588</v>
      </c>
      <c r="D122" s="0" t="n">
        <v>0.00744083803117835</v>
      </c>
    </row>
    <row r="123" customFormat="false" ht="13.9" hidden="false" customHeight="false" outlineLevel="0" collapsed="false">
      <c r="C123" s="0" t="n">
        <v>1186.11764705882</v>
      </c>
      <c r="D123" s="0" t="n">
        <v>0.007568723869117</v>
      </c>
    </row>
    <row r="124" customFormat="false" ht="13.9" hidden="false" customHeight="false" outlineLevel="0" collapsed="false">
      <c r="C124" s="0" t="n">
        <v>1186.82352941176</v>
      </c>
      <c r="D124" s="0" t="n">
        <v>0.00769589172806723</v>
      </c>
    </row>
    <row r="125" customFormat="false" ht="13.9" hidden="false" customHeight="false" outlineLevel="0" collapsed="false">
      <c r="C125" s="0" t="n">
        <v>1187.52941176471</v>
      </c>
      <c r="D125" s="0" t="n">
        <v>0.00782223242681886</v>
      </c>
    </row>
    <row r="126" customFormat="false" ht="13.9" hidden="false" customHeight="false" outlineLevel="0" collapsed="false">
      <c r="C126" s="0" t="n">
        <v>1188.23529411765</v>
      </c>
      <c r="D126" s="0" t="n">
        <v>0.00794763591912773</v>
      </c>
    </row>
    <row r="127" customFormat="false" ht="13.9" hidden="false" customHeight="false" outlineLevel="0" collapsed="false">
      <c r="C127" s="0" t="n">
        <v>1188.94117647059</v>
      </c>
      <c r="D127" s="0" t="n">
        <v>0.00807199144753777</v>
      </c>
    </row>
    <row r="128" customFormat="false" ht="13.9" hidden="false" customHeight="false" outlineLevel="0" collapsed="false">
      <c r="C128" s="0" t="n">
        <v>1189.64705882353</v>
      </c>
      <c r="D128" s="0" t="n">
        <v>0.00819518770105343</v>
      </c>
    </row>
    <row r="129" customFormat="false" ht="13.9" hidden="false" customHeight="false" outlineLevel="0" collapsed="false">
      <c r="C129" s="0" t="n">
        <v>1190.35294117647</v>
      </c>
      <c r="D129" s="0" t="n">
        <v>0.00831711297636304</v>
      </c>
    </row>
    <row r="130" customFormat="false" ht="13.9" hidden="false" customHeight="false" outlineLevel="0" collapsed="false">
      <c r="C130" s="0" t="n">
        <v>1191.05882352941</v>
      </c>
      <c r="D130" s="0" t="n">
        <v>0.00843765534229991</v>
      </c>
    </row>
    <row r="131" customFormat="false" ht="13.9" hidden="false" customHeight="false" outlineLevel="0" collapsed="false">
      <c r="C131" s="0" t="n">
        <v>1191.76470588235</v>
      </c>
      <c r="D131" s="0" t="n">
        <v>0.00855670280721361</v>
      </c>
    </row>
    <row r="132" customFormat="false" ht="13.9" hidden="false" customHeight="false" outlineLevel="0" collapsed="false">
      <c r="C132" s="0" t="n">
        <v>1192.47058823529</v>
      </c>
      <c r="D132" s="0" t="n">
        <v>0.00867414348891258</v>
      </c>
    </row>
    <row r="133" customFormat="false" ht="13.9" hidden="false" customHeight="false" outlineLevel="0" collapsed="false">
      <c r="C133" s="0" t="n">
        <v>1193.17647058824</v>
      </c>
      <c r="D133" s="0" t="n">
        <v>0.00878986578682599</v>
      </c>
    </row>
    <row r="134" customFormat="false" ht="13.9" hidden="false" customHeight="false" outlineLevel="0" collapsed="false">
      <c r="C134" s="0" t="n">
        <v>1193.88235294118</v>
      </c>
      <c r="D134" s="0" t="n">
        <v>0.00890375855602271</v>
      </c>
    </row>
    <row r="135" customFormat="false" ht="13.9" hidden="false" customHeight="false" outlineLevel="0" collapsed="false">
      <c r="C135" s="0" t="n">
        <v>1194.58823529412</v>
      </c>
      <c r="D135" s="0" t="n">
        <v>0.00901571128271475</v>
      </c>
    </row>
    <row r="136" customFormat="false" ht="13.9" hidden="false" customHeight="false" outlineLevel="0" collapsed="false">
      <c r="C136" s="0" t="n">
        <v>1195.29411764706</v>
      </c>
      <c r="D136" s="0" t="n">
        <v>0.00912561426086415</v>
      </c>
    </row>
    <row r="137" customFormat="false" ht="13.9" hidden="false" customHeight="false" outlineLevel="0" collapsed="false">
      <c r="C137" s="0" t="n">
        <v>1196</v>
      </c>
      <c r="D137" s="0" t="n">
        <v>0.00923335876950337</v>
      </c>
    </row>
    <row r="138" customFormat="false" ht="13.9" hidden="false" customHeight="false" outlineLevel="0" collapsed="false">
      <c r="C138" s="0" t="n">
        <v>1196.70588235294</v>
      </c>
      <c r="D138" s="0" t="n">
        <v>0.0093388372503736</v>
      </c>
    </row>
    <row r="139" customFormat="false" ht="13.9" hidden="false" customHeight="false" outlineLevel="0" collapsed="false">
      <c r="C139" s="0" t="n">
        <v>1197.41176470588</v>
      </c>
      <c r="D139" s="0" t="n">
        <v>0.00944194348547853</v>
      </c>
    </row>
    <row r="140" customFormat="false" ht="13.9" hidden="false" customHeight="false" outlineLevel="0" collapsed="false">
      <c r="C140" s="0" t="n">
        <v>1198.11764705882</v>
      </c>
      <c r="D140" s="0" t="n">
        <v>0.00954257277414728</v>
      </c>
    </row>
    <row r="141" customFormat="false" ht="13.9" hidden="false" customHeight="false" outlineLevel="0" collapsed="false">
      <c r="C141" s="0" t="n">
        <v>1198.82352941176</v>
      </c>
      <c r="D141" s="0" t="n">
        <v>0.00964062210919652</v>
      </c>
    </row>
    <row r="142" customFormat="false" ht="13.9" hidden="false" customHeight="false" outlineLevel="0" collapsed="false">
      <c r="C142" s="0" t="n">
        <v>1199.52941176471</v>
      </c>
      <c r="D142" s="0" t="n">
        <v>0.00973599035177922</v>
      </c>
    </row>
    <row r="143" customFormat="false" ht="13.9" hidden="false" customHeight="false" outlineLevel="0" collapsed="false">
      <c r="C143" s="0" t="n">
        <v>1200.23529411765</v>
      </c>
      <c r="D143" s="0" t="n">
        <v>0.0098285784045076</v>
      </c>
    </row>
    <row r="144" customFormat="false" ht="13.9" hidden="false" customHeight="false" outlineLevel="0" collapsed="false">
      <c r="C144" s="0" t="n">
        <v>1200.94117647059</v>
      </c>
      <c r="D144" s="0" t="n">
        <v>0.00991828938243672</v>
      </c>
    </row>
    <row r="145" customFormat="false" ht="13.9" hidden="false" customHeight="false" outlineLevel="0" collapsed="false">
      <c r="C145" s="0" t="n">
        <v>1201.64705882353</v>
      </c>
      <c r="D145" s="0" t="n">
        <v>0.0100050287814978</v>
      </c>
    </row>
    <row r="146" customFormat="false" ht="13.9" hidden="false" customHeight="false" outlineLevel="0" collapsed="false">
      <c r="C146" s="0" t="n">
        <v>1202.35294117647</v>
      </c>
      <c r="D146" s="0" t="n">
        <v>0.0100887046439728</v>
      </c>
    </row>
    <row r="147" customFormat="false" ht="13.9" hidden="false" customHeight="false" outlineLevel="0" collapsed="false">
      <c r="C147" s="0" t="n">
        <v>1203.05882352941</v>
      </c>
      <c r="D147" s="0" t="n">
        <v>0.0101692277206053</v>
      </c>
    </row>
    <row r="148" customFormat="false" ht="13.9" hidden="false" customHeight="false" outlineLevel="0" collapsed="false">
      <c r="C148" s="0" t="n">
        <v>1203.76470588235</v>
      </c>
      <c r="D148" s="0" t="n">
        <v>0.010246511628949</v>
      </c>
    </row>
    <row r="149" customFormat="false" ht="13.9" hidden="false" customHeight="false" outlineLevel="0" collapsed="false">
      <c r="C149" s="0" t="n">
        <v>1204.47058823529</v>
      </c>
      <c r="D149" s="0" t="n">
        <v>0.0103204730075616</v>
      </c>
    </row>
    <row r="150" customFormat="false" ht="13.9" hidden="false" customHeight="false" outlineLevel="0" collapsed="false">
      <c r="C150" s="0" t="n">
        <v>1205.17647058824</v>
      </c>
      <c r="D150" s="0" t="n">
        <v>0.0103910316656588</v>
      </c>
    </row>
    <row r="151" customFormat="false" ht="13.9" hidden="false" customHeight="false" outlineLevel="0" collapsed="false">
      <c r="C151" s="0" t="n">
        <v>1205.88235294118</v>
      </c>
      <c r="D151" s="0" t="n">
        <v>0.0104581107278528</v>
      </c>
    </row>
    <row r="152" customFormat="false" ht="13.9" hidden="false" customHeight="false" outlineLevel="0" collapsed="false">
      <c r="C152" s="0" t="n">
        <v>1206.58823529412</v>
      </c>
      <c r="D152" s="0" t="n">
        <v>0.010521636773611</v>
      </c>
    </row>
    <row r="153" customFormat="false" ht="13.9" hidden="false" customHeight="false" outlineLevel="0" collapsed="false">
      <c r="C153" s="0" t="n">
        <v>1207.29411764706</v>
      </c>
      <c r="D153" s="0" t="n">
        <v>0.0105815399710795</v>
      </c>
    </row>
    <row r="154" customFormat="false" ht="13.9" hidden="false" customHeight="false" outlineLevel="0" collapsed="false">
      <c r="C154" s="0" t="n">
        <v>1208</v>
      </c>
      <c r="D154" s="0" t="n">
        <v>0.0106377542049319</v>
      </c>
    </row>
    <row r="155" customFormat="false" ht="13.9" hidden="false" customHeight="false" outlineLevel="0" collapsed="false">
      <c r="C155" s="0" t="n">
        <v>1208.70588235294</v>
      </c>
      <c r="D155" s="0" t="n">
        <v>0.0106902171979145</v>
      </c>
    </row>
    <row r="156" customFormat="false" ht="13.9" hidden="false" customHeight="false" outlineLevel="0" collapsed="false">
      <c r="C156" s="0" t="n">
        <v>1209.41176470588</v>
      </c>
      <c r="D156" s="0" t="n">
        <v>0.0107388706257763</v>
      </c>
    </row>
    <row r="157" customFormat="false" ht="13.9" hidden="false" customHeight="false" outlineLevel="0" collapsed="false">
      <c r="C157" s="0" t="n">
        <v>1210.11764705882</v>
      </c>
      <c r="D157" s="0" t="n">
        <v>0.0107836602252865</v>
      </c>
    </row>
    <row r="158" customFormat="false" ht="13.9" hidden="false" customHeight="false" outlineLevel="0" collapsed="false">
      <c r="C158" s="0" t="n">
        <v>1210.82352941176</v>
      </c>
      <c r="D158" s="0" t="n">
        <v>0.0108245358950593</v>
      </c>
    </row>
    <row r="159" customFormat="false" ht="13.9" hidden="false" customHeight="false" outlineLevel="0" collapsed="false">
      <c r="C159" s="0" t="n">
        <v>1211.52941176471</v>
      </c>
      <c r="D159" s="0" t="n">
        <v>0.0108614517889251</v>
      </c>
    </row>
    <row r="160" customFormat="false" ht="13.9" hidden="false" customHeight="false" outlineLevel="0" collapsed="false">
      <c r="C160" s="0" t="n">
        <v>1212.23529411765</v>
      </c>
      <c r="D160" s="0" t="n">
        <v>0.0108943664016028</v>
      </c>
    </row>
    <row r="161" customFormat="false" ht="13.9" hidden="false" customHeight="false" outlineLevel="0" collapsed="false">
      <c r="C161" s="0" t="n">
        <v>1212.94117647059</v>
      </c>
      <c r="D161" s="0" t="n">
        <v>0.0109232426464502</v>
      </c>
    </row>
    <row r="162" customFormat="false" ht="13.9" hidden="false" customHeight="false" outlineLevel="0" collapsed="false">
      <c r="C162" s="0" t="n">
        <v>1213.64705882353</v>
      </c>
      <c r="D162" s="0" t="n">
        <v>0.0109480479250891</v>
      </c>
    </row>
    <row r="163" customFormat="false" ht="13.9" hidden="false" customHeight="false" outlineLevel="0" collapsed="false">
      <c r="C163" s="0" t="n">
        <v>1214.35294117647</v>
      </c>
      <c r="D163" s="0" t="n">
        <v>0.0109687541887207</v>
      </c>
    </row>
    <row r="164" customFormat="false" ht="13.9" hidden="false" customHeight="false" outlineLevel="0" collapsed="false">
      <c r="C164" s="0" t="n">
        <v>1215.05882352941</v>
      </c>
      <c r="D164" s="0" t="n">
        <v>0.0109853379909714</v>
      </c>
    </row>
    <row r="165" customFormat="false" ht="13.9" hidden="false" customHeight="false" outlineLevel="0" collapsed="false">
      <c r="C165" s="0" t="n">
        <v>1215.76470588235</v>
      </c>
      <c r="D165" s="0" t="n">
        <v>0.0109977805321287</v>
      </c>
    </row>
    <row r="166" customFormat="false" ht="13.9" hidden="false" customHeight="false" outlineLevel="0" collapsed="false">
      <c r="C166" s="0" t="n">
        <v>1216.47058823529</v>
      </c>
      <c r="D166" s="0" t="n">
        <v>0.0110060676946506</v>
      </c>
    </row>
    <row r="167" customFormat="false" ht="13.9" hidden="false" customHeight="false" outlineLevel="0" collapsed="false">
      <c r="C167" s="0" t="n">
        <v>1217.17647058824</v>
      </c>
      <c r="D167" s="0" t="n">
        <v>0.0110101900698548</v>
      </c>
    </row>
    <row r="168" customFormat="false" ht="13.9" hidden="false" customHeight="false" outlineLevel="0" collapsed="false">
      <c r="C168" s="0" t="n">
        <v>1217.88235294118</v>
      </c>
      <c r="D168" s="0" t="n">
        <v>0.0110101429757173</v>
      </c>
    </row>
    <row r="169" customFormat="false" ht="13.9" hidden="false" customHeight="false" outlineLevel="0" collapsed="false">
      <c r="C169" s="0" t="n">
        <v>1218.58823529412</v>
      </c>
      <c r="D169" s="0" t="n">
        <v>0.0110059264657322</v>
      </c>
    </row>
    <row r="170" customFormat="false" ht="13.9" hidden="false" customHeight="false" outlineLevel="0" collapsed="false">
      <c r="C170" s="0" t="n">
        <v>1219.29411764706</v>
      </c>
      <c r="D170" s="0" t="n">
        <v>0.0109975453288107</v>
      </c>
    </row>
    <row r="171" customFormat="false" ht="13.9" hidden="false" customHeight="false" outlineLevel="0" collapsed="false">
      <c r="C171" s="0" t="n">
        <v>1220</v>
      </c>
      <c r="D171" s="0" t="n">
        <v>0.0109850090802188</v>
      </c>
    </row>
    <row r="172" customFormat="false" ht="13.9" hidden="false" customHeight="false" outlineLevel="0" collapsed="false">
      <c r="C172" s="0" t="n">
        <v>1220.70588235294</v>
      </c>
      <c r="D172" s="0" t="n">
        <v>0.0109683319435771</v>
      </c>
    </row>
    <row r="173" customFormat="false" ht="13.9" hidden="false" customHeight="false" outlineLevel="0" collapsed="false">
      <c r="C173" s="0" t="n">
        <v>1221.41176470588</v>
      </c>
      <c r="D173" s="0" t="n">
        <v>0.0109475328239721</v>
      </c>
    </row>
    <row r="174" customFormat="false" ht="13.9" hidden="false" customHeight="false" outlineLevel="0" collapsed="false">
      <c r="C174" s="0" t="n">
        <v>1222.11764705882</v>
      </c>
      <c r="D174" s="0" t="n">
        <v>0.010922635272248</v>
      </c>
    </row>
    <row r="175" customFormat="false" ht="13.9" hidden="false" customHeight="false" outlineLevel="0" collapsed="false">
      <c r="C175" s="0" t="n">
        <v>1222.82352941176</v>
      </c>
      <c r="D175" s="0" t="n">
        <v>0.010893667440575</v>
      </c>
    </row>
    <row r="176" customFormat="false" ht="13.9" hidden="false" customHeight="false" outlineLevel="0" collapsed="false">
      <c r="C176" s="0" t="n">
        <v>1223.52941176471</v>
      </c>
      <c r="D176" s="0" t="n">
        <v>0.0108606620294112</v>
      </c>
    </row>
    <row r="177" customFormat="false" ht="13.9" hidden="false" customHeight="false" outlineLevel="0" collapsed="false">
      <c r="C177" s="0" t="n">
        <v>1224.23529411765</v>
      </c>
      <c r="D177" s="0" t="n">
        <v>0.0108236562259968</v>
      </c>
    </row>
    <row r="178" customFormat="false" ht="13.9" hidden="false" customHeight="false" outlineLevel="0" collapsed="false">
      <c r="C178" s="0" t="n">
        <v>1224.94117647059</v>
      </c>
      <c r="D178" s="0" t="n">
        <v>0.010782691634544</v>
      </c>
    </row>
    <row r="179" customFormat="false" ht="13.9" hidden="false" customHeight="false" outlineLevel="0" collapsed="false">
      <c r="C179" s="0" t="n">
        <v>1225.64705882353</v>
      </c>
      <c r="D179" s="0" t="n">
        <v>0.0107378141983054</v>
      </c>
    </row>
    <row r="180" customFormat="false" ht="13.9" hidden="false" customHeight="false" outlineLevel="0" collapsed="false">
      <c r="C180" s="0" t="n">
        <v>1226.35294117647</v>
      </c>
      <c r="D180" s="0" t="n">
        <v>0.0106890741137245</v>
      </c>
    </row>
    <row r="181" customFormat="false" ht="13.9" hidden="false" customHeight="false" outlineLevel="0" collapsed="false">
      <c r="C181" s="0" t="n">
        <v>1227.05882352941</v>
      </c>
      <c r="D181" s="0" t="n">
        <v>0.0106365257368943</v>
      </c>
    </row>
    <row r="182" customFormat="false" ht="13.9" hidden="false" customHeight="false" outlineLevel="0" collapsed="false">
      <c r="C182" s="0" t="n">
        <v>1227.76470588235</v>
      </c>
      <c r="D182" s="0" t="n">
        <v>0.0105802274825665</v>
      </c>
    </row>
    <row r="183" customFormat="false" ht="13.9" hidden="false" customHeight="false" outlineLevel="0" collapsed="false">
      <c r="C183" s="0" t="n">
        <v>1228.47058823529</v>
      </c>
      <c r="D183" s="0" t="n">
        <v>0.0105202417159751</v>
      </c>
    </row>
    <row r="184" customFormat="false" ht="13.9" hidden="false" customHeight="false" outlineLevel="0" collapsed="false">
      <c r="C184" s="0" t="n">
        <v>1229.17647058824</v>
      </c>
      <c r="D184" s="0" t="n">
        <v>0.0104566346377533</v>
      </c>
    </row>
    <row r="185" customFormat="false" ht="13.9" hidden="false" customHeight="false" outlineLevel="0" collapsed="false">
      <c r="C185" s="0" t="n">
        <v>1229.88235294118</v>
      </c>
      <c r="D185" s="0" t="n">
        <v>0.0103894761622427</v>
      </c>
    </row>
    <row r="186" customFormat="false" ht="13.9" hidden="false" customHeight="false" outlineLevel="0" collapsed="false">
      <c r="C186" s="0" t="n">
        <v>1230.58823529412</v>
      </c>
      <c r="D186" s="0" t="n">
        <v>0.0103188397895057</v>
      </c>
    </row>
    <row r="187" customFormat="false" ht="13.9" hidden="false" customHeight="false" outlineLevel="0" collapsed="false">
      <c r="C187" s="0" t="n">
        <v>1231.29411764706</v>
      </c>
      <c r="D187" s="0" t="n">
        <v>0.0102448024713711</v>
      </c>
    </row>
    <row r="188" customFormat="false" ht="13.9" hidden="false" customHeight="false" outlineLevel="0" collapsed="false">
      <c r="C188" s="0" t="n">
        <v>1232</v>
      </c>
      <c r="D188" s="0" t="n">
        <v>0.0101674444718519</v>
      </c>
    </row>
    <row r="189" customFormat="false" ht="13.9" hidden="false" customHeight="false" outlineLevel="0" collapsed="false">
      <c r="C189" s="0" t="n">
        <v>1232.70588235294</v>
      </c>
      <c r="D189" s="0" t="n">
        <v>0.0100868492222922</v>
      </c>
    </row>
    <row r="190" customFormat="false" ht="13.9" hidden="false" customHeight="false" outlineLevel="0" collapsed="false">
      <c r="C190" s="0" t="n">
        <v>1233.41176470588</v>
      </c>
      <c r="D190" s="0" t="n">
        <v>0.0100031031716059</v>
      </c>
    </row>
    <row r="191" customFormat="false" ht="13.9" hidden="false" customHeight="false" outlineLevel="0" collapsed="false">
      <c r="C191" s="0" t="n">
        <v>1234.11764705882</v>
      </c>
      <c r="D191" s="0" t="n">
        <v>0.00991629563198491</v>
      </c>
    </row>
    <row r="192" customFormat="false" ht="13.9" hidden="false" customHeight="false" outlineLevel="0" collapsed="false">
      <c r="C192" s="0" t="n">
        <v>1234.82352941176</v>
      </c>
      <c r="D192" s="0" t="n">
        <v>0.00982651862046181</v>
      </c>
    </row>
    <row r="193" customFormat="false" ht="13.9" hidden="false" customHeight="false" outlineLevel="0" collapsed="false">
      <c r="C193" s="0" t="n">
        <v>1235.52941176471</v>
      </c>
      <c r="D193" s="0" t="n">
        <v>0.00973386669671773</v>
      </c>
    </row>
    <row r="194" customFormat="false" ht="13.9" hidden="false" customHeight="false" outlineLevel="0" collapsed="false">
      <c r="C194" s="0" t="n">
        <v>1236.23529411765</v>
      </c>
      <c r="D194" s="0" t="n">
        <v>0.00963843679753706</v>
      </c>
    </row>
    <row r="195" customFormat="false" ht="13.9" hidden="false" customHeight="false" outlineLevel="0" collapsed="false">
      <c r="C195" s="0" t="n">
        <v>1236.94117647059</v>
      </c>
      <c r="D195" s="0" t="n">
        <v>0.00954032806831182</v>
      </c>
    </row>
    <row r="196" customFormat="false" ht="13.9" hidden="false" customHeight="false" outlineLevel="0" collapsed="false">
      <c r="C196" s="0" t="n">
        <v>1237.64705882353</v>
      </c>
      <c r="D196" s="0" t="n">
        <v>0.00943964169200513</v>
      </c>
    </row>
    <row r="197" customFormat="false" ht="13.9" hidden="false" customHeight="false" outlineLevel="0" collapsed="false">
      <c r="C197" s="0" t="n">
        <v>1238.35294117647</v>
      </c>
      <c r="D197" s="0" t="n">
        <v>0.00933648071598498</v>
      </c>
    </row>
    <row r="198" customFormat="false" ht="13.9" hidden="false" customHeight="false" outlineLevel="0" collapsed="false">
      <c r="C198" s="0" t="n">
        <v>1239.05882352941</v>
      </c>
      <c r="D198" s="0" t="n">
        <v>0.00923094987714084</v>
      </c>
    </row>
    <row r="199" customFormat="false" ht="13.9" hidden="false" customHeight="false" outlineLevel="0" collapsed="false">
      <c r="C199" s="0" t="n">
        <v>1239.76470588235</v>
      </c>
      <c r="D199" s="0" t="n">
        <v>0.00912315542569703</v>
      </c>
    </row>
    <row r="200" customFormat="false" ht="13.9" hidden="false" customHeight="false" outlineLevel="0" collapsed="false">
      <c r="C200" s="0" t="n">
        <v>1240.47058823529</v>
      </c>
      <c r="D200" s="0" t="n">
        <v>0.00901320494813404</v>
      </c>
    </row>
    <row r="201" customFormat="false" ht="13.9" hidden="false" customHeight="false" outlineLevel="0" collapsed="false">
      <c r="C201" s="0" t="n">
        <v>1241.17647058824</v>
      </c>
      <c r="D201" s="0" t="n">
        <v>0.00890120718962832</v>
      </c>
    </row>
    <row r="202" customFormat="false" ht="13.9" hidden="false" customHeight="false" outlineLevel="0" collapsed="false">
      <c r="C202" s="0" t="n">
        <v>1241.88235294118</v>
      </c>
      <c r="D202" s="0" t="n">
        <v>0.00878727187641691</v>
      </c>
    </row>
    <row r="203" customFormat="false" ht="13.9" hidden="false" customHeight="false" outlineLevel="0" collapsed="false">
      <c r="C203" s="0" t="n">
        <v>1242.58823529412</v>
      </c>
      <c r="D203" s="0" t="n">
        <v>0.00867150953848865</v>
      </c>
    </row>
    <row r="204" customFormat="false" ht="13.9" hidden="false" customHeight="false" outlineLevel="0" collapsed="false">
      <c r="C204" s="0" t="n">
        <v>1243.29411764706</v>
      </c>
      <c r="D204" s="0" t="n">
        <v>0.00855403133299791</v>
      </c>
    </row>
    <row r="205" customFormat="false" ht="13.9" hidden="false" customHeight="false" outlineLevel="0" collapsed="false">
      <c r="C205" s="0" t="n">
        <v>1244</v>
      </c>
      <c r="D205" s="0" t="n">
        <v>0.00843494886879071</v>
      </c>
    </row>
    <row r="206" customFormat="false" ht="13.9" hidden="false" customHeight="false" outlineLevel="0" collapsed="false">
      <c r="C206" s="0" t="n">
        <v>1244.70588235294</v>
      </c>
      <c r="D206" s="0" t="n">
        <v>0.00831437403242342</v>
      </c>
    </row>
    <row r="207" customFormat="false" ht="13.9" hidden="false" customHeight="false" outlineLevel="0" collapsed="false">
      <c r="C207" s="0" t="n">
        <v>1245.41176470588</v>
      </c>
      <c r="D207" s="0" t="n">
        <v>0.00819241881604716</v>
      </c>
    </row>
    <row r="208" customFormat="false" ht="13.9" hidden="false" customHeight="false" outlineLevel="0" collapsed="false">
      <c r="C208" s="0" t="n">
        <v>1246.11764705882</v>
      </c>
      <c r="D208" s="0" t="n">
        <v>0.00806919514751947</v>
      </c>
    </row>
    <row r="209" customFormat="false" ht="13.9" hidden="false" customHeight="false" outlineLevel="0" collapsed="false">
      <c r="C209" s="0" t="n">
        <v>1246.82352941176</v>
      </c>
      <c r="D209" s="0" t="n">
        <v>0.00794481472309495</v>
      </c>
    </row>
    <row r="210" customFormat="false" ht="13.9" hidden="false" customHeight="false" outlineLevel="0" collapsed="false">
      <c r="C210" s="0" t="n">
        <v>1247.52941176471</v>
      </c>
      <c r="D210" s="0" t="n">
        <v>0.00781938884303369</v>
      </c>
    </row>
    <row r="211" customFormat="false" ht="13.9" hidden="false" customHeight="false" outlineLevel="0" collapsed="false">
      <c r="C211" s="0" t="n">
        <v>1248.23529411765</v>
      </c>
      <c r="D211" s="0" t="n">
        <v>0.00769302825045488</v>
      </c>
    </row>
    <row r="212" customFormat="false" ht="13.9" hidden="false" customHeight="false" outlineLevel="0" collapsed="false">
      <c r="C212" s="0" t="n">
        <v>1248.94117647059</v>
      </c>
      <c r="D212" s="0" t="n">
        <v>0.00756584297374798</v>
      </c>
    </row>
    <row r="213" customFormat="false" ht="13.9" hidden="false" customHeight="false" outlineLevel="0" collapsed="false">
      <c r="C213" s="0" t="n">
        <v>1249.64705882353</v>
      </c>
      <c r="D213" s="0" t="n">
        <v>0.00743794217284092</v>
      </c>
    </row>
    <row r="214" customFormat="false" ht="13.9" hidden="false" customHeight="false" outlineLevel="0" collapsed="false">
      <c r="C214" s="0" t="n">
        <v>1250.35294117647</v>
      </c>
      <c r="D214" s="0" t="n">
        <v>0.0073094339896092</v>
      </c>
    </row>
    <row r="215" customFormat="false" ht="13.9" hidden="false" customHeight="false" outlineLevel="0" collapsed="false">
      <c r="C215" s="0" t="n">
        <v>1251.05882352941</v>
      </c>
      <c r="D215" s="0" t="n">
        <v>0.00718042540269414</v>
      </c>
    </row>
    <row r="216" customFormat="false" ht="13.9" hidden="false" customHeight="false" outlineLevel="0" collapsed="false">
      <c r="C216" s="0" t="n">
        <v>1251.76470588235</v>
      </c>
      <c r="D216" s="0" t="n">
        <v>0.00705102208698346</v>
      </c>
    </row>
    <row r="217" customFormat="false" ht="13.9" hidden="false" customHeight="false" outlineLevel="0" collapsed="false">
      <c r="C217" s="0" t="n">
        <v>1252.47058823529</v>
      </c>
      <c r="D217" s="0" t="n">
        <v>0.0069213282779891</v>
      </c>
    </row>
    <row r="218" customFormat="false" ht="13.9" hidden="false" customHeight="false" outlineLevel="0" collapsed="false">
      <c r="C218" s="0" t="n">
        <v>1253.17647058824</v>
      </c>
      <c r="D218" s="0" t="n">
        <v>0.00679144664134192</v>
      </c>
    </row>
    <row r="219" customFormat="false" ht="13.9" hidden="false" customHeight="false" outlineLevel="0" collapsed="false">
      <c r="C219" s="0" t="n">
        <v>1253.88235294118</v>
      </c>
      <c r="D219" s="0" t="n">
        <v>0.00666147814760464</v>
      </c>
    </row>
    <row r="220" customFormat="false" ht="13.9" hidden="false" customHeight="false" outlineLevel="0" collapsed="false">
      <c r="C220" s="0" t="n">
        <v>1254.58823529412</v>
      </c>
      <c r="D220" s="0" t="n">
        <v>0.00653152195258692</v>
      </c>
    </row>
    <row r="221" customFormat="false" ht="13.9" hidden="false" customHeight="false" outlineLevel="0" collapsed="false">
      <c r="C221" s="0" t="n">
        <v>1255.29411764706</v>
      </c>
      <c r="D221" s="0" t="n">
        <v>0.00640167528332866</v>
      </c>
    </row>
    <row r="222" customFormat="false" ht="13.9" hidden="false" customHeight="false" outlineLevel="0" collapsed="false">
      <c r="C222" s="0" t="n">
        <v>1256</v>
      </c>
      <c r="D222" s="0" t="n">
        <v>0.00627203332989996</v>
      </c>
    </row>
    <row r="223" customFormat="false" ht="13.9" hidden="false" customHeight="false" outlineLevel="0" collapsed="false">
      <c r="C223" s="0" t="n">
        <v>1256.70588235294</v>
      </c>
      <c r="D223" s="0" t="n">
        <v>0.00614268914314715</v>
      </c>
    </row>
    <row r="224" customFormat="false" ht="13.9" hidden="false" customHeight="false" outlineLevel="0" collapsed="false">
      <c r="C224" s="0" t="n">
        <v>1257.41176470588</v>
      </c>
      <c r="D224" s="0" t="n">
        <v>0.00601373353849713</v>
      </c>
    </row>
    <row r="225" customFormat="false" ht="13.9" hidden="false" customHeight="false" outlineLevel="0" collapsed="false">
      <c r="C225" s="0" t="n">
        <v>1258.11764705882</v>
      </c>
      <c r="D225" s="0" t="n">
        <v>0.0058852550059136</v>
      </c>
    </row>
    <row r="226" customFormat="false" ht="13.9" hidden="false" customHeight="false" outlineLevel="0" collapsed="false">
      <c r="C226" s="0" t="n">
        <v>1258.82352941176</v>
      </c>
      <c r="D226" s="0" t="n">
        <v>0.00575733962608077</v>
      </c>
    </row>
    <row r="227" customFormat="false" ht="13.9" hidden="false" customHeight="false" outlineLevel="0" collapsed="false">
      <c r="C227" s="0" t="n">
        <v>1259.52941176471</v>
      </c>
      <c r="D227" s="0" t="n">
        <v>0.00563007099287224</v>
      </c>
    </row>
    <row r="228" customFormat="false" ht="13.9" hidden="false" customHeight="false" outlineLevel="0" collapsed="false">
      <c r="C228" s="0" t="n">
        <v>1260.23529411765</v>
      </c>
      <c r="D228" s="0" t="n">
        <v>0.00550353014214555</v>
      </c>
    </row>
    <row r="229" customFormat="false" ht="13.9" hidden="false" customHeight="false" outlineLevel="0" collapsed="false">
      <c r="C229" s="0" t="n">
        <v>1260.94117647059</v>
      </c>
      <c r="D229" s="0" t="n">
        <v>0.00537779548688426</v>
      </c>
    </row>
    <row r="230" customFormat="false" ht="13.9" hidden="false" customHeight="false" outlineLevel="0" collapsed="false">
      <c r="C230" s="0" t="n">
        <v>1261.64705882353</v>
      </c>
      <c r="D230" s="0" t="n">
        <v>0.00525294275869372</v>
      </c>
    </row>
    <row r="231" customFormat="false" ht="13.9" hidden="false" customHeight="false" outlineLevel="0" collapsed="false">
      <c r="C231" s="0" t="n">
        <v>1262.35294117647</v>
      </c>
      <c r="D231" s="0" t="n">
        <v>0.00512904495563896</v>
      </c>
    </row>
    <row r="232" customFormat="false" ht="13.9" hidden="false" customHeight="false" outlineLevel="0" collapsed="false">
      <c r="C232" s="0" t="n">
        <v>1263.05882352941</v>
      </c>
      <c r="D232" s="0" t="n">
        <v>0.00500617229639697</v>
      </c>
    </row>
    <row r="233" customFormat="false" ht="13.9" hidden="false" customHeight="false" outlineLevel="0" collapsed="false">
      <c r="C233" s="0" t="n">
        <v>1263.76470588235</v>
      </c>
      <c r="D233" s="0" t="n">
        <v>0.00488439218068028</v>
      </c>
    </row>
    <row r="234" customFormat="false" ht="13.9" hidden="false" customHeight="false" outlineLevel="0" collapsed="false">
      <c r="C234" s="0" t="n">
        <v>1264.47058823529</v>
      </c>
      <c r="D234" s="0" t="n">
        <v>0.00476376915587238</v>
      </c>
    </row>
    <row r="235" customFormat="false" ht="13.9" hidden="false" customHeight="false" outlineLevel="0" collapsed="false">
      <c r="C235" s="0" t="n">
        <v>1265.17647058824</v>
      </c>
      <c r="D235" s="0" t="n">
        <v>0.00464436488980144</v>
      </c>
    </row>
    <row r="236" customFormat="false" ht="13.9" hidden="false" customHeight="false" outlineLevel="0" collapsed="false">
      <c r="C236" s="0" t="n">
        <v>1265.88235294118</v>
      </c>
      <c r="D236" s="0" t="n">
        <v>0.00452623814956432</v>
      </c>
    </row>
    <row r="237" customFormat="false" ht="13.9" hidden="false" customHeight="false" outlineLevel="0" collapsed="false">
      <c r="C237" s="0" t="n">
        <v>1266.58823529412</v>
      </c>
      <c r="D237" s="0" t="n">
        <v>0.00440944478629908</v>
      </c>
    </row>
    <row r="238" customFormat="false" ht="13.9" hidden="false" customHeight="false" outlineLevel="0" collapsed="false">
      <c r="C238" s="0" t="n">
        <v>1267.29411764706</v>
      </c>
      <c r="D238" s="0" t="n">
        <v>0.00429403772579084</v>
      </c>
    </row>
    <row r="239" customFormat="false" ht="13.9" hidden="false" customHeight="false" outlineLevel="0" collapsed="false">
      <c r="C239" s="0" t="n">
        <v>1268</v>
      </c>
      <c r="D239" s="0" t="n">
        <v>0.00418006696478471</v>
      </c>
    </row>
    <row r="240" customFormat="false" ht="13.9" hidden="false" customHeight="false" outlineLevel="0" collapsed="false">
      <c r="C240" s="0" t="n">
        <v>1268.70588235294</v>
      </c>
      <c r="D240" s="0" t="n">
        <v>0.0040675795728659</v>
      </c>
    </row>
    <row r="241" customFormat="false" ht="13.9" hidden="false" customHeight="false" outlineLevel="0" collapsed="false">
      <c r="C241" s="0" t="n">
        <v>1269.41176470588</v>
      </c>
      <c r="D241" s="0" t="n">
        <v>0.00395661969975799</v>
      </c>
    </row>
    <row r="242" customFormat="false" ht="13.9" hidden="false" customHeight="false" outlineLevel="0" collapsed="false">
      <c r="C242" s="0" t="n">
        <v>1270.11764705882</v>
      </c>
      <c r="D242" s="0" t="n">
        <v>0.00384722858787912</v>
      </c>
    </row>
    <row r="243" customFormat="false" ht="13.9" hidden="false" customHeight="false" outlineLevel="0" collapsed="false">
      <c r="C243" s="0" t="n">
        <v>1270.82352941176</v>
      </c>
      <c r="D243" s="0" t="n">
        <v>0.00373944458998662</v>
      </c>
    </row>
    <row r="244" customFormat="false" ht="13.9" hidden="false" customHeight="false" outlineLevel="0" collapsed="false">
      <c r="C244" s="0" t="n">
        <v>1271.52941176471</v>
      </c>
      <c r="D244" s="0" t="n">
        <v>0.00363330319173173</v>
      </c>
    </row>
    <row r="245" customFormat="false" ht="13.9" hidden="false" customHeight="false" outlineLevel="0" collapsed="false">
      <c r="C245" s="0" t="n">
        <v>1272.23529411765</v>
      </c>
      <c r="D245" s="0" t="n">
        <v>0.00352883703893886</v>
      </c>
    </row>
    <row r="246" customFormat="false" ht="13.9" hidden="false" customHeight="false" outlineLevel="0" collapsed="false">
      <c r="C246" s="0" t="n">
        <v>1272.94117647059</v>
      </c>
      <c r="D246" s="0" t="n">
        <v>0.00342607596941534</v>
      </c>
    </row>
    <row r="247" customFormat="false" ht="13.9" hidden="false" customHeight="false" outlineLevel="0" collapsed="false">
      <c r="C247" s="0" t="n">
        <v>1273.64705882353</v>
      </c>
      <c r="D247" s="0" t="n">
        <v>0.00332504704909248</v>
      </c>
    </row>
    <row r="248" customFormat="false" ht="13.9" hidden="false" customHeight="false" outlineLevel="0" collapsed="false">
      <c r="C248" s="0" t="n">
        <v>1274.35294117647</v>
      </c>
      <c r="D248" s="0" t="n">
        <v>0.0032257746122926</v>
      </c>
    </row>
    <row r="249" customFormat="false" ht="13.9" hidden="false" customHeight="false" outlineLevel="0" collapsed="false">
      <c r="C249" s="0" t="n">
        <v>1275.05882352941</v>
      </c>
      <c r="D249" s="0" t="n">
        <v>0.00312828030591156</v>
      </c>
    </row>
    <row r="250" customFormat="false" ht="13.9" hidden="false" customHeight="false" outlineLevel="0" collapsed="false">
      <c r="C250" s="0" t="n">
        <v>1275.76470588235</v>
      </c>
      <c r="D250" s="0" t="n">
        <v>0.00303258313730316</v>
      </c>
    </row>
    <row r="251" customFormat="false" ht="13.9" hidden="false" customHeight="false" outlineLevel="0" collapsed="false">
      <c r="C251" s="0" t="n">
        <v>1276.47058823529</v>
      </c>
      <c r="D251" s="0" t="n">
        <v>0.00293869952564732</v>
      </c>
    </row>
    <row r="252" customFormat="false" ht="13.9" hidden="false" customHeight="false" outlineLevel="0" collapsed="false">
      <c r="C252" s="0" t="n">
        <v>1277.17647058824</v>
      </c>
      <c r="D252" s="0" t="n">
        <v>0.00284664335658225</v>
      </c>
    </row>
    <row r="253" customFormat="false" ht="13.9" hidden="false" customHeight="false" outlineLevel="0" collapsed="false">
      <c r="C253" s="0" t="n">
        <v>1277.88235294118</v>
      </c>
      <c r="D253" s="0" t="n">
        <v>0.00275642603987871</v>
      </c>
    </row>
    <row r="254" customFormat="false" ht="13.9" hidden="false" customHeight="false" outlineLevel="0" collapsed="false">
      <c r="C254" s="0" t="n">
        <v>1278.58823529412</v>
      </c>
      <c r="D254" s="0" t="n">
        <v>0.00266805656993323</v>
      </c>
    </row>
    <row r="255" customFormat="false" ht="13.9" hidden="false" customHeight="false" outlineLevel="0" collapsed="false">
      <c r="C255" s="0" t="n">
        <v>1279.29411764706</v>
      </c>
      <c r="D255" s="0" t="n">
        <v>0.00258154158885674</v>
      </c>
    </row>
    <row r="256" customFormat="false" ht="13.9" hidden="false" customHeight="false" outlineLevel="0" collapsed="false">
      <c r="C256" s="0" t="n">
        <v>1280</v>
      </c>
      <c r="D256" s="0" t="n">
        <v>0.00249688545193589</v>
      </c>
    </row>
    <row r="257" customFormat="false" ht="13.9" hidden="false" customHeight="false" outlineLevel="0" collapsed="false">
      <c r="C257" s="0" t="n">
        <v>1280.70588235294</v>
      </c>
      <c r="D257" s="0" t="n">
        <v>0.00241409029524415</v>
      </c>
    </row>
    <row r="258" customFormat="false" ht="13.9" hidden="false" customHeight="false" outlineLevel="0" collapsed="false">
      <c r="C258" s="0" t="n">
        <v>1281.41176470588</v>
      </c>
      <c r="D258" s="0" t="n">
        <v>0.00233315610518245</v>
      </c>
    </row>
    <row r="259" customFormat="false" ht="13.9" hidden="false" customHeight="false" outlineLevel="0" collapsed="false">
      <c r="C259" s="0" t="n">
        <v>1282.11764705882</v>
      </c>
      <c r="D259" s="0" t="n">
        <v>0.00225408078973066</v>
      </c>
    </row>
    <row r="260" customFormat="false" ht="13.9" hidden="false" customHeight="false" outlineLevel="0" collapsed="false">
      <c r="C260" s="0" t="n">
        <v>1282.82352941176</v>
      </c>
      <c r="D260" s="0" t="n">
        <v>0.00217686025119412</v>
      </c>
    </row>
    <row r="261" customFormat="false" ht="13.9" hidden="false" customHeight="false" outlineLevel="0" collapsed="false">
      <c r="C261" s="0" t="n">
        <v>1283.52941176471</v>
      </c>
      <c r="D261" s="0" t="n">
        <v>0.00210148846023254</v>
      </c>
    </row>
    <row r="262" customFormat="false" ht="13.9" hidden="false" customHeight="false" outlineLevel="0" collapsed="false">
      <c r="C262" s="0" t="n">
        <v>1284.23529411765</v>
      </c>
      <c r="D262" s="0" t="n">
        <v>0.00202795753096302</v>
      </c>
    </row>
    <row r="263" customFormat="false" ht="13.9" hidden="false" customHeight="false" outlineLevel="0" collapsed="false">
      <c r="C263" s="0" t="n">
        <v>1284.94117647059</v>
      </c>
      <c r="D263" s="0" t="n">
        <v>0.00195625779693216</v>
      </c>
    </row>
    <row r="264" customFormat="false" ht="13.9" hidden="false" customHeight="false" outlineLevel="0" collapsed="false">
      <c r="C264" s="0" t="n">
        <v>1285.64705882353</v>
      </c>
      <c r="D264" s="0" t="n">
        <v>0.00188637788775818</v>
      </c>
    </row>
    <row r="265" customFormat="false" ht="13.9" hidden="false" customHeight="false" outlineLevel="0" collapsed="false">
      <c r="C265" s="0" t="n">
        <v>1286.35294117647</v>
      </c>
      <c r="D265" s="0" t="n">
        <v>0.0018183048062483</v>
      </c>
    </row>
    <row r="266" customFormat="false" ht="13.9" hidden="false" customHeight="false" outlineLevel="0" collapsed="false">
      <c r="C266" s="0" t="n">
        <v>1287.05882352941</v>
      </c>
      <c r="D266" s="0" t="n">
        <v>0.00175202400580256</v>
      </c>
    </row>
    <row r="267" customFormat="false" ht="13.9" hidden="false" customHeight="false" outlineLevel="0" collapsed="false">
      <c r="C267" s="0" t="n">
        <v>1287.76470588235</v>
      </c>
      <c r="D267" s="0" t="n">
        <v>0.00168751946792152</v>
      </c>
    </row>
    <row r="268" customFormat="false" ht="13.9" hidden="false" customHeight="false" outlineLevel="0" collapsed="false">
      <c r="C268" s="0" t="n">
        <v>1288.47058823529</v>
      </c>
      <c r="D268" s="0" t="n">
        <v>0.00162477377964071</v>
      </c>
    </row>
    <row r="269" customFormat="false" ht="13.9" hidden="false" customHeight="false" outlineLevel="0" collapsed="false">
      <c r="C269" s="0" t="n">
        <v>1289.17647058824</v>
      </c>
      <c r="D269" s="0" t="n">
        <v>0.00156376821072225</v>
      </c>
    </row>
    <row r="270" customFormat="false" ht="13.9" hidden="false" customHeight="false" outlineLevel="0" collapsed="false">
      <c r="C270" s="0" t="n">
        <v>1289.88235294118</v>
      </c>
      <c r="D270" s="0" t="n">
        <v>0.00150448279044033</v>
      </c>
    </row>
    <row r="271" customFormat="false" ht="13.9" hidden="false" customHeight="false" outlineLevel="0" collapsed="false">
      <c r="C271" s="0" t="n">
        <v>1290.58823529412</v>
      </c>
      <c r="D271" s="0" t="n">
        <v>0.00144689638380445</v>
      </c>
    </row>
    <row r="272" customFormat="false" ht="13.9" hidden="false" customHeight="false" outlineLevel="0" collapsed="false">
      <c r="C272" s="0" t="n">
        <v>1291.29411764706</v>
      </c>
      <c r="D272" s="0" t="n">
        <v>0.00139098676707164</v>
      </c>
    </row>
    <row r="273" customFormat="false" ht="13.9" hidden="false" customHeight="false" outlineLevel="0" collapsed="false">
      <c r="C273" s="0" t="n">
        <v>1292</v>
      </c>
      <c r="D273" s="0" t="n">
        <v>0.0013367307024065</v>
      </c>
    </row>
    <row r="274" customFormat="false" ht="13.9" hidden="false" customHeight="false" outlineLevel="0" collapsed="false">
      <c r="C274" s="0" t="n">
        <v>1292.70588235294</v>
      </c>
      <c r="D274" s="0" t="n">
        <v>0.001284104011555</v>
      </c>
    </row>
    <row r="275" customFormat="false" ht="13.9" hidden="false" customHeight="false" outlineLevel="0" collapsed="false">
      <c r="C275" s="0" t="n">
        <v>1293.41176470588</v>
      </c>
      <c r="D275" s="0" t="n">
        <v>0.0012330816484063</v>
      </c>
    </row>
    <row r="276" customFormat="false" ht="13.9" hidden="false" customHeight="false" outlineLevel="0" collapsed="false">
      <c r="C276" s="0" t="n">
        <v>1294.11764705882</v>
      </c>
      <c r="D276" s="0" t="n">
        <v>0.00118363777032416</v>
      </c>
    </row>
    <row r="277" customFormat="false" ht="13.9" hidden="false" customHeight="false" outlineLevel="0" collapsed="false">
      <c r="C277" s="0" t="n">
        <v>1294.82352941176</v>
      </c>
      <c r="D277" s="0" t="n">
        <v>0.00113574580813759</v>
      </c>
    </row>
    <row r="278" customFormat="false" ht="13.9" hidden="false" customHeight="false" outlineLevel="0" collapsed="false">
      <c r="C278" s="0" t="n">
        <v>1295.52941176471</v>
      </c>
      <c r="D278" s="0" t="n">
        <v>0.00108937853468801</v>
      </c>
    </row>
    <row r="279" customFormat="false" ht="13.9" hidden="false" customHeight="false" outlineLevel="0" collapsed="false">
      <c r="C279" s="0" t="n">
        <v>1296.23529411765</v>
      </c>
      <c r="D279" s="0" t="n">
        <v>0.00104450813183842</v>
      </c>
    </row>
    <row r="280" customFormat="false" ht="13.9" hidden="false" customHeight="false" outlineLevel="0" collapsed="false">
      <c r="C280" s="0" t="n">
        <v>1296.94117647059</v>
      </c>
      <c r="D280" s="0" t="n">
        <v>0.00100110625585733</v>
      </c>
    </row>
    <row r="281" customFormat="false" ht="13.9" hidden="false" customHeight="false" outlineLevel="0" collapsed="false">
      <c r="C281" s="0" t="n">
        <v>1297.64705882353</v>
      </c>
      <c r="D281" s="0" t="n">
        <v>0.000959144101098476</v>
      </c>
    </row>
    <row r="282" customFormat="false" ht="13.9" hidden="false" customHeight="false" outlineLevel="0" collapsed="false">
      <c r="C282" s="0" t="n">
        <v>1298.35294117647</v>
      </c>
      <c r="D282" s="0" t="n">
        <v>0.000918592461904626</v>
      </c>
    </row>
    <row r="283" customFormat="false" ht="13.9" hidden="false" customHeight="false" outlineLevel="0" collapsed="false">
      <c r="C283" s="0" t="n">
        <v>1299.05882352941</v>
      </c>
      <c r="D283" s="0" t="n">
        <v>0.000879421792671615</v>
      </c>
    </row>
    <row r="284" customFormat="false" ht="13.9" hidden="false" customHeight="false" outlineLevel="0" collapsed="false">
      <c r="C284" s="0" t="n">
        <v>1299.76470588235</v>
      </c>
      <c r="D284" s="0" t="n">
        <v>0.000841602266016098</v>
      </c>
    </row>
    <row r="285" customFormat="false" ht="13.9" hidden="false" customHeight="false" outlineLevel="0" collapsed="false">
      <c r="C285" s="0" t="n">
        <v>1300.47058823529</v>
      </c>
      <c r="D285" s="0" t="n">
        <v>0.000805103828997617</v>
      </c>
    </row>
    <row r="286" customFormat="false" ht="13.9" hidden="false" customHeight="false" outlineLevel="0" collapsed="false">
      <c r="C286" s="0" t="n">
        <v>1301.17647058824</v>
      </c>
      <c r="D286" s="0" t="n">
        <v>0.000769896257353059</v>
      </c>
    </row>
    <row r="287" customFormat="false" ht="13.9" hidden="false" customHeight="false" outlineLevel="0" collapsed="false">
      <c r="C287" s="0" t="n">
        <v>1301.88235294118</v>
      </c>
      <c r="D287" s="0" t="n">
        <v>0.000735949207708258</v>
      </c>
    </row>
    <row r="288" customFormat="false" ht="13.9" hidden="false" customHeight="false" outlineLevel="0" collapsed="false">
      <c r="C288" s="0" t="n">
        <v>1302.58823529412</v>
      </c>
      <c r="D288" s="0" t="n">
        <v>0.000703232267738401</v>
      </c>
    </row>
    <row r="289" customFormat="false" ht="13.9" hidden="false" customHeight="false" outlineLevel="0" collapsed="false">
      <c r="C289" s="0" t="n">
        <v>1303.29411764706</v>
      </c>
      <c r="D289" s="0" t="n">
        <v>0.000671715004255319</v>
      </c>
    </row>
    <row r="290" customFormat="false" ht="13.9" hidden="false" customHeight="false" outlineLevel="0" collapsed="false">
      <c r="C290" s="0" t="n">
        <v>1304</v>
      </c>
      <c r="D290" s="0" t="n">
        <v>0.000641367009206328</v>
      </c>
    </row>
    <row r="291" customFormat="false" ht="13.9" hidden="false" customHeight="false" outlineLevel="0" collapsed="false">
      <c r="C291" s="0" t="n">
        <v>1304.70588235294</v>
      </c>
      <c r="D291" s="0" t="n">
        <v>0.000612157943574989</v>
      </c>
    </row>
    <row r="292" customFormat="false" ht="13.9" hidden="false" customHeight="false" outlineLevel="0" collapsed="false">
      <c r="C292" s="0" t="n">
        <v>1305.41176470588</v>
      </c>
      <c r="D292" s="0" t="n">
        <v>0.00058405757918039</v>
      </c>
    </row>
    <row r="293" customFormat="false" ht="13.9" hidden="false" customHeight="false" outlineLevel="0" collapsed="false">
      <c r="C293" s="0" t="n">
        <v>1306.11764705882</v>
      </c>
      <c r="D293" s="0" t="n">
        <v>0.000557035838376945</v>
      </c>
    </row>
    <row r="294" customFormat="false" ht="13.9" hidden="false" customHeight="false" outlineLevel="0" collapsed="false">
      <c r="C294" s="0" t="n">
        <v>1306.82352941176</v>
      </c>
      <c r="D294" s="0" t="n">
        <v>0.000531062831662104</v>
      </c>
    </row>
    <row r="295" customFormat="false" ht="13.9" hidden="false" customHeight="false" outlineLevel="0" collapsed="false">
      <c r="C295" s="0" t="n">
        <v>1307.52941176471</v>
      </c>
      <c r="D295" s="0" t="n">
        <v>0.000506108893204409</v>
      </c>
    </row>
    <row r="296" customFormat="false" ht="13.9" hidden="false" customHeight="false" outlineLevel="0" collapsed="false">
      <c r="C296" s="0" t="n">
        <v>1308.23529411765</v>
      </c>
      <c r="D296" s="0" t="n">
        <v>0.00048214461430929</v>
      </c>
    </row>
    <row r="297" customFormat="false" ht="13.9" hidden="false" customHeight="false" outlineLevel="0" collapsed="false">
      <c r="C297" s="0" t="n">
        <v>1308.94117647059</v>
      </c>
      <c r="D297" s="0" t="n">
        <v>0.000459140874844263</v>
      </c>
    </row>
    <row r="298" customFormat="false" ht="13.9" hidden="false" customHeight="false" outlineLevel="0" collapsed="false">
      <c r="C298" s="0" t="n">
        <v>1309.64705882353</v>
      </c>
      <c r="D298" s="0" t="n">
        <v>0.000437068872649708</v>
      </c>
    </row>
    <row r="299" customFormat="false" ht="13.9" hidden="false" customHeight="false" outlineLevel="0" collapsed="false">
      <c r="C299" s="0" t="n">
        <v>1310.35294117647</v>
      </c>
      <c r="D299" s="0" t="n">
        <v>0.000415900150965279</v>
      </c>
    </row>
    <row r="300" customFormat="false" ht="13.9" hidden="false" customHeight="false" outlineLevel="0" collapsed="false">
      <c r="C300" s="0" t="n">
        <v>1311.05882352941</v>
      </c>
      <c r="D300" s="0" t="n">
        <v>0.00039560662390564</v>
      </c>
    </row>
    <row r="301" customFormat="false" ht="13.9" hidden="false" customHeight="false" outlineLevel="0" collapsed="false">
      <c r="C301" s="0" t="n">
        <v>1311.76470588235</v>
      </c>
      <c r="D301" s="0" t="n">
        <v>0.00037616060002286</v>
      </c>
    </row>
    <row r="302" customFormat="false" ht="13.9" hidden="false" customHeight="false" outlineLevel="0" collapsed="false">
      <c r="C302" s="0" t="n">
        <v>1312.47058823529</v>
      </c>
      <c r="D302" s="0" t="n">
        <v>0.000357534803995654</v>
      </c>
    </row>
    <row r="303" customFormat="false" ht="13.9" hidden="false" customHeight="false" outlineLevel="0" collapsed="false">
      <c r="C303" s="0" t="n">
        <v>1313.17647058824</v>
      </c>
      <c r="D303" s="0" t="n">
        <v>0.000339702396488829</v>
      </c>
    </row>
    <row r="304" customFormat="false" ht="13.9" hidden="false" customHeight="false" outlineLevel="0" collapsed="false">
      <c r="C304" s="0" t="n">
        <v>1313.88235294118</v>
      </c>
      <c r="D304" s="0" t="n">
        <v>0.000322636992228723</v>
      </c>
    </row>
    <row r="305" customFormat="false" ht="13.9" hidden="false" customHeight="false" outlineLevel="0" collapsed="false">
      <c r="C305" s="0" t="n">
        <v>1314.58823529412</v>
      </c>
      <c r="D305" s="0" t="n">
        <v>0.000306312676342868</v>
      </c>
    </row>
    <row r="306" customFormat="false" ht="13.9" hidden="false" customHeight="false" outlineLevel="0" collapsed="false">
      <c r="C306" s="0" t="n">
        <v>1315.29411764706</v>
      </c>
      <c r="D306" s="0" t="n">
        <v>0.000290704019014126</v>
      </c>
    </row>
    <row r="307" customFormat="false" ht="13.9" hidden="false" customHeight="false" outlineLevel="0" collapsed="false">
      <c r="C307" s="0" t="n">
        <v>1316</v>
      </c>
      <c r="D307" s="0" t="n">
        <v>0.000275786088501525</v>
      </c>
    </row>
    <row r="308" customFormat="false" ht="13.9" hidden="false" customHeight="false" outlineLevel="0" collapsed="false">
      <c r="C308" s="0" t="n">
        <v>1316.70588235294</v>
      </c>
      <c r="D308" s="0" t="n">
        <v>0.000261534462581394</v>
      </c>
    </row>
    <row r="309" customFormat="false" ht="13.9" hidden="false" customHeight="false" outlineLevel="0" collapsed="false">
      <c r="C309" s="0" t="n">
        <v>1317.41176470588</v>
      </c>
      <c r="D309" s="0" t="n">
        <v>0.000247925238463987</v>
      </c>
    </row>
    <row r="310" customFormat="false" ht="13.9" hidden="false" customHeight="false" outlineLevel="0" collapsed="false">
      <c r="C310" s="0" t="n">
        <v>1318.11764705882</v>
      </c>
      <c r="D310" s="0" t="n">
        <v>0.000234935041241745</v>
      </c>
    </row>
    <row r="311" customFormat="false" ht="13.9" hidden="false" customHeight="false" outlineLevel="0" collapsed="false">
      <c r="C311" s="0" t="n">
        <v>1318.82352941176</v>
      </c>
      <c r="D311" s="0" t="n">
        <v>0.000222541030926335</v>
      </c>
    </row>
    <row r="312" customFormat="false" ht="13.9" hidden="false" customHeight="false" outlineLevel="0" collapsed="false">
      <c r="C312" s="0" t="n">
        <v>1319.52941176471</v>
      </c>
      <c r="D312" s="0" t="n">
        <v>0.000210720908132202</v>
      </c>
    </row>
    <row r="313" customFormat="false" ht="13.9" hidden="false" customHeight="false" outlineLevel="0" collapsed="false">
      <c r="C313" s="0" t="n">
        <v>1320.23529411765</v>
      </c>
      <c r="D313" s="0" t="n">
        <v>0.000199452918464996</v>
      </c>
    </row>
    <row r="314" customFormat="false" ht="13.9" hidden="false" customHeight="false" outlineLevel="0" collapsed="false">
      <c r="C314" s="0" t="n">
        <v>1320.94117647059</v>
      </c>
      <c r="D314" s="0" t="n">
        <v>0.000188715855673321</v>
      </c>
    </row>
    <row r="315" customFormat="false" ht="13.9" hidden="false" customHeight="false" outlineLevel="0" collapsed="false">
      <c r="C315" s="0" t="n">
        <v>1321.64705882353</v>
      </c>
      <c r="D315" s="0" t="n">
        <v>0.00017848906362253</v>
      </c>
    </row>
    <row r="316" customFormat="false" ht="13.9" hidden="false" customHeight="false" outlineLevel="0" collapsed="false">
      <c r="C316" s="0" t="n">
        <v>1322.35294117647</v>
      </c>
      <c r="D316" s="0" t="n">
        <v>0.000168752437149087</v>
      </c>
    </row>
    <row r="317" customFormat="false" ht="13.9" hidden="false" customHeight="false" outlineLevel="0" collapsed="false">
      <c r="C317" s="0" t="n">
        <v>1323.05882352941</v>
      </c>
      <c r="D317" s="0" t="n">
        <v>0.000159486421853819</v>
      </c>
    </row>
    <row r="318" customFormat="false" ht="13.9" hidden="false" customHeight="false" outlineLevel="0" collapsed="false">
      <c r="C318" s="0" t="n">
        <v>1323.76470588235</v>
      </c>
      <c r="D318" s="0" t="n">
        <v>0.000150672012891984</v>
      </c>
    </row>
    <row r="319" customFormat="false" ht="13.9" hidden="false" customHeight="false" outlineLevel="0" collapsed="false">
      <c r="C319" s="0" t="n">
        <v>1324.47058823529</v>
      </c>
      <c r="D319" s="0" t="n">
        <v>0.000142290752817446</v>
      </c>
    </row>
    <row r="320" customFormat="false" ht="13.9" hidden="false" customHeight="false" outlineLevel="0" collapsed="false">
      <c r="C320" s="0" t="n">
        <v>1325.17647058824</v>
      </c>
      <c r="D320" s="0" t="n">
        <v>0.000134324728537652</v>
      </c>
    </row>
    <row r="321" customFormat="false" ht="13.9" hidden="false" customHeight="false" outlineLevel="0" collapsed="false">
      <c r="C321" s="0" t="n">
        <v>1325.88235294118</v>
      </c>
      <c r="D321" s="0" t="n">
        <v>0.000126756567435208</v>
      </c>
    </row>
    <row r="322" customFormat="false" ht="13.9" hidden="false" customHeight="false" outlineLevel="0" collapsed="false">
      <c r="C322" s="0" t="n">
        <v>1326.58823529412</v>
      </c>
      <c r="D322" s="0" t="n">
        <v>0.000119569432710939</v>
      </c>
    </row>
    <row r="323" customFormat="false" ht="13.9" hidden="false" customHeight="false" outlineLevel="0" collapsed="false">
      <c r="C323" s="0" t="n">
        <v>1327.29411764706</v>
      </c>
      <c r="D323" s="0" t="n">
        <v>0.000112747018002251</v>
      </c>
    </row>
    <row r="324" customFormat="false" ht="13.9" hidden="false" customHeight="false" outlineLevel="0" collapsed="false">
      <c r="C324" s="0" t="n">
        <v>1328</v>
      </c>
      <c r="D324" s="0" t="n">
        <v>0.000106273541329482</v>
      </c>
    </row>
    <row r="325" customFormat="false" ht="13.9" hidden="false" customHeight="false" outlineLevel="0" collapsed="false">
      <c r="C325" s="0" t="n">
        <v>1328.70588235294</v>
      </c>
      <c r="D325" s="0" t="n">
        <v>0.000100133738421651</v>
      </c>
    </row>
    <row r="326" customFormat="false" ht="13.9" hidden="false" customHeight="false" outlineLevel="0" collapsed="false">
      <c r="C326" s="0" t="n">
        <v>1329.41176470588</v>
      </c>
      <c r="D326" s="0" t="n">
        <v>9.43128554717117E-005</v>
      </c>
    </row>
    <row r="327" customFormat="false" ht="13.9" hidden="false" customHeight="false" outlineLevel="0" collapsed="false">
      <c r="C327" s="0" t="n">
        <v>1330.11764705882</v>
      </c>
      <c r="D327" s="0" t="n">
        <v>8.87966413700407E-005</v>
      </c>
    </row>
    <row r="328" customFormat="false" ht="13.9" hidden="false" customHeight="false" outlineLevel="0" collapsed="false">
      <c r="C328" s="0" t="n">
        <v>1330.82352941176</v>
      </c>
      <c r="D328" s="0" t="n">
        <v>8.35713394633838E-005</v>
      </c>
    </row>
    <row r="329" customFormat="false" ht="13.9" hidden="false" customHeight="false" outlineLevel="0" collapsed="false">
      <c r="C329" s="0" t="n">
        <v>1331.52941176471</v>
      </c>
      <c r="D329" s="0" t="n">
        <v>7.86236788850046E-005</v>
      </c>
    </row>
    <row r="330" customFormat="false" ht="13.9" hidden="false" customHeight="false" outlineLevel="0" collapsed="false">
      <c r="C330" s="0" t="n">
        <v>1332.23529411765</v>
      </c>
      <c r="D330" s="0" t="n">
        <v>7.39408655002277E-005</v>
      </c>
    </row>
    <row r="331" customFormat="false" ht="13.9" hidden="false" customHeight="false" outlineLevel="0" collapsed="false">
      <c r="C331" s="0" t="n">
        <v>1332.94117647059</v>
      </c>
      <c r="D331" s="0" t="n">
        <v>6.95105725099208E-005</v>
      </c>
    </row>
    <row r="332" customFormat="false" ht="13.9" hidden="false" customHeight="false" outlineLevel="0" collapsed="false">
      <c r="C332" s="0" t="n">
        <v>1333.64705882353</v>
      </c>
      <c r="D332" s="0" t="n">
        <v>6.53209307528881E-005</v>
      </c>
    </row>
    <row r="333" customFormat="false" ht="13.9" hidden="false" customHeight="false" outlineLevel="0" collapsed="false">
      <c r="C333" s="0" t="n">
        <v>1334.35294117647</v>
      </c>
      <c r="D333" s="0" t="n">
        <v>6.13605187464551E-005</v>
      </c>
    </row>
    <row r="334" customFormat="false" ht="13.9" hidden="false" customHeight="false" outlineLevel="0" collapsed="false">
      <c r="C334" s="0" t="n">
        <v>1335.05882352941</v>
      </c>
      <c r="D334" s="0" t="n">
        <v>5.76183525028601E-005</v>
      </c>
    </row>
    <row r="335" customFormat="false" ht="13.9" hidden="false" customHeight="false" outlineLevel="0" collapsed="false">
      <c r="C335" s="0" t="n">
        <v>1335.76470588235</v>
      </c>
      <c r="D335" s="0" t="n">
        <v>5.40838751574106E-005</v>
      </c>
    </row>
    <row r="336" customFormat="false" ht="13.9" hidden="false" customHeight="false" outlineLevel="0" collapsed="false">
      <c r="C336" s="0" t="n">
        <v>1336.47058823529</v>
      </c>
      <c r="D336" s="0" t="n">
        <v>5.07469464426297E-005</v>
      </c>
    </row>
    <row r="337" customFormat="false" ht="13.9" hidden="false" customHeight="false" outlineLevel="0" collapsed="false">
      <c r="C337" s="0" t="n">
        <v>1337.17647058824</v>
      </c>
      <c r="D337" s="0" t="n">
        <v>4.75978320409792E-005</v>
      </c>
    </row>
    <row r="338" customFormat="false" ht="13.9" hidden="false" customHeight="false" outlineLevel="0" collapsed="false">
      <c r="C338" s="0" t="n">
        <v>1337.88235294118</v>
      </c>
      <c r="D338" s="0" t="n">
        <v>4.46271928470433E-005</v>
      </c>
    </row>
    <row r="339" customFormat="false" ht="13.9" hidden="false" customHeight="false" outlineLevel="0" collapsed="false">
      <c r="C339" s="0" t="n">
        <v>1338.58823529412</v>
      </c>
      <c r="D339" s="0" t="n">
        <v>4.18260741683962E-005</v>
      </c>
    </row>
    <row r="340" customFormat="false" ht="13.9" hidden="false" customHeight="false" outlineLevel="0" collapsed="false">
      <c r="C340" s="0" t="n">
        <v>1339.29411764706</v>
      </c>
      <c r="D340" s="0" t="n">
        <v>3.91858948927263E-005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100</v>
      </c>
      <c r="D1" s="0" t="n">
        <v>2.11256814950686E-005</v>
      </c>
      <c r="E1" s="0" t="n">
        <v>1205</v>
      </c>
      <c r="F1" s="0" t="n">
        <v>0</v>
      </c>
      <c r="G1" s="0" t="n">
        <v>110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23</v>
      </c>
      <c r="C2" s="0" t="n">
        <v>1100.88235294118</v>
      </c>
      <c r="D2" s="0" t="n">
        <v>2.28924350582967E-005</v>
      </c>
      <c r="E2" s="0" t="n">
        <v>1212.5</v>
      </c>
      <c r="F2" s="0" t="n">
        <v>0</v>
      </c>
      <c r="G2" s="0" t="n">
        <v>1399.11764705882</v>
      </c>
      <c r="H2" s="0" t="n">
        <v>0</v>
      </c>
    </row>
    <row r="3" customFormat="false" ht="13.9" hidden="false" customHeight="false" outlineLevel="0" collapsed="false">
      <c r="A3" s="1" t="s">
        <v>4</v>
      </c>
      <c r="B3" s="4" t="n">
        <v>16</v>
      </c>
      <c r="C3" s="0" t="n">
        <v>1101.76470588235</v>
      </c>
      <c r="D3" s="0" t="n">
        <v>2.4792412918542E-005</v>
      </c>
      <c r="E3" s="0" t="n">
        <v>1212.5</v>
      </c>
      <c r="F3" s="0" t="n">
        <v>1</v>
      </c>
    </row>
    <row r="4" customFormat="false" ht="13.9" hidden="false" customHeight="false" outlineLevel="0" collapsed="false">
      <c r="A4" s="1" t="s">
        <v>5</v>
      </c>
      <c r="B4" s="4" t="n">
        <v>9</v>
      </c>
      <c r="C4" s="0" t="n">
        <v>1102.64705882353</v>
      </c>
      <c r="D4" s="0" t="n">
        <v>2.68343546633965E-005</v>
      </c>
      <c r="E4" s="0" t="n">
        <v>1205</v>
      </c>
      <c r="F4" s="0" t="n">
        <v>1</v>
      </c>
    </row>
    <row r="5" customFormat="false" ht="13.9" hidden="false" customHeight="false" outlineLevel="0" collapsed="false">
      <c r="A5" s="1" t="s">
        <v>6</v>
      </c>
      <c r="B5" s="4" t="n">
        <v>1</v>
      </c>
      <c r="C5" s="0" t="n">
        <v>1103.52941176471</v>
      </c>
      <c r="D5" s="0" t="n">
        <v>2.90274628878794E-005</v>
      </c>
      <c r="E5" s="0" t="n">
        <v>1205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104.41176470588</v>
      </c>
      <c r="D6" s="0" t="n">
        <v>3.13814189106243E-005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105.29411764706</v>
      </c>
      <c r="D7" s="0" t="n">
        <v>3.39063983232525E-005</v>
      </c>
      <c r="E7" s="0" t="n">
        <v>1212.5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106.17647058824</v>
      </c>
      <c r="D8" s="0" t="n">
        <v>3.66130863026787E-005</v>
      </c>
      <c r="E8" s="0" t="n">
        <v>1220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107.05882352941</v>
      </c>
      <c r="D9" s="0" t="n">
        <v>3.95126926113581E-005</v>
      </c>
      <c r="E9" s="0" t="n">
        <v>1220</v>
      </c>
      <c r="F9" s="0" t="n">
        <v>6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107.94117647059</v>
      </c>
      <c r="D10" s="0" t="n">
        <v>4.26169662058065E-005</v>
      </c>
      <c r="E10" s="0" t="n">
        <v>1212.5</v>
      </c>
      <c r="F10" s="0" t="n">
        <v>6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108.82352941176</v>
      </c>
      <c r="D11" s="0" t="n">
        <v>4.59382093689746E-005</v>
      </c>
      <c r="E11" s="0" t="n">
        <v>1212.5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24</v>
      </c>
      <c r="C12" s="0" t="n">
        <v>1109.70588235294</v>
      </c>
      <c r="D12" s="0" t="n">
        <v>4.94892912774288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110.58823529412</v>
      </c>
      <c r="D13" s="0" t="n">
        <v>5.32836609096312E-005</v>
      </c>
      <c r="E13" s="0" t="n">
        <v>1220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111.47058823529</v>
      </c>
      <c r="D14" s="0" t="n">
        <v>5.73353591971465E-005</v>
      </c>
      <c r="E14" s="0" t="n">
        <v>1227.5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112.35294117647</v>
      </c>
      <c r="D15" s="0" t="n">
        <v>6.16590303161533E-005</v>
      </c>
      <c r="E15" s="0" t="n">
        <v>1227.5</v>
      </c>
      <c r="F15" s="0" t="n">
        <v>4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113.23529411765</v>
      </c>
      <c r="D16" s="0" t="n">
        <v>6.62699320124641E-005</v>
      </c>
      <c r="E16" s="0" t="n">
        <v>1220</v>
      </c>
      <c r="F16" s="0" t="n">
        <v>4</v>
      </c>
    </row>
    <row r="17" customFormat="false" ht="13.9" hidden="false" customHeight="false" outlineLevel="0" collapsed="false">
      <c r="C17" s="0" t="n">
        <v>1114.11764705882</v>
      </c>
      <c r="D17" s="0" t="n">
        <v>7.11839448491522E-005</v>
      </c>
      <c r="E17" s="0" t="n">
        <v>1220</v>
      </c>
      <c r="F17" s="0" t="n">
        <v>0</v>
      </c>
    </row>
    <row r="18" customFormat="false" ht="13.9" hidden="false" customHeight="false" outlineLevel="0" collapsed="false">
      <c r="C18" s="0" t="n">
        <v>1115</v>
      </c>
      <c r="D18" s="0" t="n">
        <v>7.6417580262144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115.88235294118</v>
      </c>
      <c r="D19" s="0" t="n">
        <v>8.19879873055189E-005</v>
      </c>
      <c r="E19" s="0" t="n">
        <v>1227.5</v>
      </c>
      <c r="F19" s="0" t="n">
        <v>0</v>
      </c>
    </row>
    <row r="20" customFormat="false" ht="13.9" hidden="false" customHeight="false" outlineLevel="0" collapsed="false">
      <c r="C20" s="0" t="n">
        <v>1116.76470588235</v>
      </c>
      <c r="D20" s="0" t="n">
        <v>8.79129579650957E-005</v>
      </c>
      <c r="E20" s="0" t="n">
        <v>1235</v>
      </c>
      <c r="F20" s="0" t="n">
        <v>0</v>
      </c>
    </row>
    <row r="21" customFormat="false" ht="13.9" hidden="false" customHeight="false" outlineLevel="0" collapsed="false">
      <c r="C21" s="0" t="n">
        <v>1117.64705882353</v>
      </c>
      <c r="D21" s="0" t="n">
        <v>9.42109309159565E-005</v>
      </c>
      <c r="E21" s="0" t="n">
        <v>1235</v>
      </c>
      <c r="F21" s="0" t="n">
        <v>3</v>
      </c>
    </row>
    <row r="22" customFormat="false" ht="13.9" hidden="false" customHeight="false" outlineLevel="0" collapsed="false">
      <c r="C22" s="0" t="n">
        <v>1118.52941176471</v>
      </c>
      <c r="D22" s="0" t="n">
        <v>0.000100900993597059</v>
      </c>
      <c r="E22" s="0" t="n">
        <v>1227.5</v>
      </c>
      <c r="F22" s="0" t="n">
        <v>3</v>
      </c>
    </row>
    <row r="23" customFormat="false" ht="13.9" hidden="false" customHeight="false" outlineLevel="0" collapsed="false">
      <c r="C23" s="0" t="n">
        <v>1119.41176470588</v>
      </c>
      <c r="D23" s="0" t="n">
        <v>0.000108002882474081</v>
      </c>
      <c r="E23" s="0" t="n">
        <v>1227.5</v>
      </c>
      <c r="F23" s="0" t="n">
        <v>0</v>
      </c>
    </row>
    <row r="24" customFormat="false" ht="13.9" hidden="false" customHeight="false" outlineLevel="0" collapsed="false">
      <c r="C24" s="0" t="n">
        <v>1120.29411764706</v>
      </c>
      <c r="D24" s="0" t="n">
        <v>0.000115536981359962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1121.17647058824</v>
      </c>
      <c r="D25" s="0" t="n">
        <v>0.000123524317661647</v>
      </c>
      <c r="E25" s="0" t="n">
        <v>1280</v>
      </c>
      <c r="F25" s="0" t="n">
        <v>0</v>
      </c>
    </row>
    <row r="26" customFormat="false" ht="13.9" hidden="false" customHeight="false" outlineLevel="0" collapsed="false">
      <c r="C26" s="0" t="n">
        <v>1122.05882352941</v>
      </c>
      <c r="D26" s="0" t="n">
        <v>0.0001319865564209</v>
      </c>
      <c r="E26" s="0" t="n">
        <v>1287.5</v>
      </c>
      <c r="F26" s="0" t="n">
        <v>0</v>
      </c>
    </row>
    <row r="27" customFormat="false" ht="13.9" hidden="false" customHeight="false" outlineLevel="0" collapsed="false">
      <c r="C27" s="0" t="n">
        <v>1122.94117647059</v>
      </c>
      <c r="D27" s="0" t="n">
        <v>0.00014094599201728</v>
      </c>
      <c r="E27" s="0" t="n">
        <v>1287.5</v>
      </c>
      <c r="F27" s="0" t="n">
        <v>14</v>
      </c>
    </row>
    <row r="28" customFormat="false" ht="13.9" hidden="false" customHeight="false" outlineLevel="0" collapsed="false">
      <c r="C28" s="0" t="n">
        <v>1123.82352941176</v>
      </c>
      <c r="D28" s="0" t="n">
        <v>0.00015042553740197</v>
      </c>
      <c r="E28" s="0" t="n">
        <v>1280</v>
      </c>
      <c r="F28" s="0" t="n">
        <v>14</v>
      </c>
    </row>
    <row r="29" customFormat="false" ht="13.9" hidden="false" customHeight="false" outlineLevel="0" collapsed="false">
      <c r="C29" s="0" t="n">
        <v>1124.70588235294</v>
      </c>
      <c r="D29" s="0" t="n">
        <v>0.000160448710732702</v>
      </c>
      <c r="E29" s="0" t="n">
        <v>1280</v>
      </c>
      <c r="F29" s="0" t="n">
        <v>0</v>
      </c>
    </row>
    <row r="30" customFormat="false" ht="13.9" hidden="false" customHeight="false" outlineLevel="0" collapsed="false">
      <c r="C30" s="0" t="n">
        <v>1125.58823529412</v>
      </c>
      <c r="D30" s="0" t="n">
        <v>0.000171039619282021</v>
      </c>
      <c r="E30" s="0" t="s">
        <v>8</v>
      </c>
      <c r="F30" s="0" t="s">
        <v>8</v>
      </c>
    </row>
    <row r="31" customFormat="false" ht="13.9" hidden="false" customHeight="false" outlineLevel="0" collapsed="false">
      <c r="C31" s="0" t="n">
        <v>1126.47058823529</v>
      </c>
      <c r="D31" s="0" t="n">
        <v>0.000182450245645998</v>
      </c>
    </row>
    <row r="32" customFormat="false" ht="13.9" hidden="false" customHeight="false" outlineLevel="0" collapsed="false">
      <c r="C32" s="0" t="n">
        <v>1127.35294117647</v>
      </c>
      <c r="D32" s="0" t="n">
        <v>0.000194391240593197</v>
      </c>
    </row>
    <row r="33" customFormat="false" ht="13.9" hidden="false" customHeight="false" outlineLevel="0" collapsed="false">
      <c r="C33" s="0" t="n">
        <v>1128.23529411765</v>
      </c>
      <c r="D33" s="0" t="n">
        <v>0.000206913584108545</v>
      </c>
    </row>
    <row r="34" customFormat="false" ht="13.9" hidden="false" customHeight="false" outlineLevel="0" collapsed="false">
      <c r="C34" s="0" t="n">
        <v>1129.11764705882</v>
      </c>
      <c r="D34" s="0" t="n">
        <v>0.000220186398743959</v>
      </c>
    </row>
    <row r="35" customFormat="false" ht="13.9" hidden="false" customHeight="false" outlineLevel="0" collapsed="false">
      <c r="C35" s="0" t="n">
        <v>1130</v>
      </c>
      <c r="D35" s="0" t="n">
        <v>0.000234062879214199</v>
      </c>
    </row>
    <row r="36" customFormat="false" ht="13.9" hidden="false" customHeight="false" outlineLevel="0" collapsed="false">
      <c r="C36" s="0" t="n">
        <v>1130.88235294118</v>
      </c>
      <c r="D36" s="0" t="n">
        <v>0.000248705505788331</v>
      </c>
    </row>
    <row r="37" customFormat="false" ht="13.9" hidden="false" customHeight="false" outlineLevel="0" collapsed="false">
      <c r="C37" s="0" t="n">
        <v>1131.76470588235</v>
      </c>
      <c r="D37" s="0" t="n">
        <v>0.000264074698772861</v>
      </c>
    </row>
    <row r="38" customFormat="false" ht="13.9" hidden="false" customHeight="false" outlineLevel="0" collapsed="false">
      <c r="C38" s="0" t="n">
        <v>1132.64705882353</v>
      </c>
      <c r="D38" s="0" t="n">
        <v>0.000280231335950291</v>
      </c>
    </row>
    <row r="39" customFormat="false" ht="13.9" hidden="false" customHeight="false" outlineLevel="0" collapsed="false">
      <c r="C39" s="0" t="n">
        <v>1133.52941176471</v>
      </c>
      <c r="D39" s="0" t="n">
        <v>0.000297204399469494</v>
      </c>
    </row>
    <row r="40" customFormat="false" ht="13.9" hidden="false" customHeight="false" outlineLevel="0" collapsed="false">
      <c r="C40" s="0" t="n">
        <v>1134.41176470588</v>
      </c>
      <c r="D40" s="0" t="n">
        <v>0.000315023193395826</v>
      </c>
    </row>
    <row r="41" customFormat="false" ht="13.9" hidden="false" customHeight="false" outlineLevel="0" collapsed="false">
      <c r="C41" s="0" t="n">
        <v>1135.29411764706</v>
      </c>
      <c r="D41" s="0" t="n">
        <v>0.000333717295771281</v>
      </c>
    </row>
    <row r="42" customFormat="false" ht="13.9" hidden="false" customHeight="false" outlineLevel="0" collapsed="false">
      <c r="C42" s="0" t="n">
        <v>1136.17647058824</v>
      </c>
      <c r="D42" s="0" t="n">
        <v>0.000353316507204317</v>
      </c>
    </row>
    <row r="43" customFormat="false" ht="13.9" hidden="false" customHeight="false" outlineLevel="0" collapsed="false">
      <c r="C43" s="0" t="n">
        <v>1137.05882352941</v>
      </c>
      <c r="D43" s="0" t="n">
        <v>0.000373850795981172</v>
      </c>
    </row>
    <row r="44" customFormat="false" ht="13.9" hidden="false" customHeight="false" outlineLevel="0" collapsed="false">
      <c r="C44" s="0" t="n">
        <v>1137.94117647059</v>
      </c>
      <c r="D44" s="0" t="n">
        <v>0.000395350239705475</v>
      </c>
    </row>
    <row r="45" customFormat="false" ht="13.9" hidden="false" customHeight="false" outlineLevel="0" collapsed="false">
      <c r="C45" s="0" t="n">
        <v>1138.82352941176</v>
      </c>
      <c r="D45" s="0" t="n">
        <v>0.000417844963488129</v>
      </c>
    </row>
    <row r="46" customFormat="false" ht="13.9" hidden="false" customHeight="false" outlineLevel="0" collapsed="false">
      <c r="C46" s="0" t="n">
        <v>1139.70588235294</v>
      </c>
      <c r="D46" s="0" t="n">
        <v>0.000441365074726075</v>
      </c>
    </row>
    <row r="47" customFormat="false" ht="13.9" hidden="false" customHeight="false" outlineLevel="0" collapsed="false">
      <c r="C47" s="0" t="n">
        <v>1140.58823529412</v>
      </c>
      <c r="D47" s="0" t="n">
        <v>0.000465940594525218</v>
      </c>
    </row>
    <row r="48" customFormat="false" ht="13.9" hidden="false" customHeight="false" outlineLevel="0" collapsed="false">
      <c r="C48" s="0" t="n">
        <v>1141.47058823529</v>
      </c>
      <c r="D48" s="0" t="n">
        <v>0.000491601385840905</v>
      </c>
    </row>
    <row r="49" customFormat="false" ht="13.9" hidden="false" customHeight="false" outlineLevel="0" collapsed="false">
      <c r="C49" s="0" t="n">
        <v>1142.35294117647</v>
      </c>
      <c r="D49" s="0" t="n">
        <v>0.000518377078427273</v>
      </c>
    </row>
    <row r="50" customFormat="false" ht="13.9" hidden="false" customHeight="false" outlineLevel="0" collapsed="false">
      <c r="C50" s="0" t="n">
        <v>1143.23529411765</v>
      </c>
      <c r="D50" s="0" t="n">
        <v>0.000546296990706133</v>
      </c>
    </row>
    <row r="51" customFormat="false" ht="13.9" hidden="false" customHeight="false" outlineLevel="0" collapsed="false">
      <c r="C51" s="0" t="n">
        <v>1144.11764705882</v>
      </c>
      <c r="D51" s="0" t="n">
        <v>0.000575390048685008</v>
      </c>
    </row>
    <row r="52" customFormat="false" ht="13.9" hidden="false" customHeight="false" outlineLevel="0" collapsed="false">
      <c r="C52" s="0" t="n">
        <v>1145</v>
      </c>
      <c r="D52" s="0" t="n">
        <v>0.000605684702074175</v>
      </c>
    </row>
    <row r="53" customFormat="false" ht="13.9" hidden="false" customHeight="false" outlineLevel="0" collapsed="false">
      <c r="C53" s="0" t="n">
        <v>1145.88235294118</v>
      </c>
      <c r="D53" s="0" t="n">
        <v>0.000637208837772224</v>
      </c>
    </row>
    <row r="54" customFormat="false" ht="13.9" hidden="false" customHeight="false" outlineLevel="0" collapsed="false">
      <c r="C54" s="0" t="n">
        <v>1146.76470588235</v>
      </c>
      <c r="D54" s="0" t="n">
        <v>0.000669989690910372</v>
      </c>
    </row>
    <row r="55" customFormat="false" ht="13.9" hidden="false" customHeight="false" outlineLevel="0" collapsed="false">
      <c r="C55" s="0" t="n">
        <v>1147.64705882353</v>
      </c>
      <c r="D55" s="0" t="n">
        <v>0.000704053753665932</v>
      </c>
    </row>
    <row r="56" customFormat="false" ht="13.9" hidden="false" customHeight="false" outlineLevel="0" collapsed="false">
      <c r="C56" s="0" t="n">
        <v>1148.52941176471</v>
      </c>
      <c r="D56" s="0" t="n">
        <v>0.000739426682075759</v>
      </c>
    </row>
    <row r="57" customFormat="false" ht="13.9" hidden="false" customHeight="false" outlineLevel="0" collapsed="false">
      <c r="C57" s="0" t="n">
        <v>1149.41176470588</v>
      </c>
      <c r="D57" s="0" t="n">
        <v>0.000776133201101076</v>
      </c>
    </row>
    <row r="58" customFormat="false" ht="13.9" hidden="false" customHeight="false" outlineLevel="0" collapsed="false">
      <c r="C58" s="0" t="n">
        <v>1150.29411764706</v>
      </c>
      <c r="D58" s="0" t="n">
        <v>0.000814197008214708</v>
      </c>
    </row>
    <row r="59" customFormat="false" ht="13.9" hidden="false" customHeight="false" outlineLevel="0" collapsed="false">
      <c r="C59" s="0" t="n">
        <v>1151.17647058824</v>
      </c>
      <c r="D59" s="0" t="n">
        <v>0.000853640675801942</v>
      </c>
    </row>
    <row r="60" customFormat="false" ht="13.9" hidden="false" customHeight="false" outlineLevel="0" collapsed="false">
      <c r="C60" s="0" t="n">
        <v>1152.05882352941</v>
      </c>
      <c r="D60" s="0" t="n">
        <v>0.000894485552684912</v>
      </c>
    </row>
    <row r="61" customFormat="false" ht="13.9" hidden="false" customHeight="false" outlineLevel="0" collapsed="false">
      <c r="C61" s="0" t="n">
        <v>1152.94117647059</v>
      </c>
      <c r="D61" s="0" t="n">
        <v>0.000936751665099518</v>
      </c>
    </row>
    <row r="62" customFormat="false" ht="13.9" hidden="false" customHeight="false" outlineLevel="0" collapsed="false">
      <c r="C62" s="0" t="n">
        <v>1153.82352941176</v>
      </c>
      <c r="D62" s="0" t="n">
        <v>0.00098045761747107</v>
      </c>
    </row>
    <row r="63" customFormat="false" ht="13.9" hidden="false" customHeight="false" outlineLevel="0" collapsed="false">
      <c r="C63" s="0" t="n">
        <v>1154.70588235294</v>
      </c>
      <c r="D63" s="0" t="n">
        <v>0.00102562049335237</v>
      </c>
    </row>
    <row r="64" customFormat="false" ht="13.9" hidden="false" customHeight="false" outlineLevel="0" collapsed="false">
      <c r="C64" s="0" t="n">
        <v>1155.58823529412</v>
      </c>
      <c r="D64" s="0" t="n">
        <v>0.0010722557569031</v>
      </c>
    </row>
    <row r="65" customFormat="false" ht="13.9" hidden="false" customHeight="false" outlineLevel="0" collapsed="false">
      <c r="C65" s="0" t="n">
        <v>1156.47058823529</v>
      </c>
      <c r="D65" s="0" t="n">
        <v>0.00112037715530461</v>
      </c>
    </row>
    <row r="66" customFormat="false" ht="13.9" hidden="false" customHeight="false" outlineLevel="0" collapsed="false">
      <c r="C66" s="0" t="n">
        <v>1157.35294117647</v>
      </c>
      <c r="D66" s="0" t="n">
        <v>0.0011699966225169</v>
      </c>
    </row>
    <row r="67" customFormat="false" ht="13.9" hidden="false" customHeight="false" outlineLevel="0" collapsed="false">
      <c r="C67" s="0" t="n">
        <v>1158.23529411765</v>
      </c>
      <c r="D67" s="0" t="n">
        <v>0.00122112418479698</v>
      </c>
    </row>
    <row r="68" customFormat="false" ht="13.9" hidden="false" customHeight="false" outlineLevel="0" collapsed="false">
      <c r="C68" s="0" t="n">
        <v>1159.11764705882</v>
      </c>
      <c r="D68" s="0" t="n">
        <v>0.00127376786840728</v>
      </c>
    </row>
    <row r="69" customFormat="false" ht="13.9" hidden="false" customHeight="false" outlineLevel="0" collapsed="false">
      <c r="C69" s="0" t="n">
        <v>1160</v>
      </c>
      <c r="D69" s="0" t="n">
        <v>0.00132793360995185</v>
      </c>
    </row>
    <row r="70" customFormat="false" ht="13.9" hidden="false" customHeight="false" outlineLevel="0" collapsed="false">
      <c r="C70" s="0" t="n">
        <v>1160.88235294118</v>
      </c>
      <c r="D70" s="0" t="n">
        <v>0.0013836251697841</v>
      </c>
    </row>
    <row r="71" customFormat="false" ht="13.9" hidden="false" customHeight="false" outlineLevel="0" collapsed="false">
      <c r="C71" s="0" t="n">
        <v>1161.76470588235</v>
      </c>
      <c r="D71" s="0" t="n">
        <v>0.00144084404893469</v>
      </c>
    </row>
    <row r="72" customFormat="false" ht="13.9" hidden="false" customHeight="false" outlineLevel="0" collapsed="false">
      <c r="C72" s="0" t="n">
        <v>1162.64705882353</v>
      </c>
      <c r="D72" s="0" t="n">
        <v>0.00149958941001039</v>
      </c>
    </row>
    <row r="73" customFormat="false" ht="13.9" hidden="false" customHeight="false" outlineLevel="0" collapsed="false">
      <c r="C73" s="0" t="n">
        <v>1163.52941176471</v>
      </c>
      <c r="D73" s="0" t="n">
        <v>0.0015598580025148</v>
      </c>
    </row>
    <row r="74" customFormat="false" ht="13.9" hidden="false" customHeight="false" outlineLevel="0" collapsed="false">
      <c r="C74" s="0" t="n">
        <v>1164.41176470588</v>
      </c>
      <c r="D74" s="0" t="n">
        <v>0.00162164409303998</v>
      </c>
    </row>
    <row r="75" customFormat="false" ht="13.9" hidden="false" customHeight="false" outlineLevel="0" collapsed="false">
      <c r="C75" s="0" t="n">
        <v>1165.29411764706</v>
      </c>
      <c r="D75" s="0" t="n">
        <v>0.00168493940077296</v>
      </c>
    </row>
    <row r="76" customFormat="false" ht="13.9" hidden="false" customHeight="false" outlineLevel="0" collapsed="false">
      <c r="C76" s="0" t="n">
        <v>1166.17647058824</v>
      </c>
      <c r="D76" s="0" t="n">
        <v>0.00174973303875442</v>
      </c>
    </row>
    <row r="77" customFormat="false" ht="13.9" hidden="false" customHeight="false" outlineLevel="0" collapsed="false">
      <c r="C77" s="0" t="n">
        <v>1167.05882352941</v>
      </c>
      <c r="D77" s="0" t="n">
        <v>0.00181601146131675</v>
      </c>
    </row>
    <row r="78" customFormat="false" ht="13.9" hidden="false" customHeight="false" outlineLevel="0" collapsed="false">
      <c r="C78" s="0" t="n">
        <v>1167.94117647059</v>
      </c>
      <c r="D78" s="0" t="n">
        <v>0.00188375841811681</v>
      </c>
    </row>
    <row r="79" customFormat="false" ht="13.9" hidden="false" customHeight="false" outlineLevel="0" collapsed="false">
      <c r="C79" s="0" t="n">
        <v>1168.82352941176</v>
      </c>
      <c r="D79" s="0" t="n">
        <v>0.00195295491516324</v>
      </c>
    </row>
    <row r="80" customFormat="false" ht="13.9" hidden="false" customHeight="false" outlineLevel="0" collapsed="false">
      <c r="C80" s="0" t="n">
        <v>1169.70588235294</v>
      </c>
      <c r="D80" s="0" t="n">
        <v>0.00202357918322114</v>
      </c>
    </row>
    <row r="81" customFormat="false" ht="13.9" hidden="false" customHeight="false" outlineLevel="0" collapsed="false">
      <c r="C81" s="0" t="n">
        <v>1170.58823529412</v>
      </c>
      <c r="D81" s="0" t="n">
        <v>0.00209560665395584</v>
      </c>
    </row>
    <row r="82" customFormat="false" ht="13.9" hidden="false" customHeight="false" outlineLevel="0" collapsed="false">
      <c r="C82" s="0" t="n">
        <v>1171.47058823529</v>
      </c>
      <c r="D82" s="0" t="n">
        <v>0.00216900994415542</v>
      </c>
    </row>
    <row r="83" customFormat="false" ht="13.9" hidden="false" customHeight="false" outlineLevel="0" collapsed="false">
      <c r="C83" s="0" t="n">
        <v>1172.35294117647</v>
      </c>
      <c r="D83" s="0" t="n">
        <v>0.00224375884834485</v>
      </c>
    </row>
    <row r="84" customFormat="false" ht="13.9" hidden="false" customHeight="false" outlineLevel="0" collapsed="false">
      <c r="C84" s="0" t="n">
        <v>1173.23529411765</v>
      </c>
      <c r="D84" s="0" t="n">
        <v>0.00231982034007758</v>
      </c>
    </row>
    <row r="85" customFormat="false" ht="13.9" hidden="false" customHeight="false" outlineLevel="0" collapsed="false">
      <c r="C85" s="0" t="n">
        <v>1174.11764705882</v>
      </c>
      <c r="D85" s="0" t="n">
        <v>0.00239715858215837</v>
      </c>
    </row>
    <row r="86" customFormat="false" ht="13.9" hidden="false" customHeight="false" outlineLevel="0" collapsed="false">
      <c r="C86" s="0" t="n">
        <v>1175</v>
      </c>
      <c r="D86" s="0" t="n">
        <v>0.00247573494601916</v>
      </c>
    </row>
    <row r="87" customFormat="false" ht="13.9" hidden="false" customHeight="false" outlineLevel="0" collapsed="false">
      <c r="C87" s="0" t="n">
        <v>1175.88235294118</v>
      </c>
      <c r="D87" s="0" t="n">
        <v>0.00255550804043287</v>
      </c>
    </row>
    <row r="88" customFormat="false" ht="13.9" hidden="false" customHeight="false" outlineLevel="0" collapsed="false">
      <c r="C88" s="0" t="n">
        <v>1176.76470588235</v>
      </c>
      <c r="D88" s="0" t="n">
        <v>0.00263643374971352</v>
      </c>
    </row>
    <row r="89" customFormat="false" ht="13.9" hidden="false" customHeight="false" outlineLevel="0" collapsed="false">
      <c r="C89" s="0" t="n">
        <v>1177.64705882353</v>
      </c>
      <c r="D89" s="0" t="n">
        <v>0.00271846528151005</v>
      </c>
    </row>
    <row r="90" customFormat="false" ht="13.9" hidden="false" customHeight="false" outlineLevel="0" collapsed="false">
      <c r="C90" s="0" t="n">
        <v>1178.52941176471</v>
      </c>
      <c r="D90" s="0" t="n">
        <v>0.00280155322425982</v>
      </c>
    </row>
    <row r="91" customFormat="false" ht="13.9" hidden="false" customHeight="false" outlineLevel="0" collapsed="false">
      <c r="C91" s="0" t="n">
        <v>1179.41176470588</v>
      </c>
      <c r="D91" s="0" t="n">
        <v>0.00288564561432457</v>
      </c>
    </row>
    <row r="92" customFormat="false" ht="13.9" hidden="false" customHeight="false" outlineLevel="0" collapsed="false">
      <c r="C92" s="0" t="n">
        <v>1180.29411764706</v>
      </c>
      <c r="D92" s="0" t="n">
        <v>0.0029706880127855</v>
      </c>
    </row>
    <row r="93" customFormat="false" ht="13.9" hidden="false" customHeight="false" outlineLevel="0" collapsed="false">
      <c r="C93" s="0" t="n">
        <v>1181.17647058824</v>
      </c>
      <c r="D93" s="0" t="n">
        <v>0.00305662359182882</v>
      </c>
    </row>
    <row r="94" customFormat="false" ht="13.9" hidden="false" customHeight="false" outlineLevel="0" collapsed="false">
      <c r="C94" s="0" t="n">
        <v>1182.05882352941</v>
      </c>
      <c r="D94" s="0" t="n">
        <v>0.00314339323060431</v>
      </c>
    </row>
    <row r="95" customFormat="false" ht="13.9" hidden="false" customHeight="false" outlineLevel="0" collapsed="false">
      <c r="C95" s="0" t="n">
        <v>1182.94117647059</v>
      </c>
      <c r="D95" s="0" t="n">
        <v>0.00323093562039226</v>
      </c>
    </row>
    <row r="96" customFormat="false" ht="13.9" hidden="false" customHeight="false" outlineLevel="0" collapsed="false">
      <c r="C96" s="0" t="n">
        <v>1183.82352941176</v>
      </c>
      <c r="D96" s="0" t="n">
        <v>0.00331918737886364</v>
      </c>
    </row>
    <row r="97" customFormat="false" ht="13.9" hidden="false" customHeight="false" outlineLevel="0" collapsed="false">
      <c r="C97" s="0" t="n">
        <v>1184.70588235294</v>
      </c>
      <c r="D97" s="0" t="n">
        <v>0.00340808317317046</v>
      </c>
    </row>
    <row r="98" customFormat="false" ht="13.9" hidden="false" customHeight="false" outlineLevel="0" collapsed="false">
      <c r="C98" s="0" t="n">
        <v>1185.58823529412</v>
      </c>
      <c r="D98" s="0" t="n">
        <v>0.00349755585155234</v>
      </c>
    </row>
    <row r="99" customFormat="false" ht="13.9" hidden="false" customHeight="false" outlineLevel="0" collapsed="false">
      <c r="C99" s="0" t="n">
        <v>1186.47058823529</v>
      </c>
      <c r="D99" s="0" t="n">
        <v>0.00358753658309743</v>
      </c>
    </row>
    <row r="100" customFormat="false" ht="13.9" hidden="false" customHeight="false" outlineLevel="0" collapsed="false">
      <c r="C100" s="0" t="n">
        <v>1187.35294117647</v>
      </c>
      <c r="D100" s="0" t="n">
        <v>0.00367795500524584</v>
      </c>
    </row>
    <row r="101" customFormat="false" ht="13.9" hidden="false" customHeight="false" outlineLevel="0" collapsed="false">
      <c r="C101" s="0" t="n">
        <v>1188.23529411765</v>
      </c>
      <c r="D101" s="0" t="n">
        <v>0.00376873937857723</v>
      </c>
    </row>
    <row r="102" customFormat="false" ht="13.9" hidden="false" customHeight="false" outlineLevel="0" collapsed="false">
      <c r="C102" s="0" t="n">
        <v>1189.11764705882</v>
      </c>
      <c r="D102" s="0" t="n">
        <v>0.00385981674837603</v>
      </c>
    </row>
    <row r="103" customFormat="false" ht="13.9" hidden="false" customHeight="false" outlineLevel="0" collapsed="false">
      <c r="C103" s="0" t="n">
        <v>1190</v>
      </c>
      <c r="D103" s="0" t="n">
        <v>0.00395111311242417</v>
      </c>
    </row>
    <row r="104" customFormat="false" ht="13.9" hidden="false" customHeight="false" outlineLevel="0" collapsed="false">
      <c r="C104" s="0" t="n">
        <v>1190.88235294118</v>
      </c>
      <c r="D104" s="0" t="n">
        <v>0.00404255359442603</v>
      </c>
    </row>
    <row r="105" customFormat="false" ht="13.9" hidden="false" customHeight="false" outlineLevel="0" collapsed="false">
      <c r="C105" s="0" t="n">
        <v>1191.76470588235</v>
      </c>
      <c r="D105" s="0" t="n">
        <v>0.00413406262243059</v>
      </c>
    </row>
    <row r="106" customFormat="false" ht="13.9" hidden="false" customHeight="false" outlineLevel="0" collapsed="false">
      <c r="C106" s="0" t="n">
        <v>1192.64705882353</v>
      </c>
      <c r="D106" s="0" t="n">
        <v>0.00422556411157576</v>
      </c>
    </row>
    <row r="107" customFormat="false" ht="13.9" hidden="false" customHeight="false" outlineLevel="0" collapsed="false">
      <c r="C107" s="0" t="n">
        <v>1193.52941176471</v>
      </c>
      <c r="D107" s="0" t="n">
        <v>0.00431698165044372</v>
      </c>
    </row>
    <row r="108" customFormat="false" ht="13.9" hidden="false" customHeight="false" outlineLevel="0" collapsed="false">
      <c r="C108" s="0" t="n">
        <v>1194.41176470588</v>
      </c>
      <c r="D108" s="0" t="n">
        <v>0.00440823869028365</v>
      </c>
    </row>
    <row r="109" customFormat="false" ht="13.9" hidden="false" customHeight="false" outlineLevel="0" collapsed="false">
      <c r="C109" s="0" t="n">
        <v>1195.29411764706</v>
      </c>
      <c r="D109" s="0" t="n">
        <v>0.0044992587363271</v>
      </c>
    </row>
    <row r="110" customFormat="false" ht="13.9" hidden="false" customHeight="false" outlineLevel="0" collapsed="false">
      <c r="C110" s="0" t="n">
        <v>1196.17647058824</v>
      </c>
      <c r="D110" s="0" t="n">
        <v>0.004589965540396</v>
      </c>
    </row>
    <row r="111" customFormat="false" ht="13.9" hidden="false" customHeight="false" outlineLevel="0" collapsed="false">
      <c r="C111" s="0" t="n">
        <v>1197.05882352941</v>
      </c>
      <c r="D111" s="0" t="n">
        <v>0.00468028329397952</v>
      </c>
    </row>
    <row r="112" customFormat="false" ht="13.9" hidden="false" customHeight="false" outlineLevel="0" collapsed="false">
      <c r="C112" s="0" t="n">
        <v>1197.94117647059</v>
      </c>
      <c r="D112" s="0" t="n">
        <v>0.00477013682093885</v>
      </c>
    </row>
    <row r="113" customFormat="false" ht="13.9" hidden="false" customHeight="false" outlineLevel="0" collapsed="false">
      <c r="C113" s="0" t="n">
        <v>1198.82352941176</v>
      </c>
      <c r="D113" s="0" t="n">
        <v>0.0048594517689828</v>
      </c>
    </row>
    <row r="114" customFormat="false" ht="13.9" hidden="false" customHeight="false" outlineLevel="0" collapsed="false">
      <c r="C114" s="0" t="n">
        <v>1199.70588235294</v>
      </c>
      <c r="D114" s="0" t="n">
        <v>0.00494815479904933</v>
      </c>
    </row>
    <row r="115" customFormat="false" ht="13.9" hidden="false" customHeight="false" outlineLevel="0" collapsed="false">
      <c r="C115" s="0" t="n">
        <v>1200.58823529412</v>
      </c>
      <c r="D115" s="0" t="n">
        <v>0.00503617377172088</v>
      </c>
    </row>
    <row r="116" customFormat="false" ht="13.9" hidden="false" customHeight="false" outlineLevel="0" collapsed="false">
      <c r="C116" s="0" t="n">
        <v>1201.47058823529</v>
      </c>
      <c r="D116" s="0" t="n">
        <v>0.00512343792980249</v>
      </c>
    </row>
    <row r="117" customFormat="false" ht="13.9" hidden="false" customHeight="false" outlineLevel="0" collapsed="false">
      <c r="C117" s="0" t="n">
        <v>1202.35294117647</v>
      </c>
      <c r="D117" s="0" t="n">
        <v>0.00520987807619478</v>
      </c>
    </row>
    <row r="118" customFormat="false" ht="13.9" hidden="false" customHeight="false" outlineLevel="0" collapsed="false">
      <c r="C118" s="0" t="n">
        <v>1203.23529411765</v>
      </c>
      <c r="D118" s="0" t="n">
        <v>0.00529542674620423</v>
      </c>
    </row>
    <row r="119" customFormat="false" ht="13.9" hidden="false" customHeight="false" outlineLevel="0" collapsed="false">
      <c r="C119" s="0" t="n">
        <v>1204.11764705882</v>
      </c>
      <c r="D119" s="0" t="n">
        <v>0.00538001837344668</v>
      </c>
    </row>
    <row r="120" customFormat="false" ht="13.9" hidden="false" customHeight="false" outlineLevel="0" collapsed="false">
      <c r="C120" s="0" t="n">
        <v>1205</v>
      </c>
      <c r="D120" s="0" t="n">
        <v>0.00546358944852021</v>
      </c>
    </row>
    <row r="121" customFormat="false" ht="13.9" hidden="false" customHeight="false" outlineLevel="0" collapsed="false">
      <c r="C121" s="0" t="n">
        <v>1205.88235294118</v>
      </c>
      <c r="D121" s="0" t="n">
        <v>0.00554607866964705</v>
      </c>
    </row>
    <row r="122" customFormat="false" ht="13.9" hidden="false" customHeight="false" outlineLevel="0" collapsed="false">
      <c r="C122" s="0" t="n">
        <v>1206.76470588235</v>
      </c>
      <c r="D122" s="0" t="n">
        <v>0.00562742708451458</v>
      </c>
    </row>
    <row r="123" customFormat="false" ht="13.9" hidden="false" customHeight="false" outlineLevel="0" collapsed="false">
      <c r="C123" s="0" t="n">
        <v>1207.64705882353</v>
      </c>
      <c r="D123" s="0" t="n">
        <v>0.00570757822257921</v>
      </c>
    </row>
    <row r="124" customFormat="false" ht="13.9" hidden="false" customHeight="false" outlineLevel="0" collapsed="false">
      <c r="C124" s="0" t="n">
        <v>1208.52941176471</v>
      </c>
      <c r="D124" s="0" t="n">
        <v>0.00578647821713603</v>
      </c>
    </row>
    <row r="125" customFormat="false" ht="13.9" hidden="false" customHeight="false" outlineLevel="0" collapsed="false">
      <c r="C125" s="0" t="n">
        <v>1209.41176470588</v>
      </c>
      <c r="D125" s="0" t="n">
        <v>0.00586407591650182</v>
      </c>
    </row>
    <row r="126" customFormat="false" ht="13.9" hidden="false" customHeight="false" outlineLevel="0" collapsed="false">
      <c r="C126" s="0" t="n">
        <v>1210.29411764706</v>
      </c>
      <c r="D126" s="0" t="n">
        <v>0.00594032298370606</v>
      </c>
    </row>
    <row r="127" customFormat="false" ht="13.9" hidden="false" customHeight="false" outlineLevel="0" collapsed="false">
      <c r="C127" s="0" t="n">
        <v>1211.17647058824</v>
      </c>
      <c r="D127" s="0" t="n">
        <v>0.00601517398413881</v>
      </c>
    </row>
    <row r="128" customFormat="false" ht="13.9" hidden="false" customHeight="false" outlineLevel="0" collapsed="false">
      <c r="C128" s="0" t="n">
        <v>1212.05882352941</v>
      </c>
      <c r="D128" s="0" t="n">
        <v>0.00608858646065931</v>
      </c>
    </row>
    <row r="129" customFormat="false" ht="13.9" hidden="false" customHeight="false" outlineLevel="0" collapsed="false">
      <c r="C129" s="0" t="n">
        <v>1212.94117647059</v>
      </c>
      <c r="D129" s="0" t="n">
        <v>0.00616052099573145</v>
      </c>
    </row>
    <row r="130" customFormat="false" ht="13.9" hidden="false" customHeight="false" outlineLevel="0" collapsed="false">
      <c r="C130" s="0" t="n">
        <v>1213.82352941176</v>
      </c>
      <c r="D130" s="0" t="n">
        <v>0.00623094126021454</v>
      </c>
    </row>
    <row r="131" customFormat="false" ht="13.9" hidden="false" customHeight="false" outlineLevel="0" collapsed="false">
      <c r="C131" s="0" t="n">
        <v>1214.70588235294</v>
      </c>
      <c r="D131" s="0" t="n">
        <v>0.00629981404850649</v>
      </c>
    </row>
    <row r="132" customFormat="false" ht="13.9" hidden="false" customHeight="false" outlineLevel="0" collapsed="false">
      <c r="C132" s="0" t="n">
        <v>1215.58823529412</v>
      </c>
      <c r="D132" s="0" t="n">
        <v>0.006367109299805</v>
      </c>
    </row>
    <row r="133" customFormat="false" ht="13.9" hidden="false" customHeight="false" outlineLevel="0" collapsed="false">
      <c r="C133" s="0" t="n">
        <v>1216.47058823529</v>
      </c>
      <c r="D133" s="0" t="n">
        <v>0.00643280010532602</v>
      </c>
    </row>
    <row r="134" customFormat="false" ht="13.9" hidden="false" customHeight="false" outlineLevel="0" collapsed="false">
      <c r="C134" s="0" t="n">
        <v>1217.35294117647</v>
      </c>
      <c r="D134" s="0" t="n">
        <v>0.00649686270139182</v>
      </c>
    </row>
    <row r="135" customFormat="false" ht="13.9" hidden="false" customHeight="false" outlineLevel="0" collapsed="false">
      <c r="C135" s="0" t="n">
        <v>1218.23529411765</v>
      </c>
      <c r="D135" s="0" t="n">
        <v>0.00655927644837818</v>
      </c>
    </row>
    <row r="136" customFormat="false" ht="13.9" hidden="false" customHeight="false" outlineLevel="0" collapsed="false">
      <c r="C136" s="0" t="n">
        <v>1219.11764705882</v>
      </c>
      <c r="D136" s="0" t="n">
        <v>0.00662002379558588</v>
      </c>
    </row>
    <row r="137" customFormat="false" ht="13.9" hidden="false" customHeight="false" outlineLevel="0" collapsed="false">
      <c r="C137" s="0" t="n">
        <v>1220</v>
      </c>
      <c r="D137" s="0" t="n">
        <v>0.00667909023218085</v>
      </c>
    </row>
    <row r="138" customFormat="false" ht="13.9" hidden="false" customHeight="false" outlineLevel="0" collapsed="false">
      <c r="C138" s="0" t="n">
        <v>1220.88235294118</v>
      </c>
      <c r="D138" s="0" t="n">
        <v>0.0067364642244237</v>
      </c>
    </row>
    <row r="139" customFormat="false" ht="13.9" hidden="false" customHeight="false" outlineLevel="0" collapsed="false">
      <c r="C139" s="0" t="n">
        <v>1221.76470588235</v>
      </c>
      <c r="D139" s="0" t="n">
        <v>0.00679213713948846</v>
      </c>
    </row>
    <row r="140" customFormat="false" ht="13.9" hidden="false" customHeight="false" outlineLevel="0" collapsed="false">
      <c r="C140" s="0" t="n">
        <v>1222.64705882353</v>
      </c>
      <c r="D140" s="0" t="n">
        <v>0.00684610315624603</v>
      </c>
    </row>
    <row r="141" customFormat="false" ht="13.9" hidden="false" customHeight="false" outlineLevel="0" collapsed="false">
      <c r="C141" s="0" t="n">
        <v>1223.52941176471</v>
      </c>
      <c r="D141" s="0" t="n">
        <v>0.006898359163464</v>
      </c>
    </row>
    <row r="142" customFormat="false" ht="13.9" hidden="false" customHeight="false" outlineLevel="0" collapsed="false">
      <c r="C142" s="0" t="n">
        <v>1224.41176470588</v>
      </c>
      <c r="D142" s="0" t="n">
        <v>0.00694890464594843</v>
      </c>
    </row>
    <row r="143" customFormat="false" ht="13.9" hidden="false" customHeight="false" outlineLevel="0" collapsed="false">
      <c r="C143" s="0" t="n">
        <v>1225.29411764706</v>
      </c>
      <c r="D143" s="0" t="n">
        <v>0.00699774155922423</v>
      </c>
    </row>
    <row r="144" customFormat="false" ht="13.9" hidden="false" customHeight="false" outlineLevel="0" collapsed="false">
      <c r="C144" s="0" t="n">
        <v>1226.17647058824</v>
      </c>
      <c r="D144" s="0" t="n">
        <v>0.00704487419342054</v>
      </c>
    </row>
    <row r="145" customFormat="false" ht="13.9" hidden="false" customHeight="false" outlineLevel="0" collapsed="false">
      <c r="C145" s="0" t="n">
        <v>1227.05882352941</v>
      </c>
      <c r="D145" s="0" t="n">
        <v>0.00709030902709207</v>
      </c>
    </row>
    <row r="146" customFormat="false" ht="13.9" hidden="false" customHeight="false" outlineLevel="0" collapsed="false">
      <c r="C146" s="0" t="n">
        <v>1227.94117647059</v>
      </c>
      <c r="D146" s="0" t="n">
        <v>0.00713405457177088</v>
      </c>
    </row>
    <row r="147" customFormat="false" ht="13.9" hidden="false" customHeight="false" outlineLevel="0" collapsed="false">
      <c r="C147" s="0" t="n">
        <v>1228.82352941176</v>
      </c>
      <c r="D147" s="0" t="n">
        <v>0.00717612120809963</v>
      </c>
    </row>
    <row r="148" customFormat="false" ht="13.9" hidden="false" customHeight="false" outlineLevel="0" collapsed="false">
      <c r="C148" s="0" t="n">
        <v>1229.70588235294</v>
      </c>
      <c r="D148" s="0" t="n">
        <v>0.00721652101445222</v>
      </c>
    </row>
    <row r="149" customFormat="false" ht="13.9" hidden="false" customHeight="false" outlineLevel="0" collapsed="false">
      <c r="C149" s="0" t="n">
        <v>1230.58823529412</v>
      </c>
      <c r="D149" s="0" t="n">
        <v>0.00725526758899537</v>
      </c>
    </row>
    <row r="150" customFormat="false" ht="13.9" hidden="false" customHeight="false" outlineLevel="0" collapsed="false">
      <c r="C150" s="0" t="n">
        <v>1231.47058823529</v>
      </c>
      <c r="D150" s="0" t="n">
        <v>0.00729237586618912</v>
      </c>
    </row>
    <row r="151" customFormat="false" ht="13.9" hidden="false" customHeight="false" outlineLevel="0" collapsed="false">
      <c r="C151" s="0" t="n">
        <v>1232.35294117647</v>
      </c>
      <c r="D151" s="0" t="n">
        <v>0.00732786192876129</v>
      </c>
    </row>
    <row r="152" customFormat="false" ht="13.9" hidden="false" customHeight="false" outlineLevel="0" collapsed="false">
      <c r="C152" s="0" t="n">
        <v>1233.23529411765</v>
      </c>
      <c r="D152" s="0" t="n">
        <v>0.00736174281622389</v>
      </c>
    </row>
    <row r="153" customFormat="false" ht="13.9" hidden="false" customHeight="false" outlineLevel="0" collapsed="false">
      <c r="C153" s="0" t="n">
        <v>1234.11764705882</v>
      </c>
      <c r="D153" s="0" t="n">
        <v>0.00739403633102471</v>
      </c>
    </row>
    <row r="154" customFormat="false" ht="13.9" hidden="false" customHeight="false" outlineLevel="0" collapsed="false">
      <c r="C154" s="0" t="n">
        <v>1235</v>
      </c>
      <c r="D154" s="0" t="n">
        <v>0.00742476084344769</v>
      </c>
    </row>
    <row r="155" customFormat="false" ht="13.9" hidden="false" customHeight="false" outlineLevel="0" collapsed="false">
      <c r="C155" s="0" t="n">
        <v>1235.88235294118</v>
      </c>
      <c r="D155" s="0" t="n">
        <v>0.00745393509638817</v>
      </c>
    </row>
    <row r="156" customFormat="false" ht="13.9" hidden="false" customHeight="false" outlineLevel="0" collapsed="false">
      <c r="C156" s="0" t="n">
        <v>1236.76470588235</v>
      </c>
      <c r="D156" s="0" t="n">
        <v>0.00748157801113633</v>
      </c>
    </row>
    <row r="157" customFormat="false" ht="13.9" hidden="false" customHeight="false" outlineLevel="0" collapsed="false">
      <c r="C157" s="0" t="n">
        <v>1237.64705882353</v>
      </c>
      <c r="D157" s="0" t="n">
        <v>0.0075077084953013</v>
      </c>
    </row>
    <row r="158" customFormat="false" ht="13.9" hidden="false" customHeight="false" outlineLevel="0" collapsed="false">
      <c r="C158" s="0" t="n">
        <v>1238.52941176471</v>
      </c>
      <c r="D158" s="0" t="n">
        <v>0.00753234525400162</v>
      </c>
    </row>
    <row r="159" customFormat="false" ht="13.9" hidden="false" customHeight="false" outlineLevel="0" collapsed="false">
      <c r="C159" s="0" t="n">
        <v>1239.41176470588</v>
      </c>
      <c r="D159" s="0" t="n">
        <v>0.00755550660543418</v>
      </c>
    </row>
    <row r="160" customFormat="false" ht="13.9" hidden="false" customHeight="false" outlineLevel="0" collapsed="false">
      <c r="C160" s="0" t="n">
        <v>1240.29411764706</v>
      </c>
      <c r="D160" s="0" t="n">
        <v>0.00757721030191239</v>
      </c>
    </row>
    <row r="161" customFormat="false" ht="13.9" hidden="false" customHeight="false" outlineLevel="0" collapsed="false">
      <c r="C161" s="0" t="n">
        <v>1241.17647058824</v>
      </c>
      <c r="D161" s="0" t="n">
        <v>0.00759747335743799</v>
      </c>
    </row>
    <row r="162" customFormat="false" ht="13.9" hidden="false" customHeight="false" outlineLevel="0" collapsed="false">
      <c r="C162" s="0" t="n">
        <v>1242.05882352941</v>
      </c>
      <c r="D162" s="0" t="n">
        <v>0.007616311882836</v>
      </c>
    </row>
    <row r="163" customFormat="false" ht="13.9" hidden="false" customHeight="false" outlineLevel="0" collapsed="false">
      <c r="C163" s="0" t="n">
        <v>1242.94117647059</v>
      </c>
      <c r="D163" s="0" t="n">
        <v>0.00763374092944279</v>
      </c>
    </row>
    <row r="164" customFormat="false" ht="13.9" hidden="false" customHeight="false" outlineLevel="0" collapsed="false">
      <c r="C164" s="0" t="n">
        <v>1243.82352941176</v>
      </c>
      <c r="D164" s="0" t="n">
        <v>0.0076497743422903</v>
      </c>
    </row>
    <row r="165" customFormat="false" ht="13.9" hidden="false" customHeight="false" outlineLevel="0" collapsed="false">
      <c r="C165" s="0" t="n">
        <v>1244.70588235294</v>
      </c>
      <c r="D165" s="0" t="n">
        <v>0.00766442462367723</v>
      </c>
    </row>
    <row r="166" customFormat="false" ht="13.9" hidden="false" customHeight="false" outlineLevel="0" collapsed="false">
      <c r="C166" s="0" t="n">
        <v>1245.58823529412</v>
      </c>
      <c r="D166" s="0" t="n">
        <v>0.00767770280795977</v>
      </c>
    </row>
    <row r="167" customFormat="false" ht="13.9" hidden="false" customHeight="false" outlineLevel="0" collapsed="false">
      <c r="C167" s="0" t="n">
        <v>1246.47058823529</v>
      </c>
      <c r="D167" s="0" t="n">
        <v>0.00768961834833127</v>
      </c>
    </row>
    <row r="168" customFormat="false" ht="13.9" hidden="false" customHeight="false" outlineLevel="0" collapsed="false">
      <c r="C168" s="0" t="n">
        <v>1247.35294117647</v>
      </c>
      <c r="D168" s="0" t="n">
        <v>0.0077001790162918</v>
      </c>
    </row>
    <row r="169" customFormat="false" ht="13.9" hidden="false" customHeight="false" outlineLevel="0" collapsed="false">
      <c r="C169" s="0" t="n">
        <v>1248.23529411765</v>
      </c>
      <c r="D169" s="0" t="n">
        <v>0.00770939081443586</v>
      </c>
    </row>
    <row r="170" customFormat="false" ht="13.9" hidden="false" customHeight="false" outlineLevel="0" collapsed="false">
      <c r="C170" s="0" t="n">
        <v>1249.11764705882</v>
      </c>
      <c r="D170" s="0" t="n">
        <v>0.00771725790310951</v>
      </c>
    </row>
    <row r="171" customFormat="false" ht="13.9" hidden="false" customHeight="false" outlineLevel="0" collapsed="false">
      <c r="C171" s="0" t="n">
        <v>1250</v>
      </c>
      <c r="D171" s="0" t="n">
        <v>0.00772378254140778</v>
      </c>
    </row>
    <row r="172" customFormat="false" ht="13.9" hidden="false" customHeight="false" outlineLevel="0" collapsed="false">
      <c r="C172" s="0" t="n">
        <v>1250.88235294118</v>
      </c>
      <c r="D172" s="0" t="n">
        <v>0.00772896504289964</v>
      </c>
    </row>
    <row r="173" customFormat="false" ht="13.9" hidden="false" customHeight="false" outlineLevel="0" collapsed="false">
      <c r="C173" s="0" t="n">
        <v>1251.76470588235</v>
      </c>
      <c r="D173" s="0" t="n">
        <v>0.00773280374638154</v>
      </c>
    </row>
    <row r="174" customFormat="false" ht="13.9" hidden="false" customHeight="false" outlineLevel="0" collapsed="false">
      <c r="C174" s="0" t="n">
        <v>1252.64705882353</v>
      </c>
      <c r="D174" s="0" t="n">
        <v>0.00773529500187236</v>
      </c>
    </row>
    <row r="175" customFormat="false" ht="13.9" hidden="false" customHeight="false" outlineLevel="0" collapsed="false">
      <c r="C175" s="0" t="n">
        <v>1253.52941176471</v>
      </c>
      <c r="D175" s="0" t="n">
        <v>0.00773643317197289</v>
      </c>
    </row>
    <row r="176" customFormat="false" ht="13.9" hidden="false" customHeight="false" outlineLevel="0" collapsed="false">
      <c r="C176" s="0" t="n">
        <v>1254.41176470588</v>
      </c>
      <c r="D176" s="0" t="n">
        <v>0.00773621064862221</v>
      </c>
    </row>
    <row r="177" customFormat="false" ht="13.9" hidden="false" customHeight="false" outlineLevel="0" collapsed="false">
      <c r="C177" s="0" t="n">
        <v>1255.29411764706</v>
      </c>
      <c r="D177" s="0" t="n">
        <v>0.00773461788519233</v>
      </c>
    </row>
    <row r="178" customFormat="false" ht="13.9" hidden="false" customHeight="false" outlineLevel="0" collapsed="false">
      <c r="C178" s="0" t="n">
        <v>1256.17647058824</v>
      </c>
      <c r="D178" s="0" t="n">
        <v>0.00773164344377173</v>
      </c>
    </row>
    <row r="179" customFormat="false" ht="13.9" hidden="false" customHeight="false" outlineLevel="0" collapsed="false">
      <c r="C179" s="0" t="n">
        <v>1257.05882352941</v>
      </c>
      <c r="D179" s="0" t="n">
        <v>0.0077272740573983</v>
      </c>
    </row>
    <row r="180" customFormat="false" ht="13.9" hidden="false" customHeight="false" outlineLevel="0" collapsed="false">
      <c r="C180" s="0" t="n">
        <v>1257.94117647059</v>
      </c>
      <c r="D180" s="0" t="n">
        <v>0.00772149470691336</v>
      </c>
    </row>
    <row r="181" customFormat="false" ht="13.9" hidden="false" customHeight="false" outlineLevel="0" collapsed="false">
      <c r="C181" s="0" t="n">
        <v>1258.82352941176</v>
      </c>
      <c r="D181" s="0" t="n">
        <v>0.00771428871202206</v>
      </c>
    </row>
    <row r="182" customFormat="false" ht="13.9" hidden="false" customHeight="false" outlineLevel="0" collapsed="false">
      <c r="C182" s="0" t="n">
        <v>1259.70588235294</v>
      </c>
      <c r="D182" s="0" t="n">
        <v>0.00770563783606084</v>
      </c>
    </row>
    <row r="183" customFormat="false" ht="13.9" hidden="false" customHeight="false" outlineLevel="0" collapsed="false">
      <c r="C183" s="0" t="n">
        <v>1260.58823529412</v>
      </c>
      <c r="D183" s="0" t="n">
        <v>0.00769552240389131</v>
      </c>
    </row>
    <row r="184" customFormat="false" ht="13.9" hidden="false" customHeight="false" outlineLevel="0" collapsed="false">
      <c r="C184" s="0" t="n">
        <v>1261.47058823529</v>
      </c>
      <c r="D184" s="0" t="n">
        <v>0.00768392143226246</v>
      </c>
    </row>
    <row r="185" customFormat="false" ht="13.9" hidden="false" customHeight="false" outlineLevel="0" collapsed="false">
      <c r="C185" s="0" t="n">
        <v>1262.35294117647</v>
      </c>
      <c r="D185" s="0" t="n">
        <v>0.00767081277190901</v>
      </c>
    </row>
    <row r="186" customFormat="false" ht="13.9" hidden="false" customHeight="false" outlineLevel="0" collapsed="false">
      <c r="C186" s="0" t="n">
        <v>1263.23529411765</v>
      </c>
      <c r="D186" s="0" t="n">
        <v>0.00765617326058437</v>
      </c>
    </row>
    <row r="187" customFormat="false" ht="13.9" hidden="false" customHeight="false" outlineLevel="0" collapsed="false">
      <c r="C187" s="0" t="n">
        <v>1264.11764705882</v>
      </c>
      <c r="D187" s="0" t="n">
        <v>0.00763997888616265</v>
      </c>
    </row>
    <row r="188" customFormat="false" ht="13.9" hidden="false" customHeight="false" outlineLevel="0" collapsed="false">
      <c r="C188" s="0" t="n">
        <v>1265</v>
      </c>
      <c r="D188" s="0" t="n">
        <v>0.0076222049588845</v>
      </c>
    </row>
    <row r="189" customFormat="false" ht="13.9" hidden="false" customHeight="false" outlineLevel="0" collapsed="false">
      <c r="C189" s="0" t="n">
        <v>1265.88235294118</v>
      </c>
      <c r="D189" s="0" t="n">
        <v>0.00760282629176845</v>
      </c>
    </row>
    <row r="190" customFormat="false" ht="13.9" hidden="false" customHeight="false" outlineLevel="0" collapsed="false">
      <c r="C190" s="0" t="n">
        <v>1266.76470588235</v>
      </c>
      <c r="D190" s="0" t="n">
        <v>0.00758181738816182</v>
      </c>
    </row>
    <row r="191" customFormat="false" ht="13.9" hidden="false" customHeight="false" outlineLevel="0" collapsed="false">
      <c r="C191" s="0" t="n">
        <v>1267.64705882353</v>
      </c>
      <c r="D191" s="0" t="n">
        <v>0.00755915263536386</v>
      </c>
    </row>
    <row r="192" customFormat="false" ht="13.9" hidden="false" customHeight="false" outlineLevel="0" collapsed="false">
      <c r="C192" s="0" t="n">
        <v>1268.52941176471</v>
      </c>
      <c r="D192" s="0" t="n">
        <v>0.00753480650321946</v>
      </c>
    </row>
    <row r="193" customFormat="false" ht="13.9" hidden="false" customHeight="false" outlineLevel="0" collapsed="false">
      <c r="C193" s="0" t="n">
        <v>1269.41176470588</v>
      </c>
      <c r="D193" s="0" t="n">
        <v>0.00750875374655313</v>
      </c>
    </row>
    <row r="194" customFormat="false" ht="13.9" hidden="false" customHeight="false" outlineLevel="0" collapsed="false">
      <c r="C194" s="0" t="n">
        <v>1270.29411764706</v>
      </c>
      <c r="D194" s="0" t="n">
        <v>0.00748096961029232</v>
      </c>
    </row>
    <row r="195" customFormat="false" ht="13.9" hidden="false" customHeight="false" outlineLevel="0" collapsed="false">
      <c r="C195" s="0" t="n">
        <v>1271.17647058824</v>
      </c>
      <c r="D195" s="0" t="n">
        <v>0.00745143003611454</v>
      </c>
    </row>
    <row r="196" customFormat="false" ht="13.9" hidden="false" customHeight="false" outlineLevel="0" collapsed="false">
      <c r="C196" s="0" t="n">
        <v>1272.05882352941</v>
      </c>
      <c r="D196" s="0" t="n">
        <v>0.00742011186944567</v>
      </c>
    </row>
    <row r="197" customFormat="false" ht="13.9" hidden="false" customHeight="false" outlineLevel="0" collapsed="false">
      <c r="C197" s="0" t="n">
        <v>1272.94117647059</v>
      </c>
      <c r="D197" s="0" t="n">
        <v>0.00738699306563655</v>
      </c>
    </row>
    <row r="198" customFormat="false" ht="13.9" hidden="false" customHeight="false" outlineLevel="0" collapsed="false">
      <c r="C198" s="0" t="n">
        <v>1273.82352941176</v>
      </c>
      <c r="D198" s="0" t="n">
        <v>0.00735205289415187</v>
      </c>
    </row>
    <row r="199" customFormat="false" ht="13.9" hidden="false" customHeight="false" outlineLevel="0" collapsed="false">
      <c r="C199" s="0" t="n">
        <v>1274.70588235294</v>
      </c>
      <c r="D199" s="0" t="n">
        <v>0.00731527213961875</v>
      </c>
    </row>
    <row r="200" customFormat="false" ht="13.9" hidden="false" customHeight="false" outlineLevel="0" collapsed="false">
      <c r="C200" s="0" t="n">
        <v>1275.58823529412</v>
      </c>
      <c r="D200" s="0" t="n">
        <v>0.00727663329860332</v>
      </c>
    </row>
    <row r="201" customFormat="false" ht="13.9" hidden="false" customHeight="false" outlineLevel="0" collapsed="false">
      <c r="C201" s="0" t="n">
        <v>1276.47058823529</v>
      </c>
      <c r="D201" s="0" t="n">
        <v>0.00723612077101019</v>
      </c>
    </row>
    <row r="202" customFormat="false" ht="13.9" hidden="false" customHeight="false" outlineLevel="0" collapsed="false">
      <c r="C202" s="0" t="n">
        <v>1277.35294117647</v>
      </c>
      <c r="D202" s="0" t="n">
        <v>0.00719372104503352</v>
      </c>
    </row>
    <row r="203" customFormat="false" ht="13.9" hidden="false" customHeight="false" outlineLevel="0" collapsed="false">
      <c r="C203" s="0" t="n">
        <v>1278.23529411765</v>
      </c>
      <c r="D203" s="0" t="n">
        <v>0.00714942287462779</v>
      </c>
    </row>
    <row r="204" customFormat="false" ht="13.9" hidden="false" customHeight="false" outlineLevel="0" collapsed="false">
      <c r="C204" s="0" t="n">
        <v>1279.11764705882</v>
      </c>
      <c r="D204" s="0" t="n">
        <v>0.00710321744851211</v>
      </c>
    </row>
    <row r="205" customFormat="false" ht="13.9" hidden="false" customHeight="false" outlineLevel="0" collapsed="false">
      <c r="C205" s="0" t="n">
        <v>1280</v>
      </c>
      <c r="D205" s="0" t="n">
        <v>0.0070550985497723</v>
      </c>
    </row>
    <row r="206" customFormat="false" ht="13.9" hidden="false" customHeight="false" outlineLevel="0" collapsed="false">
      <c r="C206" s="0" t="n">
        <v>1280.88235294118</v>
      </c>
      <c r="D206" s="0" t="n">
        <v>0.00700506270518196</v>
      </c>
    </row>
    <row r="207" customFormat="false" ht="13.9" hidden="false" customHeight="false" outlineLevel="0" collapsed="false">
      <c r="C207" s="0" t="n">
        <v>1281.76470588235</v>
      </c>
      <c r="D207" s="0" t="n">
        <v>0.00695310932342379</v>
      </c>
    </row>
    <row r="208" customFormat="false" ht="13.9" hidden="false" customHeight="false" outlineLevel="0" collapsed="false">
      <c r="C208" s="0" t="n">
        <v>1282.64705882353</v>
      </c>
      <c r="D208" s="0" t="n">
        <v>0.00689924082145817</v>
      </c>
    </row>
    <row r="209" customFormat="false" ht="13.9" hidden="false" customHeight="false" outlineLevel="0" collapsed="false">
      <c r="C209" s="0" t="n">
        <v>1283.52941176471</v>
      </c>
      <c r="D209" s="0" t="n">
        <v>0.00684346273835521</v>
      </c>
    </row>
    <row r="210" customFormat="false" ht="13.9" hidden="false" customHeight="false" outlineLevel="0" collapsed="false">
      <c r="C210" s="0" t="n">
        <v>1284.41176470588</v>
      </c>
      <c r="D210" s="0" t="n">
        <v>0.00678578383597842</v>
      </c>
    </row>
    <row r="211" customFormat="false" ht="13.9" hidden="false" customHeight="false" outlineLevel="0" collapsed="false">
      <c r="C211" s="0" t="n">
        <v>1285.29411764706</v>
      </c>
      <c r="D211" s="0" t="n">
        <v>0.00672621618598466</v>
      </c>
    </row>
    <row r="212" customFormat="false" ht="13.9" hidden="false" customHeight="false" outlineLevel="0" collapsed="false">
      <c r="C212" s="0" t="n">
        <v>1286.17647058824</v>
      </c>
      <c r="D212" s="0" t="n">
        <v>0.00666477524268189</v>
      </c>
    </row>
    <row r="213" customFormat="false" ht="13.9" hidden="false" customHeight="false" outlineLevel="0" collapsed="false">
      <c r="C213" s="0" t="n">
        <v>1287.05882352941</v>
      </c>
      <c r="D213" s="0" t="n">
        <v>0.00660147990136728</v>
      </c>
    </row>
    <row r="214" customFormat="false" ht="13.9" hidden="false" customHeight="false" outlineLevel="0" collapsed="false">
      <c r="C214" s="0" t="n">
        <v>1287.94117647059</v>
      </c>
      <c r="D214" s="0" t="n">
        <v>0.00653635254184839</v>
      </c>
    </row>
    <row r="215" customFormat="false" ht="13.9" hidden="false" customHeight="false" outlineLevel="0" collapsed="false">
      <c r="C215" s="0" t="n">
        <v>1288.82352941176</v>
      </c>
      <c r="D215" s="0" t="n">
        <v>0.00646941905693359</v>
      </c>
    </row>
    <row r="216" customFormat="false" ht="13.9" hidden="false" customHeight="false" outlineLevel="0" collapsed="false">
      <c r="C216" s="0" t="n">
        <v>1289.70588235294</v>
      </c>
      <c r="D216" s="0" t="n">
        <v>0.0064007088657594</v>
      </c>
    </row>
    <row r="217" customFormat="false" ht="13.9" hidden="false" customHeight="false" outlineLevel="0" collapsed="false">
      <c r="C217" s="0" t="n">
        <v>1290.58823529412</v>
      </c>
      <c r="D217" s="0" t="n">
        <v>0.00633025491190581</v>
      </c>
    </row>
    <row r="218" customFormat="false" ht="13.9" hidden="false" customHeight="false" outlineLevel="0" collapsed="false">
      <c r="C218" s="0" t="n">
        <v>1291.47058823529</v>
      </c>
      <c r="D218" s="0" t="n">
        <v>0.00625809364633193</v>
      </c>
    </row>
    <row r="219" customFormat="false" ht="13.9" hidden="false" customHeight="false" outlineLevel="0" collapsed="false">
      <c r="C219" s="0" t="n">
        <v>1292.35294117647</v>
      </c>
      <c r="D219" s="0" t="n">
        <v>0.00618426499524554</v>
      </c>
    </row>
    <row r="220" customFormat="false" ht="13.9" hidden="false" customHeight="false" outlineLevel="0" collapsed="false">
      <c r="C220" s="0" t="n">
        <v>1293.23529411765</v>
      </c>
      <c r="D220" s="0" t="n">
        <v>0.00610881231309859</v>
      </c>
    </row>
    <row r="221" customFormat="false" ht="13.9" hidden="false" customHeight="false" outlineLevel="0" collapsed="false">
      <c r="C221" s="0" t="n">
        <v>1294.11764705882</v>
      </c>
      <c r="D221" s="0" t="n">
        <v>0.00603178232097886</v>
      </c>
    </row>
    <row r="222" customFormat="false" ht="13.9" hidden="false" customHeight="false" outlineLevel="0" collapsed="false">
      <c r="C222" s="0" t="n">
        <v>1295</v>
      </c>
      <c r="D222" s="0" t="n">
        <v>0.00595322503074109</v>
      </c>
    </row>
    <row r="223" customFormat="false" ht="13.9" hidden="false" customHeight="false" outlineLevel="0" collapsed="false">
      <c r="C223" s="0" t="n">
        <v>1295.88235294118</v>
      </c>
      <c r="D223" s="0" t="n">
        <v>0.00587319365529415</v>
      </c>
    </row>
    <row r="224" customFormat="false" ht="13.9" hidden="false" customHeight="false" outlineLevel="0" collapsed="false">
      <c r="C224" s="0" t="n">
        <v>1296.76470588235</v>
      </c>
      <c r="D224" s="0" t="n">
        <v>0.00579174450552768</v>
      </c>
    </row>
    <row r="225" customFormat="false" ht="13.9" hidden="false" customHeight="false" outlineLevel="0" collapsed="false">
      <c r="C225" s="0" t="n">
        <v>1297.64705882353</v>
      </c>
      <c r="D225" s="0" t="n">
        <v>0.00570893687442721</v>
      </c>
    </row>
    <row r="226" customFormat="false" ht="13.9" hidden="false" customHeight="false" outlineLevel="0" collapsed="false">
      <c r="C226" s="0" t="n">
        <v>1298.52941176471</v>
      </c>
      <c r="D226" s="0" t="n">
        <v>0.00562483290898714</v>
      </c>
    </row>
    <row r="227" customFormat="false" ht="13.9" hidden="false" customHeight="false" outlineLevel="0" collapsed="false">
      <c r="C227" s="0" t="n">
        <v>1299.41176470588</v>
      </c>
      <c r="D227" s="0" t="n">
        <v>0.00553949747058678</v>
      </c>
    </row>
    <row r="228" customFormat="false" ht="13.9" hidden="false" customHeight="false" outlineLevel="0" collapsed="false">
      <c r="C228" s="0" t="n">
        <v>1300.29411764706</v>
      </c>
      <c r="D228" s="0" t="n">
        <v>0.00545299798454729</v>
      </c>
    </row>
    <row r="229" customFormat="false" ht="13.9" hidden="false" customHeight="false" outlineLevel="0" collapsed="false">
      <c r="C229" s="0" t="n">
        <v>1301.17647058824</v>
      </c>
      <c r="D229" s="0" t="n">
        <v>0.005365404279633</v>
      </c>
    </row>
    <row r="230" customFormat="false" ht="13.9" hidden="false" customHeight="false" outlineLevel="0" collapsed="false">
      <c r="C230" s="0" t="n">
        <v>1302.05882352941</v>
      </c>
      <c r="D230" s="0" t="n">
        <v>0.00527678841830375</v>
      </c>
    </row>
    <row r="231" customFormat="false" ht="13.9" hidden="false" customHeight="false" outlineLevel="0" collapsed="false">
      <c r="C231" s="0" t="n">
        <v>1302.94117647059</v>
      </c>
      <c r="D231" s="0" t="n">
        <v>0.00518722451856013</v>
      </c>
    </row>
    <row r="232" customFormat="false" ht="13.9" hidden="false" customHeight="false" outlineLevel="0" collapsed="false">
      <c r="C232" s="0" t="n">
        <v>1303.82352941176</v>
      </c>
      <c r="D232" s="0" t="n">
        <v>0.00509678856825627</v>
      </c>
    </row>
    <row r="233" customFormat="false" ht="13.9" hidden="false" customHeight="false" outlineLevel="0" collapsed="false">
      <c r="C233" s="0" t="n">
        <v>1304.70588235294</v>
      </c>
      <c r="D233" s="0" t="n">
        <v>0.00500555823277928</v>
      </c>
    </row>
    <row r="234" customFormat="false" ht="13.9" hidden="false" customHeight="false" outlineLevel="0" collapsed="false">
      <c r="C234" s="0" t="n">
        <v>1305.58823529412</v>
      </c>
      <c r="D234" s="0" t="n">
        <v>0.0049136126570164</v>
      </c>
    </row>
    <row r="235" customFormat="false" ht="13.9" hidden="false" customHeight="false" outlineLevel="0" collapsed="false">
      <c r="C235" s="0" t="n">
        <v>1306.47058823529</v>
      </c>
      <c r="D235" s="0" t="n">
        <v>0.00482103226254436</v>
      </c>
    </row>
    <row r="236" customFormat="false" ht="13.9" hidden="false" customHeight="false" outlineLevel="0" collapsed="false">
      <c r="C236" s="0" t="n">
        <v>1307.35294117647</v>
      </c>
      <c r="D236" s="0" t="n">
        <v>0.00472789854098661</v>
      </c>
    </row>
    <row r="237" customFormat="false" ht="13.9" hidden="false" customHeight="false" outlineLevel="0" collapsed="false">
      <c r="C237" s="0" t="n">
        <v>1308.23529411765</v>
      </c>
      <c r="D237" s="0" t="n">
        <v>0.00463429384448646</v>
      </c>
    </row>
    <row r="238" customFormat="false" ht="13.9" hidden="false" customHeight="false" outlineLevel="0" collapsed="false">
      <c r="C238" s="0" t="n">
        <v>1309.11764705882</v>
      </c>
      <c r="D238" s="0" t="n">
        <v>0.00454030117424502</v>
      </c>
    </row>
    <row r="239" customFormat="false" ht="13.9" hidden="false" customHeight="false" outlineLevel="0" collapsed="false">
      <c r="C239" s="0" t="n">
        <v>1310</v>
      </c>
      <c r="D239" s="0" t="n">
        <v>0.00444600396806428</v>
      </c>
    </row>
    <row r="240" customFormat="false" ht="13.9" hidden="false" customHeight="false" outlineLevel="0" collapsed="false">
      <c r="C240" s="0" t="n">
        <v>1310.88235294118</v>
      </c>
      <c r="D240" s="0" t="n">
        <v>0.0043514858878264</v>
      </c>
    </row>
    <row r="241" customFormat="false" ht="13.9" hidden="false" customHeight="false" outlineLevel="0" collapsed="false">
      <c r="C241" s="0" t="n">
        <v>1311.76470588235</v>
      </c>
      <c r="D241" s="0" t="n">
        <v>0.00425683060782238</v>
      </c>
    </row>
    <row r="242" customFormat="false" ht="13.9" hidden="false" customHeight="false" outlineLevel="0" collapsed="false">
      <c r="C242" s="0" t="n">
        <v>1312.64705882353</v>
      </c>
      <c r="D242" s="0" t="n">
        <v>0.00416212160482324</v>
      </c>
    </row>
    <row r="243" customFormat="false" ht="13.9" hidden="false" customHeight="false" outlineLevel="0" collapsed="false">
      <c r="C243" s="0" t="n">
        <v>1313.52941176471</v>
      </c>
      <c r="D243" s="0" t="n">
        <v>0.0040674419507618</v>
      </c>
    </row>
    <row r="244" customFormat="false" ht="13.9" hidden="false" customHeight="false" outlineLevel="0" collapsed="false">
      <c r="C244" s="0" t="n">
        <v>1314.41176470588</v>
      </c>
      <c r="D244" s="0" t="n">
        <v>0.00397287410886244</v>
      </c>
    </row>
    <row r="245" customFormat="false" ht="13.9" hidden="false" customHeight="false" outlineLevel="0" collapsed="false">
      <c r="C245" s="0" t="n">
        <v>1315.29411764706</v>
      </c>
      <c r="D245" s="0" t="n">
        <v>0.00387849973402462</v>
      </c>
    </row>
    <row r="246" customFormat="false" ht="13.9" hidden="false" customHeight="false" outlineLevel="0" collapsed="false">
      <c r="C246" s="0" t="n">
        <v>1316.17647058824</v>
      </c>
      <c r="D246" s="0" t="n">
        <v>0.00378439947822736</v>
      </c>
    </row>
    <row r="247" customFormat="false" ht="13.9" hidden="false" customHeight="false" outlineLevel="0" collapsed="false">
      <c r="C247" s="0" t="n">
        <v>1317.05882352941</v>
      </c>
      <c r="D247" s="0" t="n">
        <v>0.00369065280168302</v>
      </c>
    </row>
    <row r="248" customFormat="false" ht="13.9" hidden="false" customHeight="false" outlineLevel="0" collapsed="false">
      <c r="C248" s="0" t="n">
        <v>1317.94117647059</v>
      </c>
      <c r="D248" s="0" t="n">
        <v>0.00359733779042442</v>
      </c>
    </row>
    <row r="249" customFormat="false" ht="13.9" hidden="false" customHeight="false" outlineLevel="0" collapsed="false">
      <c r="C249" s="0" t="n">
        <v>1318.82352941176</v>
      </c>
      <c r="D249" s="0" t="n">
        <v>0.00350453098096461</v>
      </c>
    </row>
    <row r="250" customFormat="false" ht="13.9" hidden="false" customHeight="false" outlineLevel="0" collapsed="false">
      <c r="C250" s="0" t="n">
        <v>1319.70588235294</v>
      </c>
      <c r="D250" s="0" t="n">
        <v>0.00341230719261944</v>
      </c>
    </row>
    <row r="251" customFormat="false" ht="13.9" hidden="false" customHeight="false" outlineLevel="0" collapsed="false">
      <c r="C251" s="0" t="n">
        <v>1320.58823529412</v>
      </c>
      <c r="D251" s="0" t="n">
        <v>0.00332073936803421</v>
      </c>
    </row>
    <row r="252" customFormat="false" ht="13.9" hidden="false" customHeight="false" outlineLevel="0" collapsed="false">
      <c r="C252" s="0" t="n">
        <v>1321.47058823529</v>
      </c>
      <c r="D252" s="0" t="n">
        <v>0.00322989842240281</v>
      </c>
    </row>
    <row r="253" customFormat="false" ht="13.9" hidden="false" customHeight="false" outlineLevel="0" collapsed="false">
      <c r="C253" s="0" t="n">
        <v>1322.35294117647</v>
      </c>
      <c r="D253" s="0" t="n">
        <v>0.00313985310181615</v>
      </c>
    </row>
    <row r="254" customFormat="false" ht="13.9" hidden="false" customHeight="false" outlineLevel="0" collapsed="false">
      <c r="C254" s="0" t="n">
        <v>1323.23529411765</v>
      </c>
      <c r="D254" s="0" t="n">
        <v>0.00305066985112165</v>
      </c>
    </row>
    <row r="255" customFormat="false" ht="13.9" hidden="false" customHeight="false" outlineLevel="0" collapsed="false">
      <c r="C255" s="0" t="n">
        <v>1324.11764705882</v>
      </c>
      <c r="D255" s="0" t="n">
        <v>0.00296241269162252</v>
      </c>
    </row>
    <row r="256" customFormat="false" ht="13.9" hidden="false" customHeight="false" outlineLevel="0" collapsed="false">
      <c r="C256" s="0" t="n">
        <v>1325</v>
      </c>
      <c r="D256" s="0" t="n">
        <v>0.00287514310888963</v>
      </c>
    </row>
    <row r="257" customFormat="false" ht="13.9" hidden="false" customHeight="false" outlineLevel="0" collapsed="false">
      <c r="C257" s="0" t="n">
        <v>1325.88235294118</v>
      </c>
      <c r="D257" s="0" t="n">
        <v>0.00278891995090567</v>
      </c>
    </row>
    <row r="258" customFormat="false" ht="13.9" hidden="false" customHeight="false" outlineLevel="0" collapsed="false">
      <c r="C258" s="0" t="n">
        <v>1326.76470588235</v>
      </c>
      <c r="D258" s="0" t="n">
        <v>0.00270379933670595</v>
      </c>
    </row>
    <row r="259" customFormat="false" ht="13.9" hidden="false" customHeight="false" outlineLevel="0" collapsed="false">
      <c r="C259" s="0" t="n">
        <v>1327.64705882353</v>
      </c>
      <c r="D259" s="0" t="n">
        <v>0.00261983457562774</v>
      </c>
    </row>
    <row r="260" customFormat="false" ht="13.9" hidden="false" customHeight="false" outlineLevel="0" collapsed="false">
      <c r="C260" s="0" t="n">
        <v>1328.52941176471</v>
      </c>
      <c r="D260" s="0" t="n">
        <v>0.00253707609722762</v>
      </c>
    </row>
    <row r="261" customFormat="false" ht="13.9" hidden="false" customHeight="false" outlineLevel="0" collapsed="false">
      <c r="C261" s="0" t="n">
        <v>1329.41176470588</v>
      </c>
      <c r="D261" s="0" t="n">
        <v>0.00245557139187426</v>
      </c>
    </row>
    <row r="262" customFormat="false" ht="13.9" hidden="false" customHeight="false" outlineLevel="0" collapsed="false">
      <c r="C262" s="0" t="n">
        <v>1330.29411764706</v>
      </c>
      <c r="D262" s="0" t="n">
        <v>0.00237536496197629</v>
      </c>
    </row>
    <row r="263" customFormat="false" ht="13.9" hidden="false" customHeight="false" outlineLevel="0" collapsed="false">
      <c r="C263" s="0" t="n">
        <v>1331.17647058824</v>
      </c>
      <c r="D263" s="0" t="n">
        <v>0.00229649828375499</v>
      </c>
    </row>
    <row r="264" customFormat="false" ht="13.9" hidden="false" customHeight="false" outlineLevel="0" collapsed="false">
      <c r="C264" s="0" t="n">
        <v>1332.05882352941</v>
      </c>
      <c r="D264" s="0" t="n">
        <v>0.00221900977942775</v>
      </c>
    </row>
    <row r="265" customFormat="false" ht="13.9" hidden="false" customHeight="false" outlineLevel="0" collapsed="false">
      <c r="C265" s="0" t="n">
        <v>1332.94117647059</v>
      </c>
      <c r="D265" s="0" t="n">
        <v>0.0021429347996229</v>
      </c>
    </row>
    <row r="266" customFormat="false" ht="13.9" hidden="false" customHeight="false" outlineLevel="0" collapsed="false">
      <c r="C266" s="0" t="n">
        <v>1333.82352941176</v>
      </c>
      <c r="D266" s="0" t="n">
        <v>0.00206830561580672</v>
      </c>
    </row>
    <row r="267" customFormat="false" ht="13.9" hidden="false" customHeight="false" outlineLevel="0" collapsed="false">
      <c r="C267" s="0" t="n">
        <v>1334.70588235294</v>
      </c>
      <c r="D267" s="0" t="n">
        <v>0.00199515142246323</v>
      </c>
    </row>
    <row r="268" customFormat="false" ht="13.9" hidden="false" customHeight="false" outlineLevel="0" collapsed="false">
      <c r="C268" s="0" t="n">
        <v>1335.58823529412</v>
      </c>
      <c r="D268" s="0" t="n">
        <v>0.00192349834873269</v>
      </c>
    </row>
    <row r="269" customFormat="false" ht="13.9" hidden="false" customHeight="false" outlineLevel="0" collapsed="false">
      <c r="C269" s="0" t="n">
        <v>1336.47058823529</v>
      </c>
      <c r="D269" s="0" t="n">
        <v>0.00185336947917999</v>
      </c>
    </row>
    <row r="270" customFormat="false" ht="13.9" hidden="false" customHeight="false" outlineLevel="0" collapsed="false">
      <c r="C270" s="0" t="n">
        <v>1337.35294117647</v>
      </c>
      <c r="D270" s="0" t="n">
        <v>0.00178478488333489</v>
      </c>
    </row>
    <row r="271" customFormat="false" ht="13.9" hidden="false" customHeight="false" outlineLevel="0" collapsed="false">
      <c r="C271" s="0" t="n">
        <v>1338.23529411765</v>
      </c>
      <c r="D271" s="0" t="n">
        <v>0.00171776165361721</v>
      </c>
    </row>
    <row r="272" customFormat="false" ht="13.9" hidden="false" customHeight="false" outlineLevel="0" collapsed="false">
      <c r="C272" s="0" t="n">
        <v>1339.11764705882</v>
      </c>
      <c r="D272" s="0" t="n">
        <v>0.00165231395123677</v>
      </c>
    </row>
    <row r="273" customFormat="false" ht="13.9" hidden="false" customHeight="false" outlineLevel="0" collapsed="false">
      <c r="C273" s="0" t="n">
        <v>1340</v>
      </c>
      <c r="D273" s="0" t="n">
        <v>0.00158845305963491</v>
      </c>
    </row>
    <row r="274" customFormat="false" ht="13.9" hidden="false" customHeight="false" outlineLevel="0" collapsed="false">
      <c r="C274" s="0" t="n">
        <v>1340.88235294118</v>
      </c>
      <c r="D274" s="0" t="n">
        <v>0.00152618744501702</v>
      </c>
    </row>
    <row r="275" customFormat="false" ht="13.9" hidden="false" customHeight="false" outlineLevel="0" collapsed="false">
      <c r="C275" s="0" t="n">
        <v>1341.76470588235</v>
      </c>
      <c r="D275" s="0" t="n">
        <v>0.00146552282350892</v>
      </c>
    </row>
    <row r="276" customFormat="false" ht="13.9" hidden="false" customHeight="false" outlineLevel="0" collapsed="false">
      <c r="C276" s="0" t="n">
        <v>1342.64705882353</v>
      </c>
      <c r="D276" s="0" t="n">
        <v>0.00140646223445804</v>
      </c>
    </row>
    <row r="277" customFormat="false" ht="13.9" hidden="false" customHeight="false" outlineLevel="0" collapsed="false">
      <c r="C277" s="0" t="n">
        <v>1343.52941176471</v>
      </c>
      <c r="D277" s="0" t="n">
        <v>0.00134900611938995</v>
      </c>
    </row>
    <row r="278" customFormat="false" ht="13.9" hidden="false" customHeight="false" outlineLevel="0" collapsed="false">
      <c r="C278" s="0" t="n">
        <v>1344.41176470588</v>
      </c>
      <c r="D278" s="0" t="n">
        <v>0.00129315240612449</v>
      </c>
    </row>
    <row r="279" customFormat="false" ht="13.9" hidden="false" customHeight="false" outlineLevel="0" collapsed="false">
      <c r="C279" s="0" t="n">
        <v>1345.29411764706</v>
      </c>
      <c r="D279" s="0" t="n">
        <v>0.00123889659755137</v>
      </c>
    </row>
    <row r="280" customFormat="false" ht="13.9" hidden="false" customHeight="false" outlineLevel="0" collapsed="false">
      <c r="C280" s="0" t="n">
        <v>1346.17647058824</v>
      </c>
      <c r="D280" s="0" t="n">
        <v>0.0011862318645636</v>
      </c>
    </row>
    <row r="281" customFormat="false" ht="13.9" hidden="false" customHeight="false" outlineLevel="0" collapsed="false">
      <c r="C281" s="0" t="n">
        <v>1347.05882352941</v>
      </c>
      <c r="D281" s="0" t="n">
        <v>0.00113514914264884</v>
      </c>
    </row>
    <row r="282" customFormat="false" ht="13.9" hidden="false" customHeight="false" outlineLevel="0" collapsed="false">
      <c r="C282" s="0" t="n">
        <v>1347.94117647059</v>
      </c>
      <c r="D282" s="0" t="n">
        <v>0.00108563723164156</v>
      </c>
    </row>
    <row r="283" customFormat="false" ht="13.9" hidden="false" customHeight="false" outlineLevel="0" collapsed="false">
      <c r="C283" s="0" t="n">
        <v>1348.82352941176</v>
      </c>
      <c r="D283" s="0" t="n">
        <v>0.00103768289814594</v>
      </c>
    </row>
    <row r="284" customFormat="false" ht="13.9" hidden="false" customHeight="false" outlineLevel="0" collapsed="false">
      <c r="C284" s="0" t="n">
        <v>1349.70588235294</v>
      </c>
      <c r="D284" s="0" t="n">
        <v>0.000991270980146718</v>
      </c>
    </row>
    <row r="285" customFormat="false" ht="13.9" hidden="false" customHeight="false" outlineLevel="0" collapsed="false">
      <c r="C285" s="0" t="n">
        <v>1350.58823529412</v>
      </c>
      <c r="D285" s="0" t="n">
        <v>0.000946384493336197</v>
      </c>
    </row>
    <row r="286" customFormat="false" ht="13.9" hidden="false" customHeight="false" outlineLevel="0" collapsed="false">
      <c r="C286" s="0" t="n">
        <v>1351.47058823529</v>
      </c>
      <c r="D286" s="0" t="n">
        <v>0.000903004738697311</v>
      </c>
    </row>
    <row r="287" customFormat="false" ht="13.9" hidden="false" customHeight="false" outlineLevel="0" collapsed="false">
      <c r="C287" s="0" t="n">
        <v>1352.35294117647</v>
      </c>
      <c r="D287" s="0" t="n">
        <v>0.000861111410897118</v>
      </c>
    </row>
    <row r="288" customFormat="false" ht="13.9" hidden="false" customHeight="false" outlineLevel="0" collapsed="false">
      <c r="C288" s="0" t="n">
        <v>1353.23529411765</v>
      </c>
      <c r="D288" s="0" t="n">
        <v>0.000820682707060103</v>
      </c>
    </row>
    <row r="289" customFormat="false" ht="13.9" hidden="false" customHeight="false" outlineLevel="0" collapsed="false">
      <c r="C289" s="0" t="n">
        <v>1354.11764705882</v>
      </c>
      <c r="D289" s="0" t="n">
        <v>0.000781695435508347</v>
      </c>
    </row>
    <row r="290" customFormat="false" ht="13.9" hidden="false" customHeight="false" outlineLevel="0" collapsed="false">
      <c r="C290" s="0" t="n">
        <v>1355</v>
      </c>
      <c r="D290" s="0" t="n">
        <v>0.000744125124073272</v>
      </c>
    </row>
    <row r="291" customFormat="false" ht="13.9" hidden="false" customHeight="false" outlineLevel="0" collapsed="false">
      <c r="C291" s="0" t="n">
        <v>1355.88235294118</v>
      </c>
      <c r="D291" s="0" t="n">
        <v>0.000707946127603743</v>
      </c>
    </row>
    <row r="292" customFormat="false" ht="13.9" hidden="false" customHeight="false" outlineLevel="0" collapsed="false">
      <c r="C292" s="0" t="n">
        <v>1356.76470588235</v>
      </c>
      <c r="D292" s="0" t="n">
        <v>0.000673131734315103</v>
      </c>
    </row>
    <row r="293" customFormat="false" ht="13.9" hidden="false" customHeight="false" outlineLevel="0" collapsed="false">
      <c r="C293" s="0" t="n">
        <v>1357.64705882353</v>
      </c>
      <c r="D293" s="0" t="n">
        <v>0.000639654270645498</v>
      </c>
    </row>
    <row r="294" customFormat="false" ht="13.9" hidden="false" customHeight="false" outlineLevel="0" collapsed="false">
      <c r="C294" s="0" t="n">
        <v>1358.52941176471</v>
      </c>
      <c r="D294" s="0" t="n">
        <v>0.000607485204307168</v>
      </c>
    </row>
    <row r="295" customFormat="false" ht="13.9" hidden="false" customHeight="false" outlineLevel="0" collapsed="false">
      <c r="C295" s="0" t="n">
        <v>1359.41176470588</v>
      </c>
      <c r="D295" s="0" t="n">
        <v>0.00057659524524308</v>
      </c>
    </row>
    <row r="296" customFormat="false" ht="13.9" hidden="false" customHeight="false" outlineLevel="0" collapsed="false">
      <c r="C296" s="0" t="n">
        <v>1360.29411764706</v>
      </c>
      <c r="D296" s="0" t="n">
        <v>0.000546954444221889</v>
      </c>
    </row>
    <row r="297" customFormat="false" ht="13.9" hidden="false" customHeight="false" outlineLevel="0" collapsed="false">
      <c r="C297" s="0" t="n">
        <v>1361.17647058824</v>
      </c>
      <c r="D297" s="0" t="n">
        <v>0.000518532288826875</v>
      </c>
    </row>
    <row r="298" customFormat="false" ht="13.9" hidden="false" customHeight="false" outlineLevel="0" collapsed="false">
      <c r="C298" s="0" t="n">
        <v>1362.05882352941</v>
      </c>
      <c r="D298" s="0" t="n">
        <v>0.000491297796617861</v>
      </c>
    </row>
    <row r="299" customFormat="false" ht="13.9" hidden="false" customHeight="false" outlineLevel="0" collapsed="false">
      <c r="C299" s="0" t="n">
        <v>1362.94117647059</v>
      </c>
      <c r="D299" s="0" t="n">
        <v>0.000465219605267544</v>
      </c>
    </row>
    <row r="300" customFormat="false" ht="13.9" hidden="false" customHeight="false" outlineLevel="0" collapsed="false">
      <c r="C300" s="0" t="n">
        <v>1363.82352941176</v>
      </c>
      <c r="D300" s="0" t="n">
        <v>0.000440266059496817</v>
      </c>
    </row>
    <row r="301" customFormat="false" ht="13.9" hidden="false" customHeight="false" outlineLevel="0" collapsed="false">
      <c r="C301" s="0" t="n">
        <v>1364.70588235294</v>
      </c>
      <c r="D301" s="0" t="n">
        <v>0.000416405294655641</v>
      </c>
    </row>
    <row r="302" customFormat="false" ht="13.9" hidden="false" customHeight="false" outlineLevel="0" collapsed="false">
      <c r="C302" s="0" t="n">
        <v>1365.58823529412</v>
      </c>
      <c r="D302" s="0" t="n">
        <v>0.000393570025837243</v>
      </c>
    </row>
    <row r="303" customFormat="false" ht="13.9" hidden="false" customHeight="false" outlineLevel="0" collapsed="false">
      <c r="C303" s="0" t="n">
        <v>1366.47058823529</v>
      </c>
      <c r="D303" s="0" t="n">
        <v>0.000371802342479303</v>
      </c>
    </row>
    <row r="304" customFormat="false" ht="13.9" hidden="false" customHeight="false" outlineLevel="0" collapsed="false">
      <c r="C304" s="0" t="n">
        <v>1367.35294117647</v>
      </c>
      <c r="D304" s="0" t="n">
        <v>0.000351031031959512</v>
      </c>
    </row>
    <row r="305" customFormat="false" ht="13.9" hidden="false" customHeight="false" outlineLevel="0" collapsed="false">
      <c r="C305" s="0" t="n">
        <v>1368.23529411765</v>
      </c>
      <c r="D305" s="0" t="n">
        <v>0.000331224187561737</v>
      </c>
    </row>
    <row r="306" customFormat="false" ht="13.9" hidden="false" customHeight="false" outlineLevel="0" collapsed="false">
      <c r="C306" s="0" t="n">
        <v>1369.11764705882</v>
      </c>
      <c r="D306" s="0" t="n">
        <v>0.000312350054331977</v>
      </c>
    </row>
    <row r="307" customFormat="false" ht="13.9" hidden="false" customHeight="false" outlineLevel="0" collapsed="false">
      <c r="C307" s="0" t="n">
        <v>1370</v>
      </c>
      <c r="D307" s="0" t="n">
        <v>0.000294341390290595</v>
      </c>
    </row>
    <row r="308" customFormat="false" ht="13.9" hidden="false" customHeight="false" outlineLevel="0" collapsed="false">
      <c r="C308" s="0" t="n">
        <v>1370.88235294118</v>
      </c>
      <c r="D308" s="0" t="n">
        <v>0.000277241919172931</v>
      </c>
    </row>
    <row r="309" customFormat="false" ht="13.9" hidden="false" customHeight="false" outlineLevel="0" collapsed="false">
      <c r="C309" s="0" t="n">
        <v>1371.76470588235</v>
      </c>
      <c r="D309" s="0" t="n">
        <v>0.000260946473916605</v>
      </c>
    </row>
    <row r="310" customFormat="false" ht="13.9" hidden="false" customHeight="false" outlineLevel="0" collapsed="false">
      <c r="C310" s="0" t="n">
        <v>1372.64705882353</v>
      </c>
      <c r="D310" s="0" t="n">
        <v>0.000245497169345507</v>
      </c>
    </row>
    <row r="311" customFormat="false" ht="13.9" hidden="false" customHeight="false" outlineLevel="0" collapsed="false">
      <c r="C311" s="0" t="n">
        <v>1373.52941176471</v>
      </c>
      <c r="D311" s="0" t="n">
        <v>0.000230790265130731</v>
      </c>
    </row>
    <row r="312" customFormat="false" ht="13.9" hidden="false" customHeight="false" outlineLevel="0" collapsed="false">
      <c r="C312" s="0" t="n">
        <v>1374.41176470588</v>
      </c>
      <c r="D312" s="0" t="n">
        <v>0.000216870110276795</v>
      </c>
    </row>
    <row r="313" customFormat="false" ht="13.9" hidden="false" customHeight="false" outlineLevel="0" collapsed="false">
      <c r="C313" s="0" t="n">
        <v>1375.29411764706</v>
      </c>
      <c r="D313" s="0" t="n">
        <v>0.000203568613601578</v>
      </c>
    </row>
    <row r="314" customFormat="false" ht="13.9" hidden="false" customHeight="false" outlineLevel="0" collapsed="false">
      <c r="C314" s="0" t="n">
        <v>1376.17647058824</v>
      </c>
      <c r="D314" s="0" t="n">
        <v>0.000191032011722297</v>
      </c>
    </row>
    <row r="315" customFormat="false" ht="13.9" hidden="false" customHeight="false" outlineLevel="0" collapsed="false">
      <c r="C315" s="0" t="n">
        <v>1377.05882352941</v>
      </c>
      <c r="D315" s="0" t="n">
        <v>0.000179194914768449</v>
      </c>
    </row>
    <row r="316" customFormat="false" ht="13.9" hidden="false" customHeight="false" outlineLevel="0" collapsed="false">
      <c r="C316" s="0" t="n">
        <v>1377.94117647059</v>
      </c>
      <c r="D316" s="0" t="n">
        <v>0.000167957731231383</v>
      </c>
    </row>
    <row r="317" customFormat="false" ht="13.9" hidden="false" customHeight="false" outlineLevel="0" collapsed="false">
      <c r="C317" s="0" t="n">
        <v>1378.82352941176</v>
      </c>
      <c r="D317" s="0" t="n">
        <v>0.000157363958169189</v>
      </c>
    </row>
    <row r="318" customFormat="false" ht="13.9" hidden="false" customHeight="false" outlineLevel="0" collapsed="false">
      <c r="C318" s="0" t="n">
        <v>1379.70588235294</v>
      </c>
      <c r="D318" s="0" t="n">
        <v>0.000147350442243516</v>
      </c>
    </row>
    <row r="319" customFormat="false" ht="13.9" hidden="false" customHeight="false" outlineLevel="0" collapsed="false">
      <c r="C319" s="0" t="n">
        <v>1380.58823529412</v>
      </c>
      <c r="D319" s="0" t="n">
        <v>0.000137891810228053</v>
      </c>
    </row>
    <row r="320" customFormat="false" ht="13.9" hidden="false" customHeight="false" outlineLevel="0" collapsed="false">
      <c r="C320" s="0" t="n">
        <v>1381.47058823529</v>
      </c>
      <c r="D320" s="0" t="n">
        <v>0.000128963352845706</v>
      </c>
    </row>
    <row r="321" customFormat="false" ht="13.9" hidden="false" customHeight="false" outlineLevel="0" collapsed="false">
      <c r="C321" s="0" t="n">
        <v>1382.35294117647</v>
      </c>
      <c r="D321" s="0" t="n">
        <v>0.000120508030725013</v>
      </c>
    </row>
    <row r="322" customFormat="false" ht="13.9" hidden="false" customHeight="false" outlineLevel="0" collapsed="false">
      <c r="C322" s="0" t="n">
        <v>1383.23529411765</v>
      </c>
      <c r="D322" s="0" t="n">
        <v>0.000112502717452591</v>
      </c>
    </row>
    <row r="323" customFormat="false" ht="13.9" hidden="false" customHeight="false" outlineLevel="0" collapsed="false">
      <c r="C323" s="0" t="n">
        <v>1384.11764705882</v>
      </c>
      <c r="D323" s="0" t="n">
        <v>0.000105033344862516</v>
      </c>
    </row>
    <row r="324" customFormat="false" ht="13.9" hidden="false" customHeight="false" outlineLevel="0" collapsed="false">
      <c r="C324" s="0" t="n">
        <v>1385</v>
      </c>
      <c r="D324" s="0" t="n">
        <v>9.79667692354978E-005</v>
      </c>
    </row>
    <row r="325" customFormat="false" ht="13.9" hidden="false" customHeight="false" outlineLevel="0" collapsed="false">
      <c r="C325" s="0" t="n">
        <v>1385.88235294118</v>
      </c>
      <c r="D325" s="0" t="n">
        <v>9.13542324286396E-005</v>
      </c>
    </row>
    <row r="326" customFormat="false" ht="13.9" hidden="false" customHeight="false" outlineLevel="0" collapsed="false">
      <c r="C326" s="0" t="n">
        <v>1386.76470588235</v>
      </c>
      <c r="D326" s="0" t="n">
        <v>8.51370235572865E-005</v>
      </c>
    </row>
    <row r="327" customFormat="false" ht="13.9" hidden="false" customHeight="false" outlineLevel="0" collapsed="false">
      <c r="C327" s="0" t="n">
        <v>1387.64705882353</v>
      </c>
      <c r="D327" s="0" t="n">
        <v>7.92954279275794E-005</v>
      </c>
    </row>
    <row r="328" customFormat="false" ht="13.9" hidden="false" customHeight="false" outlineLevel="0" collapsed="false">
      <c r="C328" s="0" t="n">
        <v>1388.52941176471</v>
      </c>
      <c r="D328" s="0" t="n">
        <v>7.38104269309618E-005</v>
      </c>
    </row>
    <row r="329" customFormat="false" ht="13.9" hidden="false" customHeight="false" outlineLevel="0" collapsed="false">
      <c r="C329" s="0" t="n">
        <v>1389.41176470588</v>
      </c>
      <c r="D329" s="0" t="n">
        <v>6.86289773591325E-005</v>
      </c>
    </row>
    <row r="330" customFormat="false" ht="13.9" hidden="false" customHeight="false" outlineLevel="0" collapsed="false">
      <c r="C330" s="0" t="n">
        <v>1390.29411764706</v>
      </c>
      <c r="D330" s="0" t="n">
        <v>6.38063724334545E-005</v>
      </c>
    </row>
    <row r="331" customFormat="false" ht="13.9" hidden="false" customHeight="false" outlineLevel="0" collapsed="false">
      <c r="C331" s="0" t="n">
        <v>1391.17647058824</v>
      </c>
      <c r="D331" s="0" t="n">
        <v>5.92870999935225E-005</v>
      </c>
    </row>
    <row r="332" customFormat="false" ht="13.9" hidden="false" customHeight="false" outlineLevel="0" collapsed="false">
      <c r="C332" s="0" t="n">
        <v>1392.05882352941</v>
      </c>
      <c r="D332" s="0" t="n">
        <v>5.50549011203334E-005</v>
      </c>
    </row>
    <row r="333" customFormat="false" ht="13.9" hidden="false" customHeight="false" outlineLevel="0" collapsed="false">
      <c r="C333" s="0" t="n">
        <v>1392.94117647059</v>
      </c>
      <c r="D333" s="0" t="n">
        <v>5.10941752536485E-005</v>
      </c>
    </row>
    <row r="334" customFormat="false" ht="13.9" hidden="false" customHeight="false" outlineLevel="0" collapsed="false">
      <c r="C334" s="0" t="n">
        <v>1393.82352941176</v>
      </c>
      <c r="D334" s="0" t="n">
        <v>4.73899692501598E-005</v>
      </c>
    </row>
    <row r="335" customFormat="false" ht="13.9" hidden="false" customHeight="false" outlineLevel="0" collapsed="false">
      <c r="C335" s="0" t="n">
        <v>1394.70588235294</v>
      </c>
      <c r="D335" s="0" t="n">
        <v>4.39279653561128E-005</v>
      </c>
    </row>
    <row r="336" customFormat="false" ht="13.9" hidden="false" customHeight="false" outlineLevel="0" collapsed="false">
      <c r="C336" s="0" t="n">
        <v>1395.58823529412</v>
      </c>
      <c r="D336" s="0" t="n">
        <v>4.06944682141613E-005</v>
      </c>
    </row>
    <row r="337" customFormat="false" ht="13.9" hidden="false" customHeight="false" outlineLevel="0" collapsed="false">
      <c r="C337" s="0" t="n">
        <v>1396.47058823529</v>
      </c>
      <c r="D337" s="0" t="n">
        <v>3.76763910194246E-005</v>
      </c>
    </row>
    <row r="338" customFormat="false" ht="13.9" hidden="false" customHeight="false" outlineLevel="0" collapsed="false">
      <c r="C338" s="0" t="n">
        <v>1397.35294117647</v>
      </c>
      <c r="D338" s="0" t="n">
        <v>3.48612409348442E-005</v>
      </c>
    </row>
    <row r="339" customFormat="false" ht="13.9" hidden="false" customHeight="false" outlineLevel="0" collapsed="false">
      <c r="C339" s="0" t="n">
        <v>1398.23529411765</v>
      </c>
      <c r="D339" s="0" t="n">
        <v>3.22371038708067E-005</v>
      </c>
    </row>
    <row r="340" customFormat="false" ht="13.9" hidden="false" customHeight="false" outlineLevel="0" collapsed="false">
      <c r="C340" s="0" t="n">
        <v>1399.11764705882</v>
      </c>
      <c r="D340" s="0" t="n">
        <v>2.97926287288594E-005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C13" activeCellId="0" sqref="AC13"/>
    </sheetView>
  </sheetViews>
  <sheetFormatPr defaultColWidth="9.12890625" defaultRowHeight="10.15" zeroHeight="false" outlineLevelRow="0" outlineLevelCol="0"/>
  <cols>
    <col collapsed="false" customWidth="false" hidden="false" outlineLevel="0" max="1" min="1" style="5" width="9.12"/>
    <col collapsed="false" customWidth="true" hidden="false" outlineLevel="0" max="2" min="2" style="5" width="15.52"/>
    <col collapsed="false" customWidth="true" hidden="false" outlineLevel="0" max="3" min="3" style="5" width="14.79"/>
    <col collapsed="false" customWidth="true" hidden="false" outlineLevel="0" max="4" min="4" style="5" width="14.13"/>
    <col collapsed="false" customWidth="false" hidden="false" outlineLevel="0" max="15" min="5" style="5" width="9.12"/>
    <col collapsed="false" customWidth="true" hidden="false" outlineLevel="0" max="16" min="16" style="5" width="3.99"/>
    <col collapsed="false" customWidth="true" hidden="false" outlineLevel="0" max="17" min="17" style="5" width="17.33"/>
    <col collapsed="false" customWidth="false" hidden="false" outlineLevel="0" max="35" min="18" style="5" width="9.12"/>
    <col collapsed="false" customWidth="true" hidden="false" outlineLevel="0" max="36" min="36" style="6" width="15.66"/>
    <col collapsed="false" customWidth="true" hidden="false" outlineLevel="0" max="37" min="37" style="5" width="11.52"/>
    <col collapsed="false" customWidth="true" hidden="false" outlineLevel="0" max="38" min="38" style="7" width="17.79"/>
    <col collapsed="false" customWidth="false" hidden="false" outlineLevel="0" max="39" min="39" style="5" width="9.12"/>
    <col collapsed="false" customWidth="false" hidden="false" outlineLevel="0" max="40" min="40" style="8" width="9.12"/>
    <col collapsed="false" customWidth="false" hidden="false" outlineLevel="0" max="257" min="41" style="5" width="9.12"/>
  </cols>
  <sheetData>
    <row r="1" customFormat="false" ht="10.15" hidden="false" customHeight="false" outlineLevel="0" collapsed="false">
      <c r="B1" s="9" t="s">
        <v>25</v>
      </c>
      <c r="AN1" s="5"/>
    </row>
    <row r="2" customFormat="false" ht="10.15" hidden="false" customHeight="false" outlineLevel="0" collapsed="false">
      <c r="AN2" s="5"/>
    </row>
    <row r="3" customFormat="false" ht="12" hidden="false" customHeight="false" outlineLevel="0" collapsed="false">
      <c r="B3" s="10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  <c r="L3" s="10" t="s">
        <v>36</v>
      </c>
      <c r="M3" s="10" t="s">
        <v>37</v>
      </c>
      <c r="N3" s="10" t="s">
        <v>38</v>
      </c>
      <c r="O3" s="10" t="s">
        <v>39</v>
      </c>
      <c r="P3" s="10"/>
      <c r="Q3" s="10" t="s">
        <v>40</v>
      </c>
      <c r="R3" s="10" t="s">
        <v>41</v>
      </c>
      <c r="S3" s="11" t="s">
        <v>29</v>
      </c>
      <c r="T3" s="11" t="s">
        <v>30</v>
      </c>
      <c r="U3" s="11" t="s">
        <v>31</v>
      </c>
      <c r="V3" s="11" t="s">
        <v>42</v>
      </c>
      <c r="W3" s="11" t="s">
        <v>33</v>
      </c>
      <c r="X3" s="11" t="s">
        <v>34</v>
      </c>
      <c r="Y3" s="11" t="s">
        <v>35</v>
      </c>
      <c r="Z3" s="11" t="s">
        <v>36</v>
      </c>
      <c r="AA3" s="11" t="s">
        <v>37</v>
      </c>
      <c r="AB3" s="11" t="s">
        <v>38</v>
      </c>
      <c r="AC3" s="11" t="s">
        <v>43</v>
      </c>
      <c r="AD3" s="11" t="s">
        <v>39</v>
      </c>
      <c r="AE3" s="11" t="s">
        <v>44</v>
      </c>
      <c r="AF3" s="11" t="s">
        <v>45</v>
      </c>
      <c r="AG3" s="11" t="s">
        <v>46</v>
      </c>
      <c r="AH3" s="11" t="s">
        <v>47</v>
      </c>
      <c r="AI3" s="11"/>
      <c r="AJ3" s="12" t="s">
        <v>48</v>
      </c>
      <c r="AK3" s="10" t="s">
        <v>49</v>
      </c>
      <c r="AL3" s="13" t="s">
        <v>50</v>
      </c>
      <c r="AM3" s="14" t="s">
        <v>51</v>
      </c>
      <c r="AN3" s="5"/>
    </row>
    <row r="4" customFormat="false" ht="10.15" hidden="false" customHeight="false" outlineLevel="0" collapsed="false">
      <c r="B4" s="5" t="s">
        <v>52</v>
      </c>
      <c r="C4" s="5" t="s">
        <v>53</v>
      </c>
      <c r="D4" s="5" t="s">
        <v>54</v>
      </c>
      <c r="E4" s="15" t="n">
        <v>49.477224</v>
      </c>
      <c r="F4" s="15" t="n">
        <v>1.015408</v>
      </c>
      <c r="G4" s="15" t="n">
        <v>15.770294</v>
      </c>
      <c r="H4" s="15" t="n">
        <v>8.558386</v>
      </c>
      <c r="I4" s="15" t="n">
        <v>0.212038</v>
      </c>
      <c r="J4" s="15" t="n">
        <v>8.357818</v>
      </c>
      <c r="K4" s="15" t="n">
        <v>13.43092</v>
      </c>
      <c r="L4" s="15" t="n">
        <v>2.416602</v>
      </c>
      <c r="M4" s="15" t="n">
        <v>0.039216</v>
      </c>
      <c r="N4" s="15" t="n">
        <v>0.044866</v>
      </c>
      <c r="O4" s="15" t="n">
        <v>0</v>
      </c>
      <c r="Q4" s="5" t="s">
        <v>55</v>
      </c>
      <c r="R4" s="5" t="n">
        <v>276</v>
      </c>
      <c r="S4" s="15" t="n">
        <v>46.976</v>
      </c>
      <c r="T4" s="15" t="n">
        <v>0.024</v>
      </c>
      <c r="U4" s="15" t="n">
        <v>32.856</v>
      </c>
      <c r="V4" s="15" t="n">
        <v>0.384</v>
      </c>
      <c r="W4" s="15" t="n">
        <v>0.02</v>
      </c>
      <c r="X4" s="15" t="n">
        <v>0.191</v>
      </c>
      <c r="Y4" s="15" t="n">
        <v>17.196</v>
      </c>
      <c r="Z4" s="15" t="n">
        <v>1.814</v>
      </c>
      <c r="AA4" s="15" t="n">
        <v>0.043</v>
      </c>
      <c r="AB4" s="15" t="n">
        <v>0.025</v>
      </c>
      <c r="AC4" s="15" t="n">
        <v>0.011</v>
      </c>
      <c r="AD4" s="15"/>
      <c r="AE4" s="15" t="n">
        <v>99.54</v>
      </c>
      <c r="AF4" s="15" t="n">
        <v>83.7613985102594</v>
      </c>
      <c r="AG4" s="15" t="n">
        <v>0.249384288883261</v>
      </c>
      <c r="AH4" s="15" t="n">
        <v>15.9892172008574</v>
      </c>
      <c r="AI4" s="15"/>
      <c r="AJ4" s="6" t="n">
        <f aca="false">AH4*(G4/101.96*0.5)*(K4/56.08)/(AF4*(L4/61.98*0.5)*(E4/60.08))</f>
        <v>0.2202226797771</v>
      </c>
      <c r="AK4" s="15" t="n">
        <v>1.49562591413654</v>
      </c>
      <c r="AL4" s="7" t="n">
        <v>1213.13591791704</v>
      </c>
      <c r="AM4" s="5" t="n">
        <v>36</v>
      </c>
      <c r="AN4" s="5"/>
    </row>
    <row r="5" customFormat="false" ht="10.15" hidden="false" customHeight="false" outlineLevel="0" collapsed="false">
      <c r="B5" s="5" t="s">
        <v>56</v>
      </c>
      <c r="C5" s="5" t="s">
        <v>57</v>
      </c>
      <c r="D5" s="5" t="s">
        <v>58</v>
      </c>
      <c r="E5" s="15" t="n">
        <v>49.151485</v>
      </c>
      <c r="F5" s="15" t="n">
        <v>0.89986</v>
      </c>
      <c r="G5" s="15" t="n">
        <v>16.316105</v>
      </c>
      <c r="H5" s="15" t="n">
        <v>7.605</v>
      </c>
      <c r="I5" s="15" t="n">
        <v>0.21895</v>
      </c>
      <c r="J5" s="15" t="n">
        <v>9.44243</v>
      </c>
      <c r="K5" s="15" t="n">
        <v>14.22092</v>
      </c>
      <c r="L5" s="15" t="n">
        <v>2.04789</v>
      </c>
      <c r="M5" s="15" t="n">
        <v>0.0191</v>
      </c>
      <c r="N5" s="15" t="n">
        <v>0.068815</v>
      </c>
      <c r="O5" s="15" t="n">
        <v>0</v>
      </c>
      <c r="Q5" s="5" t="s">
        <v>59</v>
      </c>
      <c r="R5" s="5" t="n">
        <v>281</v>
      </c>
      <c r="S5" s="15" t="n">
        <v>47.153</v>
      </c>
      <c r="T5" s="15" t="n">
        <v>0.015</v>
      </c>
      <c r="U5" s="15" t="n">
        <v>32.797</v>
      </c>
      <c r="V5" s="15" t="n">
        <v>0.357</v>
      </c>
      <c r="W5" s="15" t="n">
        <v>0</v>
      </c>
      <c r="X5" s="15" t="n">
        <v>0.242</v>
      </c>
      <c r="Y5" s="15" t="n">
        <v>17.253</v>
      </c>
      <c r="Z5" s="15" t="n">
        <v>1.989</v>
      </c>
      <c r="AA5" s="15" t="n">
        <v>0.004</v>
      </c>
      <c r="AB5" s="15" t="n">
        <v>0.059</v>
      </c>
      <c r="AC5" s="15" t="n">
        <v>0</v>
      </c>
      <c r="AD5" s="15"/>
      <c r="AE5" s="15" t="n">
        <v>99.869</v>
      </c>
      <c r="AF5" s="15" t="n">
        <v>82.7205043310491</v>
      </c>
      <c r="AG5" s="15" t="n">
        <v>0.0228345623978255</v>
      </c>
      <c r="AH5" s="15" t="n">
        <v>17.2566611065531</v>
      </c>
      <c r="AI5" s="15"/>
      <c r="AJ5" s="6" t="n">
        <f aca="false">AH5*(G5/101.96*0.5)*(K5/56.08)/(AF5*(L5/61.98*0.5)*(E5/60.08))</f>
        <v>0.313175786524943</v>
      </c>
      <c r="AK5" s="15" t="n">
        <v>2.22338924478112</v>
      </c>
      <c r="AL5" s="7" t="n">
        <v>1221.90696265385</v>
      </c>
      <c r="AM5" s="5" t="n">
        <v>36</v>
      </c>
      <c r="AN5" s="5"/>
    </row>
    <row r="6" customFormat="false" ht="10.15" hidden="false" customHeight="false" outlineLevel="0" collapsed="false">
      <c r="B6" s="5" t="s">
        <v>60</v>
      </c>
      <c r="C6" s="5" t="s">
        <v>61</v>
      </c>
      <c r="D6" s="5" t="s">
        <v>54</v>
      </c>
      <c r="E6" s="15" t="n">
        <v>51.69775</v>
      </c>
      <c r="F6" s="15" t="n">
        <v>1.336815</v>
      </c>
      <c r="G6" s="15" t="n">
        <v>16.789495</v>
      </c>
      <c r="H6" s="15" t="n">
        <v>7.5205</v>
      </c>
      <c r="I6" s="15" t="n">
        <v>0.10901</v>
      </c>
      <c r="J6" s="15" t="n">
        <v>6.61494</v>
      </c>
      <c r="K6" s="15" t="n">
        <v>10.807535</v>
      </c>
      <c r="L6" s="15" t="n">
        <v>3.40298</v>
      </c>
      <c r="M6" s="15" t="n">
        <v>0.23864</v>
      </c>
      <c r="N6" s="15" t="n">
        <v>0.030385</v>
      </c>
      <c r="O6" s="15" t="n">
        <v>0</v>
      </c>
      <c r="Q6" s="5" t="s">
        <v>62</v>
      </c>
      <c r="R6" s="5" t="n">
        <v>191</v>
      </c>
      <c r="S6" s="15" t="n">
        <v>50.92</v>
      </c>
      <c r="T6" s="15" t="n">
        <v>0</v>
      </c>
      <c r="U6" s="15" t="n">
        <v>30.283</v>
      </c>
      <c r="V6" s="15" t="n">
        <v>0.292</v>
      </c>
      <c r="W6" s="15" t="n">
        <v>0.023</v>
      </c>
      <c r="X6" s="15" t="n">
        <v>0.177</v>
      </c>
      <c r="Y6" s="15" t="n">
        <v>14.075</v>
      </c>
      <c r="Z6" s="15" t="n">
        <v>3.758</v>
      </c>
      <c r="AA6" s="15" t="n">
        <v>0.041</v>
      </c>
      <c r="AB6" s="15" t="n">
        <v>0.013</v>
      </c>
      <c r="AC6" s="15" t="n">
        <v>0.057</v>
      </c>
      <c r="AD6" s="15"/>
      <c r="AE6" s="15" t="n">
        <v>99.639</v>
      </c>
      <c r="AF6" s="15" t="n">
        <v>67.266770201203</v>
      </c>
      <c r="AG6" s="15" t="n">
        <v>0.233302922696487</v>
      </c>
      <c r="AH6" s="15" t="n">
        <v>32.4999268761005</v>
      </c>
      <c r="AI6" s="15"/>
      <c r="AJ6" s="6" t="n">
        <f aca="false">AH6*(G6/101.96*0.5)*(K6/56.08)/(AF6*(L6/61.98*0.5)*(E6/60.08))</f>
        <v>0.324532890401949</v>
      </c>
      <c r="AK6" s="15" t="n">
        <v>5.27979840633414</v>
      </c>
      <c r="AL6" s="7" t="n">
        <v>1227.83097134644</v>
      </c>
      <c r="AM6" s="7" t="n">
        <v>36</v>
      </c>
      <c r="AN6" s="5"/>
    </row>
    <row r="7" customFormat="false" ht="10.15" hidden="false" customHeight="false" outlineLevel="0" collapsed="false">
      <c r="B7" s="5" t="s">
        <v>60</v>
      </c>
      <c r="C7" s="5" t="s">
        <v>63</v>
      </c>
      <c r="D7" s="5" t="s">
        <v>54</v>
      </c>
      <c r="E7" s="15" t="n">
        <v>51.046332</v>
      </c>
      <c r="F7" s="15" t="n">
        <v>1.364111</v>
      </c>
      <c r="G7" s="15" t="n">
        <v>16.736212</v>
      </c>
      <c r="H7" s="15" t="n">
        <v>7.508396</v>
      </c>
      <c r="I7" s="15" t="n">
        <v>0.163427</v>
      </c>
      <c r="J7" s="15" t="n">
        <v>6.558609</v>
      </c>
      <c r="K7" s="15" t="n">
        <v>10.576304</v>
      </c>
      <c r="L7" s="15" t="n">
        <v>4.042881</v>
      </c>
      <c r="M7" s="15" t="n">
        <v>0.249208</v>
      </c>
      <c r="N7" s="15" t="n">
        <v>0.053738</v>
      </c>
      <c r="O7" s="15" t="n">
        <v>0</v>
      </c>
      <c r="Q7" s="5" t="s">
        <v>64</v>
      </c>
      <c r="R7" s="5" t="n">
        <v>193</v>
      </c>
      <c r="S7" s="15" t="n">
        <v>50.714</v>
      </c>
      <c r="T7" s="15" t="n">
        <v>0.043</v>
      </c>
      <c r="U7" s="15" t="n">
        <v>30.318</v>
      </c>
      <c r="V7" s="15" t="n">
        <v>0.303</v>
      </c>
      <c r="W7" s="15" t="n">
        <v>0</v>
      </c>
      <c r="X7" s="15" t="n">
        <v>0.174</v>
      </c>
      <c r="Y7" s="15" t="n">
        <v>14.221</v>
      </c>
      <c r="Z7" s="15" t="n">
        <v>3.37</v>
      </c>
      <c r="AA7" s="15" t="n">
        <v>0.052</v>
      </c>
      <c r="AB7" s="15" t="n">
        <v>0.03</v>
      </c>
      <c r="AC7" s="15" t="n">
        <v>0</v>
      </c>
      <c r="AD7" s="15"/>
      <c r="AE7" s="15" t="n">
        <v>99.225</v>
      </c>
      <c r="AF7" s="15" t="n">
        <v>69.7753015011593</v>
      </c>
      <c r="AG7" s="15" t="n">
        <v>0.303779931324125</v>
      </c>
      <c r="AH7" s="15" t="n">
        <v>29.9209185675166</v>
      </c>
      <c r="AI7" s="15"/>
      <c r="AJ7" s="6" t="n">
        <f aca="false">AH7*(G7/101.96*0.5)*(K7/56.08)/(AF7*(L7/61.98*0.5)*(E7/60.08))</f>
        <v>0.239525888298247</v>
      </c>
      <c r="AK7" s="15" t="n">
        <v>5.67343530170201</v>
      </c>
      <c r="AL7" s="7" t="n">
        <v>1229.32826200099</v>
      </c>
      <c r="AM7" s="5" t="n">
        <v>36</v>
      </c>
      <c r="AN7" s="5"/>
    </row>
    <row r="8" customFormat="false" ht="10.15" hidden="false" customHeight="false" outlineLevel="0" collapsed="false">
      <c r="B8" s="5" t="s">
        <v>60</v>
      </c>
      <c r="C8" s="5" t="s">
        <v>65</v>
      </c>
      <c r="D8" s="5" t="s">
        <v>54</v>
      </c>
      <c r="E8" s="15" t="n">
        <v>51.412592</v>
      </c>
      <c r="F8" s="15" t="n">
        <v>1.197592</v>
      </c>
      <c r="G8" s="15" t="n">
        <v>16.668096</v>
      </c>
      <c r="H8" s="15" t="n">
        <v>7.476792</v>
      </c>
      <c r="I8" s="15" t="n">
        <v>0.1368</v>
      </c>
      <c r="J8" s="15" t="n">
        <v>6.531552</v>
      </c>
      <c r="K8" s="15" t="n">
        <v>10.833832</v>
      </c>
      <c r="L8" s="15" t="n">
        <v>3.993808</v>
      </c>
      <c r="M8" s="15" t="n">
        <v>0.23896</v>
      </c>
      <c r="N8" s="15" t="n">
        <v>0.06648</v>
      </c>
      <c r="O8" s="15" t="n">
        <v>0</v>
      </c>
      <c r="Q8" s="5" t="s">
        <v>64</v>
      </c>
      <c r="R8" s="5" t="n">
        <v>193</v>
      </c>
      <c r="S8" s="15" t="n">
        <v>50.714</v>
      </c>
      <c r="T8" s="15" t="n">
        <v>0.043</v>
      </c>
      <c r="U8" s="15" t="n">
        <v>30.318</v>
      </c>
      <c r="V8" s="15" t="n">
        <v>0.303</v>
      </c>
      <c r="W8" s="15" t="n">
        <v>0</v>
      </c>
      <c r="X8" s="15" t="n">
        <v>0.174</v>
      </c>
      <c r="Y8" s="15" t="n">
        <v>14.221</v>
      </c>
      <c r="Z8" s="15" t="n">
        <v>3.37</v>
      </c>
      <c r="AA8" s="15" t="n">
        <v>0.052</v>
      </c>
      <c r="AB8" s="15" t="n">
        <v>0.03</v>
      </c>
      <c r="AC8" s="15" t="n">
        <v>0</v>
      </c>
      <c r="AD8" s="15"/>
      <c r="AE8" s="15" t="n">
        <v>99.225</v>
      </c>
      <c r="AF8" s="15" t="n">
        <v>69.7753015011593</v>
      </c>
      <c r="AG8" s="15" t="n">
        <v>0.303779931324125</v>
      </c>
      <c r="AH8" s="15" t="n">
        <v>29.9209185675166</v>
      </c>
      <c r="AI8" s="15"/>
      <c r="AJ8" s="6" t="n">
        <f aca="false">AH8*(G8/101.96*0.5)*(K8/56.08)/(AF8*(L8/61.98*0.5)*(E8/60.08))</f>
        <v>0.245599948909586</v>
      </c>
      <c r="AK8" s="15" t="n">
        <v>4.5112850329792</v>
      </c>
      <c r="AL8" s="7" t="n">
        <v>1222.01099783418</v>
      </c>
      <c r="AM8" s="7" t="n">
        <v>36</v>
      </c>
      <c r="AN8" s="5"/>
    </row>
    <row r="9" customFormat="false" ht="10.15" hidden="false" customHeight="false" outlineLevel="0" collapsed="false">
      <c r="B9" s="5" t="s">
        <v>60</v>
      </c>
      <c r="C9" s="5" t="s">
        <v>66</v>
      </c>
      <c r="D9" s="5" t="s">
        <v>54</v>
      </c>
      <c r="E9" s="15" t="n">
        <v>51.161834</v>
      </c>
      <c r="F9" s="15" t="n">
        <v>1.40091</v>
      </c>
      <c r="G9" s="15" t="n">
        <v>16.419145</v>
      </c>
      <c r="H9" s="15" t="n">
        <v>7.818105</v>
      </c>
      <c r="I9" s="15" t="n">
        <v>0.166104</v>
      </c>
      <c r="J9" s="15" t="n">
        <v>6.257375</v>
      </c>
      <c r="K9" s="15" t="n">
        <v>10.879393</v>
      </c>
      <c r="L9" s="15" t="n">
        <v>4.350095</v>
      </c>
      <c r="M9" s="15" t="n">
        <v>0.275686</v>
      </c>
      <c r="N9" s="15" t="n">
        <v>0.056791</v>
      </c>
      <c r="O9" s="15" t="n">
        <v>0</v>
      </c>
      <c r="Q9" s="5" t="s">
        <v>67</v>
      </c>
      <c r="R9" s="5" t="n">
        <v>203</v>
      </c>
      <c r="S9" s="15" t="n">
        <v>50.611</v>
      </c>
      <c r="T9" s="15" t="n">
        <v>0</v>
      </c>
      <c r="U9" s="15" t="n">
        <v>30.271</v>
      </c>
      <c r="V9" s="15" t="n">
        <v>0.399</v>
      </c>
      <c r="W9" s="15" t="n">
        <v>0.006</v>
      </c>
      <c r="X9" s="15" t="n">
        <v>0.182</v>
      </c>
      <c r="Y9" s="15" t="n">
        <v>14.233</v>
      </c>
      <c r="Z9" s="15" t="n">
        <v>3.764</v>
      </c>
      <c r="AA9" s="15" t="n">
        <v>0.026</v>
      </c>
      <c r="AB9" s="15" t="n">
        <v>0.012</v>
      </c>
      <c r="AC9" s="15" t="n">
        <v>0.008</v>
      </c>
      <c r="AD9" s="15"/>
      <c r="AE9" s="15" t="n">
        <v>99.512</v>
      </c>
      <c r="AF9" s="15" t="n">
        <v>67.5345205329722</v>
      </c>
      <c r="AG9" s="15" t="n">
        <v>0.146888186878815</v>
      </c>
      <c r="AH9" s="15" t="n">
        <v>32.318591280149</v>
      </c>
      <c r="AI9" s="15"/>
      <c r="AJ9" s="6" t="n">
        <f aca="false">AH9*(G9/101.96*0.5)*(K9/56.08)/(AF9*(L9/61.98*0.5)*(E9/60.08))</f>
        <v>0.25013854723777</v>
      </c>
      <c r="AK9" s="15" t="n">
        <v>3.79609774291924</v>
      </c>
      <c r="AL9" s="7" t="n">
        <v>1210.11569517651</v>
      </c>
      <c r="AM9" s="5" t="n">
        <v>36</v>
      </c>
      <c r="AN9" s="5"/>
    </row>
    <row r="10" customFormat="false" ht="10.15" hidden="false" customHeight="false" outlineLevel="0" collapsed="false">
      <c r="B10" s="5" t="s">
        <v>60</v>
      </c>
      <c r="C10" s="5" t="s">
        <v>68</v>
      </c>
      <c r="D10" s="5" t="s">
        <v>54</v>
      </c>
      <c r="E10" s="15" t="n">
        <v>51.22216</v>
      </c>
      <c r="F10" s="15" t="n">
        <v>1.300104</v>
      </c>
      <c r="G10" s="15" t="n">
        <v>16.76992</v>
      </c>
      <c r="H10" s="15" t="n">
        <v>7.808852</v>
      </c>
      <c r="I10" s="15" t="n">
        <v>0.1449</v>
      </c>
      <c r="J10" s="15" t="n">
        <v>6.574178</v>
      </c>
      <c r="K10" s="15" t="n">
        <v>10.731794</v>
      </c>
      <c r="L10" s="15" t="n">
        <v>4.227926</v>
      </c>
      <c r="M10" s="15" t="n">
        <v>0.259352</v>
      </c>
      <c r="N10" s="15" t="n">
        <v>0.034224</v>
      </c>
      <c r="O10" s="15" t="n">
        <v>0</v>
      </c>
      <c r="Q10" s="5" t="s">
        <v>67</v>
      </c>
      <c r="R10" s="5" t="n">
        <v>203</v>
      </c>
      <c r="S10" s="15" t="n">
        <v>50.611</v>
      </c>
      <c r="T10" s="15" t="n">
        <v>0</v>
      </c>
      <c r="U10" s="15" t="n">
        <v>30.271</v>
      </c>
      <c r="V10" s="15" t="n">
        <v>0.399</v>
      </c>
      <c r="W10" s="15" t="n">
        <v>0.006</v>
      </c>
      <c r="X10" s="15" t="n">
        <v>0.182</v>
      </c>
      <c r="Y10" s="15" t="n">
        <v>14.233</v>
      </c>
      <c r="Z10" s="15" t="n">
        <v>3.764</v>
      </c>
      <c r="AA10" s="15" t="n">
        <v>0.026</v>
      </c>
      <c r="AB10" s="15" t="n">
        <v>0.012</v>
      </c>
      <c r="AC10" s="15" t="n">
        <v>0.008</v>
      </c>
      <c r="AD10" s="15"/>
      <c r="AE10" s="15" t="n">
        <v>99.512</v>
      </c>
      <c r="AF10" s="15" t="n">
        <v>67.5345205329722</v>
      </c>
      <c r="AG10" s="15" t="n">
        <v>0.146888186878815</v>
      </c>
      <c r="AH10" s="15" t="n">
        <v>32.318591280149</v>
      </c>
      <c r="AI10" s="15"/>
      <c r="AJ10" s="6" t="n">
        <f aca="false">AH10*(G10/101.96*0.5)*(K10/56.08)/(AF10*(L10/61.98*0.5)*(E10/60.08))</f>
        <v>0.258993174127826</v>
      </c>
      <c r="AK10" s="15" t="n">
        <v>4.88213673534697</v>
      </c>
      <c r="AL10" s="7" t="n">
        <v>1219.16804099973</v>
      </c>
      <c r="AM10" s="7" t="n">
        <v>36</v>
      </c>
      <c r="AN10" s="7"/>
    </row>
    <row r="11" customFormat="false" ht="10.15" hidden="false" customHeight="false" outlineLevel="0" collapsed="false">
      <c r="B11" s="5" t="s">
        <v>60</v>
      </c>
      <c r="C11" s="5" t="s">
        <v>69</v>
      </c>
      <c r="D11" s="5" t="s">
        <v>54</v>
      </c>
      <c r="E11" s="15" t="n">
        <v>51.07815</v>
      </c>
      <c r="F11" s="15" t="n">
        <v>1.0776</v>
      </c>
      <c r="G11" s="15" t="n">
        <v>16.6034</v>
      </c>
      <c r="H11" s="15" t="n">
        <v>7.52875</v>
      </c>
      <c r="I11" s="15" t="n">
        <v>0.15145</v>
      </c>
      <c r="J11" s="15" t="n">
        <v>6.4414</v>
      </c>
      <c r="K11" s="15" t="n">
        <v>10.03465</v>
      </c>
      <c r="L11" s="15" t="n">
        <v>4.47605</v>
      </c>
      <c r="M11" s="15" t="n">
        <v>0.282</v>
      </c>
      <c r="N11" s="15" t="n">
        <v>0.0238</v>
      </c>
      <c r="O11" s="15" t="n">
        <v>0.2071</v>
      </c>
      <c r="Q11" s="5" t="s">
        <v>70</v>
      </c>
      <c r="R11" s="5" t="n">
        <v>19</v>
      </c>
      <c r="S11" s="15" t="n">
        <v>50.663</v>
      </c>
      <c r="T11" s="15" t="n">
        <v>0.044</v>
      </c>
      <c r="U11" s="15" t="n">
        <v>30.329</v>
      </c>
      <c r="V11" s="15" t="n">
        <v>0.342</v>
      </c>
      <c r="W11" s="15" t="n">
        <v>0.008</v>
      </c>
      <c r="X11" s="15" t="n">
        <v>0.179</v>
      </c>
      <c r="Y11" s="15" t="n">
        <v>14.132</v>
      </c>
      <c r="Z11" s="15" t="n">
        <v>3.793</v>
      </c>
      <c r="AA11" s="15" t="n">
        <v>0.054</v>
      </c>
      <c r="AB11" s="15" t="n">
        <v>0.001</v>
      </c>
      <c r="AC11" s="15"/>
      <c r="AD11" s="15" t="n">
        <v>0</v>
      </c>
      <c r="AE11" s="15" t="n">
        <v>99.545</v>
      </c>
      <c r="AF11" s="15" t="n">
        <v>67.1036308044071</v>
      </c>
      <c r="AG11" s="15" t="n">
        <v>0.305295428372942</v>
      </c>
      <c r="AH11" s="15" t="n">
        <v>32.5910737672199</v>
      </c>
      <c r="AI11" s="15"/>
      <c r="AJ11" s="6" t="n">
        <f aca="false">AH11*(G11/101.96*0.5)*(K11/56.08)/(AF11*(L11/61.98*0.5)*(E11/60.08))</f>
        <v>0.230497110658181</v>
      </c>
      <c r="AK11" s="15" t="n">
        <v>4.98290414140674</v>
      </c>
      <c r="AL11" s="7" t="n">
        <v>1216.1234915791</v>
      </c>
      <c r="AM11" s="5" t="n">
        <v>36</v>
      </c>
      <c r="AN11" s="7"/>
    </row>
    <row r="12" customFormat="false" ht="10.15" hidden="false" customHeight="false" outlineLevel="0" collapsed="false">
      <c r="B12" s="5" t="s">
        <v>60</v>
      </c>
      <c r="C12" s="5" t="s">
        <v>71</v>
      </c>
      <c r="D12" s="5" t="s">
        <v>54</v>
      </c>
      <c r="E12" s="15" t="n">
        <v>49.862386</v>
      </c>
      <c r="F12" s="15" t="n">
        <v>1.500238</v>
      </c>
      <c r="G12" s="15" t="n">
        <v>16.218746</v>
      </c>
      <c r="H12" s="15" t="n">
        <v>8.768202</v>
      </c>
      <c r="I12" s="15" t="n">
        <v>0.174956</v>
      </c>
      <c r="J12" s="15" t="n">
        <v>6.100258</v>
      </c>
      <c r="K12" s="15" t="n">
        <v>9.854072</v>
      </c>
      <c r="L12" s="15" t="n">
        <v>4.656602</v>
      </c>
      <c r="M12" s="15" t="n">
        <v>0.3641</v>
      </c>
      <c r="N12" s="15" t="n">
        <v>0.016762</v>
      </c>
      <c r="O12" s="15" t="n">
        <v>0.185368</v>
      </c>
      <c r="Q12" s="5" t="s">
        <v>72</v>
      </c>
      <c r="R12" s="5" t="n">
        <v>21</v>
      </c>
      <c r="S12" s="15" t="n">
        <v>49.467</v>
      </c>
      <c r="T12" s="15" t="n">
        <v>0.038</v>
      </c>
      <c r="U12" s="15" t="n">
        <v>31.343</v>
      </c>
      <c r="V12" s="15" t="n">
        <v>0.331</v>
      </c>
      <c r="W12" s="15" t="n">
        <v>0.031</v>
      </c>
      <c r="X12" s="15" t="n">
        <v>0.132</v>
      </c>
      <c r="Y12" s="15" t="n">
        <v>14.93</v>
      </c>
      <c r="Z12" s="15" t="n">
        <v>3.22</v>
      </c>
      <c r="AA12" s="15" t="n">
        <v>0.019</v>
      </c>
      <c r="AB12" s="15" t="n">
        <v>0</v>
      </c>
      <c r="AC12" s="15"/>
      <c r="AD12" s="15" t="n">
        <v>0</v>
      </c>
      <c r="AE12" s="15" t="n">
        <v>99.511</v>
      </c>
      <c r="AF12" s="15" t="n">
        <v>71.8499653010406</v>
      </c>
      <c r="AG12" s="15" t="n">
        <v>0.108869068381339</v>
      </c>
      <c r="AH12" s="15" t="n">
        <v>28.041165630578</v>
      </c>
      <c r="AI12" s="15"/>
      <c r="AJ12" s="6" t="n">
        <f aca="false">AH12*(G12/101.96*0.5)*(K12/56.08)/(AF12*(L12/61.98*0.5)*(E12/60.08))</f>
        <v>0.174945989440688</v>
      </c>
      <c r="AK12" s="15" t="n">
        <v>5.09896794681516</v>
      </c>
      <c r="AL12" s="7" t="n">
        <v>1214.62364310787</v>
      </c>
      <c r="AM12" s="7" t="n">
        <v>36</v>
      </c>
      <c r="AN12" s="5"/>
    </row>
    <row r="13" customFormat="false" ht="10.15" hidden="false" customHeight="false" outlineLevel="0" collapsed="false">
      <c r="B13" s="5" t="s">
        <v>60</v>
      </c>
      <c r="C13" s="5" t="s">
        <v>73</v>
      </c>
      <c r="D13" s="5" t="s">
        <v>54</v>
      </c>
      <c r="E13" s="15" t="n">
        <v>50.639816</v>
      </c>
      <c r="F13" s="15" t="n">
        <v>0.85156</v>
      </c>
      <c r="G13" s="15" t="n">
        <v>16.673152</v>
      </c>
      <c r="H13" s="15" t="n">
        <v>7.359296</v>
      </c>
      <c r="I13" s="15" t="n">
        <v>0.136328</v>
      </c>
      <c r="J13" s="15" t="n">
        <v>6.50324</v>
      </c>
      <c r="K13" s="15" t="n">
        <v>10.448344</v>
      </c>
      <c r="L13" s="15" t="n">
        <v>4.302648</v>
      </c>
      <c r="M13" s="15" t="n">
        <v>0.265672</v>
      </c>
      <c r="N13" s="15" t="n">
        <v>0.029264</v>
      </c>
      <c r="O13" s="15" t="n">
        <v>0.105008</v>
      </c>
      <c r="Q13" s="5" t="s">
        <v>74</v>
      </c>
      <c r="R13" s="5" t="n">
        <v>23</v>
      </c>
      <c r="S13" s="15" t="n">
        <v>49.895</v>
      </c>
      <c r="T13" s="15" t="n">
        <v>0.035</v>
      </c>
      <c r="U13" s="15" t="n">
        <v>30.566</v>
      </c>
      <c r="V13" s="15" t="n">
        <v>0.318</v>
      </c>
      <c r="W13" s="15" t="n">
        <v>0.007</v>
      </c>
      <c r="X13" s="15" t="n">
        <v>0.169</v>
      </c>
      <c r="Y13" s="15" t="n">
        <v>14.365</v>
      </c>
      <c r="Z13" s="15" t="n">
        <v>3.555</v>
      </c>
      <c r="AA13" s="15" t="n">
        <v>0.041</v>
      </c>
      <c r="AB13" s="15" t="n">
        <v>0</v>
      </c>
      <c r="AC13" s="15"/>
      <c r="AD13" s="15" t="n">
        <v>0.004</v>
      </c>
      <c r="AE13" s="15" t="n">
        <v>98.955</v>
      </c>
      <c r="AF13" s="15" t="n">
        <v>68.9074281599251</v>
      </c>
      <c r="AG13" s="15" t="n">
        <v>0.234168469796088</v>
      </c>
      <c r="AH13" s="15" t="n">
        <v>30.8584033702788</v>
      </c>
      <c r="AI13" s="15"/>
      <c r="AJ13" s="6" t="n">
        <f aca="false">AH13*(G13/101.96*0.5)*(K13/56.08)/(AF13*(L13/61.98*0.5)*(E13/60.08))</f>
        <v>0.233178395829428</v>
      </c>
      <c r="AK13" s="15" t="n">
        <v>4.62112881802333</v>
      </c>
      <c r="AL13" s="7" t="n">
        <v>1219.67682661428</v>
      </c>
      <c r="AM13" s="5" t="n">
        <v>36</v>
      </c>
      <c r="AN13" s="5"/>
    </row>
    <row r="14" customFormat="false" ht="10.15" hidden="false" customHeight="false" outlineLevel="0" collapsed="false">
      <c r="B14" s="16" t="s">
        <v>60</v>
      </c>
      <c r="C14" s="16" t="s">
        <v>75</v>
      </c>
      <c r="D14" s="5" t="s">
        <v>54</v>
      </c>
      <c r="E14" s="17" t="n">
        <v>50.84821</v>
      </c>
      <c r="F14" s="17" t="n">
        <v>0.872332</v>
      </c>
      <c r="G14" s="17" t="n">
        <v>16.662418</v>
      </c>
      <c r="H14" s="17" t="n">
        <v>7.17047</v>
      </c>
      <c r="I14" s="17" t="n">
        <v>0.12218</v>
      </c>
      <c r="J14" s="17" t="n">
        <v>6.475538</v>
      </c>
      <c r="K14" s="17" t="n">
        <v>10.515238</v>
      </c>
      <c r="L14" s="17" t="n">
        <v>4.203366</v>
      </c>
      <c r="M14" s="17" t="n">
        <v>0.278756</v>
      </c>
      <c r="N14" s="17" t="n">
        <v>0.043148</v>
      </c>
      <c r="O14" s="17" t="n">
        <v>0.137506</v>
      </c>
      <c r="P14" s="16"/>
      <c r="Q14" s="5" t="s">
        <v>76</v>
      </c>
      <c r="R14" s="5" t="n">
        <v>28</v>
      </c>
      <c r="S14" s="15" t="n">
        <v>50.337</v>
      </c>
      <c r="T14" s="15" t="n">
        <v>0.015</v>
      </c>
      <c r="U14" s="15" t="n">
        <v>30.3</v>
      </c>
      <c r="V14" s="15" t="n">
        <v>0.309</v>
      </c>
      <c r="W14" s="15" t="n">
        <v>0.019</v>
      </c>
      <c r="X14" s="15" t="n">
        <v>0.19</v>
      </c>
      <c r="Y14" s="15" t="n">
        <v>13.938</v>
      </c>
      <c r="Z14" s="15" t="n">
        <v>3.634</v>
      </c>
      <c r="AA14" s="15" t="n">
        <v>0.033</v>
      </c>
      <c r="AB14" s="15" t="n">
        <v>0</v>
      </c>
      <c r="AC14" s="15"/>
      <c r="AD14" s="15" t="n">
        <v>0.009</v>
      </c>
      <c r="AE14" s="15" t="n">
        <v>98.784</v>
      </c>
      <c r="AF14" s="15" t="n">
        <v>67.8141280294506</v>
      </c>
      <c r="AG14" s="15" t="n">
        <v>0.191169151331292</v>
      </c>
      <c r="AH14" s="15" t="n">
        <v>31.9947028192181</v>
      </c>
      <c r="AI14" s="15"/>
      <c r="AJ14" s="6" t="n">
        <f aca="false">AH14*(G14/101.96*0.5)*(K14/56.08)/(AF14*(L14/61.98*0.5)*(E14/60.08))</f>
        <v>0.251875438038349</v>
      </c>
      <c r="AK14" s="17" t="n">
        <v>4.45289192019817</v>
      </c>
      <c r="AL14" s="7" t="n">
        <v>1218.03895690128</v>
      </c>
      <c r="AM14" s="7" t="n">
        <v>36</v>
      </c>
      <c r="AN14" s="5"/>
    </row>
    <row r="15" customFormat="false" ht="10.15" hidden="false" customHeight="false" outlineLevel="0" collapsed="false">
      <c r="B15" s="16" t="s">
        <v>60</v>
      </c>
      <c r="C15" s="16" t="s">
        <v>77</v>
      </c>
      <c r="D15" s="5" t="s">
        <v>54</v>
      </c>
      <c r="E15" s="17" t="n">
        <v>50.23752</v>
      </c>
      <c r="F15" s="17" t="n">
        <v>0.930744</v>
      </c>
      <c r="G15" s="17" t="n">
        <v>17.20691</v>
      </c>
      <c r="H15" s="17" t="n">
        <v>6.853022</v>
      </c>
      <c r="I15" s="17" t="n">
        <v>0.129652</v>
      </c>
      <c r="J15" s="17" t="n">
        <v>6.987086</v>
      </c>
      <c r="K15" s="17" t="n">
        <v>10.818426</v>
      </c>
      <c r="L15" s="17" t="n">
        <v>3.994856</v>
      </c>
      <c r="M15" s="17" t="n">
        <v>0.267688</v>
      </c>
      <c r="N15" s="17" t="n">
        <v>0.050676</v>
      </c>
      <c r="O15" s="17" t="n">
        <v>0.117566</v>
      </c>
      <c r="P15" s="16"/>
      <c r="Q15" s="5" t="s">
        <v>78</v>
      </c>
      <c r="R15" s="5" t="n">
        <v>30</v>
      </c>
      <c r="S15" s="15" t="n">
        <v>49.857</v>
      </c>
      <c r="T15" s="15" t="n">
        <v>0.003</v>
      </c>
      <c r="U15" s="15" t="n">
        <v>30.584</v>
      </c>
      <c r="V15" s="15" t="n">
        <v>0.251</v>
      </c>
      <c r="W15" s="15" t="n">
        <v>0.001</v>
      </c>
      <c r="X15" s="15" t="n">
        <v>0.164</v>
      </c>
      <c r="Y15" s="15" t="n">
        <v>14.514</v>
      </c>
      <c r="Z15" s="15" t="n">
        <v>3.473</v>
      </c>
      <c r="AA15" s="15" t="n">
        <v>0.043</v>
      </c>
      <c r="AB15" s="15" t="n">
        <v>0.009</v>
      </c>
      <c r="AC15" s="15"/>
      <c r="AD15" s="15" t="n">
        <v>0.017</v>
      </c>
      <c r="AE15" s="15" t="n">
        <v>98.916</v>
      </c>
      <c r="AF15" s="15" t="n">
        <v>69.6121574301969</v>
      </c>
      <c r="AG15" s="15" t="n">
        <v>0.245556017435171</v>
      </c>
      <c r="AH15" s="15" t="n">
        <v>30.1422865523679</v>
      </c>
      <c r="AI15" s="15"/>
      <c r="AJ15" s="6" t="n">
        <f aca="false">AH15*(G15/101.96*0.5)*(K15/56.08)/(AF15*(L15/61.98*0.5)*(E15/60.08))</f>
        <v>0.26156065080927</v>
      </c>
      <c r="AK15" s="17" t="n">
        <v>5.79203232848146</v>
      </c>
      <c r="AL15" s="7" t="n">
        <v>1233.80255407645</v>
      </c>
      <c r="AM15" s="5" t="n">
        <v>36</v>
      </c>
      <c r="AN15" s="5"/>
    </row>
    <row r="16" customFormat="false" ht="10.15" hidden="false" customHeight="false" outlineLevel="0" collapsed="false">
      <c r="B16" s="5" t="s">
        <v>60</v>
      </c>
      <c r="C16" s="5" t="s">
        <v>79</v>
      </c>
      <c r="D16" s="5" t="s">
        <v>54</v>
      </c>
      <c r="E16" s="15" t="n">
        <v>50.417636</v>
      </c>
      <c r="F16" s="15" t="n">
        <v>1.109676</v>
      </c>
      <c r="G16" s="15" t="n">
        <v>16.75359</v>
      </c>
      <c r="H16" s="15" t="n">
        <v>7.427332</v>
      </c>
      <c r="I16" s="15" t="n">
        <v>0.17914</v>
      </c>
      <c r="J16" s="15" t="n">
        <v>6.635352</v>
      </c>
      <c r="K16" s="15" t="n">
        <v>10.325684</v>
      </c>
      <c r="L16" s="15" t="n">
        <v>4.44544</v>
      </c>
      <c r="M16" s="15" t="n">
        <v>0.277572</v>
      </c>
      <c r="N16" s="15" t="n">
        <v>0.027318</v>
      </c>
      <c r="O16" s="15" t="n">
        <v>0.162068</v>
      </c>
      <c r="Q16" s="5" t="s">
        <v>80</v>
      </c>
      <c r="R16" s="5" t="n">
        <v>35</v>
      </c>
      <c r="S16" s="15" t="n">
        <v>50.363</v>
      </c>
      <c r="T16" s="15" t="n">
        <v>0</v>
      </c>
      <c r="U16" s="15" t="n">
        <v>30.747</v>
      </c>
      <c r="V16" s="15" t="n">
        <v>0.319</v>
      </c>
      <c r="W16" s="15" t="n">
        <v>0.019</v>
      </c>
      <c r="X16" s="15" t="n">
        <v>0.177</v>
      </c>
      <c r="Y16" s="15" t="n">
        <v>14.186</v>
      </c>
      <c r="Z16" s="15" t="n">
        <v>3.673</v>
      </c>
      <c r="AA16" s="15" t="n">
        <v>0.027</v>
      </c>
      <c r="AB16" s="15" t="n">
        <v>0</v>
      </c>
      <c r="AC16" s="15"/>
      <c r="AD16" s="15" t="n">
        <v>0.017</v>
      </c>
      <c r="AE16" s="15" t="n">
        <v>99.528</v>
      </c>
      <c r="AF16" s="15" t="n">
        <v>67.9905369249813</v>
      </c>
      <c r="AG16" s="15" t="n">
        <v>0.154076509092913</v>
      </c>
      <c r="AH16" s="15" t="n">
        <v>31.8553865659258</v>
      </c>
      <c r="AI16" s="15"/>
      <c r="AJ16" s="6" t="n">
        <f aca="false">AH16*(G16/101.96*0.5)*(K16/56.08)/(AF16*(L16/61.98*0.5)*(E16/60.08))</f>
        <v>0.23550902506115</v>
      </c>
      <c r="AK16" s="15" t="n">
        <v>5.27058857698163</v>
      </c>
      <c r="AL16" s="7" t="n">
        <v>1220.6351389708</v>
      </c>
      <c r="AM16" s="7" t="n">
        <v>36</v>
      </c>
      <c r="AN16" s="5"/>
    </row>
    <row r="17" customFormat="false" ht="10.15" hidden="false" customHeight="false" outlineLevel="0" collapsed="false">
      <c r="B17" s="5" t="s">
        <v>60</v>
      </c>
      <c r="C17" s="5" t="s">
        <v>81</v>
      </c>
      <c r="D17" s="5" t="s">
        <v>54</v>
      </c>
      <c r="E17" s="15" t="n">
        <v>50.375964</v>
      </c>
      <c r="F17" s="15" t="n">
        <v>1.177872</v>
      </c>
      <c r="G17" s="15" t="n">
        <v>16.88015</v>
      </c>
      <c r="H17" s="15" t="n">
        <v>7.201032</v>
      </c>
      <c r="I17" s="15" t="n">
        <v>0.194014</v>
      </c>
      <c r="J17" s="15" t="n">
        <v>6.680298</v>
      </c>
      <c r="K17" s="15" t="n">
        <v>9.98659</v>
      </c>
      <c r="L17" s="15" t="n">
        <v>4.36287</v>
      </c>
      <c r="M17" s="15" t="n">
        <v>0.310356</v>
      </c>
      <c r="N17" s="15" t="n">
        <v>0.057412</v>
      </c>
      <c r="O17" s="15" t="n">
        <v>0.203126</v>
      </c>
      <c r="Q17" s="5" t="s">
        <v>80</v>
      </c>
      <c r="R17" s="5" t="n">
        <v>35</v>
      </c>
      <c r="S17" s="15" t="n">
        <v>50.363</v>
      </c>
      <c r="T17" s="15" t="n">
        <v>0</v>
      </c>
      <c r="U17" s="15" t="n">
        <v>30.747</v>
      </c>
      <c r="V17" s="15" t="n">
        <v>0.319</v>
      </c>
      <c r="W17" s="15" t="n">
        <v>0.019</v>
      </c>
      <c r="X17" s="15" t="n">
        <v>0.177</v>
      </c>
      <c r="Y17" s="15" t="n">
        <v>14.186</v>
      </c>
      <c r="Z17" s="15" t="n">
        <v>3.673</v>
      </c>
      <c r="AA17" s="15" t="n">
        <v>0.027</v>
      </c>
      <c r="AB17" s="15" t="n">
        <v>0</v>
      </c>
      <c r="AC17" s="15"/>
      <c r="AD17" s="15" t="n">
        <v>0.017</v>
      </c>
      <c r="AE17" s="15" t="n">
        <v>99.528</v>
      </c>
      <c r="AF17" s="15" t="n">
        <v>67.9905369249813</v>
      </c>
      <c r="AG17" s="15" t="n">
        <v>0.154076509092913</v>
      </c>
      <c r="AH17" s="15" t="n">
        <v>31.8553865659258</v>
      </c>
      <c r="AI17" s="15"/>
      <c r="AJ17" s="6" t="n">
        <f aca="false">AH17*(G17/101.96*0.5)*(K17/56.08)/(AF17*(L17/61.98*0.5)*(E17/60.08))</f>
        <v>0.234032381624439</v>
      </c>
      <c r="AK17" s="15" t="n">
        <v>6.10467741923562</v>
      </c>
      <c r="AL17" s="7" t="n">
        <v>1226.32391667899</v>
      </c>
      <c r="AM17" s="5" t="n">
        <v>36</v>
      </c>
      <c r="AN17" s="5"/>
    </row>
    <row r="18" customFormat="false" ht="10.15" hidden="false" customHeight="false" outlineLevel="0" collapsed="false">
      <c r="B18" s="5" t="s">
        <v>60</v>
      </c>
      <c r="C18" s="5" t="s">
        <v>82</v>
      </c>
      <c r="D18" s="5" t="s">
        <v>54</v>
      </c>
      <c r="E18" s="15" t="n">
        <v>50.020296</v>
      </c>
      <c r="F18" s="15" t="n">
        <v>1.159536</v>
      </c>
      <c r="G18" s="15" t="n">
        <v>16.544832</v>
      </c>
      <c r="H18" s="15" t="n">
        <v>7.871496</v>
      </c>
      <c r="I18" s="15" t="n">
        <v>0.13808</v>
      </c>
      <c r="J18" s="15" t="n">
        <v>6.405984</v>
      </c>
      <c r="K18" s="15" t="n">
        <v>10.396912</v>
      </c>
      <c r="L18" s="15" t="n">
        <v>4.247744</v>
      </c>
      <c r="M18" s="15" t="n">
        <v>0.275272</v>
      </c>
      <c r="N18" s="15" t="n">
        <v>0.029832</v>
      </c>
      <c r="O18" s="15" t="n">
        <v>0.270296</v>
      </c>
      <c r="Q18" s="5" t="s">
        <v>83</v>
      </c>
      <c r="R18" s="5" t="n">
        <v>40</v>
      </c>
      <c r="S18" s="15" t="n">
        <v>50.428</v>
      </c>
      <c r="T18" s="15" t="n">
        <v>0.044</v>
      </c>
      <c r="U18" s="15" t="n">
        <v>30.979</v>
      </c>
      <c r="V18" s="15" t="n">
        <v>0.324</v>
      </c>
      <c r="W18" s="15" t="n">
        <v>0.007</v>
      </c>
      <c r="X18" s="15" t="n">
        <v>0.172</v>
      </c>
      <c r="Y18" s="15" t="n">
        <v>14.078</v>
      </c>
      <c r="Z18" s="15" t="n">
        <v>3.718</v>
      </c>
      <c r="AA18" s="15" t="n">
        <v>0.033</v>
      </c>
      <c r="AB18" s="15" t="n">
        <v>0</v>
      </c>
      <c r="AC18" s="15"/>
      <c r="AD18" s="15" t="n">
        <v>0</v>
      </c>
      <c r="AE18" s="15" t="n">
        <v>99.783</v>
      </c>
      <c r="AF18" s="15" t="n">
        <v>67.5357939114624</v>
      </c>
      <c r="AG18" s="15" t="n">
        <v>0.18849122597751</v>
      </c>
      <c r="AH18" s="15" t="n">
        <v>32.2757148625601</v>
      </c>
      <c r="AI18" s="15"/>
      <c r="AJ18" s="6" t="n">
        <f aca="false">AH18*(G18/101.96*0.5)*(K18/56.08)/(AF18*(L18/61.98*0.5)*(E18/60.08))</f>
        <v>0.251969318799663</v>
      </c>
      <c r="AK18" s="15" t="n">
        <v>5.08746007992386</v>
      </c>
      <c r="AL18" s="7" t="n">
        <v>1219.14931025707</v>
      </c>
      <c r="AM18" s="7" t="n">
        <v>36</v>
      </c>
      <c r="AN18" s="5"/>
    </row>
    <row r="19" customFormat="false" ht="10.15" hidden="false" customHeight="false" outlineLevel="0" collapsed="false">
      <c r="B19" s="5" t="s">
        <v>60</v>
      </c>
      <c r="C19" s="5" t="s">
        <v>84</v>
      </c>
      <c r="D19" s="5" t="s">
        <v>54</v>
      </c>
      <c r="E19" s="15" t="n">
        <v>50.199672</v>
      </c>
      <c r="F19" s="15" t="n">
        <v>1.191512</v>
      </c>
      <c r="G19" s="15" t="n">
        <v>16.893952</v>
      </c>
      <c r="H19" s="15" t="n">
        <v>6.909736</v>
      </c>
      <c r="I19" s="15" t="n">
        <v>0.147208</v>
      </c>
      <c r="J19" s="15" t="n">
        <v>6.706024</v>
      </c>
      <c r="K19" s="15" t="n">
        <v>10.292008</v>
      </c>
      <c r="L19" s="15" t="n">
        <v>4.378176</v>
      </c>
      <c r="M19" s="15" t="n">
        <v>0.283696</v>
      </c>
      <c r="N19" s="15" t="n">
        <v>0.08056</v>
      </c>
      <c r="O19" s="15" t="n">
        <v>0.195624</v>
      </c>
      <c r="Q19" s="5" t="s">
        <v>85</v>
      </c>
      <c r="R19" s="5" t="n">
        <v>56</v>
      </c>
      <c r="S19" s="15" t="n">
        <v>50.034</v>
      </c>
      <c r="T19" s="15" t="n">
        <v>0.029</v>
      </c>
      <c r="U19" s="15" t="n">
        <v>31.021</v>
      </c>
      <c r="V19" s="15" t="n">
        <v>0.31</v>
      </c>
      <c r="W19" s="15" t="n">
        <v>0.004</v>
      </c>
      <c r="X19" s="15" t="n">
        <v>0.169</v>
      </c>
      <c r="Y19" s="15" t="n">
        <v>14.314</v>
      </c>
      <c r="Z19" s="15" t="n">
        <v>3.591</v>
      </c>
      <c r="AA19" s="15" t="n">
        <v>0.016</v>
      </c>
      <c r="AB19" s="15" t="n">
        <v>0.001</v>
      </c>
      <c r="AC19" s="15"/>
      <c r="AD19" s="15" t="n">
        <v>0</v>
      </c>
      <c r="AE19" s="15" t="n">
        <v>99.489</v>
      </c>
      <c r="AF19" s="15" t="n">
        <v>68.7142789930685</v>
      </c>
      <c r="AG19" s="15" t="n">
        <v>0.0914513486056552</v>
      </c>
      <c r="AH19" s="15" t="n">
        <v>31.1942696583259</v>
      </c>
      <c r="AI19" s="15"/>
      <c r="AJ19" s="6" t="n">
        <f aca="false">AH19*(G19/101.96*0.5)*(K19/56.08)/(AF19*(L19/61.98*0.5)*(E19/60.08))</f>
        <v>0.233888445755172</v>
      </c>
      <c r="AK19" s="15" t="n">
        <v>5.83450446334898</v>
      </c>
      <c r="AL19" s="7" t="n">
        <v>1227.34277986419</v>
      </c>
      <c r="AM19" s="5" t="n">
        <v>36</v>
      </c>
      <c r="AN19" s="5"/>
    </row>
    <row r="20" customFormat="false" ht="10.15" hidden="false" customHeight="false" outlineLevel="0" collapsed="false">
      <c r="B20" s="18" t="s">
        <v>60</v>
      </c>
      <c r="C20" s="18" t="s">
        <v>86</v>
      </c>
      <c r="D20" s="18" t="s">
        <v>87</v>
      </c>
      <c r="E20" s="19" t="n">
        <v>51.02</v>
      </c>
      <c r="F20" s="19" t="n">
        <v>0.988</v>
      </c>
      <c r="G20" s="19" t="n">
        <v>19.62</v>
      </c>
      <c r="H20" s="19" t="n">
        <v>5.94775732</v>
      </c>
      <c r="I20" s="19" t="n">
        <v>0.108</v>
      </c>
      <c r="J20" s="19" t="n">
        <v>5.58</v>
      </c>
      <c r="K20" s="19" t="n">
        <v>11.09</v>
      </c>
      <c r="L20" s="19" t="n">
        <v>3.78</v>
      </c>
      <c r="M20" s="19" t="n">
        <v>0.2</v>
      </c>
      <c r="N20" s="19" t="n">
        <v>0</v>
      </c>
      <c r="O20" s="19" t="n">
        <v>0.118</v>
      </c>
      <c r="P20" s="18"/>
      <c r="Q20" s="18" t="s">
        <v>62</v>
      </c>
      <c r="R20" s="18" t="n">
        <v>191</v>
      </c>
      <c r="S20" s="19" t="n">
        <v>50.92</v>
      </c>
      <c r="T20" s="19" t="n">
        <v>0</v>
      </c>
      <c r="U20" s="19" t="n">
        <v>30.283</v>
      </c>
      <c r="V20" s="19" t="n">
        <v>0.292</v>
      </c>
      <c r="W20" s="19" t="n">
        <v>0.023</v>
      </c>
      <c r="X20" s="19" t="n">
        <v>0.177</v>
      </c>
      <c r="Y20" s="19" t="n">
        <v>14.075</v>
      </c>
      <c r="Z20" s="19" t="n">
        <v>3.758</v>
      </c>
      <c r="AA20" s="19" t="n">
        <v>0.041</v>
      </c>
      <c r="AB20" s="19" t="n">
        <v>0.013</v>
      </c>
      <c r="AC20" s="19" t="n">
        <v>0.057</v>
      </c>
      <c r="AD20" s="19"/>
      <c r="AE20" s="19" t="n">
        <v>99.639</v>
      </c>
      <c r="AF20" s="19" t="n">
        <v>67.266770201203</v>
      </c>
      <c r="AG20" s="19" t="n">
        <v>0.233302922696487</v>
      </c>
      <c r="AH20" s="19" t="n">
        <v>32.4999268761005</v>
      </c>
      <c r="AI20" s="19"/>
      <c r="AJ20" s="20" t="n">
        <f aca="false">AH20*(G20/101.96*0.5)*(K20/56.08)/(AF20*(L20/61.98*0.5)*(E20/60.08))</f>
        <v>0.354996251643495</v>
      </c>
      <c r="AK20" s="19" t="n">
        <v>9.36674451685205</v>
      </c>
      <c r="AL20" s="21" t="n">
        <v>1281.17544639821</v>
      </c>
      <c r="AM20" s="18" t="n">
        <v>36</v>
      </c>
      <c r="AN20" s="5"/>
    </row>
    <row r="21" customFormat="false" ht="10.15" hidden="false" customHeight="false" outlineLevel="0" collapsed="false">
      <c r="B21" s="22" t="s">
        <v>60</v>
      </c>
      <c r="C21" s="22" t="s">
        <v>86</v>
      </c>
      <c r="D21" s="22" t="s">
        <v>87</v>
      </c>
      <c r="E21" s="23" t="n">
        <v>51.02</v>
      </c>
      <c r="F21" s="23" t="n">
        <v>0.988</v>
      </c>
      <c r="G21" s="23" t="n">
        <v>19.62</v>
      </c>
      <c r="H21" s="23" t="n">
        <v>5.94775732</v>
      </c>
      <c r="I21" s="23" t="n">
        <v>0.108</v>
      </c>
      <c r="J21" s="23" t="n">
        <v>5.58</v>
      </c>
      <c r="K21" s="23" t="n">
        <v>11.09</v>
      </c>
      <c r="L21" s="23" t="n">
        <v>3.78</v>
      </c>
      <c r="M21" s="23" t="n">
        <v>0.2</v>
      </c>
      <c r="N21" s="23" t="n">
        <v>0</v>
      </c>
      <c r="O21" s="23" t="n">
        <v>0.118</v>
      </c>
      <c r="P21" s="22"/>
      <c r="Q21" s="22" t="s">
        <v>64</v>
      </c>
      <c r="R21" s="22" t="n">
        <v>193</v>
      </c>
      <c r="S21" s="23" t="n">
        <v>50.714</v>
      </c>
      <c r="T21" s="23" t="n">
        <v>0.043</v>
      </c>
      <c r="U21" s="23" t="n">
        <v>30.318</v>
      </c>
      <c r="V21" s="23" t="n">
        <v>0.303</v>
      </c>
      <c r="W21" s="23" t="n">
        <v>0</v>
      </c>
      <c r="X21" s="23" t="n">
        <v>0.174</v>
      </c>
      <c r="Y21" s="23" t="n">
        <v>14.221</v>
      </c>
      <c r="Z21" s="23" t="n">
        <v>3.37</v>
      </c>
      <c r="AA21" s="23" t="n">
        <v>0.052</v>
      </c>
      <c r="AB21" s="23" t="n">
        <v>0.03</v>
      </c>
      <c r="AC21" s="23" t="n">
        <v>0</v>
      </c>
      <c r="AD21" s="23"/>
      <c r="AE21" s="23" t="n">
        <v>99.225</v>
      </c>
      <c r="AF21" s="23" t="n">
        <v>69.7753015011593</v>
      </c>
      <c r="AG21" s="23" t="n">
        <v>0.303779931324125</v>
      </c>
      <c r="AH21" s="23" t="n">
        <v>29.9209185675166</v>
      </c>
      <c r="AI21" s="23"/>
      <c r="AJ21" s="24" t="n">
        <f aca="false">AH21*(G21/101.96*0.5)*(K21/56.08)/(AF21*(L21/61.98*0.5)*(E21/60.08))</f>
        <v>0.315075881251385</v>
      </c>
      <c r="AK21" s="23" t="n">
        <v>9.36674451685205</v>
      </c>
      <c r="AL21" s="25" t="n">
        <v>1284.38372774111</v>
      </c>
      <c r="AM21" s="22" t="n">
        <v>36</v>
      </c>
      <c r="AN21" s="5"/>
    </row>
    <row r="22" customFormat="false" ht="10.15" hidden="false" customHeight="false" outlineLevel="0" collapsed="false">
      <c r="B22" s="22" t="s">
        <v>60</v>
      </c>
      <c r="C22" s="22" t="s">
        <v>86</v>
      </c>
      <c r="D22" s="22" t="s">
        <v>87</v>
      </c>
      <c r="E22" s="23" t="n">
        <v>51.02</v>
      </c>
      <c r="F22" s="23" t="n">
        <v>0.988</v>
      </c>
      <c r="G22" s="23" t="n">
        <v>19.62</v>
      </c>
      <c r="H22" s="23" t="n">
        <v>5.94775732</v>
      </c>
      <c r="I22" s="23" t="n">
        <v>0.108</v>
      </c>
      <c r="J22" s="23" t="n">
        <v>5.58</v>
      </c>
      <c r="K22" s="23" t="n">
        <v>11.09</v>
      </c>
      <c r="L22" s="23" t="n">
        <v>3.78</v>
      </c>
      <c r="M22" s="23" t="n">
        <v>0.2</v>
      </c>
      <c r="N22" s="23" t="n">
        <v>0</v>
      </c>
      <c r="O22" s="23" t="n">
        <v>0.118</v>
      </c>
      <c r="P22" s="22"/>
      <c r="Q22" s="22" t="s">
        <v>64</v>
      </c>
      <c r="R22" s="22" t="n">
        <v>193</v>
      </c>
      <c r="S22" s="23" t="n">
        <v>50.714</v>
      </c>
      <c r="T22" s="23" t="n">
        <v>0.043</v>
      </c>
      <c r="U22" s="23" t="n">
        <v>30.318</v>
      </c>
      <c r="V22" s="23" t="n">
        <v>0.303</v>
      </c>
      <c r="W22" s="23" t="n">
        <v>0</v>
      </c>
      <c r="X22" s="23" t="n">
        <v>0.174</v>
      </c>
      <c r="Y22" s="23" t="n">
        <v>14.221</v>
      </c>
      <c r="Z22" s="23" t="n">
        <v>3.37</v>
      </c>
      <c r="AA22" s="23" t="n">
        <v>0.052</v>
      </c>
      <c r="AB22" s="23" t="n">
        <v>0.03</v>
      </c>
      <c r="AC22" s="23" t="n">
        <v>0</v>
      </c>
      <c r="AD22" s="23"/>
      <c r="AE22" s="23" t="n">
        <v>99.225</v>
      </c>
      <c r="AF22" s="23" t="n">
        <v>69.7753015011593</v>
      </c>
      <c r="AG22" s="23" t="n">
        <v>0.303779931324125</v>
      </c>
      <c r="AH22" s="23" t="n">
        <v>29.9209185675166</v>
      </c>
      <c r="AI22" s="23"/>
      <c r="AJ22" s="24" t="n">
        <f aca="false">AH22*(G22/101.96*0.5)*(K22/56.08)/(AF22*(L22/61.98*0.5)*(E22/60.08))</f>
        <v>0.315075881251385</v>
      </c>
      <c r="AK22" s="23" t="n">
        <v>9.36674451685205</v>
      </c>
      <c r="AL22" s="25" t="n">
        <v>1284.38372774111</v>
      </c>
      <c r="AM22" s="22" t="n">
        <v>36</v>
      </c>
      <c r="AN22" s="5"/>
    </row>
    <row r="23" customFormat="false" ht="10.15" hidden="false" customHeight="false" outlineLevel="0" collapsed="false">
      <c r="B23" s="22" t="s">
        <v>60</v>
      </c>
      <c r="C23" s="22" t="s">
        <v>86</v>
      </c>
      <c r="D23" s="22" t="s">
        <v>87</v>
      </c>
      <c r="E23" s="23" t="n">
        <v>51.02</v>
      </c>
      <c r="F23" s="23" t="n">
        <v>0.988</v>
      </c>
      <c r="G23" s="23" t="n">
        <v>19.62</v>
      </c>
      <c r="H23" s="23" t="n">
        <v>5.94775732</v>
      </c>
      <c r="I23" s="23" t="n">
        <v>0.108</v>
      </c>
      <c r="J23" s="23" t="n">
        <v>5.58</v>
      </c>
      <c r="K23" s="23" t="n">
        <v>11.09</v>
      </c>
      <c r="L23" s="23" t="n">
        <v>3.78</v>
      </c>
      <c r="M23" s="23" t="n">
        <v>0.2</v>
      </c>
      <c r="N23" s="23" t="n">
        <v>0</v>
      </c>
      <c r="O23" s="23" t="n">
        <v>0.118</v>
      </c>
      <c r="P23" s="22"/>
      <c r="Q23" s="22" t="s">
        <v>67</v>
      </c>
      <c r="R23" s="22" t="n">
        <v>203</v>
      </c>
      <c r="S23" s="23" t="n">
        <v>50.611</v>
      </c>
      <c r="T23" s="23" t="n">
        <v>0</v>
      </c>
      <c r="U23" s="23" t="n">
        <v>30.271</v>
      </c>
      <c r="V23" s="23" t="n">
        <v>0.399</v>
      </c>
      <c r="W23" s="23" t="n">
        <v>0.006</v>
      </c>
      <c r="X23" s="23" t="n">
        <v>0.182</v>
      </c>
      <c r="Y23" s="23" t="n">
        <v>14.233</v>
      </c>
      <c r="Z23" s="23" t="n">
        <v>3.764</v>
      </c>
      <c r="AA23" s="23" t="n">
        <v>0.026</v>
      </c>
      <c r="AB23" s="23" t="n">
        <v>0.012</v>
      </c>
      <c r="AC23" s="23" t="n">
        <v>0.008</v>
      </c>
      <c r="AD23" s="23"/>
      <c r="AE23" s="23" t="n">
        <v>99.512</v>
      </c>
      <c r="AF23" s="23" t="n">
        <v>67.5345205329722</v>
      </c>
      <c r="AG23" s="23" t="n">
        <v>0.146888186878815</v>
      </c>
      <c r="AH23" s="23" t="n">
        <v>32.318591280149</v>
      </c>
      <c r="AI23" s="23"/>
      <c r="AJ23" s="24" t="n">
        <f aca="false">AH23*(G23/101.96*0.5)*(K23/56.08)/(AF23*(L23/61.98*0.5)*(E23/60.08))</f>
        <v>0.351615944552033</v>
      </c>
      <c r="AK23" s="23" t="n">
        <v>9.36674451685205</v>
      </c>
      <c r="AL23" s="25" t="n">
        <v>1281.3110360717</v>
      </c>
      <c r="AM23" s="22" t="n">
        <v>36</v>
      </c>
      <c r="AN23" s="7"/>
    </row>
    <row r="24" customFormat="false" ht="10.15" hidden="false" customHeight="false" outlineLevel="0" collapsed="false">
      <c r="B24" s="22" t="s">
        <v>60</v>
      </c>
      <c r="C24" s="22" t="s">
        <v>86</v>
      </c>
      <c r="D24" s="22" t="s">
        <v>87</v>
      </c>
      <c r="E24" s="23" t="n">
        <v>51.02</v>
      </c>
      <c r="F24" s="23" t="n">
        <v>0.988</v>
      </c>
      <c r="G24" s="23" t="n">
        <v>19.62</v>
      </c>
      <c r="H24" s="23" t="n">
        <v>5.94775732</v>
      </c>
      <c r="I24" s="23" t="n">
        <v>0.108</v>
      </c>
      <c r="J24" s="23" t="n">
        <v>5.58</v>
      </c>
      <c r="K24" s="23" t="n">
        <v>11.09</v>
      </c>
      <c r="L24" s="23" t="n">
        <v>3.78</v>
      </c>
      <c r="M24" s="23" t="n">
        <v>0.2</v>
      </c>
      <c r="N24" s="23" t="n">
        <v>0</v>
      </c>
      <c r="O24" s="23" t="n">
        <v>0.118</v>
      </c>
      <c r="P24" s="22"/>
      <c r="Q24" s="22" t="s">
        <v>67</v>
      </c>
      <c r="R24" s="22" t="n">
        <v>203</v>
      </c>
      <c r="S24" s="23" t="n">
        <v>50.611</v>
      </c>
      <c r="T24" s="23" t="n">
        <v>0</v>
      </c>
      <c r="U24" s="23" t="n">
        <v>30.271</v>
      </c>
      <c r="V24" s="23" t="n">
        <v>0.399</v>
      </c>
      <c r="W24" s="23" t="n">
        <v>0.006</v>
      </c>
      <c r="X24" s="23" t="n">
        <v>0.182</v>
      </c>
      <c r="Y24" s="23" t="n">
        <v>14.233</v>
      </c>
      <c r="Z24" s="23" t="n">
        <v>3.764</v>
      </c>
      <c r="AA24" s="23" t="n">
        <v>0.026</v>
      </c>
      <c r="AB24" s="23" t="n">
        <v>0.012</v>
      </c>
      <c r="AC24" s="23" t="n">
        <v>0.008</v>
      </c>
      <c r="AD24" s="23"/>
      <c r="AE24" s="23" t="n">
        <v>99.512</v>
      </c>
      <c r="AF24" s="23" t="n">
        <v>67.5345205329722</v>
      </c>
      <c r="AG24" s="23" t="n">
        <v>0.146888186878815</v>
      </c>
      <c r="AH24" s="23" t="n">
        <v>32.318591280149</v>
      </c>
      <c r="AI24" s="23"/>
      <c r="AJ24" s="24" t="n">
        <f aca="false">AH24*(G24/101.96*0.5)*(K24/56.08)/(AF24*(L24/61.98*0.5)*(E24/60.08))</f>
        <v>0.351615944552033</v>
      </c>
      <c r="AK24" s="23" t="n">
        <v>9.36674451685205</v>
      </c>
      <c r="AL24" s="25" t="n">
        <v>1281.3110360717</v>
      </c>
      <c r="AM24" s="22" t="n">
        <v>36</v>
      </c>
      <c r="AN24" s="7"/>
    </row>
    <row r="25" customFormat="false" ht="10.15" hidden="false" customHeight="false" outlineLevel="0" collapsed="false">
      <c r="B25" s="22" t="s">
        <v>60</v>
      </c>
      <c r="C25" s="22" t="s">
        <v>86</v>
      </c>
      <c r="D25" s="22" t="s">
        <v>87</v>
      </c>
      <c r="E25" s="23" t="n">
        <v>51.02</v>
      </c>
      <c r="F25" s="23" t="n">
        <v>0.988</v>
      </c>
      <c r="G25" s="23" t="n">
        <v>19.62</v>
      </c>
      <c r="H25" s="23" t="n">
        <v>5.94775732</v>
      </c>
      <c r="I25" s="23" t="n">
        <v>0.108</v>
      </c>
      <c r="J25" s="23" t="n">
        <v>5.58</v>
      </c>
      <c r="K25" s="23" t="n">
        <v>11.09</v>
      </c>
      <c r="L25" s="23" t="n">
        <v>3.78</v>
      </c>
      <c r="M25" s="23" t="n">
        <v>0.2</v>
      </c>
      <c r="N25" s="23" t="n">
        <v>0</v>
      </c>
      <c r="O25" s="23" t="n">
        <v>0.118</v>
      </c>
      <c r="P25" s="22"/>
      <c r="Q25" s="22" t="s">
        <v>70</v>
      </c>
      <c r="R25" s="22" t="n">
        <v>19</v>
      </c>
      <c r="S25" s="23" t="n">
        <v>50.663</v>
      </c>
      <c r="T25" s="23" t="n">
        <v>0.044</v>
      </c>
      <c r="U25" s="23" t="n">
        <v>30.329</v>
      </c>
      <c r="V25" s="23" t="n">
        <v>0.342</v>
      </c>
      <c r="W25" s="23" t="n">
        <v>0.008</v>
      </c>
      <c r="X25" s="23" t="n">
        <v>0.179</v>
      </c>
      <c r="Y25" s="23" t="n">
        <v>14.132</v>
      </c>
      <c r="Z25" s="23" t="n">
        <v>3.793</v>
      </c>
      <c r="AA25" s="23" t="n">
        <v>0.054</v>
      </c>
      <c r="AB25" s="23" t="n">
        <v>0.001</v>
      </c>
      <c r="AC25" s="23"/>
      <c r="AD25" s="23" t="n">
        <v>0</v>
      </c>
      <c r="AE25" s="23" t="n">
        <v>99.545</v>
      </c>
      <c r="AF25" s="23" t="n">
        <v>67.1036308044071</v>
      </c>
      <c r="AG25" s="23" t="n">
        <v>0.305295428372942</v>
      </c>
      <c r="AH25" s="23" t="n">
        <v>32.5910737672199</v>
      </c>
      <c r="AI25" s="23"/>
      <c r="AJ25" s="24" t="n">
        <f aca="false">AH25*(G25/101.96*0.5)*(K25/56.08)/(AF25*(L25/61.98*0.5)*(E25/60.08))</f>
        <v>0.356857319602494</v>
      </c>
      <c r="AK25" s="23" t="n">
        <v>9.36674451685205</v>
      </c>
      <c r="AL25" s="25" t="n">
        <v>1281.13898426426</v>
      </c>
      <c r="AM25" s="22" t="n">
        <v>36</v>
      </c>
      <c r="AN25" s="5"/>
    </row>
    <row r="26" customFormat="false" ht="10.15" hidden="false" customHeight="false" outlineLevel="0" collapsed="false">
      <c r="B26" s="22" t="s">
        <v>60</v>
      </c>
      <c r="C26" s="22" t="s">
        <v>86</v>
      </c>
      <c r="D26" s="22" t="s">
        <v>87</v>
      </c>
      <c r="E26" s="23" t="n">
        <v>51.02</v>
      </c>
      <c r="F26" s="23" t="n">
        <v>0.988</v>
      </c>
      <c r="G26" s="23" t="n">
        <v>19.62</v>
      </c>
      <c r="H26" s="23" t="n">
        <v>5.94775732</v>
      </c>
      <c r="I26" s="23" t="n">
        <v>0.108</v>
      </c>
      <c r="J26" s="23" t="n">
        <v>5.58</v>
      </c>
      <c r="K26" s="23" t="n">
        <v>11.09</v>
      </c>
      <c r="L26" s="23" t="n">
        <v>3.78</v>
      </c>
      <c r="M26" s="23" t="n">
        <v>0.2</v>
      </c>
      <c r="N26" s="23" t="n">
        <v>0</v>
      </c>
      <c r="O26" s="23" t="n">
        <v>0.118</v>
      </c>
      <c r="P26" s="22"/>
      <c r="Q26" s="22" t="s">
        <v>72</v>
      </c>
      <c r="R26" s="22" t="n">
        <v>21</v>
      </c>
      <c r="S26" s="23" t="n">
        <v>49.467</v>
      </c>
      <c r="T26" s="23" t="n">
        <v>0.038</v>
      </c>
      <c r="U26" s="23" t="n">
        <v>31.343</v>
      </c>
      <c r="V26" s="23" t="n">
        <v>0.331</v>
      </c>
      <c r="W26" s="23" t="n">
        <v>0.031</v>
      </c>
      <c r="X26" s="23" t="n">
        <v>0.132</v>
      </c>
      <c r="Y26" s="23" t="n">
        <v>14.93</v>
      </c>
      <c r="Z26" s="23" t="n">
        <v>3.22</v>
      </c>
      <c r="AA26" s="23" t="n">
        <v>0.019</v>
      </c>
      <c r="AB26" s="23" t="n">
        <v>0</v>
      </c>
      <c r="AC26" s="23"/>
      <c r="AD26" s="23" t="n">
        <v>0</v>
      </c>
      <c r="AE26" s="23" t="n">
        <v>99.511</v>
      </c>
      <c r="AF26" s="23" t="n">
        <v>71.8499653010406</v>
      </c>
      <c r="AG26" s="23" t="n">
        <v>0.108869068381339</v>
      </c>
      <c r="AH26" s="23" t="n">
        <v>28.041165630578</v>
      </c>
      <c r="AI26" s="23"/>
      <c r="AJ26" s="24" t="n">
        <f aca="false">AH26*(G26/101.96*0.5)*(K26/56.08)/(AF26*(L26/61.98*0.5)*(E26/60.08))</f>
        <v>0.286755303690785</v>
      </c>
      <c r="AK26" s="23" t="n">
        <v>9.36674451685205</v>
      </c>
      <c r="AL26" s="25" t="n">
        <v>1286.21877825938</v>
      </c>
      <c r="AM26" s="22" t="n">
        <v>36</v>
      </c>
      <c r="AN26" s="5"/>
    </row>
    <row r="27" customFormat="false" ht="10.15" hidden="false" customHeight="false" outlineLevel="0" collapsed="false">
      <c r="B27" s="22" t="s">
        <v>60</v>
      </c>
      <c r="C27" s="22" t="s">
        <v>86</v>
      </c>
      <c r="D27" s="22" t="s">
        <v>87</v>
      </c>
      <c r="E27" s="23" t="n">
        <v>51.02</v>
      </c>
      <c r="F27" s="23" t="n">
        <v>0.988</v>
      </c>
      <c r="G27" s="23" t="n">
        <v>19.62</v>
      </c>
      <c r="H27" s="23" t="n">
        <v>5.94775732</v>
      </c>
      <c r="I27" s="23" t="n">
        <v>0.108</v>
      </c>
      <c r="J27" s="23" t="n">
        <v>5.58</v>
      </c>
      <c r="K27" s="23" t="n">
        <v>11.09</v>
      </c>
      <c r="L27" s="23" t="n">
        <v>3.78</v>
      </c>
      <c r="M27" s="23" t="n">
        <v>0.2</v>
      </c>
      <c r="N27" s="23" t="n">
        <v>0</v>
      </c>
      <c r="O27" s="23" t="n">
        <v>0.118</v>
      </c>
      <c r="P27" s="22"/>
      <c r="Q27" s="22" t="s">
        <v>74</v>
      </c>
      <c r="R27" s="22" t="n">
        <v>23</v>
      </c>
      <c r="S27" s="23" t="n">
        <v>49.895</v>
      </c>
      <c r="T27" s="23" t="n">
        <v>0.035</v>
      </c>
      <c r="U27" s="23" t="n">
        <v>30.566</v>
      </c>
      <c r="V27" s="23" t="n">
        <v>0.318</v>
      </c>
      <c r="W27" s="23" t="n">
        <v>0.007</v>
      </c>
      <c r="X27" s="23" t="n">
        <v>0.169</v>
      </c>
      <c r="Y27" s="23" t="n">
        <v>14.365</v>
      </c>
      <c r="Z27" s="23" t="n">
        <v>3.555</v>
      </c>
      <c r="AA27" s="23" t="n">
        <v>0.041</v>
      </c>
      <c r="AB27" s="23" t="n">
        <v>0</v>
      </c>
      <c r="AC27" s="23"/>
      <c r="AD27" s="23" t="n">
        <v>0.004</v>
      </c>
      <c r="AE27" s="23" t="n">
        <v>98.955</v>
      </c>
      <c r="AF27" s="23" t="n">
        <v>68.9074281599251</v>
      </c>
      <c r="AG27" s="23" t="n">
        <v>0.234168469796088</v>
      </c>
      <c r="AH27" s="23" t="n">
        <v>30.8584033702788</v>
      </c>
      <c r="AI27" s="23"/>
      <c r="AJ27" s="24" t="n">
        <f aca="false">AH27*(G27/101.96*0.5)*(K27/56.08)/(AF27*(L27/61.98*0.5)*(E27/60.08))</f>
        <v>0.329040510211536</v>
      </c>
      <c r="AK27" s="23" t="n">
        <v>9.36674451685205</v>
      </c>
      <c r="AL27" s="25" t="n">
        <v>1283.21307233557</v>
      </c>
      <c r="AM27" s="22" t="n">
        <v>36</v>
      </c>
      <c r="AN27" s="5"/>
    </row>
    <row r="28" customFormat="false" ht="10.15" hidden="false" customHeight="false" outlineLevel="0" collapsed="false">
      <c r="B28" s="22" t="s">
        <v>60</v>
      </c>
      <c r="C28" s="22" t="s">
        <v>86</v>
      </c>
      <c r="D28" s="22" t="s">
        <v>87</v>
      </c>
      <c r="E28" s="23" t="n">
        <v>51.02</v>
      </c>
      <c r="F28" s="23" t="n">
        <v>0.988</v>
      </c>
      <c r="G28" s="23" t="n">
        <v>19.62</v>
      </c>
      <c r="H28" s="23" t="n">
        <v>5.94775732</v>
      </c>
      <c r="I28" s="23" t="n">
        <v>0.108</v>
      </c>
      <c r="J28" s="23" t="n">
        <v>5.58</v>
      </c>
      <c r="K28" s="23" t="n">
        <v>11.09</v>
      </c>
      <c r="L28" s="23" t="n">
        <v>3.78</v>
      </c>
      <c r="M28" s="23" t="n">
        <v>0.2</v>
      </c>
      <c r="N28" s="23" t="n">
        <v>0</v>
      </c>
      <c r="O28" s="23" t="n">
        <v>0.118</v>
      </c>
      <c r="P28" s="22"/>
      <c r="Q28" s="22" t="s">
        <v>76</v>
      </c>
      <c r="R28" s="22" t="n">
        <v>28</v>
      </c>
      <c r="S28" s="23" t="n">
        <v>50.337</v>
      </c>
      <c r="T28" s="23" t="n">
        <v>0.015</v>
      </c>
      <c r="U28" s="23" t="n">
        <v>30.3</v>
      </c>
      <c r="V28" s="23" t="n">
        <v>0.309</v>
      </c>
      <c r="W28" s="23" t="n">
        <v>0.019</v>
      </c>
      <c r="X28" s="23" t="n">
        <v>0.19</v>
      </c>
      <c r="Y28" s="23" t="n">
        <v>13.938</v>
      </c>
      <c r="Z28" s="23" t="n">
        <v>3.634</v>
      </c>
      <c r="AA28" s="23" t="n">
        <v>0.033</v>
      </c>
      <c r="AB28" s="23" t="n">
        <v>0</v>
      </c>
      <c r="AC28" s="23"/>
      <c r="AD28" s="23" t="n">
        <v>0.009</v>
      </c>
      <c r="AE28" s="23" t="n">
        <v>98.784</v>
      </c>
      <c r="AF28" s="23" t="n">
        <v>67.8141280294506</v>
      </c>
      <c r="AG28" s="23" t="n">
        <v>0.191169151331292</v>
      </c>
      <c r="AH28" s="23" t="n">
        <v>31.9947028192181</v>
      </c>
      <c r="AI28" s="23"/>
      <c r="AJ28" s="24" t="n">
        <f aca="false">AH28*(G28/101.96*0.5)*(K28/56.08)/(AF28*(L28/61.98*0.5)*(E28/60.08))</f>
        <v>0.346656907164555</v>
      </c>
      <c r="AK28" s="23" t="n">
        <v>9.36674451685205</v>
      </c>
      <c r="AL28" s="25" t="n">
        <v>1281.77131950946</v>
      </c>
      <c r="AM28" s="22" t="n">
        <v>36</v>
      </c>
      <c r="AN28" s="5"/>
    </row>
    <row r="29" customFormat="false" ht="10.15" hidden="false" customHeight="false" outlineLevel="0" collapsed="false">
      <c r="B29" s="22" t="s">
        <v>60</v>
      </c>
      <c r="C29" s="22" t="s">
        <v>86</v>
      </c>
      <c r="D29" s="22" t="s">
        <v>87</v>
      </c>
      <c r="E29" s="23" t="n">
        <v>51.02</v>
      </c>
      <c r="F29" s="23" t="n">
        <v>0.988</v>
      </c>
      <c r="G29" s="23" t="n">
        <v>19.62</v>
      </c>
      <c r="H29" s="23" t="n">
        <v>5.94775732</v>
      </c>
      <c r="I29" s="23" t="n">
        <v>0.108</v>
      </c>
      <c r="J29" s="23" t="n">
        <v>5.58</v>
      </c>
      <c r="K29" s="23" t="n">
        <v>11.09</v>
      </c>
      <c r="L29" s="23" t="n">
        <v>3.78</v>
      </c>
      <c r="M29" s="23" t="n">
        <v>0.2</v>
      </c>
      <c r="N29" s="23" t="n">
        <v>0</v>
      </c>
      <c r="O29" s="23" t="n">
        <v>0.118</v>
      </c>
      <c r="P29" s="22"/>
      <c r="Q29" s="22" t="s">
        <v>78</v>
      </c>
      <c r="R29" s="22" t="n">
        <v>30</v>
      </c>
      <c r="S29" s="23" t="n">
        <v>49.857</v>
      </c>
      <c r="T29" s="23" t="n">
        <v>0.003</v>
      </c>
      <c r="U29" s="23" t="n">
        <v>30.584</v>
      </c>
      <c r="V29" s="23" t="n">
        <v>0.251</v>
      </c>
      <c r="W29" s="23" t="n">
        <v>0.001</v>
      </c>
      <c r="X29" s="23" t="n">
        <v>0.164</v>
      </c>
      <c r="Y29" s="23" t="n">
        <v>14.514</v>
      </c>
      <c r="Z29" s="23" t="n">
        <v>3.473</v>
      </c>
      <c r="AA29" s="23" t="n">
        <v>0.043</v>
      </c>
      <c r="AB29" s="23" t="n">
        <v>0.009</v>
      </c>
      <c r="AC29" s="23"/>
      <c r="AD29" s="23" t="n">
        <v>0.017</v>
      </c>
      <c r="AE29" s="23" t="n">
        <v>98.916</v>
      </c>
      <c r="AF29" s="23" t="n">
        <v>69.6121574301969</v>
      </c>
      <c r="AG29" s="23" t="n">
        <v>0.245556017435171</v>
      </c>
      <c r="AH29" s="23" t="n">
        <v>30.1422865523679</v>
      </c>
      <c r="AI29" s="23"/>
      <c r="AJ29" s="24" t="n">
        <f aca="false">AH29*(G29/101.96*0.5)*(K29/56.08)/(AF29*(L29/61.98*0.5)*(E29/60.08))</f>
        <v>0.318150829396059</v>
      </c>
      <c r="AK29" s="23" t="n">
        <v>9.36674451685205</v>
      </c>
      <c r="AL29" s="25" t="n">
        <v>1284.06642529696</v>
      </c>
      <c r="AM29" s="22" t="n">
        <v>36</v>
      </c>
      <c r="AN29" s="5"/>
    </row>
    <row r="30" customFormat="false" ht="10.15" hidden="false" customHeight="false" outlineLevel="0" collapsed="false">
      <c r="B30" s="22" t="s">
        <v>60</v>
      </c>
      <c r="C30" s="22" t="s">
        <v>86</v>
      </c>
      <c r="D30" s="22" t="s">
        <v>87</v>
      </c>
      <c r="E30" s="23" t="n">
        <v>51.02</v>
      </c>
      <c r="F30" s="23" t="n">
        <v>0.988</v>
      </c>
      <c r="G30" s="23" t="n">
        <v>19.62</v>
      </c>
      <c r="H30" s="23" t="n">
        <v>5.94775732</v>
      </c>
      <c r="I30" s="23" t="n">
        <v>0.108</v>
      </c>
      <c r="J30" s="23" t="n">
        <v>5.58</v>
      </c>
      <c r="K30" s="23" t="n">
        <v>11.09</v>
      </c>
      <c r="L30" s="23" t="n">
        <v>3.78</v>
      </c>
      <c r="M30" s="23" t="n">
        <v>0.2</v>
      </c>
      <c r="N30" s="23" t="n">
        <v>0</v>
      </c>
      <c r="O30" s="23" t="n">
        <v>0.118</v>
      </c>
      <c r="P30" s="22"/>
      <c r="Q30" s="22" t="s">
        <v>80</v>
      </c>
      <c r="R30" s="22" t="n">
        <v>35</v>
      </c>
      <c r="S30" s="23" t="n">
        <v>50.363</v>
      </c>
      <c r="T30" s="23" t="n">
        <v>0</v>
      </c>
      <c r="U30" s="23" t="n">
        <v>30.747</v>
      </c>
      <c r="V30" s="23" t="n">
        <v>0.319</v>
      </c>
      <c r="W30" s="23" t="n">
        <v>0.019</v>
      </c>
      <c r="X30" s="23" t="n">
        <v>0.177</v>
      </c>
      <c r="Y30" s="23" t="n">
        <v>14.186</v>
      </c>
      <c r="Z30" s="23" t="n">
        <v>3.673</v>
      </c>
      <c r="AA30" s="23" t="n">
        <v>0.027</v>
      </c>
      <c r="AB30" s="23" t="n">
        <v>0</v>
      </c>
      <c r="AC30" s="23"/>
      <c r="AD30" s="23" t="n">
        <v>0.017</v>
      </c>
      <c r="AE30" s="23" t="n">
        <v>99.528</v>
      </c>
      <c r="AF30" s="23" t="n">
        <v>67.9905369249813</v>
      </c>
      <c r="AG30" s="23" t="n">
        <v>0.154076509092913</v>
      </c>
      <c r="AH30" s="23" t="n">
        <v>31.8553865659258</v>
      </c>
      <c r="AI30" s="23"/>
      <c r="AJ30" s="24" t="n">
        <f aca="false">AH30*(G30/101.96*0.5)*(K30/56.08)/(AF30*(L30/61.98*0.5)*(E30/60.08))</f>
        <v>0.344251917530271</v>
      </c>
      <c r="AK30" s="23" t="n">
        <v>9.36674451685205</v>
      </c>
      <c r="AL30" s="25" t="n">
        <v>1281.9049038114</v>
      </c>
      <c r="AM30" s="22" t="n">
        <v>36</v>
      </c>
      <c r="AN30" s="5"/>
    </row>
    <row r="31" customFormat="false" ht="10.15" hidden="false" customHeight="false" outlineLevel="0" collapsed="false">
      <c r="B31" s="22" t="s">
        <v>60</v>
      </c>
      <c r="C31" s="22" t="s">
        <v>86</v>
      </c>
      <c r="D31" s="22" t="s">
        <v>87</v>
      </c>
      <c r="E31" s="23" t="n">
        <v>51.02</v>
      </c>
      <c r="F31" s="23" t="n">
        <v>0.988</v>
      </c>
      <c r="G31" s="23" t="n">
        <v>19.62</v>
      </c>
      <c r="H31" s="23" t="n">
        <v>5.94775732</v>
      </c>
      <c r="I31" s="23" t="n">
        <v>0.108</v>
      </c>
      <c r="J31" s="23" t="n">
        <v>5.58</v>
      </c>
      <c r="K31" s="23" t="n">
        <v>11.09</v>
      </c>
      <c r="L31" s="23" t="n">
        <v>3.78</v>
      </c>
      <c r="M31" s="23" t="n">
        <v>0.2</v>
      </c>
      <c r="N31" s="23" t="n">
        <v>0</v>
      </c>
      <c r="O31" s="23" t="n">
        <v>0.118</v>
      </c>
      <c r="P31" s="22"/>
      <c r="Q31" s="22" t="s">
        <v>80</v>
      </c>
      <c r="R31" s="22" t="n">
        <v>35</v>
      </c>
      <c r="S31" s="23" t="n">
        <v>50.363</v>
      </c>
      <c r="T31" s="23" t="n">
        <v>0</v>
      </c>
      <c r="U31" s="23" t="n">
        <v>30.747</v>
      </c>
      <c r="V31" s="23" t="n">
        <v>0.319</v>
      </c>
      <c r="W31" s="23" t="n">
        <v>0.019</v>
      </c>
      <c r="X31" s="23" t="n">
        <v>0.177</v>
      </c>
      <c r="Y31" s="23" t="n">
        <v>14.186</v>
      </c>
      <c r="Z31" s="23" t="n">
        <v>3.673</v>
      </c>
      <c r="AA31" s="23" t="n">
        <v>0.027</v>
      </c>
      <c r="AB31" s="23" t="n">
        <v>0</v>
      </c>
      <c r="AC31" s="23"/>
      <c r="AD31" s="23" t="n">
        <v>0.017</v>
      </c>
      <c r="AE31" s="23" t="n">
        <v>99.528</v>
      </c>
      <c r="AF31" s="23" t="n">
        <v>67.9905369249813</v>
      </c>
      <c r="AG31" s="23" t="n">
        <v>0.154076509092913</v>
      </c>
      <c r="AH31" s="23" t="n">
        <v>31.8553865659258</v>
      </c>
      <c r="AI31" s="23"/>
      <c r="AJ31" s="24" t="n">
        <f aca="false">AH31*(G31/101.96*0.5)*(K31/56.08)/(AF31*(L31/61.98*0.5)*(E31/60.08))</f>
        <v>0.344251917530271</v>
      </c>
      <c r="AK31" s="23" t="n">
        <v>9.36674451685205</v>
      </c>
      <c r="AL31" s="25" t="n">
        <v>1281.9049038114</v>
      </c>
      <c r="AM31" s="22" t="n">
        <v>36</v>
      </c>
      <c r="AN31" s="5"/>
    </row>
    <row r="32" customFormat="false" ht="10.15" hidden="false" customHeight="false" outlineLevel="0" collapsed="false">
      <c r="B32" s="22" t="s">
        <v>60</v>
      </c>
      <c r="C32" s="22" t="s">
        <v>86</v>
      </c>
      <c r="D32" s="22" t="s">
        <v>87</v>
      </c>
      <c r="E32" s="23" t="n">
        <v>51.02</v>
      </c>
      <c r="F32" s="23" t="n">
        <v>0.988</v>
      </c>
      <c r="G32" s="23" t="n">
        <v>19.62</v>
      </c>
      <c r="H32" s="23" t="n">
        <v>5.94775732</v>
      </c>
      <c r="I32" s="23" t="n">
        <v>0.108</v>
      </c>
      <c r="J32" s="23" t="n">
        <v>5.58</v>
      </c>
      <c r="K32" s="23" t="n">
        <v>11.09</v>
      </c>
      <c r="L32" s="23" t="n">
        <v>3.78</v>
      </c>
      <c r="M32" s="23" t="n">
        <v>0.2</v>
      </c>
      <c r="N32" s="23" t="n">
        <v>0</v>
      </c>
      <c r="O32" s="23" t="n">
        <v>0.118</v>
      </c>
      <c r="P32" s="22"/>
      <c r="Q32" s="22" t="s">
        <v>83</v>
      </c>
      <c r="R32" s="22" t="n">
        <v>40</v>
      </c>
      <c r="S32" s="23" t="n">
        <v>50.428</v>
      </c>
      <c r="T32" s="23" t="n">
        <v>0.044</v>
      </c>
      <c r="U32" s="23" t="n">
        <v>30.979</v>
      </c>
      <c r="V32" s="23" t="n">
        <v>0.324</v>
      </c>
      <c r="W32" s="23" t="n">
        <v>0.007</v>
      </c>
      <c r="X32" s="23" t="n">
        <v>0.172</v>
      </c>
      <c r="Y32" s="23" t="n">
        <v>14.078</v>
      </c>
      <c r="Z32" s="23" t="n">
        <v>3.718</v>
      </c>
      <c r="AA32" s="23" t="n">
        <v>0.033</v>
      </c>
      <c r="AB32" s="23" t="n">
        <v>0</v>
      </c>
      <c r="AC32" s="23"/>
      <c r="AD32" s="23" t="n">
        <v>0</v>
      </c>
      <c r="AE32" s="23" t="n">
        <v>99.783</v>
      </c>
      <c r="AF32" s="23" t="n">
        <v>67.5357939114624</v>
      </c>
      <c r="AG32" s="23" t="n">
        <v>0.18849122597751</v>
      </c>
      <c r="AH32" s="23" t="n">
        <v>32.2757148625601</v>
      </c>
      <c r="AI32" s="23"/>
      <c r="AJ32" s="24" t="n">
        <f aca="false">AH32*(G32/101.96*0.5)*(K32/56.08)/(AF32*(L32/61.98*0.5)*(E32/60.08))</f>
        <v>0.351142841954552</v>
      </c>
      <c r="AK32" s="23" t="n">
        <v>9.36674451685205</v>
      </c>
      <c r="AL32" s="25" t="n">
        <v>1281.4123194986</v>
      </c>
      <c r="AM32" s="22" t="n">
        <v>36</v>
      </c>
      <c r="AN32" s="5"/>
    </row>
    <row r="33" s="5" customFormat="true" ht="10.15" hidden="false" customHeight="false" outlineLevel="0" collapsed="false">
      <c r="B33" s="26" t="s">
        <v>60</v>
      </c>
      <c r="C33" s="26" t="s">
        <v>86</v>
      </c>
      <c r="D33" s="26" t="s">
        <v>87</v>
      </c>
      <c r="E33" s="27" t="n">
        <v>51.02</v>
      </c>
      <c r="F33" s="27" t="n">
        <v>0.988</v>
      </c>
      <c r="G33" s="27" t="n">
        <v>19.62</v>
      </c>
      <c r="H33" s="27" t="n">
        <v>5.94775732</v>
      </c>
      <c r="I33" s="27" t="n">
        <v>0.108</v>
      </c>
      <c r="J33" s="27" t="n">
        <v>5.58</v>
      </c>
      <c r="K33" s="27" t="n">
        <v>11.09</v>
      </c>
      <c r="L33" s="27" t="n">
        <v>3.78</v>
      </c>
      <c r="M33" s="27" t="n">
        <v>0.2</v>
      </c>
      <c r="N33" s="27" t="n">
        <v>0</v>
      </c>
      <c r="O33" s="27" t="n">
        <v>0.118</v>
      </c>
      <c r="P33" s="26"/>
      <c r="Q33" s="26" t="s">
        <v>85</v>
      </c>
      <c r="R33" s="26" t="n">
        <v>56</v>
      </c>
      <c r="S33" s="27" t="n">
        <v>50.034</v>
      </c>
      <c r="T33" s="27" t="n">
        <v>0.029</v>
      </c>
      <c r="U33" s="27" t="n">
        <v>31.021</v>
      </c>
      <c r="V33" s="27" t="n">
        <v>0.31</v>
      </c>
      <c r="W33" s="27" t="n">
        <v>0.004</v>
      </c>
      <c r="X33" s="27" t="n">
        <v>0.169</v>
      </c>
      <c r="Y33" s="27" t="n">
        <v>14.314</v>
      </c>
      <c r="Z33" s="27" t="n">
        <v>3.591</v>
      </c>
      <c r="AA33" s="27" t="n">
        <v>0.016</v>
      </c>
      <c r="AB33" s="27" t="n">
        <v>0.001</v>
      </c>
      <c r="AC33" s="27"/>
      <c r="AD33" s="27" t="n">
        <v>0</v>
      </c>
      <c r="AE33" s="27" t="n">
        <v>99.489</v>
      </c>
      <c r="AF33" s="27" t="n">
        <v>68.7142789930685</v>
      </c>
      <c r="AG33" s="27" t="n">
        <v>0.0914513486056552</v>
      </c>
      <c r="AH33" s="27" t="n">
        <v>31.1942696583259</v>
      </c>
      <c r="AI33" s="27"/>
      <c r="AJ33" s="28" t="n">
        <f aca="false">AH33*(G33/101.96*0.5)*(K33/56.08)/(AF33*(L33/61.98*0.5)*(E33/60.08))</f>
        <v>0.333556791305723</v>
      </c>
      <c r="AK33" s="27" t="n">
        <v>9.36674451685205</v>
      </c>
      <c r="AL33" s="29" t="n">
        <v>1282.65121721661</v>
      </c>
      <c r="AM33" s="26" t="n">
        <v>36</v>
      </c>
    </row>
    <row r="34" s="5" customFormat="true" ht="10.15" hidden="false" customHeight="false" outlineLevel="0" collapsed="false">
      <c r="AJ34" s="6"/>
      <c r="AL34" s="7"/>
    </row>
    <row r="35" s="5" customFormat="true" ht="10.15" hidden="false" customHeight="false" outlineLevel="0" collapsed="false">
      <c r="AJ35" s="6"/>
      <c r="AL35" s="7" t="n">
        <f aca="false">MIN(AL6:AL33)</f>
        <v>1210.11569517651</v>
      </c>
    </row>
    <row r="36" s="5" customFormat="true" ht="10.15" hidden="false" customHeight="false" outlineLevel="0" collapsed="false">
      <c r="AJ36" s="6"/>
      <c r="AL36" s="7" t="n">
        <f aca="false">MAX(AL6:AL33)</f>
        <v>1286.21877825938</v>
      </c>
    </row>
    <row r="37" s="5" customFormat="true" ht="10.15" hidden="false" customHeight="false" outlineLevel="0" collapsed="false">
      <c r="AJ37" s="6"/>
      <c r="AL37" s="7"/>
    </row>
    <row r="38" s="5" customFormat="true" ht="10.15" hidden="false" customHeight="false" outlineLevel="0" collapsed="false">
      <c r="AJ38" s="6"/>
      <c r="AL38" s="7"/>
    </row>
    <row r="39" s="5" customFormat="true" ht="10.15" hidden="false" customHeight="false" outlineLevel="0" collapsed="false">
      <c r="AJ39" s="6"/>
      <c r="AL39" s="7"/>
    </row>
    <row r="40" s="5" customFormat="true" ht="10.15" hidden="false" customHeight="false" outlineLevel="0" collapsed="false">
      <c r="AJ40" s="6"/>
      <c r="AL40" s="7"/>
    </row>
    <row r="41" s="5" customFormat="true" ht="10.15" hidden="false" customHeight="false" outlineLevel="0" collapsed="false">
      <c r="AJ41" s="6"/>
      <c r="AL41" s="7"/>
    </row>
    <row r="42" s="5" customFormat="true" ht="10.15" hidden="false" customHeight="false" outlineLevel="0" collapsed="false">
      <c r="AJ42" s="6"/>
      <c r="AL42" s="7"/>
    </row>
    <row r="43" s="5" customFormat="true" ht="10.15" hidden="false" customHeight="false" outlineLevel="0" collapsed="false">
      <c r="AJ43" s="6"/>
      <c r="AL43" s="7"/>
    </row>
    <row r="44" s="5" customFormat="true" ht="10.15" hidden="false" customHeight="false" outlineLevel="0" collapsed="false">
      <c r="AJ44" s="6"/>
      <c r="AL44" s="7"/>
    </row>
    <row r="45" s="5" customFormat="true" ht="10.15" hidden="false" customHeight="false" outlineLevel="0" collapsed="false">
      <c r="AJ45" s="6"/>
      <c r="AL45" s="7"/>
    </row>
    <row r="46" s="5" customFormat="true" ht="10.15" hidden="false" customHeight="false" outlineLevel="0" collapsed="false">
      <c r="AJ46" s="6"/>
      <c r="AL46" s="7"/>
    </row>
    <row r="47" s="5" customFormat="true" ht="10.15" hidden="false" customHeight="false" outlineLevel="0" collapsed="false">
      <c r="AJ47" s="6"/>
      <c r="AL47" s="7"/>
    </row>
    <row r="48" s="5" customFormat="true" ht="10.15" hidden="false" customHeight="false" outlineLevel="0" collapsed="false">
      <c r="AJ48" s="6"/>
      <c r="AL48" s="7"/>
    </row>
    <row r="49" s="5" customFormat="true" ht="10.15" hidden="false" customHeight="false" outlineLevel="0" collapsed="false">
      <c r="AJ49" s="6"/>
      <c r="AL49" s="7"/>
    </row>
    <row r="50" s="5" customFormat="true" ht="10.15" hidden="false" customHeight="false" outlineLevel="0" collapsed="false">
      <c r="AJ50" s="6"/>
      <c r="AL50" s="7"/>
    </row>
    <row r="51" s="5" customFormat="true" ht="10.15" hidden="false" customHeight="false" outlineLevel="0" collapsed="false">
      <c r="AJ51" s="6"/>
      <c r="AL51" s="7"/>
    </row>
    <row r="52" s="5" customFormat="true" ht="10.15" hidden="false" customHeight="false" outlineLevel="0" collapsed="false">
      <c r="AJ52" s="6"/>
      <c r="AL52" s="7"/>
    </row>
    <row r="53" s="5" customFormat="true" ht="10.15" hidden="false" customHeight="false" outlineLevel="0" collapsed="false">
      <c r="AJ53" s="6"/>
      <c r="AL53" s="7"/>
    </row>
    <row r="54" s="5" customFormat="true" ht="10.15" hidden="false" customHeight="false" outlineLevel="0" collapsed="false">
      <c r="AJ54" s="6"/>
      <c r="AL54" s="7"/>
    </row>
    <row r="55" s="5" customFormat="true" ht="10.15" hidden="false" customHeight="false" outlineLevel="0" collapsed="false">
      <c r="AJ55" s="6"/>
      <c r="AL55" s="7"/>
    </row>
    <row r="56" s="5" customFormat="true" ht="10.15" hidden="false" customHeight="false" outlineLevel="0" collapsed="false">
      <c r="AJ56" s="6"/>
      <c r="AL56" s="7"/>
    </row>
    <row r="57" s="5" customFormat="true" ht="10.15" hidden="false" customHeight="false" outlineLevel="0" collapsed="false">
      <c r="AJ57" s="6"/>
      <c r="AL57" s="7"/>
    </row>
    <row r="58" s="5" customFormat="true" ht="10.15" hidden="false" customHeight="false" outlineLevel="0" collapsed="false">
      <c r="AJ58" s="6"/>
      <c r="AL58" s="7"/>
    </row>
    <row r="59" s="5" customFormat="true" ht="10.15" hidden="false" customHeight="false" outlineLevel="0" collapsed="false">
      <c r="AJ59" s="6"/>
      <c r="AL59" s="7"/>
    </row>
    <row r="60" s="5" customFormat="true" ht="10.15" hidden="false" customHeight="false" outlineLevel="0" collapsed="false">
      <c r="AJ60" s="6"/>
      <c r="AL60" s="7"/>
    </row>
    <row r="61" s="5" customFormat="true" ht="10.15" hidden="false" customHeight="false" outlineLevel="0" collapsed="false">
      <c r="AJ61" s="6"/>
      <c r="AL61" s="7"/>
    </row>
    <row r="62" s="5" customFormat="true" ht="10.15" hidden="false" customHeight="false" outlineLevel="0" collapsed="false">
      <c r="AJ62" s="6"/>
      <c r="AL62" s="7"/>
    </row>
    <row r="63" s="5" customFormat="true" ht="10.15" hidden="false" customHeight="false" outlineLevel="0" collapsed="false">
      <c r="AJ63" s="6"/>
      <c r="AL63" s="7"/>
    </row>
    <row r="64" s="5" customFormat="true" ht="10.15" hidden="false" customHeight="false" outlineLevel="0" collapsed="false">
      <c r="AJ64" s="6"/>
      <c r="AL64" s="7"/>
    </row>
    <row r="65" s="5" customFormat="true" ht="10.15" hidden="false" customHeight="false" outlineLevel="0" collapsed="false">
      <c r="AJ65" s="6"/>
      <c r="AL65" s="7"/>
    </row>
    <row r="66" s="5" customFormat="true" ht="10.15" hidden="false" customHeight="false" outlineLevel="0" collapsed="false">
      <c r="AJ66" s="6"/>
      <c r="AL66" s="7"/>
    </row>
    <row r="67" s="5" customFormat="true" ht="10.15" hidden="false" customHeight="false" outlineLevel="0" collapsed="false">
      <c r="AJ67" s="6"/>
      <c r="AL67" s="7"/>
    </row>
    <row r="68" s="5" customFormat="true" ht="10.15" hidden="false" customHeight="false" outlineLevel="0" collapsed="false">
      <c r="AJ68" s="6"/>
      <c r="AL68" s="7"/>
    </row>
    <row r="69" s="5" customFormat="true" ht="10.15" hidden="false" customHeight="false" outlineLevel="0" collapsed="false">
      <c r="AJ69" s="6"/>
      <c r="AL69" s="7"/>
    </row>
    <row r="70" s="5" customFormat="true" ht="10.15" hidden="false" customHeight="false" outlineLevel="0" collapsed="false">
      <c r="AJ70" s="6"/>
      <c r="AL70" s="7"/>
    </row>
    <row r="71" s="5" customFormat="true" ht="10.15" hidden="false" customHeight="false" outlineLevel="0" collapsed="false">
      <c r="AJ71" s="6"/>
      <c r="AL71" s="7"/>
    </row>
    <row r="72" s="5" customFormat="true" ht="10.15" hidden="false" customHeight="false" outlineLevel="0" collapsed="false">
      <c r="AJ72" s="6"/>
      <c r="AL72" s="7"/>
    </row>
    <row r="73" s="5" customFormat="true" ht="10.15" hidden="false" customHeight="false" outlineLevel="0" collapsed="false">
      <c r="AJ73" s="6"/>
      <c r="AL73" s="7"/>
    </row>
    <row r="74" s="5" customFormat="true" ht="10.15" hidden="false" customHeight="false" outlineLevel="0" collapsed="false">
      <c r="AJ74" s="6"/>
      <c r="AL74" s="7"/>
    </row>
    <row r="75" s="5" customFormat="true" ht="10.15" hidden="false" customHeight="false" outlineLevel="0" collapsed="false">
      <c r="AJ75" s="6"/>
      <c r="AL75" s="7"/>
    </row>
    <row r="76" s="5" customFormat="true" ht="10.15" hidden="false" customHeight="false" outlineLevel="0" collapsed="false">
      <c r="AJ76" s="6"/>
      <c r="AL76" s="7"/>
    </row>
    <row r="77" s="5" customFormat="true" ht="10.15" hidden="false" customHeight="false" outlineLevel="0" collapsed="false">
      <c r="AJ77" s="6"/>
      <c r="AL77" s="7"/>
    </row>
    <row r="78" s="5" customFormat="true" ht="10.15" hidden="false" customHeight="false" outlineLevel="0" collapsed="false">
      <c r="AJ78" s="6"/>
      <c r="AL78" s="7"/>
    </row>
    <row r="79" s="5" customFormat="true" ht="10.15" hidden="false" customHeight="false" outlineLevel="0" collapsed="false">
      <c r="AJ79" s="6"/>
      <c r="AL79" s="7"/>
    </row>
    <row r="80" s="5" customFormat="true" ht="10.15" hidden="false" customHeight="false" outlineLevel="0" collapsed="false">
      <c r="AJ80" s="6"/>
      <c r="AL80" s="7"/>
    </row>
    <row r="81" s="5" customFormat="true" ht="10.15" hidden="false" customHeight="false" outlineLevel="0" collapsed="false">
      <c r="AJ81" s="6"/>
      <c r="AL81" s="7"/>
    </row>
    <row r="82" s="5" customFormat="true" ht="10.15" hidden="false" customHeight="false" outlineLevel="0" collapsed="false">
      <c r="AJ82" s="6"/>
      <c r="AL82" s="7"/>
    </row>
    <row r="83" s="5" customFormat="true" ht="10.15" hidden="false" customHeight="false" outlineLevel="0" collapsed="false">
      <c r="AJ83" s="6"/>
      <c r="AL83" s="7"/>
    </row>
    <row r="84" s="5" customFormat="true" ht="10.15" hidden="false" customHeight="false" outlineLevel="0" collapsed="false">
      <c r="AJ84" s="6"/>
      <c r="AL84" s="7"/>
    </row>
    <row r="85" s="5" customFormat="true" ht="10.15" hidden="false" customHeight="false" outlineLevel="0" collapsed="false">
      <c r="AJ85" s="6"/>
      <c r="AL85" s="7"/>
    </row>
    <row r="86" s="5" customFormat="true" ht="10.15" hidden="false" customHeight="false" outlineLevel="0" collapsed="false">
      <c r="AJ86" s="6"/>
      <c r="AL86" s="7"/>
    </row>
    <row r="87" s="5" customFormat="true" ht="10.15" hidden="false" customHeight="false" outlineLevel="0" collapsed="false">
      <c r="AJ87" s="6"/>
      <c r="AL87" s="7"/>
    </row>
    <row r="88" s="5" customFormat="true" ht="10.15" hidden="false" customHeight="false" outlineLevel="0" collapsed="false">
      <c r="AJ88" s="6"/>
      <c r="AL88" s="7"/>
    </row>
    <row r="89" s="5" customFormat="true" ht="10.15" hidden="false" customHeight="false" outlineLevel="0" collapsed="false">
      <c r="AJ89" s="6"/>
      <c r="AL89" s="7"/>
    </row>
    <row r="90" s="5" customFormat="true" ht="10.15" hidden="false" customHeight="false" outlineLevel="0" collapsed="false">
      <c r="AJ90" s="6"/>
      <c r="AL90" s="7"/>
    </row>
    <row r="91" s="5" customFormat="true" ht="10.15" hidden="false" customHeight="false" outlineLevel="0" collapsed="false">
      <c r="AJ91" s="6"/>
      <c r="AL91" s="7"/>
    </row>
    <row r="92" s="5" customFormat="true" ht="10.15" hidden="false" customHeight="false" outlineLevel="0" collapsed="false">
      <c r="AJ92" s="6"/>
      <c r="AL92" s="7"/>
    </row>
    <row r="93" s="5" customFormat="true" ht="10.15" hidden="false" customHeight="false" outlineLevel="0" collapsed="false">
      <c r="AJ93" s="6"/>
      <c r="AL93" s="7"/>
    </row>
    <row r="94" s="5" customFormat="true" ht="10.15" hidden="false" customHeight="false" outlineLevel="0" collapsed="false">
      <c r="AJ94" s="6"/>
      <c r="AL94" s="7"/>
    </row>
    <row r="95" s="5" customFormat="true" ht="10.15" hidden="false" customHeight="false" outlineLevel="0" collapsed="false">
      <c r="AJ95" s="6"/>
      <c r="AL95" s="7"/>
    </row>
    <row r="96" s="5" customFormat="true" ht="10.15" hidden="false" customHeight="false" outlineLevel="0" collapsed="false">
      <c r="AJ96" s="6"/>
      <c r="AL96" s="7"/>
    </row>
    <row r="97" s="5" customFormat="true" ht="10.15" hidden="false" customHeight="false" outlineLevel="0" collapsed="false">
      <c r="AJ97" s="6"/>
      <c r="AL97" s="7"/>
    </row>
    <row r="98" s="5" customFormat="true" ht="10.15" hidden="false" customHeight="false" outlineLevel="0" collapsed="false">
      <c r="AJ98" s="6"/>
      <c r="AL98" s="7"/>
    </row>
    <row r="99" s="5" customFormat="true" ht="10.15" hidden="false" customHeight="false" outlineLevel="0" collapsed="false">
      <c r="AJ99" s="6"/>
      <c r="AL99" s="7"/>
    </row>
    <row r="100" s="5" customFormat="true" ht="10.15" hidden="false" customHeight="false" outlineLevel="0" collapsed="false">
      <c r="AJ100" s="6"/>
      <c r="AL100" s="7"/>
    </row>
    <row r="101" s="5" customFormat="true" ht="10.15" hidden="false" customHeight="false" outlineLevel="0" collapsed="false">
      <c r="AJ101" s="6"/>
      <c r="AL101" s="7"/>
    </row>
    <row r="102" s="5" customFormat="true" ht="10.15" hidden="false" customHeight="false" outlineLevel="0" collapsed="false">
      <c r="AJ102" s="6"/>
      <c r="AL102" s="7"/>
    </row>
    <row r="103" s="5" customFormat="true" ht="10.15" hidden="false" customHeight="false" outlineLevel="0" collapsed="false">
      <c r="AJ103" s="6"/>
      <c r="AL103" s="7"/>
    </row>
    <row r="104" s="5" customFormat="true" ht="10.15" hidden="false" customHeight="false" outlineLevel="0" collapsed="false">
      <c r="AJ104" s="6"/>
      <c r="AL104" s="7"/>
    </row>
    <row r="105" s="5" customFormat="true" ht="10.15" hidden="false" customHeight="false" outlineLevel="0" collapsed="false">
      <c r="AJ105" s="6"/>
      <c r="AL105" s="7"/>
    </row>
    <row r="106" s="5" customFormat="true" ht="10.15" hidden="false" customHeight="false" outlineLevel="0" collapsed="false">
      <c r="AJ106" s="6"/>
      <c r="AL106" s="7"/>
    </row>
    <row r="107" s="5" customFormat="true" ht="10.15" hidden="false" customHeight="false" outlineLevel="0" collapsed="false">
      <c r="AJ107" s="6"/>
      <c r="AL107" s="7"/>
    </row>
    <row r="108" s="5" customFormat="true" ht="10.15" hidden="false" customHeight="false" outlineLevel="0" collapsed="false">
      <c r="AJ108" s="6"/>
      <c r="AL108" s="7"/>
    </row>
    <row r="109" s="5" customFormat="true" ht="10.15" hidden="false" customHeight="false" outlineLevel="0" collapsed="false">
      <c r="AJ109" s="6"/>
      <c r="AL109" s="7"/>
    </row>
    <row r="110" s="5" customFormat="true" ht="10.15" hidden="false" customHeight="false" outlineLevel="0" collapsed="false">
      <c r="AJ110" s="6"/>
      <c r="AL110" s="7"/>
    </row>
    <row r="111" s="5" customFormat="true" ht="10.15" hidden="false" customHeight="false" outlineLevel="0" collapsed="false">
      <c r="AJ111" s="6"/>
      <c r="AL111" s="7"/>
    </row>
    <row r="112" s="5" customFormat="true" ht="10.15" hidden="false" customHeight="false" outlineLevel="0" collapsed="false">
      <c r="AJ112" s="6"/>
      <c r="AL112" s="7"/>
    </row>
    <row r="113" s="5" customFormat="true" ht="10.15" hidden="false" customHeight="false" outlineLevel="0" collapsed="false">
      <c r="AJ113" s="6"/>
      <c r="AL113" s="7"/>
    </row>
    <row r="114" s="5" customFormat="true" ht="10.15" hidden="false" customHeight="false" outlineLevel="0" collapsed="false">
      <c r="AJ114" s="6"/>
      <c r="AL114" s="7"/>
    </row>
    <row r="115" s="5" customFormat="true" ht="10.15" hidden="false" customHeight="false" outlineLevel="0" collapsed="false">
      <c r="AJ115" s="6"/>
      <c r="AL115" s="7"/>
    </row>
    <row r="116" s="5" customFormat="true" ht="10.15" hidden="false" customHeight="false" outlineLevel="0" collapsed="false">
      <c r="AJ116" s="6"/>
      <c r="AL116" s="7"/>
    </row>
    <row r="117" s="5" customFormat="true" ht="10.15" hidden="false" customHeight="false" outlineLevel="0" collapsed="false">
      <c r="AJ117" s="6"/>
      <c r="AL117" s="7"/>
    </row>
    <row r="118" s="5" customFormat="true" ht="10.15" hidden="false" customHeight="false" outlineLevel="0" collapsed="false">
      <c r="AJ118" s="6"/>
      <c r="AL118" s="7"/>
    </row>
    <row r="119" s="5" customFormat="true" ht="10.15" hidden="false" customHeight="false" outlineLevel="0" collapsed="false">
      <c r="AJ119" s="6"/>
      <c r="AL119" s="7"/>
    </row>
    <row r="120" s="5" customFormat="true" ht="10.15" hidden="false" customHeight="false" outlineLevel="0" collapsed="false">
      <c r="AJ120" s="6"/>
      <c r="AL120" s="7"/>
    </row>
    <row r="121" s="5" customFormat="true" ht="10.15" hidden="false" customHeight="false" outlineLevel="0" collapsed="false">
      <c r="AJ121" s="6"/>
      <c r="AL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id</dc:creator>
  <dc:description/>
  <dc:language>en-US</dc:language>
  <cp:lastModifiedBy>雨 金</cp:lastModifiedBy>
  <dcterms:modified xsi:type="dcterms:W3CDTF">2023-10-23T04:29:28Z</dcterms:modified>
  <cp:revision>0</cp:revision>
  <dc:subject/>
  <dc:title/>
</cp:coreProperties>
</file>