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Density during crystallization" sheetId="1" state="visible" r:id="rId2"/>
    <sheet name="2Density of melt" sheetId="2" state="visible" r:id="rId3"/>
  </sheets>
  <definedNames>
    <definedName function="false" hidden="false" localSheetId="1" name="Excel_BuiltIn__FilterDatabase" vbProcedure="false">'2Density of melt'!$A$3:$AQ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279">
  <si>
    <t xml:space="preserve">Supplemental Table S13. (part 1) Results of the liquid and its related minerals (i.e. plagioclase and olivine) density for during crystallization of the representative primary magma to the studied PUBs</t>
  </si>
  <si>
    <t xml:space="preserve">Zone</t>
  </si>
  <si>
    <t xml:space="preserve">Crystallization stage No.</t>
  </si>
  <si>
    <t xml:space="preserve">Magma density</t>
  </si>
  <si>
    <t xml:space="preserve">  MgO contents of magma</t>
  </si>
  <si>
    <t xml:space="preserve">Temperature</t>
  </si>
  <si>
    <t xml:space="preserve">An value of plagioclase during crystallization</t>
  </si>
  <si>
    <t xml:space="preserve">a1</t>
  </si>
  <si>
    <t xml:space="preserve">a2</t>
  </si>
  <si>
    <t xml:space="preserve">V/Vo</t>
  </si>
  <si>
    <t xml:space="preserve">ρ(T,Pl) of plagioclase density (unadjusted to account for thermal expansion)</t>
  </si>
  <si>
    <t xml:space="preserve">ρ(T,Pl) of plagioclase density during crystallization</t>
  </si>
  <si>
    <t xml:space="preserve">Fo value of olivine magma during crystallization</t>
  </si>
  <si>
    <t xml:space="preserve">ρ(T)-Fo</t>
  </si>
  <si>
    <t xml:space="preserve">ρ(T)-Fa</t>
  </si>
  <si>
    <t xml:space="preserve">ρ(T,Ol) of liquid during crystallization</t>
  </si>
  <si>
    <t xml:space="preserve">Starting material: sample 30I-2-1-17 in Mountain Jourdanne</t>
  </si>
  <si>
    <t xml:space="preserve">Mountain Jourdanne</t>
  </si>
  <si>
    <t xml:space="preserve">no Pl occuring</t>
  </si>
  <si>
    <t xml:space="preserve">Starting material: DY30II-1 in segment 28</t>
  </si>
  <si>
    <t xml:space="preserve">Segment 28</t>
  </si>
  <si>
    <t xml:space="preserve">Supplemental Table S13. (part 2) Results of the melt density to the studied PUBs</t>
  </si>
  <si>
    <t xml:space="preserve">Melt compositions along olivine control line based on PRIMELT3 software (Herzberg and Asimow, 2015)</t>
  </si>
  <si>
    <t xml:space="preserve">Data source</t>
  </si>
  <si>
    <r>
      <rPr>
        <sz val="8"/>
        <rFont val="Times New Roman"/>
        <family val="1"/>
      </rPr>
      <t xml:space="preserve">longitud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°E</t>
    </r>
    <r>
      <rPr>
        <sz val="8"/>
        <rFont val="Noto Sans"/>
        <family val="2"/>
      </rPr>
      <t xml:space="preserve">）</t>
    </r>
  </si>
  <si>
    <r>
      <rPr>
        <sz val="8"/>
        <rFont val="Times New Roman"/>
        <family val="1"/>
      </rPr>
      <t xml:space="preserve">latitude</t>
    </r>
    <r>
      <rPr>
        <sz val="8"/>
        <rFont val="Noto Sans"/>
        <family val="2"/>
      </rPr>
      <t xml:space="preserve">（</t>
    </r>
    <r>
      <rPr>
        <sz val="8"/>
        <rFont val="Times New Roman"/>
        <family val="1"/>
      </rPr>
      <t xml:space="preserve">°S</t>
    </r>
    <r>
      <rPr>
        <sz val="8"/>
        <rFont val="Noto Sans"/>
        <family val="2"/>
      </rPr>
      <t xml:space="preserve">）</t>
    </r>
  </si>
  <si>
    <t xml:space="preserve">Deepth (m)</t>
  </si>
  <si>
    <t xml:space="preserve">Sample or spot</t>
  </si>
  <si>
    <t xml:space="preserve">Type</t>
  </si>
  <si>
    <t xml:space="preserve">Sample</t>
  </si>
  <si>
    <t xml:space="preserve">SiO2</t>
  </si>
  <si>
    <t xml:space="preserve">TiO2</t>
  </si>
  <si>
    <t xml:space="preserve">Al2O3</t>
  </si>
  <si>
    <t xml:space="preserve">Cr2O3</t>
  </si>
  <si>
    <t xml:space="preserve">Fe2O3</t>
  </si>
  <si>
    <t xml:space="preserve">FeO</t>
  </si>
  <si>
    <t xml:space="preserve">MnO</t>
  </si>
  <si>
    <t xml:space="preserve">MgO</t>
  </si>
  <si>
    <t xml:space="preserve">CaO</t>
  </si>
  <si>
    <t xml:space="preserve">Na2O</t>
  </si>
  <si>
    <t xml:space="preserve">K2O</t>
  </si>
  <si>
    <t xml:space="preserve">NiO</t>
  </si>
  <si>
    <t xml:space="preserve">P2O5</t>
  </si>
  <si>
    <t xml:space="preserve">H2O</t>
  </si>
  <si>
    <t xml:space="preserve">liquid density-1kbar</t>
  </si>
  <si>
    <t xml:space="preserve">liquid density-4kbar</t>
  </si>
  <si>
    <t xml:space="preserve">Na8.0</t>
  </si>
  <si>
    <t xml:space="preserve">XliqAlO1.5*XCaOliq/XliqNaO0.5*XliqSiO2</t>
  </si>
  <si>
    <t xml:space="preserve">An(Kd=0.16)</t>
  </si>
  <si>
    <t xml:space="preserve">An(Kd=0.38)</t>
  </si>
  <si>
    <t xml:space="preserve">An(Kd=0.27)</t>
  </si>
  <si>
    <t xml:space="preserve">H2O-8.0</t>
  </si>
  <si>
    <t xml:space="preserve">Fe8.0</t>
  </si>
  <si>
    <t xml:space="preserve">0.5Al2O3*CaO/0.5Na2OSiO2</t>
  </si>
  <si>
    <t xml:space="preserve">K2O/TiO2</t>
  </si>
  <si>
    <t xml:space="preserve">CaO-excess</t>
  </si>
  <si>
    <t xml:space="preserve">An-MEP-</t>
  </si>
  <si>
    <t xml:space="preserve">Di-MEP-</t>
  </si>
  <si>
    <t xml:space="preserve">En-MEP-</t>
  </si>
  <si>
    <t xml:space="preserve">An-MEP-normalized</t>
  </si>
  <si>
    <t xml:space="preserve">Di-MEP-normalized</t>
  </si>
  <si>
    <t xml:space="preserve">En-MEP-normalized</t>
  </si>
  <si>
    <t xml:space="preserve">MEP-kbar</t>
  </si>
  <si>
    <t xml:space="preserve">This study</t>
  </si>
  <si>
    <t xml:space="preserve">Segment 27</t>
  </si>
  <si>
    <t xml:space="preserve">basaltic glass-EMPA</t>
  </si>
  <si>
    <t xml:space="preserve">34TVG-6MI </t>
  </si>
  <si>
    <t xml:space="preserve">MI in Pl-EMPA</t>
  </si>
  <si>
    <t xml:space="preserve">(a)</t>
  </si>
  <si>
    <t xml:space="preserve">1900-2700</t>
  </si>
  <si>
    <t xml:space="preserve">segment 27</t>
  </si>
  <si>
    <t xml:space="preserve">1-D-MI4</t>
  </si>
  <si>
    <t xml:space="preserve">2-A-MI1</t>
  </si>
  <si>
    <t xml:space="preserve">2-A-MI10</t>
  </si>
  <si>
    <t xml:space="preserve">2-A-MI2</t>
  </si>
  <si>
    <t xml:space="preserve">2-A-MI3</t>
  </si>
  <si>
    <t xml:space="preserve">2-A-MI4</t>
  </si>
  <si>
    <t xml:space="preserve">2-A-MI5</t>
  </si>
  <si>
    <t xml:space="preserve">2-A-MI6</t>
  </si>
  <si>
    <t xml:space="preserve">2-A-MI7</t>
  </si>
  <si>
    <t xml:space="preserve">2-A-MI8</t>
  </si>
  <si>
    <t xml:space="preserve">2-A-MI9</t>
  </si>
  <si>
    <t xml:space="preserve">2-E-2-MI3</t>
  </si>
  <si>
    <t xml:space="preserve">2-E-3-MI1</t>
  </si>
  <si>
    <t xml:space="preserve">2-E-3-MI3</t>
  </si>
  <si>
    <t xml:space="preserve">3-A-MI1</t>
  </si>
  <si>
    <t xml:space="preserve">3-A-MI2</t>
  </si>
  <si>
    <t xml:space="preserve">3-A-MI3</t>
  </si>
  <si>
    <t xml:space="preserve">3-A-MI4</t>
  </si>
  <si>
    <t xml:space="preserve">3-A-MI5</t>
  </si>
  <si>
    <t xml:space="preserve">3-A-MI6</t>
  </si>
  <si>
    <t xml:space="preserve">3-A-MI7</t>
  </si>
  <si>
    <t xml:space="preserve">3-B-MI1</t>
  </si>
  <si>
    <t xml:space="preserve">3-C-MI2</t>
  </si>
  <si>
    <t xml:space="preserve">4-A-MI1</t>
  </si>
  <si>
    <t xml:space="preserve">4-A-MI2</t>
  </si>
  <si>
    <t xml:space="preserve">5-A-MI1</t>
  </si>
  <si>
    <t xml:space="preserve">5-A-MI10</t>
  </si>
  <si>
    <t xml:space="preserve">5-A-MI11</t>
  </si>
  <si>
    <t xml:space="preserve">5-A-MI13</t>
  </si>
  <si>
    <t xml:space="preserve">5-A-MI2</t>
  </si>
  <si>
    <t xml:space="preserve">5-A-MI3</t>
  </si>
  <si>
    <t xml:space="preserve">5-A-MI4</t>
  </si>
  <si>
    <t xml:space="preserve">5-A-MI5</t>
  </si>
  <si>
    <t xml:space="preserve">5-A-MI6</t>
  </si>
  <si>
    <t xml:space="preserve">5-A-MI7</t>
  </si>
  <si>
    <t xml:space="preserve">5-A-MI8</t>
  </si>
  <si>
    <t xml:space="preserve">5-A-MI9</t>
  </si>
  <si>
    <t xml:space="preserve">5-B-1-MI1</t>
  </si>
  <si>
    <t xml:space="preserve">5-B-1-MI2</t>
  </si>
  <si>
    <t xml:space="preserve">5-B-1-MI3</t>
  </si>
  <si>
    <t xml:space="preserve">5-B-2-MI1</t>
  </si>
  <si>
    <t xml:space="preserve">5-B-2-MI5</t>
  </si>
  <si>
    <t xml:space="preserve">5-B-3-MI6</t>
  </si>
  <si>
    <t xml:space="preserve">5-E-MI1</t>
  </si>
  <si>
    <t xml:space="preserve">5-F-MI2</t>
  </si>
  <si>
    <t xml:space="preserve">WR-28</t>
  </si>
  <si>
    <t xml:space="preserve">DY30II-1</t>
  </si>
  <si>
    <t xml:space="preserve">basaltic glass-XRF</t>
  </si>
  <si>
    <t xml:space="preserve">30IV-TVG04</t>
  </si>
  <si>
    <t xml:space="preserve">Segment 28-MI-OL</t>
  </si>
  <si>
    <t xml:space="preserve">DY30IV-1</t>
  </si>
  <si>
    <t xml:space="preserve">MI in Ol-EMPA</t>
  </si>
  <si>
    <t xml:space="preserve">(b)</t>
  </si>
  <si>
    <t xml:space="preserve">Dy115-D13</t>
  </si>
  <si>
    <t xml:space="preserve">glass-XRF</t>
  </si>
  <si>
    <t xml:space="preserve">Mount Jourdanne</t>
  </si>
  <si>
    <t xml:space="preserve">30I-2-1-25MI </t>
  </si>
  <si>
    <t xml:space="preserve">30I-2-1-3MI</t>
  </si>
  <si>
    <t xml:space="preserve">30I-2-1-6MI</t>
  </si>
  <si>
    <t xml:space="preserve">30I-2-1-8MI</t>
  </si>
  <si>
    <t xml:space="preserve">30I-2-1-9MI</t>
  </si>
  <si>
    <t xml:space="preserve">30I-2-1-10MI</t>
  </si>
  <si>
    <t xml:space="preserve">30I-2-1-11-2MI</t>
  </si>
  <si>
    <t xml:space="preserve">30I-2-1-12MI</t>
  </si>
  <si>
    <t xml:space="preserve">30I-2-1-13MI</t>
  </si>
  <si>
    <t xml:space="preserve">30I-2-1-14-1MI</t>
  </si>
  <si>
    <t xml:space="preserve">30I-2-1-14-2MI</t>
  </si>
  <si>
    <t xml:space="preserve">30I-2-1-14-3MI</t>
  </si>
  <si>
    <t xml:space="preserve">30I-2-1-15MI</t>
  </si>
  <si>
    <t xml:space="preserve">30I-2-1-18MI</t>
  </si>
  <si>
    <t xml:space="preserve">30I-2-1-19MI</t>
  </si>
  <si>
    <t xml:space="preserve">30I-2-1-20MI</t>
  </si>
  <si>
    <t xml:space="preserve">30I-2-1-22MI</t>
  </si>
  <si>
    <t xml:space="preserve">30I-2-1-23MI</t>
  </si>
  <si>
    <t xml:space="preserve">30I-2-1-24MI</t>
  </si>
  <si>
    <t xml:space="preserve">30I-TVG02-1</t>
  </si>
  <si>
    <t xml:space="preserve">This study (No. 215)</t>
  </si>
  <si>
    <t xml:space="preserve">30I-2-1-4-1 </t>
  </si>
  <si>
    <t xml:space="preserve">glass-EMPA data</t>
  </si>
  <si>
    <t xml:space="preserve">This study (No. 217)</t>
  </si>
  <si>
    <t xml:space="preserve">30I-2-1-5 </t>
  </si>
  <si>
    <t xml:space="preserve">glass-EMPAdata</t>
  </si>
  <si>
    <t xml:space="preserve">This study (No. 218)</t>
  </si>
  <si>
    <t xml:space="preserve">30I-2-1-6 </t>
  </si>
  <si>
    <t xml:space="preserve">This study (No. 221)</t>
  </si>
  <si>
    <t xml:space="preserve">30I-2-1-9 </t>
  </si>
  <si>
    <t xml:space="preserve">This study (No. 232)</t>
  </si>
  <si>
    <t xml:space="preserve">30I-2-1-14 </t>
  </si>
  <si>
    <t xml:space="preserve">This study (No. 256)</t>
  </si>
  <si>
    <t xml:space="preserve">30I-2-1-23 </t>
  </si>
  <si>
    <t xml:space="preserve">30I-2-1-1MI </t>
  </si>
  <si>
    <t xml:space="preserve">30I-2-1-2MI </t>
  </si>
  <si>
    <t xml:space="preserve">30I-2-1-2MI-2 </t>
  </si>
  <si>
    <t xml:space="preserve">30I-2-1-3 mi-1 </t>
  </si>
  <si>
    <t xml:space="preserve">30I-2-1-3 mi-2 </t>
  </si>
  <si>
    <t xml:space="preserve">30I-2-1-11mi </t>
  </si>
  <si>
    <t xml:space="preserve">30I-2-1-12MI </t>
  </si>
  <si>
    <t xml:space="preserve">30I-2-1-13MI-1 </t>
  </si>
  <si>
    <t xml:space="preserve">30I-2-1-13MI-2 </t>
  </si>
  <si>
    <t xml:space="preserve">30I-2-1-13MI-3 </t>
  </si>
  <si>
    <t xml:space="preserve">30I-2-1-13MI-4 </t>
  </si>
  <si>
    <t xml:space="preserve">30I-2-1-16mi-1 </t>
  </si>
  <si>
    <t xml:space="preserve">30I-2-1-16mi-2 </t>
  </si>
  <si>
    <t xml:space="preserve">30I-2-1-16mi-3 </t>
  </si>
  <si>
    <t xml:space="preserve">30I-2-1-16mi-4 </t>
  </si>
  <si>
    <t xml:space="preserve">30I-2-1-17MI </t>
  </si>
  <si>
    <t xml:space="preserve">30I-2-1-22MI </t>
  </si>
  <si>
    <t xml:space="preserve">30I-2-1-1</t>
  </si>
  <si>
    <t xml:space="preserve">30I-2-1-2</t>
  </si>
  <si>
    <t xml:space="preserve">30I-2-1-3</t>
  </si>
  <si>
    <t xml:space="preserve">30I-2-1-4</t>
  </si>
  <si>
    <t xml:space="preserve">30I-2-1-5</t>
  </si>
  <si>
    <t xml:space="preserve">30I-2-1-6-1</t>
  </si>
  <si>
    <t xml:space="preserve">30I-2-1-6-2</t>
  </si>
  <si>
    <t xml:space="preserve">30I-2-1-7</t>
  </si>
  <si>
    <t xml:space="preserve">30I-2-1-8</t>
  </si>
  <si>
    <t xml:space="preserve">30I-2-1-9-1</t>
  </si>
  <si>
    <t xml:space="preserve">30I-2-1-9-2</t>
  </si>
  <si>
    <t xml:space="preserve">30I-2-1-10</t>
  </si>
  <si>
    <t xml:space="preserve">30I-2-1-10-2</t>
  </si>
  <si>
    <t xml:space="preserve">30I-2-1-11</t>
  </si>
  <si>
    <t xml:space="preserve">30I-2-1-12</t>
  </si>
  <si>
    <t xml:space="preserve">30I-2-1-13</t>
  </si>
  <si>
    <t xml:space="preserve">30I-2-1-14</t>
  </si>
  <si>
    <t xml:space="preserve">30I-2-1-15</t>
  </si>
  <si>
    <t xml:space="preserve">30I-2-1-16</t>
  </si>
  <si>
    <t xml:space="preserve">30I-2-1-17</t>
  </si>
  <si>
    <t xml:space="preserve">30I-2-1-18</t>
  </si>
  <si>
    <t xml:space="preserve">30I-2-1-19</t>
  </si>
  <si>
    <t xml:space="preserve">30I-2-1-20</t>
  </si>
  <si>
    <t xml:space="preserve">30I-2-1-21</t>
  </si>
  <si>
    <t xml:space="preserve">(c)</t>
  </si>
  <si>
    <t xml:space="preserve">87-S01</t>
  </si>
  <si>
    <t xml:space="preserve">whole rock-XRF</t>
  </si>
  <si>
    <t xml:space="preserve">87-S02</t>
  </si>
  <si>
    <t xml:space="preserve">87-S03</t>
  </si>
  <si>
    <t xml:space="preserve">87-S06</t>
  </si>
  <si>
    <t xml:space="preserve">(d)</t>
  </si>
  <si>
    <t xml:space="preserve">near area of Mount Jourdanne</t>
  </si>
  <si>
    <t xml:space="preserve">ED22-2-1</t>
  </si>
  <si>
    <t xml:space="preserve">glass-SIMS data</t>
  </si>
  <si>
    <t xml:space="preserve">SMS19-4-4</t>
  </si>
  <si>
    <t xml:space="preserve">(e)</t>
  </si>
  <si>
    <t xml:space="preserve">30I-TVG2-1-GL1-1</t>
  </si>
  <si>
    <t xml:space="preserve">30I-TVG2-1-GL1-2</t>
  </si>
  <si>
    <t xml:space="preserve">30I-TVG2-1-GL1-3</t>
  </si>
  <si>
    <t xml:space="preserve">30I-TVG2-1-GL1-4</t>
  </si>
  <si>
    <t xml:space="preserve">30I-TVG2-1-GL1-5</t>
  </si>
  <si>
    <t xml:space="preserve">30I-TVG2-1-GL1-6</t>
  </si>
  <si>
    <t xml:space="preserve">30I-TVG2-1-GL1-7</t>
  </si>
  <si>
    <t xml:space="preserve">30I-TVG2-1-GL1-8</t>
  </si>
  <si>
    <t xml:space="preserve">30I-TVG2-1-GL1-9</t>
  </si>
  <si>
    <t xml:space="preserve">30I-TVG2-1-GL1-10</t>
  </si>
  <si>
    <t xml:space="preserve">30I-TVG2-2-GL2-1</t>
  </si>
  <si>
    <t xml:space="preserve">30I-TVG2-2-GL2-2</t>
  </si>
  <si>
    <t xml:space="preserve">30I-TVG2-2-GL2-3</t>
  </si>
  <si>
    <t xml:space="preserve">30I-TVG2-2-GL2-4</t>
  </si>
  <si>
    <t xml:space="preserve">30I-TVG2-2-GL2-5</t>
  </si>
  <si>
    <t xml:space="preserve">49I-TVG01</t>
  </si>
  <si>
    <t xml:space="preserve">49I-TVG01duplicate</t>
  </si>
  <si>
    <t xml:space="preserve">20VII-TVG19-1</t>
  </si>
  <si>
    <t xml:space="preserve">26VI-TVG02-1</t>
  </si>
  <si>
    <t xml:space="preserve">26VI-TVG03-1</t>
  </si>
  <si>
    <t xml:space="preserve">26VI-TVG03-1-2</t>
  </si>
  <si>
    <t xml:space="preserve">19III-TVG3-1</t>
  </si>
  <si>
    <t xml:space="preserve">(f)</t>
  </si>
  <si>
    <t xml:space="preserve">DY0115-017-005A</t>
  </si>
  <si>
    <t xml:space="preserve">DY0125-26I-TVG2-001</t>
  </si>
  <si>
    <t xml:space="preserve">DY0115-20VII-TVG19-001</t>
  </si>
  <si>
    <t xml:space="preserve">DY0125-26I-TVG3-001</t>
  </si>
  <si>
    <t xml:space="preserve">DY0125-26I-TVG3-001-002</t>
  </si>
  <si>
    <t xml:space="preserve">DY0115-19III-TVG3-001</t>
  </si>
  <si>
    <t xml:space="preserve">DUF0107-016-001-001</t>
  </si>
  <si>
    <t xml:space="preserve">whole rock-EMPA data</t>
  </si>
  <si>
    <t xml:space="preserve">DUF0107-016-002-001</t>
  </si>
  <si>
    <t xml:space="preserve">DUF0107-016-002-003</t>
  </si>
  <si>
    <t xml:space="preserve">DUF0107-016-003-001</t>
  </si>
  <si>
    <t xml:space="preserve">DUF0107-019-001-002</t>
  </si>
  <si>
    <t xml:space="preserve">DUF0107-019-001-005</t>
  </si>
  <si>
    <t xml:space="preserve">DUF0107-019-001-007</t>
  </si>
  <si>
    <t xml:space="preserve">DUF0107-022-001-001</t>
  </si>
  <si>
    <t xml:space="preserve">DUF0107-022-001-003</t>
  </si>
  <si>
    <t xml:space="preserve">DUF0107-022-002-001</t>
  </si>
  <si>
    <t xml:space="preserve">DUF0107-022-002-002</t>
  </si>
  <si>
    <t xml:space="preserve">SHK0446-001</t>
  </si>
  <si>
    <t xml:space="preserve">LA-ICPMS</t>
  </si>
  <si>
    <t xml:space="preserve">PUB-1-MI1</t>
  </si>
  <si>
    <t xml:space="preserve">PUB-1-MI2</t>
  </si>
  <si>
    <t xml:space="preserve">PUB-1-MI3</t>
  </si>
  <si>
    <t xml:space="preserve">PUB-1-MI4</t>
  </si>
  <si>
    <t xml:space="preserve">PUB-2-MI1</t>
  </si>
  <si>
    <t xml:space="preserve">PUB-2-MI2</t>
  </si>
  <si>
    <t xml:space="preserve">C1-1</t>
  </si>
  <si>
    <t xml:space="preserve">C1-2</t>
  </si>
  <si>
    <t xml:space="preserve">C1-3</t>
  </si>
  <si>
    <t xml:space="preserve">C1-4</t>
  </si>
  <si>
    <t xml:space="preserve">C1-6</t>
  </si>
  <si>
    <t xml:space="preserve">C1-7</t>
  </si>
  <si>
    <t xml:space="preserve">C2-2</t>
  </si>
  <si>
    <t xml:space="preserve">C2-4</t>
  </si>
  <si>
    <t xml:space="preserve">C2-7</t>
  </si>
  <si>
    <t xml:space="preserve">C2-8</t>
  </si>
  <si>
    <t xml:space="preserve">(a) Li, W. 2017. 'Petrogeochemical characteristics of basalts from Southwest Indian Ridge: Implications for magmatic processes at ultra-slow spreading ridge', Institute of Geophysics &amp; Geomatics, Doctor thesis.</t>
  </si>
  <si>
    <t xml:space="preserve">(b) Ou, Q., A. R. L. Nichols, B. B. Carvalho, F. Zi, K. Wang, J. Li, L. Zhang and J.-Y. Liu (2021). "The role of axial discontinuities in oceanic crustal evolution: Evidence from elemental and MoSrNdPbHf isotopic compositions of rock suites from the Southwest Indian Ridge (42°–53°E)." Marine Geology 442: 106626.</t>
  </si>
  <si>
    <t xml:space="preserve">(c) Dong, Z.; Tao, C.; Liang, J.;Liao, S.; Li, W.; Zhang, G.; Cao, Z.Geochemistry of Basalts from Southwest Indian Ridge 64◦ E: Implications for the Mantle Heterogeneity East of the Melville Transform. Minerals 2021, 11, 175. https://doi.org/10.3390/min11020175</t>
  </si>
  <si>
    <t xml:space="preserve">(d) Paquet, M., M. Cannat, D. Brunelli, C. Hamelin and E. Humler (2016). "Effect of melt/mantle interactions on MORB chemistry at the easternmost Southwest Indian Ridge (61°–67°E)." Geochemistry, Geophysics, Geosystems 17(11): 4605-4640.</t>
  </si>
  <si>
    <t xml:space="preserve">(e) Li, W.; Tao, C.; Zhang, W.; Liu, J.; Liang, J.; Liao, S.; Yang, W. 2019. 'Melt Inclusions in Plagioclase Macrocrysts at Mount Jourdanne, Southwest Indian Ridge (~64° E): Implications for an Enriched Mantle Source and Shallow Magmatic Processes'. Minerals, 9, 493.</t>
  </si>
  <si>
    <t xml:space="preserve">(f) Data extracted from the EarthChem library (http://www.earthchem.org/library/searc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0000000_);[RED]\(0.000000000\)"/>
    <numFmt numFmtId="167" formatCode="0.000000_ "/>
    <numFmt numFmtId="168" formatCode="0.000_ "/>
    <numFmt numFmtId="169" formatCode="0.000_);[RED]\(0.000\)"/>
    <numFmt numFmtId="170" formatCode="0_ "/>
    <numFmt numFmtId="171" formatCode="0.00_);[RED]\(0.00\)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3" topLeftCell="A4" activePane="bottomLeft" state="frozen"/>
      <selection pane="topLeft" activeCell="D1" activeCellId="0" sqref="D1"/>
      <selection pane="bottomLeft" activeCell="M21" activeCellId="0" sqref="M21"/>
    </sheetView>
  </sheetViews>
  <sheetFormatPr defaultColWidth="9.05859375" defaultRowHeight="10.15" zeroHeight="false" outlineLevelRow="0" outlineLevelCol="0"/>
  <cols>
    <col collapsed="false" customWidth="false" hidden="false" outlineLevel="0" max="1" min="1" style="1" width="9.06"/>
    <col collapsed="false" customWidth="true" hidden="false" outlineLevel="0" max="2" min="2" style="2" width="17.19"/>
    <col collapsed="false" customWidth="true" hidden="false" outlineLevel="0" max="3" min="3" style="1" width="12.32"/>
    <col collapsed="false" customWidth="true" hidden="false" outlineLevel="0" max="4" min="4" style="2" width="9.12"/>
    <col collapsed="false" customWidth="true" hidden="false" outlineLevel="0" max="5" min="5" style="3" width="9.12"/>
    <col collapsed="false" customWidth="false" hidden="false" outlineLevel="0" max="6" min="6" style="2" width="9.06"/>
    <col collapsed="false" customWidth="true" hidden="false" outlineLevel="0" max="7" min="7" style="2" width="13.92"/>
    <col collapsed="false" customWidth="true" hidden="false" outlineLevel="0" max="8" min="8" style="2" width="13.26"/>
    <col collapsed="false" customWidth="true" hidden="false" outlineLevel="0" max="10" min="9" style="4" width="13.46"/>
    <col collapsed="false" customWidth="true" hidden="false" outlineLevel="0" max="11" min="11" style="5" width="14.06"/>
    <col collapsed="false" customWidth="true" hidden="false" outlineLevel="0" max="12" min="12" style="6" width="14.72"/>
    <col collapsed="false" customWidth="true" hidden="false" outlineLevel="0" max="13" min="13" style="7" width="23.92"/>
    <col collapsed="false" customWidth="true" hidden="false" outlineLevel="0" max="14" min="14" style="8" width="15.19"/>
    <col collapsed="false" customWidth="false" hidden="false" outlineLevel="0" max="15" min="15" style="2" width="9.06"/>
    <col collapsed="false" customWidth="true" hidden="false" outlineLevel="0" max="17" min="16" style="3" width="9.12"/>
    <col collapsed="false" customWidth="true" hidden="false" outlineLevel="0" max="18" min="18" style="9" width="17.33"/>
    <col collapsed="false" customWidth="false" hidden="false" outlineLevel="0" max="257" min="19" style="1" width="9.06"/>
  </cols>
  <sheetData>
    <row r="1" customFormat="false" ht="10.15" hidden="false" customHeight="false" outlineLevel="0" collapsed="false">
      <c r="B1" s="10" t="s">
        <v>0</v>
      </c>
    </row>
    <row r="3" s="11" customFormat="true" ht="40.5" hidden="false" customHeight="false" outlineLevel="0" collapsed="false">
      <c r="B3" s="12" t="s">
        <v>1</v>
      </c>
      <c r="C3" s="13" t="s">
        <v>2</v>
      </c>
      <c r="D3" s="13" t="s">
        <v>3</v>
      </c>
      <c r="E3" s="14" t="s">
        <v>4</v>
      </c>
      <c r="F3" s="13"/>
      <c r="G3" s="13" t="s">
        <v>5</v>
      </c>
      <c r="H3" s="13" t="s">
        <v>6</v>
      </c>
      <c r="I3" s="15" t="s">
        <v>7</v>
      </c>
      <c r="J3" s="15" t="s">
        <v>8</v>
      </c>
      <c r="K3" s="16" t="s">
        <v>9</v>
      </c>
      <c r="L3" s="17" t="s">
        <v>10</v>
      </c>
      <c r="M3" s="18" t="s">
        <v>11</v>
      </c>
      <c r="N3" s="19" t="s">
        <v>12</v>
      </c>
      <c r="O3" s="13"/>
      <c r="P3" s="14" t="s">
        <v>13</v>
      </c>
      <c r="Q3" s="14" t="s">
        <v>14</v>
      </c>
      <c r="R3" s="20" t="s">
        <v>15</v>
      </c>
    </row>
    <row r="4" s="11" customFormat="true" ht="30.4" hidden="false" customHeight="false" outlineLevel="0" collapsed="false">
      <c r="B4" s="21" t="s">
        <v>16</v>
      </c>
      <c r="E4" s="22"/>
      <c r="I4" s="23"/>
      <c r="J4" s="23"/>
      <c r="K4" s="24"/>
      <c r="L4" s="25"/>
      <c r="M4" s="26"/>
      <c r="N4" s="27"/>
      <c r="P4" s="22"/>
      <c r="Q4" s="22"/>
      <c r="R4" s="28"/>
    </row>
    <row r="5" customFormat="false" ht="10.15" hidden="false" customHeight="false" outlineLevel="0" collapsed="false">
      <c r="B5" s="2" t="s">
        <v>17</v>
      </c>
      <c r="C5" s="1" t="n">
        <v>1</v>
      </c>
      <c r="D5" s="2" t="n">
        <v>2.667</v>
      </c>
      <c r="E5" s="3" t="n">
        <v>9.5336</v>
      </c>
      <c r="G5" s="2" t="n">
        <v>1228.561</v>
      </c>
      <c r="H5" s="2" t="s">
        <v>18</v>
      </c>
      <c r="I5" s="29"/>
      <c r="J5" s="29"/>
      <c r="K5" s="30"/>
      <c r="L5" s="31"/>
      <c r="M5" s="32"/>
      <c r="N5" s="33"/>
      <c r="O5" s="34"/>
      <c r="P5" s="35"/>
      <c r="Q5" s="35"/>
      <c r="R5" s="36"/>
    </row>
    <row r="6" customFormat="false" ht="10.15" hidden="false" customHeight="false" outlineLevel="0" collapsed="false">
      <c r="B6" s="2" t="s">
        <v>17</v>
      </c>
      <c r="C6" s="1" t="n">
        <v>2</v>
      </c>
      <c r="D6" s="2" t="n">
        <v>2.665</v>
      </c>
      <c r="E6" s="3" t="n">
        <v>9.1658</v>
      </c>
      <c r="G6" s="2" t="n">
        <v>1219.043</v>
      </c>
      <c r="H6" s="2" t="s">
        <v>18</v>
      </c>
      <c r="I6" s="29"/>
      <c r="J6" s="29"/>
      <c r="K6" s="30"/>
      <c r="L6" s="31"/>
      <c r="M6" s="32"/>
      <c r="N6" s="33"/>
      <c r="O6" s="34"/>
      <c r="P6" s="35"/>
      <c r="Q6" s="35"/>
      <c r="R6" s="36"/>
    </row>
    <row r="7" customFormat="false" ht="10.15" hidden="false" customHeight="false" outlineLevel="0" collapsed="false">
      <c r="B7" s="2" t="s">
        <v>17</v>
      </c>
      <c r="C7" s="1" t="n">
        <v>3</v>
      </c>
      <c r="D7" s="2" t="n">
        <v>2.664</v>
      </c>
      <c r="E7" s="3" t="n">
        <v>8.7903</v>
      </c>
      <c r="G7" s="2" t="n">
        <v>1209.026</v>
      </c>
      <c r="H7" s="2" t="s">
        <v>18</v>
      </c>
      <c r="I7" s="29"/>
      <c r="J7" s="29"/>
      <c r="K7" s="30"/>
      <c r="L7" s="31"/>
      <c r="M7" s="32"/>
      <c r="N7" s="33"/>
      <c r="O7" s="34"/>
      <c r="P7" s="35"/>
      <c r="Q7" s="35"/>
      <c r="R7" s="36"/>
    </row>
    <row r="8" customFormat="false" ht="10.15" hidden="false" customHeight="false" outlineLevel="0" collapsed="false">
      <c r="B8" s="2" t="s">
        <v>17</v>
      </c>
      <c r="C8" s="1" t="n">
        <v>4</v>
      </c>
      <c r="D8" s="2" t="n">
        <v>2.662</v>
      </c>
      <c r="E8" s="3" t="n">
        <v>8.4146</v>
      </c>
      <c r="G8" s="2" t="n">
        <v>1198.679</v>
      </c>
      <c r="H8" s="2" t="s">
        <v>18</v>
      </c>
      <c r="I8" s="29"/>
      <c r="J8" s="29"/>
      <c r="K8" s="30"/>
      <c r="L8" s="31"/>
      <c r="M8" s="32"/>
      <c r="N8" s="33"/>
      <c r="O8" s="34"/>
      <c r="P8" s="35"/>
      <c r="Q8" s="35"/>
      <c r="R8" s="36"/>
    </row>
    <row r="9" customFormat="false" ht="10.15" hidden="false" customHeight="false" outlineLevel="0" collapsed="false">
      <c r="B9" s="2" t="s">
        <v>17</v>
      </c>
      <c r="C9" s="1" t="n">
        <v>5</v>
      </c>
      <c r="D9" s="2" t="n">
        <v>2.661</v>
      </c>
      <c r="E9" s="3" t="n">
        <v>8.0316</v>
      </c>
      <c r="G9" s="2" t="n">
        <v>1187.766</v>
      </c>
      <c r="H9" s="2" t="s">
        <v>18</v>
      </c>
      <c r="I9" s="29"/>
      <c r="J9" s="29"/>
      <c r="K9" s="30"/>
      <c r="L9" s="31"/>
      <c r="M9" s="32"/>
      <c r="N9" s="33"/>
      <c r="O9" s="34"/>
      <c r="P9" s="35"/>
      <c r="Q9" s="35"/>
      <c r="R9" s="36"/>
    </row>
    <row r="10" customFormat="false" ht="10.15" hidden="false" customHeight="false" outlineLevel="0" collapsed="false">
      <c r="B10" s="2" t="s">
        <v>17</v>
      </c>
      <c r="C10" s="1" t="n">
        <v>6</v>
      </c>
      <c r="D10" s="2" t="n">
        <v>2.659</v>
      </c>
      <c r="E10" s="3" t="n">
        <v>7.649</v>
      </c>
      <c r="G10" s="2" t="n">
        <v>1176.463</v>
      </c>
      <c r="H10" s="2" t="s">
        <v>18</v>
      </c>
      <c r="I10" s="29"/>
      <c r="J10" s="29"/>
      <c r="K10" s="30"/>
      <c r="L10" s="31"/>
      <c r="M10" s="32"/>
      <c r="N10" s="33"/>
      <c r="O10" s="34"/>
      <c r="P10" s="35"/>
      <c r="Q10" s="35"/>
      <c r="R10" s="36"/>
    </row>
    <row r="11" customFormat="false" ht="10.15" hidden="false" customHeight="false" outlineLevel="0" collapsed="false">
      <c r="B11" s="2" t="s">
        <v>17</v>
      </c>
      <c r="C11" s="1" t="n">
        <v>7</v>
      </c>
      <c r="D11" s="2" t="n">
        <v>2.658</v>
      </c>
      <c r="E11" s="3" t="n">
        <v>7.2595</v>
      </c>
      <c r="G11" s="2" t="n">
        <v>1164.513</v>
      </c>
      <c r="H11" s="2" t="s">
        <v>18</v>
      </c>
      <c r="I11" s="29"/>
      <c r="J11" s="29"/>
      <c r="K11" s="30"/>
      <c r="L11" s="31"/>
      <c r="M11" s="32"/>
      <c r="N11" s="33"/>
      <c r="O11" s="34"/>
      <c r="P11" s="35"/>
      <c r="Q11" s="35"/>
      <c r="R11" s="36"/>
    </row>
    <row r="12" customFormat="false" ht="10.15" hidden="false" customHeight="false" outlineLevel="0" collapsed="false">
      <c r="B12" s="2" t="s">
        <v>17</v>
      </c>
      <c r="C12" s="1" t="n">
        <v>8</v>
      </c>
      <c r="D12" s="2" t="n">
        <v>2.656</v>
      </c>
      <c r="E12" s="3" t="n">
        <v>6.8673</v>
      </c>
      <c r="G12" s="2" t="n">
        <v>1151.98</v>
      </c>
      <c r="H12" s="2" t="s">
        <v>18</v>
      </c>
      <c r="I12" s="29"/>
      <c r="J12" s="29"/>
      <c r="K12" s="30"/>
      <c r="L12" s="31"/>
      <c r="M12" s="32"/>
      <c r="N12" s="33"/>
      <c r="O12" s="34"/>
      <c r="P12" s="35"/>
      <c r="Q12" s="35"/>
      <c r="R12" s="36"/>
    </row>
    <row r="13" customFormat="false" ht="10.15" hidden="false" customHeight="false" outlineLevel="0" collapsed="false">
      <c r="B13" s="2" t="s">
        <v>17</v>
      </c>
      <c r="C13" s="1" t="n">
        <v>9</v>
      </c>
      <c r="D13" s="2" t="n">
        <v>2.654</v>
      </c>
      <c r="E13" s="3" t="n">
        <v>6.4728</v>
      </c>
      <c r="G13" s="2" t="n">
        <v>1138.816</v>
      </c>
      <c r="H13" s="2" t="s">
        <v>18</v>
      </c>
      <c r="I13" s="29"/>
      <c r="J13" s="29"/>
      <c r="K13" s="30"/>
      <c r="L13" s="31"/>
      <c r="M13" s="32"/>
      <c r="N13" s="33"/>
      <c r="O13" s="34"/>
      <c r="P13" s="35"/>
      <c r="Q13" s="35"/>
      <c r="R13" s="36"/>
    </row>
    <row r="14" customFormat="false" ht="10.15" hidden="false" customHeight="false" outlineLevel="0" collapsed="false">
      <c r="A14" s="37"/>
      <c r="B14" s="2" t="s">
        <v>17</v>
      </c>
      <c r="C14" s="1" t="n">
        <v>10</v>
      </c>
      <c r="D14" s="38" t="n">
        <v>2.654</v>
      </c>
      <c r="E14" s="39" t="n">
        <v>6.3932</v>
      </c>
      <c r="F14" s="38"/>
      <c r="G14" s="38" t="n">
        <v>1136.124</v>
      </c>
      <c r="H14" s="38" t="n">
        <v>57.02</v>
      </c>
      <c r="I14" s="4" t="n">
        <f aca="false">(2.14/10^5)-((3.1/10^7)*H14)+((1.8/10^9)*(H14)^2)</f>
        <v>9.57610472E-006</v>
      </c>
      <c r="J14" s="4" t="n">
        <f aca="false">(9/10^9)-((4/10^11)*H14)</f>
        <v>6.7192E-009</v>
      </c>
      <c r="K14" s="5" t="n">
        <f aca="false">I14*(G14-25)+J14*(G14-25)^2</f>
        <v>0.0189357408751573</v>
      </c>
      <c r="L14" s="6" t="n">
        <f aca="false">2.762-(100-H14)*(2.762-2.611)/100</f>
        <v>2.6971002</v>
      </c>
      <c r="M14" s="7" t="n">
        <f aca="false">L14*(1-K14)</f>
        <v>2.64602860949847</v>
      </c>
      <c r="N14" s="40" t="n">
        <v>81.65</v>
      </c>
      <c r="O14" s="38"/>
      <c r="P14" s="3" t="n">
        <f aca="false">3.21+(-10.353*10^(-5))*(G14-25)+(-1.9697*10^(-8))*((G14-25)^2)</f>
        <v>3.07064748416512</v>
      </c>
      <c r="Q14" s="3" t="n">
        <f aca="false">4.39+(-12.124*10^(-5))*(G14-25)+(-2.2511*10^(-8))*((G14-25)^2)</f>
        <v>4.22749532345206</v>
      </c>
      <c r="R14" s="9" t="n">
        <f aca="false">(N14/100)*P14+(1-N14/100)*Q14</f>
        <v>3.28292906267428</v>
      </c>
    </row>
    <row r="15" customFormat="false" ht="10.15" hidden="false" customHeight="false" outlineLevel="0" collapsed="false">
      <c r="A15" s="37"/>
      <c r="B15" s="2" t="s">
        <v>17</v>
      </c>
      <c r="C15" s="1" t="n">
        <v>11</v>
      </c>
      <c r="D15" s="2" t="n">
        <v>2.654</v>
      </c>
      <c r="E15" s="3" t="n">
        <v>6.3535</v>
      </c>
      <c r="G15" s="2" t="n">
        <v>1134.623</v>
      </c>
      <c r="H15" s="2" t="n">
        <v>56.77</v>
      </c>
      <c r="I15" s="4" t="n">
        <f aca="false">(2.14/10^5)-((3.1/10^7)*H15)+((1.8/10^9)*(H15)^2)</f>
        <v>9.60239922E-006</v>
      </c>
      <c r="J15" s="4" t="n">
        <f aca="false">(9/10^9)-((4/10^11)*H15)</f>
        <v>6.7292E-009</v>
      </c>
      <c r="K15" s="5" t="n">
        <f aca="false">I15*(G15-25)+J15*(G15-25)^2</f>
        <v>0.0189404593694605</v>
      </c>
      <c r="L15" s="6" t="n">
        <f aca="false">2.762-(100-H15)*(2.762-2.611)/100</f>
        <v>2.6967227</v>
      </c>
      <c r="M15" s="7" t="n">
        <f aca="false">L15*(1-K15)</f>
        <v>2.64564553326995</v>
      </c>
      <c r="N15" s="8" t="n">
        <v>81.5</v>
      </c>
      <c r="P15" s="3" t="n">
        <f aca="false">3.21+(-10.353*10^(-5))*(G15-25)+(-1.9697*10^(-8))*((G15-25)^2)</f>
        <v>3.07086853951767</v>
      </c>
      <c r="Q15" s="3" t="n">
        <f aca="false">4.39+(-12.124*10^(-5))*(G15-25)+(-2.2511*10^(-8))*((G15-25)^2)</f>
        <v>4.22775234153687</v>
      </c>
      <c r="R15" s="9" t="n">
        <f aca="false">(N15/100)*P15+(1-N15/100)*Q15</f>
        <v>3.28489204289122</v>
      </c>
    </row>
    <row r="16" customFormat="false" ht="10.15" hidden="false" customHeight="false" outlineLevel="0" collapsed="false">
      <c r="A16" s="37"/>
      <c r="B16" s="2" t="s">
        <v>17</v>
      </c>
      <c r="C16" s="1" t="n">
        <v>12</v>
      </c>
      <c r="D16" s="2" t="n">
        <v>2.655</v>
      </c>
      <c r="E16" s="3" t="n">
        <v>6.3024</v>
      </c>
      <c r="G16" s="2" t="n">
        <v>1132.707</v>
      </c>
      <c r="H16" s="2" t="n">
        <v>56.46</v>
      </c>
      <c r="I16" s="4" t="n">
        <f aca="false">(2.14/10^5)-((3.1/10^7)*H16)+((1.8/10^9)*(H16)^2)</f>
        <v>9.63531688E-006</v>
      </c>
      <c r="J16" s="4" t="n">
        <f aca="false">(9/10^9)-((4/10^11)*H16)</f>
        <v>6.7416E-009</v>
      </c>
      <c r="K16" s="5" t="n">
        <f aca="false">I16*(G16-25)+J16*(G16-25)^2</f>
        <v>0.018945150916373</v>
      </c>
      <c r="L16" s="6" t="n">
        <f aca="false">2.762-(100-H16)*(2.762-2.611)/100</f>
        <v>2.6962546</v>
      </c>
      <c r="M16" s="7" t="n">
        <f aca="false">L16*(1-K16)</f>
        <v>2.64517364969404</v>
      </c>
      <c r="N16" s="8" t="n">
        <v>81.3</v>
      </c>
      <c r="P16" s="3" t="n">
        <f aca="false">3.21+(-10.353*10^(-5))*(G16-25)+(-1.9697*10^(-8))*((G16-25)^2)</f>
        <v>3.07115058381677</v>
      </c>
      <c r="Q16" s="3" t="n">
        <f aca="false">4.39+(-12.124*10^(-5))*(G16-25)+(-2.2511*10^(-8))*((G16-25)^2)</f>
        <v>4.22808027320562</v>
      </c>
      <c r="R16" s="9" t="n">
        <f aca="false">(N16/100)*P16+(1-N16/100)*Q16</f>
        <v>3.28749643573248</v>
      </c>
    </row>
    <row r="17" customFormat="false" ht="10.15" hidden="false" customHeight="false" outlineLevel="0" collapsed="false">
      <c r="A17" s="37"/>
      <c r="B17" s="2" t="s">
        <v>17</v>
      </c>
      <c r="C17" s="1" t="n">
        <v>13</v>
      </c>
      <c r="D17" s="2" t="n">
        <v>2.655</v>
      </c>
      <c r="E17" s="3" t="n">
        <v>6.2481</v>
      </c>
      <c r="G17" s="2" t="n">
        <v>1130.726</v>
      </c>
      <c r="H17" s="2" t="n">
        <v>56.15</v>
      </c>
      <c r="I17" s="4" t="n">
        <f aca="false">(2.14/10^5)-((3.1/10^7)*H17)+((1.8/10^9)*(H17)^2)</f>
        <v>9.6685805E-006</v>
      </c>
      <c r="J17" s="4" t="n">
        <f aca="false">(9/10^9)-((4/10^11)*H17)</f>
        <v>6.754E-009</v>
      </c>
      <c r="K17" s="5" t="n">
        <f aca="false">I17*(G17-25)+J17*(G17-25)^2</f>
        <v>0.0189484437746543</v>
      </c>
      <c r="L17" s="6" t="n">
        <f aca="false">2.762-(100-H17)*(2.762-2.611)/100</f>
        <v>2.6957865</v>
      </c>
      <c r="M17" s="7" t="n">
        <f aca="false">L17*(1-K17)</f>
        <v>2.64470554107628</v>
      </c>
      <c r="N17" s="8" t="n">
        <v>81.09</v>
      </c>
      <c r="P17" s="3" t="n">
        <f aca="false">3.21+(-10.353*10^(-5))*(G17-25)+(-1.9697*10^(-8))*((G17-25)^2)</f>
        <v>3.07144204436456</v>
      </c>
      <c r="Q17" s="3" t="n">
        <f aca="false">4.39+(-12.124*10^(-5))*(G17-25)+(-2.2511*10^(-8))*((G17-25)^2)</f>
        <v>4.22841915612093</v>
      </c>
      <c r="R17" s="9" t="n">
        <f aca="false">(N17/100)*P17+(1-N17/100)*Q17</f>
        <v>3.29022641619769</v>
      </c>
    </row>
    <row r="18" customFormat="false" ht="10.15" hidden="false" customHeight="false" outlineLevel="0" collapsed="false">
      <c r="A18" s="37"/>
      <c r="B18" s="2" t="s">
        <v>17</v>
      </c>
      <c r="C18" s="1" t="n">
        <v>14</v>
      </c>
      <c r="D18" s="2" t="n">
        <v>2.656</v>
      </c>
      <c r="E18" s="3" t="n">
        <v>6.1942</v>
      </c>
      <c r="G18" s="2" t="n">
        <v>1128.689</v>
      </c>
      <c r="H18" s="2" t="n">
        <v>55.83</v>
      </c>
      <c r="I18" s="4" t="n">
        <f aca="false">(2.14/10^5)-((3.1/10^7)*H18)+((1.8/10^9)*(H18)^2)</f>
        <v>9.70328002E-006</v>
      </c>
      <c r="J18" s="4" t="n">
        <f aca="false">(9/10^9)-((4/10^11)*H18)</f>
        <v>6.7668E-009</v>
      </c>
      <c r="K18" s="5" t="n">
        <f aca="false">I18*(G18-25)+J18*(G18-25)^2</f>
        <v>0.018952241504927</v>
      </c>
      <c r="L18" s="6" t="n">
        <f aca="false">2.762-(100-H18)*(2.762-2.611)/100</f>
        <v>2.6953033</v>
      </c>
      <c r="M18" s="7" t="n">
        <f aca="false">L18*(1-K18)</f>
        <v>2.64422126092937</v>
      </c>
      <c r="N18" s="8" t="n">
        <v>80.88</v>
      </c>
      <c r="P18" s="3" t="n">
        <f aca="false">3.21+(-10.353*10^(-5))*(G18-25)+(-1.9697*10^(-8))*((G18-25)^2)</f>
        <v>3.07174158286642</v>
      </c>
      <c r="Q18" s="3" t="n">
        <f aca="false">4.39+(-12.124*10^(-5))*(G18-25)+(-2.2511*10^(-8))*((G18-25)^2)</f>
        <v>4.22876743452028</v>
      </c>
      <c r="R18" s="9" t="n">
        <f aca="false">(N18/100)*P18+(1-N18/100)*Q18</f>
        <v>3.29296492570264</v>
      </c>
    </row>
    <row r="19" customFormat="false" ht="10.15" hidden="false" customHeight="false" outlineLevel="0" collapsed="false">
      <c r="A19" s="37"/>
      <c r="B19" s="2" t="s">
        <v>17</v>
      </c>
      <c r="C19" s="1" t="n">
        <v>15</v>
      </c>
      <c r="D19" s="2" t="n">
        <v>2.657</v>
      </c>
      <c r="E19" s="3" t="n">
        <v>6.1366</v>
      </c>
      <c r="G19" s="2" t="n">
        <v>1126.609</v>
      </c>
      <c r="H19" s="2" t="n">
        <v>55.52</v>
      </c>
      <c r="I19" s="4" t="n">
        <f aca="false">(2.14/10^5)-((3.1/10^7)*H19)+((1.8/10^9)*(H19)^2)</f>
        <v>9.73724672E-006</v>
      </c>
      <c r="J19" s="4" t="n">
        <f aca="false">(9/10^9)-((4/10^11)*H19)</f>
        <v>6.7792E-009</v>
      </c>
      <c r="K19" s="5" t="n">
        <f aca="false">I19*(G19-25)+J19*(G19-25)^2</f>
        <v>0.0189534851846746</v>
      </c>
      <c r="L19" s="6" t="n">
        <f aca="false">2.762-(100-H19)*(2.762-2.611)/100</f>
        <v>2.6948352</v>
      </c>
      <c r="M19" s="7" t="n">
        <f aca="false">L19*(1-K19)</f>
        <v>2.64375868096166</v>
      </c>
      <c r="N19" s="8" t="n">
        <v>80.66</v>
      </c>
      <c r="P19" s="3" t="n">
        <f aca="false">3.21+(-10.353*10^(-5))*(G19-25)+(-1.9697*10^(-8))*((G19-25)^2)</f>
        <v>3.07204727579621</v>
      </c>
      <c r="Q19" s="3" t="n">
        <f aca="false">4.39+(-12.124*10^(-5))*(G19-25)+(-2.2511*10^(-8))*((G19-25)^2)</f>
        <v>4.2291228721239</v>
      </c>
      <c r="R19" s="9" t="n">
        <f aca="false">(N19/100)*P19+(1-N19/100)*Q19</f>
        <v>3.29582569612599</v>
      </c>
    </row>
    <row r="20" customFormat="false" ht="10.15" hidden="false" customHeight="false" outlineLevel="0" collapsed="false">
      <c r="A20" s="37"/>
      <c r="B20" s="2" t="s">
        <v>17</v>
      </c>
      <c r="C20" s="1" t="n">
        <v>16</v>
      </c>
      <c r="D20" s="2" t="n">
        <v>2.657</v>
      </c>
      <c r="E20" s="3" t="n">
        <v>6.08</v>
      </c>
      <c r="G20" s="2" t="n">
        <v>1124.43</v>
      </c>
      <c r="H20" s="2" t="n">
        <v>55.19</v>
      </c>
      <c r="I20" s="4" t="n">
        <f aca="false">(2.14/10^5)-((3.1/10^7)*H20)+((1.8/10^9)*(H20)^2)</f>
        <v>9.77378498E-006</v>
      </c>
      <c r="J20" s="4" t="n">
        <f aca="false">(9/10^9)-((4/10^11)*H20)</f>
        <v>6.7924E-009</v>
      </c>
      <c r="K20" s="5" t="n">
        <f aca="false">I20*(G20-25)+J20*(G20-25)^2</f>
        <v>0.0189558809578122</v>
      </c>
      <c r="L20" s="6" t="n">
        <f aca="false">2.762-(100-H20)*(2.762-2.611)/100</f>
        <v>2.6943369</v>
      </c>
      <c r="M20" s="7" t="n">
        <f aca="false">L20*(1-K20)</f>
        <v>2.64326337046336</v>
      </c>
      <c r="N20" s="8" t="n">
        <v>80.44</v>
      </c>
      <c r="P20" s="3" t="n">
        <f aca="false">3.21+(-10.353*10^(-5))*(G20-25)+(-1.9697*10^(-8))*((G20-25)^2)</f>
        <v>3.07236733573844</v>
      </c>
      <c r="Q20" s="3" t="n">
        <f aca="false">4.39+(-12.124*10^(-5))*(G20-25)+(-2.2511*10^(-8))*((G20-25)^2)</f>
        <v>4.22949501828018</v>
      </c>
      <c r="R20" s="9" t="n">
        <f aca="false">(N20/100)*P20+(1-N20/100)*Q20</f>
        <v>3.29870151044361</v>
      </c>
    </row>
    <row r="21" customFormat="false" ht="10.15" hidden="false" customHeight="false" outlineLevel="0" collapsed="false">
      <c r="A21" s="37"/>
      <c r="B21" s="2" t="s">
        <v>17</v>
      </c>
      <c r="C21" s="1" t="n">
        <v>17</v>
      </c>
      <c r="D21" s="2" t="n">
        <v>2.658</v>
      </c>
      <c r="E21" s="3" t="n">
        <v>6.0197</v>
      </c>
      <c r="G21" s="2" t="n">
        <v>1122.078</v>
      </c>
      <c r="H21" s="2" t="n">
        <v>54.86</v>
      </c>
      <c r="I21" s="4" t="n">
        <f aca="false">(2.14/10^5)-((3.1/10^7)*H21)+((1.8/10^9)*(H21)^2)</f>
        <v>9.81071528E-006</v>
      </c>
      <c r="J21" s="4" t="n">
        <f aca="false">(9/10^9)-((4/10^11)*H21)</f>
        <v>6.8056E-009</v>
      </c>
      <c r="K21" s="5" t="n">
        <f aca="false">I21*(G21-25)+J21*(G21-25)^2</f>
        <v>0.0189542048856963</v>
      </c>
      <c r="L21" s="6" t="n">
        <f aca="false">2.762-(100-H21)*(2.762-2.611)/100</f>
        <v>2.6938386</v>
      </c>
      <c r="M21" s="7" t="n">
        <f aca="false">L21*(1-K21)</f>
        <v>2.6427790312466</v>
      </c>
      <c r="N21" s="8" t="n">
        <v>80.2</v>
      </c>
      <c r="P21" s="3" t="n">
        <f aca="false">3.21+(-10.353*10^(-5))*(G21-25)+(-1.9697*10^(-8))*((G21-25)^2)</f>
        <v>3.07271259668016</v>
      </c>
      <c r="Q21" s="3" t="n">
        <f aca="false">4.39+(-12.124*10^(-5))*(G21-25)+(-2.2511*10^(-8))*((G21-25)^2)</f>
        <v>4.22989647079159</v>
      </c>
      <c r="R21" s="9" t="n">
        <f aca="false">(N21/100)*P21+(1-N21/100)*Q21</f>
        <v>3.30183500375422</v>
      </c>
    </row>
    <row r="22" customFormat="false" ht="10.15" hidden="false" customHeight="false" outlineLevel="0" collapsed="false">
      <c r="A22" s="37"/>
      <c r="B22" s="2" t="s">
        <v>17</v>
      </c>
      <c r="C22" s="1" t="n">
        <v>18</v>
      </c>
      <c r="D22" s="2" t="n">
        <v>2.658</v>
      </c>
      <c r="E22" s="3" t="n">
        <v>5.964</v>
      </c>
      <c r="G22" s="2" t="n">
        <v>1119.868</v>
      </c>
      <c r="H22" s="2" t="n">
        <v>54.53</v>
      </c>
      <c r="I22" s="4" t="n">
        <f aca="false">(2.14/10^5)-((3.1/10^7)*H22)+((1.8/10^9)*(H22)^2)</f>
        <v>9.84803762E-006</v>
      </c>
      <c r="J22" s="4" t="n">
        <f aca="false">(9/10^9)-((4/10^11)*H22)</f>
        <v>6.8188E-009</v>
      </c>
      <c r="K22" s="5" t="n">
        <f aca="false">I22*(G22-25)+J22*(G22-25)^2</f>
        <v>0.0189562418630409</v>
      </c>
      <c r="L22" s="6" t="n">
        <f aca="false">2.762-(100-H22)*(2.762-2.611)/100</f>
        <v>2.6933403</v>
      </c>
      <c r="M22" s="7" t="n">
        <f aca="false">L22*(1-K22)</f>
        <v>2.64228468985373</v>
      </c>
      <c r="N22" s="8" t="n">
        <v>79.98</v>
      </c>
      <c r="P22" s="3" t="n">
        <f aca="false">3.21+(-10.353*10^(-5))*(G22-25)+(-1.9697*10^(-8))*((G22-25)^2)</f>
        <v>3.07303681420056</v>
      </c>
      <c r="Q22" s="3" t="n">
        <f aca="false">4.39+(-12.124*10^(-5))*(G22-25)+(-2.2511*10^(-8))*((G22-25)^2)</f>
        <v>4.23027345899265</v>
      </c>
      <c r="R22" s="9" t="n">
        <f aca="false">(N22/100)*P22+(1-N22/100)*Q22</f>
        <v>3.30471559048794</v>
      </c>
    </row>
    <row r="23" customFormat="false" ht="10.15" hidden="false" customHeight="false" outlineLevel="0" collapsed="false">
      <c r="A23" s="37"/>
      <c r="B23" s="2" t="s">
        <v>17</v>
      </c>
      <c r="C23" s="1" t="n">
        <v>19</v>
      </c>
      <c r="D23" s="2" t="n">
        <v>2.659</v>
      </c>
      <c r="E23" s="3" t="n">
        <v>5.9009</v>
      </c>
      <c r="G23" s="2" t="n">
        <v>1117.484</v>
      </c>
      <c r="H23" s="2" t="n">
        <v>54.2</v>
      </c>
      <c r="I23" s="4" t="n">
        <f aca="false">(2.14/10^5)-((3.1/10^7)*H23)+((1.8/10^9)*(H23)^2)</f>
        <v>9.885752E-006</v>
      </c>
      <c r="J23" s="4" t="n">
        <f aca="false">(9/10^9)-((4/10^11)*H23)</f>
        <v>6.832E-009</v>
      </c>
      <c r="K23" s="5" t="n">
        <f aca="false">I23*(G23-25)+J23*(G23-25)^2</f>
        <v>0.018954163342997</v>
      </c>
      <c r="L23" s="6" t="n">
        <f aca="false">2.762-(100-H23)*(2.762-2.611)/100</f>
        <v>2.692842</v>
      </c>
      <c r="M23" s="7" t="n">
        <f aca="false">L23*(1-K23)</f>
        <v>2.64180143287512</v>
      </c>
      <c r="N23" s="8" t="n">
        <v>79.73</v>
      </c>
      <c r="P23" s="3" t="n">
        <f aca="false">3.21+(-10.353*10^(-5))*(G23-25)+(-1.9697*10^(-8))*((G23-25)^2)</f>
        <v>3.07338634262583</v>
      </c>
      <c r="Q23" s="3" t="n">
        <f aca="false">4.39+(-12.124*10^(-5))*(G23-25)+(-2.2511*10^(-8))*((G23-25)^2)</f>
        <v>4.23067988207505</v>
      </c>
      <c r="R23" s="9" t="n">
        <f aca="false">(N23/100)*P23+(1-N23/100)*Q23</f>
        <v>3.30796974307218</v>
      </c>
    </row>
    <row r="24" customFormat="false" ht="10.15" hidden="false" customHeight="false" outlineLevel="0" collapsed="false">
      <c r="A24" s="37"/>
      <c r="B24" s="2" t="s">
        <v>17</v>
      </c>
      <c r="C24" s="1" t="n">
        <v>20</v>
      </c>
      <c r="D24" s="2" t="n">
        <v>2.66</v>
      </c>
      <c r="E24" s="3" t="n">
        <v>5.8382</v>
      </c>
      <c r="G24" s="2" t="n">
        <v>1115.02</v>
      </c>
      <c r="H24" s="2" t="n">
        <v>53.86</v>
      </c>
      <c r="I24" s="4" t="n">
        <f aca="false">(2.14/10^5)-((3.1/10^7)*H24)+((1.8/10^9)*(H24)^2)</f>
        <v>9.92501928E-006</v>
      </c>
      <c r="J24" s="4" t="n">
        <f aca="false">(9/10^9)-((4/10^11)*H24)</f>
        <v>6.8456E-009</v>
      </c>
      <c r="K24" s="5" t="n">
        <f aca="false">I24*(G24-25)+J24*(G24-25)^2</f>
        <v>0.0189520253464838</v>
      </c>
      <c r="L24" s="6" t="n">
        <f aca="false">2.762-(100-H24)*(2.762-2.611)/100</f>
        <v>2.6923286</v>
      </c>
      <c r="M24" s="7" t="n">
        <f aca="false">L24*(1-K24)</f>
        <v>2.64130352013174</v>
      </c>
      <c r="N24" s="8" t="n">
        <v>79.48</v>
      </c>
      <c r="P24" s="3" t="n">
        <f aca="false">3.21+(-10.353*10^(-5))*(G24-25)+(-1.9697*10^(-8))*((G24-25)^2)</f>
        <v>3.07374736490292</v>
      </c>
      <c r="Q24" s="3" t="n">
        <f aca="false">4.39+(-12.124*10^(-5))*(G24-25)+(-2.2511*10^(-8))*((G24-25)^2)</f>
        <v>4.2310996746114</v>
      </c>
      <c r="R24" s="9" t="n">
        <f aca="false">(N24/100)*P24+(1-N24/100)*Q24</f>
        <v>3.3112360588551</v>
      </c>
    </row>
    <row r="25" customFormat="false" ht="10.15" hidden="false" customHeight="false" outlineLevel="0" collapsed="false">
      <c r="A25" s="37"/>
      <c r="B25" s="2" t="s">
        <v>17</v>
      </c>
      <c r="C25" s="1" t="n">
        <v>21</v>
      </c>
      <c r="D25" s="2" t="n">
        <v>2.66</v>
      </c>
      <c r="E25" s="3" t="n">
        <v>5.7724</v>
      </c>
      <c r="G25" s="2" t="n">
        <v>1112.356</v>
      </c>
      <c r="H25" s="2" t="n">
        <v>53.52</v>
      </c>
      <c r="I25" s="4" t="n">
        <f aca="false">(2.14/10^5)-((3.1/10^7)*H25)+((1.8/10^9)*(H25)^2)</f>
        <v>9.96470272E-006</v>
      </c>
      <c r="J25" s="4" t="n">
        <f aca="false">(9/10^9)-((4/10^11)*H25)</f>
        <v>6.8592E-009</v>
      </c>
      <c r="K25" s="5" t="n">
        <f aca="false">I25*(G25-25)+J25*(G25-25)^2</f>
        <v>0.0189451068816007</v>
      </c>
      <c r="L25" s="6" t="n">
        <f aca="false">2.762-(100-H25)*(2.762-2.611)/100</f>
        <v>2.6918152</v>
      </c>
      <c r="M25" s="7" t="n">
        <f aca="false">L25*(1-K25)</f>
        <v>2.64081847333048</v>
      </c>
      <c r="N25" s="8" t="n">
        <v>79.21</v>
      </c>
      <c r="P25" s="3" t="n">
        <f aca="false">3.21+(-10.353*10^(-5))*(G25-25)+(-1.9697*10^(-8))*((G25-25)^2)</f>
        <v>3.07413742185571</v>
      </c>
      <c r="Q25" s="3" t="n">
        <f aca="false">4.39+(-12.124*10^(-5))*(G25-25)+(-2.2511*10^(-8))*((G25-25)^2)</f>
        <v>4.23155323369466</v>
      </c>
      <c r="R25" s="9" t="n">
        <f aca="false">(N25/100)*P25+(1-N25/100)*Q25</f>
        <v>3.31476416913703</v>
      </c>
    </row>
    <row r="26" customFormat="false" ht="10.15" hidden="false" customHeight="false" outlineLevel="0" collapsed="false">
      <c r="A26" s="37"/>
      <c r="B26" s="2" t="s">
        <v>17</v>
      </c>
      <c r="C26" s="1" t="n">
        <v>22</v>
      </c>
      <c r="D26" s="2" t="n">
        <v>2.661</v>
      </c>
      <c r="E26" s="3" t="n">
        <v>5.7069</v>
      </c>
      <c r="G26" s="2" t="n">
        <v>1109.788</v>
      </c>
      <c r="H26" s="2" t="n">
        <v>53.17</v>
      </c>
      <c r="I26" s="4" t="n">
        <f aca="false">(2.14/10^5)-((3.1/10^7)*H26)+((1.8/10^9)*(H26)^2)</f>
        <v>1.000598802E-005</v>
      </c>
      <c r="J26" s="4" t="n">
        <f aca="false">(9/10^9)-((4/10^11)*H26)</f>
        <v>6.8732E-009</v>
      </c>
      <c r="K26" s="5" t="n">
        <f aca="false">I26*(G26-25)+J26*(G26-25)^2</f>
        <v>0.0189425169642209</v>
      </c>
      <c r="L26" s="6" t="n">
        <f aca="false">2.762-(100-H26)*(2.762-2.611)/100</f>
        <v>2.6912867</v>
      </c>
      <c r="M26" s="7" t="n">
        <f aca="false">L26*(1-K26)</f>
        <v>2.64030695602967</v>
      </c>
      <c r="N26" s="8" t="n">
        <v>78.94</v>
      </c>
      <c r="P26" s="3" t="n">
        <f aca="false">3.21+(-10.353*10^(-5))*(G26-25)+(-1.9697*10^(-8))*((G26-25)^2)</f>
        <v>3.07451315805762</v>
      </c>
      <c r="Q26" s="3" t="n">
        <f aca="false">4.39+(-12.124*10^(-5))*(G26-25)+(-2.2511*10^(-8))*((G26-25)^2)</f>
        <v>4.23199014585371</v>
      </c>
      <c r="R26" s="9" t="n">
        <f aca="false">(N26/100)*P26+(1-N26/100)*Q26</f>
        <v>3.31827781168747</v>
      </c>
    </row>
    <row r="27" customFormat="false" ht="10.15" hidden="false" customHeight="false" outlineLevel="0" collapsed="false">
      <c r="A27" s="37"/>
      <c r="B27" s="2" t="s">
        <v>17</v>
      </c>
      <c r="C27" s="1" t="n">
        <v>23</v>
      </c>
      <c r="D27" s="2" t="n">
        <v>2.662</v>
      </c>
      <c r="E27" s="3" t="n">
        <v>5.6384</v>
      </c>
      <c r="G27" s="2" t="n">
        <v>1106.943</v>
      </c>
      <c r="H27" s="2" t="n">
        <v>52.82</v>
      </c>
      <c r="I27" s="4" t="n">
        <f aca="false">(2.14/10^5)-((3.1/10^7)*H27)+((1.8/10^9)*(H27)^2)</f>
        <v>1.004771432E-005</v>
      </c>
      <c r="J27" s="4" t="n">
        <f aca="false">(9/10^9)-((4/10^11)*H27)</f>
        <v>6.8872E-009</v>
      </c>
      <c r="K27" s="5" t="n">
        <f aca="false">I27*(G27-25)+J27*(G27-25)^2</f>
        <v>0.0189332150073547</v>
      </c>
      <c r="L27" s="6" t="n">
        <f aca="false">2.762-(100-H27)*(2.762-2.611)/100</f>
        <v>2.6907582</v>
      </c>
      <c r="M27" s="7" t="n">
        <f aca="false">L27*(1-K27)</f>
        <v>2.6398134964666</v>
      </c>
      <c r="N27" s="8" t="n">
        <v>78.66</v>
      </c>
      <c r="P27" s="3" t="n">
        <f aca="false">3.21+(-10.353*10^(-5))*(G27-25)+(-1.9697*10^(-8))*((G27-25)^2)</f>
        <v>3.07492912010356</v>
      </c>
      <c r="Q27" s="3" t="n">
        <f aca="false">4.39+(-12.124*10^(-5))*(G27-25)+(-2.2511*10^(-8))*((G27-25)^2)</f>
        <v>4.23247383932969</v>
      </c>
      <c r="R27" s="9" t="n">
        <f aca="false">(N27/100)*P27+(1-N27/100)*Q27</f>
        <v>3.32194916318642</v>
      </c>
    </row>
    <row r="28" customFormat="false" ht="10.15" hidden="false" customHeight="false" outlineLevel="0" collapsed="false">
      <c r="B28" s="2" t="s">
        <v>17</v>
      </c>
      <c r="C28" s="1" t="n">
        <v>24</v>
      </c>
      <c r="D28" s="2" t="n">
        <v>2.662</v>
      </c>
      <c r="E28" s="3" t="n">
        <v>5.5701</v>
      </c>
      <c r="G28" s="2" t="n">
        <v>1104.154</v>
      </c>
      <c r="H28" s="2" t="n">
        <v>52.46</v>
      </c>
      <c r="I28" s="4" t="n">
        <f aca="false">(2.14/10^5)-((3.1/10^7)*H28)+((1.8/10^9)*(H28)^2)</f>
        <v>1.009109288E-005</v>
      </c>
      <c r="J28" s="4" t="n">
        <f aca="false">(9/10^9)-((4/10^11)*H28)</f>
        <v>6.9016E-009</v>
      </c>
      <c r="K28" s="5" t="n">
        <f aca="false">I28*(G28-25)+J28*(G28-25)^2</f>
        <v>0.0189272627176331</v>
      </c>
      <c r="L28" s="6" t="n">
        <f aca="false">2.762-(100-H28)*(2.762-2.611)/100</f>
        <v>2.6902146</v>
      </c>
      <c r="M28" s="7" t="n">
        <f aca="false">L28*(1-K28)</f>
        <v>2.63929620149899</v>
      </c>
      <c r="N28" s="8" t="n">
        <v>78.38</v>
      </c>
      <c r="P28" s="3" t="n">
        <f aca="false">3.21+(-10.353*10^(-5))*(G28-25)+(-1.9697*10^(-8))*((G28-25)^2)</f>
        <v>3.07533658499246</v>
      </c>
      <c r="Q28" s="3" t="n">
        <f aca="false">4.39+(-12.124*10^(-5))*(G28-25)+(-2.2511*10^(-8))*((G28-25)^2)</f>
        <v>4.23294765822948</v>
      </c>
      <c r="R28" s="9" t="n">
        <f aca="false">(N28/100)*P28+(1-N28/100)*Q28</f>
        <v>3.32561209902631</v>
      </c>
    </row>
    <row r="29" customFormat="false" ht="10.15" hidden="false" customHeight="false" outlineLevel="0" collapsed="false">
      <c r="B29" s="2" t="s">
        <v>17</v>
      </c>
      <c r="C29" s="1" t="n">
        <v>25</v>
      </c>
      <c r="D29" s="2" t="n">
        <v>2.663</v>
      </c>
      <c r="E29" s="3" t="n">
        <v>5.4988</v>
      </c>
      <c r="G29" s="2" t="n">
        <v>1101.166</v>
      </c>
      <c r="H29" s="2" t="n">
        <v>52.1</v>
      </c>
      <c r="I29" s="4" t="n">
        <f aca="false">(2.14/10^5)-((3.1/10^7)*H29)+((1.8/10^9)*(H29)^2)</f>
        <v>1.0134938E-005</v>
      </c>
      <c r="J29" s="4" t="n">
        <f aca="false">(9/10^9)-((4/10^11)*H29)</f>
        <v>6.916E-009</v>
      </c>
      <c r="K29" s="5" t="n">
        <f aca="false">I29*(G29-25)+J29*(G29-25)^2</f>
        <v>0.0189165253107973</v>
      </c>
      <c r="L29" s="6" t="n">
        <f aca="false">2.762-(100-H29)*(2.762-2.611)/100</f>
        <v>2.689671</v>
      </c>
      <c r="M29" s="7" t="n">
        <f aca="false">L29*(1-K29)</f>
        <v>2.63879177045078</v>
      </c>
      <c r="N29" s="8" t="n">
        <v>78.08</v>
      </c>
      <c r="P29" s="3" t="n">
        <f aca="false">3.21+(-10.353*10^(-5))*(G29-25)+(-1.9697*10^(-8))*((G29-25)^2)</f>
        <v>3.07577278320653</v>
      </c>
      <c r="Q29" s="3" t="n">
        <f aca="false">4.39+(-12.124*10^(-5))*(G29-25)+(-2.2511*10^(-8))*((G29-25)^2)</f>
        <v>4.23345489635414</v>
      </c>
      <c r="R29" s="9" t="n">
        <f aca="false">(N29/100)*P29+(1-N29/100)*Q29</f>
        <v>3.32953670240848</v>
      </c>
    </row>
    <row r="30" customFormat="false" ht="10.15" hidden="false" customHeight="false" outlineLevel="0" collapsed="false">
      <c r="B30" s="2" t="s">
        <v>17</v>
      </c>
      <c r="C30" s="1" t="n">
        <v>26</v>
      </c>
      <c r="D30" s="2" t="n">
        <v>2.664</v>
      </c>
      <c r="E30" s="3" t="n">
        <v>5.4242</v>
      </c>
      <c r="G30" s="2" t="n">
        <v>1098.045</v>
      </c>
      <c r="H30" s="2" t="n">
        <v>51.74</v>
      </c>
      <c r="I30" s="4" t="n">
        <f aca="false">(2.14/10^5)-((3.1/10^7)*H30)+((1.8/10^9)*(H30)^2)</f>
        <v>1.017924968E-005</v>
      </c>
      <c r="J30" s="4" t="n">
        <f aca="false">(9/10^9)-((4/10^11)*H30)</f>
        <v>6.9304E-009</v>
      </c>
      <c r="K30" s="5" t="n">
        <f aca="false">I30*(G30-25)+J30*(G30-25)^2</f>
        <v>0.0189026327572377</v>
      </c>
      <c r="L30" s="6" t="n">
        <f aca="false">2.762-(100-H30)*(2.762-2.611)/100</f>
        <v>2.6891274</v>
      </c>
      <c r="M30" s="7" t="n">
        <f aca="false">L30*(1-K30)</f>
        <v>2.63829581232038</v>
      </c>
      <c r="N30" s="8" t="n">
        <v>77.77</v>
      </c>
      <c r="P30" s="3" t="n">
        <f aca="false">3.21+(-10.353*10^(-5))*(G30-25)+(-1.9697*10^(-8))*((G30-25)^2)</f>
        <v>3.07622802165782</v>
      </c>
      <c r="Q30" s="3" t="n">
        <f aca="false">4.39+(-12.124*10^(-5))*(G30-25)+(-2.2511*10^(-8))*((G30-25)^2)</f>
        <v>4.23398428314815</v>
      </c>
      <c r="R30" s="9" t="n">
        <f aca="false">(N30/100)*P30+(1-N30/100)*Q30</f>
        <v>3.33359723858712</v>
      </c>
    </row>
    <row r="31" customFormat="false" ht="10.15" hidden="false" customHeight="false" outlineLevel="0" collapsed="false">
      <c r="B31" s="2" t="s">
        <v>17</v>
      </c>
      <c r="C31" s="1" t="n">
        <v>27</v>
      </c>
      <c r="D31" s="2" t="n">
        <v>2.664</v>
      </c>
      <c r="E31" s="3" t="n">
        <v>5.3722</v>
      </c>
      <c r="G31" s="2" t="n">
        <v>1095.961</v>
      </c>
      <c r="H31" s="2" t="n">
        <v>51.51</v>
      </c>
      <c r="I31" s="4" t="n">
        <f aca="false">(2.14/10^5)-((3.1/10^7)*H31)+((1.8/10^9)*(H31)^2)</f>
        <v>1.020780418E-005</v>
      </c>
      <c r="J31" s="4" t="n">
        <f aca="false">(9/10^9)-((4/10^11)*H31)</f>
        <v>6.9396E-009</v>
      </c>
      <c r="K31" s="5" t="n">
        <f aca="false">I31*(G31-25)+J31*(G31-25)^2</f>
        <v>0.0188915861862673</v>
      </c>
      <c r="L31" s="6" t="n">
        <f aca="false">2.762-(100-H31)*(2.762-2.611)/100</f>
        <v>2.6887801</v>
      </c>
      <c r="M31" s="7" t="n">
        <f aca="false">L31*(1-K31)</f>
        <v>2.63798477900493</v>
      </c>
      <c r="N31" s="8" t="n">
        <v>77.56</v>
      </c>
      <c r="P31" s="3" t="n">
        <f aca="false">3.21+(-10.353*10^(-5))*(G31-25)+(-1.9697*10^(-8))*((G31-25)^2)</f>
        <v>3.07653178651103</v>
      </c>
      <c r="Q31" s="3" t="n">
        <f aca="false">4.39+(-12.124*10^(-5))*(G31-25)+(-2.2511*10^(-8))*((G31-25)^2)</f>
        <v>4.23433752889868</v>
      </c>
      <c r="R31" s="9" t="n">
        <f aca="false">(N31/100)*P31+(1-N31/100)*Q31</f>
        <v>3.33634339510282</v>
      </c>
    </row>
    <row r="32" customFormat="false" ht="10.15" hidden="false" customHeight="false" outlineLevel="0" collapsed="false">
      <c r="B32" s="2" t="s">
        <v>17</v>
      </c>
      <c r="C32" s="1" t="n">
        <v>28</v>
      </c>
      <c r="D32" s="2" t="n">
        <v>2.664</v>
      </c>
      <c r="E32" s="3" t="n">
        <v>5.356</v>
      </c>
      <c r="G32" s="2" t="n">
        <v>1095.474</v>
      </c>
      <c r="H32" s="2" t="n">
        <v>51.41</v>
      </c>
      <c r="I32" s="4" t="n">
        <f aca="false">(2.14/10^5)-((3.1/10^7)*H32)+((1.8/10^9)*(H32)^2)</f>
        <v>1.022027858E-005</v>
      </c>
      <c r="J32" s="4" t="n">
        <f aca="false">(9/10^9)-((4/10^11)*H32)</f>
        <v>6.9436E-009</v>
      </c>
      <c r="K32" s="5" t="n">
        <f aca="false">I32*(G32-25)+J32*(G32-25)^2</f>
        <v>0.0188973150028032</v>
      </c>
      <c r="L32" s="6" t="n">
        <f aca="false">2.762-(100-H32)*(2.762-2.611)/100</f>
        <v>2.6886291</v>
      </c>
      <c r="M32" s="7" t="n">
        <f aca="false">L32*(1-K32)</f>
        <v>2.6378212289716</v>
      </c>
      <c r="N32" s="8" t="n">
        <v>77.47</v>
      </c>
      <c r="P32" s="3" t="n">
        <f aca="false">3.21+(-10.353*10^(-5))*(G32-25)+(-1.9697*10^(-8))*((G32-25)^2)</f>
        <v>3.07660274720564</v>
      </c>
      <c r="Q32" s="3" t="n">
        <f aca="false">4.39+(-12.124*10^(-5))*(G32-25)+(-2.2511*10^(-8))*((G32-25)^2)</f>
        <v>4.23442004902436</v>
      </c>
      <c r="R32" s="9" t="n">
        <f aca="false">(N32/100)*P32+(1-N32/100)*Q32</f>
        <v>3.3374589853054</v>
      </c>
    </row>
    <row r="33" customFormat="false" ht="10.15" hidden="false" customHeight="false" outlineLevel="0" collapsed="false">
      <c r="B33" s="2" t="s">
        <v>17</v>
      </c>
      <c r="C33" s="1" t="n">
        <v>29</v>
      </c>
      <c r="D33" s="2" t="n">
        <v>2.665</v>
      </c>
      <c r="E33" s="3" t="n">
        <v>5.3075</v>
      </c>
      <c r="G33" s="2" t="n">
        <v>1094.098</v>
      </c>
      <c r="H33" s="2" t="n">
        <v>51.15</v>
      </c>
      <c r="I33" s="4" t="n">
        <f aca="false">(2.14/10^5)-((3.1/10^7)*H33)+((1.8/10^9)*(H33)^2)</f>
        <v>1.02528805E-005</v>
      </c>
      <c r="J33" s="4" t="n">
        <f aca="false">(9/10^9)-((4/10^11)*H33)</f>
        <v>6.954E-009</v>
      </c>
      <c r="K33" s="5" t="n">
        <f aca="false">I33*(G33-25)+J33*(G33-25)^2</f>
        <v>0.0189095511274712</v>
      </c>
      <c r="L33" s="6" t="n">
        <f aca="false">2.762-(100-H33)*(2.762-2.611)/100</f>
        <v>2.6882365</v>
      </c>
      <c r="M33" s="7" t="n">
        <f aca="false">L33*(1-K33)</f>
        <v>2.63740315446052</v>
      </c>
      <c r="N33" s="8" t="n">
        <v>77.24</v>
      </c>
      <c r="P33" s="3" t="n">
        <f aca="false">3.21+(-10.353*10^(-5))*(G33-25)+(-1.9697*10^(-8))*((G33-25)^2)</f>
        <v>3.0768031934596</v>
      </c>
      <c r="Q33" s="3" t="n">
        <f aca="false">4.39+(-12.124*10^(-5))*(G33-25)+(-2.2511*10^(-8))*((G33-25)^2)</f>
        <v>4.23465314879804</v>
      </c>
      <c r="R33" s="9" t="n">
        <f aca="false">(N33/100)*P33+(1-N33/100)*Q33</f>
        <v>3.34032984329463</v>
      </c>
    </row>
    <row r="34" customFormat="false" ht="10.15" hidden="false" customHeight="false" outlineLevel="0" collapsed="false">
      <c r="B34" s="2" t="s">
        <v>17</v>
      </c>
      <c r="C34" s="1" t="n">
        <v>30</v>
      </c>
      <c r="D34" s="2" t="n">
        <v>2.665</v>
      </c>
      <c r="E34" s="3" t="n">
        <v>5.2558</v>
      </c>
      <c r="G34" s="2" t="n">
        <v>1092.655</v>
      </c>
      <c r="H34" s="2" t="n">
        <v>50.88</v>
      </c>
      <c r="I34" s="4" t="n">
        <f aca="false">(2.14/10^5)-((3.1/10^7)*H34)+((1.8/10^9)*(H34)^2)</f>
        <v>1.028699392E-005</v>
      </c>
      <c r="J34" s="4" t="n">
        <f aca="false">(9/10^9)-((4/10^11)*H34)</f>
        <v>6.9648E-009</v>
      </c>
      <c r="K34" s="5" t="n">
        <f aca="false">I34*(G34-25)+J34*(G34-25)^2</f>
        <v>0.0189220468574269</v>
      </c>
      <c r="L34" s="6" t="n">
        <f aca="false">2.762-(100-H34)*(2.762-2.611)/100</f>
        <v>2.6878288</v>
      </c>
      <c r="M34" s="7" t="n">
        <f aca="false">L34*(1-K34)</f>
        <v>2.63696957750166</v>
      </c>
      <c r="N34" s="8" t="n">
        <v>76.97</v>
      </c>
      <c r="P34" s="3" t="n">
        <f aca="false">3.21+(-10.353*10^(-5))*(G34-25)+(-1.9697*10^(-8))*((G34-25)^2)</f>
        <v>3.0770133196908</v>
      </c>
      <c r="Q34" s="3" t="n">
        <f aca="false">4.39+(-12.124*10^(-5))*(G34-25)+(-2.2511*10^(-8))*((G34-25)^2)</f>
        <v>4.23489750706275</v>
      </c>
      <c r="R34" s="9" t="n">
        <f aca="false">(N34/100)*P34+(1-N34/100)*Q34</f>
        <v>3.34367404804256</v>
      </c>
    </row>
    <row r="35" customFormat="false" ht="10.15" hidden="false" customHeight="false" outlineLevel="0" collapsed="false">
      <c r="B35" s="2" t="s">
        <v>17</v>
      </c>
      <c r="C35" s="1" t="n">
        <v>31</v>
      </c>
      <c r="D35" s="2" t="n">
        <v>2.665</v>
      </c>
      <c r="E35" s="3" t="n">
        <v>5.2033</v>
      </c>
      <c r="G35" s="2" t="n">
        <v>1091.171</v>
      </c>
      <c r="H35" s="2" t="n">
        <v>50.61</v>
      </c>
      <c r="I35" s="4" t="n">
        <f aca="false">(2.14/10^5)-((3.1/10^7)*H35)+((1.8/10^9)*(H35)^2)</f>
        <v>1.032136978E-005</v>
      </c>
      <c r="J35" s="4" t="n">
        <f aca="false">(9/10^9)-((4/10^11)*H35)</f>
        <v>6.9756E-009</v>
      </c>
      <c r="K35" s="5" t="n">
        <f aca="false">I35*(G35-25)+J35*(G35-25)^2</f>
        <v>0.0189336533657291</v>
      </c>
      <c r="L35" s="6" t="n">
        <f aca="false">2.762-(100-H35)*(2.762-2.611)/100</f>
        <v>2.6874211</v>
      </c>
      <c r="M35" s="7" t="n">
        <f aca="false">L35*(1-K35)</f>
        <v>2.63653840044485</v>
      </c>
      <c r="N35" s="8" t="n">
        <v>76.69</v>
      </c>
      <c r="P35" s="3" t="n">
        <f aca="false">3.21+(-10.353*10^(-5))*(G35-25)+(-1.9697*10^(-8))*((G35-25)^2)</f>
        <v>3.07722933068736</v>
      </c>
      <c r="Q35" s="3" t="n">
        <f aca="false">4.39+(-12.124*10^(-5))*(G35-25)+(-2.2511*10^(-8))*((G35-25)^2)</f>
        <v>4.23514871050546</v>
      </c>
      <c r="R35" s="9" t="n">
        <f aca="false">(N35/100)*P35+(1-N35/100)*Q35</f>
        <v>3.34714033812296</v>
      </c>
    </row>
    <row r="36" customFormat="false" ht="10.15" hidden="false" customHeight="false" outlineLevel="0" collapsed="false">
      <c r="B36" s="2" t="s">
        <v>17</v>
      </c>
      <c r="C36" s="1" t="n">
        <v>32</v>
      </c>
      <c r="D36" s="2" t="n">
        <v>2.666</v>
      </c>
      <c r="E36" s="3" t="n">
        <v>5.1501</v>
      </c>
      <c r="G36" s="2" t="n">
        <v>1089.64</v>
      </c>
      <c r="H36" s="2" t="n">
        <v>50.33</v>
      </c>
      <c r="I36" s="4" t="n">
        <f aca="false">(2.14/10^5)-((3.1/10^7)*H36)+((1.8/10^9)*(H36)^2)</f>
        <v>1.035729602E-005</v>
      </c>
      <c r="J36" s="4" t="n">
        <f aca="false">(9/10^9)-((4/10^11)*H36)</f>
        <v>6.9868E-009</v>
      </c>
      <c r="K36" s="5" t="n">
        <f aca="false">I36*(G36-25)+J36*(G36-25)^2</f>
        <v>0.0189460382919821</v>
      </c>
      <c r="L36" s="6" t="n">
        <f aca="false">2.762-(100-H36)*(2.762-2.611)/100</f>
        <v>2.6869983</v>
      </c>
      <c r="M36" s="7" t="n">
        <f aca="false">L36*(1-K36)</f>
        <v>2.63609032731771</v>
      </c>
      <c r="N36" s="8" t="n">
        <v>76.4</v>
      </c>
      <c r="P36" s="3" t="n">
        <f aca="false">3.21+(-10.353*10^(-5))*(G36-25)+(-1.9697*10^(-8))*((G36-25)^2)</f>
        <v>3.07745209208187</v>
      </c>
      <c r="Q36" s="3" t="n">
        <f aca="false">4.39+(-12.124*10^(-5))*(G36-25)+(-2.2511*10^(-8))*((G36-25)^2)</f>
        <v>4.23540776594237</v>
      </c>
      <c r="R36" s="9" t="n">
        <f aca="false">(N36/100)*P36+(1-N36/100)*Q36</f>
        <v>3.35072963111295</v>
      </c>
    </row>
    <row r="37" customFormat="false" ht="10.15" hidden="false" customHeight="false" outlineLevel="0" collapsed="false">
      <c r="B37" s="2" t="s">
        <v>17</v>
      </c>
      <c r="C37" s="1" t="n">
        <v>33</v>
      </c>
      <c r="D37" s="2" t="n">
        <v>2.666</v>
      </c>
      <c r="E37" s="3" t="n">
        <v>5.0961</v>
      </c>
      <c r="G37" s="2" t="n">
        <v>1088.075</v>
      </c>
      <c r="H37" s="2" t="n">
        <v>50.05</v>
      </c>
      <c r="I37" s="4" t="n">
        <f aca="false">(2.14/10^5)-((3.1/10^7)*H37)+((1.8/10^9)*(H37)^2)</f>
        <v>1.03935045E-005</v>
      </c>
      <c r="J37" s="4" t="n">
        <f aca="false">(9/10^9)-((4/10^11)*H37)</f>
        <v>6.998E-009</v>
      </c>
      <c r="K37" s="5" t="n">
        <f aca="false">I37*(G37-25)+J37*(G37-25)^2</f>
        <v>0.0189577137288013</v>
      </c>
      <c r="L37" s="6" t="n">
        <f aca="false">2.762-(100-H37)*(2.762-2.611)/100</f>
        <v>2.6865755</v>
      </c>
      <c r="M37" s="7" t="n">
        <f aca="false">L37*(1-K37)</f>
        <v>2.63564417076019</v>
      </c>
      <c r="N37" s="8" t="n">
        <v>76.11</v>
      </c>
      <c r="P37" s="3" t="n">
        <f aca="false">3.21+(-10.353*10^(-5))*(G37-25)+(-1.9697*10^(-8))*((G37-25)^2)</f>
        <v>3.07767970505955</v>
      </c>
      <c r="Q37" s="3" t="n">
        <f aca="false">4.39+(-12.124*10^(-5))*(G37-25)+(-2.2511*10^(-8))*((G37-25)^2)</f>
        <v>4.23567246533543</v>
      </c>
      <c r="R37" s="9" t="n">
        <f aca="false">(N37/100)*P37+(1-N37/100)*Q37</f>
        <v>3.35432417548946</v>
      </c>
    </row>
    <row r="38" customFormat="false" ht="10.15" hidden="false" customHeight="false" outlineLevel="0" collapsed="false">
      <c r="B38" s="2" t="s">
        <v>17</v>
      </c>
      <c r="C38" s="1" t="n">
        <v>34</v>
      </c>
      <c r="D38" s="2" t="n">
        <v>2.667</v>
      </c>
      <c r="E38" s="3" t="n">
        <v>5.0398</v>
      </c>
      <c r="G38" s="2" t="n">
        <v>1086.466</v>
      </c>
      <c r="H38" s="2" t="n">
        <v>49.77</v>
      </c>
      <c r="I38" s="4" t="n">
        <f aca="false">(2.14/10^5)-((3.1/10^7)*H38)+((1.8/10^9)*(H38)^2)</f>
        <v>1.042999522E-005</v>
      </c>
      <c r="J38" s="4" t="n">
        <f aca="false">(9/10^9)-((4/10^11)*H38)</f>
        <v>7.0092E-009</v>
      </c>
      <c r="K38" s="5" t="n">
        <f aca="false">I38*(G38-25)+J38*(G38-25)^2</f>
        <v>0.0189684215229208</v>
      </c>
      <c r="L38" s="6" t="n">
        <f aca="false">2.762-(100-H38)*(2.762-2.611)/100</f>
        <v>2.6861527</v>
      </c>
      <c r="M38" s="7" t="n">
        <f aca="false">L38*(1-K38)</f>
        <v>2.63520062331147</v>
      </c>
      <c r="N38" s="8" t="n">
        <v>75.82</v>
      </c>
      <c r="P38" s="3" t="n">
        <f aca="false">3.21+(-10.353*10^(-5))*(G38-25)+(-1.9697*10^(-8))*((G38-25)^2)</f>
        <v>3.07791361678783</v>
      </c>
      <c r="Q38" s="3" t="n">
        <f aca="false">4.39+(-12.124*10^(-5))*(G38-25)+(-2.2511*10^(-8))*((G38-25)^2)</f>
        <v>4.23594449179323</v>
      </c>
      <c r="R38" s="9" t="n">
        <f aca="false">(N38/100)*P38+(1-N38/100)*Q38</f>
        <v>3.35792548236414</v>
      </c>
    </row>
    <row r="39" customFormat="false" ht="10.15" hidden="false" customHeight="false" outlineLevel="0" collapsed="false">
      <c r="B39" s="2" t="s">
        <v>17</v>
      </c>
      <c r="C39" s="1" t="n">
        <v>35</v>
      </c>
      <c r="D39" s="2" t="n">
        <v>2.667</v>
      </c>
      <c r="E39" s="3" t="n">
        <v>4.9842</v>
      </c>
      <c r="G39" s="2" t="n">
        <v>1084.842</v>
      </c>
      <c r="H39" s="2" t="n">
        <v>49.48</v>
      </c>
      <c r="I39" s="4" t="n">
        <f aca="false">(2.14/10^5)-((3.1/10^7)*H39)+((1.8/10^9)*(H39)^2)</f>
        <v>1.046808672E-005</v>
      </c>
      <c r="J39" s="4" t="n">
        <f aca="false">(9/10^9)-((4/10^11)*H39)</f>
        <v>7.0208E-009</v>
      </c>
      <c r="K39" s="5" t="n">
        <f aca="false">I39*(G39-25)+J39*(G39-25)^2</f>
        <v>0.0189807373335975</v>
      </c>
      <c r="L39" s="6" t="n">
        <f aca="false">2.762-(100-H39)*(2.762-2.611)/100</f>
        <v>2.6857148</v>
      </c>
      <c r="M39" s="7" t="n">
        <f aca="false">L39*(1-K39)</f>
        <v>2.63473795282824</v>
      </c>
      <c r="N39" s="8" t="n">
        <v>75.52</v>
      </c>
      <c r="P39" s="3" t="n">
        <f aca="false">3.21+(-10.353*10^(-5))*(G39-25)+(-1.9697*10^(-8))*((G39-25)^2)</f>
        <v>3.0781496057554</v>
      </c>
      <c r="Q39" s="3" t="n">
        <f aca="false">4.39+(-12.124*10^(-5))*(G39-25)+(-2.2511*10^(-8))*((G39-25)^2)</f>
        <v>4.2362189360426</v>
      </c>
      <c r="R39" s="9" t="n">
        <f aca="false">(N39/100)*P39+(1-N39/100)*Q39</f>
        <v>3.36164497780971</v>
      </c>
    </row>
    <row r="40" customFormat="false" ht="10.15" hidden="false" customHeight="false" outlineLevel="0" collapsed="false">
      <c r="B40" s="2" t="s">
        <v>17</v>
      </c>
      <c r="C40" s="1" t="n">
        <v>36</v>
      </c>
      <c r="D40" s="2" t="n">
        <v>2.668</v>
      </c>
      <c r="E40" s="3" t="n">
        <v>4.9263</v>
      </c>
      <c r="G40" s="2" t="n">
        <v>1083.141</v>
      </c>
      <c r="H40" s="2" t="n">
        <v>49.19</v>
      </c>
      <c r="I40" s="4" t="n">
        <f aca="false">(2.14/10^5)-((3.1/10^7)*H40)+((1.8/10^9)*(H40)^2)</f>
        <v>1.050648098E-005</v>
      </c>
      <c r="J40" s="4" t="n">
        <f aca="false">(9/10^9)-((4/10^11)*H40)</f>
        <v>7.0324E-009</v>
      </c>
      <c r="K40" s="5" t="n">
        <f aca="false">I40*(G40-25)+J40*(G40-25)^2</f>
        <v>0.0189912519828037</v>
      </c>
      <c r="L40" s="6" t="n">
        <f aca="false">2.762-(100-H40)*(2.762-2.611)/100</f>
        <v>2.6852769</v>
      </c>
      <c r="M40" s="7" t="n">
        <f aca="false">L40*(1-K40)</f>
        <v>2.6342801297485</v>
      </c>
      <c r="N40" s="8" t="n">
        <v>75.22</v>
      </c>
      <c r="P40" s="3" t="n">
        <f aca="false">3.21+(-10.353*10^(-5))*(G40-25)+(-1.9697*10^(-8))*((G40-25)^2)</f>
        <v>3.07839667245227</v>
      </c>
      <c r="Q40" s="3" t="n">
        <f aca="false">4.39+(-12.124*10^(-5))*(G40-25)+(-2.2511*10^(-8))*((G40-25)^2)</f>
        <v>4.23650626541654</v>
      </c>
      <c r="R40" s="9" t="n">
        <f aca="false">(N40/100)*P40+(1-N40/100)*Q40</f>
        <v>3.36537622958882</v>
      </c>
    </row>
    <row r="41" customFormat="false" ht="10.15" hidden="false" customHeight="false" outlineLevel="0" collapsed="false">
      <c r="B41" s="2" t="s">
        <v>17</v>
      </c>
      <c r="C41" s="1" t="n">
        <v>37</v>
      </c>
      <c r="D41" s="2" t="n">
        <v>2.668</v>
      </c>
      <c r="E41" s="3" t="n">
        <v>4.8667</v>
      </c>
      <c r="G41" s="2" t="n">
        <v>1081.387</v>
      </c>
      <c r="H41" s="2" t="n">
        <v>48.89</v>
      </c>
      <c r="I41" s="4" t="n">
        <f aca="false">(2.14/10^5)-((3.1/10^7)*H41)+((1.8/10^9)*(H41)^2)</f>
        <v>1.054651778E-005</v>
      </c>
      <c r="J41" s="4" t="n">
        <f aca="false">(9/10^9)-((4/10^11)*H41)</f>
        <v>7.0444E-009</v>
      </c>
      <c r="K41" s="5" t="n">
        <f aca="false">I41*(G41-25)+J41*(G41-25)^2</f>
        <v>0.0190024270695672</v>
      </c>
      <c r="L41" s="6" t="n">
        <f aca="false">2.762-(100-H41)*(2.762-2.611)/100</f>
        <v>2.6848239</v>
      </c>
      <c r="M41" s="7" t="n">
        <f aca="false">L41*(1-K41)</f>
        <v>2.63380572964562</v>
      </c>
      <c r="N41" s="8" t="n">
        <v>74.86</v>
      </c>
      <c r="P41" s="3" t="n">
        <f aca="false">3.21+(-10.353*10^(-5))*(G41-25)+(-1.9697*10^(-8))*((G41-25)^2)</f>
        <v>3.07865131792323</v>
      </c>
      <c r="Q41" s="3" t="n">
        <f aca="false">4.39+(-12.124*10^(-5))*(G41-25)+(-2.2511*10^(-8))*((G41-25)^2)</f>
        <v>4.23680241102177</v>
      </c>
      <c r="R41" s="9" t="n">
        <f aca="false">(N41/100)*P41+(1-N41/100)*Q41</f>
        <v>3.3698105027282</v>
      </c>
    </row>
    <row r="42" customFormat="false" ht="10.15" hidden="false" customHeight="false" outlineLevel="0" collapsed="false">
      <c r="B42" s="2" t="s">
        <v>17</v>
      </c>
      <c r="C42" s="1" t="n">
        <v>38</v>
      </c>
      <c r="D42" s="2" t="n">
        <v>2.668</v>
      </c>
      <c r="E42" s="3" t="n">
        <v>4.8062</v>
      </c>
      <c r="G42" s="2" t="n">
        <v>1079.602</v>
      </c>
      <c r="H42" s="2" t="n">
        <v>48.59</v>
      </c>
      <c r="I42" s="4" t="n">
        <f aca="false">(2.14/10^5)-((3.1/10^7)*H42)+((1.8/10^9)*(H42)^2)</f>
        <v>1.058687858E-005</v>
      </c>
      <c r="J42" s="4" t="n">
        <f aca="false">(9/10^9)-((4/10^11)*H42)</f>
        <v>7.0564E-009</v>
      </c>
      <c r="K42" s="5" t="n">
        <f aca="false">I42*(G42-25)+J42*(G42-25)^2</f>
        <v>0.0190129682283951</v>
      </c>
      <c r="L42" s="6" t="n">
        <f aca="false">2.762-(100-H42)*(2.762-2.611)/100</f>
        <v>2.6843709</v>
      </c>
      <c r="M42" s="7" t="n">
        <f aca="false">L42*(1-K42)</f>
        <v>2.63333304136507</v>
      </c>
      <c r="N42" s="8" t="n">
        <v>74.54</v>
      </c>
      <c r="P42" s="3" t="n">
        <f aca="false">3.21+(-10.353*10^(-5))*(G42-25)+(-1.9697*10^(-8))*((G42-25)^2)</f>
        <v>3.07891033954158</v>
      </c>
      <c r="Q42" s="3" t="n">
        <f aca="false">4.39+(-12.124*10^(-5))*(G42-25)+(-2.2511*10^(-8))*((G42-25)^2)</f>
        <v>4.23710364846675</v>
      </c>
      <c r="R42" s="9" t="n">
        <f aca="false">(N42/100)*P42+(1-N42/100)*Q42</f>
        <v>3.37378635599393</v>
      </c>
    </row>
    <row r="43" customFormat="false" ht="10.15" hidden="false" customHeight="false" outlineLevel="0" collapsed="false">
      <c r="B43" s="2" t="s">
        <v>17</v>
      </c>
      <c r="C43" s="1" t="n">
        <v>39</v>
      </c>
      <c r="D43" s="2" t="n">
        <v>2.669</v>
      </c>
      <c r="E43" s="3" t="n">
        <v>4.7462</v>
      </c>
      <c r="G43" s="2" t="n">
        <v>1077.785</v>
      </c>
      <c r="H43" s="2" t="n">
        <v>48.28</v>
      </c>
      <c r="I43" s="4" t="n">
        <f aca="false">(2.14/10^5)-((3.1/10^7)*H43)+((1.8/10^9)*(H43)^2)</f>
        <v>1.062892512E-005</v>
      </c>
      <c r="J43" s="4" t="n">
        <f aca="false">(9/10^9)-((4/10^11)*H43)</f>
        <v>7.0688E-009</v>
      </c>
      <c r="K43" s="5" t="n">
        <f aca="false">I43*(G43-25)+J43*(G43-25)^2</f>
        <v>0.0190247216364625</v>
      </c>
      <c r="L43" s="6" t="n">
        <f aca="false">2.762-(100-H43)*(2.762-2.611)/100</f>
        <v>2.6839028</v>
      </c>
      <c r="M43" s="7" t="n">
        <f aca="false">L43*(1-K43)</f>
        <v>2.63284229633068</v>
      </c>
      <c r="N43" s="8" t="n">
        <v>74.22</v>
      </c>
      <c r="P43" s="3" t="n">
        <f aca="false">3.21+(-10.353*10^(-5))*(G43-25)+(-1.9697*10^(-8))*((G43-25)^2)</f>
        <v>3.07917387577114</v>
      </c>
      <c r="Q43" s="3" t="n">
        <f aca="false">4.39+(-12.124*10^(-5))*(G43-25)+(-2.2511*10^(-8))*((G43-25)^2)</f>
        <v>4.23741013891612</v>
      </c>
      <c r="R43" s="9" t="n">
        <f aca="false">(N43/100)*P43+(1-N43/100)*Q43</f>
        <v>3.37776718440991</v>
      </c>
    </row>
    <row r="44" customFormat="false" ht="10.15" hidden="false" customHeight="false" outlineLevel="0" collapsed="false">
      <c r="B44" s="2" t="s">
        <v>17</v>
      </c>
      <c r="C44" s="1" t="n">
        <v>40</v>
      </c>
      <c r="D44" s="2" t="n">
        <v>2.669</v>
      </c>
      <c r="E44" s="3" t="n">
        <v>4.6822</v>
      </c>
      <c r="G44" s="2" t="n">
        <v>1075.858</v>
      </c>
      <c r="H44" s="2" t="n">
        <v>47.97</v>
      </c>
      <c r="I44" s="4" t="n">
        <f aca="false">(2.14/10^5)-((3.1/10^7)*H44)+((1.8/10^9)*(H44)^2)</f>
        <v>1.067131762E-005</v>
      </c>
      <c r="J44" s="4" t="n">
        <f aca="false">(9/10^9)-((4/10^11)*H44)</f>
        <v>7.0812E-009</v>
      </c>
      <c r="K44" s="5" t="n">
        <f aca="false">I44*(G44-25)+J44*(G44-25)^2</f>
        <v>0.0190338266106025</v>
      </c>
      <c r="L44" s="6" t="n">
        <f aca="false">2.762-(100-H44)*(2.762-2.611)/100</f>
        <v>2.6834347</v>
      </c>
      <c r="M44" s="7" t="n">
        <f aca="false">L44*(1-K44)</f>
        <v>2.63235866919933</v>
      </c>
      <c r="N44" s="8" t="n">
        <v>73.84</v>
      </c>
      <c r="P44" s="3" t="n">
        <f aca="false">3.21+(-10.353*10^(-5))*(G44-25)+(-1.9697*10^(-8))*((G44-25)^2)</f>
        <v>3.07945322420518</v>
      </c>
      <c r="Q44" s="3" t="n">
        <f aca="false">4.39+(-12.124*10^(-5))*(G44-25)+(-2.2511*10^(-8))*((G44-25)^2)</f>
        <v>4.23773502168841</v>
      </c>
      <c r="R44" s="9" t="n">
        <f aca="false">(N44/100)*P44+(1-N44/100)*Q44</f>
        <v>3.38245974242679</v>
      </c>
    </row>
    <row r="45" customFormat="false" ht="10.15" hidden="false" customHeight="false" outlineLevel="0" collapsed="false">
      <c r="B45" s="2" t="s">
        <v>17</v>
      </c>
      <c r="C45" s="1" t="n">
        <v>41</v>
      </c>
      <c r="D45" s="2" t="n">
        <v>2.67</v>
      </c>
      <c r="E45" s="3" t="n">
        <v>4.6159</v>
      </c>
      <c r="G45" s="2" t="n">
        <v>1073.82</v>
      </c>
      <c r="H45" s="2" t="n">
        <v>47.66</v>
      </c>
      <c r="I45" s="4" t="n">
        <f aca="false">(2.14/10^5)-((3.1/10^7)*H45)+((1.8/10^9)*(H45)^2)</f>
        <v>1.071405608E-005</v>
      </c>
      <c r="J45" s="4" t="n">
        <f aca="false">(9/10^9)-((4/10^11)*H45)</f>
        <v>7.0936E-009</v>
      </c>
      <c r="K45" s="5" t="n">
        <f aca="false">I45*(G45-25)+J45*(G45-25)^2</f>
        <v>0.0190402422341542</v>
      </c>
      <c r="L45" s="6" t="n">
        <f aca="false">2.762-(100-H45)*(2.762-2.611)/100</f>
        <v>2.6829666</v>
      </c>
      <c r="M45" s="7" t="n">
        <f aca="false">L45*(1-K45)</f>
        <v>2.63188226602986</v>
      </c>
      <c r="N45" s="8" t="n">
        <v>73.46</v>
      </c>
      <c r="P45" s="3" t="n">
        <f aca="false">3.21+(-10.353*10^(-5))*(G45-25)+(-1.9697*10^(-8))*((G45-25)^2)</f>
        <v>3.0797485046399</v>
      </c>
      <c r="Q45" s="3" t="n">
        <f aca="false">4.39+(-12.124*10^(-5))*(G45-25)+(-2.2511*10^(-8))*((G45-25)^2)</f>
        <v>4.23807843661368</v>
      </c>
      <c r="R45" s="9" t="n">
        <f aca="false">(N45/100)*P45+(1-N45/100)*Q45</f>
        <v>3.38716926858574</v>
      </c>
    </row>
    <row r="46" customFormat="false" ht="10.15" hidden="false" customHeight="false" outlineLevel="0" collapsed="false">
      <c r="B46" s="2" t="s">
        <v>17</v>
      </c>
      <c r="C46" s="1" t="n">
        <v>42</v>
      </c>
      <c r="D46" s="2" t="n">
        <v>2.67</v>
      </c>
      <c r="E46" s="3" t="n">
        <v>4.5524</v>
      </c>
      <c r="G46" s="2" t="n">
        <v>1071.898</v>
      </c>
      <c r="H46" s="2" t="n">
        <v>47.34</v>
      </c>
      <c r="I46" s="4" t="n">
        <f aca="false">(2.14/10^5)-((3.1/10^7)*H46)+((1.8/10^9)*(H46)^2)</f>
        <v>1.075853608E-005</v>
      </c>
      <c r="J46" s="4" t="n">
        <f aca="false">(9/10^9)-((4/10^11)*H46)</f>
        <v>7.1064E-009</v>
      </c>
      <c r="K46" s="5" t="n">
        <f aca="false">I46*(G46-25)+J46*(G46-25)^2</f>
        <v>0.0190516717748516</v>
      </c>
      <c r="L46" s="6" t="n">
        <f aca="false">2.762-(100-H46)*(2.762-2.611)/100</f>
        <v>2.6824834</v>
      </c>
      <c r="M46" s="7" t="n">
        <f aca="false">L46*(1-K46)</f>
        <v>2.63137760672171</v>
      </c>
      <c r="N46" s="8" t="n">
        <v>73.12</v>
      </c>
      <c r="P46" s="3" t="n">
        <f aca="false">3.21+(-10.353*10^(-5))*(G46-25)+(-1.9697*10^(-8))*((G46-25)^2)</f>
        <v>3.08002682822491</v>
      </c>
      <c r="Q46" s="3" t="n">
        <f aca="false">4.39+(-12.124*10^(-5))*(G46-25)+(-2.2511*10^(-8))*((G46-25)^2)</f>
        <v>4.23840213352626</v>
      </c>
      <c r="R46" s="9" t="n">
        <f aca="false">(N46/100)*P46+(1-N46/100)*Q46</f>
        <v>3.39139811028991</v>
      </c>
    </row>
    <row r="47" customFormat="false" ht="10.15" hidden="false" customHeight="false" outlineLevel="0" collapsed="false">
      <c r="B47" s="2" t="s">
        <v>17</v>
      </c>
      <c r="C47" s="1" t="n">
        <v>43</v>
      </c>
      <c r="D47" s="2" t="n">
        <v>2.671</v>
      </c>
      <c r="E47" s="3" t="n">
        <v>4.4839</v>
      </c>
      <c r="G47" s="2" t="n">
        <v>1069.804</v>
      </c>
      <c r="H47" s="2" t="n">
        <v>47.02</v>
      </c>
      <c r="I47" s="4" t="n">
        <f aca="false">(2.14/10^5)-((3.1/10^7)*H47)+((1.8/10^9)*(H47)^2)</f>
        <v>1.080338472E-005</v>
      </c>
      <c r="J47" s="4" t="n">
        <f aca="false">(9/10^9)-((4/10^11)*H47)</f>
        <v>7.1192E-009</v>
      </c>
      <c r="K47" s="5" t="n">
        <f aca="false">I47*(G47-25)+J47*(G47-25)^2</f>
        <v>0.0190588479133981</v>
      </c>
      <c r="L47" s="6" t="n">
        <f aca="false">2.762-(100-H47)*(2.762-2.611)/100</f>
        <v>2.6820002</v>
      </c>
      <c r="M47" s="7" t="n">
        <f aca="false">L47*(1-K47)</f>
        <v>2.6308843660845</v>
      </c>
      <c r="N47" s="8" t="n">
        <v>72.72</v>
      </c>
      <c r="P47" s="3" t="n">
        <f aca="false">3.21+(-10.353*10^(-5))*(G47-25)+(-1.9697*10^(-8))*((G47-25)^2)</f>
        <v>3.0803298933774</v>
      </c>
      <c r="Q47" s="3" t="n">
        <f aca="false">4.39+(-12.124*10^(-5))*(G47-25)+(-2.2511*10^(-8))*((G47-25)^2)</f>
        <v>4.23875460880626</v>
      </c>
      <c r="R47" s="9" t="n">
        <f aca="false">(N47/100)*P47+(1-N47/100)*Q47</f>
        <v>3.39634815574639</v>
      </c>
    </row>
    <row r="48" customFormat="false" ht="10.15" hidden="false" customHeight="false" outlineLevel="0" collapsed="false">
      <c r="B48" s="2" t="s">
        <v>17</v>
      </c>
      <c r="C48" s="1" t="n">
        <v>44</v>
      </c>
      <c r="D48" s="2" t="n">
        <v>2.671</v>
      </c>
      <c r="E48" s="3" t="n">
        <v>4.4145</v>
      </c>
      <c r="G48" s="2" t="n">
        <v>1067.653</v>
      </c>
      <c r="H48" s="2" t="n">
        <v>46.69</v>
      </c>
      <c r="I48" s="4" t="n">
        <f aca="false">(2.14/10^5)-((3.1/10^7)*H48)+((1.8/10^9)*(H48)^2)</f>
        <v>1.085002098E-005</v>
      </c>
      <c r="J48" s="4" t="n">
        <f aca="false">(9/10^9)-((4/10^11)*H48)</f>
        <v>7.1324E-009</v>
      </c>
      <c r="K48" s="5" t="n">
        <f aca="false">I48*(G48-25)+J48*(G48-25)^2</f>
        <v>0.0190666192605843</v>
      </c>
      <c r="L48" s="6" t="n">
        <f aca="false">2.762-(100-H48)*(2.762-2.611)/100</f>
        <v>2.6815019</v>
      </c>
      <c r="M48" s="7" t="n">
        <f aca="false">L48*(1-K48)</f>
        <v>2.63037472422617</v>
      </c>
      <c r="N48" s="8" t="n">
        <v>72.31</v>
      </c>
      <c r="P48" s="3" t="n">
        <f aca="false">3.21+(-10.353*10^(-5))*(G48-25)+(-1.9697*10^(-8))*((G48-25)^2)</f>
        <v>3.08064102830118</v>
      </c>
      <c r="Q48" s="3" t="n">
        <f aca="false">4.39+(-12.124*10^(-5))*(G48-25)+(-2.2511*10^(-8))*((G48-25)^2)</f>
        <v>4.23911647313773</v>
      </c>
      <c r="R48" s="9" t="n">
        <f aca="false">(N48/100)*P48+(1-N48/100)*Q48</f>
        <v>3.40142287897642</v>
      </c>
    </row>
    <row r="49" customFormat="false" ht="10.15" hidden="false" customHeight="false" outlineLevel="0" collapsed="false">
      <c r="B49" s="2" t="s">
        <v>17</v>
      </c>
      <c r="C49" s="1" t="n">
        <v>45</v>
      </c>
      <c r="D49" s="2" t="n">
        <v>2.671</v>
      </c>
      <c r="E49" s="3" t="n">
        <v>4.3428</v>
      </c>
      <c r="G49" s="2" t="n">
        <v>1065.435</v>
      </c>
      <c r="H49" s="2" t="n">
        <v>46.36</v>
      </c>
      <c r="I49" s="4" t="n">
        <f aca="false">(2.14/10^5)-((3.1/10^7)*H49)+((1.8/10^9)*(H49)^2)</f>
        <v>1.089704928E-005</v>
      </c>
      <c r="J49" s="4" t="n">
        <f aca="false">(9/10^9)-((4/10^11)*H49)</f>
        <v>7.1456E-009</v>
      </c>
      <c r="K49" s="5" t="n">
        <f aca="false">I49*(G49-25)+J49*(G49-25)^2</f>
        <v>0.019072819118643</v>
      </c>
      <c r="L49" s="6" t="n">
        <f aca="false">2.762-(100-H49)*(2.762-2.611)/100</f>
        <v>2.6810036</v>
      </c>
      <c r="M49" s="7" t="n">
        <f aca="false">L49*(1-K49)</f>
        <v>2.62986930328077</v>
      </c>
      <c r="N49" s="8" t="n">
        <v>71.9</v>
      </c>
      <c r="P49" s="3" t="n">
        <f aca="false">3.21+(-10.353*10^(-5))*(G49-25)+(-1.9697*10^(-8))*((G49-25)^2)</f>
        <v>3.08096166367724</v>
      </c>
      <c r="Q49" s="3" t="n">
        <f aca="false">4.39+(-12.124*10^(-5))*(G49-25)+(-2.2511*10^(-8))*((G49-25)^2)</f>
        <v>4.23948939078756</v>
      </c>
      <c r="R49" s="9" t="n">
        <f aca="false">(N49/100)*P49+(1-N49/100)*Q49</f>
        <v>3.40650795499524</v>
      </c>
    </row>
    <row r="50" customFormat="false" ht="10.15" hidden="false" customHeight="false" outlineLevel="0" collapsed="false">
      <c r="B50" s="2" t="s">
        <v>17</v>
      </c>
      <c r="C50" s="1" t="n">
        <v>46</v>
      </c>
      <c r="D50" s="2" t="n">
        <v>2.672</v>
      </c>
      <c r="E50" s="3" t="n">
        <v>4.2711</v>
      </c>
      <c r="G50" s="2" t="n">
        <v>1063.146</v>
      </c>
      <c r="H50" s="2" t="n">
        <v>46.02</v>
      </c>
      <c r="I50" s="4" t="n">
        <f aca="false">(2.14/10^5)-((3.1/10^7)*H50)+((1.8/10^9)*(H50)^2)</f>
        <v>1.094591272E-005</v>
      </c>
      <c r="J50" s="4" t="n">
        <f aca="false">(9/10^9)-((4/10^11)*H50)</f>
        <v>7.1592E-009</v>
      </c>
      <c r="K50" s="5" t="n">
        <f aca="false">I50*(G50-25)+J50*(G50-25)^2</f>
        <v>0.0190792626689058</v>
      </c>
      <c r="L50" s="6" t="n">
        <f aca="false">2.762-(100-H50)*(2.762-2.611)/100</f>
        <v>2.6804902</v>
      </c>
      <c r="M50" s="7" t="n">
        <f aca="false">L50*(1-K50)</f>
        <v>2.62934842339277</v>
      </c>
      <c r="N50" s="8" t="n">
        <v>71.48</v>
      </c>
      <c r="P50" s="3" t="n">
        <f aca="false">3.21+(-10.353*10^(-5))*(G50-25)+(-1.9697*10^(-8))*((G50-25)^2)</f>
        <v>3.08129235965023</v>
      </c>
      <c r="Q50" s="3" t="n">
        <f aca="false">4.39+(-12.124*10^(-5))*(G50-25)+(-2.2511*10^(-8))*((G50-25)^2)</f>
        <v>4.2398740136021</v>
      </c>
      <c r="R50" s="9" t="n">
        <f aca="false">(N50/100)*P50+(1-N50/100)*Q50</f>
        <v>3.4117198473573</v>
      </c>
    </row>
    <row r="51" customFormat="false" ht="10.15" hidden="false" customHeight="false" outlineLevel="0" collapsed="false">
      <c r="B51" s="2" t="s">
        <v>17</v>
      </c>
      <c r="C51" s="1" t="n">
        <v>47</v>
      </c>
      <c r="D51" s="2" t="n">
        <v>2.672</v>
      </c>
      <c r="E51" s="3" t="n">
        <v>4.1962</v>
      </c>
      <c r="G51" s="2" t="n">
        <v>1060.771</v>
      </c>
      <c r="H51" s="2" t="n">
        <v>45.68</v>
      </c>
      <c r="I51" s="4" t="n">
        <f aca="false">(2.14/10^5)-((3.1/10^7)*H51)+((1.8/10^9)*(H51)^2)</f>
        <v>1.099519232E-005</v>
      </c>
      <c r="J51" s="4" t="n">
        <f aca="false">(9/10^9)-((4/10^11)*H51)</f>
        <v>7.1728E-009</v>
      </c>
      <c r="K51" s="5" t="n">
        <f aca="false">I51*(G51-25)+J51*(G51-25)^2</f>
        <v>0.0190836358619011</v>
      </c>
      <c r="L51" s="6" t="n">
        <f aca="false">2.762-(100-H51)*(2.762-2.611)/100</f>
        <v>2.6799768</v>
      </c>
      <c r="M51" s="7" t="n">
        <f aca="false">L51*(1-K51)</f>
        <v>2.62883309863046</v>
      </c>
      <c r="N51" s="8" t="n">
        <v>71.05</v>
      </c>
      <c r="P51" s="3" t="n">
        <f aca="false">3.21+(-10.353*10^(-5))*(G51-25)+(-1.9697*10^(-8))*((G51-25)^2)</f>
        <v>3.08163526201521</v>
      </c>
      <c r="Q51" s="3" t="n">
        <f aca="false">4.39+(-12.124*10^(-5))*(G51-25)+(-2.2511*10^(-8))*((G51-25)^2)</f>
        <v>4.24027283772287</v>
      </c>
      <c r="R51" s="9" t="n">
        <f aca="false">(N51/100)*P51+(1-N51/100)*Q51</f>
        <v>3.41706084018257</v>
      </c>
    </row>
    <row r="52" customFormat="false" ht="10.15" hidden="false" customHeight="false" outlineLevel="0" collapsed="false">
      <c r="B52" s="2" t="s">
        <v>17</v>
      </c>
      <c r="C52" s="1" t="n">
        <v>48</v>
      </c>
      <c r="D52" s="2" t="n">
        <v>2.673</v>
      </c>
      <c r="E52" s="3" t="n">
        <v>4.1198</v>
      </c>
      <c r="G52" s="2" t="n">
        <v>1058.301</v>
      </c>
      <c r="H52" s="2" t="n">
        <v>45.33</v>
      </c>
      <c r="I52" s="4" t="n">
        <f aca="false">(2.14/10^5)-((3.1/10^7)*H52)+((1.8/10^9)*(H52)^2)</f>
        <v>1.104635602E-005</v>
      </c>
      <c r="J52" s="4" t="n">
        <f aca="false">(9/10^9)-((4/10^11)*H52)</f>
        <v>7.1868E-009</v>
      </c>
      <c r="K52" s="5" t="n">
        <f aca="false">I52*(G52-25)+J52*(G52-25)^2</f>
        <v>0.0190876358247221</v>
      </c>
      <c r="L52" s="6" t="n">
        <f aca="false">2.762-(100-H52)*(2.762-2.611)/100</f>
        <v>2.6794483</v>
      </c>
      <c r="M52" s="7" t="n">
        <f aca="false">L52*(1-K52)</f>
        <v>2.62830396663843</v>
      </c>
      <c r="N52" s="8" t="n">
        <v>70.61</v>
      </c>
      <c r="P52" s="3" t="n">
        <f aca="false">3.21+(-10.353*10^(-5))*(G52-25)+(-1.9697*10^(-8))*((G52-25)^2)</f>
        <v>3.08199164475783</v>
      </c>
      <c r="Q52" s="3" t="n">
        <f aca="false">4.39+(-12.124*10^(-5))*(G52-25)+(-2.2511*10^(-8))*((G52-25)^2)</f>
        <v>4.24068734541596</v>
      </c>
      <c r="R52" s="9" t="n">
        <f aca="false">(N52/100)*P52+(1-N52/100)*Q52</f>
        <v>3.42253231118125</v>
      </c>
    </row>
    <row r="53" customFormat="false" ht="10.15" hidden="false" customHeight="false" outlineLevel="0" collapsed="false">
      <c r="B53" s="2" t="s">
        <v>17</v>
      </c>
      <c r="C53" s="1" t="n">
        <v>49</v>
      </c>
      <c r="D53" s="2" t="n">
        <v>2.673</v>
      </c>
      <c r="E53" s="3" t="n">
        <v>4.0405</v>
      </c>
      <c r="G53" s="2" t="n">
        <v>1055.736</v>
      </c>
      <c r="H53" s="2" t="n">
        <v>44.98</v>
      </c>
      <c r="I53" s="4" t="n">
        <f aca="false">(2.14/10^5)-((3.1/10^7)*H53)+((1.8/10^9)*(H53)^2)</f>
        <v>1.109796072E-005</v>
      </c>
      <c r="J53" s="4" t="n">
        <f aca="false">(9/10^9)-((4/10^11)*H53)</f>
        <v>7.2008E-009</v>
      </c>
      <c r="K53" s="5" t="n">
        <f aca="false">I53*(G53-25)+J53*(G53-25)^2</f>
        <v>0.0190893178262625</v>
      </c>
      <c r="L53" s="6" t="n">
        <f aca="false">2.762-(100-H53)*(2.762-2.611)/100</f>
        <v>2.6789198</v>
      </c>
      <c r="M53" s="7" t="n">
        <f aca="false">L53*(1-K53)</f>
        <v>2.62778104850673</v>
      </c>
      <c r="N53" s="8" t="n">
        <v>70.11</v>
      </c>
      <c r="P53" s="3" t="n">
        <f aca="false">3.21+(-10.353*10^(-5))*(G53-25)+(-1.9697*10^(-8))*((G53-25)^2)</f>
        <v>3.08236148014669</v>
      </c>
      <c r="Q53" s="3" t="n">
        <f aca="false">4.39+(-12.124*10^(-5))*(G53-25)+(-2.2511*10^(-8))*((G53-25)^2)</f>
        <v>4.24111750498812</v>
      </c>
      <c r="R53" s="9" t="n">
        <f aca="false">(N53/100)*P53+(1-N53/100)*Q53</f>
        <v>3.4287136559718</v>
      </c>
    </row>
    <row r="54" customFormat="false" ht="10.15" hidden="false" customHeight="false" outlineLevel="0" collapsed="false">
      <c r="B54" s="2" t="s">
        <v>17</v>
      </c>
      <c r="C54" s="1" t="n">
        <v>50</v>
      </c>
      <c r="D54" s="2" t="n">
        <v>2.673</v>
      </c>
      <c r="E54" s="3" t="n">
        <v>3.9618</v>
      </c>
      <c r="G54" s="2" t="n">
        <v>1053.108</v>
      </c>
      <c r="H54" s="2" t="n">
        <v>44.62</v>
      </c>
      <c r="I54" s="4" t="n">
        <f aca="false">(2.14/10^5)-((3.1/10^7)*H54)+((1.8/10^9)*(H54)^2)</f>
        <v>1.115149992E-005</v>
      </c>
      <c r="J54" s="4" t="n">
        <f aca="false">(9/10^9)-((4/10^11)*H54)</f>
        <v>7.2152E-009</v>
      </c>
      <c r="K54" s="5" t="n">
        <f aca="false">I54*(G54-25)+J54*(G54-25)^2</f>
        <v>0.0190914564014391</v>
      </c>
      <c r="L54" s="6" t="n">
        <f aca="false">2.762-(100-H54)*(2.762-2.611)/100</f>
        <v>2.6783762</v>
      </c>
      <c r="M54" s="7" t="n">
        <f aca="false">L54*(1-K54)</f>
        <v>2.62724209755105</v>
      </c>
      <c r="N54" s="8" t="n">
        <v>69.66</v>
      </c>
      <c r="P54" s="3" t="n">
        <f aca="false">3.21+(-10.353*10^(-5))*(G54-25)+(-1.9697*10^(-8))*((G54-25)^2)</f>
        <v>3.0827401304028</v>
      </c>
      <c r="Q54" s="3" t="n">
        <f aca="false">4.39+(-12.124*10^(-5))*(G54-25)+(-2.2511*10^(-8))*((G54-25)^2)</f>
        <v>4.2415579226709</v>
      </c>
      <c r="R54" s="9" t="n">
        <f aca="false">(N54/100)*P54+(1-N54/100)*Q54</f>
        <v>3.43432544857694</v>
      </c>
    </row>
    <row r="55" customFormat="false" ht="10.15" hidden="false" customHeight="false" outlineLevel="0" collapsed="false">
      <c r="B55" s="2" t="s">
        <v>17</v>
      </c>
      <c r="C55" s="41" t="n">
        <v>51</v>
      </c>
      <c r="D55" s="42" t="n">
        <v>2.674</v>
      </c>
      <c r="E55" s="43" t="n">
        <v>3.8777</v>
      </c>
      <c r="F55" s="42"/>
      <c r="G55" s="2" t="n">
        <v>1050.342</v>
      </c>
      <c r="H55" s="42" t="n">
        <v>44.26</v>
      </c>
      <c r="I55" s="4" t="n">
        <f aca="false">(2.14/10^5)-((3.1/10^7)*H55)+((1.8/10^9)*(H55)^2)</f>
        <v>1.120550568E-005</v>
      </c>
      <c r="J55" s="4" t="n">
        <f aca="false">(9/10^9)-((4/10^11)*H55)</f>
        <v>7.2296E-009</v>
      </c>
      <c r="K55" s="5" t="n">
        <f aca="false">I55*(G55-25)+J55*(G55-25)^2</f>
        <v>0.0190901436231055</v>
      </c>
      <c r="L55" s="6" t="n">
        <f aca="false">2.762-(100-H55)*(2.762-2.611)/100</f>
        <v>2.6778326</v>
      </c>
      <c r="M55" s="7" t="n">
        <f aca="false">L55*(1-K55)</f>
        <v>2.62671239106737</v>
      </c>
      <c r="N55" s="8" t="n">
        <v>69.13</v>
      </c>
      <c r="P55" s="3" t="n">
        <f aca="false">3.21+(-10.353*10^(-5))*(G55-25)+(-1.9697*10^(-8))*((G55-25)^2)</f>
        <v>3.08313837024446</v>
      </c>
      <c r="Q55" s="3" t="n">
        <f aca="false">4.39+(-12.124*10^(-5))*(G55-25)+(-2.2511*10^(-8))*((G55-25)^2)</f>
        <v>4.24202113144992</v>
      </c>
      <c r="R55" s="9" t="n">
        <f aca="false">(N55/100)*P55+(1-N55/100)*Q55</f>
        <v>3.44088547862859</v>
      </c>
    </row>
    <row r="56" customFormat="false" ht="10.15" hidden="false" customHeight="false" outlineLevel="0" collapsed="false">
      <c r="B56" s="2" t="s">
        <v>17</v>
      </c>
      <c r="C56" s="1" t="n">
        <v>52</v>
      </c>
      <c r="D56" s="2" t="n">
        <v>2.674</v>
      </c>
      <c r="E56" s="3" t="n">
        <v>3.7927</v>
      </c>
      <c r="G56" s="2" t="n">
        <v>1047.44</v>
      </c>
      <c r="H56" s="2" t="n">
        <v>43.88</v>
      </c>
      <c r="I56" s="4" t="n">
        <f aca="false">(2.14/10^5)-((3.1/10^7)*H56)+((1.8/10^9)*(H56)^2)</f>
        <v>1.126301792E-005</v>
      </c>
      <c r="J56" s="4" t="n">
        <f aca="false">(9/10^9)-((4/10^11)*H56)</f>
        <v>7.2448E-009</v>
      </c>
      <c r="K56" s="5" t="n">
        <f aca="false">I56*(G56-25)+J56*(G56-25)^2</f>
        <v>0.0190893548112461</v>
      </c>
      <c r="L56" s="6" t="n">
        <f aca="false">2.762-(100-H56)*(2.762-2.611)/100</f>
        <v>2.6772588</v>
      </c>
      <c r="M56" s="7" t="n">
        <f aca="false">L56*(1-K56)</f>
        <v>2.62615165684527</v>
      </c>
      <c r="N56" s="8" t="n">
        <v>68.59</v>
      </c>
      <c r="P56" s="3" t="n">
        <f aca="false">3.21+(-10.353*10^(-5))*(G56-25)+(-1.9697*10^(-8))*((G56-25)^2)</f>
        <v>3.08355586694474</v>
      </c>
      <c r="Q56" s="3" t="n">
        <f aca="false">4.39+(-12.124*10^(-5))*(G56-25)+(-2.2511*10^(-8))*((G56-25)^2)</f>
        <v>4.24250674522491</v>
      </c>
      <c r="R56" s="9" t="n">
        <f aca="false">(N56/100)*P56+(1-N56/100)*Q56</f>
        <v>3.44758233781254</v>
      </c>
    </row>
    <row r="57" customFormat="false" ht="10.15" hidden="false" customHeight="false" outlineLevel="0" collapsed="false">
      <c r="B57" s="2" t="s">
        <v>17</v>
      </c>
      <c r="C57" s="1" t="n">
        <v>53</v>
      </c>
      <c r="D57" s="2" t="n">
        <v>2.674</v>
      </c>
      <c r="E57" s="3" t="n">
        <v>3.7044</v>
      </c>
      <c r="G57" s="2" t="n">
        <v>1044.46</v>
      </c>
      <c r="H57" s="2" t="n">
        <v>43.51</v>
      </c>
      <c r="I57" s="4" t="n">
        <f aca="false">(2.14/10^5)-((3.1/10^7)*H57)+((1.8/10^9)*(H57)^2)</f>
        <v>1.131951618E-005</v>
      </c>
      <c r="J57" s="4" t="n">
        <f aca="false">(9/10^9)-((4/10^11)*H57)</f>
        <v>7.2596E-009</v>
      </c>
      <c r="K57" s="5" t="n">
        <f aca="false">I57*(G57-25)+J57*(G57-25)^2</f>
        <v>0.0190846867464022</v>
      </c>
      <c r="L57" s="6" t="n">
        <f aca="false">2.762-(100-H57)*(2.762-2.611)/100</f>
        <v>2.6767001</v>
      </c>
      <c r="M57" s="7" t="n">
        <f aca="false">L57*(1-K57)</f>
        <v>2.62561611707744</v>
      </c>
      <c r="N57" s="8" t="n">
        <v>68.04</v>
      </c>
      <c r="P57" s="3" t="n">
        <f aca="false">3.21+(-10.353*10^(-5))*(G57-25)+(-1.9697*10^(-8))*((G57-25)^2)</f>
        <v>3.08398423987155</v>
      </c>
      <c r="Q57" s="3" t="n">
        <f aca="false">4.39+(-12.124*10^(-5))*(G57-25)+(-2.2511*10^(-8))*((G57-25)^2)</f>
        <v>4.24300501675339</v>
      </c>
      <c r="R57" s="9" t="n">
        <f aca="false">(N57/100)*P57+(1-N57/100)*Q57</f>
        <v>3.45440728016299</v>
      </c>
    </row>
    <row r="58" customFormat="false" ht="10.15" hidden="false" customHeight="false" outlineLevel="0" collapsed="false">
      <c r="B58" s="2" t="s">
        <v>17</v>
      </c>
      <c r="C58" s="1" t="n">
        <v>54</v>
      </c>
      <c r="D58" s="2" t="n">
        <v>2.675</v>
      </c>
      <c r="E58" s="3" t="n">
        <v>3.6147</v>
      </c>
      <c r="G58" s="2" t="n">
        <v>1041.336</v>
      </c>
      <c r="H58" s="2" t="n">
        <v>43.13</v>
      </c>
      <c r="I58" s="4" t="n">
        <f aca="false">(2.14/10^5)-((3.1/10^7)*H58)+((1.8/10^9)*(H58)^2)</f>
        <v>1.137805442E-005</v>
      </c>
      <c r="J58" s="4" t="n">
        <f aca="false">(9/10^9)-((4/10^11)*H58)</f>
        <v>7.2748E-009</v>
      </c>
      <c r="K58" s="5" t="n">
        <f aca="false">I58*(G58-25)+J58*(G58-25)^2</f>
        <v>0.0190783499713505</v>
      </c>
      <c r="L58" s="6" t="n">
        <f aca="false">2.762-(100-H58)*(2.762-2.611)/100</f>
        <v>2.6761263</v>
      </c>
      <c r="M58" s="7" t="n">
        <f aca="false">L58*(1-K58)</f>
        <v>2.62507022588106</v>
      </c>
      <c r="N58" s="8" t="n">
        <v>67.48</v>
      </c>
      <c r="P58" s="3" t="n">
        <f aca="false">3.21+(-10.353*10^(-5))*(G58-25)+(-1.9697*10^(-8))*((G58-25)^2)</f>
        <v>3.08443293709814</v>
      </c>
      <c r="Q58" s="3" t="n">
        <f aca="false">4.39+(-12.124*10^(-5))*(G58-25)+(-2.2511*10^(-8))*((G58-25)^2)</f>
        <v>4.24352693657233</v>
      </c>
      <c r="R58" s="9" t="n">
        <f aca="false">(N58/100)*P58+(1-N58/100)*Q58</f>
        <v>3.46137030572715</v>
      </c>
    </row>
    <row r="59" customFormat="false" ht="10.15" hidden="false" customHeight="false" outlineLevel="0" collapsed="false">
      <c r="B59" s="2" t="s">
        <v>17</v>
      </c>
      <c r="C59" s="1" t="n">
        <v>55</v>
      </c>
      <c r="D59" s="2" t="n">
        <v>2.675</v>
      </c>
      <c r="E59" s="3" t="n">
        <v>3.5223</v>
      </c>
      <c r="G59" s="2" t="n">
        <v>1038.102</v>
      </c>
      <c r="H59" s="2" t="n">
        <v>42.75</v>
      </c>
      <c r="I59" s="4" t="n">
        <f aca="false">(2.14/10^5)-((3.1/10^7)*H59)+((1.8/10^9)*(H59)^2)</f>
        <v>1.14371125E-005</v>
      </c>
      <c r="J59" s="4" t="n">
        <f aca="false">(9/10^9)-((4/10^11)*H59)</f>
        <v>7.29E-009</v>
      </c>
      <c r="K59" s="5" t="n">
        <f aca="false">I59*(G59-25)+J59*(G59-25)^2</f>
        <v>0.0190692401269002</v>
      </c>
      <c r="L59" s="6" t="n">
        <f aca="false">2.762-(100-H59)*(2.762-2.611)/100</f>
        <v>2.6755525</v>
      </c>
      <c r="M59" s="7" t="n">
        <f aca="false">L59*(1-K59)</f>
        <v>2.62453174690537</v>
      </c>
      <c r="N59" s="8" t="n">
        <v>66.91</v>
      </c>
      <c r="P59" s="3" t="n">
        <f aca="false">3.21+(-10.353*10^(-5))*(G59-25)+(-1.9697*10^(-8))*((G59-25)^2)</f>
        <v>3.08489702851763</v>
      </c>
      <c r="Q59" s="3" t="n">
        <f aca="false">4.39+(-12.124*10^(-5))*(G59-25)+(-2.2511*10^(-8))*((G59-25)^2)</f>
        <v>4.24406677098362</v>
      </c>
      <c r="R59" s="9" t="n">
        <f aca="false">(N59/100)*P59+(1-N59/100)*Q59</f>
        <v>3.46846629629963</v>
      </c>
    </row>
    <row r="60" customFormat="false" ht="10.15" hidden="false" customHeight="false" outlineLevel="0" collapsed="false">
      <c r="B60" s="2" t="s">
        <v>17</v>
      </c>
      <c r="C60" s="1" t="n">
        <v>56</v>
      </c>
      <c r="D60" s="2" t="n">
        <v>2.675</v>
      </c>
      <c r="E60" s="3" t="n">
        <v>3.4252</v>
      </c>
      <c r="G60" s="2" t="n">
        <v>1034.668</v>
      </c>
      <c r="H60" s="2" t="n">
        <v>42.36</v>
      </c>
      <c r="I60" s="4" t="n">
        <f aca="false">(2.14/10^5)-((3.1/10^7)*H60)+((1.8/10^9)*(H60)^2)</f>
        <v>1.149826528E-005</v>
      </c>
      <c r="J60" s="4" t="n">
        <f aca="false">(9/10^9)-((4/10^11)*H60)</f>
        <v>7.3056E-009</v>
      </c>
      <c r="K60" s="5" t="n">
        <f aca="false">I60*(G60-25)+J60*(G60-25)^2</f>
        <v>0.0190569744463955</v>
      </c>
      <c r="L60" s="6" t="n">
        <f aca="false">2.762-(100-H60)*(2.762-2.611)/100</f>
        <v>2.6749636</v>
      </c>
      <c r="M60" s="7" t="n">
        <f aca="false">L60*(1-K60)</f>
        <v>2.62398688702976</v>
      </c>
      <c r="N60" s="8" t="n">
        <v>66.26</v>
      </c>
      <c r="P60" s="3" t="n">
        <f aca="false">3.21+(-10.353*10^(-5))*(G60-25)+(-1.9697*10^(-8))*((G60-25)^2)</f>
        <v>3.085389369685</v>
      </c>
      <c r="Q60" s="3" t="n">
        <f aca="false">4.39+(-12.124*10^(-5))*(G60-25)+(-2.2511*10^(-8))*((G60-25)^2)</f>
        <v>4.24463947487579</v>
      </c>
      <c r="R60" s="9" t="n">
        <f aca="false">(N60/100)*P60+(1-N60/100)*Q60</f>
        <v>3.47652035517637</v>
      </c>
    </row>
    <row r="61" customFormat="false" ht="10.15" hidden="false" customHeight="false" outlineLevel="0" collapsed="false">
      <c r="B61" s="2" t="s">
        <v>17</v>
      </c>
      <c r="C61" s="1" t="n">
        <v>57</v>
      </c>
      <c r="D61" s="2" t="n">
        <v>2.675</v>
      </c>
      <c r="E61" s="3" t="n">
        <v>3.3278</v>
      </c>
      <c r="G61" s="2" t="n">
        <v>1031.119</v>
      </c>
      <c r="H61" s="2" t="n">
        <v>41.96</v>
      </c>
      <c r="I61" s="4" t="n">
        <f aca="false">(2.14/10^5)-((3.1/10^7)*H61)+((1.8/10^9)*(H61)^2)</f>
        <v>1.156155488E-005</v>
      </c>
      <c r="J61" s="4" t="n">
        <f aca="false">(9/10^9)-((4/10^11)*H61)</f>
        <v>7.3216E-009</v>
      </c>
      <c r="K61" s="5" t="n">
        <f aca="false">I61*(G61-25)+J61*(G61-25)^2</f>
        <v>0.0190437759116367</v>
      </c>
      <c r="L61" s="6" t="n">
        <f aca="false">2.762-(100-H61)*(2.762-2.611)/100</f>
        <v>2.6743596</v>
      </c>
      <c r="M61" s="7" t="n">
        <f aca="false">L61*(1-K61)</f>
        <v>2.62342969507047</v>
      </c>
      <c r="N61" s="8" t="n">
        <v>65.66</v>
      </c>
      <c r="P61" s="3" t="n">
        <f aca="false">3.21+(-10.353*10^(-5))*(G61-25)+(-1.9697*10^(-8))*((G61-25)^2)</f>
        <v>3.08589771054576</v>
      </c>
      <c r="Q61" s="3" t="n">
        <f aca="false">4.39+(-12.124*10^(-5))*(G61-25)+(-2.2511*10^(-8))*((G61-25)^2)</f>
        <v>4.24523079996151</v>
      </c>
      <c r="R61" s="9" t="n">
        <f aca="false">(N61/100)*P61+(1-N61/100)*Q61</f>
        <v>3.48401269345113</v>
      </c>
    </row>
    <row r="62" customFormat="false" ht="10.15" hidden="false" customHeight="false" outlineLevel="0" collapsed="false">
      <c r="B62" s="2" t="s">
        <v>17</v>
      </c>
      <c r="C62" s="1" t="n">
        <v>58</v>
      </c>
      <c r="D62" s="2" t="n">
        <v>2.675</v>
      </c>
      <c r="E62" s="3" t="n">
        <v>3.2249</v>
      </c>
      <c r="G62" s="2" t="n">
        <v>1027.334</v>
      </c>
      <c r="H62" s="2" t="n">
        <v>41.57</v>
      </c>
      <c r="I62" s="4" t="n">
        <f aca="false">(2.14/10^5)-((3.1/10^7)*H62)+((1.8/10^9)*(H62)^2)</f>
        <v>1.162381682E-005</v>
      </c>
      <c r="J62" s="4" t="n">
        <f aca="false">(9/10^9)-((4/10^11)*H62)</f>
        <v>7.3372E-009</v>
      </c>
      <c r="K62" s="5" t="n">
        <f aca="false">I62*(G62-25)+J62*(G62-25)^2</f>
        <v>0.0190224368278658</v>
      </c>
      <c r="L62" s="6" t="n">
        <f aca="false">2.762-(100-H62)*(2.762-2.611)/100</f>
        <v>2.6737707</v>
      </c>
      <c r="M62" s="7" t="n">
        <f aca="false">L62*(1-K62)</f>
        <v>2.62290906576705</v>
      </c>
      <c r="N62" s="8" t="n">
        <v>64.97</v>
      </c>
      <c r="P62" s="3" t="n">
        <f aca="false">3.21+(-10.353*10^(-5))*(G62-25)+(-1.9697*10^(-8))*((G62-25)^2)</f>
        <v>3.08643930808349</v>
      </c>
      <c r="Q62" s="3" t="n">
        <f aca="false">4.39+(-12.124*10^(-5))*(G62-25)+(-2.2511*10^(-8))*((G62-25)^2)</f>
        <v>4.24586082186207</v>
      </c>
      <c r="R62" s="9" t="n">
        <f aca="false">(N62/100)*P62+(1-N62/100)*Q62</f>
        <v>3.49258466436012</v>
      </c>
    </row>
    <row r="63" customFormat="false" ht="10.15" hidden="false" customHeight="false" outlineLevel="0" collapsed="false">
      <c r="B63" s="2" t="s">
        <v>17</v>
      </c>
      <c r="C63" s="1" t="n">
        <v>59</v>
      </c>
      <c r="D63" s="2" t="n">
        <v>2.675</v>
      </c>
      <c r="E63" s="3" t="n">
        <v>3.1199</v>
      </c>
      <c r="G63" s="2" t="n">
        <v>1023.387</v>
      </c>
      <c r="H63" s="2" t="n">
        <v>41.16</v>
      </c>
      <c r="I63" s="4" t="n">
        <f aca="false">(2.14/10^5)-((3.1/10^7)*H63)+((1.8/10^9)*(H63)^2)</f>
        <v>1.168986208E-005</v>
      </c>
      <c r="J63" s="4" t="n">
        <f aca="false">(9/10^9)-((4/10^11)*H63)</f>
        <v>7.3536E-009</v>
      </c>
      <c r="K63" s="5" t="n">
        <f aca="false">I63*(G63-25)+J63*(G63-25)^2</f>
        <v>0.0190009027512335</v>
      </c>
      <c r="L63" s="6" t="n">
        <f aca="false">2.762-(100-H63)*(2.762-2.611)/100</f>
        <v>2.6731516</v>
      </c>
      <c r="M63" s="7" t="n">
        <f aca="false">L63*(1-K63)</f>
        <v>2.6223593064091</v>
      </c>
      <c r="N63" s="8" t="n">
        <v>64.28</v>
      </c>
      <c r="P63" s="3" t="n">
        <f aca="false">3.21+(-10.353*10^(-5))*(G63-25)+(-1.9697*10^(-8))*((G63-25)^2)</f>
        <v>3.08700348516496</v>
      </c>
      <c r="Q63" s="3" t="n">
        <f aca="false">4.39+(-12.124*10^(-5))*(G63-25)+(-2.2511*10^(-8))*((G63-25)^2)</f>
        <v>4.24651712203758</v>
      </c>
      <c r="R63" s="9" t="n">
        <f aca="false">(N63/100)*P63+(1-N63/100)*Q63</f>
        <v>3.50118175625586</v>
      </c>
    </row>
    <row r="64" customFormat="false" ht="10.15" hidden="false" customHeight="false" outlineLevel="0" collapsed="false">
      <c r="B64" s="2" t="s">
        <v>17</v>
      </c>
      <c r="C64" s="1" t="n">
        <v>60</v>
      </c>
      <c r="D64" s="2" t="n">
        <v>2.675</v>
      </c>
      <c r="E64" s="3" t="n">
        <v>3.0085</v>
      </c>
      <c r="G64" s="2" t="n">
        <v>1019.144</v>
      </c>
      <c r="H64" s="2" t="n">
        <v>40.76</v>
      </c>
      <c r="I64" s="4" t="n">
        <f aca="false">(2.14/10^5)-((3.1/10^7)*H64)+((1.8/10^9)*(H64)^2)</f>
        <v>1.175487968E-005</v>
      </c>
      <c r="J64" s="4" t="n">
        <f aca="false">(9/10^9)-((4/10^11)*H64)</f>
        <v>7.3696E-009</v>
      </c>
      <c r="K64" s="5" t="n">
        <f aca="false">I64*(G64-25)+J64*(G64-25)^2</f>
        <v>0.0189695830731411</v>
      </c>
      <c r="L64" s="6" t="n">
        <f aca="false">2.762-(100-H64)*(2.762-2.611)/100</f>
        <v>2.6725476</v>
      </c>
      <c r="M64" s="7" t="n">
        <f aca="false">L64*(1-K64)</f>
        <v>2.62185048628488</v>
      </c>
      <c r="N64" s="8" t="n">
        <v>63.49</v>
      </c>
      <c r="P64" s="3" t="n">
        <f aca="false">3.21+(-10.353*10^(-5))*(G64-25)+(-1.9697*10^(-8))*((G64-25)^2)</f>
        <v>3.08760928747998</v>
      </c>
      <c r="Q64" s="3" t="n">
        <f aca="false">4.39+(-12.124*10^(-5))*(G64-25)+(-2.2511*10^(-8))*((G64-25)^2)</f>
        <v>4.24722185830822</v>
      </c>
      <c r="R64" s="9" t="n">
        <f aca="false">(N64/100)*P64+(1-N64/100)*Q64</f>
        <v>3.51098383708937</v>
      </c>
    </row>
    <row r="65" customFormat="false" ht="10.15" hidden="false" customHeight="false" outlineLevel="0" collapsed="false">
      <c r="B65" s="2" t="s">
        <v>17</v>
      </c>
      <c r="C65" s="1" t="n">
        <v>61</v>
      </c>
      <c r="D65" s="2" t="n">
        <v>2.675</v>
      </c>
      <c r="E65" s="3" t="n">
        <v>2.897</v>
      </c>
      <c r="G65" s="2" t="n">
        <v>1014.76</v>
      </c>
      <c r="H65" s="2" t="n">
        <v>40.35</v>
      </c>
      <c r="I65" s="4" t="n">
        <f aca="false">(2.14/10^5)-((3.1/10^7)*H65)+((1.8/10^9)*(H65)^2)</f>
        <v>1.18221205E-005</v>
      </c>
      <c r="J65" s="4" t="n">
        <f aca="false">(9/10^9)-((4/10^11)*H65)</f>
        <v>7.386E-009</v>
      </c>
      <c r="K65" s="5" t="n">
        <f aca="false">I65*(G65-25)+J65*(G65-25)^2</f>
        <v>0.0189365711843136</v>
      </c>
      <c r="L65" s="6" t="n">
        <f aca="false">2.762-(100-H65)*(2.762-2.611)/100</f>
        <v>2.6719285</v>
      </c>
      <c r="M65" s="7" t="n">
        <f aca="false">L65*(1-K65)</f>
        <v>2.62133133576035</v>
      </c>
      <c r="N65" s="8" t="n">
        <v>62.76</v>
      </c>
      <c r="P65" s="3" t="n">
        <f aca="false">3.21+(-10.353*10^(-5))*(G65-25)+(-1.9697*10^(-8))*((G65-25)^2)</f>
        <v>3.08823447637985</v>
      </c>
      <c r="Q65" s="3" t="n">
        <f aca="false">4.39+(-12.124*10^(-5))*(G65-25)+(-2.2511*10^(-8))*((G65-25)^2)</f>
        <v>4.24794916243057</v>
      </c>
      <c r="R65" s="9" t="n">
        <f aca="false">(N65/100)*P65+(1-N65/100)*Q65</f>
        <v>3.52011222546514</v>
      </c>
    </row>
    <row r="66" customFormat="false" ht="10.15" hidden="false" customHeight="false" outlineLevel="0" collapsed="false">
      <c r="B66" s="2" t="s">
        <v>17</v>
      </c>
      <c r="C66" s="1" t="n">
        <v>62</v>
      </c>
      <c r="D66" s="2" t="n">
        <v>2.675</v>
      </c>
      <c r="E66" s="3" t="n">
        <v>2.7797</v>
      </c>
      <c r="G66" s="2" t="n">
        <v>1010.065</v>
      </c>
      <c r="H66" s="2" t="n">
        <v>39.93</v>
      </c>
      <c r="I66" s="4" t="n">
        <f aca="false">(2.14/10^5)-((3.1/10^7)*H66)+((1.8/10^9)*(H66)^2)</f>
        <v>1.189162882E-005</v>
      </c>
      <c r="J66" s="4" t="n">
        <f aca="false">(9/10^9)-((4/10^11)*H66)</f>
        <v>7.4028E-009</v>
      </c>
      <c r="K66" s="5" t="n">
        <f aca="false">I66*(G66-25)+J66*(G66-25)^2</f>
        <v>0.0188973569333901</v>
      </c>
      <c r="L66" s="6" t="n">
        <f aca="false">2.762-(100-H66)*(2.762-2.611)/100</f>
        <v>2.6712943</v>
      </c>
      <c r="M66" s="7" t="n">
        <f aca="false">L66*(1-K66)</f>
        <v>2.62081389813877</v>
      </c>
      <c r="N66" s="8" t="n">
        <v>61.93</v>
      </c>
      <c r="P66" s="3" t="n">
        <f aca="false">3.21+(-10.353*10^(-5))*(G66-25)+(-1.9697*10^(-8))*((G66-25)^2)</f>
        <v>3.08890317644093</v>
      </c>
      <c r="Q66" s="3" t="n">
        <f aca="false">4.39+(-12.124*10^(-5))*(G66-25)+(-2.2511*10^(-8))*((G66-25)^2)</f>
        <v>4.24872710179634</v>
      </c>
      <c r="R66" s="9" t="n">
        <f aca="false">(N66/100)*P66+(1-N66/100)*Q66</f>
        <v>3.53044814482374</v>
      </c>
    </row>
    <row r="67" customFormat="false" ht="10.15" hidden="false" customHeight="false" outlineLevel="0" collapsed="false">
      <c r="B67" s="2" t="s">
        <v>17</v>
      </c>
      <c r="C67" s="1" t="n">
        <v>63</v>
      </c>
      <c r="D67" s="2" t="n">
        <v>2.675</v>
      </c>
      <c r="E67" s="3" t="n">
        <v>2.6587</v>
      </c>
      <c r="G67" s="2" t="n">
        <v>1005.069</v>
      </c>
      <c r="H67" s="2" t="n">
        <v>39.52</v>
      </c>
      <c r="I67" s="4" t="n">
        <f aca="false">(2.14/10^5)-((3.1/10^7)*H67)+((1.8/10^9)*(H67)^2)</f>
        <v>1.196009472E-005</v>
      </c>
      <c r="J67" s="4" t="n">
        <f aca="false">(9/10^9)-((4/10^11)*H67)</f>
        <v>7.4192E-009</v>
      </c>
      <c r="K67" s="5" t="n">
        <f aca="false">I67*(G67-25)+J67*(G67-25)^2</f>
        <v>0.0188481211600665</v>
      </c>
      <c r="L67" s="6" t="n">
        <f aca="false">2.762-(100-H67)*(2.762-2.611)/100</f>
        <v>2.6706752</v>
      </c>
      <c r="M67" s="7" t="n">
        <f aca="false">L67*(1-K67)</f>
        <v>2.62033799025122</v>
      </c>
      <c r="N67" s="8" t="n">
        <v>61.08</v>
      </c>
      <c r="P67" s="3" t="n">
        <f aca="false">3.21+(-10.353*10^(-5))*(G67-25)+(-1.9697*10^(-8))*((G67-25)^2)</f>
        <v>3.08961379371394</v>
      </c>
      <c r="Q67" s="3" t="n">
        <f aca="false">4.39+(-12.124*10^(-5))*(G67-25)+(-2.2511*10^(-8))*((G67-25)^2)</f>
        <v>4.24955382554519</v>
      </c>
      <c r="R67" s="9" t="n">
        <f aca="false">(N67/100)*P67+(1-N67/100)*Q67</f>
        <v>3.54106245410266</v>
      </c>
    </row>
    <row r="68" customFormat="false" ht="10.15" hidden="false" customHeight="false" outlineLevel="0" collapsed="false">
      <c r="B68" s="2" t="s">
        <v>17</v>
      </c>
      <c r="C68" s="1" t="n">
        <v>64</v>
      </c>
      <c r="D68" s="2" t="n">
        <v>2.674</v>
      </c>
      <c r="E68" s="3" t="n">
        <v>2.5301</v>
      </c>
      <c r="G68" s="2" t="n">
        <v>999.666</v>
      </c>
      <c r="H68" s="2" t="n">
        <v>39.11</v>
      </c>
      <c r="I68" s="4" t="n">
        <f aca="false">(2.14/10^5)-((3.1/10^7)*H68)+((1.8/10^9)*(H68)^2)</f>
        <v>1.202916578E-005</v>
      </c>
      <c r="J68" s="4" t="n">
        <f aca="false">(9/10^9)-((4/10^11)*H68)</f>
        <v>7.4356E-009</v>
      </c>
      <c r="K68" s="5" t="n">
        <f aca="false">I68*(G68-25)+J68*(G68-25)^2</f>
        <v>0.0187880441673353</v>
      </c>
      <c r="L68" s="6" t="n">
        <f aca="false">2.762-(100-H68)*(2.762-2.611)/100</f>
        <v>2.6700561</v>
      </c>
      <c r="M68" s="7" t="n">
        <f aca="false">L68*(1-K68)</f>
        <v>2.61989096806394</v>
      </c>
      <c r="N68" s="8" t="n">
        <v>60.11</v>
      </c>
      <c r="P68" s="3" t="n">
        <f aca="false">3.21+(-10.353*10^(-5))*(G68-25)+(-1.9697*10^(-8))*((G68-25)^2)</f>
        <v>3.09038119485378</v>
      </c>
      <c r="Q68" s="3" t="n">
        <f aca="false">4.39+(-12.124*10^(-5))*(G68-25)+(-2.2511*10^(-8))*((G68-25)^2)</f>
        <v>4.25044663368806</v>
      </c>
      <c r="R68" s="9" t="n">
        <f aca="false">(N68/100)*P68+(1-N68/100)*Q68</f>
        <v>3.55313129840478</v>
      </c>
    </row>
    <row r="69" customFormat="false" ht="10.15" hidden="false" customHeight="false" outlineLevel="0" collapsed="false">
      <c r="B69" s="2" t="s">
        <v>17</v>
      </c>
      <c r="C69" s="1" t="n">
        <v>65</v>
      </c>
      <c r="D69" s="2" t="n">
        <v>2.673</v>
      </c>
      <c r="E69" s="3" t="n">
        <v>2.3965</v>
      </c>
      <c r="G69" s="2" t="n">
        <v>993.881</v>
      </c>
      <c r="H69" s="2" t="n">
        <v>38.7</v>
      </c>
      <c r="I69" s="4" t="n">
        <f aca="false">(2.14/10^5)-((3.1/10^7)*H69)+((1.8/10^9)*(H69)^2)</f>
        <v>1.2098842E-005</v>
      </c>
      <c r="J69" s="4" t="n">
        <f aca="false">(9/10^9)-((4/10^11)*H69)</f>
        <v>7.452E-009</v>
      </c>
      <c r="K69" s="5" t="n">
        <f aca="false">I69*(G69-25)+J69*(G69-25)^2</f>
        <v>0.0187177570181858</v>
      </c>
      <c r="L69" s="6" t="n">
        <f aca="false">2.762-(100-H69)*(2.762-2.611)/100</f>
        <v>2.669437</v>
      </c>
      <c r="M69" s="7" t="n">
        <f aca="false">L69*(1-K69)</f>
        <v>2.61947112685865</v>
      </c>
      <c r="N69" s="8" t="n">
        <v>59.11</v>
      </c>
      <c r="P69" s="3" t="n">
        <f aca="false">3.21+(-10.353*10^(-5))*(G69-25)+(-1.9697*10^(-8))*((G69-25)^2)</f>
        <v>3.09120157753561</v>
      </c>
      <c r="Q69" s="3" t="n">
        <f aca="false">4.39+(-12.124*10^(-5))*(G69-25)+(-2.2511*10^(-8))*((G69-25)^2)</f>
        <v>4.25140110770206</v>
      </c>
      <c r="R69" s="9" t="n">
        <f aca="false">(N69/100)*P69+(1-N69/100)*Q69</f>
        <v>3.56560716542067</v>
      </c>
    </row>
    <row r="70" customFormat="false" ht="10.15" hidden="false" customHeight="false" outlineLevel="0" collapsed="false">
      <c r="B70" s="2" t="s">
        <v>17</v>
      </c>
      <c r="C70" s="1" t="n">
        <v>66</v>
      </c>
      <c r="D70" s="2" t="n">
        <v>2.672</v>
      </c>
      <c r="E70" s="3" t="n">
        <v>2.2582</v>
      </c>
      <c r="G70" s="2" t="n">
        <v>987.657</v>
      </c>
      <c r="H70" s="2" t="n">
        <v>38.3</v>
      </c>
      <c r="I70" s="4" t="n">
        <f aca="false">(2.14/10^5)-((3.1/10^7)*H70)+((1.8/10^9)*(H70)^2)</f>
        <v>1.2167402E-005</v>
      </c>
      <c r="J70" s="4" t="n">
        <f aca="false">(9/10^9)-((4/10^11)*H70)</f>
        <v>7.468E-009</v>
      </c>
      <c r="K70" s="5" t="n">
        <f aca="false">I70*(G70-25)+J70*(G70-25)^2</f>
        <v>0.0186336937824927</v>
      </c>
      <c r="L70" s="6" t="n">
        <f aca="false">2.762-(100-H70)*(2.762-2.611)/100</f>
        <v>2.668833</v>
      </c>
      <c r="M70" s="7" t="n">
        <f aca="false">L70*(1-K70)</f>
        <v>2.61910278312139</v>
      </c>
      <c r="N70" s="8" t="n">
        <v>58.05</v>
      </c>
      <c r="P70" s="3" t="n">
        <f aca="false">3.21+(-10.353*10^(-5))*(G70-25)+(-1.9697*10^(-8))*((G70-25)^2)</f>
        <v>3.09208274347241</v>
      </c>
      <c r="Q70" s="3" t="n">
        <f aca="false">4.39+(-12.124*10^(-5))*(G70-25)+(-2.2511*10^(-8))*((G70-25)^2)</f>
        <v>4.2524263302844</v>
      </c>
      <c r="R70" s="9" t="n">
        <f aca="false">(N70/100)*P70+(1-N70/100)*Q70</f>
        <v>3.57884687814004</v>
      </c>
    </row>
    <row r="71" customFormat="false" ht="10.15" hidden="false" customHeight="false" outlineLevel="0" collapsed="false">
      <c r="B71" s="2" t="s">
        <v>17</v>
      </c>
      <c r="C71" s="1" t="n">
        <v>67</v>
      </c>
      <c r="D71" s="2" t="n">
        <v>2.671</v>
      </c>
      <c r="E71" s="3" t="n">
        <v>2.1136</v>
      </c>
      <c r="G71" s="2" t="n">
        <v>980.926</v>
      </c>
      <c r="H71" s="2" t="n">
        <v>37.9</v>
      </c>
      <c r="I71" s="4" t="n">
        <f aca="false">(2.14/10^5)-((3.1/10^7)*H71)+((1.8/10^9)*(H71)^2)</f>
        <v>1.2236538E-005</v>
      </c>
      <c r="J71" s="4" t="n">
        <f aca="false">(9/10^9)-((4/10^11)*H71)</f>
        <v>7.484E-009</v>
      </c>
      <c r="K71" s="5" t="n">
        <f aca="false">I71*(G71-25)+J71*(G71-25)^2</f>
        <v>0.0185360629929784</v>
      </c>
      <c r="L71" s="6" t="n">
        <f aca="false">2.762-(100-H71)*(2.762-2.611)/100</f>
        <v>2.668229</v>
      </c>
      <c r="M71" s="7" t="n">
        <f aca="false">L71*(1-K71)</f>
        <v>2.61877053917631</v>
      </c>
      <c r="N71" s="8" t="n">
        <v>56.93</v>
      </c>
      <c r="P71" s="3" t="n">
        <f aca="false">3.21+(-10.353*10^(-5))*(G71-25)+(-1.9697*10^(-8))*((G71-25)^2)</f>
        <v>3.09303397060928</v>
      </c>
      <c r="Q71" s="3" t="n">
        <f aca="false">4.39+(-12.124*10^(-5))*(G71-25)+(-2.2511*10^(-8))*((G71-25)^2)</f>
        <v>4.2535331033771</v>
      </c>
      <c r="R71" s="9" t="n">
        <f aca="false">(N71/100)*P71+(1-N71/100)*Q71</f>
        <v>3.59286094709238</v>
      </c>
    </row>
    <row r="72" customFormat="false" ht="10.15" hidden="false" customHeight="false" outlineLevel="0" collapsed="false">
      <c r="B72" s="2" t="s">
        <v>17</v>
      </c>
      <c r="C72" s="1" t="n">
        <v>68</v>
      </c>
      <c r="D72" s="2" t="n">
        <v>2.669</v>
      </c>
      <c r="E72" s="3" t="n">
        <v>1.9589</v>
      </c>
      <c r="G72" s="2" t="n">
        <v>973.477</v>
      </c>
      <c r="H72" s="2" t="n">
        <v>37.52</v>
      </c>
      <c r="I72" s="4" t="n">
        <f aca="false">(2.14/10^5)-((3.1/10^7)*H72)+((1.8/10^9)*(H72)^2)</f>
        <v>1.230275072E-005</v>
      </c>
      <c r="J72" s="4" t="n">
        <f aca="false">(9/10^9)-((4/10^11)*H72)</f>
        <v>7.4992E-009</v>
      </c>
      <c r="K72" s="5" t="n">
        <f aca="false">I72*(G72-25)+J72*(G72-25)^2</f>
        <v>0.0184152210542253</v>
      </c>
      <c r="L72" s="6" t="n">
        <f aca="false">2.762-(100-H72)*(2.762-2.611)/100</f>
        <v>2.6676552</v>
      </c>
      <c r="M72" s="7" t="n">
        <f aca="false">L72*(1-K72)</f>
        <v>2.61852973979555</v>
      </c>
      <c r="N72" s="8" t="n">
        <v>55.59</v>
      </c>
      <c r="P72" s="3" t="n">
        <f aca="false">3.21+(-10.353*10^(-5))*(G72-25)+(-1.9697*10^(-8))*((G72-25)^2)</f>
        <v>3.09408458521114</v>
      </c>
      <c r="Q72" s="3" t="n">
        <f aca="false">4.39+(-12.124*10^(-5))*(G72-25)+(-2.2511*10^(-8))*((G72-25)^2)</f>
        <v>4.25475555888578</v>
      </c>
      <c r="R72" s="9" t="n">
        <f aca="false">(N72/100)*P72+(1-N72/100)*Q72</f>
        <v>3.60953856462005</v>
      </c>
    </row>
    <row r="73" customFormat="false" ht="10.15" hidden="false" customHeight="false" outlineLevel="0" collapsed="false">
      <c r="B73" s="2" t="s">
        <v>17</v>
      </c>
      <c r="C73" s="1" t="n">
        <v>69</v>
      </c>
      <c r="D73" s="2" t="n">
        <v>2.667</v>
      </c>
      <c r="E73" s="3" t="n">
        <v>1.798</v>
      </c>
      <c r="G73" s="2" t="n">
        <v>965.337</v>
      </c>
      <c r="H73" s="2" t="n">
        <v>37.17</v>
      </c>
      <c r="I73" s="4" t="n">
        <f aca="false">(2.14/10^5)-((3.1/10^7)*H73)+((1.8/10^9)*(H73)^2)</f>
        <v>1.236419602E-005</v>
      </c>
      <c r="J73" s="4" t="n">
        <f aca="false">(9/10^9)-((4/10^11)*H73)</f>
        <v>7.5132E-009</v>
      </c>
      <c r="K73" s="5" t="n">
        <f aca="false">I73*(G73-25)+J73*(G73-25)^2</f>
        <v>0.0182699354291174</v>
      </c>
      <c r="L73" s="6" t="n">
        <f aca="false">2.762-(100-H73)*(2.762-2.611)/100</f>
        <v>2.6671267</v>
      </c>
      <c r="M73" s="7" t="n">
        <f aca="false">L73*(1-K73)</f>
        <v>2.61839846740973</v>
      </c>
      <c r="N73" s="8" t="n">
        <v>54.2</v>
      </c>
      <c r="P73" s="3" t="n">
        <f aca="false">3.21+(-10.353*10^(-5))*(G73-25)+(-1.9697*10^(-8))*((G73-25)^2)</f>
        <v>3.09523015972171</v>
      </c>
      <c r="Q73" s="3" t="n">
        <f aca="false">4.39+(-12.124*10^(-5))*(G73-25)+(-2.2511*10^(-8))*((G73-25)^2)</f>
        <v>4.25608855789429</v>
      </c>
      <c r="R73" s="9" t="n">
        <f aca="false">(N73/100)*P73+(1-N73/100)*Q73</f>
        <v>3.62690330608475</v>
      </c>
    </row>
    <row r="74" customFormat="false" ht="10.15" hidden="false" customHeight="false" outlineLevel="0" collapsed="false">
      <c r="B74" s="2" t="s">
        <v>17</v>
      </c>
      <c r="C74" s="1" t="n">
        <v>70</v>
      </c>
      <c r="D74" s="2" t="n">
        <v>2.664</v>
      </c>
      <c r="E74" s="3" t="n">
        <v>1.6286</v>
      </c>
      <c r="G74" s="2" t="n">
        <v>956.311</v>
      </c>
      <c r="H74" s="2" t="n">
        <v>36.84</v>
      </c>
      <c r="I74" s="4" t="n">
        <f aca="false">(2.14/10^5)-((3.1/10^7)*H74)+((1.8/10^9)*(H74)^2)</f>
        <v>1.242253408E-005</v>
      </c>
      <c r="J74" s="4" t="n">
        <f aca="false">(9/10^9)-((4/10^11)*H74)</f>
        <v>7.5264E-009</v>
      </c>
      <c r="K74" s="5" t="n">
        <f aca="false">I74*(G74-25)+J74*(G74-25)^2</f>
        <v>0.0180971917577046</v>
      </c>
      <c r="L74" s="6" t="n">
        <f aca="false">2.762-(100-H74)*(2.762-2.611)/100</f>
        <v>2.6666284</v>
      </c>
      <c r="M74" s="7" t="n">
        <f aca="false">L74*(1-K74)</f>
        <v>2.61836991449866</v>
      </c>
      <c r="N74" s="8" t="n">
        <v>52.68</v>
      </c>
      <c r="P74" s="3" t="n">
        <f aca="false">3.21+(-10.353*10^(-5))*(G74-25)+(-1.9697*10^(-8))*((G74-25)^2)</f>
        <v>3.09649737266973</v>
      </c>
      <c r="Q74" s="3" t="n">
        <f aca="false">4.39+(-12.124*10^(-5))*(G74-25)+(-2.2511*10^(-8))*((G74-25)^2)</f>
        <v>4.25756315959681</v>
      </c>
      <c r="R74" s="9" t="n">
        <f aca="false">(N74/100)*P74+(1-N74/100)*Q74</f>
        <v>3.64591370304363</v>
      </c>
    </row>
    <row r="75" customFormat="false" ht="10.15" hidden="false" customHeight="false" outlineLevel="0" collapsed="false">
      <c r="B75" s="2" t="s">
        <v>17</v>
      </c>
      <c r="C75" s="1" t="n">
        <v>71</v>
      </c>
      <c r="D75" s="2" t="n">
        <v>2.66</v>
      </c>
      <c r="E75" s="3" t="n">
        <v>1.4483</v>
      </c>
      <c r="G75" s="2" t="n">
        <v>946.235</v>
      </c>
      <c r="H75" s="2" t="n">
        <v>36.57</v>
      </c>
      <c r="I75" s="4" t="n">
        <f aca="false">(2.14/10^5)-((3.1/10^7)*H75)+((1.8/10^9)*(H75)^2)</f>
        <v>1.247055682E-005</v>
      </c>
      <c r="J75" s="4" t="n">
        <f aca="false">(9/10^9)-((4/10^11)*H75)</f>
        <v>7.5372E-009</v>
      </c>
      <c r="K75" s="5" t="n">
        <f aca="false">I75*(G75-25)+J75*(G75-25)^2</f>
        <v>0.0178849385212786</v>
      </c>
      <c r="L75" s="6" t="n">
        <f aca="false">2.762-(100-H75)*(2.762-2.611)/100</f>
        <v>2.6662207</v>
      </c>
      <c r="M75" s="7" t="n">
        <f aca="false">L75*(1-K75)</f>
        <v>2.61853550669634</v>
      </c>
      <c r="N75" s="8" t="n">
        <v>50.84</v>
      </c>
      <c r="P75" s="3" t="n">
        <f aca="false">3.21+(-10.353*10^(-5))*(G75-25)+(-1.9697*10^(-8))*((G75-25)^2)</f>
        <v>3.09790821014484</v>
      </c>
      <c r="Q75" s="3" t="n">
        <f aca="false">4.39+(-12.124*10^(-5))*(G75-25)+(-2.2511*10^(-8))*((G75-25)^2)</f>
        <v>4.25920496986926</v>
      </c>
      <c r="R75" s="9" t="n">
        <f aca="false">(N75/100)*P75+(1-N75/100)*Q75</f>
        <v>3.66880169722537</v>
      </c>
    </row>
    <row r="76" customFormat="false" ht="10.15" hidden="false" customHeight="false" outlineLevel="0" collapsed="false">
      <c r="B76" s="2" t="s">
        <v>17</v>
      </c>
      <c r="C76" s="1" t="n">
        <v>72</v>
      </c>
      <c r="D76" s="2" t="n">
        <v>2.655</v>
      </c>
      <c r="E76" s="3" t="n">
        <v>1.2599</v>
      </c>
      <c r="G76" s="2" t="n">
        <v>935.002</v>
      </c>
      <c r="H76" s="2" t="n">
        <v>36.36</v>
      </c>
      <c r="I76" s="4" t="n">
        <f aca="false">(2.14/10^5)-((3.1/10^7)*H76)+((1.8/10^9)*(H76)^2)</f>
        <v>1.250808928E-005</v>
      </c>
      <c r="J76" s="4" t="n">
        <f aca="false">(9/10^9)-((4/10^11)*H76)</f>
        <v>7.5456E-009</v>
      </c>
      <c r="K76" s="5" t="n">
        <f aca="false">I76*(G76-25)+J76*(G76-25)^2</f>
        <v>0.0176309250869927</v>
      </c>
      <c r="L76" s="6" t="n">
        <f aca="false">2.762-(100-H76)*(2.762-2.611)/100</f>
        <v>2.6659036</v>
      </c>
      <c r="M76" s="7" t="n">
        <f aca="false">L76*(1-K76)</f>
        <v>2.61890125333926</v>
      </c>
      <c r="N76" s="8" t="n">
        <v>48.63</v>
      </c>
      <c r="P76" s="3" t="n">
        <f aca="false">3.21+(-10.353*10^(-5))*(G76-25)+(-1.9697*10^(-8))*((G76-25)^2)</f>
        <v>3.09947633554284</v>
      </c>
      <c r="Q76" s="3" t="n">
        <f aca="false">4.39+(-12.124*10^(-5))*(G76-25)+(-2.2511*10^(-8))*((G76-25)^2)</f>
        <v>4.26102991647987</v>
      </c>
      <c r="R76" s="9" t="n">
        <f aca="false">(N76/100)*P76+(1-N76/100)*Q76</f>
        <v>3.69616641007019</v>
      </c>
    </row>
    <row r="77" customFormat="false" ht="10.15" hidden="false" customHeight="false" outlineLevel="0" collapsed="false">
      <c r="B77" s="2" t="s">
        <v>17</v>
      </c>
      <c r="C77" s="1" t="n">
        <v>73</v>
      </c>
      <c r="D77" s="2" t="n">
        <v>2.649</v>
      </c>
      <c r="E77" s="3" t="n">
        <v>1.0551</v>
      </c>
      <c r="G77" s="2" t="n">
        <v>922.048</v>
      </c>
      <c r="H77" s="2" t="n">
        <v>36.29</v>
      </c>
      <c r="I77" s="4" t="n">
        <f aca="false">(2.14/10^5)-((3.1/10^7)*H77)+((1.8/10^9)*(H77)^2)</f>
        <v>1.252063538E-005</v>
      </c>
      <c r="J77" s="4" t="n">
        <f aca="false">(9/10^9)-((4/10^11)*H77)</f>
        <v>7.5484E-009</v>
      </c>
      <c r="K77" s="5" t="n">
        <f aca="false">I77*(G77-25)+J77*(G77-25)^2</f>
        <v>0.0173057715271706</v>
      </c>
      <c r="L77" s="6" t="n">
        <f aca="false">2.762-(100-H77)*(2.762-2.611)/100</f>
        <v>2.6657979</v>
      </c>
      <c r="M77" s="7" t="n">
        <f aca="false">L77*(1-K77)</f>
        <v>2.61966421060499</v>
      </c>
      <c r="N77" s="8" t="n">
        <v>47.53</v>
      </c>
      <c r="P77" s="3" t="n">
        <f aca="false">3.21+(-10.353*10^(-5))*(G77-25)+(-1.9697*10^(-8))*((G77-25)^2)</f>
        <v>3.10127854089355</v>
      </c>
      <c r="Q77" s="3" t="n">
        <f aca="false">4.39+(-12.124*10^(-5))*(G77-25)+(-2.2511*10^(-8))*((G77-25)^2)</f>
        <v>4.2631274087619</v>
      </c>
      <c r="R77" s="9" t="n">
        <f aca="false">(N77/100)*P77+(1-N77/100)*Q77</f>
        <v>3.71090064186408</v>
      </c>
    </row>
    <row r="78" customFormat="false" ht="20.25" hidden="false" customHeight="false" outlineLevel="0" collapsed="false">
      <c r="B78" s="44" t="s">
        <v>19</v>
      </c>
      <c r="C78" s="45"/>
      <c r="D78" s="46"/>
      <c r="E78" s="47"/>
      <c r="F78" s="46"/>
      <c r="G78" s="46"/>
      <c r="H78" s="46"/>
      <c r="I78" s="48"/>
      <c r="J78" s="48"/>
      <c r="K78" s="49"/>
      <c r="L78" s="50"/>
      <c r="M78" s="51"/>
      <c r="N78" s="52"/>
      <c r="O78" s="46"/>
      <c r="P78" s="47"/>
      <c r="Q78" s="47"/>
      <c r="R78" s="53"/>
    </row>
    <row r="79" customFormat="false" ht="10.15" hidden="false" customHeight="false" outlineLevel="0" collapsed="false">
      <c r="B79" s="54" t="s">
        <v>20</v>
      </c>
      <c r="C79" s="1" t="n">
        <v>1</v>
      </c>
      <c r="D79" s="2" t="n">
        <v>2.695</v>
      </c>
      <c r="E79" s="3" t="n">
        <v>10.1155</v>
      </c>
      <c r="F79" s="1"/>
      <c r="G79" s="55" t="n">
        <v>1241.51</v>
      </c>
      <c r="H79" s="2" t="s">
        <v>18</v>
      </c>
      <c r="I79" s="29"/>
      <c r="J79" s="29"/>
      <c r="K79" s="30"/>
      <c r="L79" s="31"/>
      <c r="M79" s="32"/>
      <c r="N79" s="33"/>
      <c r="O79" s="56"/>
      <c r="P79" s="35"/>
      <c r="Q79" s="35"/>
      <c r="R79" s="36"/>
    </row>
    <row r="80" customFormat="false" ht="10.15" hidden="false" customHeight="false" outlineLevel="0" collapsed="false">
      <c r="B80" s="54" t="s">
        <v>20</v>
      </c>
      <c r="C80" s="1" t="n">
        <v>2</v>
      </c>
      <c r="D80" s="2" t="n">
        <v>2.694</v>
      </c>
      <c r="E80" s="3" t="n">
        <v>9.7472</v>
      </c>
      <c r="F80" s="1"/>
      <c r="G80" s="55" t="n">
        <v>1231.922</v>
      </c>
      <c r="H80" s="2" t="s">
        <v>18</v>
      </c>
      <c r="I80" s="29"/>
      <c r="J80" s="29"/>
      <c r="K80" s="30"/>
      <c r="L80" s="31"/>
      <c r="M80" s="32"/>
      <c r="N80" s="33"/>
      <c r="O80" s="56"/>
      <c r="P80" s="35"/>
      <c r="Q80" s="35"/>
      <c r="R80" s="36"/>
    </row>
    <row r="81" customFormat="false" ht="10.15" hidden="false" customHeight="false" outlineLevel="0" collapsed="false">
      <c r="B81" s="54" t="s">
        <v>20</v>
      </c>
      <c r="C81" s="1" t="n">
        <v>3</v>
      </c>
      <c r="D81" s="2" t="n">
        <v>2.693</v>
      </c>
      <c r="E81" s="3" t="n">
        <v>9.371</v>
      </c>
      <c r="F81" s="1"/>
      <c r="G81" s="55" t="n">
        <v>1221.86</v>
      </c>
      <c r="H81" s="2" t="s">
        <v>18</v>
      </c>
      <c r="I81" s="29"/>
      <c r="J81" s="29"/>
      <c r="K81" s="30"/>
      <c r="L81" s="31"/>
      <c r="M81" s="32"/>
      <c r="N81" s="33"/>
      <c r="O81" s="56"/>
      <c r="P81" s="35"/>
      <c r="Q81" s="35"/>
      <c r="R81" s="36"/>
    </row>
    <row r="82" customFormat="false" ht="10.15" hidden="false" customHeight="false" outlineLevel="0" collapsed="false">
      <c r="A82" s="37"/>
      <c r="B82" s="54" t="s">
        <v>20</v>
      </c>
      <c r="C82" s="1" t="n">
        <v>4</v>
      </c>
      <c r="D82" s="38" t="n">
        <v>2.693</v>
      </c>
      <c r="E82" s="39" t="n">
        <v>9.2502</v>
      </c>
      <c r="F82" s="1"/>
      <c r="G82" s="38" t="n">
        <v>1218.524</v>
      </c>
      <c r="H82" s="38" t="n">
        <v>79.45</v>
      </c>
      <c r="I82" s="4" t="n">
        <f aca="false">(2.14/10^5)-((3.1/10^7)*H82)+((1.8/10^9)*(H82)^2)</f>
        <v>8.1326445E-006</v>
      </c>
      <c r="J82" s="4" t="n">
        <f aca="false">(9/10^9)-((4/10^11)*H82)</f>
        <v>5.822E-009</v>
      </c>
      <c r="K82" s="5" t="n">
        <f aca="false">I82*(G82-25)+J82*(G82-25)^2</f>
        <v>0.0179999427078075</v>
      </c>
      <c r="L82" s="6" t="n">
        <f aca="false">2.762-(100-H82)*(2.762-2.611)/100</f>
        <v>2.7309695</v>
      </c>
      <c r="M82" s="7" t="n">
        <f aca="false">L82*(1-K82)</f>
        <v>2.68181220546323</v>
      </c>
      <c r="N82" s="8" t="n">
        <v>86.25</v>
      </c>
      <c r="O82" s="1"/>
      <c r="P82" s="3" t="n">
        <f aca="false">3.21+(-10.353*10^(-5))*(N82-25)+(-1.9697*10^(-8))*((N82-25)^2)</f>
        <v>3.20358489297344</v>
      </c>
      <c r="Q82" s="3" t="n">
        <f aca="false">4.39+(-12.124*10^(-5))*(N82-25)+(-2.2511*10^(-8))*((N82-25)^2)</f>
        <v>4.38248959857656</v>
      </c>
      <c r="R82" s="9" t="n">
        <f aca="false">(N82/100)*P82+(1-N82/100)*Q82</f>
        <v>3.36568428999387</v>
      </c>
    </row>
    <row r="83" customFormat="false" ht="10.15" hidden="false" customHeight="false" outlineLevel="0" collapsed="false">
      <c r="B83" s="54" t="s">
        <v>20</v>
      </c>
      <c r="C83" s="1" t="n">
        <v>5</v>
      </c>
      <c r="D83" s="2" t="n">
        <v>2.693</v>
      </c>
      <c r="E83" s="3" t="n">
        <v>9.224</v>
      </c>
      <c r="F83" s="1"/>
      <c r="G83" s="2" t="n">
        <v>1217.966</v>
      </c>
      <c r="H83" s="2" t="n">
        <v>79.27</v>
      </c>
      <c r="I83" s="4" t="n">
        <f aca="false">(2.14/10^5)-((3.1/10^7)*H83)+((1.8/10^9)*(H83)^2)</f>
        <v>8.13701922E-006</v>
      </c>
      <c r="J83" s="4" t="n">
        <f aca="false">(9/10^9)-((4/10^11)*H83)</f>
        <v>5.8292E-009</v>
      </c>
      <c r="K83" s="5" t="n">
        <f aca="false">I83*(G83-25)+J83*(G83-25)^2</f>
        <v>0.0180031174603243</v>
      </c>
      <c r="L83" s="6" t="n">
        <f aca="false">2.762-(100-H83)*(2.762-2.611)/100</f>
        <v>2.7306977</v>
      </c>
      <c r="M83" s="7" t="n">
        <f aca="false">L83*(1-K83)</f>
        <v>2.68153662855826</v>
      </c>
      <c r="N83" s="8" t="n">
        <v>86.17</v>
      </c>
      <c r="O83" s="1"/>
      <c r="P83" s="3" t="n">
        <f aca="false">3.21+(-10.353*10^(-5))*(N83-25)+(-1.9697*10^(-8))*((N83-25)^2)</f>
        <v>3.20359336827798</v>
      </c>
      <c r="Q83" s="3" t="n">
        <f aca="false">4.39+(-12.124*10^(-5))*(N83-25)+(-2.2511*10^(-8))*((N83-25)^2)</f>
        <v>4.38249951824029</v>
      </c>
      <c r="R83" s="9" t="n">
        <f aca="false">(N83/100)*P83+(1-N83/100)*Q83</f>
        <v>3.36663608881777</v>
      </c>
    </row>
    <row r="84" customFormat="false" ht="10.15" hidden="false" customHeight="false" outlineLevel="0" collapsed="false">
      <c r="B84" s="54" t="s">
        <v>20</v>
      </c>
      <c r="C84" s="1" t="n">
        <v>6</v>
      </c>
      <c r="D84" s="2" t="n">
        <v>2.693</v>
      </c>
      <c r="E84" s="3" t="n">
        <v>9.1842</v>
      </c>
      <c r="F84" s="1"/>
      <c r="G84" s="2" t="n">
        <v>1217.099</v>
      </c>
      <c r="H84" s="2" t="n">
        <v>79</v>
      </c>
      <c r="I84" s="4" t="n">
        <f aca="false">(2.14/10^5)-((3.1/10^7)*H84)+((1.8/10^9)*(H84)^2)</f>
        <v>8.1438E-006</v>
      </c>
      <c r="J84" s="4" t="n">
        <f aca="false">(9/10^9)-((4/10^11)*H84)</f>
        <v>5.84E-009</v>
      </c>
      <c r="K84" s="5" t="n">
        <f aca="false">I84*(G84-25)+J84*(G84-25)^2</f>
        <v>0.0180074399868778</v>
      </c>
      <c r="L84" s="6" t="n">
        <f aca="false">2.762-(100-H84)*(2.762-2.611)/100</f>
        <v>2.73029</v>
      </c>
      <c r="M84" s="7" t="n">
        <f aca="false">L84*(1-K84)</f>
        <v>2.68112446667823</v>
      </c>
      <c r="N84" s="8" t="n">
        <v>86.04</v>
      </c>
      <c r="O84" s="1"/>
      <c r="P84" s="3" t="n">
        <f aca="false">3.21+(-10.353*10^(-5))*(N84-25)+(-1.9697*10^(-8))*((N84-25)^2)</f>
        <v>3.20360714011012</v>
      </c>
      <c r="Q84" s="3" t="n">
        <f aca="false">4.39+(-12.124*10^(-5))*(N84-25)+(-2.2511*10^(-8))*((N84-25)^2)</f>
        <v>4.3825156370793</v>
      </c>
      <c r="R84" s="9" t="n">
        <f aca="false">(N84/100)*P84+(1-N84/100)*Q84</f>
        <v>3.36818276628702</v>
      </c>
    </row>
    <row r="85" customFormat="false" ht="10.15" hidden="false" customHeight="false" outlineLevel="0" collapsed="false">
      <c r="B85" s="54" t="s">
        <v>20</v>
      </c>
      <c r="C85" s="1" t="n">
        <v>7</v>
      </c>
      <c r="D85" s="2" t="n">
        <v>2.694</v>
      </c>
      <c r="E85" s="3" t="n">
        <v>9.1488</v>
      </c>
      <c r="F85" s="1"/>
      <c r="G85" s="2" t="n">
        <v>1216.128</v>
      </c>
      <c r="H85" s="2" t="n">
        <v>78.73</v>
      </c>
      <c r="I85" s="4" t="n">
        <f aca="false">(2.14/10^5)-((3.1/10^7)*H85)+((1.8/10^9)*(H85)^2)</f>
        <v>8.15084322E-006</v>
      </c>
      <c r="J85" s="4" t="n">
        <f aca="false">(9/10^9)-((4/10^11)*H85)</f>
        <v>5.8508E-009</v>
      </c>
      <c r="K85" s="5" t="n">
        <f aca="false">I85*(G85-25)+J85*(G85-25)^2</f>
        <v>0.0180097301991285</v>
      </c>
      <c r="L85" s="6" t="n">
        <f aca="false">2.762-(100-H85)*(2.762-2.611)/100</f>
        <v>2.7298823</v>
      </c>
      <c r="M85" s="7" t="n">
        <f aca="false">L85*(1-K85)</f>
        <v>2.68071785630162</v>
      </c>
      <c r="N85" s="8" t="n">
        <v>85.92</v>
      </c>
      <c r="O85" s="1"/>
      <c r="P85" s="3" t="n">
        <f aca="false">3.21+(-10.353*10^(-5))*(N85-25)+(-1.9697*10^(-8))*((N85-25)^2)</f>
        <v>3.20361985197966</v>
      </c>
      <c r="Q85" s="3" t="n">
        <f aca="false">4.39+(-12.124*10^(-5))*(N85-25)+(-2.2511*10^(-8))*((N85-25)^2)</f>
        <v>4.38253051533229</v>
      </c>
      <c r="R85" s="9" t="n">
        <f aca="false">(N85/100)*P85+(1-N85/100)*Q85</f>
        <v>3.36961047337971</v>
      </c>
    </row>
    <row r="86" customFormat="false" ht="10.15" hidden="false" customHeight="false" outlineLevel="0" collapsed="false">
      <c r="B86" s="54" t="s">
        <v>20</v>
      </c>
      <c r="C86" s="1" t="n">
        <v>8</v>
      </c>
      <c r="D86" s="2" t="n">
        <v>2.694</v>
      </c>
      <c r="E86" s="3" t="n">
        <v>9.1059</v>
      </c>
      <c r="F86" s="1"/>
      <c r="G86" s="2" t="n">
        <v>1215.135</v>
      </c>
      <c r="H86" s="2" t="n">
        <v>78.45</v>
      </c>
      <c r="I86" s="4" t="n">
        <f aca="false">(2.14/10^5)-((3.1/10^7)*H86)+((1.8/10^9)*(H86)^2)</f>
        <v>8.1584245E-006</v>
      </c>
      <c r="J86" s="4" t="n">
        <f aca="false">(9/10^9)-((4/10^11)*H86)</f>
        <v>5.862E-009</v>
      </c>
      <c r="K86" s="5" t="n">
        <f aca="false">I86*(G86-25)+J86*(G86-25)^2</f>
        <v>0.0180126883097425</v>
      </c>
      <c r="L86" s="6" t="n">
        <f aca="false">2.762-(100-H86)*(2.762-2.611)/100</f>
        <v>2.7294595</v>
      </c>
      <c r="M86" s="7" t="n">
        <f aca="false">L86*(1-K86)</f>
        <v>2.68029459677243</v>
      </c>
      <c r="N86" s="8" t="n">
        <v>85.78</v>
      </c>
      <c r="O86" s="1"/>
      <c r="P86" s="3" t="n">
        <f aca="false">3.21+(-10.353*10^(-5))*(N86-25)+(-1.9697*10^(-8))*((N86-25)^2)</f>
        <v>3.20363468177715</v>
      </c>
      <c r="Q86" s="3" t="n">
        <f aca="false">4.39+(-12.124*10^(-5))*(N86-25)+(-2.2511*10^(-8))*((N86-25)^2)</f>
        <v>4.38254787247471</v>
      </c>
      <c r="R86" s="9" t="n">
        <f aca="false">(N86/100)*P86+(1-N86/100)*Q86</f>
        <v>3.37127613749434</v>
      </c>
    </row>
    <row r="87" customFormat="false" ht="10.15" hidden="false" customHeight="false" outlineLevel="0" collapsed="false">
      <c r="B87" s="54" t="s">
        <v>20</v>
      </c>
      <c r="C87" s="1" t="n">
        <v>9</v>
      </c>
      <c r="D87" s="2" t="n">
        <v>2.695</v>
      </c>
      <c r="E87" s="3" t="n">
        <v>9.0683</v>
      </c>
      <c r="F87" s="1"/>
      <c r="G87" s="2" t="n">
        <v>1214.231</v>
      </c>
      <c r="H87" s="2" t="n">
        <v>78.17</v>
      </c>
      <c r="I87" s="4" t="n">
        <f aca="false">(2.14/10^5)-((3.1/10^7)*H87)+((1.8/10^9)*(H87)^2)</f>
        <v>8.16628802E-006</v>
      </c>
      <c r="J87" s="4" t="n">
        <f aca="false">(9/10^9)-((4/10^11)*H87)</f>
        <v>5.8732E-009</v>
      </c>
      <c r="K87" s="5" t="n">
        <f aca="false">I87*(G87-25)+J87*(G87-25)^2</f>
        <v>0.0180178956133901</v>
      </c>
      <c r="L87" s="6" t="n">
        <f aca="false">2.762-(100-H87)*(2.762-2.611)/100</f>
        <v>2.7290367</v>
      </c>
      <c r="M87" s="7" t="n">
        <f aca="false">L87*(1-K87)</f>
        <v>2.67986520161429</v>
      </c>
      <c r="N87" s="8" t="n">
        <v>85.65</v>
      </c>
      <c r="O87" s="1"/>
      <c r="P87" s="3" t="n">
        <f aca="false">3.21+(-10.353*10^(-5))*(N87-25)+(-1.9697*10^(-8))*((N87-25)^2)</f>
        <v>3.20364845161202</v>
      </c>
      <c r="Q87" s="3" t="n">
        <f aca="false">4.39+(-12.124*10^(-5))*(N87-25)+(-2.2511*10^(-8))*((N87-25)^2)</f>
        <v>4.3825639890311</v>
      </c>
      <c r="R87" s="9" t="n">
        <f aca="false">(N87/100)*P87+(1-N87/100)*Q87</f>
        <v>3.37282283123166</v>
      </c>
    </row>
    <row r="88" customFormat="false" ht="10.15" hidden="false" customHeight="false" outlineLevel="0" collapsed="false">
      <c r="B88" s="54" t="s">
        <v>20</v>
      </c>
      <c r="C88" s="1" t="n">
        <v>10</v>
      </c>
      <c r="D88" s="2" t="n">
        <v>2.695</v>
      </c>
      <c r="E88" s="3" t="n">
        <v>9.0269</v>
      </c>
      <c r="F88" s="1"/>
      <c r="G88" s="2" t="n">
        <v>1213.256</v>
      </c>
      <c r="H88" s="2" t="n">
        <v>77.89</v>
      </c>
      <c r="I88" s="4" t="n">
        <f aca="false">(2.14/10^5)-((3.1/10^7)*H88)+((1.8/10^9)*(H88)^2)</f>
        <v>8.17443378E-006</v>
      </c>
      <c r="J88" s="4" t="n">
        <f aca="false">(9/10^9)-((4/10^11)*H88)</f>
        <v>5.8844E-009</v>
      </c>
      <c r="K88" s="5" t="n">
        <f aca="false">I88*(G88-25)+J88*(G88-25)^2</f>
        <v>0.0180218122265341</v>
      </c>
      <c r="L88" s="6" t="n">
        <f aca="false">2.762-(100-H88)*(2.762-2.611)/100</f>
        <v>2.7286139</v>
      </c>
      <c r="M88" s="7" t="n">
        <f aca="false">L88*(1-K88)</f>
        <v>2.67943933265549</v>
      </c>
      <c r="N88" s="8" t="n">
        <v>85.51</v>
      </c>
      <c r="O88" s="1"/>
      <c r="P88" s="3" t="n">
        <f aca="false">3.21+(-10.353*10^(-5))*(N88-25)+(-1.9697*10^(-8))*((N88-25)^2)</f>
        <v>3.20366327992041</v>
      </c>
      <c r="Q88" s="3" t="n">
        <f aca="false">4.39+(-12.124*10^(-5))*(N88-25)+(-2.2511*10^(-8))*((N88-25)^2)</f>
        <v>4.38258134447169</v>
      </c>
      <c r="R88" s="9" t="n">
        <f aca="false">(N88/100)*P88+(1-N88/100)*Q88</f>
        <v>3.37448850747389</v>
      </c>
    </row>
    <row r="89" customFormat="false" ht="10.15" hidden="false" customHeight="false" outlineLevel="0" collapsed="false">
      <c r="B89" s="54" t="s">
        <v>20</v>
      </c>
      <c r="C89" s="1" t="n">
        <v>11</v>
      </c>
      <c r="D89" s="2" t="n">
        <v>2.696</v>
      </c>
      <c r="E89" s="3" t="n">
        <v>8.9826</v>
      </c>
      <c r="F89" s="1"/>
      <c r="G89" s="2" t="n">
        <v>1212.144</v>
      </c>
      <c r="H89" s="2" t="n">
        <v>77.6</v>
      </c>
      <c r="I89" s="4" t="n">
        <f aca="false">(2.14/10^5)-((3.1/10^7)*H89)+((1.8/10^9)*(H89)^2)</f>
        <v>8.183168E-006</v>
      </c>
      <c r="J89" s="4" t="n">
        <f aca="false">(9/10^9)-((4/10^11)*H89)</f>
        <v>5.896E-009</v>
      </c>
      <c r="K89" s="5" t="n">
        <f aca="false">I89*(G89-25)+J89*(G89-25)^2</f>
        <v>0.0180238957214275</v>
      </c>
      <c r="L89" s="6" t="n">
        <f aca="false">2.762-(100-H89)*(2.762-2.611)/100</f>
        <v>2.728176</v>
      </c>
      <c r="M89" s="7" t="n">
        <f aca="false">L89*(1-K89)</f>
        <v>2.6790036402663</v>
      </c>
      <c r="N89" s="8" t="n">
        <v>85.37</v>
      </c>
      <c r="O89" s="1"/>
      <c r="P89" s="3" t="n">
        <f aca="false">3.21+(-10.353*10^(-5))*(N89-25)+(-1.9697*10^(-8))*((N89-25)^2)</f>
        <v>3.20367810745668</v>
      </c>
      <c r="Q89" s="3" t="n">
        <f aca="false">4.39+(-12.124*10^(-5))*(N89-25)+(-2.2511*10^(-8))*((N89-25)^2)</f>
        <v>4.38259869902984</v>
      </c>
      <c r="R89" s="9" t="n">
        <f aca="false">(N89/100)*P89+(1-N89/100)*Q89</f>
        <v>3.37615419000383</v>
      </c>
    </row>
    <row r="90" customFormat="false" ht="10.15" hidden="false" customHeight="false" outlineLevel="0" collapsed="false">
      <c r="B90" s="54" t="s">
        <v>20</v>
      </c>
      <c r="C90" s="1" t="n">
        <v>12</v>
      </c>
      <c r="D90" s="2" t="n">
        <v>2.696</v>
      </c>
      <c r="E90" s="3" t="n">
        <v>8.9427</v>
      </c>
      <c r="F90" s="1"/>
      <c r="G90" s="2" t="n">
        <v>1211.2</v>
      </c>
      <c r="H90" s="2" t="n">
        <v>77.31</v>
      </c>
      <c r="I90" s="4" t="n">
        <f aca="false">(2.14/10^5)-((3.1/10^7)*H90)+((1.8/10^9)*(H90)^2)</f>
        <v>8.19220498E-006</v>
      </c>
      <c r="J90" s="4" t="n">
        <f aca="false">(9/10^9)-((4/10^11)*H90)</f>
        <v>5.9076E-009</v>
      </c>
      <c r="K90" s="5" t="n">
        <f aca="false">I90*(G90-25)+J90*(G90-25)^2</f>
        <v>0.01803000287862</v>
      </c>
      <c r="L90" s="6" t="n">
        <f aca="false">2.762-(100-H90)*(2.762-2.611)/100</f>
        <v>2.7277381</v>
      </c>
      <c r="M90" s="7" t="n">
        <f aca="false">L90*(1-K90)</f>
        <v>2.67855697420488</v>
      </c>
      <c r="N90" s="8" t="n">
        <v>85.22</v>
      </c>
      <c r="O90" s="1"/>
      <c r="P90" s="3" t="n">
        <f aca="false">3.21+(-10.353*10^(-5))*(N90-25)+(-1.9697*10^(-8))*((N90-25)^2)</f>
        <v>3.20369399324587</v>
      </c>
      <c r="Q90" s="3" t="n">
        <f aca="false">4.39+(-12.124*10^(-5))*(N90-25)+(-2.2511*10^(-8))*((N90-25)^2)</f>
        <v>4.38261729222007</v>
      </c>
      <c r="R90" s="9" t="n">
        <f aca="false">(N90/100)*P90+(1-N90/100)*Q90</f>
        <v>3.37793885683425</v>
      </c>
    </row>
    <row r="91" customFormat="false" ht="10.15" hidden="false" customHeight="false" outlineLevel="0" collapsed="false">
      <c r="B91" s="54" t="s">
        <v>20</v>
      </c>
      <c r="C91" s="1" t="n">
        <v>13</v>
      </c>
      <c r="D91" s="2" t="n">
        <v>2.697</v>
      </c>
      <c r="E91" s="3" t="n">
        <v>8.8998</v>
      </c>
      <c r="F91" s="1"/>
      <c r="G91" s="2" t="n">
        <v>1210.118</v>
      </c>
      <c r="H91" s="2" t="n">
        <v>77.01</v>
      </c>
      <c r="I91" s="4" t="n">
        <f aca="false">(2.14/10^5)-((3.1/10^7)*H91)+((1.8/10^9)*(H91)^2)</f>
        <v>8.20187218E-006</v>
      </c>
      <c r="J91" s="4" t="n">
        <f aca="false">(9/10^9)-((4/10^11)*H91)</f>
        <v>5.9196E-009</v>
      </c>
      <c r="K91" s="5" t="n">
        <f aca="false">I91*(G91-25)+J91*(G91-25)^2</f>
        <v>0.0180342922219778</v>
      </c>
      <c r="L91" s="6" t="n">
        <f aca="false">2.762-(100-H91)*(2.762-2.611)/100</f>
        <v>2.7272851</v>
      </c>
      <c r="M91" s="7" t="n">
        <f aca="false">L91*(1-K91)</f>
        <v>2.67810044353395</v>
      </c>
      <c r="N91" s="8" t="n">
        <v>85.08</v>
      </c>
      <c r="O91" s="1"/>
      <c r="P91" s="3" t="n">
        <f aca="false">3.21+(-10.353*10^(-5))*(N91-25)+(-1.9697*10^(-8))*((N91-25)^2)</f>
        <v>3.20370881918274</v>
      </c>
      <c r="Q91" s="3" t="n">
        <f aca="false">4.39+(-12.124*10^(-5))*(N91-25)+(-2.2511*10^(-8))*((N91-25)^2)</f>
        <v>4.38263464495033</v>
      </c>
      <c r="R91" s="9" t="n">
        <f aca="false">(N91/100)*P91+(1-N91/100)*Q91</f>
        <v>3.37960455238726</v>
      </c>
    </row>
    <row r="92" customFormat="false" ht="10.15" hidden="false" customHeight="false" outlineLevel="0" collapsed="false">
      <c r="B92" s="54" t="s">
        <v>20</v>
      </c>
      <c r="C92" s="1" t="n">
        <v>14</v>
      </c>
      <c r="D92" s="2" t="n">
        <v>2.697</v>
      </c>
      <c r="E92" s="3" t="n">
        <v>8.8532</v>
      </c>
      <c r="F92" s="1"/>
      <c r="G92" s="2" t="n">
        <v>1208.939</v>
      </c>
      <c r="H92" s="2" t="n">
        <v>76.72</v>
      </c>
      <c r="I92" s="4" t="n">
        <f aca="false">(2.14/10^5)-((3.1/10^7)*H92)+((1.8/10^9)*(H92)^2)</f>
        <v>8.21152512E-006</v>
      </c>
      <c r="J92" s="4" t="n">
        <f aca="false">(9/10^9)-((4/10^11)*H92)</f>
        <v>5.9312E-009</v>
      </c>
      <c r="K92" s="5" t="n">
        <f aca="false">I92*(G92-25)+J92*(G92-25)^2</f>
        <v>0.0180357764183401</v>
      </c>
      <c r="L92" s="6" t="n">
        <f aca="false">2.762-(100-H92)*(2.762-2.611)/100</f>
        <v>2.7268472</v>
      </c>
      <c r="M92" s="7" t="n">
        <f aca="false">L92*(1-K92)</f>
        <v>2.67766639357382</v>
      </c>
      <c r="N92" s="8" t="n">
        <v>84.92</v>
      </c>
      <c r="O92" s="1"/>
      <c r="P92" s="3" t="n">
        <f aca="false">3.21+(-10.353*10^(-5))*(N92-25)+(-1.9697*10^(-8))*((N92-25)^2)</f>
        <v>3.20372576216514</v>
      </c>
      <c r="Q92" s="3" t="n">
        <f aca="false">4.39+(-12.124*10^(-5))*(N92-25)+(-2.2511*10^(-8))*((N92-25)^2)</f>
        <v>4.38265447556153</v>
      </c>
      <c r="R92" s="9" t="n">
        <f aca="false">(N92/100)*P92+(1-N92/100)*Q92</f>
        <v>3.38150821214532</v>
      </c>
    </row>
    <row r="93" customFormat="false" ht="10.15" hidden="false" customHeight="false" outlineLevel="0" collapsed="false">
      <c r="B93" s="54" t="s">
        <v>20</v>
      </c>
      <c r="C93" s="1" t="n">
        <v>15</v>
      </c>
      <c r="D93" s="2" t="n">
        <v>2.698</v>
      </c>
      <c r="E93" s="3" t="n">
        <v>8.8117</v>
      </c>
      <c r="F93" s="1"/>
      <c r="G93" s="2" t="n">
        <v>1207.878</v>
      </c>
      <c r="H93" s="2" t="n">
        <v>76.41</v>
      </c>
      <c r="I93" s="4" t="n">
        <f aca="false">(2.14/10^5)-((3.1/10^7)*H93)+((1.8/10^9)*(H93)^2)</f>
        <v>8.22217858E-006</v>
      </c>
      <c r="J93" s="4" t="n">
        <f aca="false">(9/10^9)-((4/10^11)*H93)</f>
        <v>5.9436E-009</v>
      </c>
      <c r="K93" s="5" t="n">
        <f aca="false">I93*(G93-25)+J93*(G93-25)^2</f>
        <v>0.0180421214311906</v>
      </c>
      <c r="L93" s="6" t="n">
        <f aca="false">2.762-(100-H93)*(2.762-2.611)/100</f>
        <v>2.7263791</v>
      </c>
      <c r="M93" s="7" t="n">
        <f aca="false">L93*(1-K93)</f>
        <v>2.67718943721034</v>
      </c>
      <c r="N93" s="8" t="n">
        <v>84.77</v>
      </c>
      <c r="O93" s="1"/>
      <c r="P93" s="3" t="n">
        <f aca="false">3.21+(-10.353*10^(-5))*(N93-25)+(-1.9697*10^(-8))*((N93-25)^2)</f>
        <v>3.20374164529523</v>
      </c>
      <c r="Q93" s="3" t="n">
        <f aca="false">4.39+(-12.124*10^(-5))*(N93-25)+(-2.2511*10^(-8))*((N93-25)^2)</f>
        <v>4.38267306571277</v>
      </c>
      <c r="R93" s="9" t="n">
        <f aca="false">(N93/100)*P93+(1-N93/100)*Q93</f>
        <v>3.38329290062482</v>
      </c>
    </row>
    <row r="94" customFormat="false" ht="10.15" hidden="false" customHeight="false" outlineLevel="0" collapsed="false">
      <c r="B94" s="54" t="s">
        <v>20</v>
      </c>
      <c r="C94" s="1" t="n">
        <v>16</v>
      </c>
      <c r="D94" s="2" t="n">
        <v>2.698</v>
      </c>
      <c r="E94" s="3" t="n">
        <v>8.7629</v>
      </c>
      <c r="F94" s="1"/>
      <c r="G94" s="2" t="n">
        <v>1206.663</v>
      </c>
      <c r="H94" s="2" t="n">
        <v>76.11</v>
      </c>
      <c r="I94" s="4" t="n">
        <f aca="false">(2.14/10^5)-((3.1/10^7)*H94)+((1.8/10^9)*(H94)^2)</f>
        <v>8.23281778E-006</v>
      </c>
      <c r="J94" s="4" t="n">
        <f aca="false">(9/10^9)-((4/10^11)*H94)</f>
        <v>5.9556E-009</v>
      </c>
      <c r="K94" s="5" t="n">
        <f aca="false">I94*(G94-25)+J94*(G94-25)^2</f>
        <v>0.0180443838911989</v>
      </c>
      <c r="L94" s="6" t="n">
        <f aca="false">2.762-(100-H94)*(2.762-2.611)/100</f>
        <v>2.7259261</v>
      </c>
      <c r="M94" s="7" t="n">
        <f aca="false">L94*(1-K94)</f>
        <v>2.67673844299256</v>
      </c>
      <c r="N94" s="8" t="n">
        <v>84.61</v>
      </c>
      <c r="O94" s="1"/>
      <c r="P94" s="3" t="n">
        <f aca="false">3.21+(-10.353*10^(-5))*(N94-25)+(-1.9697*10^(-8))*((N94-25)^2)</f>
        <v>3.20375858632369</v>
      </c>
      <c r="Q94" s="3" t="n">
        <f aca="false">4.39+(-12.124*10^(-5))*(N94-25)+(-2.2511*10^(-8))*((N94-25)^2)</f>
        <v>4.38269289409088</v>
      </c>
      <c r="R94" s="9" t="n">
        <f aca="false">(N94/100)*P94+(1-N94/100)*Q94</f>
        <v>3.38519657628906</v>
      </c>
    </row>
    <row r="95" customFormat="false" ht="10.15" hidden="false" customHeight="false" outlineLevel="0" collapsed="false">
      <c r="B95" s="54" t="s">
        <v>20</v>
      </c>
      <c r="C95" s="1" t="n">
        <v>17</v>
      </c>
      <c r="D95" s="2" t="n">
        <v>2.699</v>
      </c>
      <c r="E95" s="3" t="n">
        <v>8.7192</v>
      </c>
      <c r="F95" s="1"/>
      <c r="G95" s="2" t="n">
        <v>1205.529</v>
      </c>
      <c r="H95" s="2" t="n">
        <v>75.79</v>
      </c>
      <c r="I95" s="4" t="n">
        <f aca="false">(2.14/10^5)-((3.1/10^7)*H95)+((1.8/10^9)*(H95)^2)</f>
        <v>8.24452338E-006</v>
      </c>
      <c r="J95" s="4" t="n">
        <f aca="false">(9/10^9)-((4/10^11)*H95)</f>
        <v>5.9684E-009</v>
      </c>
      <c r="K95" s="5" t="n">
        <f aca="false">I95*(G95-25)+J95*(G95-25)^2</f>
        <v>0.018050751960767</v>
      </c>
      <c r="L95" s="6" t="n">
        <f aca="false">2.762-(100-H95)*(2.762-2.611)/100</f>
        <v>2.7254429</v>
      </c>
      <c r="M95" s="7" t="n">
        <f aca="false">L95*(1-K95)</f>
        <v>2.67624660622887</v>
      </c>
      <c r="N95" s="8" t="n">
        <v>84.45</v>
      </c>
      <c r="O95" s="1"/>
      <c r="P95" s="3" t="n">
        <f aca="false">3.21+(-10.353*10^(-5))*(N95-25)+(-1.9697*10^(-8))*((N95-25)^2)</f>
        <v>3.20377552634366</v>
      </c>
      <c r="Q95" s="3" t="n">
        <f aca="false">4.39+(-12.124*10^(-5))*(N95-25)+(-2.2511*10^(-8))*((N95-25)^2)</f>
        <v>4.38271272131642</v>
      </c>
      <c r="R95" s="9" t="n">
        <f aca="false">(N95/100)*P95+(1-N95/100)*Q95</f>
        <v>3.38710026016192</v>
      </c>
    </row>
    <row r="96" customFormat="false" ht="10.15" hidden="false" customHeight="false" outlineLevel="0" collapsed="false">
      <c r="B96" s="54" t="s">
        <v>20</v>
      </c>
      <c r="C96" s="1" t="n">
        <v>18</v>
      </c>
      <c r="D96" s="2" t="n">
        <v>2.699</v>
      </c>
      <c r="E96" s="3" t="n">
        <v>8.6717</v>
      </c>
      <c r="F96" s="1"/>
      <c r="G96" s="2" t="n">
        <v>1204.304</v>
      </c>
      <c r="H96" s="2" t="n">
        <v>75.48</v>
      </c>
      <c r="I96" s="4" t="n">
        <f aca="false">(2.14/10^5)-((3.1/10^7)*H96)+((1.8/10^9)*(H96)^2)</f>
        <v>8.25621472E-006</v>
      </c>
      <c r="J96" s="4" t="n">
        <f aca="false">(9/10^9)-((4/10^11)*H96)</f>
        <v>5.9808E-009</v>
      </c>
      <c r="K96" s="5" t="n">
        <f aca="false">I96*(G96-25)+J96*(G96-25)^2</f>
        <v>0.0180544320385021</v>
      </c>
      <c r="L96" s="6" t="n">
        <f aca="false">2.762-(100-H96)*(2.762-2.611)/100</f>
        <v>2.7249748</v>
      </c>
      <c r="M96" s="7" t="n">
        <f aca="false">L96*(1-K96)</f>
        <v>2.67577692766677</v>
      </c>
      <c r="N96" s="8" t="n">
        <v>84.29</v>
      </c>
      <c r="O96" s="1"/>
      <c r="P96" s="3" t="n">
        <f aca="false">3.21+(-10.353*10^(-5))*(N96-25)+(-1.9697*10^(-8))*((N96-25)^2)</f>
        <v>3.20379246535514</v>
      </c>
      <c r="Q96" s="3" t="n">
        <f aca="false">4.39+(-12.124*10^(-5))*(N96-25)+(-2.2511*10^(-8))*((N96-25)^2)</f>
        <v>4.38273254738941</v>
      </c>
      <c r="R96" s="9" t="n">
        <f aca="false">(N96/100)*P96+(1-N96/100)*Q96</f>
        <v>3.38900395224273</v>
      </c>
    </row>
    <row r="97" customFormat="false" ht="10.15" hidden="false" customHeight="false" outlineLevel="0" collapsed="false">
      <c r="B97" s="54" t="s">
        <v>20</v>
      </c>
      <c r="C97" s="1" t="n">
        <v>19</v>
      </c>
      <c r="D97" s="2" t="n">
        <v>2.7</v>
      </c>
      <c r="E97" s="3" t="n">
        <v>8.6213</v>
      </c>
      <c r="F97" s="1"/>
      <c r="G97" s="2" t="n">
        <v>1203.077</v>
      </c>
      <c r="H97" s="2" t="n">
        <v>75.16</v>
      </c>
      <c r="I97" s="4" t="n">
        <f aca="false">(2.14/10^5)-((3.1/10^7)*H97)+((1.8/10^9)*(H97)^2)</f>
        <v>8.26864608E-006</v>
      </c>
      <c r="J97" s="4" t="n">
        <f aca="false">(9/10^9)-((4/10^11)*H97)</f>
        <v>5.9936E-009</v>
      </c>
      <c r="K97" s="5" t="n">
        <f aca="false">I97*(G97-25)+J97*(G97-25)^2</f>
        <v>0.0180594119368874</v>
      </c>
      <c r="L97" s="6" t="n">
        <f aca="false">2.762-(100-H97)*(2.762-2.611)/100</f>
        <v>2.7244916</v>
      </c>
      <c r="M97" s="7" t="n">
        <f aca="false">L97*(1-K97)</f>
        <v>2.67528888387701</v>
      </c>
      <c r="N97" s="8" t="n">
        <v>84.11</v>
      </c>
      <c r="O97" s="1"/>
      <c r="P97" s="3" t="n">
        <f aca="false">3.21+(-10.353*10^(-5))*(N97-25)+(-1.9697*10^(-8))*((N97-25)^2)</f>
        <v>3.20381152053761</v>
      </c>
      <c r="Q97" s="3" t="n">
        <f aca="false">4.39+(-12.124*10^(-5))*(N97-25)+(-2.2511*10^(-8))*((N97-25)^2)</f>
        <v>4.38275485034384</v>
      </c>
      <c r="R97" s="9" t="n">
        <f aca="false">(N97/100)*P97+(1-N97/100)*Q97</f>
        <v>3.39114561564382</v>
      </c>
    </row>
    <row r="98" customFormat="false" ht="10.15" hidden="false" customHeight="false" outlineLevel="0" collapsed="false">
      <c r="B98" s="54" t="s">
        <v>20</v>
      </c>
      <c r="C98" s="1" t="n">
        <v>20</v>
      </c>
      <c r="D98" s="2" t="n">
        <v>2.701</v>
      </c>
      <c r="E98" s="3" t="n">
        <v>8.5716</v>
      </c>
      <c r="F98" s="1"/>
      <c r="G98" s="2" t="n">
        <v>1201.782</v>
      </c>
      <c r="H98" s="2" t="n">
        <v>74.84</v>
      </c>
      <c r="I98" s="4" t="n">
        <f aca="false">(2.14/10^5)-((3.1/10^7)*H98)+((1.8/10^9)*(H98)^2)</f>
        <v>8.28144608E-006</v>
      </c>
      <c r="J98" s="4" t="n">
        <f aca="false">(9/10^9)-((4/10^11)*H98)</f>
        <v>6.0064E-009</v>
      </c>
      <c r="K98" s="5" t="n">
        <f aca="false">I98*(G98-25)+J98*(G98-25)^2</f>
        <v>0.0180632147556619</v>
      </c>
      <c r="L98" s="6" t="n">
        <f aca="false">2.762-(100-H98)*(2.762-2.611)/100</f>
        <v>2.7240084</v>
      </c>
      <c r="M98" s="7" t="n">
        <f aca="false">L98*(1-K98)</f>
        <v>2.67480405127457</v>
      </c>
      <c r="N98" s="8" t="n">
        <v>83.94</v>
      </c>
      <c r="O98" s="1"/>
      <c r="P98" s="3" t="n">
        <f aca="false">3.21+(-10.353*10^(-5))*(N98-25)+(-1.9697*10^(-8))*((N98-25)^2)</f>
        <v>3.20382951592685</v>
      </c>
      <c r="Q98" s="3" t="n">
        <f aca="false">4.39+(-12.124*10^(-5))*(N98-25)+(-2.2511*10^(-8))*((N98-25)^2)</f>
        <v>4.38277591290584</v>
      </c>
      <c r="R98" s="9" t="n">
        <f aca="false">(N98/100)*P98+(1-N98/100)*Q98</f>
        <v>3.39316830728168</v>
      </c>
    </row>
    <row r="99" customFormat="false" ht="10.15" hidden="false" customHeight="false" outlineLevel="0" collapsed="false">
      <c r="B99" s="54" t="s">
        <v>20</v>
      </c>
      <c r="C99" s="1" t="n">
        <v>21</v>
      </c>
      <c r="D99" s="2" t="n">
        <v>2.701</v>
      </c>
      <c r="E99" s="3" t="n">
        <v>8.5189</v>
      </c>
      <c r="F99" s="1"/>
      <c r="G99" s="2" t="n">
        <v>1200.345</v>
      </c>
      <c r="H99" s="2" t="n">
        <v>74.51</v>
      </c>
      <c r="I99" s="4" t="n">
        <f aca="false">(2.14/10^5)-((3.1/10^7)*H99)+((1.8/10^9)*(H99)^2)</f>
        <v>8.29503218E-006</v>
      </c>
      <c r="J99" s="4" t="n">
        <f aca="false">(9/10^9)-((4/10^11)*H99)</f>
        <v>6.0196E-009</v>
      </c>
      <c r="K99" s="5" t="n">
        <f aca="false">I99*(G99-25)+J99*(G99-25)^2</f>
        <v>0.018065215954785</v>
      </c>
      <c r="L99" s="6" t="n">
        <f aca="false">2.762-(100-H99)*(2.762-2.611)/100</f>
        <v>2.7235101</v>
      </c>
      <c r="M99" s="7" t="n">
        <f aca="false">L99*(1-K99)</f>
        <v>2.67430930188846</v>
      </c>
      <c r="N99" s="8" t="n">
        <v>83.76</v>
      </c>
      <c r="O99" s="1"/>
      <c r="P99" s="3" t="n">
        <f aca="false">3.21+(-10.353*10^(-5))*(N99-25)+(-1.9697*10^(-8))*((N99-25)^2)</f>
        <v>3.20384856862749</v>
      </c>
      <c r="Q99" s="3" t="n">
        <f aca="false">4.39+(-12.124*10^(-5))*(N99-25)+(-2.2511*10^(-8))*((N99-25)^2)</f>
        <v>4.38279821302389</v>
      </c>
      <c r="R99" s="9" t="n">
        <f aca="false">(N99/100)*P99+(1-N99/100)*Q99</f>
        <v>3.39530999087747</v>
      </c>
    </row>
    <row r="100" customFormat="false" ht="10.15" hidden="false" customHeight="false" outlineLevel="0" collapsed="false">
      <c r="B100" s="54" t="s">
        <v>20</v>
      </c>
      <c r="C100" s="1" t="n">
        <v>22</v>
      </c>
      <c r="D100" s="2" t="n">
        <v>2.702</v>
      </c>
      <c r="E100" s="3" t="n">
        <v>8.4669</v>
      </c>
      <c r="F100" s="1"/>
      <c r="G100" s="2" t="n">
        <v>1198.967</v>
      </c>
      <c r="H100" s="2" t="n">
        <v>74.18</v>
      </c>
      <c r="I100" s="4" t="n">
        <f aca="false">(2.14/10^5)-((3.1/10^7)*H100)+((1.8/10^9)*(H100)^2)</f>
        <v>8.30901032E-006</v>
      </c>
      <c r="J100" s="4" t="n">
        <f aca="false">(9/10^9)-((4/10^11)*H100)</f>
        <v>6.0328E-009</v>
      </c>
      <c r="K100" s="5" t="n">
        <f aca="false">I100*(G100-25)+J100*(G100-25)^2</f>
        <v>0.018068899932234</v>
      </c>
      <c r="L100" s="6" t="n">
        <f aca="false">2.762-(100-H100)*(2.762-2.611)/100</f>
        <v>2.7230118</v>
      </c>
      <c r="M100" s="7" t="n">
        <f aca="false">L100*(1-K100)</f>
        <v>2.67380997227151</v>
      </c>
      <c r="N100" s="8" t="n">
        <v>83.57</v>
      </c>
      <c r="O100" s="1"/>
      <c r="P100" s="3" t="n">
        <f aca="false">3.21+(-10.353*10^(-5))*(N100-25)+(-1.9697*10^(-8))*((N100-25)^2)</f>
        <v>3.2038686784268</v>
      </c>
      <c r="Q100" s="3" t="n">
        <f aca="false">4.39+(-12.124*10^(-5))*(N100-25)+(-2.2511*10^(-8))*((N100-25)^2)</f>
        <v>4.38282175045486</v>
      </c>
      <c r="R100" s="9" t="n">
        <f aca="false">(N100/100)*P100+(1-N100/100)*Q100</f>
        <v>3.39757066816101</v>
      </c>
    </row>
    <row r="101" customFormat="false" ht="10.15" hidden="false" customHeight="false" outlineLevel="0" collapsed="false">
      <c r="B101" s="54" t="s">
        <v>20</v>
      </c>
      <c r="C101" s="1" t="n">
        <v>23</v>
      </c>
      <c r="D101" s="2" t="n">
        <v>2.702</v>
      </c>
      <c r="E101" s="3" t="n">
        <v>8.4164</v>
      </c>
      <c r="F101" s="1"/>
      <c r="G101" s="2" t="n">
        <v>1197.637</v>
      </c>
      <c r="H101" s="2" t="n">
        <v>73.84</v>
      </c>
      <c r="I101" s="4" t="n">
        <f aca="false">(2.14/10^5)-((3.1/10^7)*H101)+((1.8/10^9)*(H101)^2)</f>
        <v>8.32382208E-006</v>
      </c>
      <c r="J101" s="4" t="n">
        <f aca="false">(9/10^9)-((4/10^11)*H101)</f>
        <v>6.0464E-009</v>
      </c>
      <c r="K101" s="5" t="n">
        <f aca="false">I101*(G101-25)+J101*(G101-25)^2</f>
        <v>0.0180750905526058</v>
      </c>
      <c r="L101" s="6" t="n">
        <f aca="false">2.762-(100-H101)*(2.762-2.611)/100</f>
        <v>2.7224984</v>
      </c>
      <c r="M101" s="7" t="n">
        <f aca="false">L101*(1-K101)</f>
        <v>2.67328899489068</v>
      </c>
      <c r="N101" s="8" t="n">
        <v>83.39</v>
      </c>
      <c r="O101" s="1"/>
      <c r="P101" s="3" t="n">
        <f aca="false">3.21+(-10.353*10^(-5))*(N101-25)+(-1.9697*10^(-8))*((N101-25)^2)</f>
        <v>3.20388772850381</v>
      </c>
      <c r="Q101" s="3" t="n">
        <f aca="false">4.39+(-12.124*10^(-5))*(N101-25)+(-2.2511*10^(-8))*((N101-25)^2)</f>
        <v>4.38284404757444</v>
      </c>
      <c r="R101" s="9" t="n">
        <f aca="false">(N101/100)*P101+(1-N101/100)*Q101</f>
        <v>3.39971237310144</v>
      </c>
    </row>
    <row r="102" customFormat="false" ht="10.15" hidden="false" customHeight="false" outlineLevel="0" collapsed="false">
      <c r="B102" s="54" t="s">
        <v>20</v>
      </c>
      <c r="C102" s="1" t="n">
        <v>24</v>
      </c>
      <c r="D102" s="2" t="n">
        <v>2.703</v>
      </c>
      <c r="E102" s="3" t="n">
        <v>8.3621</v>
      </c>
      <c r="F102" s="1"/>
      <c r="G102" s="2" t="n">
        <v>1196.182</v>
      </c>
      <c r="H102" s="2" t="n">
        <v>73.5</v>
      </c>
      <c r="I102" s="4" t="n">
        <f aca="false">(2.14/10^5)-((3.1/10^7)*H102)+((1.8/10^9)*(H102)^2)</f>
        <v>8.33905E-006</v>
      </c>
      <c r="J102" s="4" t="n">
        <f aca="false">(9/10^9)-((4/10^11)*H102)</f>
        <v>6.06E-009</v>
      </c>
      <c r="K102" s="5" t="n">
        <f aca="false">I102*(G102-25)+J102*(G102-25)^2</f>
        <v>0.0180788489564714</v>
      </c>
      <c r="L102" s="6" t="n">
        <f aca="false">2.762-(100-H102)*(2.762-2.611)/100</f>
        <v>2.721985</v>
      </c>
      <c r="M102" s="7" t="n">
        <f aca="false">L102*(1-K102)</f>
        <v>2.67277464432322</v>
      </c>
      <c r="N102" s="8" t="n">
        <v>83.2</v>
      </c>
      <c r="O102" s="1"/>
      <c r="P102" s="3" t="n">
        <f aca="false">3.21+(-10.353*10^(-5))*(N102-25)+(-1.9697*10^(-8))*((N102-25)^2)</f>
        <v>3.20390783553372</v>
      </c>
      <c r="Q102" s="3" t="n">
        <f aca="false">4.39+(-12.124*10^(-5))*(N102-25)+(-2.2511*10^(-8))*((N102-25)^2)</f>
        <v>4.38286758184036</v>
      </c>
      <c r="R102" s="9" t="n">
        <f aca="false">(N102/100)*P102+(1-N102/100)*Q102</f>
        <v>3.40197307291324</v>
      </c>
    </row>
    <row r="103" customFormat="false" ht="10.15" hidden="false" customHeight="false" outlineLevel="0" collapsed="false">
      <c r="B103" s="54" t="s">
        <v>20</v>
      </c>
      <c r="C103" s="1" t="n">
        <v>25</v>
      </c>
      <c r="D103" s="2" t="n">
        <v>2.704</v>
      </c>
      <c r="E103" s="3" t="n">
        <v>8.3048</v>
      </c>
      <c r="F103" s="1"/>
      <c r="G103" s="2" t="n">
        <v>1194.606</v>
      </c>
      <c r="H103" s="2" t="n">
        <v>73.16</v>
      </c>
      <c r="I103" s="4" t="n">
        <f aca="false">(2.14/10^5)-((3.1/10^7)*H103)+((1.8/10^9)*(H103)^2)</f>
        <v>8.35469408E-006</v>
      </c>
      <c r="J103" s="4" t="n">
        <f aca="false">(9/10^9)-((4/10^11)*H103)</f>
        <v>6.0736E-009</v>
      </c>
      <c r="K103" s="5" t="n">
        <f aca="false">I103*(G103-25)+J103*(G103-25)^2</f>
        <v>0.0180802526907179</v>
      </c>
      <c r="L103" s="6" t="n">
        <f aca="false">2.762-(100-H103)*(2.762-2.611)/100</f>
        <v>2.7214716</v>
      </c>
      <c r="M103" s="7" t="n">
        <f aca="false">L103*(1-K103)</f>
        <v>2.67226670578139</v>
      </c>
      <c r="N103" s="8" t="n">
        <v>82.99</v>
      </c>
      <c r="O103" s="1"/>
      <c r="P103" s="3" t="n">
        <f aca="false">3.21+(-10.353*10^(-5))*(N103-25)+(-1.9697*10^(-8))*((N103-25)^2)</f>
        <v>3.20393005743855</v>
      </c>
      <c r="Q103" s="3" t="n">
        <f aca="false">4.39+(-12.124*10^(-5))*(N103-25)+(-2.2511*10^(-8))*((N103-25)^2)</f>
        <v>4.38289359150651</v>
      </c>
      <c r="R103" s="9" t="n">
        <f aca="false">(N103/100)*P103+(1-N103/100)*Q103</f>
        <v>3.40447175458351</v>
      </c>
    </row>
    <row r="104" customFormat="false" ht="10.15" hidden="false" customHeight="false" outlineLevel="0" collapsed="false">
      <c r="B104" s="54" t="s">
        <v>20</v>
      </c>
      <c r="C104" s="1" t="n">
        <v>26</v>
      </c>
      <c r="D104" s="2" t="n">
        <v>2.704</v>
      </c>
      <c r="E104" s="3" t="n">
        <v>8.249</v>
      </c>
      <c r="F104" s="1"/>
      <c r="G104" s="2" t="n">
        <v>1193.123</v>
      </c>
      <c r="H104" s="2" t="n">
        <v>72.81</v>
      </c>
      <c r="I104" s="4" t="n">
        <f aca="false">(2.14/10^5)-((3.1/10^7)*H104)+((1.8/10^9)*(H104)^2)</f>
        <v>8.37123298E-006</v>
      </c>
      <c r="J104" s="4" t="n">
        <f aca="false">(9/10^9)-((4/10^11)*H104)</f>
        <v>6.0876E-009</v>
      </c>
      <c r="K104" s="5" t="n">
        <f aca="false">I104*(G104-25)+J104*(G104-25)^2</f>
        <v>0.0180852290347286</v>
      </c>
      <c r="L104" s="6" t="n">
        <f aca="false">2.762-(100-H104)*(2.762-2.611)/100</f>
        <v>2.7209431</v>
      </c>
      <c r="M104" s="7" t="n">
        <f aca="false">L104*(1-K104)</f>
        <v>2.67173422084604</v>
      </c>
      <c r="N104" s="8" t="n">
        <v>82.79</v>
      </c>
      <c r="O104" s="1"/>
      <c r="P104" s="3" t="n">
        <f aca="false">3.21+(-10.353*10^(-5))*(N104-25)+(-1.9697*10^(-8))*((N104-25)^2)</f>
        <v>3.20395121954228</v>
      </c>
      <c r="Q104" s="3" t="n">
        <f aca="false">4.39+(-12.124*10^(-5))*(N104-25)+(-2.2511*10^(-8))*((N104-25)^2)</f>
        <v>4.38291836077122</v>
      </c>
      <c r="R104" s="9" t="n">
        <f aca="false">(N104/100)*P104+(1-N104/100)*Q104</f>
        <v>3.40685146454778</v>
      </c>
    </row>
    <row r="105" customFormat="false" ht="10.15" hidden="false" customHeight="false" outlineLevel="0" collapsed="false">
      <c r="B105" s="54" t="s">
        <v>20</v>
      </c>
      <c r="C105" s="1" t="n">
        <v>27</v>
      </c>
      <c r="D105" s="2" t="n">
        <v>2.705</v>
      </c>
      <c r="E105" s="3" t="n">
        <v>8.1894</v>
      </c>
      <c r="F105" s="1"/>
      <c r="G105" s="2" t="n">
        <v>1191.436</v>
      </c>
      <c r="H105" s="2" t="n">
        <v>72.45</v>
      </c>
      <c r="I105" s="4" t="n">
        <f aca="false">(2.14/10^5)-((3.1/10^7)*H105)+((1.8/10^9)*(H105)^2)</f>
        <v>8.3887045E-006</v>
      </c>
      <c r="J105" s="4" t="n">
        <f aca="false">(9/10^9)-((4/10^11)*H105)</f>
        <v>6.102E-009</v>
      </c>
      <c r="K105" s="5" t="n">
        <f aca="false">I105*(G105-25)+J105*(G105-25)^2</f>
        <v>0.0180871030148318</v>
      </c>
      <c r="L105" s="6" t="n">
        <f aca="false">2.762-(100-H105)*(2.762-2.611)/100</f>
        <v>2.7203995</v>
      </c>
      <c r="M105" s="7" t="n">
        <f aca="false">L105*(1-K105)</f>
        <v>2.671195354002</v>
      </c>
      <c r="N105" s="8" t="n">
        <v>82.58</v>
      </c>
      <c r="O105" s="1"/>
      <c r="P105" s="3" t="n">
        <f aca="false">3.21+(-10.353*10^(-5))*(N105-25)+(-1.9697*10^(-8))*((N105-25)^2)</f>
        <v>3.20397343805529</v>
      </c>
      <c r="Q105" s="3" t="n">
        <f aca="false">4.39+(-12.124*10^(-5))*(N105-25)+(-2.2511*10^(-8))*((N105-25)^2)</f>
        <v>4.38294436656098</v>
      </c>
      <c r="R105" s="9" t="n">
        <f aca="false">(N105/100)*P105+(1-N105/100)*Q105</f>
        <v>3.40935017380098</v>
      </c>
    </row>
    <row r="106" customFormat="false" ht="10.15" hidden="false" customHeight="false" outlineLevel="0" collapsed="false">
      <c r="B106" s="54" t="s">
        <v>20</v>
      </c>
      <c r="C106" s="1" t="n">
        <v>28</v>
      </c>
      <c r="D106" s="2" t="n">
        <v>2.706</v>
      </c>
      <c r="E106" s="3" t="n">
        <v>8.1313</v>
      </c>
      <c r="F106" s="1"/>
      <c r="G106" s="2" t="n">
        <v>1189.863</v>
      </c>
      <c r="H106" s="2" t="n">
        <v>72.09</v>
      </c>
      <c r="I106" s="4" t="n">
        <f aca="false">(2.14/10^5)-((3.1/10^7)*H106)+((1.8/10^9)*(H106)^2)</f>
        <v>8.40664258E-006</v>
      </c>
      <c r="J106" s="4" t="n">
        <f aca="false">(9/10^9)-((4/10^11)*H106)</f>
        <v>6.1164E-009</v>
      </c>
      <c r="K106" s="5" t="n">
        <f aca="false">I106*(G106-25)+J106*(G106-25)^2</f>
        <v>0.0180919655844213</v>
      </c>
      <c r="L106" s="6" t="n">
        <f aca="false">2.762-(100-H106)*(2.762-2.611)/100</f>
        <v>2.7198559</v>
      </c>
      <c r="M106" s="7" t="n">
        <f aca="false">L106*(1-K106)</f>
        <v>2.67064836066262</v>
      </c>
      <c r="N106" s="8" t="n">
        <v>82.36</v>
      </c>
      <c r="O106" s="1"/>
      <c r="P106" s="3" t="n">
        <f aca="false">3.21+(-10.353*10^(-5))*(N106-25)+(-1.9697*10^(-8))*((N106-25)^2)</f>
        <v>3.20399671272939</v>
      </c>
      <c r="Q106" s="3" t="n">
        <f aca="false">4.39+(-12.124*10^(-5))*(N106-25)+(-2.2511*10^(-8))*((N106-25)^2)</f>
        <v>4.38297160859213</v>
      </c>
      <c r="R106" s="9" t="n">
        <f aca="false">(N106/100)*P106+(1-N106/100)*Q106</f>
        <v>3.41196788435958</v>
      </c>
    </row>
    <row r="107" customFormat="false" ht="10.15" hidden="false" customHeight="false" outlineLevel="0" collapsed="false">
      <c r="B107" s="54" t="s">
        <v>20</v>
      </c>
      <c r="C107" s="1" t="n">
        <v>29</v>
      </c>
      <c r="D107" s="2" t="n">
        <v>2.707</v>
      </c>
      <c r="E107" s="3" t="n">
        <v>8.0701</v>
      </c>
      <c r="F107" s="1"/>
      <c r="G107" s="2" t="n">
        <v>1188.145</v>
      </c>
      <c r="H107" s="2" t="n">
        <v>71.72</v>
      </c>
      <c r="I107" s="4" t="n">
        <f aca="false">(2.14/10^5)-((3.1/10^7)*H107)+((1.8/10^9)*(H107)^2)</f>
        <v>8.42556512E-006</v>
      </c>
      <c r="J107" s="4" t="n">
        <f aca="false">(9/10^9)-((4/10^11)*H107)</f>
        <v>6.1312E-009</v>
      </c>
      <c r="K107" s="5" t="n">
        <f aca="false">I107*(G107-25)+J107*(G107-25)^2</f>
        <v>0.0180950929930349</v>
      </c>
      <c r="L107" s="6" t="n">
        <f aca="false">2.762-(100-H107)*(2.762-2.611)/100</f>
        <v>2.7192972</v>
      </c>
      <c r="M107" s="7" t="n">
        <f aca="false">L107*(1-K107)</f>
        <v>2.6700912642903</v>
      </c>
      <c r="N107" s="8" t="n">
        <v>82.14</v>
      </c>
      <c r="O107" s="1"/>
      <c r="P107" s="3" t="n">
        <f aca="false">3.21+(-10.353*10^(-5))*(N107-25)+(-1.9697*10^(-8))*((N107-25)^2)</f>
        <v>3.20401998549682</v>
      </c>
      <c r="Q107" s="3" t="n">
        <f aca="false">4.39+(-12.124*10^(-5))*(N107-25)+(-2.2511*10^(-8))*((N107-25)^2)</f>
        <v>4.38299884844422</v>
      </c>
      <c r="R107" s="9" t="n">
        <f aca="false">(N107/100)*P107+(1-N107/100)*Q107</f>
        <v>3.41458561041923</v>
      </c>
    </row>
    <row r="108" customFormat="false" ht="10.15" hidden="false" customHeight="false" outlineLevel="0" collapsed="false">
      <c r="B108" s="54" t="s">
        <v>20</v>
      </c>
      <c r="C108" s="1" t="n">
        <v>30</v>
      </c>
      <c r="D108" s="2" t="n">
        <v>2.708</v>
      </c>
      <c r="E108" s="3" t="n">
        <v>8.0061</v>
      </c>
      <c r="F108" s="1"/>
      <c r="G108" s="2" t="n">
        <v>1186.294</v>
      </c>
      <c r="H108" s="2" t="n">
        <v>71.35</v>
      </c>
      <c r="I108" s="4" t="n">
        <f aca="false">(2.14/10^5)-((3.1/10^7)*H108)+((1.8/10^9)*(H108)^2)</f>
        <v>8.4449805E-006</v>
      </c>
      <c r="J108" s="4" t="n">
        <f aca="false">(9/10^9)-((4/10^11)*H108)</f>
        <v>6.146E-009</v>
      </c>
      <c r="K108" s="5" t="n">
        <f aca="false">I108*(G108-25)+J108*(G108-25)^2</f>
        <v>0.0180956238595307</v>
      </c>
      <c r="L108" s="6" t="n">
        <f aca="false">2.762-(100-H108)*(2.762-2.611)/100</f>
        <v>2.7187385</v>
      </c>
      <c r="M108" s="7" t="n">
        <f aca="false">L108*(1-K108)</f>
        <v>2.66954123073158</v>
      </c>
      <c r="N108" s="8" t="n">
        <v>81.91</v>
      </c>
      <c r="O108" s="1"/>
      <c r="P108" s="3" t="n">
        <f aca="false">3.21+(-10.353*10^(-5))*(N108-25)+(-1.9697*10^(-8))*((N108-25)^2)</f>
        <v>3.20404431407867</v>
      </c>
      <c r="Q108" s="3" t="n">
        <f aca="false">4.39+(-12.124*10^(-5))*(N108-25)+(-2.2511*10^(-8))*((N108-25)^2)</f>
        <v>4.38302732414152</v>
      </c>
      <c r="R108" s="9" t="n">
        <f aca="false">(N108/100)*P108+(1-N108/100)*Q108</f>
        <v>3.41732234059904</v>
      </c>
    </row>
    <row r="109" customFormat="false" ht="10.15" hidden="false" customHeight="false" outlineLevel="0" collapsed="false">
      <c r="B109" s="54" t="s">
        <v>20</v>
      </c>
      <c r="C109" s="1" t="n">
        <v>31</v>
      </c>
      <c r="D109" s="2" t="n">
        <v>2.708</v>
      </c>
      <c r="E109" s="3" t="n">
        <v>7.9433</v>
      </c>
      <c r="F109" s="1"/>
      <c r="G109" s="2" t="n">
        <v>1184.507</v>
      </c>
      <c r="H109" s="2" t="n">
        <v>70.97</v>
      </c>
      <c r="I109" s="4" t="n">
        <f aca="false">(2.14/10^5)-((3.1/10^7)*H109)+((1.8/10^9)*(H109)^2)</f>
        <v>8.46543362E-006</v>
      </c>
      <c r="J109" s="4" t="n">
        <f aca="false">(9/10^9)-((4/10^11)*H109)</f>
        <v>6.1612E-009</v>
      </c>
      <c r="K109" s="5" t="n">
        <f aca="false">I109*(G109-25)+J109*(G109-25)^2</f>
        <v>0.0180991948237868</v>
      </c>
      <c r="L109" s="6" t="n">
        <f aca="false">2.762-(100-H109)*(2.762-2.611)/100</f>
        <v>2.7181647</v>
      </c>
      <c r="M109" s="7" t="n">
        <f aca="false">L109*(1-K109)</f>
        <v>2.66896810753156</v>
      </c>
      <c r="N109" s="8" t="n">
        <v>81.67</v>
      </c>
      <c r="O109" s="1"/>
      <c r="P109" s="3" t="n">
        <f aca="false">3.21+(-10.353*10^(-5))*(N109-25)+(-1.9697*10^(-8))*((N109-25)^2)</f>
        <v>3.20406969820314</v>
      </c>
      <c r="Q109" s="3" t="n">
        <f aca="false">4.39+(-12.124*10^(-5))*(N109-25)+(-2.2511*10^(-8))*((N109-25)^2)</f>
        <v>4.38305703537337</v>
      </c>
      <c r="R109" s="9" t="n">
        <f aca="false">(N109/100)*P109+(1-N109/100)*Q109</f>
        <v>3.42017807710644</v>
      </c>
    </row>
    <row r="110" customFormat="false" ht="10.15" hidden="false" customHeight="false" outlineLevel="0" collapsed="false">
      <c r="B110" s="54" t="s">
        <v>20</v>
      </c>
      <c r="C110" s="1" t="n">
        <v>32</v>
      </c>
      <c r="D110" s="2" t="n">
        <v>2.709</v>
      </c>
      <c r="E110" s="3" t="n">
        <v>7.8776</v>
      </c>
      <c r="F110" s="1"/>
      <c r="G110" s="2" t="n">
        <v>1182.583</v>
      </c>
      <c r="H110" s="2" t="n">
        <v>70.59</v>
      </c>
      <c r="I110" s="4" t="n">
        <f aca="false">(2.14/10^5)-((3.1/10^7)*H110)+((1.8/10^9)*(H110)^2)</f>
        <v>8.48640658E-006</v>
      </c>
      <c r="J110" s="4" t="n">
        <f aca="false">(9/10^9)-((4/10^11)*H110)</f>
        <v>6.1764E-009</v>
      </c>
      <c r="K110" s="5" t="n">
        <f aca="false">I110*(G110-25)+J110*(G110-25)^2</f>
        <v>0.0181000861175234</v>
      </c>
      <c r="L110" s="6" t="n">
        <f aca="false">2.762-(100-H110)*(2.762-2.611)/100</f>
        <v>2.7175909</v>
      </c>
      <c r="M110" s="7" t="n">
        <f aca="false">L110*(1-K110)</f>
        <v>2.6684022706778</v>
      </c>
      <c r="N110" s="8" t="n">
        <v>81.43</v>
      </c>
      <c r="O110" s="1"/>
      <c r="P110" s="3" t="n">
        <f aca="false">3.21+(-10.353*10^(-5))*(N110-25)+(-1.9697*10^(-8))*((N110-25)^2)</f>
        <v>3.20409508005851</v>
      </c>
      <c r="Q110" s="3" t="n">
        <f aca="false">4.39+(-12.124*10^(-5))*(N110-25)+(-2.2511*10^(-8))*((N110-25)^2)</f>
        <v>4.38308674401196</v>
      </c>
      <c r="R110" s="9" t="n">
        <f aca="false">(N110/100)*P110+(1-N110/100)*Q110</f>
        <v>3.42303383205466</v>
      </c>
    </row>
    <row r="111" customFormat="false" ht="10.15" hidden="false" customHeight="false" outlineLevel="0" collapsed="false">
      <c r="B111" s="54" t="s">
        <v>20</v>
      </c>
      <c r="C111" s="1" t="n">
        <v>33</v>
      </c>
      <c r="D111" s="2" t="n">
        <v>2.71</v>
      </c>
      <c r="E111" s="3" t="n">
        <v>7.8089</v>
      </c>
      <c r="F111" s="1"/>
      <c r="G111" s="2" t="n">
        <v>1180.601</v>
      </c>
      <c r="H111" s="2" t="n">
        <v>70.2</v>
      </c>
      <c r="I111" s="4" t="n">
        <f aca="false">(2.14/10^5)-((3.1/10^7)*H111)+((1.8/10^9)*(H111)^2)</f>
        <v>8.508472E-006</v>
      </c>
      <c r="J111" s="4" t="n">
        <f aca="false">(9/10^9)-((4/10^11)*H111)</f>
        <v>6.192E-009</v>
      </c>
      <c r="K111" s="5" t="n">
        <f aca="false">I111*(G111-25)+J111*(G111-25)^2</f>
        <v>0.0181012802037486</v>
      </c>
      <c r="L111" s="6" t="n">
        <f aca="false">2.762-(100-H111)*(2.762-2.611)/100</f>
        <v>2.717002</v>
      </c>
      <c r="M111" s="7" t="n">
        <f aca="false">L111*(1-K111)</f>
        <v>2.66782078548385</v>
      </c>
      <c r="N111" s="8" t="n">
        <v>81.18</v>
      </c>
      <c r="O111" s="1"/>
      <c r="P111" s="3" t="n">
        <f aca="false">3.21+(-10.353*10^(-5))*(N111-25)+(-1.9697*10^(-8))*((N111-25)^2)</f>
        <v>3.2041215170783</v>
      </c>
      <c r="Q111" s="3" t="n">
        <f aca="false">4.39+(-12.124*10^(-5))*(N111-25)+(-2.2511*10^(-8))*((N111-25)^2)</f>
        <v>4.38311768775288</v>
      </c>
      <c r="R111" s="9" t="n">
        <f aca="false">(N111/100)*P111+(1-N111/100)*Q111</f>
        <v>3.42600859639925</v>
      </c>
    </row>
    <row r="112" customFormat="false" ht="10.15" hidden="false" customHeight="false" outlineLevel="0" collapsed="false">
      <c r="B112" s="54" t="s">
        <v>20</v>
      </c>
      <c r="C112" s="1" t="n">
        <v>34</v>
      </c>
      <c r="D112" s="2" t="n">
        <v>2.711</v>
      </c>
      <c r="E112" s="3" t="n">
        <v>7.7373</v>
      </c>
      <c r="F112" s="1"/>
      <c r="G112" s="2" t="n">
        <v>1178.567</v>
      </c>
      <c r="H112" s="2" t="n">
        <v>69.8</v>
      </c>
      <c r="I112" s="4" t="n">
        <f aca="false">(2.14/10^5)-((3.1/10^7)*H112)+((1.8/10^9)*(H112)^2)</f>
        <v>8.531672E-006</v>
      </c>
      <c r="J112" s="4" t="n">
        <f aca="false">(9/10^9)-((4/10^11)*H112)</f>
        <v>6.208E-009</v>
      </c>
      <c r="K112" s="5" t="n">
        <f aca="false">I112*(G112-25)+J112*(G112-25)^2</f>
        <v>0.0181029453142437</v>
      </c>
      <c r="L112" s="6" t="n">
        <f aca="false">2.762-(100-H112)*(2.762-2.611)/100</f>
        <v>2.716398</v>
      </c>
      <c r="M112" s="7" t="n">
        <f aca="false">L112*(1-K112)</f>
        <v>2.66722319555428</v>
      </c>
      <c r="N112" s="8" t="n">
        <v>80.91</v>
      </c>
      <c r="O112" s="1"/>
      <c r="P112" s="3" t="n">
        <f aca="false">3.21+(-10.353*10^(-5))*(N112-25)+(-1.9697*10^(-8))*((N112-25)^2)</f>
        <v>3.20415006629421</v>
      </c>
      <c r="Q112" s="3" t="n">
        <f aca="false">4.39+(-12.124*10^(-5))*(N112-25)+(-2.2511*10^(-8))*((N112-25)^2)</f>
        <v>4.38315110383254</v>
      </c>
      <c r="R112" s="9" t="n">
        <f aca="false">(N112/100)*P112+(1-N112/100)*Q112</f>
        <v>3.42922136436028</v>
      </c>
    </row>
    <row r="113" customFormat="false" ht="10.15" hidden="false" customHeight="false" outlineLevel="0" collapsed="false">
      <c r="B113" s="54" t="s">
        <v>20</v>
      </c>
      <c r="C113" s="1" t="n">
        <v>35</v>
      </c>
      <c r="D113" s="2" t="n">
        <v>2.712</v>
      </c>
      <c r="E113" s="3" t="n">
        <v>7.667</v>
      </c>
      <c r="F113" s="1"/>
      <c r="G113" s="2" t="n">
        <v>1176.403</v>
      </c>
      <c r="H113" s="2" t="n">
        <v>69.4</v>
      </c>
      <c r="I113" s="4" t="n">
        <f aca="false">(2.14/10^5)-((3.1/10^7)*H113)+((1.8/10^9)*(H113)^2)</f>
        <v>8.555448E-006</v>
      </c>
      <c r="J113" s="4" t="n">
        <f aca="false">(9/10^9)-((4/10^11)*H113)</f>
        <v>6.224E-009</v>
      </c>
      <c r="K113" s="5" t="n">
        <f aca="false">I113*(G113-25)+J113*(G113-25)^2</f>
        <v>0.0181021049705216</v>
      </c>
      <c r="L113" s="6" t="n">
        <f aca="false">2.762-(100-H113)*(2.762-2.611)/100</f>
        <v>2.715794</v>
      </c>
      <c r="M113" s="7" t="n">
        <f aca="false">L113*(1-K113)</f>
        <v>2.66663241193369</v>
      </c>
      <c r="N113" s="8" t="n">
        <v>80.65</v>
      </c>
      <c r="O113" s="1"/>
      <c r="P113" s="3" t="n">
        <f aca="false">3.21+(-10.353*10^(-5))*(N113-25)+(-1.9697*10^(-8))*((N113-25)^2)</f>
        <v>3.20417755541752</v>
      </c>
      <c r="Q113" s="3" t="n">
        <f aca="false">4.39+(-12.124*10^(-5))*(N113-25)+(-2.2511*10^(-8))*((N113-25)^2)</f>
        <v>4.3831832791776</v>
      </c>
      <c r="R113" s="9" t="n">
        <f aca="false">(N113/100)*P113+(1-N113/100)*Q113</f>
        <v>3.43231516296509</v>
      </c>
    </row>
    <row r="114" customFormat="false" ht="10.15" hidden="false" customHeight="false" outlineLevel="0" collapsed="false">
      <c r="B114" s="54" t="s">
        <v>20</v>
      </c>
      <c r="C114" s="41" t="n">
        <v>36</v>
      </c>
      <c r="D114" s="42" t="n">
        <v>2.713</v>
      </c>
      <c r="E114" s="43" t="n">
        <v>7.5895</v>
      </c>
      <c r="F114" s="1"/>
      <c r="G114" s="2" t="n">
        <v>1174.129</v>
      </c>
      <c r="H114" s="42" t="n">
        <v>68.99</v>
      </c>
      <c r="I114" s="4" t="n">
        <f aca="false">(2.14/10^5)-((3.1/10^7)*H114)+((1.8/10^9)*(H114)^2)</f>
        <v>8.58041618E-006</v>
      </c>
      <c r="J114" s="4" t="n">
        <f aca="false">(9/10^9)-((4/10^11)*H114)</f>
        <v>6.2404E-009</v>
      </c>
      <c r="K114" s="5" t="n">
        <f aca="false">I114*(G114-25)+J114*(G114-25)^2</f>
        <v>0.0181004374054105</v>
      </c>
      <c r="L114" s="6" t="n">
        <f aca="false">2.762-(100-H114)*(2.762-2.611)/100</f>
        <v>2.7151749</v>
      </c>
      <c r="M114" s="7" t="n">
        <f aca="false">L114*(1-K114)</f>
        <v>2.66602904667781</v>
      </c>
      <c r="N114" s="8" t="n">
        <v>80.36</v>
      </c>
      <c r="O114" s="1"/>
      <c r="P114" s="3" t="n">
        <f aca="false">3.21+(-10.353*10^(-5))*(N114-25)+(-1.9697*10^(-8))*((N114-25)^2)</f>
        <v>3.20420821322107</v>
      </c>
      <c r="Q114" s="3" t="n">
        <f aca="false">4.39+(-12.124*10^(-5))*(N114-25)+(-2.2511*10^(-8))*((N114-25)^2)</f>
        <v>4.38321916347197</v>
      </c>
      <c r="R114" s="9" t="n">
        <f aca="false">(N114/100)*P114+(1-N114/100)*Q114</f>
        <v>3.43576596385035</v>
      </c>
    </row>
    <row r="115" customFormat="false" ht="10.15" hidden="false" customHeight="false" outlineLevel="0" collapsed="false">
      <c r="B115" s="54" t="s">
        <v>20</v>
      </c>
      <c r="C115" s="1" t="n">
        <v>37</v>
      </c>
      <c r="D115" s="2" t="n">
        <v>2.714</v>
      </c>
      <c r="E115" s="3" t="n">
        <v>7.5139</v>
      </c>
      <c r="F115" s="1"/>
      <c r="G115" s="2" t="n">
        <v>1171.886</v>
      </c>
      <c r="H115" s="2" t="n">
        <v>68.58</v>
      </c>
      <c r="I115" s="4" t="n">
        <f aca="false">(2.14/10^5)-((3.1/10^7)*H115)+((1.8/10^9)*(H115)^2)</f>
        <v>8.60598952E-006</v>
      </c>
      <c r="J115" s="4" t="n">
        <f aca="false">(9/10^9)-((4/10^11)*H115)</f>
        <v>6.2568E-009</v>
      </c>
      <c r="K115" s="5" t="n">
        <f aca="false">I115*(G115-25)+J115*(G115-25)^2</f>
        <v>0.0180999551158393</v>
      </c>
      <c r="L115" s="6" t="n">
        <f aca="false">2.762-(100-H115)*(2.762-2.611)/100</f>
        <v>2.7145558</v>
      </c>
      <c r="M115" s="7" t="n">
        <f aca="false">L115*(1-K115)</f>
        <v>2.66542246186056</v>
      </c>
      <c r="N115" s="8" t="n">
        <v>80.08</v>
      </c>
      <c r="O115" s="1"/>
      <c r="P115" s="3" t="n">
        <f aca="false">3.21+(-10.353*10^(-5))*(N115-25)+(-1.9697*10^(-8))*((N115-25)^2)</f>
        <v>3.20423781071534</v>
      </c>
      <c r="Q115" s="3" t="n">
        <f aca="false">4.39+(-12.124*10^(-5))*(N115-25)+(-2.2511*10^(-8))*((N115-25)^2)</f>
        <v>4.38325380678413</v>
      </c>
      <c r="R115" s="9" t="n">
        <f aca="false">(N115/100)*P115+(1-N115/100)*Q115</f>
        <v>3.43909779713224</v>
      </c>
    </row>
    <row r="116" customFormat="false" ht="10.15" hidden="false" customHeight="false" outlineLevel="0" collapsed="false">
      <c r="B116" s="54" t="s">
        <v>20</v>
      </c>
      <c r="C116" s="1" t="n">
        <v>38</v>
      </c>
      <c r="D116" s="2" t="n">
        <v>2.715</v>
      </c>
      <c r="E116" s="3" t="n">
        <v>7.4354</v>
      </c>
      <c r="F116" s="1"/>
      <c r="G116" s="2" t="n">
        <v>1169.46</v>
      </c>
      <c r="H116" s="2" t="n">
        <v>68.16</v>
      </c>
      <c r="I116" s="4" t="n">
        <f aca="false">(2.14/10^5)-((3.1/10^7)*H116)+((1.8/10^9)*(H116)^2)</f>
        <v>8.63281408E-006</v>
      </c>
      <c r="J116" s="4" t="n">
        <f aca="false">(9/10^9)-((4/10^11)*H116)</f>
        <v>6.2736E-009</v>
      </c>
      <c r="K116" s="5" t="n">
        <f aca="false">I116*(G116-25)+J116*(G116-25)^2</f>
        <v>0.0180970007376186</v>
      </c>
      <c r="L116" s="6" t="n">
        <f aca="false">2.762-(100-H116)*(2.762-2.611)/100</f>
        <v>2.7139216</v>
      </c>
      <c r="M116" s="7" t="n">
        <f aca="false">L116*(1-K116)</f>
        <v>2.66480775880296</v>
      </c>
      <c r="N116" s="8" t="n">
        <v>79.78</v>
      </c>
      <c r="O116" s="1"/>
      <c r="P116" s="3" t="n">
        <f aca="false">3.21+(-10.353*10^(-5))*(N116-25)+(-1.9697*10^(-8))*((N116-25)^2)</f>
        <v>3.20426951888907</v>
      </c>
      <c r="Q116" s="3" t="n">
        <f aca="false">4.39+(-12.124*10^(-5))*(N116-25)+(-2.2511*10^(-8))*((N116-25)^2)</f>
        <v>4.38329092070167</v>
      </c>
      <c r="R116" s="9" t="n">
        <f aca="false">(N116/100)*P116+(1-N116/100)*Q116</f>
        <v>3.44266764633557</v>
      </c>
    </row>
    <row r="117" customFormat="false" ht="10.15" hidden="false" customHeight="false" outlineLevel="0" collapsed="false">
      <c r="B117" s="54" t="s">
        <v>20</v>
      </c>
      <c r="C117" s="1" t="n">
        <v>39</v>
      </c>
      <c r="D117" s="2" t="n">
        <v>2.716</v>
      </c>
      <c r="E117" s="3" t="n">
        <v>7.3505</v>
      </c>
      <c r="F117" s="1"/>
      <c r="G117" s="2" t="n">
        <v>1166.854</v>
      </c>
      <c r="H117" s="2" t="n">
        <v>67.73</v>
      </c>
      <c r="I117" s="4" t="n">
        <f aca="false">(2.14/10^5)-((3.1/10^7)*H117)+((1.8/10^9)*(H117)^2)</f>
        <v>8.66093522E-006</v>
      </c>
      <c r="J117" s="4" t="n">
        <f aca="false">(9/10^9)-((4/10^11)*H117)</f>
        <v>6.2908E-009</v>
      </c>
      <c r="K117" s="5" t="n">
        <f aca="false">I117*(G117-25)+J117*(G117-25)^2</f>
        <v>0.0180916607946614</v>
      </c>
      <c r="L117" s="6" t="n">
        <f aca="false">2.762-(100-H117)*(2.762-2.611)/100</f>
        <v>2.7132723</v>
      </c>
      <c r="M117" s="7" t="n">
        <f aca="false">L117*(1-K117)</f>
        <v>2.66418469790485</v>
      </c>
      <c r="N117" s="8" t="n">
        <v>79.46</v>
      </c>
      <c r="O117" s="1"/>
      <c r="P117" s="3" t="n">
        <f aca="false">3.21+(-10.353*10^(-5))*(N117-25)+(-1.9697*10^(-8))*((N117-25)^2)</f>
        <v>3.20430333703315</v>
      </c>
      <c r="Q117" s="3" t="n">
        <f aca="false">4.39+(-12.124*10^(-5))*(N117-25)+(-2.2511*10^(-8))*((N117-25)^2)</f>
        <v>4.38333050441419</v>
      </c>
      <c r="R117" s="9" t="n">
        <f aca="false">(N117/100)*P117+(1-N117/100)*Q117</f>
        <v>3.44647551721322</v>
      </c>
    </row>
    <row r="118" customFormat="false" ht="10.15" hidden="false" customHeight="false" outlineLevel="0" collapsed="false">
      <c r="B118" s="54" t="s">
        <v>20</v>
      </c>
      <c r="C118" s="1" t="n">
        <v>40</v>
      </c>
      <c r="D118" s="2" t="n">
        <v>2.717</v>
      </c>
      <c r="E118" s="3" t="n">
        <v>7.2668</v>
      </c>
      <c r="F118" s="1"/>
      <c r="G118" s="2" t="n">
        <v>1164.322</v>
      </c>
      <c r="H118" s="2" t="n">
        <v>67.3</v>
      </c>
      <c r="I118" s="4" t="n">
        <f aca="false">(2.14/10^5)-((3.1/10^7)*H118)+((1.8/10^9)*(H118)^2)</f>
        <v>8.689722E-006</v>
      </c>
      <c r="J118" s="4" t="n">
        <f aca="false">(9/10^9)-((4/10^11)*H118)</f>
        <v>6.308E-009</v>
      </c>
      <c r="K118" s="5" t="n">
        <f aca="false">I118*(G118-25)+J118*(G118-25)^2</f>
        <v>0.0180885199894507</v>
      </c>
      <c r="L118" s="6" t="n">
        <f aca="false">2.762-(100-H118)*(2.762-2.611)/100</f>
        <v>2.712623</v>
      </c>
      <c r="M118" s="7" t="n">
        <f aca="false">L118*(1-K118)</f>
        <v>2.66355566464066</v>
      </c>
      <c r="N118" s="8" t="n">
        <v>79.14</v>
      </c>
      <c r="O118" s="1"/>
      <c r="P118" s="3" t="n">
        <f aca="false">3.21+(-10.353*10^(-5))*(N118-25)+(-1.9697*10^(-8))*((N118-25)^2)</f>
        <v>3.2043371511433</v>
      </c>
      <c r="Q118" s="3" t="n">
        <f aca="false">4.39+(-12.124*10^(-5))*(N118-25)+(-2.2511*10^(-8))*((N118-25)^2)</f>
        <v>4.38337008351646</v>
      </c>
      <c r="R118" s="9" t="n">
        <f aca="false">(N118/100)*P118+(1-N118/100)*Q118</f>
        <v>3.45028342083634</v>
      </c>
    </row>
    <row r="119" customFormat="false" ht="10.15" hidden="false" customHeight="false" outlineLevel="0" collapsed="false">
      <c r="B119" s="54" t="s">
        <v>20</v>
      </c>
      <c r="C119" s="1" t="n">
        <v>41</v>
      </c>
      <c r="D119" s="2" t="n">
        <v>2.718</v>
      </c>
      <c r="E119" s="3" t="n">
        <v>7.1801</v>
      </c>
      <c r="F119" s="1"/>
      <c r="G119" s="2" t="n">
        <v>1161.567</v>
      </c>
      <c r="H119" s="2" t="n">
        <v>66.86</v>
      </c>
      <c r="I119" s="4" t="n">
        <f aca="false">(2.14/10^5)-((3.1/10^7)*H119)+((1.8/10^9)*(H119)^2)</f>
        <v>8.71986728E-006</v>
      </c>
      <c r="J119" s="4" t="n">
        <f aca="false">(9/10^9)-((4/10^11)*H119)</f>
        <v>6.3256E-009</v>
      </c>
      <c r="K119" s="5" t="n">
        <f aca="false">I119*(G119-25)+J119*(G119-25)^2</f>
        <v>0.018082025715773</v>
      </c>
      <c r="L119" s="6" t="n">
        <f aca="false">2.762-(100-H119)*(2.762-2.611)/100</f>
        <v>2.7119586</v>
      </c>
      <c r="M119" s="7" t="n">
        <f aca="false">L119*(1-K119)</f>
        <v>2.66292089485469</v>
      </c>
      <c r="N119" s="8" t="n">
        <v>78.81</v>
      </c>
      <c r="O119" s="1"/>
      <c r="P119" s="3" t="n">
        <f aca="false">3.21+(-10.353*10^(-5))*(N119-25)+(-1.9697*10^(-8))*((N119-25)^2)</f>
        <v>3.20437201771938</v>
      </c>
      <c r="Q119" s="3" t="n">
        <f aca="false">4.39+(-12.124*10^(-5))*(N119-25)+(-2.2511*10^(-8))*((N119-25)^2)</f>
        <v>4.38341089463707</v>
      </c>
      <c r="R119" s="9" t="n">
        <f aca="false">(N119/100)*P119+(1-N119/100)*Q119</f>
        <v>3.45421035573824</v>
      </c>
    </row>
    <row r="120" customFormat="false" ht="10.15" hidden="false" customHeight="false" outlineLevel="0" collapsed="false">
      <c r="B120" s="54" t="s">
        <v>20</v>
      </c>
      <c r="C120" s="1" t="n">
        <v>42</v>
      </c>
      <c r="D120" s="2" t="n">
        <v>2.719</v>
      </c>
      <c r="E120" s="3" t="n">
        <v>7.0877</v>
      </c>
      <c r="F120" s="1"/>
      <c r="G120" s="2" t="n">
        <v>1158.604</v>
      </c>
      <c r="H120" s="2" t="n">
        <v>66.41</v>
      </c>
      <c r="I120" s="4" t="n">
        <f aca="false">(2.14/10^5)-((3.1/10^7)*H120)+((1.8/10^9)*(H120)^2)</f>
        <v>8.75141858E-006</v>
      </c>
      <c r="J120" s="4" t="n">
        <f aca="false">(9/10^9)-((4/10^11)*H120)</f>
        <v>6.3436E-009</v>
      </c>
      <c r="K120" s="5" t="n">
        <f aca="false">I120*(G120-25)+J120*(G120-25)^2</f>
        <v>0.0180725372195595</v>
      </c>
      <c r="L120" s="6" t="n">
        <f aca="false">2.762-(100-H120)*(2.762-2.611)/100</f>
        <v>2.7112791</v>
      </c>
      <c r="M120" s="7" t="n">
        <f aca="false">L120*(1-K120)</f>
        <v>2.66227940755264</v>
      </c>
      <c r="N120" s="8" t="n">
        <v>78.45</v>
      </c>
      <c r="O120" s="1"/>
      <c r="P120" s="3" t="n">
        <f aca="false">3.21+(-10.353*10^(-5))*(N120-25)+(-1.9697*10^(-8))*((N120-25)^2)</f>
        <v>3.20441004909146</v>
      </c>
      <c r="Q120" s="3" t="n">
        <f aca="false">4.39+(-12.124*10^(-5))*(N120-25)+(-2.2511*10^(-8))*((N120-25)^2)</f>
        <v>4.38345541026782</v>
      </c>
      <c r="R120" s="9" t="n">
        <f aca="false">(N120/100)*P120+(1-N120/100)*Q120</f>
        <v>3.45849432442496</v>
      </c>
    </row>
    <row r="121" customFormat="false" ht="10.15" hidden="false" customHeight="false" outlineLevel="0" collapsed="false">
      <c r="B121" s="54" t="s">
        <v>20</v>
      </c>
      <c r="C121" s="1" t="n">
        <v>43</v>
      </c>
      <c r="D121" s="2" t="n">
        <v>2.719</v>
      </c>
      <c r="E121" s="3" t="n">
        <v>7.0385</v>
      </c>
      <c r="F121" s="1"/>
      <c r="G121" s="2" t="n">
        <v>1157.062</v>
      </c>
      <c r="H121" s="2" t="n">
        <v>66.17</v>
      </c>
      <c r="I121" s="4" t="n">
        <f aca="false">(2.14/10^5)-((3.1/10^7)*H121)+((1.8/10^9)*(H121)^2)</f>
        <v>8.76854402E-006</v>
      </c>
      <c r="J121" s="4" t="n">
        <f aca="false">(9/10^9)-((4/10^11)*H121)</f>
        <v>6.3532E-009</v>
      </c>
      <c r="K121" s="5" t="n">
        <f aca="false">I121*(G121-25)+J121*(G121-25)^2</f>
        <v>0.0180685702475685</v>
      </c>
      <c r="L121" s="6" t="n">
        <f aca="false">2.762-(100-H121)*(2.762-2.611)/100</f>
        <v>2.7109167</v>
      </c>
      <c r="M121" s="7" t="n">
        <f aca="false">L121*(1-K121)</f>
        <v>2.66193431117074</v>
      </c>
      <c r="N121" s="8" t="n">
        <v>78.26</v>
      </c>
      <c r="O121" s="1"/>
      <c r="P121" s="3" t="n">
        <f aca="false">3.21+(-10.353*10^(-5))*(N121-25)+(-1.9697*10^(-8))*((N121-25)^2)</f>
        <v>3.20443011914616</v>
      </c>
      <c r="Q121" s="3" t="n">
        <f aca="false">4.39+(-12.124*10^(-5))*(N121-25)+(-2.2511*10^(-8))*((N121-25)^2)</f>
        <v>4.3834789022761</v>
      </c>
      <c r="R121" s="9" t="n">
        <f aca="false">(N121/100)*P121+(1-N121/100)*Q121</f>
        <v>3.46075532459861</v>
      </c>
    </row>
    <row r="122" customFormat="false" ht="10.15" hidden="false" customHeight="false" outlineLevel="0" collapsed="false">
      <c r="B122" s="54" t="s">
        <v>20</v>
      </c>
      <c r="C122" s="1" t="n">
        <v>44</v>
      </c>
      <c r="D122" s="2" t="n">
        <v>2.72</v>
      </c>
      <c r="E122" s="3" t="n">
        <v>7.0157</v>
      </c>
      <c r="F122" s="1"/>
      <c r="G122" s="2" t="n">
        <v>1156.542</v>
      </c>
      <c r="H122" s="2" t="n">
        <v>66.03</v>
      </c>
      <c r="I122" s="4" t="n">
        <f aca="false">(2.14/10^5)-((3.1/10^7)*H122)+((1.8/10^9)*(H122)^2)</f>
        <v>8.77862962E-006</v>
      </c>
      <c r="J122" s="4" t="n">
        <f aca="false">(9/10^9)-((4/10^11)*H122)</f>
        <v>6.3588E-009</v>
      </c>
      <c r="K122" s="5" t="n">
        <f aca="false">I122*(G122-25)+J122*(G122-25)^2</f>
        <v>0.0180751148664958</v>
      </c>
      <c r="L122" s="6" t="n">
        <f aca="false">2.762-(100-H122)*(2.762-2.611)/100</f>
        <v>2.7107053</v>
      </c>
      <c r="M122" s="7" t="n">
        <f aca="false">L122*(1-K122)</f>
        <v>2.66170899033328</v>
      </c>
      <c r="N122" s="8" t="n">
        <v>78.14</v>
      </c>
      <c r="O122" s="1"/>
      <c r="P122" s="3" t="n">
        <f aca="false">3.21+(-10.353*10^(-5))*(N122-25)+(-1.9697*10^(-8))*((N122-25)^2)</f>
        <v>3.20444279423746</v>
      </c>
      <c r="Q122" s="3" t="n">
        <f aca="false">4.39+(-12.124*10^(-5))*(N122-25)+(-2.2511*10^(-8))*((N122-25)^2)</f>
        <v>4.38349373849654</v>
      </c>
      <c r="R122" s="9" t="n">
        <f aca="false">(N122/100)*P122+(1-N122/100)*Q122</f>
        <v>3.46218333065249</v>
      </c>
    </row>
    <row r="123" customFormat="false" ht="10.15" hidden="false" customHeight="false" outlineLevel="0" collapsed="false">
      <c r="B123" s="54" t="s">
        <v>20</v>
      </c>
      <c r="C123" s="1" t="n">
        <v>45</v>
      </c>
      <c r="D123" s="2" t="n">
        <v>2.721</v>
      </c>
      <c r="E123" s="3" t="n">
        <v>6.9654</v>
      </c>
      <c r="F123" s="1"/>
      <c r="G123" s="2" t="n">
        <v>1155.385</v>
      </c>
      <c r="H123" s="2" t="n">
        <v>65.73</v>
      </c>
      <c r="I123" s="4" t="n">
        <f aca="false">(2.14/10^5)-((3.1/10^7)*H123)+((1.8/10^9)*(H123)^2)</f>
        <v>8.80047922E-006</v>
      </c>
      <c r="J123" s="4" t="n">
        <f aca="false">(9/10^9)-((4/10^11)*H123)</f>
        <v>6.3708E-009</v>
      </c>
      <c r="K123" s="5" t="n">
        <f aca="false">I123*(G123-25)+J123*(G123-25)^2</f>
        <v>0.0180883484004915</v>
      </c>
      <c r="L123" s="6" t="n">
        <f aca="false">2.762-(100-H123)*(2.762-2.611)/100</f>
        <v>2.7102523</v>
      </c>
      <c r="M123" s="7" t="n">
        <f aca="false">L123*(1-K123)</f>
        <v>2.66122831214437</v>
      </c>
      <c r="N123" s="8" t="n">
        <v>77.84</v>
      </c>
      <c r="O123" s="1"/>
      <c r="P123" s="3" t="n">
        <f aca="false">3.21+(-10.353*10^(-5))*(N123-25)+(-1.9697*10^(-8))*((N123-25)^2)</f>
        <v>3.20447447948388</v>
      </c>
      <c r="Q123" s="3" t="n">
        <f aca="false">4.39+(-12.124*10^(-5))*(N123-25)+(-2.2511*10^(-8))*((N123-25)^2)</f>
        <v>4.38353082621128</v>
      </c>
      <c r="R123" s="9" t="n">
        <f aca="false">(N123/100)*P123+(1-N123/100)*Q123</f>
        <v>3.46575336591867</v>
      </c>
    </row>
    <row r="124" customFormat="false" ht="10.15" hidden="false" customHeight="false" outlineLevel="0" collapsed="false">
      <c r="B124" s="54" t="s">
        <v>20</v>
      </c>
      <c r="C124" s="1" t="n">
        <v>46</v>
      </c>
      <c r="D124" s="2" t="n">
        <v>2.722</v>
      </c>
      <c r="E124" s="3" t="n">
        <v>6.9127</v>
      </c>
      <c r="F124" s="1"/>
      <c r="G124" s="2" t="n">
        <v>1154.199</v>
      </c>
      <c r="H124" s="2" t="n">
        <v>65.42</v>
      </c>
      <c r="I124" s="4" t="n">
        <f aca="false">(2.14/10^5)-((3.1/10^7)*H124)+((1.8/10^9)*(H124)^2)</f>
        <v>8.82339752E-006</v>
      </c>
      <c r="J124" s="4" t="n">
        <f aca="false">(9/10^9)-((4/10^11)*H124)</f>
        <v>6.3832E-009</v>
      </c>
      <c r="K124" s="5" t="n">
        <f aca="false">I124*(G124-25)+J124*(G124-25)^2</f>
        <v>0.018102528580022</v>
      </c>
      <c r="L124" s="6" t="n">
        <f aca="false">2.762-(100-H124)*(2.762-2.611)/100</f>
        <v>2.7097842</v>
      </c>
      <c r="M124" s="7" t="n">
        <f aca="false">L124*(1-K124)</f>
        <v>2.66073025407381</v>
      </c>
      <c r="N124" s="8" t="n">
        <v>77.52</v>
      </c>
      <c r="O124" s="1"/>
      <c r="P124" s="3" t="n">
        <f aca="false">3.21+(-10.353*10^(-5))*(N124-25)+(-1.9697*10^(-8))*((N124-25)^2)</f>
        <v>3.20450827317217</v>
      </c>
      <c r="Q124" s="3" t="n">
        <f aca="false">4.39+(-12.124*10^(-5))*(N124-25)+(-2.2511*10^(-8))*((N124-25)^2)</f>
        <v>4.38357038197415</v>
      </c>
      <c r="R124" s="9" t="n">
        <f aca="false">(N124/100)*P124+(1-N124/100)*Q124</f>
        <v>3.46956143523086</v>
      </c>
    </row>
    <row r="125" customFormat="false" ht="10.15" hidden="false" customHeight="false" outlineLevel="0" collapsed="false">
      <c r="B125" s="54" t="s">
        <v>20</v>
      </c>
      <c r="C125" s="1" t="n">
        <v>47</v>
      </c>
      <c r="D125" s="2" t="n">
        <v>2.724</v>
      </c>
      <c r="E125" s="3" t="n">
        <v>6.8599</v>
      </c>
      <c r="F125" s="1"/>
      <c r="G125" s="2" t="n">
        <v>1152.956</v>
      </c>
      <c r="H125" s="2" t="n">
        <v>65.1</v>
      </c>
      <c r="I125" s="4" t="n">
        <f aca="false">(2.14/10^5)-((3.1/10^7)*H125)+((1.8/10^9)*(H125)^2)</f>
        <v>8.847418E-006</v>
      </c>
      <c r="J125" s="4" t="n">
        <f aca="false">(9/10^9)-((4/10^11)*H125)</f>
        <v>6.396E-009</v>
      </c>
      <c r="K125" s="5" t="n">
        <f aca="false">I125*(G125-25)+J125*(G125-25)^2</f>
        <v>0.0181170314014467</v>
      </c>
      <c r="L125" s="6" t="n">
        <f aca="false">2.762-(100-H125)*(2.762-2.611)/100</f>
        <v>2.709301</v>
      </c>
      <c r="M125" s="7" t="n">
        <f aca="false">L125*(1-K125)</f>
        <v>2.66021650870703</v>
      </c>
      <c r="N125" s="8" t="n">
        <v>77.21</v>
      </c>
      <c r="O125" s="1"/>
      <c r="P125" s="3" t="n">
        <f aca="false">3.21+(-10.353*10^(-5))*(N125-25)+(-1.9697*10^(-8))*((N125-25)^2)</f>
        <v>3.20454100696088</v>
      </c>
      <c r="Q125" s="3" t="n">
        <f aca="false">4.39+(-12.124*10^(-5))*(N125-25)+(-2.2511*10^(-8))*((N125-25)^2)</f>
        <v>4.38360869722303</v>
      </c>
      <c r="R125" s="9" t="n">
        <f aca="false">(N125/100)*P125+(1-N125/100)*Q125</f>
        <v>3.47325053357162</v>
      </c>
    </row>
    <row r="126" customFormat="false" ht="10.15" hidden="false" customHeight="false" outlineLevel="0" collapsed="false">
      <c r="B126" s="54" t="s">
        <v>20</v>
      </c>
      <c r="C126" s="1" t="n">
        <v>48</v>
      </c>
      <c r="D126" s="2" t="n">
        <v>2.725</v>
      </c>
      <c r="E126" s="3" t="n">
        <v>6.8022</v>
      </c>
      <c r="F126" s="1"/>
      <c r="G126" s="2" t="n">
        <v>1151.676</v>
      </c>
      <c r="H126" s="2" t="n">
        <v>64.78</v>
      </c>
      <c r="I126" s="4" t="n">
        <f aca="false">(2.14/10^5)-((3.1/10^7)*H126)+((1.8/10^9)*(H126)^2)</f>
        <v>8.87180712E-006</v>
      </c>
      <c r="J126" s="4" t="n">
        <f aca="false">(9/10^9)-((4/10^11)*H126)</f>
        <v>6.4088E-009</v>
      </c>
      <c r="K126" s="5" t="n">
        <f aca="false">I126*(G126-25)+J126*(G126-25)^2</f>
        <v>0.0181309752456985</v>
      </c>
      <c r="L126" s="6" t="n">
        <f aca="false">2.762-(100-H126)*(2.762-2.611)/100</f>
        <v>2.7088178</v>
      </c>
      <c r="M126" s="7" t="n">
        <f aca="false">L126*(1-K126)</f>
        <v>2.65970429152309</v>
      </c>
      <c r="N126" s="8" t="n">
        <v>76.84</v>
      </c>
      <c r="O126" s="1"/>
      <c r="P126" s="3" t="n">
        <f aca="false">3.21+(-10.353*10^(-5))*(N126-25)+(-1.9697*10^(-8))*((N126-25)^2)</f>
        <v>3.20458007136584</v>
      </c>
      <c r="Q126" s="3" t="n">
        <f aca="false">4.39+(-12.124*10^(-5))*(N126-25)+(-2.2511*10^(-8))*((N126-25)^2)</f>
        <v>4.38365442266276</v>
      </c>
      <c r="R126" s="9" t="n">
        <f aca="false">(N126/100)*P126+(1-N126/100)*Q126</f>
        <v>3.4776536911262</v>
      </c>
    </row>
    <row r="127" customFormat="false" ht="10.15" hidden="false" customHeight="false" outlineLevel="0" collapsed="false">
      <c r="B127" s="54" t="s">
        <v>20</v>
      </c>
      <c r="C127" s="1" t="n">
        <v>49</v>
      </c>
      <c r="D127" s="2" t="n">
        <v>2.726</v>
      </c>
      <c r="E127" s="3" t="n">
        <v>6.7461</v>
      </c>
      <c r="F127" s="1"/>
      <c r="G127" s="2" t="n">
        <v>1150.37</v>
      </c>
      <c r="H127" s="2" t="n">
        <v>64.46</v>
      </c>
      <c r="I127" s="4" t="n">
        <f aca="false">(2.14/10^5)-((3.1/10^7)*H127)+((1.8/10^9)*(H127)^2)</f>
        <v>8.89656488E-006</v>
      </c>
      <c r="J127" s="4" t="n">
        <f aca="false">(9/10^9)-((4/10^11)*H127)</f>
        <v>6.4216E-009</v>
      </c>
      <c r="K127" s="5" t="n">
        <f aca="false">I127*(G127-25)+J127*(G127-25)^2</f>
        <v>0.0181446115801226</v>
      </c>
      <c r="L127" s="6" t="n">
        <f aca="false">2.762-(100-H127)*(2.762-2.611)/100</f>
        <v>2.7083346</v>
      </c>
      <c r="M127" s="7" t="n">
        <f aca="false">L127*(1-K127)</f>
        <v>2.65919292065399</v>
      </c>
      <c r="N127" s="8" t="n">
        <v>76.51</v>
      </c>
      <c r="O127" s="1"/>
      <c r="P127" s="3" t="n">
        <f aca="false">3.21+(-10.353*10^(-5))*(N127-25)+(-1.9697*10^(-8))*((N127-25)^2)</f>
        <v>3.20461490804187</v>
      </c>
      <c r="Q127" s="3" t="n">
        <f aca="false">4.39+(-12.124*10^(-5))*(N127-25)+(-2.2511*10^(-8))*((N127-25)^2)</f>
        <v>4.38369519961167</v>
      </c>
      <c r="R127" s="9" t="n">
        <f aca="false">(N127/100)*P127+(1-N127/100)*Q127</f>
        <v>3.48158086853162</v>
      </c>
    </row>
    <row r="128" customFormat="false" ht="10.15" hidden="false" customHeight="false" outlineLevel="0" collapsed="false">
      <c r="B128" s="54" t="s">
        <v>20</v>
      </c>
      <c r="C128" s="1" t="n">
        <v>50</v>
      </c>
      <c r="D128" s="2" t="n">
        <v>2.728</v>
      </c>
      <c r="E128" s="3" t="n">
        <v>6.6867</v>
      </c>
      <c r="F128" s="1"/>
      <c r="G128" s="2" t="n">
        <v>1149.004</v>
      </c>
      <c r="H128" s="2" t="n">
        <v>64.13</v>
      </c>
      <c r="I128" s="4" t="n">
        <f aca="false">(2.14/10^5)-((3.1/10^7)*H128)+((1.8/10^9)*(H128)^2)</f>
        <v>8.92248242E-006</v>
      </c>
      <c r="J128" s="4" t="n">
        <f aca="false">(9/10^9)-((4/10^11)*H128)</f>
        <v>6.4348E-009</v>
      </c>
      <c r="K128" s="5" t="n">
        <f aca="false">I128*(G128-25)+J128*(G128-25)^2</f>
        <v>0.0181585356766342</v>
      </c>
      <c r="L128" s="6" t="n">
        <f aca="false">2.762-(100-H128)*(2.762-2.611)/100</f>
        <v>2.7078363</v>
      </c>
      <c r="M128" s="7" t="n">
        <f aca="false">L128*(1-K128)</f>
        <v>2.65866595793996</v>
      </c>
      <c r="N128" s="8" t="n">
        <v>76.13</v>
      </c>
      <c r="O128" s="1"/>
      <c r="P128" s="3" t="n">
        <f aca="false">3.21+(-10.353*10^(-5))*(N128-25)+(-1.9697*10^(-8))*((N128-25)^2)</f>
        <v>3.2046550176879</v>
      </c>
      <c r="Q128" s="3" t="n">
        <f aca="false">4.39+(-12.124*10^(-5))*(N128-25)+(-2.2511*10^(-8))*((N128-25)^2)</f>
        <v>4.3837421488127</v>
      </c>
      <c r="R128" s="9" t="n">
        <f aca="false">(N128/100)*P128+(1-N128/100)*Q128</f>
        <v>3.48610311588739</v>
      </c>
    </row>
    <row r="129" customFormat="false" ht="10.15" hidden="false" customHeight="false" outlineLevel="0" collapsed="false">
      <c r="B129" s="54" t="s">
        <v>20</v>
      </c>
      <c r="C129" s="1" t="n">
        <v>51</v>
      </c>
      <c r="D129" s="2" t="n">
        <v>2.729</v>
      </c>
      <c r="E129" s="3" t="n">
        <v>6.6278</v>
      </c>
      <c r="F129" s="1"/>
      <c r="G129" s="2" t="n">
        <v>1147.614</v>
      </c>
      <c r="H129" s="2" t="n">
        <v>63.79</v>
      </c>
      <c r="I129" s="4" t="n">
        <f aca="false">(2.14/10^5)-((3.1/10^7)*H129)+((1.8/10^9)*(H129)^2)</f>
        <v>8.94959538E-006</v>
      </c>
      <c r="J129" s="4" t="n">
        <f aca="false">(9/10^9)-((4/10^11)*H129)</f>
        <v>6.4484E-009</v>
      </c>
      <c r="K129" s="5" t="n">
        <f aca="false">I129*(G129-25)+J129*(G129-25)^2</f>
        <v>0.0181736157932387</v>
      </c>
      <c r="L129" s="6" t="n">
        <f aca="false">2.762-(100-H129)*(2.762-2.611)/100</f>
        <v>2.7073229</v>
      </c>
      <c r="M129" s="7" t="n">
        <f aca="false">L129*(1-K129)</f>
        <v>2.65812105378716</v>
      </c>
      <c r="N129" s="8" t="n">
        <v>75.79</v>
      </c>
      <c r="O129" s="1"/>
      <c r="P129" s="3" t="n">
        <f aca="false">3.21+(-10.353*10^(-5))*(N129-25)+(-1.9697*10^(-8))*((N129-25)^2)</f>
        <v>3.2046909004441</v>
      </c>
      <c r="Q129" s="3" t="n">
        <f aca="false">4.39+(-12.124*10^(-5))*(N129-25)+(-2.2511*10^(-8))*((N129-25)^2)</f>
        <v>4.38378415048189</v>
      </c>
      <c r="R129" s="9" t="n">
        <f aca="false">(N129/100)*P129+(1-N129/100)*Q129</f>
        <v>3.49014937627825</v>
      </c>
    </row>
    <row r="130" customFormat="false" ht="10.15" hidden="false" customHeight="false" outlineLevel="0" collapsed="false">
      <c r="B130" s="54" t="s">
        <v>20</v>
      </c>
      <c r="C130" s="1" t="n">
        <v>52</v>
      </c>
      <c r="D130" s="2" t="n">
        <v>2.73</v>
      </c>
      <c r="E130" s="3" t="n">
        <v>6.5647</v>
      </c>
      <c r="F130" s="1"/>
      <c r="G130" s="2" t="n">
        <v>1146.139</v>
      </c>
      <c r="H130" s="2" t="n">
        <v>63.44</v>
      </c>
      <c r="I130" s="4" t="n">
        <f aca="false">(2.14/10^5)-((3.1/10^7)*H130)+((1.8/10^9)*(H130)^2)</f>
        <v>8.97794048E-006</v>
      </c>
      <c r="J130" s="4" t="n">
        <f aca="false">(9/10^9)-((4/10^11)*H130)</f>
        <v>6.4624E-009</v>
      </c>
      <c r="K130" s="5" t="n">
        <f aca="false">I130*(G130-25)+J130*(G130-25)^2</f>
        <v>0.018188450064478</v>
      </c>
      <c r="L130" s="6" t="n">
        <f aca="false">2.762-(100-H130)*(2.762-2.611)/100</f>
        <v>2.7067944</v>
      </c>
      <c r="M130" s="7" t="n">
        <f aca="false">L130*(1-K130)</f>
        <v>2.65756200522079</v>
      </c>
      <c r="N130" s="8" t="n">
        <v>75.4</v>
      </c>
      <c r="O130" s="1"/>
      <c r="P130" s="3" t="n">
        <f aca="false">3.21+(-10.353*10^(-5))*(N130-25)+(-1.9697*10^(-8))*((N130-25)^2)</f>
        <v>3.20473205446848</v>
      </c>
      <c r="Q130" s="3" t="n">
        <f aca="false">4.39+(-12.124*10^(-5))*(N130-25)+(-2.2511*10^(-8))*((N130-25)^2)</f>
        <v>4.38383232245824</v>
      </c>
      <c r="R130" s="9" t="n">
        <f aca="false">(N130/100)*P130+(1-N130/100)*Q130</f>
        <v>3.49479072039396</v>
      </c>
    </row>
    <row r="131" customFormat="false" ht="10.15" hidden="false" customHeight="false" outlineLevel="0" collapsed="false">
      <c r="B131" s="54" t="s">
        <v>20</v>
      </c>
      <c r="C131" s="1" t="n">
        <v>53</v>
      </c>
      <c r="D131" s="2" t="n">
        <v>2.732</v>
      </c>
      <c r="E131" s="3" t="n">
        <v>6.5014</v>
      </c>
      <c r="F131" s="1"/>
      <c r="G131" s="2" t="n">
        <v>1144.605</v>
      </c>
      <c r="H131" s="2" t="n">
        <v>63.09</v>
      </c>
      <c r="I131" s="4" t="n">
        <f aca="false">(2.14/10^5)-((3.1/10^7)*H131)+((1.8/10^9)*(H131)^2)</f>
        <v>9.00672658E-006</v>
      </c>
      <c r="J131" s="4" t="n">
        <f aca="false">(9/10^9)-((4/10^11)*H131)</f>
        <v>6.4764E-009</v>
      </c>
      <c r="K131" s="5" t="n">
        <f aca="false">I131*(G131-25)+J131*(G131-25)^2</f>
        <v>0.0182022429643612</v>
      </c>
      <c r="L131" s="6" t="n">
        <f aca="false">2.762-(100-H131)*(2.762-2.611)/100</f>
        <v>2.7062659</v>
      </c>
      <c r="M131" s="7" t="n">
        <f aca="false">L131*(1-K131)</f>
        <v>2.65700579056203</v>
      </c>
      <c r="N131" s="8" t="n">
        <v>74.99</v>
      </c>
      <c r="O131" s="1"/>
      <c r="P131" s="3" t="n">
        <f aca="false">3.21+(-10.353*10^(-5))*(N131-25)+(-1.9697*10^(-8))*((N131-25)^2)</f>
        <v>3.20477531249503</v>
      </c>
      <c r="Q131" s="3" t="n">
        <f aca="false">4.39+(-12.124*10^(-5))*(N131-25)+(-2.2511*10^(-8))*((N131-25)^2)</f>
        <v>4.38388295740875</v>
      </c>
      <c r="R131" s="9" t="n">
        <f aca="false">(N131/100)*P131+(1-N131/100)*Q131</f>
        <v>3.49967013448795</v>
      </c>
    </row>
    <row r="132" customFormat="false" ht="10.15" hidden="false" customHeight="false" outlineLevel="0" collapsed="false">
      <c r="B132" s="54" t="s">
        <v>20</v>
      </c>
      <c r="C132" s="1" t="n">
        <v>54</v>
      </c>
      <c r="D132" s="2" t="n">
        <v>2.733</v>
      </c>
      <c r="E132" s="3" t="n">
        <v>6.4354</v>
      </c>
      <c r="F132" s="1"/>
      <c r="G132" s="57" t="n">
        <v>1143.044</v>
      </c>
      <c r="H132" s="2" t="n">
        <v>62.73</v>
      </c>
      <c r="I132" s="4" t="n">
        <f aca="false">(2.14/10^5)-((3.1/10^7)*H132)+((1.8/10^9)*(H132)^2)</f>
        <v>9.03679522E-006</v>
      </c>
      <c r="J132" s="4" t="n">
        <f aca="false">(9/10^9)-((4/10^11)*H132)</f>
        <v>6.4908E-009</v>
      </c>
      <c r="K132" s="5" t="n">
        <f aca="false">I132*(G132-25)+J132*(G132-25)^2</f>
        <v>0.0182171799775831</v>
      </c>
      <c r="L132" s="6" t="n">
        <f aca="false">2.762-(100-H132)*(2.762-2.611)/100</f>
        <v>2.7057223</v>
      </c>
      <c r="M132" s="7" t="n">
        <f aca="false">L132*(1-K132)</f>
        <v>2.65643166989154</v>
      </c>
      <c r="N132" s="8" t="n">
        <v>74.59</v>
      </c>
      <c r="O132" s="1"/>
      <c r="P132" s="3" t="n">
        <f aca="false">3.21+(-10.353*10^(-5))*(N132-25)+(-1.9697*10^(-8))*((N132-25)^2)</f>
        <v>3.20481750906593</v>
      </c>
      <c r="Q132" s="3" t="n">
        <f aca="false">4.39+(-12.124*10^(-5))*(N132-25)+(-2.2511*10^(-8))*((N132-25)^2)</f>
        <v>4.3839323500669</v>
      </c>
      <c r="R132" s="9" t="n">
        <f aca="false">(N132/100)*P132+(1-N132/100)*Q132</f>
        <v>3.50443059016428</v>
      </c>
    </row>
    <row r="133" customFormat="false" ht="10.15" hidden="false" customHeight="false" outlineLevel="0" collapsed="false">
      <c r="B133" s="54" t="s">
        <v>20</v>
      </c>
      <c r="C133" s="1" t="n">
        <v>55</v>
      </c>
      <c r="D133" s="2" t="n">
        <v>2.735</v>
      </c>
      <c r="E133" s="3" t="n">
        <v>6.3667</v>
      </c>
      <c r="F133" s="1"/>
      <c r="G133" s="57" t="n">
        <v>1141.441</v>
      </c>
      <c r="H133" s="2" t="n">
        <v>62.37</v>
      </c>
      <c r="I133" s="4" t="n">
        <f aca="false">(2.14/10^5)-((3.1/10^7)*H133)+((1.8/10^9)*(H133)^2)</f>
        <v>9.06733042E-006</v>
      </c>
      <c r="J133" s="4" t="n">
        <f aca="false">(9/10^9)-((4/10^11)*H133)</f>
        <v>6.5052E-009</v>
      </c>
      <c r="K133" s="5" t="n">
        <f aca="false">I133*(G133-25)+J133*(G133-25)^2</f>
        <v>0.0182314842241954</v>
      </c>
      <c r="L133" s="6" t="n">
        <f aca="false">2.762-(100-H133)*(2.762-2.611)/100</f>
        <v>2.7051787</v>
      </c>
      <c r="M133" s="7" t="n">
        <f aca="false">L133*(1-K133)</f>
        <v>2.65585927720732</v>
      </c>
      <c r="N133" s="8" t="n">
        <v>74.17</v>
      </c>
      <c r="O133" s="1"/>
      <c r="P133" s="3" t="n">
        <f aca="false">3.21+(-10.353*10^(-5))*(N133-25)+(-1.9697*10^(-8))*((N133-25)^2)</f>
        <v>3.20486180868174</v>
      </c>
      <c r="Q133" s="3" t="n">
        <f aca="false">4.39+(-12.124*10^(-5))*(N133-25)+(-2.2511*10^(-8))*((N133-25)^2)</f>
        <v>4.38398420460517</v>
      </c>
      <c r="R133" s="9" t="n">
        <f aca="false">(N133/100)*P133+(1-N133/100)*Q133</f>
        <v>3.50942912354876</v>
      </c>
    </row>
    <row r="134" customFormat="false" ht="10.15" hidden="false" customHeight="false" outlineLevel="0" collapsed="false">
      <c r="B134" s="54" t="s">
        <v>20</v>
      </c>
      <c r="C134" s="1" t="n">
        <v>56</v>
      </c>
      <c r="D134" s="2" t="n">
        <v>2.736</v>
      </c>
      <c r="E134" s="3" t="n">
        <v>6.2962</v>
      </c>
      <c r="F134" s="1"/>
      <c r="G134" s="57" t="n">
        <v>1139.723</v>
      </c>
      <c r="H134" s="2" t="n">
        <v>61.99</v>
      </c>
      <c r="I134" s="4" t="n">
        <f aca="false">(2.14/10^5)-((3.1/10^7)*H134)+((1.8/10^9)*(H134)^2)</f>
        <v>9.10006818E-006</v>
      </c>
      <c r="J134" s="4" t="n">
        <f aca="false">(9/10^9)-((4/10^11)*H134)</f>
        <v>6.5204E-009</v>
      </c>
      <c r="K134" s="5" t="n">
        <f aca="false">I134*(G134-25)+J134*(G134-25)^2</f>
        <v>0.0182463523758339</v>
      </c>
      <c r="L134" s="6" t="n">
        <f aca="false">2.762-(100-H134)*(2.762-2.611)/100</f>
        <v>2.7046049</v>
      </c>
      <c r="M134" s="7" t="n">
        <f aca="false">L134*(1-K134)</f>
        <v>2.65525572595719</v>
      </c>
      <c r="N134" s="8" t="n">
        <v>73.7</v>
      </c>
      <c r="O134" s="1"/>
      <c r="P134" s="3" t="n">
        <f aca="false">3.21+(-10.353*10^(-5))*(N134-25)+(-1.9697*10^(-8))*((N134-25)^2)</f>
        <v>3.20491137382207</v>
      </c>
      <c r="Q134" s="3" t="n">
        <f aca="false">4.39+(-12.124*10^(-5))*(N134-25)+(-2.2511*10^(-8))*((N134-25)^2)</f>
        <v>4.38404222288641</v>
      </c>
      <c r="R134" s="9" t="n">
        <f aca="false">(N134/100)*P134+(1-N134/100)*Q134</f>
        <v>3.51502278712599</v>
      </c>
    </row>
    <row r="135" customFormat="false" ht="10.15" hidden="false" customHeight="false" outlineLevel="0" collapsed="false">
      <c r="B135" s="54" t="s">
        <v>20</v>
      </c>
      <c r="C135" s="1" t="n">
        <v>57</v>
      </c>
      <c r="D135" s="2" t="n">
        <v>2.738</v>
      </c>
      <c r="E135" s="3" t="n">
        <v>6.2241</v>
      </c>
      <c r="F135" s="1"/>
      <c r="G135" s="57" t="n">
        <v>1137.984</v>
      </c>
      <c r="H135" s="2" t="n">
        <v>61.61</v>
      </c>
      <c r="I135" s="4" t="n">
        <f aca="false">(2.14/10^5)-((3.1/10^7)*H135)+((1.8/10^9)*(H135)^2)</f>
        <v>9.13332578E-006</v>
      </c>
      <c r="J135" s="4" t="n">
        <f aca="false">(9/10^9)-((4/10^11)*H135)</f>
        <v>6.5356E-009</v>
      </c>
      <c r="K135" s="5" t="n">
        <f aca="false">I135*(G135-25)+J135*(G135-25)^2</f>
        <v>0.018261111366071</v>
      </c>
      <c r="L135" s="6" t="n">
        <f aca="false">2.762-(100-H135)*(2.762-2.611)/100</f>
        <v>2.7040311</v>
      </c>
      <c r="M135" s="7" t="n">
        <f aca="false">L135*(1-K135)</f>
        <v>2.65465248694558</v>
      </c>
      <c r="N135" s="8" t="n">
        <v>73.26</v>
      </c>
      <c r="O135" s="1"/>
      <c r="P135" s="3" t="n">
        <f aca="false">3.21+(-10.353*10^(-5))*(N135-25)+(-1.9697*10^(-8))*((N135-25)^2)</f>
        <v>3.20495776734336</v>
      </c>
      <c r="Q135" s="3" t="n">
        <f aca="false">4.39+(-12.124*10^(-5))*(N135-25)+(-2.2511*10^(-8))*((N135-25)^2)</f>
        <v>4.3840965288597</v>
      </c>
      <c r="R135" s="9" t="n">
        <f aca="false">(N135/100)*P135+(1-N135/100)*Q135</f>
        <v>3.52025947217283</v>
      </c>
    </row>
    <row r="136" customFormat="false" ht="10.15" hidden="false" customHeight="false" outlineLevel="0" collapsed="false">
      <c r="B136" s="54" t="s">
        <v>20</v>
      </c>
      <c r="C136" s="1" t="n">
        <v>58</v>
      </c>
      <c r="D136" s="2" t="n">
        <v>2.74</v>
      </c>
      <c r="E136" s="3" t="n">
        <v>6.1477</v>
      </c>
      <c r="F136" s="1"/>
      <c r="G136" s="57" t="n">
        <v>1136.166</v>
      </c>
      <c r="H136" s="2" t="n">
        <v>61.23</v>
      </c>
      <c r="I136" s="4" t="n">
        <f aca="false">(2.14/10^5)-((3.1/10^7)*H136)+((1.8/10^9)*(H136)^2)</f>
        <v>9.16710322E-006</v>
      </c>
      <c r="J136" s="4" t="n">
        <f aca="false">(9/10^9)-((4/10^11)*H136)</f>
        <v>6.5508E-009</v>
      </c>
      <c r="K136" s="5" t="n">
        <f aca="false">I136*(G136-25)+J136*(G136-25)^2</f>
        <v>0.01827437987955</v>
      </c>
      <c r="L136" s="6" t="n">
        <f aca="false">2.762-(100-H136)*(2.762-2.611)/100</f>
        <v>2.7034573</v>
      </c>
      <c r="M136" s="7" t="n">
        <f aca="false">L136*(1-K136)</f>
        <v>2.65405329431166</v>
      </c>
      <c r="N136" s="8" t="n">
        <v>72.77</v>
      </c>
      <c r="O136" s="1"/>
      <c r="P136" s="3" t="n">
        <f aca="false">3.21+(-10.353*10^(-5))*(N136-25)+(-1.9697*10^(-8))*((N136-25)^2)</f>
        <v>3.20500942387979</v>
      </c>
      <c r="Q136" s="3" t="n">
        <f aca="false">4.39+(-12.124*10^(-5))*(N136-25)+(-2.2511*10^(-8))*((N136-25)^2)</f>
        <v>4.38415699570805</v>
      </c>
      <c r="R136" s="9" t="n">
        <f aca="false">(N136/100)*P136+(1-N136/100)*Q136</f>
        <v>3.52609130768862</v>
      </c>
    </row>
    <row r="137" customFormat="false" ht="10.15" hidden="false" customHeight="false" outlineLevel="0" collapsed="false">
      <c r="B137" s="54" t="s">
        <v>20</v>
      </c>
      <c r="C137" s="1" t="n">
        <v>59</v>
      </c>
      <c r="D137" s="2" t="n">
        <v>2.742</v>
      </c>
      <c r="E137" s="3" t="n">
        <v>6.0691</v>
      </c>
      <c r="F137" s="1"/>
      <c r="G137" s="57" t="n">
        <v>1134.246</v>
      </c>
      <c r="H137" s="2" t="n">
        <v>60.83</v>
      </c>
      <c r="I137" s="4" t="n">
        <f aca="false">(2.14/10^5)-((3.1/10^7)*H137)+((1.8/10^9)*(H137)^2)</f>
        <v>9.20322002E-006</v>
      </c>
      <c r="J137" s="4" t="n">
        <f aca="false">(9/10^9)-((4/10^11)*H137)</f>
        <v>6.5668E-009</v>
      </c>
      <c r="K137" s="5" t="n">
        <f aca="false">I137*(G137-25)+J137*(G137-25)^2</f>
        <v>0.0182886009724518</v>
      </c>
      <c r="L137" s="6" t="n">
        <f aca="false">2.762-(100-H137)*(2.762-2.611)/100</f>
        <v>2.7028533</v>
      </c>
      <c r="M137" s="7" t="n">
        <f aca="false">L137*(1-K137)</f>
        <v>2.65342189450923</v>
      </c>
      <c r="N137" s="8" t="n">
        <v>72.26</v>
      </c>
      <c r="O137" s="1"/>
      <c r="P137" s="3" t="n">
        <f aca="false">3.21+(-10.353*10^(-5))*(N137-25)+(-1.9697*10^(-8))*((N137-25)^2)</f>
        <v>3.2050631788008</v>
      </c>
      <c r="Q137" s="3" t="n">
        <f aca="false">4.39+(-12.124*10^(-5))*(N137-25)+(-2.2511*10^(-8))*((N137-25)^2)</f>
        <v>4.38421991911042</v>
      </c>
      <c r="R137" s="9" t="n">
        <f aca="false">(N137/100)*P137+(1-N137/100)*Q137</f>
        <v>3.53216125856269</v>
      </c>
    </row>
    <row r="138" customFormat="false" ht="10.15" hidden="false" customHeight="false" outlineLevel="0" collapsed="false">
      <c r="B138" s="54" t="s">
        <v>20</v>
      </c>
      <c r="C138" s="1" t="n">
        <v>60</v>
      </c>
      <c r="D138" s="2" t="n">
        <v>2.743</v>
      </c>
      <c r="E138" s="3" t="n">
        <v>5.9898</v>
      </c>
      <c r="F138" s="1"/>
      <c r="G138" s="57" t="n">
        <v>1132.26</v>
      </c>
      <c r="H138" s="2" t="n">
        <v>60.42</v>
      </c>
      <c r="I138" s="4" t="n">
        <f aca="false">(2.14/10^5)-((3.1/10^7)*H138)+((1.8/10^9)*(H138)^2)</f>
        <v>9.24083752E-006</v>
      </c>
      <c r="J138" s="4" t="n">
        <f aca="false">(9/10^9)-((4/10^11)*H138)</f>
        <v>6.5832E-009</v>
      </c>
      <c r="K138" s="5" t="n">
        <f aca="false">I138*(G138-25)+J138*(G138-25)^2</f>
        <v>0.0183031756074675</v>
      </c>
      <c r="L138" s="6" t="n">
        <f aca="false">2.762-(100-H138)*(2.762-2.611)/100</f>
        <v>2.7022342</v>
      </c>
      <c r="M138" s="7" t="n">
        <f aca="false">L138*(1-K138)</f>
        <v>2.6527747329049</v>
      </c>
      <c r="N138" s="8" t="n">
        <v>71.74</v>
      </c>
      <c r="O138" s="1"/>
      <c r="P138" s="3" t="n">
        <f aca="false">3.21+(-10.353*10^(-5))*(N138-25)+(-1.9697*10^(-8))*((N138-25)^2)</f>
        <v>3.20511797719016</v>
      </c>
      <c r="Q138" s="3" t="n">
        <f aca="false">4.39+(-12.124*10^(-5))*(N138-25)+(-2.2511*10^(-8))*((N138-25)^2)</f>
        <v>4.3842840642481</v>
      </c>
      <c r="R138" s="9" t="n">
        <f aca="false">(N138/100)*P138+(1-N138/100)*Q138</f>
        <v>3.53835031339273</v>
      </c>
    </row>
    <row r="139" customFormat="false" ht="10.15" hidden="false" customHeight="false" outlineLevel="0" collapsed="false">
      <c r="B139" s="54" t="s">
        <v>20</v>
      </c>
      <c r="C139" s="1" t="n">
        <v>61</v>
      </c>
      <c r="D139" s="2" t="n">
        <v>2.745</v>
      </c>
      <c r="E139" s="3" t="n">
        <v>5.9066</v>
      </c>
      <c r="F139" s="1"/>
      <c r="G139" s="57" t="n">
        <v>1130.205</v>
      </c>
      <c r="H139" s="2" t="n">
        <v>60.01</v>
      </c>
      <c r="I139" s="4" t="n">
        <f aca="false">(2.14/10^5)-((3.1/10^7)*H139)+((1.8/10^9)*(H139)^2)</f>
        <v>9.27906018E-006</v>
      </c>
      <c r="J139" s="4" t="n">
        <f aca="false">(9/10^9)-((4/10^11)*H139)</f>
        <v>6.5996E-009</v>
      </c>
      <c r="K139" s="5" t="n">
        <f aca="false">I139*(G139-25)+J139*(G139-25)^2</f>
        <v>0.0183165305223651</v>
      </c>
      <c r="L139" s="6" t="n">
        <f aca="false">2.762-(100-H139)*(2.762-2.611)/100</f>
        <v>2.7016151</v>
      </c>
      <c r="M139" s="7" t="n">
        <f aca="false">L139*(1-K139)</f>
        <v>2.65213088456117</v>
      </c>
      <c r="N139" s="8" t="n">
        <v>71.21</v>
      </c>
      <c r="O139" s="1"/>
      <c r="P139" s="3" t="n">
        <f aca="false">3.21+(-10.353*10^(-5))*(N139-25)+(-1.9697*10^(-8))*((N139-25)^2)</f>
        <v>3.20517381843332</v>
      </c>
      <c r="Q139" s="3" t="n">
        <f aca="false">4.39+(-12.124*10^(-5))*(N139-25)+(-2.2511*10^(-8))*((N139-25)^2)</f>
        <v>4.38434943041874</v>
      </c>
      <c r="R139" s="9" t="n">
        <f aca="false">(N139/100)*P139+(1-N139/100)*Q139</f>
        <v>3.54465847712393</v>
      </c>
    </row>
    <row r="140" customFormat="false" ht="10.15" hidden="false" customHeight="false" outlineLevel="0" collapsed="false">
      <c r="B140" s="54" t="s">
        <v>20</v>
      </c>
      <c r="C140" s="1" t="n">
        <v>62</v>
      </c>
      <c r="D140" s="2" t="n">
        <v>2.747</v>
      </c>
      <c r="E140" s="3" t="n">
        <v>5.8202</v>
      </c>
      <c r="F140" s="1"/>
      <c r="G140" s="57" t="n">
        <v>1128.04</v>
      </c>
      <c r="H140" s="2" t="n">
        <v>59.59</v>
      </c>
      <c r="I140" s="4" t="n">
        <f aca="false">(2.14/10^5)-((3.1/10^7)*H140)+((1.8/10^9)*(H140)^2)</f>
        <v>9.31884258E-006</v>
      </c>
      <c r="J140" s="4" t="n">
        <f aca="false">(9/10^9)-((4/10^11)*H140)</f>
        <v>6.6164E-009</v>
      </c>
      <c r="K140" s="5" t="n">
        <f aca="false">I140*(G140-25)+J140*(G140-25)^2</f>
        <v>0.0183292117487654</v>
      </c>
      <c r="L140" s="6" t="n">
        <f aca="false">2.762-(100-H140)*(2.762-2.611)/100</f>
        <v>2.7009809</v>
      </c>
      <c r="M140" s="7" t="n">
        <f aca="false">L140*(1-K140)</f>
        <v>2.65147404915453</v>
      </c>
      <c r="N140" s="8" t="n">
        <v>70.68</v>
      </c>
      <c r="O140" s="1"/>
      <c r="P140" s="3" t="n">
        <f aca="false">3.21+(-10.353*10^(-5))*(N140-25)+(-1.9697*10^(-8))*((N140-25)^2)</f>
        <v>3.20522964861071</v>
      </c>
      <c r="Q140" s="3" t="n">
        <f aca="false">4.39+(-12.124*10^(-5))*(N140-25)+(-2.2511*10^(-8))*((N140-25)^2)</f>
        <v>4.38441478394271</v>
      </c>
      <c r="R140" s="9" t="n">
        <f aca="false">(N140/100)*P140+(1-N140/100)*Q140</f>
        <v>3.55096673029005</v>
      </c>
    </row>
    <row r="141" customFormat="false" ht="10.15" hidden="false" customHeight="false" outlineLevel="0" collapsed="false">
      <c r="B141" s="54" t="s">
        <v>20</v>
      </c>
      <c r="C141" s="1" t="n">
        <v>63</v>
      </c>
      <c r="D141" s="2" t="n">
        <v>2.749</v>
      </c>
      <c r="E141" s="3" t="n">
        <v>5.73</v>
      </c>
      <c r="F141" s="1"/>
      <c r="G141" s="57" t="n">
        <v>1125.768</v>
      </c>
      <c r="H141" s="2" t="n">
        <v>59.15</v>
      </c>
      <c r="I141" s="4" t="n">
        <f aca="false">(2.14/10^5)-((3.1/10^7)*H141)+((1.8/10^9)*(H141)^2)</f>
        <v>9.3612005E-006</v>
      </c>
      <c r="J141" s="4" t="n">
        <f aca="false">(9/10^9)-((4/10^11)*H141)</f>
        <v>6.634E-009</v>
      </c>
      <c r="K141" s="5" t="n">
        <f aca="false">I141*(G141-25)+J141*(G141-25)^2</f>
        <v>0.0183428626712764</v>
      </c>
      <c r="L141" s="6" t="n">
        <f aca="false">2.762-(100-H141)*(2.762-2.611)/100</f>
        <v>2.7003165</v>
      </c>
      <c r="M141" s="7" t="n">
        <f aca="false">L141*(1-K141)</f>
        <v>2.65078496527152</v>
      </c>
      <c r="N141" s="8" t="n">
        <v>70.07</v>
      </c>
      <c r="O141" s="1"/>
      <c r="P141" s="3" t="n">
        <f aca="false">3.21+(-10.353*10^(-5))*(N141-25)+(-1.9697*10^(-8))*((N141-25)^2)</f>
        <v>3.20529389228738</v>
      </c>
      <c r="Q141" s="3" t="n">
        <f aca="false">4.39+(-12.124*10^(-5))*(N141-25)+(-2.2511*10^(-8))*((N141-25)^2)</f>
        <v>4.3844899864954</v>
      </c>
      <c r="R141" s="9" t="n">
        <f aca="false">(N141/100)*P141+(1-N141/100)*Q141</f>
        <v>3.55822728328384</v>
      </c>
    </row>
    <row r="142" customFormat="false" ht="10.15" hidden="false" customHeight="false" outlineLevel="0" collapsed="false">
      <c r="B142" s="54" t="s">
        <v>20</v>
      </c>
      <c r="C142" s="1" t="n">
        <v>64</v>
      </c>
      <c r="D142" s="2" t="n">
        <v>2.751</v>
      </c>
      <c r="E142" s="3" t="n">
        <v>5.6365</v>
      </c>
      <c r="F142" s="1"/>
      <c r="G142" s="57" t="n">
        <v>1123.384</v>
      </c>
      <c r="H142" s="2" t="n">
        <v>58.71</v>
      </c>
      <c r="I142" s="4" t="n">
        <f aca="false">(2.14/10^5)-((3.1/10^7)*H142)+((1.8/10^9)*(H142)^2)</f>
        <v>9.40425538E-006</v>
      </c>
      <c r="J142" s="4" t="n">
        <f aca="false">(9/10^9)-((4/10^11)*H142)</f>
        <v>6.6516E-009</v>
      </c>
      <c r="K142" s="5" t="n">
        <f aca="false">I142*(G142-25)+J142*(G142-25)^2</f>
        <v>0.0183542892433467</v>
      </c>
      <c r="L142" s="6" t="n">
        <f aca="false">2.762-(100-H142)*(2.762-2.611)/100</f>
        <v>2.6996521</v>
      </c>
      <c r="M142" s="7" t="n">
        <f aca="false">L142*(1-K142)</f>
        <v>2.65010190450019</v>
      </c>
      <c r="N142" s="8" t="n">
        <v>69.46</v>
      </c>
      <c r="O142" s="1"/>
      <c r="P142" s="3" t="n">
        <f aca="false">3.21+(-10.353*10^(-5))*(N142-25)+(-1.9697*10^(-8))*((N142-25)^2)</f>
        <v>3.20535812130555</v>
      </c>
      <c r="Q142" s="3" t="n">
        <f aca="false">4.39+(-12.124*10^(-5))*(N142-25)+(-2.2511*10^(-8))*((N142-25)^2)</f>
        <v>4.38456517229539</v>
      </c>
      <c r="R142" s="9" t="n">
        <f aca="false">(N142/100)*P142+(1-N142/100)*Q142</f>
        <v>3.56548795467785</v>
      </c>
    </row>
    <row r="143" customFormat="false" ht="10.15" hidden="false" customHeight="false" outlineLevel="0" collapsed="false">
      <c r="B143" s="54" t="s">
        <v>20</v>
      </c>
      <c r="C143" s="1" t="n">
        <v>65</v>
      </c>
      <c r="D143" s="2" t="n">
        <v>2.753</v>
      </c>
      <c r="E143" s="3" t="n">
        <v>5.5402</v>
      </c>
      <c r="F143" s="1"/>
      <c r="G143" s="57" t="n">
        <v>1120.897</v>
      </c>
      <c r="H143" s="2" t="n">
        <v>58.25</v>
      </c>
      <c r="I143" s="4" t="n">
        <f aca="false">(2.14/10^5)-((3.1/10^7)*H143)+((1.8/10^9)*(H143)^2)</f>
        <v>9.4500125E-006</v>
      </c>
      <c r="J143" s="4" t="n">
        <f aca="false">(9/10^9)-((4/10^11)*H143)</f>
        <v>6.67E-009</v>
      </c>
      <c r="K143" s="5" t="n">
        <f aca="false">I143*(G143-25)+J143*(G143-25)^2</f>
        <v>0.0183668452135545</v>
      </c>
      <c r="L143" s="6" t="n">
        <f aca="false">2.762-(100-H143)*(2.762-2.611)/100</f>
        <v>2.6989575</v>
      </c>
      <c r="M143" s="7" t="n">
        <f aca="false">L143*(1-K143)</f>
        <v>2.64938616535954</v>
      </c>
      <c r="N143" s="8" t="n">
        <v>68.82</v>
      </c>
      <c r="O143" s="1"/>
      <c r="P143" s="3" t="n">
        <f aca="false">3.21+(-10.353*10^(-5))*(N143-25)+(-1.9697*10^(-8))*((N143-25)^2)</f>
        <v>3.2054254933703</v>
      </c>
      <c r="Q143" s="3" t="n">
        <f aca="false">4.39+(-12.124*10^(-5))*(N143-25)+(-2.2511*10^(-8))*((N143-25)^2)</f>
        <v>4.38464403774888</v>
      </c>
      <c r="R143" s="9" t="n">
        <f aca="false">(N143/100)*P143+(1-N143/100)*Q143</f>
        <v>3.57310583550754</v>
      </c>
    </row>
    <row r="144" customFormat="false" ht="10.15" hidden="false" customHeight="false" outlineLevel="0" collapsed="false">
      <c r="B144" s="54" t="s">
        <v>20</v>
      </c>
      <c r="C144" s="1" t="n">
        <v>66</v>
      </c>
      <c r="D144" s="2" t="n">
        <v>2.756</v>
      </c>
      <c r="E144" s="3" t="n">
        <v>5.4411</v>
      </c>
      <c r="F144" s="1"/>
      <c r="G144" s="57" t="n">
        <v>1118.269</v>
      </c>
      <c r="H144" s="2" t="n">
        <v>57.79</v>
      </c>
      <c r="I144" s="4" t="n">
        <f aca="false">(2.14/10^5)-((3.1/10^7)*H144)+((1.8/10^9)*(H144)^2)</f>
        <v>9.49653138E-006</v>
      </c>
      <c r="J144" s="4" t="n">
        <f aca="false">(9/10^9)-((4/10^11)*H144)</f>
        <v>6.6884E-009</v>
      </c>
      <c r="K144" s="5" t="n">
        <f aca="false">I144*(G144-25)+J144*(G144-25)^2</f>
        <v>0.0183764872274661</v>
      </c>
      <c r="L144" s="6" t="n">
        <f aca="false">2.762-(100-H144)*(2.762-2.611)/100</f>
        <v>2.6982629</v>
      </c>
      <c r="M144" s="7" t="n">
        <f aca="false">L144*(1-K144)</f>
        <v>2.6486783062818</v>
      </c>
      <c r="N144" s="8" t="n">
        <v>68.18</v>
      </c>
      <c r="O144" s="1"/>
      <c r="P144" s="3" t="n">
        <f aca="false">3.21+(-10.353*10^(-5))*(N144-25)+(-1.9697*10^(-8))*((N144-25)^2)</f>
        <v>3.20549284929926</v>
      </c>
      <c r="Q144" s="3" t="n">
        <f aca="false">4.39+(-12.124*10^(-5))*(N144-25)+(-2.2511*10^(-8))*((N144-25)^2)</f>
        <v>4.38472288476136</v>
      </c>
      <c r="R144" s="9" t="n">
        <f aca="false">(N144/100)*P144+(1-N144/100)*Q144</f>
        <v>3.5807238465833</v>
      </c>
    </row>
    <row r="145" customFormat="false" ht="10.15" hidden="false" customHeight="false" outlineLevel="0" collapsed="false">
      <c r="B145" s="54" t="s">
        <v>20</v>
      </c>
      <c r="C145" s="1" t="n">
        <v>67</v>
      </c>
      <c r="D145" s="2" t="n">
        <v>2.758</v>
      </c>
      <c r="E145" s="3" t="n">
        <v>5.3357</v>
      </c>
      <c r="F145" s="1"/>
      <c r="G145" s="57" t="n">
        <v>1115.492</v>
      </c>
      <c r="H145" s="2" t="n">
        <v>57.31</v>
      </c>
      <c r="I145" s="4" t="n">
        <f aca="false">(2.14/10^5)-((3.1/10^7)*H145)+((1.8/10^9)*(H145)^2)</f>
        <v>9.54588498E-006</v>
      </c>
      <c r="J145" s="4" t="n">
        <f aca="false">(9/10^9)-((4/10^11)*H145)</f>
        <v>6.7076E-009</v>
      </c>
      <c r="K145" s="5" t="n">
        <f aca="false">I145*(G145-25)+J145*(G145-25)^2</f>
        <v>0.0183862066907346</v>
      </c>
      <c r="L145" s="6" t="n">
        <f aca="false">2.762-(100-H145)*(2.762-2.611)/100</f>
        <v>2.6975381</v>
      </c>
      <c r="M145" s="7" t="n">
        <f aca="false">L145*(1-K145)</f>
        <v>2.64794060693727</v>
      </c>
      <c r="N145" s="8" t="n">
        <v>67.47</v>
      </c>
      <c r="O145" s="1"/>
      <c r="P145" s="3" t="n">
        <f aca="false">3.21+(-10.353*10^(-5))*(N145-25)+(-1.9697*10^(-8))*((N145-25)^2)</f>
        <v>3.20556755340337</v>
      </c>
      <c r="Q145" s="3" t="n">
        <f aca="false">4.39+(-12.124*10^(-5))*(N145-25)+(-2.2511*10^(-8))*((N145-25)^2)</f>
        <v>4.38481033408904</v>
      </c>
      <c r="R145" s="9" t="n">
        <f aca="false">(N145/100)*P145+(1-N145/100)*Q145</f>
        <v>3.58917522996042</v>
      </c>
    </row>
    <row r="146" customFormat="false" ht="10.15" hidden="false" customHeight="false" outlineLevel="0" collapsed="false">
      <c r="B146" s="54" t="s">
        <v>20</v>
      </c>
      <c r="C146" s="1" t="n">
        <v>68</v>
      </c>
      <c r="D146" s="2" t="n">
        <v>2.76</v>
      </c>
      <c r="E146" s="3" t="n">
        <v>5.226</v>
      </c>
      <c r="F146" s="1"/>
      <c r="G146" s="57" t="n">
        <v>1112.599</v>
      </c>
      <c r="H146" s="2" t="n">
        <v>56.83</v>
      </c>
      <c r="I146" s="4" t="n">
        <f aca="false">(2.14/10^5)-((3.1/10^7)*H146)+((1.8/10^9)*(H146)^2)</f>
        <v>9.59606802E-006</v>
      </c>
      <c r="J146" s="4" t="n">
        <f aca="false">(9/10^9)-((4/10^11)*H146)</f>
        <v>6.7268E-009</v>
      </c>
      <c r="K146" s="5" t="n">
        <f aca="false">I146*(G146-25)+J146*(G146-25)^2</f>
        <v>0.0183936145591233</v>
      </c>
      <c r="L146" s="6" t="n">
        <f aca="false">2.762-(100-H146)*(2.762-2.611)/100</f>
        <v>2.6968133</v>
      </c>
      <c r="M146" s="7" t="n">
        <f aca="false">L146*(1-K146)</f>
        <v>2.64720915562188</v>
      </c>
      <c r="N146" s="8" t="n">
        <v>66.74</v>
      </c>
      <c r="O146" s="1"/>
      <c r="P146" s="3" t="n">
        <f aca="false">3.21+(-10.353*10^(-5))*(N146-25)+(-1.9697*10^(-8))*((N146-25)^2)</f>
        <v>3.20564434114296</v>
      </c>
      <c r="Q146" s="3" t="n">
        <f aca="false">4.39+(-12.124*10^(-5))*(N146-25)+(-2.2511*10^(-8))*((N146-25)^2)</f>
        <v>4.3849002231145</v>
      </c>
      <c r="R146" s="9" t="n">
        <f aca="false">(N146/100)*P146+(1-N146/100)*Q146</f>
        <v>3.59786484748669</v>
      </c>
    </row>
    <row r="147" customFormat="false" ht="10.15" hidden="false" customHeight="false" outlineLevel="0" collapsed="false">
      <c r="B147" s="54" t="s">
        <v>20</v>
      </c>
      <c r="C147" s="1" t="n">
        <v>69</v>
      </c>
      <c r="D147" s="2" t="n">
        <v>2.762</v>
      </c>
      <c r="E147" s="3" t="n">
        <v>5.113</v>
      </c>
      <c r="F147" s="1"/>
      <c r="G147" s="57" t="n">
        <v>1109.506</v>
      </c>
      <c r="H147" s="2" t="n">
        <v>56.32</v>
      </c>
      <c r="I147" s="4" t="n">
        <f aca="false">(2.14/10^5)-((3.1/10^7)*H147)+((1.8/10^9)*(H147)^2)</f>
        <v>9.65029632E-006</v>
      </c>
      <c r="J147" s="4" t="n">
        <f aca="false">(9/10^9)-((4/10^11)*H147)</f>
        <v>6.7472E-009</v>
      </c>
      <c r="K147" s="5" t="n">
        <f aca="false">I147*(G147-25)+J147*(G147-25)^2</f>
        <v>0.0184015455639216</v>
      </c>
      <c r="L147" s="6" t="n">
        <f aca="false">2.762-(100-H147)*(2.762-2.611)/100</f>
        <v>2.6960432</v>
      </c>
      <c r="M147" s="7" t="n">
        <f aca="false">L147*(1-K147)</f>
        <v>2.6464318382129</v>
      </c>
      <c r="N147" s="8" t="n">
        <v>66</v>
      </c>
      <c r="O147" s="1"/>
      <c r="P147" s="3" t="n">
        <f aca="false">3.21+(-10.353*10^(-5))*(N147-25)+(-1.9697*10^(-8))*((N147-25)^2)</f>
        <v>3.205722159343</v>
      </c>
      <c r="Q147" s="3" t="n">
        <f aca="false">4.39+(-12.124*10^(-5))*(N147-25)+(-2.2511*10^(-8))*((N147-25)^2)</f>
        <v>4.384991319009</v>
      </c>
      <c r="R147" s="9" t="n">
        <f aca="false">(N147/100)*P147+(1-N147/100)*Q147</f>
        <v>3.60667367362944</v>
      </c>
    </row>
    <row r="148" customFormat="false" ht="10.15" hidden="false" customHeight="false" outlineLevel="0" collapsed="false">
      <c r="B148" s="54" t="s">
        <v>20</v>
      </c>
      <c r="C148" s="1" t="n">
        <v>70</v>
      </c>
      <c r="D148" s="2" t="n">
        <v>2.765</v>
      </c>
      <c r="E148" s="3" t="n">
        <v>4.9934</v>
      </c>
      <c r="F148" s="1"/>
      <c r="G148" s="57" t="n">
        <v>1106.22</v>
      </c>
      <c r="H148" s="2" t="n">
        <v>55.81</v>
      </c>
      <c r="I148" s="4" t="n">
        <f aca="false">(2.14/10^5)-((3.1/10^7)*H148)+((1.8/10^9)*(H148)^2)</f>
        <v>9.70546098E-006</v>
      </c>
      <c r="J148" s="4" t="n">
        <f aca="false">(9/10^9)-((4/10^11)*H148)</f>
        <v>6.7676E-009</v>
      </c>
      <c r="K148" s="5" t="n">
        <f aca="false">I148*(G148-25)+J148*(G148-25)^2</f>
        <v>0.0184053112132114</v>
      </c>
      <c r="L148" s="6" t="n">
        <f aca="false">2.762-(100-H148)*(2.762-2.611)/100</f>
        <v>2.6952731</v>
      </c>
      <c r="M148" s="7" t="n">
        <f aca="false">L148*(1-K148)</f>
        <v>2.6456657597899</v>
      </c>
      <c r="N148" s="8" t="n">
        <v>65.19</v>
      </c>
      <c r="O148" s="1"/>
      <c r="P148" s="3" t="n">
        <f aca="false">3.21+(-10.353*10^(-5))*(N148-25)+(-1.9697*10^(-8))*((N148-25)^2)</f>
        <v>3.20580731399454</v>
      </c>
      <c r="Q148" s="3" t="n">
        <f aca="false">4.39+(-12.124*10^(-5))*(N148-25)+(-2.2511*10^(-8))*((N148-25)^2)</f>
        <v>4.38509100382015</v>
      </c>
      <c r="R148" s="9" t="n">
        <f aca="false">(N148/100)*P148+(1-N148/100)*Q148</f>
        <v>3.61631596642283</v>
      </c>
    </row>
    <row r="149" customFormat="false" ht="10.15" hidden="false" customHeight="false" outlineLevel="0" collapsed="false">
      <c r="B149" s="54" t="s">
        <v>20</v>
      </c>
      <c r="C149" s="1" t="n">
        <v>71</v>
      </c>
      <c r="D149" s="2" t="n">
        <v>2.767</v>
      </c>
      <c r="E149" s="3" t="n">
        <v>4.8668</v>
      </c>
      <c r="F149" s="1"/>
      <c r="G149" s="57" t="n">
        <v>1102.68</v>
      </c>
      <c r="H149" s="2" t="n">
        <v>55.29</v>
      </c>
      <c r="I149" s="4" t="n">
        <f aca="false">(2.14/10^5)-((3.1/10^7)*H149)+((1.8/10^9)*(H149)^2)</f>
        <v>9.76267138000001E-006</v>
      </c>
      <c r="J149" s="4" t="n">
        <f aca="false">(9/10^9)-((4/10^11)*H149)</f>
        <v>6.7884E-009</v>
      </c>
      <c r="K149" s="5" t="n">
        <f aca="false">I149*(G149-25)+J149*(G149-25)^2</f>
        <v>0.0184050439606026</v>
      </c>
      <c r="L149" s="6" t="n">
        <f aca="false">2.762-(100-H149)*(2.762-2.611)/100</f>
        <v>2.6944879</v>
      </c>
      <c r="M149" s="7" t="n">
        <f aca="false">L149*(1-K149)</f>
        <v>2.64489573174919</v>
      </c>
      <c r="N149" s="8" t="n">
        <v>64.3</v>
      </c>
      <c r="O149" s="1"/>
      <c r="P149" s="3" t="n">
        <f aca="false">3.21+(-10.353*10^(-5))*(N149-25)+(-1.9697*10^(-8))*((N149-25)^2)</f>
        <v>3.20590084918047</v>
      </c>
      <c r="Q149" s="3" t="n">
        <f aca="false">4.39+(-12.124*10^(-5))*(N149-25)+(-2.2511*10^(-8))*((N149-25)^2)</f>
        <v>4.38520049998561</v>
      </c>
      <c r="R149" s="9" t="n">
        <f aca="false">(N149/100)*P149+(1-N149/100)*Q149</f>
        <v>3.6269108245179</v>
      </c>
    </row>
    <row r="150" customFormat="false" ht="10.15" hidden="false" customHeight="false" outlineLevel="0" collapsed="false">
      <c r="B150" s="54" t="s">
        <v>20</v>
      </c>
      <c r="C150" s="1" t="n">
        <v>72</v>
      </c>
      <c r="D150" s="2" t="n">
        <v>2.77</v>
      </c>
      <c r="E150" s="3" t="n">
        <v>4.7381</v>
      </c>
      <c r="F150" s="1"/>
      <c r="G150" s="57" t="n">
        <v>1099.014</v>
      </c>
      <c r="H150" s="2" t="n">
        <v>54.75</v>
      </c>
      <c r="I150" s="4" t="n">
        <f aca="false">(2.14/10^5)-((3.1/10^7)*H150)+((1.8/10^9)*(H150)^2)</f>
        <v>9.8231125E-006</v>
      </c>
      <c r="J150" s="4" t="n">
        <f aca="false">(9/10^9)-((4/10^11)*H150)</f>
        <v>6.81E-009</v>
      </c>
      <c r="K150" s="5" t="n">
        <f aca="false">I150*(G150-25)+J150*(G150-25)^2</f>
        <v>0.0184055367002298</v>
      </c>
      <c r="L150" s="6" t="n">
        <f aca="false">2.762-(100-H150)*(2.762-2.611)/100</f>
        <v>2.6936725</v>
      </c>
      <c r="M150" s="7" t="n">
        <f aca="false">L150*(1-K150)</f>
        <v>2.64409401194285</v>
      </c>
      <c r="N150" s="8" t="n">
        <v>63.47</v>
      </c>
      <c r="O150" s="1"/>
      <c r="P150" s="3" t="n">
        <f aca="false">3.21+(-10.353*10^(-5))*(N150-25)+(-1.9697*10^(-8))*((N150-25)^2)</f>
        <v>3.20598805050409</v>
      </c>
      <c r="Q150" s="3" t="n">
        <f aca="false">4.39+(-12.124*10^(-5))*(N150-25)+(-2.2511*10^(-8))*((N150-25)^2)</f>
        <v>4.3853025822504</v>
      </c>
      <c r="R150" s="9" t="n">
        <f aca="false">(N150/100)*P150+(1-N150/100)*Q150</f>
        <v>3.63679164895102</v>
      </c>
    </row>
    <row r="151" customFormat="false" ht="10.15" hidden="false" customHeight="false" outlineLevel="0" collapsed="false">
      <c r="B151" s="54" t="s">
        <v>20</v>
      </c>
      <c r="C151" s="1" t="n">
        <v>73</v>
      </c>
      <c r="D151" s="2" t="n">
        <v>2.772</v>
      </c>
      <c r="E151" s="3" t="n">
        <v>4.599</v>
      </c>
      <c r="F151" s="1"/>
      <c r="G151" s="57" t="n">
        <v>1095.01</v>
      </c>
      <c r="H151" s="2" t="n">
        <v>54.2</v>
      </c>
      <c r="I151" s="4" t="n">
        <f aca="false">(2.14/10^5)-((3.1/10^7)*H151)+((1.8/10^9)*(H151)^2)</f>
        <v>9.885752E-006</v>
      </c>
      <c r="J151" s="4" t="n">
        <f aca="false">(9/10^9)-((4/10^11)*H151)</f>
        <v>6.832E-009</v>
      </c>
      <c r="K151" s="5" t="n">
        <f aca="false">I151*(G151-25)+J151*(G151-25)^2</f>
        <v>0.0183999565030032</v>
      </c>
      <c r="L151" s="6" t="n">
        <f aca="false">2.762-(100-H151)*(2.762-2.611)/100</f>
        <v>2.692842</v>
      </c>
      <c r="M151" s="7" t="n">
        <f aca="false">L151*(1-K151)</f>
        <v>2.64329382433054</v>
      </c>
      <c r="N151" s="8" t="n">
        <v>62.51</v>
      </c>
      <c r="O151" s="1"/>
      <c r="P151" s="3" t="n">
        <f aca="false">3.21+(-10.353*10^(-5))*(N151-25)+(-1.9697*10^(-8))*((N151-25)^2)</f>
        <v>3.20608887601903</v>
      </c>
      <c r="Q151" s="3" t="n">
        <f aca="false">4.39+(-12.124*10^(-5))*(N151-25)+(-2.2511*10^(-8))*((N151-25)^2)</f>
        <v>4.38542061462075</v>
      </c>
      <c r="R151" s="9" t="n">
        <f aca="false">(N151/100)*P151+(1-N151/100)*Q151</f>
        <v>3.64822034482082</v>
      </c>
    </row>
    <row r="152" customFormat="false" ht="10.15" hidden="false" customHeight="false" outlineLevel="0" collapsed="false">
      <c r="B152" s="54" t="s">
        <v>20</v>
      </c>
      <c r="C152" s="1" t="n">
        <v>74</v>
      </c>
      <c r="D152" s="2" t="n">
        <v>2.775</v>
      </c>
      <c r="E152" s="3" t="n">
        <v>4.4561</v>
      </c>
      <c r="F152" s="1"/>
      <c r="G152" s="57" t="n">
        <v>1090.719</v>
      </c>
      <c r="H152" s="2" t="n">
        <v>53.62</v>
      </c>
      <c r="I152" s="4" t="n">
        <f aca="false">(2.14/10^5)-((3.1/10^7)*H152)+((1.8/10^9)*(H152)^2)</f>
        <v>9.95298792E-006</v>
      </c>
      <c r="J152" s="4" t="n">
        <f aca="false">(9/10^9)-((4/10^11)*H152)</f>
        <v>6.8552E-009</v>
      </c>
      <c r="K152" s="5" t="n">
        <f aca="false">I152*(G152-25)+J152*(G152-25)^2</f>
        <v>0.0183929296301295</v>
      </c>
      <c r="L152" s="6" t="n">
        <f aca="false">2.762-(100-H152)*(2.762-2.611)/100</f>
        <v>2.6919662</v>
      </c>
      <c r="M152" s="7" t="n">
        <f aca="false">L152*(1-K152)</f>
        <v>2.64245305511671</v>
      </c>
      <c r="N152" s="8" t="n">
        <v>61.55</v>
      </c>
      <c r="O152" s="1"/>
      <c r="P152" s="3" t="n">
        <f aca="false">3.21+(-10.353*10^(-5))*(N152-25)+(-1.9697*10^(-8))*((N152-25)^2)</f>
        <v>3.20618966522846</v>
      </c>
      <c r="Q152" s="3" t="n">
        <f aca="false">4.39+(-12.124*10^(-5))*(N152-25)+(-2.2511*10^(-8))*((N152-25)^2)</f>
        <v>4.38553860549882</v>
      </c>
      <c r="R152" s="9" t="n">
        <f aca="false">(N152/100)*P152+(1-N152/100)*Q152</f>
        <v>3.65964933276241</v>
      </c>
    </row>
    <row r="153" customFormat="false" ht="10.15" hidden="false" customHeight="false" outlineLevel="0" collapsed="false">
      <c r="B153" s="54" t="s">
        <v>20</v>
      </c>
      <c r="C153" s="1" t="n">
        <v>75</v>
      </c>
      <c r="D153" s="2" t="n">
        <v>2.777</v>
      </c>
      <c r="E153" s="3" t="n">
        <v>4.3013</v>
      </c>
      <c r="F153" s="1"/>
      <c r="G153" s="57" t="n">
        <v>1086.065</v>
      </c>
      <c r="H153" s="2" t="n">
        <v>53.05</v>
      </c>
      <c r="I153" s="4" t="n">
        <f aca="false">(2.14/10^5)-((3.1/10^7)*H153)+((1.8/10^9)*(H153)^2)</f>
        <v>1.00202445E-005</v>
      </c>
      <c r="J153" s="4" t="n">
        <f aca="false">(9/10^9)-((4/10^11)*H153)</f>
        <v>6.878E-009</v>
      </c>
      <c r="K153" s="5" t="n">
        <f aca="false">I153*(G153-25)+J153*(G153-25)^2</f>
        <v>0.0183757884799921</v>
      </c>
      <c r="L153" s="6" t="n">
        <f aca="false">2.762-(100-H153)*(2.762-2.611)/100</f>
        <v>2.6911055</v>
      </c>
      <c r="M153" s="7" t="n">
        <f aca="false">L153*(1-K153)</f>
        <v>2.64165431455466</v>
      </c>
      <c r="N153" s="8" t="n">
        <v>60.47</v>
      </c>
      <c r="O153" s="1"/>
      <c r="P153" s="3" t="n">
        <f aca="false">3.21+(-10.353*10^(-5))*(N153-25)+(-1.9697*10^(-8))*((N153-25)^2)</f>
        <v>3.20630300969263</v>
      </c>
      <c r="Q153" s="3" t="n">
        <f aca="false">4.39+(-12.124*10^(-5))*(N153-25)+(-2.2511*10^(-8))*((N153-25)^2)</f>
        <v>4.38567129564042</v>
      </c>
      <c r="R153" s="9" t="n">
        <f aca="false">(N153/100)*P153+(1-N153/100)*Q153</f>
        <v>3.67250729312779</v>
      </c>
    </row>
    <row r="154" customFormat="false" ht="10.15" hidden="false" customHeight="false" outlineLevel="0" collapsed="false">
      <c r="B154" s="54" t="s">
        <v>20</v>
      </c>
      <c r="C154" s="1" t="n">
        <v>76</v>
      </c>
      <c r="D154" s="2" t="n">
        <v>2.78</v>
      </c>
      <c r="E154" s="3" t="n">
        <v>4.1419</v>
      </c>
      <c r="F154" s="1"/>
      <c r="G154" s="57" t="n">
        <v>1081.033</v>
      </c>
      <c r="H154" s="2" t="n">
        <v>52.45</v>
      </c>
      <c r="I154" s="4" t="n">
        <f aca="false">(2.14/10^5)-((3.1/10^7)*H154)+((1.8/10^9)*(H154)^2)</f>
        <v>1.00923045E-005</v>
      </c>
      <c r="J154" s="4" t="n">
        <f aca="false">(9/10^9)-((4/10^11)*H154)</f>
        <v>6.902E-009</v>
      </c>
      <c r="K154" s="5" t="n">
        <f aca="false">I154*(G154-25)+J154*(G154-25)^2</f>
        <v>0.0183549563193568</v>
      </c>
      <c r="L154" s="6" t="n">
        <f aca="false">2.762-(100-H154)*(2.762-2.611)/100</f>
        <v>2.6901995</v>
      </c>
      <c r="M154" s="7" t="n">
        <f aca="false">L154*(1-K154)</f>
        <v>2.64082100568715</v>
      </c>
      <c r="N154" s="8" t="n">
        <v>59.41</v>
      </c>
      <c r="O154" s="1"/>
      <c r="P154" s="3" t="n">
        <f aca="false">3.21+(-10.353*10^(-5))*(N154-25)+(-1.9697*10^(-8))*((N154-25)^2)</f>
        <v>3.20641421050457</v>
      </c>
      <c r="Q154" s="3" t="n">
        <f aca="false">4.39+(-12.124*10^(-5))*(N154-25)+(-2.2511*10^(-8))*((N154-25)^2)</f>
        <v>4.38580147749322</v>
      </c>
      <c r="R154" s="9" t="n">
        <f aca="false">(N154/100)*P154+(1-N154/100)*Q154</f>
        <v>3.68512750217527</v>
      </c>
    </row>
    <row r="155" customFormat="false" ht="10.15" hidden="false" customHeight="false" outlineLevel="0" collapsed="false">
      <c r="B155" s="54" t="s">
        <v>20</v>
      </c>
      <c r="C155" s="1" t="n">
        <v>77</v>
      </c>
      <c r="D155" s="2" t="n">
        <v>2.782</v>
      </c>
      <c r="E155" s="3" t="n">
        <v>3.9682</v>
      </c>
      <c r="F155" s="1"/>
      <c r="G155" s="57" t="n">
        <v>1075.443</v>
      </c>
      <c r="H155" s="2" t="n">
        <v>51.85</v>
      </c>
      <c r="I155" s="4" t="n">
        <f aca="false">(2.14/10^5)-((3.1/10^7)*H155)+((1.8/10^9)*(H155)^2)</f>
        <v>1.01656605E-005</v>
      </c>
      <c r="J155" s="4" t="n">
        <f aca="false">(9/10^9)-((4/10^11)*H155)</f>
        <v>6.926E-009</v>
      </c>
      <c r="K155" s="5" t="n">
        <f aca="false">I155*(G155-25)+J155*(G155-25)^2</f>
        <v>0.0183208065296221</v>
      </c>
      <c r="L155" s="6" t="n">
        <f aca="false">2.762-(100-H155)*(2.762-2.611)/100</f>
        <v>2.6892935</v>
      </c>
      <c r="M155" s="7" t="n">
        <f aca="false">L155*(1-K155)</f>
        <v>2.64002347408513</v>
      </c>
      <c r="N155" s="8" t="n">
        <v>58.19</v>
      </c>
      <c r="O155" s="1"/>
      <c r="P155" s="3" t="n">
        <f aca="false">3.21+(-10.353*10^(-5))*(N155-25)+(-1.9697*10^(-8))*((N155-25)^2)</f>
        <v>3.20654214155556</v>
      </c>
      <c r="Q155" s="3" t="n">
        <f aca="false">4.39+(-12.124*10^(-5))*(N155-25)+(-2.2511*10^(-8))*((N155-25)^2)</f>
        <v>4.38595124682041</v>
      </c>
      <c r="R155" s="9" t="n">
        <f aca="false">(N155/100)*P155+(1-N155/100)*Q155</f>
        <v>3.69965308846679</v>
      </c>
    </row>
    <row r="156" customFormat="false" ht="10.15" hidden="false" customHeight="false" outlineLevel="0" collapsed="false">
      <c r="B156" s="54" t="s">
        <v>20</v>
      </c>
      <c r="C156" s="1" t="n">
        <v>78</v>
      </c>
      <c r="D156" s="2" t="n">
        <v>2.784</v>
      </c>
      <c r="E156" s="3" t="n">
        <v>3.7856</v>
      </c>
      <c r="F156" s="1"/>
      <c r="G156" s="57" t="n">
        <v>1069.352</v>
      </c>
      <c r="H156" s="2" t="n">
        <v>51.23</v>
      </c>
      <c r="I156" s="4" t="n">
        <f aca="false">(2.14/10^5)-((3.1/10^7)*H156)+((1.8/10^9)*(H156)^2)</f>
        <v>1.024282322E-005</v>
      </c>
      <c r="J156" s="4" t="n">
        <f aca="false">(9/10^9)-((4/10^11)*H156)</f>
        <v>6.9508E-009</v>
      </c>
      <c r="K156" s="5" t="n">
        <f aca="false">I156*(G156-25)+J156*(G156-25)^2</f>
        <v>0.0182781495966662</v>
      </c>
      <c r="L156" s="6" t="n">
        <f aca="false">2.762-(100-H156)*(2.762-2.611)/100</f>
        <v>2.6883573</v>
      </c>
      <c r="M156" s="7" t="n">
        <f aca="false">L156*(1-K156)</f>
        <v>2.63921910310131</v>
      </c>
      <c r="N156" s="8" t="n">
        <v>56.97</v>
      </c>
      <c r="O156" s="1"/>
      <c r="P156" s="3" t="n">
        <f aca="false">3.21+(-10.353*10^(-5))*(N156-25)+(-1.9697*10^(-8))*((N156-25)^2)</f>
        <v>3.20667001397251</v>
      </c>
      <c r="Q156" s="3" t="n">
        <f aca="false">4.39+(-12.124*10^(-5))*(N156-25)+(-2.2511*10^(-8))*((N156-25)^2)</f>
        <v>4.38610094913686</v>
      </c>
      <c r="R156" s="9" t="n">
        <f aca="false">(N156/100)*P156+(1-N156/100)*Q156</f>
        <v>3.71417914537373</v>
      </c>
    </row>
    <row r="157" customFormat="false" ht="10.15" hidden="false" customHeight="false" outlineLevel="0" collapsed="false">
      <c r="B157" s="54" t="s">
        <v>20</v>
      </c>
      <c r="C157" s="1" t="n">
        <v>79</v>
      </c>
      <c r="D157" s="2" t="n">
        <v>2.787</v>
      </c>
      <c r="E157" s="3" t="n">
        <v>3.5902</v>
      </c>
      <c r="F157" s="1"/>
      <c r="G157" s="57" t="n">
        <v>1062.56</v>
      </c>
      <c r="H157" s="2" t="n">
        <v>50.6</v>
      </c>
      <c r="I157" s="4" t="n">
        <f aca="false">(2.14/10^5)-((3.1/10^7)*H157)+((1.8/10^9)*(H157)^2)</f>
        <v>1.0322648E-005</v>
      </c>
      <c r="J157" s="4" t="n">
        <f aca="false">(9/10^9)-((4/10^11)*H157)</f>
        <v>6.976E-009</v>
      </c>
      <c r="K157" s="5" t="n">
        <f aca="false">I157*(G157-25)+J157*(G157-25)^2</f>
        <v>0.0182202451959936</v>
      </c>
      <c r="L157" s="6" t="n">
        <f aca="false">2.762-(100-H157)*(2.762-2.611)/100</f>
        <v>2.687406</v>
      </c>
      <c r="M157" s="7" t="n">
        <f aca="false">L157*(1-K157)</f>
        <v>2.63844080373882</v>
      </c>
      <c r="N157" s="8" t="n">
        <v>55.69</v>
      </c>
      <c r="O157" s="1"/>
      <c r="P157" s="3" t="n">
        <f aca="false">3.21+(-10.353*10^(-5))*(N157-25)+(-1.9697*10^(-8))*((N157-25)^2)</f>
        <v>3.20680411216646</v>
      </c>
      <c r="Q157" s="3" t="n">
        <f aca="false">4.39+(-12.124*10^(-5))*(N157-25)+(-2.2511*10^(-8))*((N157-25)^2)</f>
        <v>4.38625794182711</v>
      </c>
      <c r="R157" s="9" t="n">
        <f aca="false">(N157/100)*P157+(1-N157/100)*Q157</f>
        <v>3.72942010408909</v>
      </c>
    </row>
    <row r="158" customFormat="false" ht="10.15" hidden="false" customHeight="false" outlineLevel="0" collapsed="false">
      <c r="B158" s="54" t="s">
        <v>20</v>
      </c>
      <c r="C158" s="1" t="n">
        <v>80</v>
      </c>
      <c r="D158" s="2" t="n">
        <v>2.788</v>
      </c>
      <c r="E158" s="3" t="n">
        <v>3.3778</v>
      </c>
      <c r="F158" s="1"/>
      <c r="G158" s="57" t="n">
        <v>1054.815</v>
      </c>
      <c r="H158" s="2" t="n">
        <v>49.97</v>
      </c>
      <c r="I158" s="4" t="n">
        <f aca="false">(2.14/10^5)-((3.1/10^7)*H158)+((1.8/10^9)*(H158)^2)</f>
        <v>1.040390162E-005</v>
      </c>
      <c r="J158" s="4" t="n">
        <f aca="false">(9/10^9)-((4/10^11)*H158)</f>
        <v>7.0012E-009</v>
      </c>
      <c r="K158" s="5" t="n">
        <f aca="false">I158*(G158-25)+J158*(G158-25)^2</f>
        <v>0.0181389991090964</v>
      </c>
      <c r="L158" s="6" t="n">
        <f aca="false">2.762-(100-H158)*(2.762-2.611)/100</f>
        <v>2.6864547</v>
      </c>
      <c r="M158" s="7" t="n">
        <f aca="false">L158*(1-K158)</f>
        <v>2.63772510059007</v>
      </c>
      <c r="N158" s="8" t="n">
        <v>54.29</v>
      </c>
      <c r="O158" s="1"/>
      <c r="P158" s="3" t="n">
        <f aca="false">3.21+(-10.353*10^(-5))*(N158-25)+(-1.9697*10^(-8))*((N158-25)^2)</f>
        <v>3.20695070816294</v>
      </c>
      <c r="Q158" s="3" t="n">
        <f aca="false">4.39+(-12.124*10^(-5))*(N158-25)+(-2.2511*10^(-8))*((N158-25)^2)</f>
        <v>4.3864295681208</v>
      </c>
      <c r="R158" s="9" t="n">
        <f aca="false">(N158/100)*P158+(1-N158/100)*Q158</f>
        <v>3.74609049504968</v>
      </c>
    </row>
    <row r="159" customFormat="false" ht="10.15" hidden="false" customHeight="false" outlineLevel="0" collapsed="false">
      <c r="B159" s="54" t="s">
        <v>20</v>
      </c>
      <c r="C159" s="1" t="n">
        <v>81</v>
      </c>
      <c r="D159" s="2" t="n">
        <v>2.79</v>
      </c>
      <c r="E159" s="3" t="n">
        <v>3.147</v>
      </c>
      <c r="F159" s="1"/>
      <c r="G159" s="57" t="n">
        <v>1045.906</v>
      </c>
      <c r="H159" s="2" t="n">
        <v>49.34</v>
      </c>
      <c r="I159" s="4" t="n">
        <f aca="false">(2.14/10^5)-((3.1/10^7)*H159)+((1.8/10^9)*(H159)^2)</f>
        <v>1.048658408E-005</v>
      </c>
      <c r="J159" s="4" t="n">
        <f aca="false">(9/10^9)-((4/10^11)*H159)</f>
        <v>7.0264E-009</v>
      </c>
      <c r="K159" s="5" t="n">
        <f aca="false">I159*(G159-25)+J159*(G159-25)^2</f>
        <v>0.0180290754078346</v>
      </c>
      <c r="L159" s="6" t="n">
        <f aca="false">2.762-(100-H159)*(2.762-2.611)/100</f>
        <v>2.6855034</v>
      </c>
      <c r="M159" s="7" t="n">
        <f aca="false">L159*(1-K159)</f>
        <v>2.6370862566934</v>
      </c>
      <c r="N159" s="8" t="n">
        <v>52.78</v>
      </c>
      <c r="O159" s="1"/>
      <c r="P159" s="3" t="n">
        <f aca="false">3.21+(-10.353*10^(-5))*(N159-25)+(-1.9697*10^(-8))*((N159-25)^2)</f>
        <v>3.20710873586571</v>
      </c>
      <c r="Q159" s="3" t="n">
        <f aca="false">4.39+(-12.124*10^(-5))*(N159-25)+(-2.2511*10^(-8))*((N159-25)^2)</f>
        <v>4.38661458042199</v>
      </c>
      <c r="R159" s="9" t="n">
        <f aca="false">(N159/100)*P159+(1-N159/100)*Q159</f>
        <v>3.76407139566518</v>
      </c>
    </row>
    <row r="160" customFormat="false" ht="10.15" hidden="false" customHeight="false" outlineLevel="0" collapsed="false">
      <c r="B160" s="54" t="s">
        <v>20</v>
      </c>
      <c r="C160" s="1" t="n">
        <v>82</v>
      </c>
      <c r="D160" s="2" t="n">
        <v>2.791</v>
      </c>
      <c r="E160" s="3" t="n">
        <v>2.8906</v>
      </c>
      <c r="F160" s="1"/>
      <c r="G160" s="57" t="n">
        <v>1035.41</v>
      </c>
      <c r="H160" s="2" t="n">
        <v>48.73</v>
      </c>
      <c r="I160" s="4" t="n">
        <f aca="false">(2.14/10^5)-((3.1/10^7)*H160)+((1.8/10^9)*(H160)^2)</f>
        <v>1.056800322E-005</v>
      </c>
      <c r="J160" s="4" t="n">
        <f aca="false">(9/10^9)-((4/10^11)*H160)</f>
        <v>7.0508E-009</v>
      </c>
      <c r="K160" s="5" t="n">
        <f aca="false">I160*(G160-25)+J160*(G160-25)^2</f>
        <v>0.0178763778713197</v>
      </c>
      <c r="L160" s="6" t="n">
        <f aca="false">2.762-(100-H160)*(2.762-2.611)/100</f>
        <v>2.6845823</v>
      </c>
      <c r="M160" s="7" t="n">
        <f aca="false">L160*(1-K160)</f>
        <v>2.63659169237854</v>
      </c>
      <c r="N160" s="8" t="n">
        <v>51.15</v>
      </c>
      <c r="O160" s="1"/>
      <c r="P160" s="3" t="n">
        <f aca="false">3.21+(-10.353*10^(-5))*(N160-25)+(-1.9697*10^(-8))*((N160-25)^2)</f>
        <v>3.20727922124822</v>
      </c>
      <c r="Q160" s="3" t="n">
        <f aca="false">4.39+(-12.124*10^(-5))*(N160-25)+(-2.2511*10^(-8))*((N160-25)^2)</f>
        <v>4.3868141804717</v>
      </c>
      <c r="R160" s="9" t="n">
        <f aca="false">(N160/100)*P160+(1-N160/100)*Q160</f>
        <v>3.78348204882889</v>
      </c>
    </row>
    <row r="161" customFormat="false" ht="10.15" hidden="false" customHeight="false" outlineLevel="0" collapsed="false">
      <c r="B161" s="54" t="s">
        <v>20</v>
      </c>
      <c r="C161" s="1" t="n">
        <v>83</v>
      </c>
      <c r="D161" s="2" t="n">
        <v>2.79</v>
      </c>
      <c r="E161" s="3" t="n">
        <v>2.6023</v>
      </c>
      <c r="F161" s="1"/>
      <c r="G161" s="57" t="n">
        <v>1022.592</v>
      </c>
      <c r="H161" s="2" t="n">
        <v>48.18</v>
      </c>
      <c r="I161" s="4" t="n">
        <f aca="false">(2.14/10^5)-((3.1/10^7)*H161)+((1.8/10^9)*(H161)^2)</f>
        <v>1.064256232E-005</v>
      </c>
      <c r="J161" s="4" t="n">
        <f aca="false">(9/10^9)-((4/10^11)*H161)</f>
        <v>7.0728E-009</v>
      </c>
      <c r="K161" s="5" t="n">
        <f aca="false">I161*(G161-25)+J161*(G161-25)^2</f>
        <v>0.0176557134365096</v>
      </c>
      <c r="L161" s="6" t="n">
        <f aca="false">2.762-(100-H161)*(2.762-2.611)/100</f>
        <v>2.6837518</v>
      </c>
      <c r="M161" s="7" t="n">
        <f aca="false">L161*(1-K161)</f>
        <v>2.63636824728448</v>
      </c>
      <c r="N161" s="8" t="n">
        <v>49.39</v>
      </c>
      <c r="O161" s="1"/>
      <c r="P161" s="3" t="n">
        <f aca="false">3.21+(-10.353*10^(-5))*(N161-25)+(-1.9697*10^(-8))*((N161-25)^2)</f>
        <v>3.20746318610425</v>
      </c>
      <c r="Q161" s="3" t="n">
        <f aca="false">4.39+(-12.124*10^(-5))*(N161-25)+(-2.2511*10^(-8))*((N161-25)^2)</f>
        <v>4.38702956523416</v>
      </c>
      <c r="R161" s="9" t="n">
        <f aca="false">(N161/100)*P161+(1-N161/100)*Q161</f>
        <v>3.80444173058189</v>
      </c>
    </row>
    <row r="162" customFormat="false" ht="10.15" hidden="false" customHeight="false" outlineLevel="0" collapsed="false">
      <c r="B162" s="54" t="s">
        <v>20</v>
      </c>
      <c r="C162" s="1" t="n">
        <v>84</v>
      </c>
      <c r="D162" s="2" t="n">
        <v>2.788</v>
      </c>
      <c r="E162" s="3" t="n">
        <v>2.2662</v>
      </c>
      <c r="F162" s="1"/>
      <c r="G162" s="57" t="n">
        <v>1006.194</v>
      </c>
      <c r="H162" s="2" t="n">
        <v>47.76</v>
      </c>
      <c r="I162" s="4" t="n">
        <f aca="false">(2.14/10^5)-((3.1/10^7)*H162)+((1.8/10^9)*(H162)^2)</f>
        <v>1.070023168E-005</v>
      </c>
      <c r="J162" s="4" t="n">
        <f aca="false">(9/10^9)-((4/10^11)*H162)</f>
        <v>7.0896E-009</v>
      </c>
      <c r="K162" s="5" t="n">
        <f aca="false">I162*(G162-25)+J162*(G162-25)^2</f>
        <v>0.0173244564357189</v>
      </c>
      <c r="L162" s="6" t="n">
        <f aca="false">2.762-(100-H162)*(2.762-2.611)/100</f>
        <v>2.6831176</v>
      </c>
      <c r="M162" s="7" t="n">
        <f aca="false">L162*(1-K162)</f>
        <v>2.63663404602689</v>
      </c>
      <c r="N162" s="8" t="n">
        <v>47.41</v>
      </c>
      <c r="O162" s="1"/>
      <c r="P162" s="3" t="n">
        <f aca="false">3.21+(-10.353*10^(-5))*(N162-25)+(-1.9697*10^(-8))*((N162-25)^2)</f>
        <v>3.20767000070705</v>
      </c>
      <c r="Q162" s="3" t="n">
        <f aca="false">4.39+(-12.124*10^(-5))*(N162-25)+(-2.2511*10^(-8))*((N162-25)^2)</f>
        <v>4.38727170639346</v>
      </c>
      <c r="R162" s="9" t="n">
        <f aca="false">(N162/100)*P162+(1-N162/100)*Q162</f>
        <v>3.82802253772754</v>
      </c>
    </row>
    <row r="163" customFormat="false" ht="10.15" hidden="false" customHeight="false" outlineLevel="0" collapsed="false">
      <c r="B163" s="54" t="s">
        <v>20</v>
      </c>
      <c r="C163" s="1" t="n">
        <v>85</v>
      </c>
      <c r="D163" s="2" t="n">
        <v>2.781</v>
      </c>
      <c r="E163" s="3" t="n">
        <v>1.8496</v>
      </c>
      <c r="F163" s="1"/>
      <c r="G163" s="57" t="n">
        <v>983.249</v>
      </c>
      <c r="H163" s="2" t="n">
        <v>47.66</v>
      </c>
      <c r="I163" s="4" t="n">
        <f aca="false">(2.14/10^5)-((3.1/10^7)*H163)+((1.8/10^9)*(H163)^2)</f>
        <v>1.071405608E-005</v>
      </c>
      <c r="J163" s="4" t="n">
        <f aca="false">(9/10^9)-((4/10^11)*H163)</f>
        <v>7.0936E-009</v>
      </c>
      <c r="K163" s="5" t="n">
        <f aca="false">I163*(G163-25)+J163*(G163-25)^2</f>
        <v>0.0167803689178766</v>
      </c>
      <c r="L163" s="6" t="n">
        <f aca="false">2.762-(100-H163)*(2.762-2.611)/100</f>
        <v>2.6829666</v>
      </c>
      <c r="M163" s="7" t="n">
        <f aca="false">L163*(1-K163)</f>
        <v>2.63794543065766</v>
      </c>
      <c r="N163" s="8" t="n">
        <v>44.97</v>
      </c>
      <c r="O163" s="1"/>
      <c r="P163" s="3" t="n">
        <f aca="false">3.21+(-10.353*10^(-5))*(N163-25)+(-1.9697*10^(-8))*((N163-25)^2)</f>
        <v>3.20792465071867</v>
      </c>
      <c r="Q163" s="3" t="n">
        <f aca="false">4.39+(-12.124*10^(-5))*(N163-25)+(-2.2511*10^(-8))*((N163-25)^2)</f>
        <v>4.38756985979294</v>
      </c>
      <c r="R163" s="9" t="n">
        <f aca="false">(N163/100)*P163+(1-N163/100)*Q163</f>
        <v>3.85708340927224</v>
      </c>
    </row>
    <row r="164" customFormat="false" ht="10.15" hidden="false" customHeight="false" outlineLevel="0" collapsed="false">
      <c r="B164" s="58" t="s">
        <v>20</v>
      </c>
      <c r="C164" s="59" t="n">
        <v>86</v>
      </c>
      <c r="D164" s="60" t="n">
        <v>2.771</v>
      </c>
      <c r="E164" s="61" t="n">
        <v>1.3589</v>
      </c>
      <c r="F164" s="59"/>
      <c r="G164" s="62" t="n">
        <v>950.545</v>
      </c>
      <c r="H164" s="60" t="n">
        <v>47.7</v>
      </c>
      <c r="I164" s="63" t="n">
        <f aca="false">(2.14/10^5)-((3.1/10^7)*H164)+((1.8/10^9)*(H164)^2)</f>
        <v>1.0708522E-005</v>
      </c>
      <c r="J164" s="63" t="n">
        <f aca="false">(9/10^9)-((4/10^11)*H164)</f>
        <v>7.092E-009</v>
      </c>
      <c r="K164" s="64" t="n">
        <f aca="false">I164*(G164-25)+J164*(G164-25)^2</f>
        <v>0.0159864641099913</v>
      </c>
      <c r="L164" s="65" t="n">
        <f aca="false">2.762-(100-H164)*(2.762-2.611)/100</f>
        <v>2.683027</v>
      </c>
      <c r="M164" s="66" t="n">
        <f aca="false">L164*(1-K164)</f>
        <v>2.64013488515836</v>
      </c>
      <c r="N164" s="67" t="n">
        <v>41.87</v>
      </c>
      <c r="O164" s="59"/>
      <c r="P164" s="61" t="n">
        <f aca="false">3.21+(-10.353*10^(-5))*(N164-25)+(-1.9697*10^(-8))*((N164-25)^2)</f>
        <v>3.20824784319486</v>
      </c>
      <c r="Q164" s="61" t="n">
        <f aca="false">4.39+(-12.124*10^(-5))*(N164-25)+(-2.2511*10^(-8))*((N164-25)^2)</f>
        <v>4.38794827463918</v>
      </c>
      <c r="R164" s="68" t="n">
        <f aca="false">(N164/100)*P164+(1-N164/100)*Q164</f>
        <v>3.89400770399345</v>
      </c>
    </row>
    <row r="165" customFormat="false" ht="10.15" hidden="false" customHeight="false" outlineLevel="0" collapsed="false">
      <c r="B165" s="1"/>
      <c r="F165" s="57"/>
      <c r="N165" s="69"/>
      <c r="O165" s="1"/>
      <c r="P16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E15" activeCellId="0" sqref="E15"/>
    </sheetView>
  </sheetViews>
  <sheetFormatPr defaultColWidth="9.05859375" defaultRowHeight="10.15" zeroHeight="false" outlineLevelRow="0" outlineLevelCol="0"/>
  <cols>
    <col collapsed="false" customWidth="false" hidden="false" outlineLevel="0" max="6" min="1" style="70" width="9.06"/>
    <col collapsed="false" customWidth="true" hidden="false" outlineLevel="0" max="7" min="7" style="70" width="7.86"/>
    <col collapsed="false" customWidth="true" hidden="false" outlineLevel="0" max="8" min="8" style="70" width="13.66"/>
    <col collapsed="false" customWidth="true" hidden="false" outlineLevel="0" max="9" min="9" style="70" width="18.86"/>
    <col collapsed="false" customWidth="false" hidden="false" outlineLevel="0" max="22" min="10" style="70" width="9.06"/>
    <col collapsed="false" customWidth="false" hidden="false" outlineLevel="0" max="23" min="23" style="71" width="9.06"/>
    <col collapsed="false" customWidth="false" hidden="false" outlineLevel="0" max="257" min="24" style="70" width="9.06"/>
  </cols>
  <sheetData>
    <row r="1" customFormat="false" ht="10.15" hidden="false" customHeight="false" outlineLevel="0" collapsed="false">
      <c r="B1" s="10" t="s">
        <v>21</v>
      </c>
    </row>
    <row r="2" customFormat="false" ht="10.15" hidden="false" customHeight="false" outlineLevel="0" collapsed="false">
      <c r="J2" s="70" t="s">
        <v>22</v>
      </c>
    </row>
    <row r="3" s="72" customFormat="true" ht="10.15" hidden="false" customHeight="false" outlineLevel="0" collapsed="false">
      <c r="B3" s="73" t="s">
        <v>23</v>
      </c>
      <c r="C3" s="74" t="s">
        <v>24</v>
      </c>
      <c r="D3" s="74" t="s">
        <v>25</v>
      </c>
      <c r="E3" s="73" t="s">
        <v>26</v>
      </c>
      <c r="F3" s="75" t="s">
        <v>1</v>
      </c>
      <c r="G3" s="75" t="s">
        <v>27</v>
      </c>
      <c r="H3" s="75" t="s">
        <v>28</v>
      </c>
      <c r="I3" s="75" t="s">
        <v>29</v>
      </c>
      <c r="J3" s="76" t="s">
        <v>30</v>
      </c>
      <c r="K3" s="76" t="s">
        <v>31</v>
      </c>
      <c r="L3" s="76" t="s">
        <v>32</v>
      </c>
      <c r="M3" s="76" t="s">
        <v>33</v>
      </c>
      <c r="N3" s="76" t="s">
        <v>34</v>
      </c>
      <c r="O3" s="76" t="s">
        <v>35</v>
      </c>
      <c r="P3" s="76" t="s">
        <v>36</v>
      </c>
      <c r="Q3" s="77" t="s">
        <v>37</v>
      </c>
      <c r="R3" s="76" t="s">
        <v>38</v>
      </c>
      <c r="S3" s="76" t="s">
        <v>39</v>
      </c>
      <c r="T3" s="76" t="s">
        <v>40</v>
      </c>
      <c r="U3" s="78" t="s">
        <v>41</v>
      </c>
      <c r="V3" s="78" t="s">
        <v>42</v>
      </c>
      <c r="W3" s="79" t="s">
        <v>43</v>
      </c>
      <c r="X3" s="80" t="s">
        <v>44</v>
      </c>
      <c r="Y3" s="80" t="s">
        <v>45</v>
      </c>
      <c r="Z3" s="81" t="s">
        <v>46</v>
      </c>
      <c r="AA3" s="81" t="s">
        <v>47</v>
      </c>
      <c r="AB3" s="81" t="s">
        <v>48</v>
      </c>
      <c r="AC3" s="81" t="s">
        <v>49</v>
      </c>
      <c r="AD3" s="81" t="s">
        <v>50</v>
      </c>
      <c r="AE3" s="81" t="s">
        <v>51</v>
      </c>
      <c r="AF3" s="81" t="s">
        <v>52</v>
      </c>
      <c r="AG3" s="81" t="s">
        <v>53</v>
      </c>
      <c r="AH3" s="81"/>
      <c r="AI3" s="81" t="s">
        <v>54</v>
      </c>
      <c r="AJ3" s="81" t="s">
        <v>55</v>
      </c>
      <c r="AK3" s="81" t="s">
        <v>56</v>
      </c>
      <c r="AL3" s="81" t="s">
        <v>57</v>
      </c>
      <c r="AM3" s="81" t="s">
        <v>58</v>
      </c>
      <c r="AN3" s="81" t="s">
        <v>59</v>
      </c>
      <c r="AO3" s="81" t="s">
        <v>60</v>
      </c>
      <c r="AP3" s="81" t="s">
        <v>61</v>
      </c>
      <c r="AQ3" s="81" t="s">
        <v>62</v>
      </c>
    </row>
    <row r="4" s="82" customFormat="true" ht="10.15" hidden="false" customHeight="false" outlineLevel="0" collapsed="false">
      <c r="A4" s="70"/>
      <c r="B4" s="82" t="s">
        <v>63</v>
      </c>
      <c r="C4" s="83" t="n">
        <v>50.48528</v>
      </c>
      <c r="D4" s="83" t="n">
        <v>37.69701</v>
      </c>
      <c r="E4" s="2" t="n">
        <v>1549</v>
      </c>
      <c r="F4" s="55" t="s">
        <v>64</v>
      </c>
      <c r="G4" s="55" t="n">
        <v>277</v>
      </c>
      <c r="H4" s="55" t="s">
        <v>65</v>
      </c>
      <c r="I4" s="55" t="n">
        <v>277</v>
      </c>
      <c r="J4" s="84" t="n">
        <v>49.7666373118155</v>
      </c>
      <c r="K4" s="84" t="n">
        <v>1.02134755295721</v>
      </c>
      <c r="L4" s="84" t="n">
        <v>15.8625411522421</v>
      </c>
      <c r="M4" s="84" t="n">
        <v>0.0451284403027929</v>
      </c>
      <c r="N4" s="84" t="n">
        <v>0.956494181907751</v>
      </c>
      <c r="O4" s="84" t="n">
        <v>7.74760287345279</v>
      </c>
      <c r="P4" s="84" t="n">
        <v>0.213278300381661</v>
      </c>
      <c r="Q4" s="85" t="n">
        <v>8.40670642969304</v>
      </c>
      <c r="R4" s="84" t="n">
        <v>13.5094831594434</v>
      </c>
      <c r="S4" s="84" t="n">
        <v>2.43073773219387</v>
      </c>
      <c r="T4" s="84" t="n">
        <v>0.0394453910514494</v>
      </c>
      <c r="U4" s="86" t="n">
        <v>0.000597474558459836</v>
      </c>
      <c r="V4" s="86" t="n">
        <v>0</v>
      </c>
      <c r="W4" s="87" t="n">
        <v>0.727370653107661</v>
      </c>
      <c r="X4" s="82" t="n">
        <v>2.699</v>
      </c>
      <c r="Y4" s="82" t="n">
        <v>2.694</v>
      </c>
      <c r="Z4" s="82" t="n">
        <v>2.52029412981167</v>
      </c>
      <c r="AA4" s="82" t="n">
        <v>1.15385448057267</v>
      </c>
      <c r="AB4" s="82" t="n">
        <v>0.878220912311186</v>
      </c>
      <c r="AC4" s="82" t="n">
        <v>0.752258115216949</v>
      </c>
      <c r="AD4" s="82" t="n">
        <v>0.697986262760496</v>
      </c>
      <c r="AE4" s="82" t="n">
        <v>0.727370653107661</v>
      </c>
      <c r="AF4" s="82" t="n">
        <v>9.12985396388852</v>
      </c>
      <c r="AG4" s="82" t="n">
        <v>1.15385448057267</v>
      </c>
      <c r="AH4" s="82" t="n">
        <v>1.15145893279424</v>
      </c>
      <c r="AI4" s="82" t="n">
        <v>0.0386209287301262</v>
      </c>
      <c r="AJ4" s="3"/>
      <c r="AK4" s="3"/>
      <c r="AL4" s="3"/>
      <c r="AM4" s="3"/>
      <c r="AN4" s="8"/>
      <c r="AO4" s="8"/>
      <c r="AP4" s="8"/>
      <c r="AQ4" s="3"/>
    </row>
    <row r="5" s="2" customFormat="true" ht="10.15" hidden="false" customHeight="false" outlineLevel="0" collapsed="false">
      <c r="B5" s="2" t="s">
        <v>63</v>
      </c>
      <c r="C5" s="83" t="n">
        <v>50.48528</v>
      </c>
      <c r="D5" s="83" t="n">
        <v>37.69701</v>
      </c>
      <c r="E5" s="2" t="n">
        <v>1549</v>
      </c>
      <c r="F5" s="2" t="s">
        <v>64</v>
      </c>
      <c r="G5" s="2" t="s">
        <v>66</v>
      </c>
      <c r="H5" s="2" t="s">
        <v>67</v>
      </c>
      <c r="I5" s="2" t="s">
        <v>66</v>
      </c>
      <c r="J5" s="83" t="n">
        <v>49.7894039722858</v>
      </c>
      <c r="K5" s="83" t="n">
        <v>1.02181478711681</v>
      </c>
      <c r="L5" s="83" t="n">
        <v>15.8697977624556</v>
      </c>
      <c r="M5" s="83" t="n">
        <v>0</v>
      </c>
      <c r="N5" s="83" t="n">
        <v>0.956931747703987</v>
      </c>
      <c r="O5" s="83" t="n">
        <v>7.7511471564023</v>
      </c>
      <c r="P5" s="83" t="n">
        <v>0.213375868449603</v>
      </c>
      <c r="Q5" s="88" t="n">
        <v>8.41055223164585</v>
      </c>
      <c r="R5" s="83" t="n">
        <v>13.5156633201461</v>
      </c>
      <c r="S5" s="83" t="n">
        <v>2.43184971772535</v>
      </c>
      <c r="T5" s="83" t="n">
        <v>0.0394634360686274</v>
      </c>
      <c r="U5" s="83" t="n">
        <v>0</v>
      </c>
      <c r="V5" s="83" t="n">
        <v>0</v>
      </c>
      <c r="W5" s="83" t="n">
        <v>0.265645627732687</v>
      </c>
      <c r="X5" s="2" t="n">
        <v>2.695</v>
      </c>
      <c r="Y5" s="2" t="n">
        <v>2.69</v>
      </c>
      <c r="Z5" s="2" t="n">
        <v>2.52236609392846</v>
      </c>
      <c r="AA5" s="2" t="n">
        <v>1.15385448057267</v>
      </c>
      <c r="AB5" s="2" t="n">
        <v>0.878220912311186</v>
      </c>
      <c r="AC5" s="2" t="n">
        <v>0.752258115216949</v>
      </c>
      <c r="AD5" s="2" t="n">
        <v>0.697986262760496</v>
      </c>
      <c r="AE5" s="2" t="n">
        <v>0.265645627732687</v>
      </c>
      <c r="AF5" s="2" t="n">
        <v>9.13973861587308</v>
      </c>
      <c r="AG5" s="2" t="n">
        <v>1.15385448057267</v>
      </c>
      <c r="AH5" s="2" t="n">
        <v>1.15145893279424</v>
      </c>
      <c r="AI5" s="2" t="n">
        <v>0.0386209287301262</v>
      </c>
      <c r="AJ5" s="3"/>
      <c r="AK5" s="3"/>
      <c r="AL5" s="3"/>
      <c r="AM5" s="3"/>
      <c r="AN5" s="8"/>
      <c r="AO5" s="8"/>
      <c r="AP5" s="8"/>
      <c r="AQ5" s="3"/>
    </row>
    <row r="6" s="2" customFormat="true" ht="10.15" hidden="false" customHeight="false" outlineLevel="0" collapsed="false">
      <c r="B6" s="2" t="s">
        <v>68</v>
      </c>
      <c r="C6" s="83" t="n">
        <v>51.56</v>
      </c>
      <c r="D6" s="83" t="n">
        <v>37.43</v>
      </c>
      <c r="E6" s="2" t="s">
        <v>69</v>
      </c>
      <c r="F6" s="2" t="s">
        <v>70</v>
      </c>
      <c r="G6" s="2" t="s">
        <v>71</v>
      </c>
      <c r="H6" s="2" t="s">
        <v>67</v>
      </c>
      <c r="I6" s="2" t="s">
        <v>71</v>
      </c>
      <c r="J6" s="83" t="n">
        <v>49.3002360981827</v>
      </c>
      <c r="K6" s="83" t="n">
        <v>0.527027274053466</v>
      </c>
      <c r="L6" s="83" t="n">
        <v>16.7430960009549</v>
      </c>
      <c r="M6" s="83" t="n">
        <v>0</v>
      </c>
      <c r="N6" s="83" t="n">
        <v>1.01919718015542</v>
      </c>
      <c r="O6" s="83" t="n">
        <v>8.25549715925892</v>
      </c>
      <c r="P6" s="83" t="n">
        <v>0.219359477494327</v>
      </c>
      <c r="Q6" s="88" t="n">
        <v>8.59897216464434</v>
      </c>
      <c r="R6" s="83" t="n">
        <v>13.3107653531024</v>
      </c>
      <c r="S6" s="83" t="n">
        <v>1.94358948809312</v>
      </c>
      <c r="T6" s="83" t="n">
        <v>0.0548398693735817</v>
      </c>
      <c r="U6" s="83" t="n">
        <v>0</v>
      </c>
      <c r="V6" s="83" t="n">
        <v>0.0274199346867909</v>
      </c>
      <c r="W6" s="83" t="n">
        <v>0.0288366656826528</v>
      </c>
      <c r="X6" s="2" t="n">
        <v>2.698</v>
      </c>
      <c r="Y6" s="2" t="n">
        <v>2.695</v>
      </c>
      <c r="Z6" s="2" t="n">
        <v>1.94358948809312</v>
      </c>
      <c r="AA6" s="2" t="n">
        <v>1.51496011287781</v>
      </c>
      <c r="AB6" s="2" t="n">
        <v>0.904475337191703</v>
      </c>
      <c r="AC6" s="2" t="n">
        <v>0.799468074595562</v>
      </c>
      <c r="AD6" s="2" t="n">
        <v>0.704159364530262</v>
      </c>
      <c r="AE6" s="2" t="n">
        <v>0.0288366656826528</v>
      </c>
      <c r="AF6" s="2" t="n">
        <v>9.17258301232894</v>
      </c>
      <c r="AG6" s="2" t="n">
        <v>1.51496011287781</v>
      </c>
      <c r="AH6" s="2" t="n">
        <v>1.51181486415372</v>
      </c>
      <c r="AI6" s="2" t="n">
        <v>0.104055087987758</v>
      </c>
      <c r="AJ6" s="3"/>
      <c r="AK6" s="3"/>
      <c r="AL6" s="3"/>
      <c r="AM6" s="3"/>
      <c r="AN6" s="8"/>
      <c r="AO6" s="8"/>
      <c r="AP6" s="8"/>
      <c r="AQ6" s="3"/>
    </row>
    <row r="7" s="2" customFormat="true" ht="10.15" hidden="false" customHeight="false" outlineLevel="0" collapsed="false">
      <c r="B7" s="2" t="s">
        <v>68</v>
      </c>
      <c r="C7" s="83" t="n">
        <v>51.56</v>
      </c>
      <c r="D7" s="83" t="n">
        <v>37.43</v>
      </c>
      <c r="E7" s="2" t="s">
        <v>69</v>
      </c>
      <c r="F7" s="2" t="s">
        <v>70</v>
      </c>
      <c r="G7" s="2" t="s">
        <v>72</v>
      </c>
      <c r="H7" s="2" t="s">
        <v>67</v>
      </c>
      <c r="I7" s="2" t="s">
        <v>72</v>
      </c>
      <c r="J7" s="83" t="n">
        <v>50.3022801056778</v>
      </c>
      <c r="K7" s="83" t="n">
        <v>1.00627397045841</v>
      </c>
      <c r="L7" s="83" t="n">
        <v>16.2857771018382</v>
      </c>
      <c r="M7" s="83" t="n">
        <v>0</v>
      </c>
      <c r="N7" s="83" t="n">
        <v>0.932088859645438</v>
      </c>
      <c r="O7" s="83" t="n">
        <v>7.54991976312805</v>
      </c>
      <c r="P7" s="83" t="n">
        <v>0.137228614498248</v>
      </c>
      <c r="Q7" s="88" t="n">
        <v>8.56194446372504</v>
      </c>
      <c r="R7" s="83" t="n">
        <v>12.5156233358954</v>
      </c>
      <c r="S7" s="83" t="n">
        <v>2.5209789195949</v>
      </c>
      <c r="T7" s="83" t="n">
        <v>0.108578767598463</v>
      </c>
      <c r="U7" s="83" t="n">
        <v>0</v>
      </c>
      <c r="V7" s="83" t="n">
        <v>0.079306097939986</v>
      </c>
      <c r="W7" s="83" t="n">
        <v>0.497168046958473</v>
      </c>
      <c r="X7" s="2" t="n">
        <v>2.684</v>
      </c>
      <c r="Y7" s="2" t="n">
        <v>2.682</v>
      </c>
      <c r="Z7" s="2" t="n">
        <v>2.5209789195949</v>
      </c>
      <c r="AA7" s="2" t="n">
        <v>1.04693574897557</v>
      </c>
      <c r="AB7" s="2" t="n">
        <v>0.867432876906823</v>
      </c>
      <c r="AC7" s="2" t="n">
        <v>0.733695087341661</v>
      </c>
      <c r="AD7" s="2" t="n">
        <v>0.695374390851185</v>
      </c>
      <c r="AE7" s="2" t="n">
        <v>0.497168046958473</v>
      </c>
      <c r="AF7" s="2" t="n">
        <v>8.38862450410333</v>
      </c>
      <c r="AG7" s="2" t="n">
        <v>1.04693574897557</v>
      </c>
      <c r="AH7" s="2" t="n">
        <v>1.0447621780012</v>
      </c>
      <c r="AI7" s="2" t="n">
        <v>0.107901794924696</v>
      </c>
      <c r="AJ7" s="3"/>
      <c r="AK7" s="3"/>
      <c r="AL7" s="3"/>
      <c r="AM7" s="3"/>
      <c r="AN7" s="8"/>
      <c r="AO7" s="8"/>
      <c r="AP7" s="8"/>
      <c r="AQ7" s="3"/>
    </row>
    <row r="8" s="2" customFormat="true" ht="10.15" hidden="false" customHeight="false" outlineLevel="0" collapsed="false">
      <c r="B8" s="2" t="s">
        <v>68</v>
      </c>
      <c r="C8" s="83" t="n">
        <v>51.56</v>
      </c>
      <c r="D8" s="83" t="n">
        <v>37.43</v>
      </c>
      <c r="E8" s="2" t="s">
        <v>69</v>
      </c>
      <c r="F8" s="2" t="s">
        <v>70</v>
      </c>
      <c r="G8" s="2" t="s">
        <v>73</v>
      </c>
      <c r="H8" s="2" t="s">
        <v>67</v>
      </c>
      <c r="I8" s="2" t="s">
        <v>73</v>
      </c>
      <c r="J8" s="83" t="n">
        <v>50.2299841978414</v>
      </c>
      <c r="K8" s="83" t="n">
        <v>0.711798567850167</v>
      </c>
      <c r="L8" s="83" t="n">
        <v>16.4313443748971</v>
      </c>
      <c r="M8" s="83" t="n">
        <v>0</v>
      </c>
      <c r="N8" s="83" t="n">
        <v>0.944659643650716</v>
      </c>
      <c r="O8" s="83" t="n">
        <v>7.6517431135708</v>
      </c>
      <c r="P8" s="83" t="n">
        <v>0.167936480161165</v>
      </c>
      <c r="Q8" s="88" t="n">
        <v>8.39753560331316</v>
      </c>
      <c r="R8" s="83" t="n">
        <v>12.4016821027491</v>
      </c>
      <c r="S8" s="83" t="n">
        <v>2.91540575940802</v>
      </c>
      <c r="T8" s="83" t="n">
        <v>0.0493033855194703</v>
      </c>
      <c r="U8" s="83" t="n">
        <v>0</v>
      </c>
      <c r="V8" s="83" t="n">
        <v>0.0986067710389406</v>
      </c>
      <c r="W8" s="83" t="n">
        <v>0.43018636305583</v>
      </c>
      <c r="X8" s="2" t="n">
        <v>2.681</v>
      </c>
      <c r="Y8" s="2" t="n">
        <v>2.678</v>
      </c>
      <c r="Z8" s="2" t="n">
        <v>3.02988601095032</v>
      </c>
      <c r="AA8" s="2" t="n">
        <v>0.906374310600754</v>
      </c>
      <c r="AB8" s="2" t="n">
        <v>0.849958876156851</v>
      </c>
      <c r="AC8" s="2" t="n">
        <v>0.704596090835695</v>
      </c>
      <c r="AD8" s="2" t="n">
        <v>0.691046581014681</v>
      </c>
      <c r="AE8" s="2" t="n">
        <v>0.43018636305583</v>
      </c>
      <c r="AF8" s="2" t="n">
        <v>8.99853289429722</v>
      </c>
      <c r="AG8" s="2" t="n">
        <v>0.906374310600754</v>
      </c>
      <c r="AH8" s="2" t="n">
        <v>0.904492562943018</v>
      </c>
      <c r="AI8" s="2" t="n">
        <v>0.0692659240217081</v>
      </c>
      <c r="AJ8" s="3"/>
      <c r="AK8" s="3"/>
      <c r="AL8" s="3"/>
      <c r="AM8" s="3"/>
      <c r="AN8" s="8"/>
      <c r="AO8" s="8"/>
      <c r="AP8" s="8"/>
      <c r="AQ8" s="3"/>
    </row>
    <row r="9" s="2" customFormat="true" ht="10.15" hidden="false" customHeight="false" outlineLevel="0" collapsed="false">
      <c r="B9" s="2" t="s">
        <v>68</v>
      </c>
      <c r="C9" s="83" t="n">
        <v>51.56</v>
      </c>
      <c r="D9" s="83" t="n">
        <v>37.43</v>
      </c>
      <c r="E9" s="2" t="s">
        <v>69</v>
      </c>
      <c r="F9" s="2" t="s">
        <v>70</v>
      </c>
      <c r="G9" s="2" t="s">
        <v>74</v>
      </c>
      <c r="H9" s="2" t="s">
        <v>67</v>
      </c>
      <c r="I9" s="2" t="s">
        <v>74</v>
      </c>
      <c r="J9" s="83" t="n">
        <v>50.7038996770429</v>
      </c>
      <c r="K9" s="83" t="n">
        <v>0.384023990803797</v>
      </c>
      <c r="L9" s="83" t="n">
        <v>16.5578513806783</v>
      </c>
      <c r="M9" s="83" t="n">
        <v>0</v>
      </c>
      <c r="N9" s="83" t="n">
        <v>0.957004083183467</v>
      </c>
      <c r="O9" s="83" t="n">
        <v>7.75173307378608</v>
      </c>
      <c r="P9" s="83" t="n">
        <v>0.140061800359475</v>
      </c>
      <c r="Q9" s="88" t="n">
        <v>8.65887515604158</v>
      </c>
      <c r="R9" s="83" t="n">
        <v>12.100830235421</v>
      </c>
      <c r="S9" s="83" t="n">
        <v>2.65302515662729</v>
      </c>
      <c r="T9" s="83" t="n">
        <v>0.0809811863896601</v>
      </c>
      <c r="U9" s="83" t="n">
        <v>0</v>
      </c>
      <c r="V9" s="83" t="n">
        <v>0.0117142596664288</v>
      </c>
      <c r="W9" s="83" t="n">
        <v>0.318166454127371</v>
      </c>
      <c r="X9" s="2" t="n">
        <v>2.675</v>
      </c>
      <c r="Y9" s="2" t="n">
        <v>2.673</v>
      </c>
      <c r="Z9" s="2" t="n">
        <v>2.65302515662729</v>
      </c>
      <c r="AA9" s="2" t="n">
        <v>0.970180099069009</v>
      </c>
      <c r="AB9" s="2" t="n">
        <v>0.858429643088035</v>
      </c>
      <c r="AC9" s="2" t="n">
        <v>0.718556065030123</v>
      </c>
      <c r="AD9" s="2" t="n">
        <v>0.693159799492148</v>
      </c>
      <c r="AE9" s="2" t="n">
        <v>0.318166454127371</v>
      </c>
      <c r="AF9" s="2" t="n">
        <v>8.61285683188357</v>
      </c>
      <c r="AG9" s="2" t="n">
        <v>0.970180099069009</v>
      </c>
      <c r="AH9" s="2" t="n">
        <v>0.968165882527727</v>
      </c>
      <c r="AI9" s="2" t="n">
        <v>0.210875331564987</v>
      </c>
      <c r="AJ9" s="3"/>
      <c r="AK9" s="3"/>
      <c r="AL9" s="3"/>
      <c r="AM9" s="3"/>
      <c r="AN9" s="8"/>
      <c r="AO9" s="8"/>
      <c r="AP9" s="8"/>
      <c r="AQ9" s="3"/>
    </row>
    <row r="10" s="2" customFormat="true" ht="10.15" hidden="false" customHeight="false" outlineLevel="0" collapsed="false">
      <c r="B10" s="2" t="s">
        <v>68</v>
      </c>
      <c r="C10" s="83" t="n">
        <v>51.56</v>
      </c>
      <c r="D10" s="83" t="n">
        <v>37.43</v>
      </c>
      <c r="E10" s="2" t="s">
        <v>69</v>
      </c>
      <c r="F10" s="2" t="s">
        <v>70</v>
      </c>
      <c r="G10" s="2" t="s">
        <v>75</v>
      </c>
      <c r="H10" s="2" t="s">
        <v>67</v>
      </c>
      <c r="I10" s="2" t="s">
        <v>75</v>
      </c>
      <c r="J10" s="83" t="n">
        <v>51.2703712560125</v>
      </c>
      <c r="K10" s="83" t="n">
        <v>0.572506144205416</v>
      </c>
      <c r="L10" s="83" t="n">
        <v>16.5211095325251</v>
      </c>
      <c r="M10" s="83" t="n">
        <v>0</v>
      </c>
      <c r="N10" s="83" t="n">
        <v>0.945757865193172</v>
      </c>
      <c r="O10" s="83" t="n">
        <v>7.66063870806469</v>
      </c>
      <c r="P10" s="83" t="n">
        <v>0.155000775229891</v>
      </c>
      <c r="Q10" s="88" t="n">
        <v>8.44398252093912</v>
      </c>
      <c r="R10" s="83" t="n">
        <v>11.9187866454334</v>
      </c>
      <c r="S10" s="83" t="n">
        <v>2.40780075642548</v>
      </c>
      <c r="T10" s="83" t="n">
        <v>0.0656007218000522</v>
      </c>
      <c r="U10" s="83" t="n">
        <v>0</v>
      </c>
      <c r="V10" s="83" t="n">
        <v>0.0384450741711934</v>
      </c>
      <c r="W10" s="83" t="n">
        <v>0.23540982931806</v>
      </c>
      <c r="X10" s="2" t="n">
        <v>2.672</v>
      </c>
      <c r="Y10" s="2" t="n">
        <v>2.669</v>
      </c>
      <c r="Z10" s="2" t="n">
        <v>2.50464100454087</v>
      </c>
      <c r="AA10" s="2" t="n">
        <v>1.03896326317282</v>
      </c>
      <c r="AB10" s="2" t="n">
        <v>0.866551374079143</v>
      </c>
      <c r="AC10" s="2" t="n">
        <v>0.732198845549873</v>
      </c>
      <c r="AD10" s="2" t="n">
        <v>0.695158973868434</v>
      </c>
      <c r="AE10" s="2" t="n">
        <v>0.23540982931806</v>
      </c>
      <c r="AF10" s="2" t="n">
        <v>9.07493904158354</v>
      </c>
      <c r="AG10" s="2" t="n">
        <v>1.03896326317282</v>
      </c>
      <c r="AH10" s="2" t="n">
        <v>1.0368062440869</v>
      </c>
      <c r="AI10" s="2" t="n">
        <v>0.114585183869249</v>
      </c>
      <c r="AJ10" s="3" t="n">
        <f aca="false">R10+0.3*Q10-14.5</f>
        <v>-0.0480185982849157</v>
      </c>
      <c r="AK10" s="3" t="n">
        <f aca="false">L10/101.96+M10/152+K10/79.9</f>
        <v>0.169200488708171</v>
      </c>
      <c r="AL10" s="3" t="n">
        <f aca="false">R10/56.08+S10/61.98+3*T10/94.2-L10/101.96-M10/152</f>
        <v>0.0914338762237229</v>
      </c>
      <c r="AM10" s="3" t="n">
        <f aca="false">J10/60.08-0.5*L10/101.96-0.5*M10/152-0.5*(O10+N10*0.899812)/71.85-0.5*P10/70.94-0.5*Q10/40.31-1.5*R10/56.08-3*S10/61.98-3*T10/94.2-0.5*U10</f>
        <v>0.169857122706442</v>
      </c>
      <c r="AN10" s="8" t="n">
        <f aca="false">100*AK10/SUM(AK10:AM10)</f>
        <v>39.3040265758563</v>
      </c>
      <c r="AO10" s="8" t="n">
        <f aca="false">100*AL10/SUM(AK10:AM10)</f>
        <v>21.239415609662</v>
      </c>
      <c r="AP10" s="8" t="n">
        <f aca="false">100*AM10/SUM(AK10:AM10)</f>
        <v>39.4565578144817</v>
      </c>
      <c r="AQ10" s="3" t="n">
        <f aca="false">(-9.1168+0.2446*(0.4645*AP10+AN10)-0.001368*(0.4645*AP10+AN10)^2)*10</f>
        <v>4.36212154615017</v>
      </c>
    </row>
    <row r="11" s="2" customFormat="true" ht="10.15" hidden="false" customHeight="false" outlineLevel="0" collapsed="false">
      <c r="B11" s="2" t="s">
        <v>68</v>
      </c>
      <c r="C11" s="83" t="n">
        <v>51.56</v>
      </c>
      <c r="D11" s="83" t="n">
        <v>37.43</v>
      </c>
      <c r="E11" s="2" t="s">
        <v>69</v>
      </c>
      <c r="F11" s="2" t="s">
        <v>70</v>
      </c>
      <c r="G11" s="2" t="s">
        <v>76</v>
      </c>
      <c r="H11" s="2" t="s">
        <v>67</v>
      </c>
      <c r="I11" s="2" t="s">
        <v>76</v>
      </c>
      <c r="J11" s="83" t="n">
        <v>51.1973023597893</v>
      </c>
      <c r="K11" s="83" t="n">
        <v>0.359431114657808</v>
      </c>
      <c r="L11" s="83" t="n">
        <v>16.0394853430327</v>
      </c>
      <c r="M11" s="83" t="n">
        <v>0</v>
      </c>
      <c r="N11" s="83" t="n">
        <v>0.943481046262352</v>
      </c>
      <c r="O11" s="83" t="n">
        <v>7.64219647472505</v>
      </c>
      <c r="P11" s="83" t="n">
        <v>0.197553838546947</v>
      </c>
      <c r="Q11" s="88" t="n">
        <v>8.789249216474</v>
      </c>
      <c r="R11" s="83" t="n">
        <v>11.9665136504372</v>
      </c>
      <c r="S11" s="83" t="n">
        <v>2.77026456939056</v>
      </c>
      <c r="T11" s="83" t="n">
        <v>0.0650994745600993</v>
      </c>
      <c r="U11" s="83" t="n">
        <v>0</v>
      </c>
      <c r="V11" s="83" t="n">
        <v>0.0294229121240134</v>
      </c>
      <c r="W11" s="83" t="n">
        <v>0.419574975612249</v>
      </c>
      <c r="X11" s="2" t="n">
        <v>2.67</v>
      </c>
      <c r="Y11" s="2" t="n">
        <v>2.668</v>
      </c>
      <c r="Z11" s="2" t="n">
        <v>2.77026456939056</v>
      </c>
      <c r="AA11" s="2" t="n">
        <v>0.881466249016393</v>
      </c>
      <c r="AB11" s="2" t="n">
        <v>0.846370441527883</v>
      </c>
      <c r="AC11" s="2" t="n">
        <v>0.69876324452097</v>
      </c>
      <c r="AD11" s="2" t="n">
        <v>0.690142564487632</v>
      </c>
      <c r="AE11" s="2" t="n">
        <v>0.419574975612249</v>
      </c>
      <c r="AF11" s="2" t="n">
        <v>8.49115204192447</v>
      </c>
      <c r="AG11" s="2" t="n">
        <v>0.881466249016392</v>
      </c>
      <c r="AH11" s="2" t="n">
        <v>0.879636213643523</v>
      </c>
      <c r="AI11" s="2" t="n">
        <v>0.181118083285796</v>
      </c>
      <c r="AJ11" s="3"/>
      <c r="AK11" s="3"/>
      <c r="AL11" s="3"/>
      <c r="AM11" s="3"/>
      <c r="AN11" s="8"/>
      <c r="AO11" s="8"/>
      <c r="AP11" s="8"/>
      <c r="AQ11" s="3"/>
    </row>
    <row r="12" s="2" customFormat="true" ht="10.15" hidden="false" customHeight="false" outlineLevel="0" collapsed="false">
      <c r="B12" s="2" t="s">
        <v>68</v>
      </c>
      <c r="C12" s="83" t="n">
        <v>51.56</v>
      </c>
      <c r="D12" s="83" t="n">
        <v>37.43</v>
      </c>
      <c r="E12" s="2" t="s">
        <v>69</v>
      </c>
      <c r="F12" s="2" t="s">
        <v>70</v>
      </c>
      <c r="G12" s="2" t="s">
        <v>77</v>
      </c>
      <c r="H12" s="2" t="s">
        <v>67</v>
      </c>
      <c r="I12" s="2" t="s">
        <v>77</v>
      </c>
      <c r="J12" s="83" t="n">
        <v>51.5402227202876</v>
      </c>
      <c r="K12" s="83" t="n">
        <v>0.447263973030064</v>
      </c>
      <c r="L12" s="83" t="n">
        <v>16.506657139935</v>
      </c>
      <c r="M12" s="83" t="n">
        <v>0</v>
      </c>
      <c r="N12" s="83" t="n">
        <v>0.945564008796191</v>
      </c>
      <c r="O12" s="83" t="n">
        <v>7.65906847124915</v>
      </c>
      <c r="P12" s="83" t="n">
        <v>0.161387068878993</v>
      </c>
      <c r="Q12" s="88" t="n">
        <v>8.70038812619086</v>
      </c>
      <c r="R12" s="83" t="n">
        <v>11.9658444046044</v>
      </c>
      <c r="S12" s="83" t="n">
        <v>1.99715220132712</v>
      </c>
      <c r="T12" s="83" t="n">
        <v>0.0737944672138269</v>
      </c>
      <c r="U12" s="83" t="n">
        <v>0</v>
      </c>
      <c r="V12" s="83" t="n">
        <v>0.00265741848692451</v>
      </c>
      <c r="W12" s="83" t="n">
        <v>0.104006108333871</v>
      </c>
      <c r="X12" s="2" t="n">
        <v>2.671</v>
      </c>
      <c r="Y12" s="2" t="n">
        <v>2.668</v>
      </c>
      <c r="Z12" s="2" t="n">
        <v>1.99715220132712</v>
      </c>
      <c r="AA12" s="2" t="n">
        <v>1.24985885601786</v>
      </c>
      <c r="AB12" s="2" t="n">
        <v>0.886513462452604</v>
      </c>
      <c r="AC12" s="2" t="n">
        <v>0.766850976943837</v>
      </c>
      <c r="AD12" s="2" t="n">
        <v>0.699963710402154</v>
      </c>
      <c r="AE12" s="2" t="n">
        <v>0.104006108333871</v>
      </c>
      <c r="AF12" s="2" t="n">
        <v>8.50989831313207</v>
      </c>
      <c r="AG12" s="2" t="n">
        <v>1.24985885601787</v>
      </c>
      <c r="AH12" s="2" t="n">
        <v>1.2472639910186</v>
      </c>
      <c r="AI12" s="2" t="n">
        <v>0.164990859232175</v>
      </c>
      <c r="AJ12" s="3"/>
      <c r="AK12" s="3"/>
      <c r="AL12" s="3"/>
      <c r="AM12" s="3"/>
      <c r="AN12" s="8"/>
      <c r="AO12" s="8"/>
      <c r="AP12" s="8"/>
      <c r="AQ12" s="3"/>
    </row>
    <row r="13" s="2" customFormat="true" ht="10.15" hidden="false" customHeight="false" outlineLevel="0" collapsed="false">
      <c r="B13" s="2" t="s">
        <v>68</v>
      </c>
      <c r="C13" s="83" t="n">
        <v>51.56</v>
      </c>
      <c r="D13" s="83" t="n">
        <v>37.43</v>
      </c>
      <c r="E13" s="2" t="s">
        <v>69</v>
      </c>
      <c r="F13" s="2" t="s">
        <v>70</v>
      </c>
      <c r="G13" s="2" t="s">
        <v>78</v>
      </c>
      <c r="H13" s="2" t="s">
        <v>67</v>
      </c>
      <c r="I13" s="2" t="s">
        <v>78</v>
      </c>
      <c r="J13" s="83" t="n">
        <v>51.4552547787678</v>
      </c>
      <c r="K13" s="83" t="n">
        <v>0.352353905889692</v>
      </c>
      <c r="L13" s="83" t="n">
        <v>16.2821950524058</v>
      </c>
      <c r="M13" s="83" t="n">
        <v>0</v>
      </c>
      <c r="N13" s="83" t="n">
        <v>0.92136223553466</v>
      </c>
      <c r="O13" s="83" t="n">
        <v>7.46303410783075</v>
      </c>
      <c r="P13" s="83" t="n">
        <v>0.257012290388554</v>
      </c>
      <c r="Q13" s="88" t="n">
        <v>8.90644465579831</v>
      </c>
      <c r="R13" s="83" t="n">
        <v>12.1306315455949</v>
      </c>
      <c r="S13" s="83" t="n">
        <v>2.13114140111578</v>
      </c>
      <c r="T13" s="83" t="n">
        <v>0.0715574705589192</v>
      </c>
      <c r="U13" s="83" t="n">
        <v>0</v>
      </c>
      <c r="V13" s="83" t="n">
        <v>0.0290125561148627</v>
      </c>
      <c r="W13" s="83" t="n">
        <v>0.349704606868847</v>
      </c>
      <c r="X13" s="2" t="n">
        <v>2.672</v>
      </c>
      <c r="Y13" s="2" t="n">
        <v>2.669</v>
      </c>
      <c r="Z13" s="2" t="n">
        <v>2.13114140111578</v>
      </c>
      <c r="AA13" s="2" t="n">
        <v>1.17319528773849</v>
      </c>
      <c r="AB13" s="2" t="n">
        <v>0.879987574610011</v>
      </c>
      <c r="AC13" s="2" t="n">
        <v>0.755343064069365</v>
      </c>
      <c r="AD13" s="2" t="n">
        <v>0.698409724304133</v>
      </c>
      <c r="AE13" s="2" t="n">
        <v>0.349704606868847</v>
      </c>
      <c r="AF13" s="2" t="n">
        <v>8.29208690371166</v>
      </c>
      <c r="AG13" s="2" t="n">
        <v>1.17319528773849</v>
      </c>
      <c r="AH13" s="2" t="n">
        <v>1.17075958599921</v>
      </c>
      <c r="AI13" s="2" t="n">
        <v>0.203084084957812</v>
      </c>
      <c r="AJ13" s="3"/>
      <c r="AK13" s="3"/>
      <c r="AL13" s="3"/>
      <c r="AM13" s="3"/>
      <c r="AN13" s="8"/>
      <c r="AO13" s="8"/>
      <c r="AP13" s="8"/>
      <c r="AQ13" s="3"/>
    </row>
    <row r="14" s="2" customFormat="true" ht="10.15" hidden="false" customHeight="false" outlineLevel="0" collapsed="false">
      <c r="B14" s="2" t="s">
        <v>68</v>
      </c>
      <c r="C14" s="83" t="n">
        <v>51.56</v>
      </c>
      <c r="D14" s="83" t="n">
        <v>37.43</v>
      </c>
      <c r="E14" s="2" t="s">
        <v>69</v>
      </c>
      <c r="F14" s="2" t="s">
        <v>70</v>
      </c>
      <c r="G14" s="2" t="s">
        <v>79</v>
      </c>
      <c r="H14" s="2" t="s">
        <v>67</v>
      </c>
      <c r="I14" s="2" t="s">
        <v>79</v>
      </c>
      <c r="J14" s="83" t="n">
        <v>50.3805979691432</v>
      </c>
      <c r="K14" s="83" t="n">
        <v>0.775806641727804</v>
      </c>
      <c r="L14" s="83" t="n">
        <v>16.8834093320041</v>
      </c>
      <c r="M14" s="83" t="n">
        <v>0</v>
      </c>
      <c r="N14" s="83" t="n">
        <v>0.872908832300611</v>
      </c>
      <c r="O14" s="83" t="n">
        <v>7.07056154163495</v>
      </c>
      <c r="P14" s="83" t="n">
        <v>0.250607049513352</v>
      </c>
      <c r="Q14" s="88" t="n">
        <v>8.75015604068156</v>
      </c>
      <c r="R14" s="83" t="n">
        <v>12.6194709891497</v>
      </c>
      <c r="S14" s="83" t="n">
        <v>2.20066899997575</v>
      </c>
      <c r="T14" s="83" t="n">
        <v>0.115068335853284</v>
      </c>
      <c r="U14" s="83" t="n">
        <v>0</v>
      </c>
      <c r="V14" s="83" t="n">
        <v>0.080744268015647</v>
      </c>
      <c r="W14" s="83" t="n">
        <v>0.65558688975706</v>
      </c>
      <c r="X14" s="89" t="n">
        <v>2.681</v>
      </c>
      <c r="Y14" s="2" t="n">
        <v>2.678</v>
      </c>
      <c r="Z14" s="2" t="n">
        <v>2.20066899997575</v>
      </c>
      <c r="AA14" s="2" t="n">
        <v>1.25169696745272</v>
      </c>
      <c r="AB14" s="2" t="n">
        <v>0.886661228515136</v>
      </c>
      <c r="AC14" s="2" t="n">
        <v>0.767113620004316</v>
      </c>
      <c r="AD14" s="2" t="n">
        <v>0.699998712011213</v>
      </c>
      <c r="AE14" s="2" t="n">
        <v>0.65558688975706</v>
      </c>
      <c r="AF14" s="2" t="n">
        <v>7.85601538384503</v>
      </c>
      <c r="AG14" s="2" t="n">
        <v>1.25169696745272</v>
      </c>
      <c r="AH14" s="2" t="n">
        <v>1.24909828630173</v>
      </c>
      <c r="AI14" s="2" t="n">
        <v>0.148320895522388</v>
      </c>
      <c r="AJ14" s="3"/>
      <c r="AK14" s="3"/>
      <c r="AL14" s="3"/>
      <c r="AM14" s="3"/>
      <c r="AN14" s="8"/>
      <c r="AO14" s="8"/>
      <c r="AP14" s="8"/>
      <c r="AQ14" s="3"/>
    </row>
    <row r="15" s="2" customFormat="true" ht="10.15" hidden="false" customHeight="false" outlineLevel="0" collapsed="false">
      <c r="B15" s="2" t="s">
        <v>68</v>
      </c>
      <c r="C15" s="83" t="n">
        <v>51.56</v>
      </c>
      <c r="D15" s="83" t="n">
        <v>37.43</v>
      </c>
      <c r="E15" s="2" t="s">
        <v>69</v>
      </c>
      <c r="F15" s="2" t="s">
        <v>70</v>
      </c>
      <c r="G15" s="2" t="s">
        <v>80</v>
      </c>
      <c r="H15" s="2" t="s">
        <v>67</v>
      </c>
      <c r="I15" s="2" t="s">
        <v>80</v>
      </c>
      <c r="J15" s="83" t="n">
        <v>51.2934652990308</v>
      </c>
      <c r="K15" s="83" t="n">
        <v>0.32964951991665</v>
      </c>
      <c r="L15" s="83" t="n">
        <v>16.6817034315454</v>
      </c>
      <c r="M15" s="83" t="n">
        <v>0</v>
      </c>
      <c r="N15" s="83" t="n">
        <v>0.925757177219719</v>
      </c>
      <c r="O15" s="83" t="n">
        <v>7.49863313547972</v>
      </c>
      <c r="P15" s="83" t="n">
        <v>0.186904089173926</v>
      </c>
      <c r="Q15" s="88" t="n">
        <v>8.55568872376822</v>
      </c>
      <c r="R15" s="83" t="n">
        <v>12.3588788547941</v>
      </c>
      <c r="S15" s="83" t="n">
        <v>2.06641982547129</v>
      </c>
      <c r="T15" s="83" t="n">
        <v>0.082361032701917</v>
      </c>
      <c r="U15" s="83" t="n">
        <v>0</v>
      </c>
      <c r="V15" s="83" t="n">
        <v>0.0205389108982337</v>
      </c>
      <c r="W15" s="83" t="n">
        <v>0.340901249793755</v>
      </c>
      <c r="X15" s="2" t="n">
        <v>2.675</v>
      </c>
      <c r="Y15" s="2" t="n">
        <v>2.671</v>
      </c>
      <c r="Z15" s="2" t="n">
        <v>2.06641982547129</v>
      </c>
      <c r="AA15" s="2" t="n">
        <v>1.26693640386862</v>
      </c>
      <c r="AB15" s="2" t="n">
        <v>0.887871667184173</v>
      </c>
      <c r="AC15" s="2" t="n">
        <v>0.769268564889702</v>
      </c>
      <c r="AD15" s="2" t="n">
        <v>0.700285123616694</v>
      </c>
      <c r="AE15" s="2" t="n">
        <v>0.340901249793755</v>
      </c>
      <c r="AF15" s="2" t="n">
        <v>8.33164055262815</v>
      </c>
      <c r="AG15" s="2" t="n">
        <v>1.26693640386862</v>
      </c>
      <c r="AH15" s="2" t="n">
        <v>1.26430608372097</v>
      </c>
      <c r="AI15" s="2" t="n">
        <v>0.249844236760125</v>
      </c>
      <c r="AJ15" s="3"/>
      <c r="AK15" s="3"/>
      <c r="AL15" s="3"/>
      <c r="AM15" s="3"/>
      <c r="AN15" s="8"/>
      <c r="AO15" s="8"/>
      <c r="AP15" s="8"/>
      <c r="AQ15" s="3"/>
    </row>
    <row r="16" s="2" customFormat="true" ht="10.15" hidden="false" customHeight="false" outlineLevel="0" collapsed="false">
      <c r="B16" s="2" t="s">
        <v>68</v>
      </c>
      <c r="C16" s="83" t="n">
        <v>51.56</v>
      </c>
      <c r="D16" s="83" t="n">
        <v>37.43</v>
      </c>
      <c r="E16" s="2" t="s">
        <v>69</v>
      </c>
      <c r="F16" s="2" t="s">
        <v>70</v>
      </c>
      <c r="G16" s="2" t="s">
        <v>81</v>
      </c>
      <c r="H16" s="2" t="s">
        <v>67</v>
      </c>
      <c r="I16" s="2" t="s">
        <v>81</v>
      </c>
      <c r="J16" s="83" t="n">
        <v>51.3255949958565</v>
      </c>
      <c r="K16" s="83" t="n">
        <v>0.402146680577306</v>
      </c>
      <c r="L16" s="83" t="n">
        <v>16.3858781382074</v>
      </c>
      <c r="M16" s="83" t="n">
        <v>0</v>
      </c>
      <c r="N16" s="83" t="n">
        <v>0.938892481026304</v>
      </c>
      <c r="O16" s="83" t="n">
        <v>7.60502909631307</v>
      </c>
      <c r="P16" s="83" t="n">
        <v>0.170019940890559</v>
      </c>
      <c r="Q16" s="88" t="n">
        <v>8.74591654675744</v>
      </c>
      <c r="R16" s="83" t="n">
        <v>12.2915751198926</v>
      </c>
      <c r="S16" s="83" t="n">
        <v>2.05819042522249</v>
      </c>
      <c r="T16" s="83" t="n">
        <v>0.0738678869403158</v>
      </c>
      <c r="U16" s="83" t="n">
        <v>0</v>
      </c>
      <c r="V16" s="83" t="n">
        <v>0.00288868831610174</v>
      </c>
      <c r="W16" s="83" t="n">
        <v>0.259517597493595</v>
      </c>
      <c r="X16" s="2" t="n">
        <v>2.675</v>
      </c>
      <c r="Y16" s="2" t="n">
        <v>2.672</v>
      </c>
      <c r="Z16" s="2" t="n">
        <v>2.05819042522249</v>
      </c>
      <c r="AA16" s="2" t="n">
        <v>1.2418629154259</v>
      </c>
      <c r="AB16" s="2" t="n">
        <v>0.885866158353016</v>
      </c>
      <c r="AC16" s="2" t="n">
        <v>0.765701529774351</v>
      </c>
      <c r="AD16" s="2" t="n">
        <v>0.699810286030233</v>
      </c>
      <c r="AE16" s="2" t="n">
        <v>0.259517597493595</v>
      </c>
      <c r="AF16" s="2" t="n">
        <v>8.44985581745031</v>
      </c>
      <c r="AG16" s="2" t="n">
        <v>1.2418629154259</v>
      </c>
      <c r="AH16" s="2" t="n">
        <v>1.2392846510102</v>
      </c>
      <c r="AI16" s="2" t="n">
        <v>0.183683940482299</v>
      </c>
      <c r="AJ16" s="3"/>
      <c r="AK16" s="3"/>
      <c r="AL16" s="3"/>
      <c r="AM16" s="3"/>
      <c r="AN16" s="8"/>
      <c r="AO16" s="8"/>
      <c r="AP16" s="8"/>
      <c r="AQ16" s="3"/>
    </row>
    <row r="17" s="2" customFormat="true" ht="10.15" hidden="false" customHeight="false" outlineLevel="0" collapsed="false">
      <c r="B17" s="2" t="s">
        <v>68</v>
      </c>
      <c r="C17" s="83" t="n">
        <v>51.56</v>
      </c>
      <c r="D17" s="83" t="n">
        <v>37.43</v>
      </c>
      <c r="E17" s="2" t="s">
        <v>69</v>
      </c>
      <c r="F17" s="2" t="s">
        <v>70</v>
      </c>
      <c r="G17" s="2" t="s">
        <v>82</v>
      </c>
      <c r="H17" s="2" t="s">
        <v>67</v>
      </c>
      <c r="I17" s="2" t="s">
        <v>82</v>
      </c>
      <c r="J17" s="83" t="n">
        <v>51.9375580235877</v>
      </c>
      <c r="K17" s="83" t="n">
        <v>1.01089983839356</v>
      </c>
      <c r="L17" s="83" t="n">
        <v>15.3079118385311</v>
      </c>
      <c r="M17" s="83" t="n">
        <v>0</v>
      </c>
      <c r="N17" s="83" t="n">
        <v>0.962761750851012</v>
      </c>
      <c r="O17" s="83" t="n">
        <v>7.7983701818932</v>
      </c>
      <c r="P17" s="83" t="n">
        <v>0.134098958154248</v>
      </c>
      <c r="Q17" s="88" t="n">
        <v>8.04593748925489</v>
      </c>
      <c r="R17" s="83" t="n">
        <v>12.0173297115153</v>
      </c>
      <c r="S17" s="83" t="n">
        <v>2.56851081387752</v>
      </c>
      <c r="T17" s="83" t="n">
        <v>0.134098958154248</v>
      </c>
      <c r="U17" s="83" t="n">
        <v>0</v>
      </c>
      <c r="V17" s="83" t="n">
        <v>0.0825224357872297</v>
      </c>
      <c r="W17" s="83" t="n">
        <v>0.078489672694375</v>
      </c>
      <c r="X17" s="2" t="n">
        <v>2.668</v>
      </c>
      <c r="Y17" s="2" t="n">
        <v>2.663</v>
      </c>
      <c r="Z17" s="2" t="n">
        <v>2.57898479006212</v>
      </c>
      <c r="AA17" s="2" t="n">
        <v>0.898208061299839</v>
      </c>
      <c r="AB17" s="2" t="n">
        <v>0.848801000624144</v>
      </c>
      <c r="AC17" s="2" t="n">
        <v>0.702708806566617</v>
      </c>
      <c r="AD17" s="2" t="n">
        <v>0.690755460154259</v>
      </c>
      <c r="AE17" s="2" t="n">
        <v>0.078489672694375</v>
      </c>
      <c r="AF17" s="2" t="n">
        <v>8.71886799540854</v>
      </c>
      <c r="AG17" s="2" t="n">
        <v>0.898208061299838</v>
      </c>
      <c r="AH17" s="2" t="n">
        <v>0.896343267808074</v>
      </c>
      <c r="AI17" s="2" t="n">
        <v>0.13265306122449</v>
      </c>
      <c r="AJ17" s="3" t="n">
        <f aca="false">R17+0.3*Q17-14.5</f>
        <v>-0.0688890417082142</v>
      </c>
      <c r="AK17" s="3" t="n">
        <f aca="false">L17/101.96+M17/152+K17/79.9</f>
        <v>0.16278850714006</v>
      </c>
      <c r="AL17" s="3" t="n">
        <f aca="false">R17/56.08+S17/61.98+3*T17/94.2-L17/101.96-M17/152</f>
        <v>0.109864231411288</v>
      </c>
      <c r="AM17" s="3" t="n">
        <f aca="false">J17/60.08-0.5*L17/101.96-0.5*M17/152-0.5*(O17+N17*0.899812)/71.85-0.5*P17/70.94-0.5*Q17/40.31-1.5*R17/56.08-3*S17/61.98-3*T17/94.2-0.5*U17</f>
        <v>0.178335100188699</v>
      </c>
      <c r="AN17" s="8" t="n">
        <f aca="false">100*AK17/SUM(AK17:AM17)</f>
        <v>36.0959860014968</v>
      </c>
      <c r="AO17" s="8" t="n">
        <f aca="false">100*AL17/SUM(AK17:AM17)</f>
        <v>24.3607968938192</v>
      </c>
      <c r="AP17" s="8" t="n">
        <f aca="false">100*AM17/SUM(AK17:AM17)</f>
        <v>39.543217104684</v>
      </c>
      <c r="AQ17" s="3" t="n">
        <f aca="false">(-9.1168+0.2446*(0.4645*AP17+AN17)-0.001368*(0.4645*AP17+AN17)^2)*10</f>
        <v>1.47140530720988</v>
      </c>
    </row>
    <row r="18" s="2" customFormat="true" ht="10.15" hidden="false" customHeight="false" outlineLevel="0" collapsed="false">
      <c r="B18" s="2" t="s">
        <v>68</v>
      </c>
      <c r="C18" s="83" t="n">
        <v>51.56</v>
      </c>
      <c r="D18" s="83" t="n">
        <v>37.43</v>
      </c>
      <c r="E18" s="2" t="s">
        <v>69</v>
      </c>
      <c r="F18" s="2" t="s">
        <v>70</v>
      </c>
      <c r="G18" s="2" t="s">
        <v>83</v>
      </c>
      <c r="H18" s="2" t="s">
        <v>67</v>
      </c>
      <c r="I18" s="2" t="s">
        <v>83</v>
      </c>
      <c r="J18" s="83" t="n">
        <v>52.3583979498193</v>
      </c>
      <c r="K18" s="83" t="n">
        <v>0.480016451676794</v>
      </c>
      <c r="L18" s="83" t="n">
        <v>15.641591321591</v>
      </c>
      <c r="M18" s="83" t="n">
        <v>0</v>
      </c>
      <c r="N18" s="83" t="n">
        <v>0.939543055732319</v>
      </c>
      <c r="O18" s="83" t="n">
        <v>7.61029875143179</v>
      </c>
      <c r="P18" s="83" t="n">
        <v>0.117530821226717</v>
      </c>
      <c r="Q18" s="88" t="n">
        <v>8.58261896791362</v>
      </c>
      <c r="R18" s="83" t="n">
        <v>11.0932078991177</v>
      </c>
      <c r="S18" s="83" t="n">
        <v>3.07875349880087</v>
      </c>
      <c r="T18" s="83" t="n">
        <v>0.0686585773832842</v>
      </c>
      <c r="U18" s="83" t="n">
        <v>0</v>
      </c>
      <c r="V18" s="83" t="n">
        <v>0.0293827053066793</v>
      </c>
      <c r="W18" s="83" t="n">
        <v>0.336691461572867</v>
      </c>
      <c r="X18" s="2" t="n">
        <v>2.654</v>
      </c>
      <c r="Y18" s="2" t="n">
        <v>2.651</v>
      </c>
      <c r="Z18" s="2" t="n">
        <v>3.07875349880087</v>
      </c>
      <c r="AA18" s="2" t="n">
        <v>0.701120657170184</v>
      </c>
      <c r="AB18" s="2" t="n">
        <v>0.814195608167394</v>
      </c>
      <c r="AC18" s="2" t="n">
        <v>0.64851286719963</v>
      </c>
      <c r="AD18" s="2" t="n">
        <v>0.681794173918337</v>
      </c>
      <c r="AE18" s="2" t="n">
        <v>0.336691461572867</v>
      </c>
      <c r="AF18" s="2" t="n">
        <v>8.4557108674964</v>
      </c>
      <c r="AG18" s="2" t="n">
        <v>0.701120657170183</v>
      </c>
      <c r="AH18" s="2" t="n">
        <v>0.699665042046288</v>
      </c>
      <c r="AI18" s="2" t="n">
        <v>0.143033800494641</v>
      </c>
      <c r="AJ18" s="3" t="n">
        <f aca="false">R18+0.3*Q18-14.5</f>
        <v>-0.832006410508248</v>
      </c>
      <c r="AK18" s="3" t="n">
        <f aca="false">L18/101.96+M18/152+K18/79.9</f>
        <v>0.159416810244869</v>
      </c>
      <c r="AL18" s="3" t="n">
        <f aca="false">R18/56.08+S18/61.98+3*T18/94.2-L18/101.96-M18/152</f>
        <v>0.0962612339928397</v>
      </c>
      <c r="AM18" s="3" t="n">
        <f aca="false">J18/60.08-0.5*L18/101.96-0.5*M18/152-0.5*(O18+N18*0.899812)/71.85-0.5*P18/70.94-0.5*Q18/40.31-1.5*R18/56.08-3*S18/61.98-3*T18/94.2-0.5*U18</f>
        <v>0.180722361074937</v>
      </c>
      <c r="AN18" s="8" t="n">
        <f aca="false">100*AK18/SUM(AK18:AM18)</f>
        <v>36.5299409221812</v>
      </c>
      <c r="AO18" s="8" t="n">
        <f aca="false">100*AL18/SUM(AK18:AM18)</f>
        <v>22.0580074676778</v>
      </c>
      <c r="AP18" s="8" t="n">
        <f aca="false">100*AM18/SUM(AK18:AM18)</f>
        <v>41.412051610141</v>
      </c>
      <c r="AQ18" s="3" t="n">
        <f aca="false">(-9.1168+0.2446*(0.4645*AP18+AN18)-0.001368*(0.4645*AP18+AN18)^2)*10</f>
        <v>2.69278412202322</v>
      </c>
    </row>
    <row r="19" s="2" customFormat="true" ht="10.15" hidden="false" customHeight="false" outlineLevel="0" collapsed="false">
      <c r="B19" s="2" t="s">
        <v>68</v>
      </c>
      <c r="C19" s="83" t="n">
        <v>51.56</v>
      </c>
      <c r="D19" s="83" t="n">
        <v>37.43</v>
      </c>
      <c r="E19" s="2" t="s">
        <v>69</v>
      </c>
      <c r="F19" s="2" t="s">
        <v>70</v>
      </c>
      <c r="G19" s="2" t="s">
        <v>84</v>
      </c>
      <c r="H19" s="2" t="s">
        <v>67</v>
      </c>
      <c r="I19" s="2" t="s">
        <v>84</v>
      </c>
      <c r="J19" s="83" t="n">
        <v>52.678734392521</v>
      </c>
      <c r="K19" s="83" t="n">
        <v>0.401489370888349</v>
      </c>
      <c r="L19" s="83" t="n">
        <v>15.9402376682573</v>
      </c>
      <c r="M19" s="83" t="n">
        <v>0</v>
      </c>
      <c r="N19" s="83" t="n">
        <v>0.878569035391187</v>
      </c>
      <c r="O19" s="83" t="n">
        <v>7.11640918666862</v>
      </c>
      <c r="P19" s="83" t="n">
        <v>0.205485891582806</v>
      </c>
      <c r="Q19" s="88" t="n">
        <v>8.21842689604869</v>
      </c>
      <c r="R19" s="83" t="n">
        <v>11.3099959286153</v>
      </c>
      <c r="S19" s="83" t="n">
        <v>3.13292849037172</v>
      </c>
      <c r="T19" s="83" t="n">
        <v>0.0883680122859782</v>
      </c>
      <c r="U19" s="83" t="n">
        <v>0</v>
      </c>
      <c r="V19" s="83" t="n">
        <v>0.0293551273689722</v>
      </c>
      <c r="W19" s="83" t="n">
        <v>0.590365702990091</v>
      </c>
      <c r="X19" s="2" t="n">
        <v>2.647</v>
      </c>
      <c r="Y19" s="2" t="n">
        <v>2.645</v>
      </c>
      <c r="Z19" s="2" t="n">
        <v>3.20079497904349</v>
      </c>
      <c r="AA19" s="2" t="n">
        <v>0.711520423398368</v>
      </c>
      <c r="AB19" s="2" t="n">
        <v>0.81641279343047</v>
      </c>
      <c r="AC19" s="2" t="n">
        <v>0.651861759199248</v>
      </c>
      <c r="AD19" s="2" t="n">
        <v>0.682383871113224</v>
      </c>
      <c r="AE19" s="2" t="n">
        <v>0.590365702990091</v>
      </c>
      <c r="AF19" s="2" t="n">
        <v>8.13262527540161</v>
      </c>
      <c r="AG19" s="2" t="n">
        <v>0.711520423398367</v>
      </c>
      <c r="AH19" s="2" t="n">
        <v>0.710043217044986</v>
      </c>
      <c r="AI19" s="2" t="n">
        <v>0.220100502512563</v>
      </c>
      <c r="AJ19" s="3" t="n">
        <f aca="false">R19+0.3*Q19-14.5</f>
        <v>-0.724476002570071</v>
      </c>
      <c r="AK19" s="3" t="n">
        <f aca="false">L19/101.96+M19/152+K19/79.9</f>
        <v>0.161363047221829</v>
      </c>
      <c r="AL19" s="3" t="n">
        <f aca="false">R19/56.08+S19/61.98+3*T19/94.2-L19/101.96-M19/152</f>
        <v>0.0986996335345096</v>
      </c>
      <c r="AM19" s="3" t="n">
        <f aca="false">J19/60.08-0.5*L19/101.96-0.5*M19/152-0.5*(O19+N19*0.899812)/71.85-0.5*P19/70.94-0.5*Q19/40.31-1.5*R19/56.08-3*S19/61.98-3*T19/94.2-0.5*U19</f>
        <v>0.183257439368671</v>
      </c>
      <c r="AN19" s="8" t="n">
        <f aca="false">100*AK19/SUM(AK19:AM19)</f>
        <v>36.3987646616009</v>
      </c>
      <c r="AO19" s="8" t="n">
        <f aca="false">100*AL19/SUM(AK19:AM19)</f>
        <v>22.263738786924</v>
      </c>
      <c r="AP19" s="8" t="n">
        <f aca="false">100*AM19/SUM(AK19:AM19)</f>
        <v>41.3374965514751</v>
      </c>
      <c r="AQ19" s="3" t="n">
        <f aca="false">(-9.1168+0.2446*(0.4645*AP19+AN19)-0.001368*(0.4645*AP19+AN19)^2)*10</f>
        <v>2.53982461714429</v>
      </c>
    </row>
    <row r="20" s="2" customFormat="true" ht="10.15" hidden="false" customHeight="false" outlineLevel="0" collapsed="false">
      <c r="B20" s="2" t="s">
        <v>68</v>
      </c>
      <c r="C20" s="83" t="n">
        <v>51.56</v>
      </c>
      <c r="D20" s="83" t="n">
        <v>37.43</v>
      </c>
      <c r="E20" s="2" t="s">
        <v>69</v>
      </c>
      <c r="F20" s="2" t="s">
        <v>70</v>
      </c>
      <c r="G20" s="2" t="s">
        <v>85</v>
      </c>
      <c r="H20" s="2" t="s">
        <v>67</v>
      </c>
      <c r="I20" s="2" t="s">
        <v>85</v>
      </c>
      <c r="J20" s="83" t="n">
        <v>50.9865805483981</v>
      </c>
      <c r="K20" s="83" t="n">
        <v>0.563919558263912</v>
      </c>
      <c r="L20" s="83" t="n">
        <v>15.8091652345435</v>
      </c>
      <c r="M20" s="83" t="n">
        <v>0</v>
      </c>
      <c r="N20" s="83" t="n">
        <v>0.940045723061649</v>
      </c>
      <c r="O20" s="83" t="n">
        <v>7.61437035679936</v>
      </c>
      <c r="P20" s="83" t="n">
        <v>0.234629371444095</v>
      </c>
      <c r="Q20" s="88" t="n">
        <v>8.65822833968616</v>
      </c>
      <c r="R20" s="83" t="n">
        <v>11.9567936754709</v>
      </c>
      <c r="S20" s="83" t="n">
        <v>3.16709198109625</v>
      </c>
      <c r="T20" s="83" t="n">
        <v>0.0396442731060713</v>
      </c>
      <c r="U20" s="83" t="n">
        <v>0</v>
      </c>
      <c r="V20" s="83" t="n">
        <v>0.0295309381300327</v>
      </c>
      <c r="W20" s="83" t="n">
        <v>0.479007017714426</v>
      </c>
      <c r="X20" s="2" t="n">
        <v>2.669</v>
      </c>
      <c r="Y20" s="2" t="n">
        <v>2.667</v>
      </c>
      <c r="Z20" s="2" t="n">
        <v>3.16709198109625</v>
      </c>
      <c r="AA20" s="2" t="n">
        <v>0.762470516119041</v>
      </c>
      <c r="AB20" s="2" t="n">
        <v>0.826552722060818</v>
      </c>
      <c r="AC20" s="2" t="n">
        <v>0.667387477717276</v>
      </c>
      <c r="AD20" s="2" t="n">
        <v>0.68505313273758</v>
      </c>
      <c r="AE20" s="2" t="n">
        <v>0.479007017714426</v>
      </c>
      <c r="AF20" s="2" t="n">
        <v>8.4602347789589</v>
      </c>
      <c r="AG20" s="2" t="n">
        <v>0.762470516119041</v>
      </c>
      <c r="AH20" s="2" t="n">
        <v>0.760887530931775</v>
      </c>
      <c r="AI20" s="2" t="n">
        <v>0.0703012912482066</v>
      </c>
      <c r="AJ20" s="3"/>
      <c r="AK20" s="3"/>
      <c r="AL20" s="3"/>
      <c r="AM20" s="3"/>
      <c r="AN20" s="8"/>
      <c r="AO20" s="8"/>
      <c r="AP20" s="8"/>
      <c r="AQ20" s="3"/>
    </row>
    <row r="21" s="2" customFormat="true" ht="10.15" hidden="false" customHeight="false" outlineLevel="0" collapsed="false">
      <c r="B21" s="2" t="s">
        <v>68</v>
      </c>
      <c r="C21" s="83" t="n">
        <v>51.56</v>
      </c>
      <c r="D21" s="83" t="n">
        <v>37.43</v>
      </c>
      <c r="E21" s="2" t="s">
        <v>69</v>
      </c>
      <c r="F21" s="2" t="s">
        <v>70</v>
      </c>
      <c r="G21" s="2" t="s">
        <v>86</v>
      </c>
      <c r="H21" s="2" t="s">
        <v>67</v>
      </c>
      <c r="I21" s="2" t="s">
        <v>86</v>
      </c>
      <c r="J21" s="83" t="n">
        <v>51.0788009691534</v>
      </c>
      <c r="K21" s="83" t="n">
        <v>0.567859068115478</v>
      </c>
      <c r="L21" s="83" t="n">
        <v>16.0858098147375</v>
      </c>
      <c r="M21" s="83" t="n">
        <v>0</v>
      </c>
      <c r="N21" s="83" t="n">
        <v>0.902074862708551</v>
      </c>
      <c r="O21" s="83" t="n">
        <v>7.30680638793926</v>
      </c>
      <c r="P21" s="83" t="n">
        <v>0.148278838446222</v>
      </c>
      <c r="Q21" s="88" t="n">
        <v>8.68938434861641</v>
      </c>
      <c r="R21" s="83" t="n">
        <v>12.0109932735903</v>
      </c>
      <c r="S21" s="83" t="n">
        <v>3.14033397137893</v>
      </c>
      <c r="T21" s="83" t="n">
        <v>0.0594744791570013</v>
      </c>
      <c r="U21" s="83" t="n">
        <v>0</v>
      </c>
      <c r="V21" s="83" t="n">
        <v>0.0101839861570208</v>
      </c>
      <c r="W21" s="83" t="n">
        <v>0.569077178303091</v>
      </c>
      <c r="X21" s="2" t="n">
        <v>2.665</v>
      </c>
      <c r="Y21" s="2" t="n">
        <v>2.663</v>
      </c>
      <c r="Z21" s="2" t="n">
        <v>3.14033397137893</v>
      </c>
      <c r="AA21" s="2" t="n">
        <v>0.784551155253917</v>
      </c>
      <c r="AB21" s="2" t="n">
        <v>0.830607374613831</v>
      </c>
      <c r="AC21" s="2" t="n">
        <v>0.673694025130957</v>
      </c>
      <c r="AD21" s="2" t="n">
        <v>0.686107975245719</v>
      </c>
      <c r="AE21" s="2" t="n">
        <v>0.569077178303091</v>
      </c>
      <c r="AF21" s="2" t="n">
        <v>8.11850417430277</v>
      </c>
      <c r="AG21" s="2" t="n">
        <v>0.784551155253917</v>
      </c>
      <c r="AH21" s="2" t="n">
        <v>0.782922327868249</v>
      </c>
      <c r="AI21" s="2" t="n">
        <v>0.104734576757532</v>
      </c>
      <c r="AJ21" s="3"/>
      <c r="AK21" s="3"/>
      <c r="AL21" s="3"/>
      <c r="AM21" s="3"/>
      <c r="AN21" s="8"/>
      <c r="AO21" s="8"/>
      <c r="AP21" s="8"/>
      <c r="AQ21" s="3"/>
    </row>
    <row r="22" s="2" customFormat="true" ht="10.15" hidden="false" customHeight="false" outlineLevel="0" collapsed="false">
      <c r="B22" s="2" t="s">
        <v>68</v>
      </c>
      <c r="C22" s="83" t="n">
        <v>51.56</v>
      </c>
      <c r="D22" s="83" t="n">
        <v>37.43</v>
      </c>
      <c r="E22" s="2" t="s">
        <v>69</v>
      </c>
      <c r="F22" s="2" t="s">
        <v>70</v>
      </c>
      <c r="G22" s="2" t="s">
        <v>87</v>
      </c>
      <c r="H22" s="2" t="s">
        <v>67</v>
      </c>
      <c r="I22" s="2" t="s">
        <v>87</v>
      </c>
      <c r="J22" s="83" t="n">
        <v>50.560381759659</v>
      </c>
      <c r="K22" s="83" t="n">
        <v>0.534055748968874</v>
      </c>
      <c r="L22" s="83" t="n">
        <v>16.1735078791218</v>
      </c>
      <c r="M22" s="83" t="n">
        <v>0</v>
      </c>
      <c r="N22" s="83" t="n">
        <v>0.967540221143888</v>
      </c>
      <c r="O22" s="83" t="n">
        <v>7.8370757912655</v>
      </c>
      <c r="P22" s="83" t="n">
        <v>0.18321472813375</v>
      </c>
      <c r="Q22" s="88" t="n">
        <v>8.60360167539015</v>
      </c>
      <c r="R22" s="83" t="n">
        <v>12.0124078547449</v>
      </c>
      <c r="S22" s="83" t="n">
        <v>3.05027216441017</v>
      </c>
      <c r="T22" s="83" t="n">
        <v>0.0487897784311974</v>
      </c>
      <c r="U22" s="83" t="n">
        <v>0</v>
      </c>
      <c r="V22" s="83" t="n">
        <v>0.029152398730674</v>
      </c>
      <c r="W22" s="83" t="n">
        <v>0.358951868019604</v>
      </c>
      <c r="X22" s="2" t="n">
        <v>2.675</v>
      </c>
      <c r="Y22" s="2" t="n">
        <v>2.673</v>
      </c>
      <c r="Z22" s="2" t="n">
        <v>3.05027216441017</v>
      </c>
      <c r="AA22" s="2" t="n">
        <v>0.820542918727017</v>
      </c>
      <c r="AB22" s="2" t="n">
        <v>0.836825092564312</v>
      </c>
      <c r="AC22" s="2" t="n">
        <v>0.683476538762205</v>
      </c>
      <c r="AD22" s="2" t="n">
        <v>0.687711896868271</v>
      </c>
      <c r="AE22" s="2" t="n">
        <v>0.358951868019604</v>
      </c>
      <c r="AF22" s="2" t="n">
        <v>8.70768009273342</v>
      </c>
      <c r="AG22" s="2" t="n">
        <v>0.820542918727017</v>
      </c>
      <c r="AH22" s="2" t="n">
        <v>0.818839367890097</v>
      </c>
      <c r="AI22" s="2" t="n">
        <v>0.0913570887035633</v>
      </c>
      <c r="AJ22" s="3"/>
      <c r="AK22" s="3"/>
      <c r="AL22" s="3"/>
      <c r="AM22" s="3"/>
      <c r="AN22" s="8"/>
      <c r="AO22" s="8"/>
      <c r="AP22" s="8"/>
      <c r="AQ22" s="3"/>
    </row>
    <row r="23" s="2" customFormat="true" ht="10.15" hidden="false" customHeight="false" outlineLevel="0" collapsed="false">
      <c r="B23" s="2" t="s">
        <v>68</v>
      </c>
      <c r="C23" s="83" t="n">
        <v>51.56</v>
      </c>
      <c r="D23" s="83" t="n">
        <v>37.43</v>
      </c>
      <c r="E23" s="2" t="s">
        <v>69</v>
      </c>
      <c r="F23" s="2" t="s">
        <v>70</v>
      </c>
      <c r="G23" s="2" t="s">
        <v>88</v>
      </c>
      <c r="H23" s="2" t="s">
        <v>67</v>
      </c>
      <c r="I23" s="2" t="s">
        <v>88</v>
      </c>
      <c r="J23" s="83" t="n">
        <v>50.9490584512504</v>
      </c>
      <c r="K23" s="83" t="n">
        <v>0.643103536654142</v>
      </c>
      <c r="L23" s="83" t="n">
        <v>16.1753852121346</v>
      </c>
      <c r="M23" s="83" t="n">
        <v>0</v>
      </c>
      <c r="N23" s="83" t="n">
        <v>0.911006451914612</v>
      </c>
      <c r="O23" s="83" t="n">
        <v>7.37915226050836</v>
      </c>
      <c r="P23" s="83" t="n">
        <v>0.138246779376289</v>
      </c>
      <c r="Q23" s="88" t="n">
        <v>8.52214591088499</v>
      </c>
      <c r="R23" s="83" t="n">
        <v>12.2804102094848</v>
      </c>
      <c r="S23" s="83" t="n">
        <v>2.91239881886048</v>
      </c>
      <c r="T23" s="83" t="n">
        <v>0.059394912620924</v>
      </c>
      <c r="U23" s="83" t="n">
        <v>0</v>
      </c>
      <c r="V23" s="83" t="n">
        <v>0.029697456310462</v>
      </c>
      <c r="W23" s="83" t="n">
        <v>0.498472983542044</v>
      </c>
      <c r="X23" s="2" t="n">
        <v>2.671</v>
      </c>
      <c r="Y23" s="2" t="n">
        <v>2.668</v>
      </c>
      <c r="Z23" s="2" t="n">
        <v>2.91239881886048</v>
      </c>
      <c r="AA23" s="2" t="n">
        <v>0.871959756511582</v>
      </c>
      <c r="AB23" s="2" t="n">
        <v>0.844955194240461</v>
      </c>
      <c r="AC23" s="2" t="n">
        <v>0.696475866717298</v>
      </c>
      <c r="AD23" s="2" t="n">
        <v>0.689784571887447</v>
      </c>
      <c r="AE23" s="2" t="n">
        <v>0.498472983542044</v>
      </c>
      <c r="AF23" s="2" t="n">
        <v>8.19888679801855</v>
      </c>
      <c r="AG23" s="2" t="n">
        <v>0.871959756511583</v>
      </c>
      <c r="AH23" s="2" t="n">
        <v>0.870149457819017</v>
      </c>
      <c r="AI23" s="2" t="n">
        <v>0.0923566878980892</v>
      </c>
      <c r="AJ23" s="3"/>
      <c r="AK23" s="3"/>
      <c r="AL23" s="3"/>
      <c r="AM23" s="3"/>
      <c r="AN23" s="8"/>
      <c r="AO23" s="8"/>
      <c r="AP23" s="8"/>
      <c r="AQ23" s="3"/>
    </row>
    <row r="24" s="2" customFormat="true" ht="10.15" hidden="false" customHeight="false" outlineLevel="0" collapsed="false">
      <c r="B24" s="2" t="s">
        <v>68</v>
      </c>
      <c r="C24" s="83" t="n">
        <v>51.56</v>
      </c>
      <c r="D24" s="83" t="n">
        <v>37.43</v>
      </c>
      <c r="E24" s="2" t="s">
        <v>69</v>
      </c>
      <c r="F24" s="2" t="s">
        <v>70</v>
      </c>
      <c r="G24" s="2" t="s">
        <v>89</v>
      </c>
      <c r="H24" s="2" t="s">
        <v>67</v>
      </c>
      <c r="I24" s="2" t="s">
        <v>89</v>
      </c>
      <c r="J24" s="83" t="n">
        <v>51.8066447127781</v>
      </c>
      <c r="K24" s="83" t="n">
        <v>0.481404839107513</v>
      </c>
      <c r="L24" s="83" t="n">
        <v>16.0228925755889</v>
      </c>
      <c r="M24" s="83" t="n">
        <v>0</v>
      </c>
      <c r="N24" s="83" t="n">
        <v>0.902915005188811</v>
      </c>
      <c r="O24" s="83" t="n">
        <v>7.31361154202937</v>
      </c>
      <c r="P24" s="83" t="n">
        <v>0.242219451609768</v>
      </c>
      <c r="Q24" s="88" t="n">
        <v>8.82002437364837</v>
      </c>
      <c r="R24" s="83" t="n">
        <v>11.8014980410621</v>
      </c>
      <c r="S24" s="83" t="n">
        <v>2.50158586036226</v>
      </c>
      <c r="T24" s="83" t="n">
        <v>0.0682664425204982</v>
      </c>
      <c r="U24" s="83" t="n">
        <v>0</v>
      </c>
      <c r="V24" s="83" t="n">
        <v>0.0389371561042842</v>
      </c>
      <c r="W24" s="83" t="n">
        <v>0.525446130166781</v>
      </c>
      <c r="X24" s="2" t="n">
        <v>2.665</v>
      </c>
      <c r="Y24" s="2" t="n">
        <v>2.662</v>
      </c>
      <c r="Z24" s="2" t="n">
        <v>2.50158586036226</v>
      </c>
      <c r="AA24" s="2" t="n">
        <v>0.950370888031849</v>
      </c>
      <c r="AB24" s="2" t="n">
        <v>0.855904003135743</v>
      </c>
      <c r="AC24" s="2" t="n">
        <v>0.714365367268242</v>
      </c>
      <c r="AD24" s="2" t="n">
        <v>0.692532754133119</v>
      </c>
      <c r="AE24" s="2" t="n">
        <v>0.525446130166781</v>
      </c>
      <c r="AF24" s="2" t="n">
        <v>8.12606529867833</v>
      </c>
      <c r="AG24" s="2" t="n">
        <v>0.950370888031849</v>
      </c>
      <c r="AH24" s="2" t="n">
        <v>0.948397797917072</v>
      </c>
      <c r="AI24" s="2" t="n">
        <v>0.141806722689076</v>
      </c>
      <c r="AJ24" s="3" t="n">
        <f aca="false">R24+0.3*Q24-14.5</f>
        <v>-0.052494646843364</v>
      </c>
      <c r="AK24" s="3" t="n">
        <f aca="false">L24/101.96+M24/152+K24/79.9</f>
        <v>0.163173900951238</v>
      </c>
      <c r="AL24" s="3" t="n">
        <f aca="false">R24/56.08+S24/61.98+3*T24/94.2-L24/101.96-M24/152</f>
        <v>0.0958268674960032</v>
      </c>
      <c r="AM24" s="3" t="n">
        <f aca="false">J24/60.08-0.5*L24/101.96-0.5*M24/152-0.5*(O24+N24*0.899812)/71.85-0.5*P24/70.94-0.5*Q24/40.31-1.5*R24/56.08-3*S24/61.98-3*T24/94.2-0.5*U24</f>
        <v>0.177143242053637</v>
      </c>
      <c r="AN24" s="8" t="n">
        <f aca="false">100*AK24/SUM(AK24:AM24)</f>
        <v>37.4128492017683</v>
      </c>
      <c r="AO24" s="8" t="n">
        <f aca="false">100*AL24/SUM(AK24:AM24)</f>
        <v>21.9713822014782</v>
      </c>
      <c r="AP24" s="8" t="n">
        <f aca="false">100*AM24/SUM(AK24:AM24)</f>
        <v>40.6157685967535</v>
      </c>
      <c r="AQ24" s="3" t="n">
        <f aca="false">(-9.1168+0.2446*(0.4645*AP24+AN24)-0.001368*(0.4645*AP24+AN24)^2)*10</f>
        <v>3.1613020545704</v>
      </c>
    </row>
    <row r="25" s="2" customFormat="true" ht="10.15" hidden="false" customHeight="false" outlineLevel="0" collapsed="false">
      <c r="B25" s="2" t="s">
        <v>68</v>
      </c>
      <c r="C25" s="83" t="n">
        <v>51.56</v>
      </c>
      <c r="D25" s="83" t="n">
        <v>37.43</v>
      </c>
      <c r="E25" s="2" t="s">
        <v>69</v>
      </c>
      <c r="F25" s="2" t="s">
        <v>70</v>
      </c>
      <c r="G25" s="2" t="s">
        <v>90</v>
      </c>
      <c r="H25" s="2" t="s">
        <v>67</v>
      </c>
      <c r="I25" s="2" t="s">
        <v>90</v>
      </c>
      <c r="J25" s="83" t="n">
        <v>51.2055982291939</v>
      </c>
      <c r="K25" s="83" t="n">
        <v>0.363950964418441</v>
      </c>
      <c r="L25" s="83" t="n">
        <v>16.2618622925168</v>
      </c>
      <c r="M25" s="83" t="n">
        <v>0</v>
      </c>
      <c r="N25" s="83" t="n">
        <v>0.944504142954947</v>
      </c>
      <c r="O25" s="83" t="n">
        <v>7.65048355793508</v>
      </c>
      <c r="P25" s="83" t="n">
        <v>0.11471928290215</v>
      </c>
      <c r="Q25" s="88" t="n">
        <v>8.60919745244199</v>
      </c>
      <c r="R25" s="83" t="n">
        <v>11.7522634392787</v>
      </c>
      <c r="S25" s="83" t="n">
        <v>3.01138117618144</v>
      </c>
      <c r="T25" s="83" t="n">
        <v>0.0480689953005488</v>
      </c>
      <c r="U25" s="83" t="n">
        <v>0</v>
      </c>
      <c r="V25" s="83" t="n">
        <v>0.0379704668760638</v>
      </c>
      <c r="W25" s="83" t="n">
        <v>0.330406114694458</v>
      </c>
      <c r="X25" s="2" t="n">
        <v>2.666</v>
      </c>
      <c r="Y25" s="2" t="n">
        <v>2.663</v>
      </c>
      <c r="Z25" s="2" t="n">
        <v>3.01138117618144</v>
      </c>
      <c r="AA25" s="2" t="n">
        <v>0.807280692360684</v>
      </c>
      <c r="AB25" s="2" t="n">
        <v>0.834587828265739</v>
      </c>
      <c r="AC25" s="2" t="n">
        <v>0.679940891446283</v>
      </c>
      <c r="AD25" s="2" t="n">
        <v>0.687136663848685</v>
      </c>
      <c r="AE25" s="2" t="n">
        <v>0.330406114694458</v>
      </c>
      <c r="AF25" s="2" t="n">
        <v>8.50035971981565</v>
      </c>
      <c r="AG25" s="2" t="n">
        <v>0.807280692360684</v>
      </c>
      <c r="AH25" s="2" t="n">
        <v>0.805604675582387</v>
      </c>
      <c r="AI25" s="2" t="n">
        <v>0.132075471698113</v>
      </c>
      <c r="AJ25" s="3" t="n">
        <f aca="false">R25+0.3*Q25-14.5</f>
        <v>-0.164977324988689</v>
      </c>
      <c r="AK25" s="3" t="n">
        <f aca="false">L25/101.96+M25/152+K25/79.9</f>
        <v>0.164047649487344</v>
      </c>
      <c r="AL25" s="3" t="n">
        <f aca="false">R25/56.08+S25/61.98+3*T25/94.2-L25/101.96-M25/152</f>
        <v>0.100187100455642</v>
      </c>
      <c r="AM25" s="3" t="n">
        <f aca="false">J25/60.08-0.5*L25/101.96-0.5*M25/152-0.5*(O25+N25*0.899812)/71.85-0.5*P25/70.94-0.5*Q25/40.31-1.5*R25/56.08-3*S25/61.98-3*T25/94.2-0.5*U25</f>
        <v>0.144160942499821</v>
      </c>
      <c r="AN25" s="8" t="n">
        <f aca="false">100*AK25/SUM(AK25:AM25)</f>
        <v>40.1688001423564</v>
      </c>
      <c r="AO25" s="8" t="n">
        <f aca="false">100*AL25/SUM(AK25:AM25)</f>
        <v>24.5318700244794</v>
      </c>
      <c r="AP25" s="8" t="n">
        <f aca="false">100*AM25/SUM(AK25:AM25)</f>
        <v>35.2993298331641</v>
      </c>
      <c r="AQ25" s="3" t="n">
        <f aca="false">(-9.1168+0.2446*(0.4645*AP25+AN25)-0.001368*(0.4645*AP25+AN25)^2)*10</f>
        <v>3.41977701690972</v>
      </c>
    </row>
    <row r="26" s="2" customFormat="true" ht="10.15" hidden="false" customHeight="false" outlineLevel="0" collapsed="false">
      <c r="B26" s="2" t="s">
        <v>68</v>
      </c>
      <c r="C26" s="83" t="n">
        <v>51.56</v>
      </c>
      <c r="D26" s="83" t="n">
        <v>37.43</v>
      </c>
      <c r="E26" s="2" t="s">
        <v>69</v>
      </c>
      <c r="F26" s="2" t="s">
        <v>70</v>
      </c>
      <c r="G26" s="2" t="s">
        <v>91</v>
      </c>
      <c r="H26" s="2" t="s">
        <v>67</v>
      </c>
      <c r="I26" s="2" t="s">
        <v>91</v>
      </c>
      <c r="J26" s="83" t="n">
        <v>50.5350034949416</v>
      </c>
      <c r="K26" s="83" t="n">
        <v>0.712368480272974</v>
      </c>
      <c r="L26" s="83" t="n">
        <v>16.5917168298347</v>
      </c>
      <c r="M26" s="83" t="n">
        <v>0</v>
      </c>
      <c r="N26" s="83" t="n">
        <v>0.919554373380658</v>
      </c>
      <c r="O26" s="83" t="n">
        <v>7.44839042438333</v>
      </c>
      <c r="P26" s="83" t="n">
        <v>0.118308901680697</v>
      </c>
      <c r="Q26" s="88" t="n">
        <v>8.35989210192397</v>
      </c>
      <c r="R26" s="83" t="n">
        <v>12.1627788301825</v>
      </c>
      <c r="S26" s="83" t="n">
        <v>3.01506614232185</v>
      </c>
      <c r="T26" s="83" t="n">
        <v>0.0588526424176938</v>
      </c>
      <c r="U26" s="83" t="n">
        <v>0</v>
      </c>
      <c r="V26" s="83" t="n">
        <v>0.078067778660052</v>
      </c>
      <c r="W26" s="83" t="n">
        <v>0.56814115298107</v>
      </c>
      <c r="X26" s="2" t="n">
        <v>2.674</v>
      </c>
      <c r="Y26" s="2" t="n">
        <v>2.671</v>
      </c>
      <c r="Z26" s="2" t="n">
        <v>3.12317116719249</v>
      </c>
      <c r="AA26" s="2" t="n">
        <v>0.862682397922815</v>
      </c>
      <c r="AB26" s="2" t="n">
        <v>0.843548690849693</v>
      </c>
      <c r="AC26" s="2" t="n">
        <v>0.694209879664198</v>
      </c>
      <c r="AD26" s="2" t="n">
        <v>0.689427970589295</v>
      </c>
      <c r="AE26" s="2" t="n">
        <v>0.56814115298107</v>
      </c>
      <c r="AF26" s="2" t="n">
        <v>8.69856015692689</v>
      </c>
      <c r="AG26" s="2" t="n">
        <v>0.862682397922816</v>
      </c>
      <c r="AH26" s="2" t="n">
        <v>0.860891360199576</v>
      </c>
      <c r="AI26" s="2" t="n">
        <v>0.0826154497952267</v>
      </c>
      <c r="AJ26" s="3"/>
      <c r="AK26" s="3"/>
      <c r="AL26" s="3"/>
      <c r="AM26" s="3"/>
      <c r="AN26" s="8"/>
      <c r="AO26" s="8"/>
      <c r="AP26" s="8"/>
      <c r="AQ26" s="3"/>
    </row>
    <row r="27" s="2" customFormat="true" ht="10.15" hidden="false" customHeight="false" outlineLevel="0" collapsed="false">
      <c r="B27" s="2" t="s">
        <v>68</v>
      </c>
      <c r="C27" s="83" t="n">
        <v>51.56</v>
      </c>
      <c r="D27" s="83" t="n">
        <v>37.43</v>
      </c>
      <c r="E27" s="2" t="s">
        <v>69</v>
      </c>
      <c r="F27" s="2" t="s">
        <v>70</v>
      </c>
      <c r="G27" s="2" t="s">
        <v>92</v>
      </c>
      <c r="H27" s="2" t="s">
        <v>67</v>
      </c>
      <c r="I27" s="2" t="s">
        <v>92</v>
      </c>
      <c r="J27" s="83" t="n">
        <v>50.5855143542196</v>
      </c>
      <c r="K27" s="83" t="n">
        <v>1.00616742614231</v>
      </c>
      <c r="L27" s="83" t="n">
        <v>16.3985784792193</v>
      </c>
      <c r="M27" s="83" t="n">
        <v>0</v>
      </c>
      <c r="N27" s="83" t="n">
        <v>0.937920160632796</v>
      </c>
      <c r="O27" s="83" t="n">
        <v>7.59715330112565</v>
      </c>
      <c r="P27" s="83" t="n">
        <v>0.149949830471128</v>
      </c>
      <c r="Q27" s="88" t="n">
        <v>8.37768483737882</v>
      </c>
      <c r="R27" s="83" t="n">
        <v>12.1802743729712</v>
      </c>
      <c r="S27" s="83" t="n">
        <v>2.51602811751217</v>
      </c>
      <c r="T27" s="83" t="n">
        <v>0.140603364073199</v>
      </c>
      <c r="U27" s="83" t="n">
        <v>0</v>
      </c>
      <c r="V27" s="83" t="n">
        <v>0.110125756253864</v>
      </c>
      <c r="W27" s="83" t="n">
        <v>0.426596762271241</v>
      </c>
      <c r="X27" s="2" t="n">
        <v>2.681</v>
      </c>
      <c r="Y27" s="2" t="n">
        <v>2.678</v>
      </c>
      <c r="Z27" s="2" t="n">
        <v>2.6033669046124</v>
      </c>
      <c r="AA27" s="2" t="n">
        <v>1.02220395659589</v>
      </c>
      <c r="AB27" s="2" t="n">
        <v>0.864659563092046</v>
      </c>
      <c r="AC27" s="2" t="n">
        <v>0.728998054660665</v>
      </c>
      <c r="AD27" s="2" t="n">
        <v>0.694695633032389</v>
      </c>
      <c r="AE27" s="2" t="n">
        <v>0.426596762271241</v>
      </c>
      <c r="AF27" s="2" t="n">
        <v>8.90416202602459</v>
      </c>
      <c r="AG27" s="2" t="n">
        <v>1.02220395659589</v>
      </c>
      <c r="AH27" s="2" t="n">
        <v>1.02008173194924</v>
      </c>
      <c r="AI27" s="2" t="n">
        <v>0.139741518578352</v>
      </c>
      <c r="AJ27" s="3"/>
      <c r="AK27" s="3"/>
      <c r="AL27" s="3"/>
      <c r="AM27" s="3"/>
      <c r="AN27" s="8"/>
      <c r="AO27" s="8"/>
      <c r="AP27" s="8"/>
      <c r="AQ27" s="3"/>
    </row>
    <row r="28" s="2" customFormat="true" ht="10.15" hidden="false" customHeight="false" outlineLevel="0" collapsed="false">
      <c r="B28" s="2" t="s">
        <v>68</v>
      </c>
      <c r="C28" s="83" t="n">
        <v>51.56</v>
      </c>
      <c r="D28" s="83" t="n">
        <v>37.43</v>
      </c>
      <c r="E28" s="2" t="s">
        <v>69</v>
      </c>
      <c r="F28" s="2" t="s">
        <v>70</v>
      </c>
      <c r="G28" s="2" t="s">
        <v>93</v>
      </c>
      <c r="H28" s="2" t="s">
        <v>67</v>
      </c>
      <c r="I28" s="2" t="s">
        <v>93</v>
      </c>
      <c r="J28" s="83" t="n">
        <v>50.7266053703724</v>
      </c>
      <c r="K28" s="83" t="n">
        <v>1.08323166355677</v>
      </c>
      <c r="L28" s="83" t="n">
        <v>15.0938214218679</v>
      </c>
      <c r="M28" s="83" t="n">
        <v>0</v>
      </c>
      <c r="N28" s="83" t="n">
        <v>1.02543860617637</v>
      </c>
      <c r="O28" s="83" t="n">
        <v>8.3060527100286</v>
      </c>
      <c r="P28" s="83" t="n">
        <v>0.24635368937077</v>
      </c>
      <c r="Q28" s="88" t="n">
        <v>8.13225949807334</v>
      </c>
      <c r="R28" s="83" t="n">
        <v>11.6593611641696</v>
      </c>
      <c r="S28" s="83" t="n">
        <v>3.1958698148414</v>
      </c>
      <c r="T28" s="83" t="n">
        <v>0.442505051285732</v>
      </c>
      <c r="U28" s="83" t="n">
        <v>0</v>
      </c>
      <c r="V28" s="83" t="n">
        <v>0.0885010102571463</v>
      </c>
      <c r="W28" s="83" t="n">
        <v>0.0994440168856712</v>
      </c>
      <c r="X28" s="2" t="n">
        <v>2.674</v>
      </c>
      <c r="Y28" s="2" t="n">
        <v>2.671</v>
      </c>
      <c r="Z28" s="2" t="n">
        <v>3.23761121552783</v>
      </c>
      <c r="AA28" s="2" t="n">
        <v>0.707074258715614</v>
      </c>
      <c r="AB28" s="2" t="n">
        <v>0.815471398912239</v>
      </c>
      <c r="AC28" s="2" t="n">
        <v>0.65043786387788</v>
      </c>
      <c r="AD28" s="2" t="n">
        <v>0.682133758828724</v>
      </c>
      <c r="AE28" s="2" t="n">
        <v>0.0994440168856712</v>
      </c>
      <c r="AF28" s="2" t="n">
        <v>9.40755479383867</v>
      </c>
      <c r="AG28" s="2" t="n">
        <v>0.707074258715614</v>
      </c>
      <c r="AH28" s="2" t="n">
        <v>0.705606283162223</v>
      </c>
      <c r="AI28" s="2" t="n">
        <v>0.408504538939322</v>
      </c>
      <c r="AJ28" s="3" t="n">
        <f aca="false">R28+0.3*Q28-14.5</f>
        <v>-0.40096098640845</v>
      </c>
      <c r="AK28" s="3" t="n">
        <f aca="false">L28/101.96+M28/152+K28/79.9</f>
        <v>0.161594037469293</v>
      </c>
      <c r="AL28" s="3" t="n">
        <f aca="false">R28/56.08+S28/61.98+3*T28/94.2-L28/101.96-M28/152</f>
        <v>0.125524612642984</v>
      </c>
      <c r="AM28" s="3" t="n">
        <f aca="false">J28/60.08-0.5*L28/101.96-0.5*M28/152-0.5*(O28+N28*0.899812)/71.85-0.5*P28/70.94-0.5*Q28/40.31-1.5*R28/56.08-3*S28/61.98-3*T28/94.2-0.5*U28</f>
        <v>0.122829022085535</v>
      </c>
      <c r="AN28" s="8" t="n">
        <f aca="false">100*AK28/SUM(AK28:AM28)</f>
        <v>39.4182107689391</v>
      </c>
      <c r="AO28" s="8" t="n">
        <f aca="false">100*AL28/SUM(AK28:AM28)</f>
        <v>30.6196671321541</v>
      </c>
      <c r="AP28" s="8" t="n">
        <f aca="false">100*AM28/SUM(AK28:AM28)</f>
        <v>29.9621220989069</v>
      </c>
      <c r="AQ28" s="3" t="n">
        <f aca="false">(-9.1168+0.2446*(0.4645*AP28+AN28)-0.001368*(0.4645*AP28+AN28)^2)*10</f>
        <v>0.375586274983291</v>
      </c>
    </row>
    <row r="29" s="2" customFormat="true" ht="10.15" hidden="false" customHeight="false" outlineLevel="0" collapsed="false">
      <c r="B29" s="2" t="s">
        <v>68</v>
      </c>
      <c r="C29" s="83" t="n">
        <v>51.56</v>
      </c>
      <c r="D29" s="83" t="n">
        <v>37.43</v>
      </c>
      <c r="E29" s="2" t="s">
        <v>69</v>
      </c>
      <c r="F29" s="2" t="s">
        <v>70</v>
      </c>
      <c r="G29" s="2" t="s">
        <v>94</v>
      </c>
      <c r="H29" s="2" t="s">
        <v>67</v>
      </c>
      <c r="I29" s="2" t="s">
        <v>94</v>
      </c>
      <c r="J29" s="83" t="n">
        <v>52.3889028537858</v>
      </c>
      <c r="K29" s="83" t="n">
        <v>0.942032592209228</v>
      </c>
      <c r="L29" s="83" t="n">
        <v>15.8228673485763</v>
      </c>
      <c r="M29" s="83" t="n">
        <v>0</v>
      </c>
      <c r="N29" s="83" t="n">
        <v>0.809913403844736</v>
      </c>
      <c r="O29" s="83" t="n">
        <v>6.56029857114237</v>
      </c>
      <c r="P29" s="83" t="n">
        <v>0.184511280302134</v>
      </c>
      <c r="Q29" s="88" t="n">
        <v>8.45266676317442</v>
      </c>
      <c r="R29" s="83" t="n">
        <v>12.160318434579</v>
      </c>
      <c r="S29" s="83" t="n">
        <v>2.45605015335507</v>
      </c>
      <c r="T29" s="83" t="n">
        <v>0.119932332196387</v>
      </c>
      <c r="U29" s="83" t="n">
        <v>0</v>
      </c>
      <c r="V29" s="83" t="n">
        <v>0.102506266834519</v>
      </c>
      <c r="W29" s="83" t="n">
        <v>0.743939285145503</v>
      </c>
      <c r="X29" s="2" t="n">
        <v>2.657</v>
      </c>
      <c r="Y29" s="2" t="n">
        <v>2.653</v>
      </c>
      <c r="Z29" s="2" t="n">
        <v>2.55799685650343</v>
      </c>
      <c r="AA29" s="2" t="n">
        <v>0.974023745613544</v>
      </c>
      <c r="AB29" s="2" t="n">
        <v>0.858909479965576</v>
      </c>
      <c r="AC29" s="2" t="n">
        <v>0.719354995633543</v>
      </c>
      <c r="AD29" s="2" t="n">
        <v>0.69327864049393</v>
      </c>
      <c r="AE29" s="2" t="n">
        <v>0.743939285145503</v>
      </c>
      <c r="AF29" s="2" t="n">
        <v>7.70877856834901</v>
      </c>
      <c r="AG29" s="2" t="n">
        <v>0.974023745613544</v>
      </c>
      <c r="AH29" s="2" t="n">
        <v>0.972001549176101</v>
      </c>
      <c r="AI29" s="2" t="n">
        <v>0.127312295973885</v>
      </c>
      <c r="AJ29" s="3"/>
      <c r="AK29" s="3"/>
      <c r="AL29" s="3"/>
      <c r="AM29" s="3"/>
      <c r="AN29" s="8"/>
      <c r="AO29" s="8"/>
      <c r="AP29" s="8"/>
      <c r="AQ29" s="3"/>
    </row>
    <row r="30" s="2" customFormat="true" ht="10.15" hidden="false" customHeight="false" outlineLevel="0" collapsed="false">
      <c r="B30" s="2" t="s">
        <v>68</v>
      </c>
      <c r="C30" s="83" t="n">
        <v>51.56</v>
      </c>
      <c r="D30" s="83" t="n">
        <v>37.43</v>
      </c>
      <c r="E30" s="2" t="s">
        <v>69</v>
      </c>
      <c r="F30" s="2" t="s">
        <v>70</v>
      </c>
      <c r="G30" s="2" t="s">
        <v>95</v>
      </c>
      <c r="H30" s="2" t="s">
        <v>67</v>
      </c>
      <c r="I30" s="2" t="s">
        <v>95</v>
      </c>
      <c r="J30" s="83" t="n">
        <v>52.0011793279997</v>
      </c>
      <c r="K30" s="83" t="n">
        <v>1.39192639350891</v>
      </c>
      <c r="L30" s="83" t="n">
        <v>15.8665237938548</v>
      </c>
      <c r="M30" s="83" t="n">
        <v>0</v>
      </c>
      <c r="N30" s="83" t="n">
        <v>0.779565462113518</v>
      </c>
      <c r="O30" s="83" t="n">
        <v>6.31448024311949</v>
      </c>
      <c r="P30" s="83" t="n">
        <v>0.243279170546911</v>
      </c>
      <c r="Q30" s="88" t="n">
        <v>8.36182330495837</v>
      </c>
      <c r="R30" s="83" t="n">
        <v>12.5252845527992</v>
      </c>
      <c r="S30" s="83" t="n">
        <v>2.30242691787646</v>
      </c>
      <c r="T30" s="83" t="n">
        <v>0.111887888563769</v>
      </c>
      <c r="U30" s="83" t="n">
        <v>0</v>
      </c>
      <c r="V30" s="83" t="n">
        <v>0.101622944658836</v>
      </c>
      <c r="W30" s="83" t="n">
        <v>0.727900988639571</v>
      </c>
      <c r="X30" s="2" t="n">
        <v>2.662</v>
      </c>
      <c r="Y30" s="2" t="n">
        <v>2.658</v>
      </c>
      <c r="Z30" s="2" t="n">
        <v>2.37511364304747</v>
      </c>
      <c r="AA30" s="2" t="n">
        <v>1.0811508286541</v>
      </c>
      <c r="AB30" s="2" t="n">
        <v>0.871087384138878</v>
      </c>
      <c r="AC30" s="2" t="n">
        <v>0.73993102385602</v>
      </c>
      <c r="AD30" s="2" t="n">
        <v>0.696264221973948</v>
      </c>
      <c r="AE30" s="2" t="n">
        <v>0.727900988639571</v>
      </c>
      <c r="AF30" s="2" t="n">
        <v>7.31588359061848</v>
      </c>
      <c r="AG30" s="2" t="n">
        <v>1.0811508286541</v>
      </c>
      <c r="AH30" s="2" t="n">
        <v>1.07890622284866</v>
      </c>
      <c r="AI30" s="2" t="n">
        <v>0.0803834808259587</v>
      </c>
      <c r="AJ30" s="3"/>
      <c r="AK30" s="3"/>
      <c r="AL30" s="3"/>
      <c r="AM30" s="3"/>
      <c r="AN30" s="8"/>
      <c r="AO30" s="8"/>
      <c r="AP30" s="8"/>
      <c r="AQ30" s="3"/>
    </row>
    <row r="31" s="2" customFormat="true" ht="10.15" hidden="false" customHeight="false" outlineLevel="0" collapsed="false">
      <c r="B31" s="2" t="s">
        <v>68</v>
      </c>
      <c r="C31" s="83" t="n">
        <v>51.56</v>
      </c>
      <c r="D31" s="83" t="n">
        <v>37.43</v>
      </c>
      <c r="E31" s="2" t="s">
        <v>69</v>
      </c>
      <c r="F31" s="2" t="s">
        <v>70</v>
      </c>
      <c r="G31" s="2" t="s">
        <v>96</v>
      </c>
      <c r="H31" s="2" t="s">
        <v>67</v>
      </c>
      <c r="I31" s="2" t="s">
        <v>96</v>
      </c>
      <c r="J31" s="83" t="n">
        <v>50.6043014232218</v>
      </c>
      <c r="K31" s="83" t="n">
        <v>0.594234174689373</v>
      </c>
      <c r="L31" s="83" t="n">
        <v>15.6651889332826</v>
      </c>
      <c r="M31" s="83" t="n">
        <v>0</v>
      </c>
      <c r="N31" s="83" t="n">
        <v>0.990218348390074</v>
      </c>
      <c r="O31" s="83" t="n">
        <v>8.0207686219596</v>
      </c>
      <c r="P31" s="83" t="n">
        <v>0.227480269998275</v>
      </c>
      <c r="Q31" s="88" t="n">
        <v>8.65559848202055</v>
      </c>
      <c r="R31" s="83" t="n">
        <v>12.3587296800197</v>
      </c>
      <c r="S31" s="83" t="n">
        <v>2.68952863440138</v>
      </c>
      <c r="T31" s="83" t="n">
        <v>0.1299887257133</v>
      </c>
      <c r="U31" s="83" t="n">
        <v>0</v>
      </c>
      <c r="V31" s="83" t="n">
        <v>0.06396270630337</v>
      </c>
      <c r="W31" s="83" t="n">
        <v>0.173683372900974</v>
      </c>
      <c r="X31" s="2" t="n">
        <v>2.681</v>
      </c>
      <c r="Y31" s="2" t="n">
        <v>2.678</v>
      </c>
      <c r="Z31" s="2" t="n">
        <v>2.68952863440138</v>
      </c>
      <c r="AA31" s="2" t="n">
        <v>0.926534954268145</v>
      </c>
      <c r="AB31" s="2" t="n">
        <v>0.852742887496177</v>
      </c>
      <c r="AC31" s="2" t="n">
        <v>0.709154356139781</v>
      </c>
      <c r="AD31" s="2" t="n">
        <v>0.691744317607204</v>
      </c>
      <c r="AE31" s="2" t="n">
        <v>0.173683372900974</v>
      </c>
      <c r="AF31" s="2" t="n">
        <v>8.91177897446117</v>
      </c>
      <c r="AG31" s="2" t="n">
        <v>0.926534954268145</v>
      </c>
      <c r="AH31" s="2" t="n">
        <v>0.924611350565334</v>
      </c>
      <c r="AI31" s="2" t="n">
        <v>0.21875</v>
      </c>
      <c r="AJ31" s="3"/>
      <c r="AK31" s="3"/>
      <c r="AL31" s="3"/>
      <c r="AM31" s="3"/>
      <c r="AN31" s="8"/>
      <c r="AO31" s="8"/>
      <c r="AP31" s="8"/>
      <c r="AQ31" s="3"/>
    </row>
    <row r="32" s="2" customFormat="true" ht="10.15" hidden="false" customHeight="false" outlineLevel="0" collapsed="false">
      <c r="B32" s="2" t="s">
        <v>68</v>
      </c>
      <c r="C32" s="83" t="n">
        <v>51.56</v>
      </c>
      <c r="D32" s="83" t="n">
        <v>37.43</v>
      </c>
      <c r="E32" s="2" t="s">
        <v>69</v>
      </c>
      <c r="F32" s="2" t="s">
        <v>70</v>
      </c>
      <c r="G32" s="2" t="s">
        <v>97</v>
      </c>
      <c r="H32" s="2" t="s">
        <v>67</v>
      </c>
      <c r="I32" s="2" t="s">
        <v>97</v>
      </c>
      <c r="J32" s="83" t="n">
        <v>50.9143142755506</v>
      </c>
      <c r="K32" s="83" t="n">
        <v>0.357366686465791</v>
      </c>
      <c r="L32" s="83" t="n">
        <v>16.3713240456201</v>
      </c>
      <c r="M32" s="83" t="n">
        <v>0</v>
      </c>
      <c r="N32" s="83" t="n">
        <v>0.896077521962905</v>
      </c>
      <c r="O32" s="83" t="n">
        <v>7.25822792789953</v>
      </c>
      <c r="P32" s="83" t="n">
        <v>0.137543192041816</v>
      </c>
      <c r="Q32" s="88" t="n">
        <v>8.3111292500744</v>
      </c>
      <c r="R32" s="83" t="n">
        <v>13.1472461274018</v>
      </c>
      <c r="S32" s="83" t="n">
        <v>2.52612808955372</v>
      </c>
      <c r="T32" s="83" t="n">
        <v>0.0687715960209082</v>
      </c>
      <c r="U32" s="83" t="n">
        <v>0</v>
      </c>
      <c r="V32" s="83" t="n">
        <v>0.0118712874083711</v>
      </c>
      <c r="W32" s="83" t="n">
        <v>0.567009607272411</v>
      </c>
      <c r="X32" s="2" t="n">
        <v>2.676</v>
      </c>
      <c r="Y32" s="2" t="n">
        <v>2.671</v>
      </c>
      <c r="Z32" s="2" t="n">
        <v>2.59784765606954</v>
      </c>
      <c r="AA32" s="2" t="n">
        <v>1.09003206925818</v>
      </c>
      <c r="AB32" s="2" t="n">
        <v>0.87200328380779</v>
      </c>
      <c r="AC32" s="2" t="n">
        <v>0.741502237980591</v>
      </c>
      <c r="AD32" s="2" t="n">
        <v>0.696486419073691</v>
      </c>
      <c r="AE32" s="2" t="n">
        <v>0.567009607272411</v>
      </c>
      <c r="AF32" s="2" t="n">
        <v>8.40734252906421</v>
      </c>
      <c r="AG32" s="2" t="n">
        <v>1.09003206925818</v>
      </c>
      <c r="AH32" s="2" t="n">
        <v>1.08776902487442</v>
      </c>
      <c r="AI32" s="2" t="n">
        <v>0.192439862542955</v>
      </c>
      <c r="AJ32" s="3"/>
      <c r="AK32" s="3"/>
      <c r="AL32" s="3"/>
      <c r="AM32" s="3"/>
      <c r="AN32" s="8"/>
      <c r="AO32" s="8"/>
      <c r="AP32" s="8"/>
      <c r="AQ32" s="3"/>
    </row>
    <row r="33" s="2" customFormat="true" ht="10.15" hidden="false" customHeight="false" outlineLevel="0" collapsed="false">
      <c r="B33" s="2" t="s">
        <v>68</v>
      </c>
      <c r="C33" s="83" t="n">
        <v>51.56</v>
      </c>
      <c r="D33" s="83" t="n">
        <v>37.43</v>
      </c>
      <c r="E33" s="2" t="s">
        <v>69</v>
      </c>
      <c r="F33" s="2" t="s">
        <v>70</v>
      </c>
      <c r="G33" s="2" t="s">
        <v>98</v>
      </c>
      <c r="H33" s="2" t="s">
        <v>67</v>
      </c>
      <c r="I33" s="2" t="s">
        <v>98</v>
      </c>
      <c r="J33" s="83" t="n">
        <v>50.2358041197325</v>
      </c>
      <c r="K33" s="83" t="n">
        <v>0.4821323010932</v>
      </c>
      <c r="L33" s="83" t="n">
        <v>16.1494473748064</v>
      </c>
      <c r="M33" s="83" t="n">
        <v>0</v>
      </c>
      <c r="N33" s="83" t="n">
        <v>0.963246801255233</v>
      </c>
      <c r="O33" s="83" t="n">
        <v>7.80229909016739</v>
      </c>
      <c r="P33" s="83" t="n">
        <v>0.150532757719409</v>
      </c>
      <c r="Q33" s="88" t="n">
        <v>8.34118397118239</v>
      </c>
      <c r="R33" s="83" t="n">
        <v>13.1524307528958</v>
      </c>
      <c r="S33" s="83" t="n">
        <v>2.62287299961405</v>
      </c>
      <c r="T33" s="83" t="n">
        <v>0.0531292086068504</v>
      </c>
      <c r="U33" s="83" t="n">
        <v>0</v>
      </c>
      <c r="V33" s="83" t="n">
        <v>0.0469206229267395</v>
      </c>
      <c r="W33" s="83" t="n">
        <v>0.302682293998239</v>
      </c>
      <c r="X33" s="2" t="n">
        <v>2.686</v>
      </c>
      <c r="Y33" s="2" t="n">
        <v>2.682</v>
      </c>
      <c r="Z33" s="2" t="n">
        <v>2.70644862945761</v>
      </c>
      <c r="AA33" s="2" t="n">
        <v>1.04999930816232</v>
      </c>
      <c r="AB33" s="2" t="n">
        <v>0.867768519435768</v>
      </c>
      <c r="AC33" s="2" t="n">
        <v>0.73426560570275</v>
      </c>
      <c r="AD33" s="2" t="n">
        <v>0.695456333381585</v>
      </c>
      <c r="AE33" s="2" t="n">
        <v>0.302682293998239</v>
      </c>
      <c r="AF33" s="2" t="n">
        <v>9.10442731651345</v>
      </c>
      <c r="AG33" s="2" t="n">
        <v>1.04999930816232</v>
      </c>
      <c r="AH33" s="2" t="n">
        <v>1.04781937685176</v>
      </c>
      <c r="AI33" s="2" t="n">
        <v>0.110196326789107</v>
      </c>
      <c r="AJ33" s="3"/>
      <c r="AK33" s="3"/>
      <c r="AL33" s="3"/>
      <c r="AM33" s="3"/>
      <c r="AN33" s="8"/>
      <c r="AO33" s="8"/>
      <c r="AP33" s="8"/>
      <c r="AQ33" s="3"/>
    </row>
    <row r="34" s="2" customFormat="true" ht="10.15" hidden="false" customHeight="false" outlineLevel="0" collapsed="false">
      <c r="B34" s="2" t="s">
        <v>68</v>
      </c>
      <c r="C34" s="83" t="n">
        <v>51.56</v>
      </c>
      <c r="D34" s="83" t="n">
        <v>37.43</v>
      </c>
      <c r="E34" s="2" t="s">
        <v>69</v>
      </c>
      <c r="F34" s="2" t="s">
        <v>70</v>
      </c>
      <c r="G34" s="2" t="s">
        <v>99</v>
      </c>
      <c r="H34" s="2" t="s">
        <v>67</v>
      </c>
      <c r="I34" s="2" t="s">
        <v>99</v>
      </c>
      <c r="J34" s="83" t="n">
        <v>51.2192897308561</v>
      </c>
      <c r="K34" s="83" t="n">
        <v>0.43342911048384</v>
      </c>
      <c r="L34" s="83" t="n">
        <v>15.60930929635</v>
      </c>
      <c r="M34" s="83" t="n">
        <v>0</v>
      </c>
      <c r="N34" s="83" t="n">
        <v>0.944357882399388</v>
      </c>
      <c r="O34" s="83" t="n">
        <v>7.64929884743505</v>
      </c>
      <c r="P34" s="83" t="n">
        <v>0.187870696288013</v>
      </c>
      <c r="Q34" s="88" t="n">
        <v>8.41829360827284</v>
      </c>
      <c r="R34" s="83" t="n">
        <v>13.0823610256431</v>
      </c>
      <c r="S34" s="83" t="n">
        <v>2.39049265276817</v>
      </c>
      <c r="T34" s="83" t="n">
        <v>0.0626235654293377</v>
      </c>
      <c r="U34" s="83" t="n">
        <v>0</v>
      </c>
      <c r="V34" s="83" t="n">
        <v>0.00267358407415892</v>
      </c>
      <c r="W34" s="83" t="n">
        <v>0.251194239140172</v>
      </c>
      <c r="X34" s="2" t="n">
        <v>2.678</v>
      </c>
      <c r="Y34" s="2" t="n">
        <v>2.672</v>
      </c>
      <c r="Z34" s="2" t="n">
        <v>2.48037999166475</v>
      </c>
      <c r="AA34" s="2" t="n">
        <v>1.08633755960609</v>
      </c>
      <c r="AB34" s="2" t="n">
        <v>0.871623864043246</v>
      </c>
      <c r="AC34" s="2" t="n">
        <v>0.740850940146359</v>
      </c>
      <c r="AD34" s="2" t="n">
        <v>0.696394411358978</v>
      </c>
      <c r="AE34" s="2" t="n">
        <v>0.251194239140172</v>
      </c>
      <c r="AF34" s="2" t="n">
        <v>9.02446924483175</v>
      </c>
      <c r="AG34" s="2" t="n">
        <v>1.08633755960609</v>
      </c>
      <c r="AH34" s="2" t="n">
        <v>1.08408218549145</v>
      </c>
      <c r="AI34" s="2" t="n">
        <v>0.144483985765125</v>
      </c>
      <c r="AJ34" s="3"/>
      <c r="AK34" s="3"/>
      <c r="AL34" s="3"/>
      <c r="AM34" s="3"/>
      <c r="AN34" s="8"/>
      <c r="AO34" s="8"/>
      <c r="AP34" s="8"/>
      <c r="AQ34" s="3"/>
    </row>
    <row r="35" s="2" customFormat="true" ht="10.15" hidden="false" customHeight="false" outlineLevel="0" collapsed="false">
      <c r="B35" s="2" t="s">
        <v>68</v>
      </c>
      <c r="C35" s="83" t="n">
        <v>51.56</v>
      </c>
      <c r="D35" s="83" t="n">
        <v>37.43</v>
      </c>
      <c r="E35" s="2" t="s">
        <v>69</v>
      </c>
      <c r="F35" s="2" t="s">
        <v>70</v>
      </c>
      <c r="G35" s="2" t="s">
        <v>100</v>
      </c>
      <c r="H35" s="2" t="s">
        <v>67</v>
      </c>
      <c r="I35" s="2" t="s">
        <v>100</v>
      </c>
      <c r="J35" s="83" t="n">
        <v>51.0051302939097</v>
      </c>
      <c r="K35" s="83" t="n">
        <v>0.500441596214246</v>
      </c>
      <c r="L35" s="83" t="n">
        <v>15.3448288213423</v>
      </c>
      <c r="M35" s="83" t="n">
        <v>0</v>
      </c>
      <c r="N35" s="83" t="n">
        <v>0.98962581500854</v>
      </c>
      <c r="O35" s="83" t="n">
        <v>8.01596910156918</v>
      </c>
      <c r="P35" s="83" t="n">
        <v>0.156579885932065</v>
      </c>
      <c r="Q35" s="88" t="n">
        <v>8.41130772859896</v>
      </c>
      <c r="R35" s="83" t="n">
        <v>12.9674753898379</v>
      </c>
      <c r="S35" s="83" t="n">
        <v>2.55133108254011</v>
      </c>
      <c r="T35" s="83" t="n">
        <v>0.0552634891524935</v>
      </c>
      <c r="U35" s="83" t="n">
        <v>0</v>
      </c>
      <c r="V35" s="83" t="n">
        <v>0.00204679589453679</v>
      </c>
      <c r="W35" s="83" t="n">
        <v>0.104916245723194</v>
      </c>
      <c r="X35" s="2" t="n">
        <v>2.68</v>
      </c>
      <c r="Y35" s="2" t="n">
        <v>2.675</v>
      </c>
      <c r="Z35" s="2" t="n">
        <v>2.6489380075368</v>
      </c>
      <c r="AA35" s="2" t="n">
        <v>0.995984875010731</v>
      </c>
      <c r="AB35" s="2" t="n">
        <v>0.861589884557517</v>
      </c>
      <c r="AC35" s="2" t="n">
        <v>0.723834173688111</v>
      </c>
      <c r="AD35" s="2" t="n">
        <v>0.693940805473439</v>
      </c>
      <c r="AE35" s="2" t="n">
        <v>0.104916245723194</v>
      </c>
      <c r="AF35" s="2" t="n">
        <v>9.46878463168773</v>
      </c>
      <c r="AG35" s="2" t="n">
        <v>0.995984875010731</v>
      </c>
      <c r="AH35" s="2" t="n">
        <v>0.993917084492209</v>
      </c>
      <c r="AI35" s="2" t="n">
        <v>0.110429447852761</v>
      </c>
      <c r="AJ35" s="3"/>
      <c r="AK35" s="3"/>
      <c r="AL35" s="3"/>
      <c r="AM35" s="3"/>
      <c r="AN35" s="8"/>
      <c r="AO35" s="8"/>
      <c r="AP35" s="8"/>
      <c r="AQ35" s="3"/>
    </row>
    <row r="36" s="2" customFormat="true" ht="10.15" hidden="false" customHeight="false" outlineLevel="0" collapsed="false">
      <c r="B36" s="2" t="s">
        <v>68</v>
      </c>
      <c r="C36" s="83" t="n">
        <v>51.56</v>
      </c>
      <c r="D36" s="83" t="n">
        <v>37.43</v>
      </c>
      <c r="E36" s="2" t="s">
        <v>69</v>
      </c>
      <c r="F36" s="2" t="s">
        <v>70</v>
      </c>
      <c r="G36" s="2" t="s">
        <v>101</v>
      </c>
      <c r="H36" s="2" t="s">
        <v>67</v>
      </c>
      <c r="I36" s="2" t="s">
        <v>101</v>
      </c>
      <c r="J36" s="83" t="n">
        <v>51.1048043447207</v>
      </c>
      <c r="K36" s="83" t="n">
        <v>0.458998477490975</v>
      </c>
      <c r="L36" s="83" t="n">
        <v>15.9588110052576</v>
      </c>
      <c r="M36" s="83" t="n">
        <v>0</v>
      </c>
      <c r="N36" s="83" t="n">
        <v>0.933823309992251</v>
      </c>
      <c r="O36" s="83" t="n">
        <v>7.56396881093724</v>
      </c>
      <c r="P36" s="83" t="n">
        <v>0.187352595705096</v>
      </c>
      <c r="Q36" s="88" t="n">
        <v>8.34154873838827</v>
      </c>
      <c r="R36" s="83" t="n">
        <v>13.0641262370236</v>
      </c>
      <c r="S36" s="83" t="n">
        <v>2.32144940425395</v>
      </c>
      <c r="T36" s="83" t="n">
        <v>0.053529313058599</v>
      </c>
      <c r="U36" s="83" t="n">
        <v>0</v>
      </c>
      <c r="V36" s="83" t="n">
        <v>0.011587763171689</v>
      </c>
      <c r="W36" s="83" t="n">
        <v>0.279042914662771</v>
      </c>
      <c r="X36" s="2" t="n">
        <v>2.678</v>
      </c>
      <c r="Y36" s="2" t="n">
        <v>2.673</v>
      </c>
      <c r="Z36" s="2" t="n">
        <v>2.39077458300456</v>
      </c>
      <c r="AA36" s="2" t="n">
        <v>1.14465837814828</v>
      </c>
      <c r="AB36" s="2" t="n">
        <v>0.877362532077485</v>
      </c>
      <c r="AC36" s="2" t="n">
        <v>0.750763839659927</v>
      </c>
      <c r="AD36" s="2" t="n">
        <v>0.697780083066303</v>
      </c>
      <c r="AE36" s="2" t="n">
        <v>0.279042914662771</v>
      </c>
      <c r="AF36" s="2" t="n">
        <v>8.81540839683915</v>
      </c>
      <c r="AG36" s="2" t="n">
        <v>1.14465837814828</v>
      </c>
      <c r="AH36" s="2" t="n">
        <v>1.14228192264111</v>
      </c>
      <c r="AI36" s="2" t="n">
        <v>0.116621983914209</v>
      </c>
      <c r="AJ36" s="3"/>
      <c r="AK36" s="3"/>
      <c r="AL36" s="3"/>
      <c r="AM36" s="3"/>
      <c r="AN36" s="8"/>
      <c r="AO36" s="8"/>
      <c r="AP36" s="8"/>
      <c r="AQ36" s="3"/>
    </row>
    <row r="37" s="2" customFormat="true" ht="10.15" hidden="false" customHeight="false" outlineLevel="0" collapsed="false">
      <c r="B37" s="2" t="s">
        <v>68</v>
      </c>
      <c r="C37" s="83" t="n">
        <v>51.56</v>
      </c>
      <c r="D37" s="83" t="n">
        <v>37.43</v>
      </c>
      <c r="E37" s="2" t="s">
        <v>69</v>
      </c>
      <c r="F37" s="2" t="s">
        <v>70</v>
      </c>
      <c r="G37" s="2" t="s">
        <v>102</v>
      </c>
      <c r="H37" s="2" t="s">
        <v>67</v>
      </c>
      <c r="I37" s="2" t="s">
        <v>102</v>
      </c>
      <c r="J37" s="83" t="n">
        <v>51.0632382204123</v>
      </c>
      <c r="K37" s="83" t="n">
        <v>0.358129616935986</v>
      </c>
      <c r="L37" s="83" t="n">
        <v>15.961956098065</v>
      </c>
      <c r="M37" s="83" t="n">
        <v>0</v>
      </c>
      <c r="N37" s="83" t="n">
        <v>0.971024169288212</v>
      </c>
      <c r="O37" s="83" t="n">
        <v>7.86529577123452</v>
      </c>
      <c r="P37" s="83" t="n">
        <v>0.203642331198894</v>
      </c>
      <c r="Q37" s="88" t="n">
        <v>8.28725570807453</v>
      </c>
      <c r="R37" s="83" t="n">
        <v>12.9917904628628</v>
      </c>
      <c r="S37" s="83" t="n">
        <v>2.2241894794362</v>
      </c>
      <c r="T37" s="83" t="n">
        <v>0.0708321151996153</v>
      </c>
      <c r="U37" s="83" t="n">
        <v>0</v>
      </c>
      <c r="V37" s="83" t="n">
        <v>0.00264602729193965</v>
      </c>
      <c r="W37" s="83" t="n">
        <v>0.1586272669305</v>
      </c>
      <c r="X37" s="2" t="n">
        <v>2.681</v>
      </c>
      <c r="Y37" s="2" t="n">
        <v>2.675</v>
      </c>
      <c r="Z37" s="2" t="n">
        <v>2.27819347564457</v>
      </c>
      <c r="AA37" s="2" t="n">
        <v>1.18929865827278</v>
      </c>
      <c r="AB37" s="2" t="n">
        <v>0.881419877638644</v>
      </c>
      <c r="AC37" s="2" t="n">
        <v>0.757853613143186</v>
      </c>
      <c r="AD37" s="2" t="n">
        <v>0.698752170679795</v>
      </c>
      <c r="AE37" s="2" t="n">
        <v>0.1586272669305</v>
      </c>
      <c r="AF37" s="2" t="n">
        <v>9.10569497754705</v>
      </c>
      <c r="AG37" s="2" t="n">
        <v>1.18929865827278</v>
      </c>
      <c r="AH37" s="2" t="n">
        <v>1.18682952390039</v>
      </c>
      <c r="AI37" s="2" t="n">
        <v>0.197783461210571</v>
      </c>
      <c r="AJ37" s="3"/>
      <c r="AK37" s="3"/>
      <c r="AL37" s="3"/>
      <c r="AM37" s="3"/>
      <c r="AN37" s="8"/>
      <c r="AO37" s="8"/>
      <c r="AP37" s="8"/>
      <c r="AQ37" s="3"/>
    </row>
    <row r="38" s="2" customFormat="true" ht="10.15" hidden="false" customHeight="false" outlineLevel="0" collapsed="false">
      <c r="B38" s="2" t="s">
        <v>68</v>
      </c>
      <c r="C38" s="83" t="n">
        <v>51.56</v>
      </c>
      <c r="D38" s="83" t="n">
        <v>37.43</v>
      </c>
      <c r="E38" s="2" t="s">
        <v>69</v>
      </c>
      <c r="F38" s="2" t="s">
        <v>70</v>
      </c>
      <c r="G38" s="2" t="s">
        <v>103</v>
      </c>
      <c r="H38" s="2" t="s">
        <v>67</v>
      </c>
      <c r="I38" s="2" t="s">
        <v>103</v>
      </c>
      <c r="J38" s="83" t="n">
        <v>51.0659150845395</v>
      </c>
      <c r="K38" s="83" t="n">
        <v>0.365103675538999</v>
      </c>
      <c r="L38" s="83" t="n">
        <v>15.853761431849</v>
      </c>
      <c r="M38" s="83" t="n">
        <v>0</v>
      </c>
      <c r="N38" s="83" t="n">
        <v>0.979752237095316</v>
      </c>
      <c r="O38" s="83" t="n">
        <v>7.93599312047206</v>
      </c>
      <c r="P38" s="83" t="n">
        <v>0.220216443232757</v>
      </c>
      <c r="Q38" s="88" t="n">
        <v>8.35931493617605</v>
      </c>
      <c r="R38" s="83" t="n">
        <v>12.9252371081413</v>
      </c>
      <c r="S38" s="83" t="n">
        <v>2.21279557096639</v>
      </c>
      <c r="T38" s="83" t="n">
        <v>0.061660604105172</v>
      </c>
      <c r="U38" s="83" t="n">
        <v>0</v>
      </c>
      <c r="V38" s="83" t="n">
        <v>0.0202497878834719</v>
      </c>
      <c r="W38" s="83" t="n">
        <v>0.129493108227875</v>
      </c>
      <c r="X38" s="2" t="n">
        <v>2.682</v>
      </c>
      <c r="Y38" s="2" t="n">
        <v>2.676</v>
      </c>
      <c r="Z38" s="2" t="n">
        <v>2.28045474637508</v>
      </c>
      <c r="AA38" s="2" t="n">
        <v>1.18117533441028</v>
      </c>
      <c r="AB38" s="2" t="n">
        <v>0.880701653322343</v>
      </c>
      <c r="AC38" s="2" t="n">
        <v>0.756593643504147</v>
      </c>
      <c r="AD38" s="2" t="n">
        <v>0.698580549173882</v>
      </c>
      <c r="AE38" s="2" t="n">
        <v>0.129493108227875</v>
      </c>
      <c r="AF38" s="2" t="n">
        <v>9.29305430816603</v>
      </c>
      <c r="AG38" s="2" t="n">
        <v>1.18117533441028</v>
      </c>
      <c r="AH38" s="2" t="n">
        <v>1.17872306508522</v>
      </c>
      <c r="AI38" s="2" t="n">
        <v>0.168885191347754</v>
      </c>
      <c r="AJ38" s="3"/>
      <c r="AK38" s="3"/>
      <c r="AL38" s="3"/>
      <c r="AM38" s="3"/>
      <c r="AN38" s="8"/>
      <c r="AO38" s="8"/>
      <c r="AP38" s="8"/>
      <c r="AQ38" s="3"/>
    </row>
    <row r="39" s="2" customFormat="true" ht="10.15" hidden="false" customHeight="false" outlineLevel="0" collapsed="false">
      <c r="B39" s="2" t="s">
        <v>68</v>
      </c>
      <c r="C39" s="83" t="n">
        <v>51.56</v>
      </c>
      <c r="D39" s="83" t="n">
        <v>37.43</v>
      </c>
      <c r="E39" s="2" t="s">
        <v>69</v>
      </c>
      <c r="F39" s="2" t="s">
        <v>70</v>
      </c>
      <c r="G39" s="2" t="s">
        <v>104</v>
      </c>
      <c r="H39" s="2" t="s">
        <v>67</v>
      </c>
      <c r="I39" s="2" t="s">
        <v>104</v>
      </c>
      <c r="J39" s="83" t="n">
        <v>50.9298265675624</v>
      </c>
      <c r="K39" s="83" t="n">
        <v>0.454964741757194</v>
      </c>
      <c r="L39" s="83" t="n">
        <v>15.9865828092243</v>
      </c>
      <c r="M39" s="83" t="n">
        <v>0</v>
      </c>
      <c r="N39" s="83" t="n">
        <v>0.959024204307223</v>
      </c>
      <c r="O39" s="83" t="n">
        <v>7.76809605488851</v>
      </c>
      <c r="P39" s="83" t="n">
        <v>0.16801982085001</v>
      </c>
      <c r="Q39" s="88" t="n">
        <v>8.56890921796582</v>
      </c>
      <c r="R39" s="83" t="n">
        <v>12.9670033670034</v>
      </c>
      <c r="S39" s="83" t="n">
        <v>2.03575376405565</v>
      </c>
      <c r="T39" s="83" t="n">
        <v>0.159176672384219</v>
      </c>
      <c r="U39" s="83" t="n">
        <v>0</v>
      </c>
      <c r="V39" s="83" t="n">
        <v>0.00264278000127057</v>
      </c>
      <c r="W39" s="83" t="n">
        <v>0.183531961525148</v>
      </c>
      <c r="X39" s="2" t="n">
        <v>2.682</v>
      </c>
      <c r="Y39" s="2" t="n">
        <v>2.677</v>
      </c>
      <c r="Z39" s="2" t="n">
        <v>2.03575376405565</v>
      </c>
      <c r="AA39" s="2" t="n">
        <v>1.30230817169817</v>
      </c>
      <c r="AB39" s="2" t="n">
        <v>0.890583939078866</v>
      </c>
      <c r="AC39" s="2" t="n">
        <v>0.774119863177971</v>
      </c>
      <c r="AD39" s="2" t="n">
        <v>0.700924914669165</v>
      </c>
      <c r="AE39" s="2" t="n">
        <v>0.183531961525148</v>
      </c>
      <c r="AF39" s="2" t="n">
        <v>8.6310375422146</v>
      </c>
      <c r="AG39" s="2" t="n">
        <v>1.30230817169817</v>
      </c>
      <c r="AH39" s="2" t="n">
        <v>1.29960441528862</v>
      </c>
      <c r="AI39" s="2" t="n">
        <v>0.349865951742627</v>
      </c>
      <c r="AJ39" s="3"/>
      <c r="AK39" s="3"/>
      <c r="AL39" s="3"/>
      <c r="AM39" s="3"/>
      <c r="AN39" s="8"/>
      <c r="AO39" s="8"/>
      <c r="AP39" s="8"/>
      <c r="AQ39" s="3"/>
    </row>
    <row r="40" s="2" customFormat="true" ht="10.15" hidden="false" customHeight="false" outlineLevel="0" collapsed="false">
      <c r="B40" s="2" t="s">
        <v>68</v>
      </c>
      <c r="C40" s="83" t="n">
        <v>51.56</v>
      </c>
      <c r="D40" s="83" t="n">
        <v>37.43</v>
      </c>
      <c r="E40" s="2" t="s">
        <v>69</v>
      </c>
      <c r="F40" s="2" t="s">
        <v>70</v>
      </c>
      <c r="G40" s="2" t="s">
        <v>105</v>
      </c>
      <c r="H40" s="2" t="s">
        <v>67</v>
      </c>
      <c r="I40" s="2" t="s">
        <v>105</v>
      </c>
      <c r="J40" s="83" t="n">
        <v>50.3246823433198</v>
      </c>
      <c r="K40" s="83" t="n">
        <v>0.522231473468707</v>
      </c>
      <c r="L40" s="83" t="n">
        <v>16.4963706619233</v>
      </c>
      <c r="M40" s="83" t="n">
        <v>0</v>
      </c>
      <c r="N40" s="83" t="n">
        <v>0.919992090298031</v>
      </c>
      <c r="O40" s="83" t="n">
        <v>7.45193593141406</v>
      </c>
      <c r="P40" s="83" t="n">
        <v>0.17202919126028</v>
      </c>
      <c r="Q40" s="88" t="n">
        <v>8.57688396426253</v>
      </c>
      <c r="R40" s="83" t="n">
        <v>13.1520412651609</v>
      </c>
      <c r="S40" s="83" t="n">
        <v>2.21589982075741</v>
      </c>
      <c r="T40" s="83" t="n">
        <v>0.0983023950058743</v>
      </c>
      <c r="U40" s="83" t="n">
        <v>0</v>
      </c>
      <c r="V40" s="83" t="n">
        <v>0.0696308631291609</v>
      </c>
      <c r="W40" s="83" t="n">
        <v>0.485245373300902</v>
      </c>
      <c r="X40" s="2" t="n">
        <v>2.686</v>
      </c>
      <c r="Y40" s="2" t="n">
        <v>2.682</v>
      </c>
      <c r="Z40" s="2" t="n">
        <v>2.21589982075741</v>
      </c>
      <c r="AA40" s="2" t="n">
        <v>1.26726181433695</v>
      </c>
      <c r="AB40" s="2" t="n">
        <v>0.887897232033543</v>
      </c>
      <c r="AC40" s="2" t="n">
        <v>0.769314145029851</v>
      </c>
      <c r="AD40" s="2" t="n">
        <v>0.700291166823884</v>
      </c>
      <c r="AE40" s="2" t="n">
        <v>0.485245373300902</v>
      </c>
      <c r="AF40" s="2" t="n">
        <v>8.27975585416931</v>
      </c>
      <c r="AG40" s="2" t="n">
        <v>1.26726181433696</v>
      </c>
      <c r="AH40" s="2" t="n">
        <v>1.26463081859604</v>
      </c>
      <c r="AI40" s="2" t="n">
        <v>0.188235294117647</v>
      </c>
      <c r="AJ40" s="3"/>
      <c r="AK40" s="3"/>
      <c r="AL40" s="3"/>
      <c r="AM40" s="3"/>
      <c r="AN40" s="8"/>
      <c r="AO40" s="8"/>
      <c r="AP40" s="8"/>
      <c r="AQ40" s="3"/>
    </row>
    <row r="41" s="2" customFormat="true" ht="10.15" hidden="false" customHeight="false" outlineLevel="0" collapsed="false">
      <c r="B41" s="2" t="s">
        <v>68</v>
      </c>
      <c r="C41" s="83" t="n">
        <v>51.56</v>
      </c>
      <c r="D41" s="83" t="n">
        <v>37.43</v>
      </c>
      <c r="E41" s="2" t="s">
        <v>69</v>
      </c>
      <c r="F41" s="2" t="s">
        <v>70</v>
      </c>
      <c r="G41" s="2" t="s">
        <v>106</v>
      </c>
      <c r="H41" s="2" t="s">
        <v>67</v>
      </c>
      <c r="I41" s="2" t="s">
        <v>106</v>
      </c>
      <c r="J41" s="83" t="n">
        <v>51.2061759170497</v>
      </c>
      <c r="K41" s="83" t="n">
        <v>0.350170268245898</v>
      </c>
      <c r="L41" s="83" t="n">
        <v>16.1927067004101</v>
      </c>
      <c r="M41" s="83" t="n">
        <v>0</v>
      </c>
      <c r="N41" s="83" t="n">
        <v>0.927123925828279</v>
      </c>
      <c r="O41" s="83" t="n">
        <v>7.50970379920906</v>
      </c>
      <c r="P41" s="83" t="n">
        <v>0.129598575330485</v>
      </c>
      <c r="Q41" s="88" t="n">
        <v>8.52352041908847</v>
      </c>
      <c r="R41" s="83" t="n">
        <v>12.9237732238388</v>
      </c>
      <c r="S41" s="83" t="n">
        <v>2.15641864755783</v>
      </c>
      <c r="T41" s="83" t="n">
        <v>0.0604793351542263</v>
      </c>
      <c r="U41" s="83" t="n">
        <v>0</v>
      </c>
      <c r="V41" s="83" t="n">
        <v>0.0203291882871349</v>
      </c>
      <c r="W41" s="83" t="n">
        <v>0.351740790685738</v>
      </c>
      <c r="X41" s="2" t="n">
        <v>2.678</v>
      </c>
      <c r="Y41" s="2" t="n">
        <v>2.673</v>
      </c>
      <c r="Z41" s="2" t="n">
        <v>2.15641864755783</v>
      </c>
      <c r="AA41" s="2" t="n">
        <v>1.2344380500387</v>
      </c>
      <c r="AB41" s="2" t="n">
        <v>0.885258437981122</v>
      </c>
      <c r="AC41" s="2" t="n">
        <v>0.764623981706272</v>
      </c>
      <c r="AD41" s="2" t="n">
        <v>0.699666100937973</v>
      </c>
      <c r="AE41" s="2" t="n">
        <v>0.351740790685738</v>
      </c>
      <c r="AF41" s="2" t="n">
        <v>8.34394103315646</v>
      </c>
      <c r="AG41" s="2" t="n">
        <v>1.23443805003871</v>
      </c>
      <c r="AH41" s="2" t="n">
        <v>1.23187520058224</v>
      </c>
      <c r="AI41" s="2" t="n">
        <v>0.172714078374456</v>
      </c>
      <c r="AJ41" s="3"/>
      <c r="AK41" s="3"/>
      <c r="AL41" s="3"/>
      <c r="AM41" s="3"/>
      <c r="AN41" s="8"/>
      <c r="AO41" s="8"/>
      <c r="AP41" s="8"/>
      <c r="AQ41" s="3"/>
    </row>
    <row r="42" s="2" customFormat="true" ht="10.15" hidden="false" customHeight="false" outlineLevel="0" collapsed="false">
      <c r="B42" s="2" t="s">
        <v>68</v>
      </c>
      <c r="C42" s="83" t="n">
        <v>51.56</v>
      </c>
      <c r="D42" s="83" t="n">
        <v>37.43</v>
      </c>
      <c r="E42" s="2" t="s">
        <v>69</v>
      </c>
      <c r="F42" s="2" t="s">
        <v>70</v>
      </c>
      <c r="G42" s="2" t="s">
        <v>107</v>
      </c>
      <c r="H42" s="2" t="s">
        <v>67</v>
      </c>
      <c r="I42" s="2" t="s">
        <v>107</v>
      </c>
      <c r="J42" s="83" t="n">
        <v>50.6486439084908</v>
      </c>
      <c r="K42" s="83" t="n">
        <v>0.34835604988171</v>
      </c>
      <c r="L42" s="83" t="n">
        <v>16.2291449131393</v>
      </c>
      <c r="M42" s="83" t="n">
        <v>0</v>
      </c>
      <c r="N42" s="83" t="n">
        <v>0.94619592777901</v>
      </c>
      <c r="O42" s="83" t="n">
        <v>7.66418701500998</v>
      </c>
      <c r="P42" s="83" t="n">
        <v>0.24925911842044</v>
      </c>
      <c r="Q42" s="88" t="n">
        <v>8.2730769872488</v>
      </c>
      <c r="R42" s="83" t="n">
        <v>12.9943379361536</v>
      </c>
      <c r="S42" s="83" t="n">
        <v>2.55781314419676</v>
      </c>
      <c r="T42" s="83" t="n">
        <v>0.0687611361159834</v>
      </c>
      <c r="U42" s="83" t="n">
        <v>0</v>
      </c>
      <c r="V42" s="83" t="n">
        <v>0.0202238635635245</v>
      </c>
      <c r="W42" s="83" t="n">
        <v>0.331095146868672</v>
      </c>
      <c r="X42" s="2" t="n">
        <v>2.68</v>
      </c>
      <c r="Y42" s="2" t="n">
        <v>2.676</v>
      </c>
      <c r="Z42" s="2" t="n">
        <v>2.62162470571555</v>
      </c>
      <c r="AA42" s="2" t="n">
        <v>1.06030083324936</v>
      </c>
      <c r="AB42" s="2" t="n">
        <v>0.868884790012017</v>
      </c>
      <c r="AC42" s="2" t="n">
        <v>0.736166229146234</v>
      </c>
      <c r="AD42" s="2" t="n">
        <v>0.695728538741878</v>
      </c>
      <c r="AE42" s="2" t="n">
        <v>0.331095146868672</v>
      </c>
      <c r="AF42" s="2" t="n">
        <v>8.84644887992282</v>
      </c>
      <c r="AG42" s="2" t="n">
        <v>1.06030083324936</v>
      </c>
      <c r="AH42" s="2" t="n">
        <v>1.05809951467035</v>
      </c>
      <c r="AI42" s="2" t="n">
        <v>0.197387518142235</v>
      </c>
      <c r="AJ42" s="3"/>
      <c r="AK42" s="3"/>
      <c r="AL42" s="3"/>
      <c r="AM42" s="3"/>
      <c r="AN42" s="8"/>
      <c r="AO42" s="8"/>
      <c r="AP42" s="8"/>
      <c r="AQ42" s="3"/>
    </row>
    <row r="43" s="2" customFormat="true" ht="10.15" hidden="false" customHeight="false" outlineLevel="0" collapsed="false">
      <c r="B43" s="2" t="s">
        <v>68</v>
      </c>
      <c r="C43" s="83" t="n">
        <v>51.56</v>
      </c>
      <c r="D43" s="83" t="n">
        <v>37.43</v>
      </c>
      <c r="E43" s="2" t="s">
        <v>69</v>
      </c>
      <c r="F43" s="2" t="s">
        <v>70</v>
      </c>
      <c r="G43" s="2" t="s">
        <v>108</v>
      </c>
      <c r="H43" s="2" t="s">
        <v>67</v>
      </c>
      <c r="I43" s="2" t="s">
        <v>108</v>
      </c>
      <c r="J43" s="83" t="n">
        <v>50.9018695515562</v>
      </c>
      <c r="K43" s="83" t="n">
        <v>0.766767879191461</v>
      </c>
      <c r="L43" s="83" t="n">
        <v>16.3743602772714</v>
      </c>
      <c r="M43" s="83" t="n">
        <v>0</v>
      </c>
      <c r="N43" s="83" t="n">
        <v>0.950584548642821</v>
      </c>
      <c r="O43" s="83" t="n">
        <v>7.69973484400686</v>
      </c>
      <c r="P43" s="83" t="n">
        <v>0.159474832016711</v>
      </c>
      <c r="Q43" s="88" t="n">
        <v>8.48639680577818</v>
      </c>
      <c r="R43" s="83" t="n">
        <v>12.2086843621682</v>
      </c>
      <c r="S43" s="83" t="n">
        <v>2.24593721756868</v>
      </c>
      <c r="T43" s="83" t="n">
        <v>0.134103836014053</v>
      </c>
      <c r="U43" s="83" t="n">
        <v>0</v>
      </c>
      <c r="V43" s="83" t="n">
        <v>0.0720858457853317</v>
      </c>
      <c r="W43" s="83" t="n">
        <v>0.216468466371172</v>
      </c>
      <c r="X43" s="2" t="n">
        <v>2.679</v>
      </c>
      <c r="Y43" s="2" t="n">
        <v>2.676</v>
      </c>
      <c r="Z43" s="2" t="n">
        <v>2.34147330825132</v>
      </c>
      <c r="AA43" s="2" t="n">
        <v>1.13898447951636</v>
      </c>
      <c r="AB43" s="2" t="n">
        <v>0.876826857808515</v>
      </c>
      <c r="AC43" s="2" t="n">
        <v>0.749832861938792</v>
      </c>
      <c r="AD43" s="2" t="n">
        <v>0.697651273412002</v>
      </c>
      <c r="AE43" s="2" t="n">
        <v>0.216468466371172</v>
      </c>
      <c r="AF43" s="2" t="n">
        <v>9.1856535597203</v>
      </c>
      <c r="AG43" s="2" t="n">
        <v>1.13898447951636</v>
      </c>
      <c r="AH43" s="2" t="n">
        <v>1.13661980374007</v>
      </c>
      <c r="AI43" s="2" t="n">
        <v>0.174894957983193</v>
      </c>
      <c r="AJ43" s="3"/>
      <c r="AK43" s="3"/>
      <c r="AL43" s="3"/>
      <c r="AM43" s="3"/>
      <c r="AN43" s="8"/>
      <c r="AO43" s="8"/>
      <c r="AP43" s="8"/>
      <c r="AQ43" s="3"/>
    </row>
    <row r="44" s="2" customFormat="true" ht="10.15" hidden="false" customHeight="false" outlineLevel="0" collapsed="false">
      <c r="B44" s="2" t="s">
        <v>68</v>
      </c>
      <c r="C44" s="83" t="n">
        <v>51.56</v>
      </c>
      <c r="D44" s="83" t="n">
        <v>37.43</v>
      </c>
      <c r="E44" s="2" t="s">
        <v>69</v>
      </c>
      <c r="F44" s="2" t="s">
        <v>70</v>
      </c>
      <c r="G44" s="2" t="s">
        <v>108</v>
      </c>
      <c r="H44" s="2" t="s">
        <v>67</v>
      </c>
      <c r="I44" s="2" t="s">
        <v>108</v>
      </c>
      <c r="J44" s="83" t="n">
        <v>50.7912800119163</v>
      </c>
      <c r="K44" s="83" t="n">
        <v>0.851334220458572</v>
      </c>
      <c r="L44" s="83" t="n">
        <v>16.3519352125568</v>
      </c>
      <c r="M44" s="83" t="n">
        <v>0</v>
      </c>
      <c r="N44" s="83" t="n">
        <v>0.954027142072192</v>
      </c>
      <c r="O44" s="83" t="n">
        <v>7.72761985078475</v>
      </c>
      <c r="P44" s="83" t="n">
        <v>0.187115323430952</v>
      </c>
      <c r="Q44" s="88" t="n">
        <v>8.32096173136126</v>
      </c>
      <c r="R44" s="83" t="n">
        <v>12.2872395719658</v>
      </c>
      <c r="S44" s="83" t="n">
        <v>2.33894154288689</v>
      </c>
      <c r="T44" s="83" t="n">
        <v>0.125958583521701</v>
      </c>
      <c r="U44" s="83" t="n">
        <v>0</v>
      </c>
      <c r="V44" s="83" t="n">
        <v>0.0635868090447173</v>
      </c>
      <c r="W44" s="83" t="n">
        <v>0.303438206224831</v>
      </c>
      <c r="X44" s="2" t="n">
        <v>2.681</v>
      </c>
      <c r="Y44" s="2" t="n">
        <v>2.677</v>
      </c>
      <c r="Z44" s="2" t="n">
        <v>2.40468178400644</v>
      </c>
      <c r="AA44" s="2" t="n">
        <v>1.10161769318453</v>
      </c>
      <c r="AB44" s="2" t="n">
        <v>0.873178696791947</v>
      </c>
      <c r="AC44" s="2" t="n">
        <v>0.743523581185615</v>
      </c>
      <c r="AD44" s="2" t="n">
        <v>0.696771098189927</v>
      </c>
      <c r="AE44" s="2" t="n">
        <v>0.303438206224831</v>
      </c>
      <c r="AF44" s="2" t="n">
        <v>8.98615625788951</v>
      </c>
      <c r="AG44" s="2" t="n">
        <v>1.10161769318453</v>
      </c>
      <c r="AH44" s="2" t="n">
        <v>1.09933059558079</v>
      </c>
      <c r="AI44" s="2" t="n">
        <v>0.147954329210276</v>
      </c>
      <c r="AJ44" s="3"/>
      <c r="AK44" s="3"/>
      <c r="AL44" s="3"/>
      <c r="AM44" s="3"/>
      <c r="AN44" s="8"/>
      <c r="AO44" s="8"/>
      <c r="AP44" s="8"/>
      <c r="AQ44" s="3"/>
    </row>
    <row r="45" s="2" customFormat="true" ht="10.15" hidden="false" customHeight="false" outlineLevel="0" collapsed="false">
      <c r="B45" s="2" t="s">
        <v>68</v>
      </c>
      <c r="C45" s="83" t="n">
        <v>51.56</v>
      </c>
      <c r="D45" s="83" t="n">
        <v>37.43</v>
      </c>
      <c r="E45" s="2" t="s">
        <v>69</v>
      </c>
      <c r="F45" s="2" t="s">
        <v>70</v>
      </c>
      <c r="G45" s="2" t="s">
        <v>109</v>
      </c>
      <c r="H45" s="2" t="s">
        <v>67</v>
      </c>
      <c r="I45" s="2" t="s">
        <v>109</v>
      </c>
      <c r="J45" s="83" t="n">
        <v>50.9433538460073</v>
      </c>
      <c r="K45" s="83" t="n">
        <v>0.746950835606154</v>
      </c>
      <c r="L45" s="83" t="n">
        <v>16.3904455091402</v>
      </c>
      <c r="M45" s="83" t="n">
        <v>0</v>
      </c>
      <c r="N45" s="83" t="n">
        <v>0.96857211506065</v>
      </c>
      <c r="O45" s="83" t="n">
        <v>7.84543413199126</v>
      </c>
      <c r="P45" s="83" t="n">
        <v>0.0449232323218573</v>
      </c>
      <c r="Q45" s="88" t="n">
        <v>8.26995867743282</v>
      </c>
      <c r="R45" s="83" t="n">
        <v>12.3935030115582</v>
      </c>
      <c r="S45" s="83" t="n">
        <v>2.28414216705589</v>
      </c>
      <c r="T45" s="83" t="n">
        <v>0.0551330578495521</v>
      </c>
      <c r="U45" s="83" t="n">
        <v>0</v>
      </c>
      <c r="V45" s="83" t="n">
        <v>0.0575834159761989</v>
      </c>
      <c r="W45" s="83" t="n">
        <v>0.146935500516154</v>
      </c>
      <c r="X45" s="2" t="n">
        <v>2.679</v>
      </c>
      <c r="Y45" s="2" t="n">
        <v>2.676</v>
      </c>
      <c r="Z45" s="2" t="n">
        <v>2.33700595919127</v>
      </c>
      <c r="AA45" s="2" t="n">
        <v>1.1370776271401</v>
      </c>
      <c r="AB45" s="2" t="n">
        <v>0.876645779210007</v>
      </c>
      <c r="AC45" s="2" t="n">
        <v>0.749518420678082</v>
      </c>
      <c r="AD45" s="2" t="n">
        <v>0.697607705936921</v>
      </c>
      <c r="AE45" s="2" t="n">
        <v>0.146935500516154</v>
      </c>
      <c r="AF45" s="2" t="n">
        <v>9.05835355276095</v>
      </c>
      <c r="AG45" s="2" t="n">
        <v>1.1370776271401</v>
      </c>
      <c r="AH45" s="2" t="n">
        <v>1.13471691023042</v>
      </c>
      <c r="AI45" s="2" t="n">
        <v>0.0738108255877529</v>
      </c>
      <c r="AJ45" s="3"/>
      <c r="AK45" s="3"/>
      <c r="AL45" s="3"/>
      <c r="AM45" s="3"/>
      <c r="AN45" s="8"/>
      <c r="AO45" s="8"/>
      <c r="AP45" s="8"/>
      <c r="AQ45" s="3"/>
    </row>
    <row r="46" s="2" customFormat="true" ht="10.15" hidden="false" customHeight="false" outlineLevel="0" collapsed="false">
      <c r="B46" s="2" t="s">
        <v>68</v>
      </c>
      <c r="C46" s="83" t="n">
        <v>51.56</v>
      </c>
      <c r="D46" s="83" t="n">
        <v>37.43</v>
      </c>
      <c r="E46" s="2" t="s">
        <v>69</v>
      </c>
      <c r="F46" s="2" t="s">
        <v>70</v>
      </c>
      <c r="G46" s="2" t="s">
        <v>109</v>
      </c>
      <c r="H46" s="2" t="s">
        <v>67</v>
      </c>
      <c r="I46" s="2" t="s">
        <v>109</v>
      </c>
      <c r="J46" s="83" t="n">
        <v>51.021237601504</v>
      </c>
      <c r="K46" s="83" t="n">
        <v>0.627461959073865</v>
      </c>
      <c r="L46" s="83" t="n">
        <v>16.0968594867011</v>
      </c>
      <c r="M46" s="83" t="n">
        <v>0</v>
      </c>
      <c r="N46" s="83" t="n">
        <v>0.936606822902149</v>
      </c>
      <c r="O46" s="83" t="n">
        <v>7.58651526550741</v>
      </c>
      <c r="P46" s="83" t="n">
        <v>0.16997997335896</v>
      </c>
      <c r="Q46" s="88" t="n">
        <v>8.50306517448769</v>
      </c>
      <c r="R46" s="83" t="n">
        <v>12.3585200247659</v>
      </c>
      <c r="S46" s="83" t="n">
        <v>2.60541073997813</v>
      </c>
      <c r="T46" s="83" t="n">
        <v>0.0638441526731023</v>
      </c>
      <c r="U46" s="83" t="n">
        <v>0</v>
      </c>
      <c r="V46" s="83" t="n">
        <v>0.0304987990476603</v>
      </c>
      <c r="W46" s="83" t="n">
        <v>0.374254707578495</v>
      </c>
      <c r="X46" s="2" t="n">
        <v>2.675</v>
      </c>
      <c r="Y46" s="2" t="n">
        <v>2.672</v>
      </c>
      <c r="Z46" s="2" t="n">
        <v>2.60541073997813</v>
      </c>
      <c r="AA46" s="2" t="n">
        <v>0.974757027294846</v>
      </c>
      <c r="AB46" s="2" t="n">
        <v>0.859000652869782</v>
      </c>
      <c r="AC46" s="2" t="n">
        <v>0.719506898769311</v>
      </c>
      <c r="AD46" s="2" t="n">
        <v>0.693301210842915</v>
      </c>
      <c r="AE46" s="2" t="n">
        <v>0.374254707578495</v>
      </c>
      <c r="AF46" s="2" t="n">
        <v>8.42928532403664</v>
      </c>
      <c r="AG46" s="2" t="n">
        <v>0.974757027294846</v>
      </c>
      <c r="AH46" s="2" t="n">
        <v>0.972733308471926</v>
      </c>
      <c r="AI46" s="2" t="n">
        <v>0.101749837977965</v>
      </c>
      <c r="AJ46" s="3"/>
      <c r="AK46" s="3"/>
      <c r="AL46" s="3"/>
      <c r="AM46" s="3"/>
      <c r="AN46" s="8"/>
      <c r="AO46" s="8"/>
      <c r="AP46" s="8"/>
      <c r="AQ46" s="3"/>
    </row>
    <row r="47" s="2" customFormat="true" ht="10.15" hidden="false" customHeight="false" outlineLevel="0" collapsed="false">
      <c r="B47" s="2" t="s">
        <v>68</v>
      </c>
      <c r="C47" s="83" t="n">
        <v>51.56</v>
      </c>
      <c r="D47" s="83" t="n">
        <v>37.43</v>
      </c>
      <c r="E47" s="2" t="s">
        <v>69</v>
      </c>
      <c r="F47" s="2" t="s">
        <v>70</v>
      </c>
      <c r="G47" s="2" t="s">
        <v>110</v>
      </c>
      <c r="H47" s="2" t="s">
        <v>67</v>
      </c>
      <c r="I47" s="2" t="s">
        <v>110</v>
      </c>
      <c r="J47" s="83" t="n">
        <v>50.7400286204201</v>
      </c>
      <c r="K47" s="83" t="n">
        <v>0.674102919932134</v>
      </c>
      <c r="L47" s="83" t="n">
        <v>16.0834919953241</v>
      </c>
      <c r="M47" s="83" t="n">
        <v>0</v>
      </c>
      <c r="N47" s="83" t="n">
        <v>0.995570640754165</v>
      </c>
      <c r="O47" s="83" t="n">
        <v>8.06412219010874</v>
      </c>
      <c r="P47" s="83" t="n">
        <v>0.141662225561858</v>
      </c>
      <c r="Q47" s="88" t="n">
        <v>8.52388050397768</v>
      </c>
      <c r="R47" s="83" t="n">
        <v>12.1113153865299</v>
      </c>
      <c r="S47" s="83" t="n">
        <v>2.54187107002469</v>
      </c>
      <c r="T47" s="83" t="n">
        <v>0.0619772236833127</v>
      </c>
      <c r="U47" s="83" t="n">
        <v>0</v>
      </c>
      <c r="V47" s="83" t="n">
        <v>0.0619772236833127</v>
      </c>
      <c r="W47" s="83" t="n">
        <v>0.0465729539170558</v>
      </c>
      <c r="X47" s="2" t="n">
        <v>2.678</v>
      </c>
      <c r="Y47" s="2" t="n">
        <v>2.676</v>
      </c>
      <c r="Z47" s="2" t="n">
        <v>2.54187107002469</v>
      </c>
      <c r="AA47" s="2" t="n">
        <v>0.983746904631745</v>
      </c>
      <c r="AB47" s="2" t="n">
        <v>0.86010891102563</v>
      </c>
      <c r="AC47" s="2" t="n">
        <v>0.72135592116881</v>
      </c>
      <c r="AD47" s="2" t="n">
        <v>0.693575300829246</v>
      </c>
      <c r="AE47" s="2" t="n">
        <v>0.0465729539170558</v>
      </c>
      <c r="AF47" s="2" t="n">
        <v>8.95994859950703</v>
      </c>
      <c r="AG47" s="2" t="n">
        <v>0.983746904631744</v>
      </c>
      <c r="AH47" s="2" t="n">
        <v>0.981704521686923</v>
      </c>
      <c r="AI47" s="2" t="n">
        <v>0.0919402985074627</v>
      </c>
      <c r="AJ47" s="3"/>
      <c r="AK47" s="3"/>
      <c r="AL47" s="3"/>
      <c r="AM47" s="3"/>
      <c r="AN47" s="8"/>
      <c r="AO47" s="8"/>
      <c r="AP47" s="8"/>
      <c r="AQ47" s="3"/>
    </row>
    <row r="48" s="2" customFormat="true" ht="10.15" hidden="false" customHeight="false" outlineLevel="0" collapsed="false">
      <c r="B48" s="2" t="s">
        <v>68</v>
      </c>
      <c r="C48" s="83" t="n">
        <v>51.56</v>
      </c>
      <c r="D48" s="83" t="n">
        <v>37.43</v>
      </c>
      <c r="E48" s="2" t="s">
        <v>69</v>
      </c>
      <c r="F48" s="2" t="s">
        <v>70</v>
      </c>
      <c r="G48" s="2" t="s">
        <v>111</v>
      </c>
      <c r="H48" s="2" t="s">
        <v>67</v>
      </c>
      <c r="I48" s="2" t="s">
        <v>111</v>
      </c>
      <c r="J48" s="83" t="n">
        <v>50.1917319985731</v>
      </c>
      <c r="K48" s="83" t="n">
        <v>0.759680736724194</v>
      </c>
      <c r="L48" s="83" t="n">
        <v>16.5345372173089</v>
      </c>
      <c r="M48" s="83" t="n">
        <v>0</v>
      </c>
      <c r="N48" s="83" t="n">
        <v>0.899455698137155</v>
      </c>
      <c r="O48" s="83" t="n">
        <v>7.28559115491096</v>
      </c>
      <c r="P48" s="83" t="n">
        <v>0.0869940657234097</v>
      </c>
      <c r="Q48" s="88" t="n">
        <v>8.69434877782217</v>
      </c>
      <c r="R48" s="83" t="n">
        <v>12.889485863498</v>
      </c>
      <c r="S48" s="83" t="n">
        <v>2.53071806542821</v>
      </c>
      <c r="T48" s="83" t="n">
        <v>0.0623120284716516</v>
      </c>
      <c r="U48" s="83" t="n">
        <v>0</v>
      </c>
      <c r="V48" s="83" t="n">
        <v>0.0651443934021812</v>
      </c>
      <c r="W48" s="83" t="n">
        <v>0.555872296343179</v>
      </c>
      <c r="X48" s="2" t="n">
        <v>2.683</v>
      </c>
      <c r="Y48" s="2" t="n">
        <v>2.68</v>
      </c>
      <c r="Z48" s="2" t="n">
        <v>2.53071806542821</v>
      </c>
      <c r="AA48" s="2" t="n">
        <v>1.09286781209025</v>
      </c>
      <c r="AB48" s="2" t="n">
        <v>0.872292991761788</v>
      </c>
      <c r="AC48" s="2" t="n">
        <v>0.741999929063074</v>
      </c>
      <c r="AD48" s="2" t="n">
        <v>0.696556634509791</v>
      </c>
      <c r="AE48" s="2" t="n">
        <v>0.555872296343179</v>
      </c>
      <c r="AF48" s="2" t="n">
        <v>8.09493218556315</v>
      </c>
      <c r="AG48" s="2" t="n">
        <v>1.09286781209025</v>
      </c>
      <c r="AH48" s="2" t="n">
        <v>1.09059888034587</v>
      </c>
      <c r="AI48" s="2" t="n">
        <v>0.0820239680426099</v>
      </c>
      <c r="AJ48" s="3"/>
      <c r="AK48" s="3"/>
      <c r="AL48" s="3"/>
      <c r="AM48" s="3"/>
      <c r="AN48" s="8"/>
      <c r="AO48" s="8"/>
      <c r="AP48" s="8"/>
      <c r="AQ48" s="3"/>
    </row>
    <row r="49" s="2" customFormat="true" ht="10.15" hidden="false" customHeight="false" outlineLevel="0" collapsed="false">
      <c r="B49" s="2" t="s">
        <v>68</v>
      </c>
      <c r="C49" s="83" t="n">
        <v>51.56</v>
      </c>
      <c r="D49" s="83" t="n">
        <v>37.43</v>
      </c>
      <c r="E49" s="2" t="s">
        <v>69</v>
      </c>
      <c r="F49" s="2" t="s">
        <v>70</v>
      </c>
      <c r="G49" s="2" t="s">
        <v>112</v>
      </c>
      <c r="H49" s="2" t="s">
        <v>67</v>
      </c>
      <c r="I49" s="2" t="s">
        <v>112</v>
      </c>
      <c r="J49" s="83" t="n">
        <v>50.4378444885377</v>
      </c>
      <c r="K49" s="83" t="n">
        <v>0.830284144375887</v>
      </c>
      <c r="L49" s="83" t="n">
        <v>16.9257681215917</v>
      </c>
      <c r="M49" s="83" t="n">
        <v>0</v>
      </c>
      <c r="N49" s="83" t="n">
        <v>0.894103856872342</v>
      </c>
      <c r="O49" s="83" t="n">
        <v>7.24224124066598</v>
      </c>
      <c r="P49" s="83" t="n">
        <v>0.198993720552899</v>
      </c>
      <c r="Q49" s="88" t="n">
        <v>8.47600230809394</v>
      </c>
      <c r="R49" s="83" t="n">
        <v>12.7573945878193</v>
      </c>
      <c r="S49" s="83" t="n">
        <v>2.12273423202372</v>
      </c>
      <c r="T49" s="83" t="n">
        <v>0.08436042108632</v>
      </c>
      <c r="U49" s="83" t="n">
        <v>0</v>
      </c>
      <c r="V49" s="83" t="n">
        <v>0.0302728783802584</v>
      </c>
      <c r="W49" s="83" t="n">
        <v>0.503664101232327</v>
      </c>
      <c r="X49" s="2" t="n">
        <v>2.683</v>
      </c>
      <c r="Y49" s="2" t="n">
        <v>2.679</v>
      </c>
      <c r="Z49" s="2" t="n">
        <v>2.20776375193179</v>
      </c>
      <c r="AA49" s="2" t="n">
        <v>1.31363338653279</v>
      </c>
      <c r="AB49" s="2" t="n">
        <v>0.8914248269195</v>
      </c>
      <c r="AC49" s="2" t="n">
        <v>0.775630308765973</v>
      </c>
      <c r="AD49" s="2" t="n">
        <v>0.7011227152763</v>
      </c>
      <c r="AE49" s="2" t="n">
        <v>0.503664101232327</v>
      </c>
      <c r="AF49" s="2" t="n">
        <v>8.59338169218514</v>
      </c>
      <c r="AG49" s="2" t="n">
        <v>1.31363338653279</v>
      </c>
      <c r="AH49" s="2" t="n">
        <v>1.31090611754544</v>
      </c>
      <c r="AI49" s="2" t="n">
        <v>0.101604278074866</v>
      </c>
      <c r="AJ49" s="3"/>
      <c r="AK49" s="3"/>
      <c r="AL49" s="3"/>
      <c r="AM49" s="3"/>
      <c r="AN49" s="8"/>
      <c r="AO49" s="8"/>
      <c r="AP49" s="8"/>
      <c r="AQ49" s="3"/>
    </row>
    <row r="50" s="2" customFormat="true" ht="10.15" hidden="false" customHeight="false" outlineLevel="0" collapsed="false">
      <c r="B50" s="2" t="s">
        <v>68</v>
      </c>
      <c r="C50" s="83" t="n">
        <v>51.56</v>
      </c>
      <c r="D50" s="83" t="n">
        <v>37.43</v>
      </c>
      <c r="E50" s="2" t="s">
        <v>69</v>
      </c>
      <c r="F50" s="2" t="s">
        <v>70</v>
      </c>
      <c r="G50" s="2" t="s">
        <v>113</v>
      </c>
      <c r="H50" s="2" t="s">
        <v>67</v>
      </c>
      <c r="I50" s="2" t="s">
        <v>113</v>
      </c>
      <c r="J50" s="83" t="n">
        <v>50.0203363586346</v>
      </c>
      <c r="K50" s="83" t="n">
        <v>0.459649077690304</v>
      </c>
      <c r="L50" s="83" t="n">
        <v>17.0293486477506</v>
      </c>
      <c r="M50" s="83" t="n">
        <v>0</v>
      </c>
      <c r="N50" s="83" t="n">
        <v>0.833756866481824</v>
      </c>
      <c r="O50" s="83" t="n">
        <v>6.75343061850277</v>
      </c>
      <c r="P50" s="83" t="n">
        <v>0.135011765310977</v>
      </c>
      <c r="Q50" s="88" t="n">
        <v>8.73881415681262</v>
      </c>
      <c r="R50" s="83" t="n">
        <v>13.6233977081161</v>
      </c>
      <c r="S50" s="83" t="n">
        <v>2.34615933824609</v>
      </c>
      <c r="T50" s="83" t="n">
        <v>0.016648067301504</v>
      </c>
      <c r="U50" s="83" t="n">
        <v>0</v>
      </c>
      <c r="V50" s="83" t="n">
        <v>0.0434473951527054</v>
      </c>
      <c r="W50" s="83" t="n">
        <v>0.711146113876653</v>
      </c>
      <c r="X50" s="2" t="n">
        <v>2.682</v>
      </c>
      <c r="Y50" s="2" t="n">
        <v>2.678</v>
      </c>
      <c r="Z50" s="2" t="n">
        <v>2.34615933824609</v>
      </c>
      <c r="AA50" s="2" t="n">
        <v>1.28764250683427</v>
      </c>
      <c r="AB50" s="2" t="n">
        <v>0.889475475302331</v>
      </c>
      <c r="AC50" s="2" t="n">
        <v>0.772133416818833</v>
      </c>
      <c r="AD50" s="2" t="n">
        <v>0.700663772248533</v>
      </c>
      <c r="AE50" s="2" t="n">
        <v>0.711146113876653</v>
      </c>
      <c r="AF50" s="2" t="n">
        <v>7.50365505204552</v>
      </c>
      <c r="AG50" s="2" t="n">
        <v>1.28764250683427</v>
      </c>
      <c r="AH50" s="2" t="n">
        <v>1.28496919819909</v>
      </c>
      <c r="AI50" s="2" t="n">
        <v>0.0362190812720848</v>
      </c>
      <c r="AJ50" s="3"/>
      <c r="AK50" s="3"/>
      <c r="AL50" s="3"/>
      <c r="AM50" s="3"/>
      <c r="AN50" s="8"/>
      <c r="AO50" s="8"/>
      <c r="AP50" s="8"/>
      <c r="AQ50" s="3"/>
    </row>
    <row r="51" s="2" customFormat="true" ht="10.15" hidden="false" customHeight="false" outlineLevel="0" collapsed="false">
      <c r="B51" s="2" t="s">
        <v>68</v>
      </c>
      <c r="C51" s="83" t="n">
        <v>51.56</v>
      </c>
      <c r="D51" s="83" t="n">
        <v>37.43</v>
      </c>
      <c r="E51" s="2" t="s">
        <v>69</v>
      </c>
      <c r="F51" s="2" t="s">
        <v>70</v>
      </c>
      <c r="G51" s="2" t="s">
        <v>114</v>
      </c>
      <c r="H51" s="2" t="s">
        <v>67</v>
      </c>
      <c r="I51" s="2" t="s">
        <v>114</v>
      </c>
      <c r="J51" s="83" t="n">
        <v>49.5539623226533</v>
      </c>
      <c r="K51" s="83" t="n">
        <v>0.540262696759942</v>
      </c>
      <c r="L51" s="83" t="n">
        <v>17.3027495537543</v>
      </c>
      <c r="M51" s="83" t="n">
        <v>0</v>
      </c>
      <c r="N51" s="83" t="n">
        <v>0.880560906362833</v>
      </c>
      <c r="O51" s="83" t="n">
        <v>7.13254334153895</v>
      </c>
      <c r="P51" s="83" t="n">
        <v>0.137057793278333</v>
      </c>
      <c r="Q51" s="88" t="n">
        <v>8.63822679089404</v>
      </c>
      <c r="R51" s="83" t="n">
        <v>13.2121322177407</v>
      </c>
      <c r="S51" s="83" t="n">
        <v>2.53397548037849</v>
      </c>
      <c r="T51" s="83" t="n">
        <v>0.0251007005131832</v>
      </c>
      <c r="U51" s="83" t="n">
        <v>0</v>
      </c>
      <c r="V51" s="83" t="n">
        <v>0.0434281961259836</v>
      </c>
      <c r="W51" s="83" t="n">
        <v>0.688913771562509</v>
      </c>
      <c r="X51" s="2" t="n">
        <v>2.687</v>
      </c>
      <c r="Y51" s="2" t="n">
        <v>2.684</v>
      </c>
      <c r="Z51" s="2" t="n">
        <v>2.53397548037849</v>
      </c>
      <c r="AA51" s="2" t="n">
        <v>1.18583204590333</v>
      </c>
      <c r="AB51" s="2" t="n">
        <v>0.881114437357147</v>
      </c>
      <c r="AC51" s="2" t="n">
        <v>0.757317522658838</v>
      </c>
      <c r="AD51" s="2" t="n">
        <v>0.698679208846148</v>
      </c>
      <c r="AE51" s="2" t="n">
        <v>0.688913771562509</v>
      </c>
      <c r="AF51" s="2" t="n">
        <v>7.9248826118151</v>
      </c>
      <c r="AG51" s="2" t="n">
        <v>1.18583204590333</v>
      </c>
      <c r="AH51" s="2" t="n">
        <v>1.18337010865649</v>
      </c>
      <c r="AI51" s="2" t="n">
        <v>0.0464601769911504</v>
      </c>
      <c r="AJ51" s="3"/>
      <c r="AK51" s="3"/>
      <c r="AL51" s="3"/>
      <c r="AM51" s="3"/>
      <c r="AN51" s="8"/>
      <c r="AO51" s="8"/>
      <c r="AP51" s="8"/>
      <c r="AQ51" s="3"/>
    </row>
    <row r="52" s="2" customFormat="true" ht="10.15" hidden="false" customHeight="false" outlineLevel="0" collapsed="false">
      <c r="B52" s="2" t="s">
        <v>68</v>
      </c>
      <c r="C52" s="83" t="n">
        <v>51.56</v>
      </c>
      <c r="D52" s="83" t="n">
        <v>37.43</v>
      </c>
      <c r="E52" s="2" t="s">
        <v>69</v>
      </c>
      <c r="F52" s="2" t="s">
        <v>70</v>
      </c>
      <c r="G52" s="2" t="s">
        <v>115</v>
      </c>
      <c r="H52" s="2" t="s">
        <v>67</v>
      </c>
      <c r="I52" s="2" t="s">
        <v>115</v>
      </c>
      <c r="J52" s="83" t="n">
        <v>49.85717537749</v>
      </c>
      <c r="K52" s="83" t="n">
        <v>0.838240485888526</v>
      </c>
      <c r="L52" s="83" t="n">
        <v>16.2705941098597</v>
      </c>
      <c r="M52" s="83" t="n">
        <v>0</v>
      </c>
      <c r="N52" s="83" t="n">
        <v>1.00215942715248</v>
      </c>
      <c r="O52" s="83" t="n">
        <v>8.11749135993506</v>
      </c>
      <c r="P52" s="83" t="n">
        <v>0.140970289486997</v>
      </c>
      <c r="Q52" s="88" t="n">
        <v>8.17996496642428</v>
      </c>
      <c r="R52" s="83" t="n">
        <v>12.6010637109896</v>
      </c>
      <c r="S52" s="83" t="n">
        <v>2.8954231987511</v>
      </c>
      <c r="T52" s="83" t="n">
        <v>0.0352425723717493</v>
      </c>
      <c r="U52" s="83" t="n">
        <v>0</v>
      </c>
      <c r="V52" s="83" t="n">
        <v>0.0616745016505613</v>
      </c>
      <c r="W52" s="83" t="n">
        <v>0.0449062449335047</v>
      </c>
      <c r="X52" s="2" t="n">
        <v>2.683</v>
      </c>
      <c r="Y52" s="2" t="n">
        <v>2.68</v>
      </c>
      <c r="Z52" s="2" t="n">
        <v>2.94522212205319</v>
      </c>
      <c r="AA52" s="2" t="n">
        <v>0.925096084434009</v>
      </c>
      <c r="AB52" s="2" t="n">
        <v>0.852547620164479</v>
      </c>
      <c r="AC52" s="2" t="n">
        <v>0.708833698505197</v>
      </c>
      <c r="AD52" s="2" t="n">
        <v>0.691695481956883</v>
      </c>
      <c r="AE52" s="2" t="n">
        <v>0.0449062449335047</v>
      </c>
      <c r="AF52" s="2" t="n">
        <v>9.25570723229911</v>
      </c>
      <c r="AG52" s="2" t="n">
        <v>0.925096084434009</v>
      </c>
      <c r="AH52" s="2" t="n">
        <v>0.923175468006883</v>
      </c>
      <c r="AI52" s="2" t="n">
        <v>0.042043510144219</v>
      </c>
      <c r="AJ52" s="3"/>
      <c r="AK52" s="3"/>
      <c r="AL52" s="3"/>
      <c r="AM52" s="3"/>
      <c r="AN52" s="8"/>
      <c r="AO52" s="8"/>
      <c r="AP52" s="8"/>
      <c r="AQ52" s="3"/>
    </row>
    <row r="53" s="72" customFormat="true" ht="10.15" hidden="false" customHeight="false" outlineLevel="0" collapsed="false">
      <c r="B53" s="90" t="s">
        <v>63</v>
      </c>
      <c r="C53" s="91" t="n">
        <v>49.6647</v>
      </c>
      <c r="D53" s="91" t="n">
        <v>37.8112</v>
      </c>
      <c r="E53" s="92" t="n">
        <v>2398</v>
      </c>
      <c r="F53" s="93" t="s">
        <v>116</v>
      </c>
      <c r="G53" s="93" t="s">
        <v>117</v>
      </c>
      <c r="H53" s="93" t="s">
        <v>118</v>
      </c>
      <c r="I53" s="93" t="s">
        <v>117</v>
      </c>
      <c r="J53" s="94" t="n">
        <v>49.6083487879163</v>
      </c>
      <c r="K53" s="94" t="n">
        <v>1.17147669611237</v>
      </c>
      <c r="L53" s="94" t="n">
        <v>18.881091184969</v>
      </c>
      <c r="M53" s="94" t="n">
        <v>0</v>
      </c>
      <c r="N53" s="94" t="n">
        <v>0.978216189855267</v>
      </c>
      <c r="O53" s="94" t="n">
        <v>7.92355113782767</v>
      </c>
      <c r="P53" s="94" t="n">
        <v>0.148582462751094</v>
      </c>
      <c r="Q53" s="95" t="n">
        <v>6.08480561742576</v>
      </c>
      <c r="R53" s="94" t="n">
        <v>12.2706877401244</v>
      </c>
      <c r="S53" s="94" t="n">
        <v>2.69874269078518</v>
      </c>
      <c r="T53" s="94" t="n">
        <v>0.131399456854709</v>
      </c>
      <c r="U53" s="96" t="n">
        <v>0</v>
      </c>
      <c r="V53" s="96" t="n">
        <v>0.10309803537831</v>
      </c>
      <c r="W53" s="97" t="n">
        <v>1.06396426882777</v>
      </c>
      <c r="X53" s="72" t="n">
        <v>2.681</v>
      </c>
      <c r="Y53" s="72" t="n">
        <v>2.678</v>
      </c>
      <c r="Z53" s="72" t="n">
        <v>2.32640593967626</v>
      </c>
      <c r="AA53" s="72" t="n">
        <v>1.1271862629492</v>
      </c>
      <c r="AB53" s="72" t="n">
        <v>0.875697865487308</v>
      </c>
      <c r="AC53" s="72" t="n">
        <v>0.747874559806276</v>
      </c>
      <c r="AD53" s="72" t="n">
        <v>0.697379433027442</v>
      </c>
      <c r="AE53" s="72" t="n">
        <v>0.668116701809375</v>
      </c>
      <c r="AF53" s="72" t="n">
        <v>7.24842194076007</v>
      </c>
      <c r="AG53" s="72" t="n">
        <v>1.1271862629492</v>
      </c>
      <c r="AH53" s="72" t="n">
        <v>1.1248460817621</v>
      </c>
      <c r="AI53" s="72" t="n">
        <v>0.112165660051769</v>
      </c>
      <c r="AJ53" s="3" t="n">
        <f aca="false">R53+0.3*Q53-14.5</f>
        <v>-0.403870574647904</v>
      </c>
      <c r="AK53" s="3" t="n">
        <f aca="false">L53/101.96+M53/152+K53/79.9</f>
        <v>0.199843143181458</v>
      </c>
      <c r="AL53" s="3" t="n">
        <f aca="false">R53/56.08+S53/61.98+3*T53/94.2-L53/101.96-M53/152</f>
        <v>0.0813523353293817</v>
      </c>
      <c r="AM53" s="3" t="n">
        <f aca="false">J53/60.08-0.5*L53/101.96-0.5*M53/152-0.5*(O53+N53*0.899812)/71.85-0.5*P53/70.94-0.5*Q53/40.31-1.5*R53/56.08-3*S53/61.98-3*T53/94.2-0.5*U53</f>
        <v>0.132305525034259</v>
      </c>
      <c r="AN53" s="8" t="n">
        <f aca="false">100*AK53/SUM(AK53:AM53)</f>
        <v>48.3295424843296</v>
      </c>
      <c r="AO53" s="8" t="n">
        <f aca="false">100*AL53/SUM(AK53:AM53)</f>
        <v>19.6740357657944</v>
      </c>
      <c r="AP53" s="8" t="n">
        <f aca="false">100*AM53/SUM(AK53:AM53)</f>
        <v>31.996421749876</v>
      </c>
      <c r="AQ53" s="3" t="n">
        <f aca="false">(-9.1168+0.2446*(0.4645*AP53+AN53)-0.001368*(0.4645*AP53+AN53)^2)*10</f>
        <v>8.77217536986897</v>
      </c>
    </row>
    <row r="54" s="82" customFormat="true" ht="10.15" hidden="false" customHeight="false" outlineLevel="0" collapsed="false">
      <c r="A54" s="70"/>
      <c r="B54" s="82" t="s">
        <v>63</v>
      </c>
      <c r="C54" s="98" t="n">
        <v>49.687225</v>
      </c>
      <c r="D54" s="98" t="n">
        <v>37.738555</v>
      </c>
      <c r="E54" s="82" t="n">
        <v>2946</v>
      </c>
      <c r="F54" s="55" t="s">
        <v>116</v>
      </c>
      <c r="G54" s="55" t="s">
        <v>119</v>
      </c>
      <c r="H54" s="55" t="s">
        <v>118</v>
      </c>
      <c r="I54" s="55" t="s">
        <v>119</v>
      </c>
      <c r="J54" s="84" t="n">
        <v>49.7348935497855</v>
      </c>
      <c r="K54" s="84" t="n">
        <v>1.23730710782393</v>
      </c>
      <c r="L54" s="84" t="n">
        <v>18.3675409715366</v>
      </c>
      <c r="M54" s="84" t="n">
        <v>0</v>
      </c>
      <c r="N54" s="84" t="n">
        <v>1.00459669626492</v>
      </c>
      <c r="O54" s="84" t="n">
        <v>8.13723323974585</v>
      </c>
      <c r="P54" s="84" t="n">
        <v>0.153652516657874</v>
      </c>
      <c r="Q54" s="85" t="n">
        <v>6.23707913012554</v>
      </c>
      <c r="R54" s="84" t="n">
        <v>12.1102444050087</v>
      </c>
      <c r="S54" s="84" t="n">
        <v>2.70913647791515</v>
      </c>
      <c r="T54" s="84" t="n">
        <v>0.202174364023518</v>
      </c>
      <c r="U54" s="86" t="n">
        <v>0</v>
      </c>
      <c r="V54" s="86" t="n">
        <v>0.106141541112347</v>
      </c>
      <c r="W54" s="87" t="n">
        <v>1.12776631359483</v>
      </c>
      <c r="X54" s="82" t="n">
        <v>2.684</v>
      </c>
      <c r="Y54" s="82" t="n">
        <v>2.682</v>
      </c>
      <c r="Z54" s="82" t="n">
        <v>2.35880659189401</v>
      </c>
      <c r="AA54" s="82" t="n">
        <v>1.07529541184577</v>
      </c>
      <c r="AB54" s="82" t="n">
        <v>0.870476326176158</v>
      </c>
      <c r="AC54" s="82" t="n">
        <v>0.738884629947372</v>
      </c>
      <c r="AD54" s="82" t="n">
        <v>0.696115798399795</v>
      </c>
      <c r="AE54" s="82" t="n">
        <v>0.738572494420652</v>
      </c>
      <c r="AF54" s="82" t="n">
        <v>7.49904606780776</v>
      </c>
      <c r="AG54" s="82" t="n">
        <v>1.07529541184577</v>
      </c>
      <c r="AH54" s="82" t="n">
        <v>1.0730629626259</v>
      </c>
      <c r="AI54" s="82" t="n">
        <v>0.163398692810458</v>
      </c>
      <c r="AJ54" s="3" t="n">
        <f aca="false">R54+0.3*Q54-14.5</f>
        <v>-0.518631855953593</v>
      </c>
      <c r="AK54" s="3" t="n">
        <f aca="false">L54/101.96+M54/152+K54/79.9</f>
        <v>0.19563027199303</v>
      </c>
      <c r="AL54" s="3" t="n">
        <f aca="false">R54/56.08+S54/61.98+3*T54/94.2-L54/101.96-M54/152</f>
        <v>0.0859498178582555</v>
      </c>
      <c r="AM54" s="3" t="n">
        <f aca="false">J54/60.08-0.5*L54/101.96-0.5*M54/152-0.5*(O54+N54*0.899812)/71.85-0.5*P54/70.94-0.5*Q54/40.31-1.5*R54/56.08-3*S54/61.98-3*T54/94.2-0.5*U54</f>
        <v>0.134887874990615</v>
      </c>
      <c r="AN54" s="8" t="n">
        <f aca="false">100*AK54/SUM(AK54:AM54)</f>
        <v>46.9736662860239</v>
      </c>
      <c r="AO54" s="8" t="n">
        <f aca="false">100*AL54/SUM(AK54:AM54)</f>
        <v>20.6377981295353</v>
      </c>
      <c r="AP54" s="8" t="n">
        <f aca="false">100*AM54/SUM(AK54:AM54)</f>
        <v>32.3885355844408</v>
      </c>
      <c r="AQ54" s="3" t="n">
        <f aca="false">(-9.1168+0.2446*(0.4645*AP54+AN54)-0.001368*(0.4645*AP54+AN54)^2)*10</f>
        <v>7.91167549154281</v>
      </c>
    </row>
    <row r="55" s="82" customFormat="true" ht="10.15" hidden="false" customHeight="false" outlineLevel="0" collapsed="false">
      <c r="A55" s="70"/>
      <c r="B55" s="82" t="s">
        <v>63</v>
      </c>
      <c r="C55" s="98" t="n">
        <v>49.6647</v>
      </c>
      <c r="D55" s="98" t="n">
        <v>37.8112</v>
      </c>
      <c r="E55" s="82" t="n">
        <v>2398</v>
      </c>
      <c r="F55" s="55" t="s">
        <v>120</v>
      </c>
      <c r="G55" s="55" t="s">
        <v>121</v>
      </c>
      <c r="H55" s="55" t="s">
        <v>122</v>
      </c>
      <c r="I55" s="55" t="s">
        <v>121</v>
      </c>
      <c r="J55" s="84" t="n">
        <v>49.9507821781684</v>
      </c>
      <c r="K55" s="84" t="n">
        <v>0.675929392914602</v>
      </c>
      <c r="L55" s="84" t="n">
        <v>16.1123169192691</v>
      </c>
      <c r="M55" s="84" t="n">
        <v>0.0359962398593575</v>
      </c>
      <c r="N55" s="84" t="n">
        <v>0.888857252405365</v>
      </c>
      <c r="O55" s="84" t="n">
        <v>7.19974374448346</v>
      </c>
      <c r="P55" s="84" t="n">
        <v>0.133986003920942</v>
      </c>
      <c r="Q55" s="85" t="n">
        <v>8.71009015041287</v>
      </c>
      <c r="R55" s="84" t="n">
        <v>13.7425644618614</v>
      </c>
      <c r="S55" s="84" t="n">
        <v>2.33475611309999</v>
      </c>
      <c r="T55" s="84" t="n">
        <v>0.038995926514304</v>
      </c>
      <c r="U55" s="86" t="n">
        <v>0</v>
      </c>
      <c r="V55" s="86" t="n">
        <v>0.175981617090192</v>
      </c>
      <c r="W55" s="87" t="n">
        <v>0.546035142191193</v>
      </c>
      <c r="X55" s="82" t="n">
        <v>2.692</v>
      </c>
      <c r="Y55" s="82" t="n">
        <v>2.687</v>
      </c>
      <c r="Z55" s="82" t="n">
        <v>2.33475611309999</v>
      </c>
      <c r="AA55" s="82" t="n">
        <v>1.23668162547115</v>
      </c>
      <c r="AB55" s="82" t="n">
        <v>0.88544275439578</v>
      </c>
      <c r="AC55" s="82" t="n">
        <v>0.764950628489233</v>
      </c>
      <c r="AD55" s="82" t="n">
        <v>0.699709845680502</v>
      </c>
      <c r="AE55" s="82" t="n">
        <v>0.546035142191193</v>
      </c>
      <c r="AF55" s="82" t="n">
        <v>7.99954816648484</v>
      </c>
      <c r="AG55" s="82" t="n">
        <v>1.23668162547115</v>
      </c>
      <c r="AH55" s="82" t="n">
        <v>1.23411411806844</v>
      </c>
      <c r="AI55" s="82" t="n">
        <v>0.0576923076923077</v>
      </c>
      <c r="AJ55" s="3"/>
      <c r="AK55" s="3"/>
      <c r="AL55" s="3"/>
      <c r="AM55" s="3"/>
      <c r="AN55" s="8"/>
      <c r="AO55" s="8"/>
      <c r="AP55" s="8"/>
      <c r="AQ55" s="3"/>
    </row>
    <row r="56" s="82" customFormat="true" ht="10.15" hidden="false" customHeight="false" outlineLevel="0" collapsed="false">
      <c r="A56" s="70"/>
      <c r="B56" s="82" t="s">
        <v>63</v>
      </c>
      <c r="C56" s="98" t="n">
        <v>49.687225</v>
      </c>
      <c r="D56" s="98" t="n">
        <v>37.738555</v>
      </c>
      <c r="E56" s="82" t="n">
        <v>2946</v>
      </c>
      <c r="F56" s="55" t="s">
        <v>20</v>
      </c>
      <c r="G56" s="55" t="n">
        <v>282</v>
      </c>
      <c r="H56" s="55" t="s">
        <v>67</v>
      </c>
      <c r="I56" s="55" t="n">
        <v>282</v>
      </c>
      <c r="J56" s="84" t="n">
        <v>49.1057307353873</v>
      </c>
      <c r="K56" s="84" t="n">
        <v>0.89902233593849</v>
      </c>
      <c r="L56" s="84" t="n">
        <v>16.3009166209384</v>
      </c>
      <c r="M56" s="84" t="n">
        <v>0.068750941310434</v>
      </c>
      <c r="N56" s="84" t="n">
        <v>0.844213404160673</v>
      </c>
      <c r="O56" s="84" t="n">
        <v>6.83812857370146</v>
      </c>
      <c r="P56" s="84" t="n">
        <v>0.218746183243763</v>
      </c>
      <c r="Q56" s="85" t="n">
        <v>9.43364020573831</v>
      </c>
      <c r="R56" s="84" t="n">
        <v>14.2076819923037</v>
      </c>
      <c r="S56" s="84" t="n">
        <v>2.04598365472971</v>
      </c>
      <c r="T56" s="84" t="n">
        <v>0.0190822201413833</v>
      </c>
      <c r="U56" s="86" t="n">
        <v>0.0181031324063804</v>
      </c>
      <c r="V56" s="86" t="n">
        <v>0</v>
      </c>
      <c r="W56" s="87" t="n">
        <v>0.235797357158933</v>
      </c>
      <c r="X56" s="82" t="n">
        <v>2.696</v>
      </c>
      <c r="Y56" s="82" t="n">
        <v>2.692</v>
      </c>
      <c r="Z56" s="82" t="n">
        <v>2.04598365472971</v>
      </c>
      <c r="AA56" s="82" t="n">
        <v>1.50147069429564</v>
      </c>
      <c r="AB56" s="82" t="n">
        <v>0.90369977601812</v>
      </c>
      <c r="AC56" s="82" t="n">
        <v>0.798030338100876</v>
      </c>
      <c r="AD56" s="82" t="n">
        <v>0.703980629194535</v>
      </c>
      <c r="AE56" s="82" t="n">
        <v>0.235797357158933</v>
      </c>
      <c r="AF56" s="82" t="n">
        <v>7.59776192532608</v>
      </c>
      <c r="AG56" s="82" t="n">
        <v>1.50147069429564</v>
      </c>
      <c r="AH56" s="82" t="n">
        <v>1.49835345130993</v>
      </c>
      <c r="AI56" s="82" t="n">
        <v>0.0212255239703954</v>
      </c>
      <c r="AJ56" s="3"/>
      <c r="AK56" s="3"/>
      <c r="AL56" s="3"/>
      <c r="AM56" s="3"/>
      <c r="AN56" s="8"/>
      <c r="AO56" s="8"/>
      <c r="AP56" s="8"/>
      <c r="AQ56" s="3"/>
    </row>
    <row r="57" s="82" customFormat="true" ht="10.15" hidden="false" customHeight="false" outlineLevel="0" collapsed="false">
      <c r="A57" s="70"/>
      <c r="B57" s="99" t="s">
        <v>123</v>
      </c>
      <c r="C57" s="100" t="n">
        <v>49.6561</v>
      </c>
      <c r="D57" s="100" t="n">
        <v>37.7889</v>
      </c>
      <c r="E57" s="99"/>
      <c r="F57" s="101" t="s">
        <v>20</v>
      </c>
      <c r="G57" s="101" t="s">
        <v>124</v>
      </c>
      <c r="H57" s="101" t="s">
        <v>125</v>
      </c>
      <c r="I57" s="101" t="s">
        <v>124</v>
      </c>
      <c r="J57" s="102" t="n">
        <v>50.5151049722325</v>
      </c>
      <c r="K57" s="102" t="n">
        <v>0.974356911816998</v>
      </c>
      <c r="L57" s="102" t="n">
        <v>18.3461814380465</v>
      </c>
      <c r="M57" s="102" t="n">
        <v>0</v>
      </c>
      <c r="N57" s="102" t="n">
        <v>0.839899023640524</v>
      </c>
      <c r="O57" s="102" t="n">
        <v>6.80318209148825</v>
      </c>
      <c r="P57" s="102" t="n">
        <v>0.17164836788486</v>
      </c>
      <c r="Q57" s="103" t="n">
        <v>6.90632256666141</v>
      </c>
      <c r="R57" s="102" t="n">
        <v>12.5555732626366</v>
      </c>
      <c r="S57" s="102" t="n">
        <v>2.49899829714722</v>
      </c>
      <c r="T57" s="102" t="n">
        <v>0.287763440277559</v>
      </c>
      <c r="U57" s="104" t="n">
        <v>0</v>
      </c>
      <c r="V57" s="104" t="n">
        <v>0.100969628167565</v>
      </c>
      <c r="W57" s="105" t="n">
        <v>0.624109612808919</v>
      </c>
      <c r="X57" s="82" t="n">
        <v>2.661</v>
      </c>
      <c r="Y57" s="82" t="n">
        <v>2.658</v>
      </c>
      <c r="Z57" s="82" t="n">
        <v>2.29145781382436</v>
      </c>
      <c r="AA57" s="82" t="n">
        <v>1.18853220735515</v>
      </c>
      <c r="AB57" s="82" t="n">
        <v>0.881352481514843</v>
      </c>
      <c r="AC57" s="82" t="n">
        <v>0.757735290217117</v>
      </c>
      <c r="AD57" s="82" t="n">
        <v>0.698736074516116</v>
      </c>
      <c r="AE57" s="82" t="n">
        <v>0.486056115201758</v>
      </c>
      <c r="AF57" s="82" t="n">
        <v>6.79478499243374</v>
      </c>
      <c r="AG57" s="82" t="n">
        <v>1.18853220735515</v>
      </c>
      <c r="AH57" s="82" t="n">
        <v>1.18606466423176</v>
      </c>
      <c r="AI57" s="82" t="n">
        <v>0.295336787564767</v>
      </c>
      <c r="AJ57" s="3"/>
      <c r="AK57" s="3"/>
      <c r="AL57" s="3"/>
      <c r="AM57" s="3"/>
      <c r="AN57" s="8"/>
      <c r="AO57" s="8"/>
      <c r="AP57" s="8"/>
      <c r="AQ57" s="3"/>
    </row>
    <row r="58" s="2" customFormat="true" ht="10.15" hidden="false" customHeight="false" outlineLevel="0" collapsed="false">
      <c r="B58" s="86" t="s">
        <v>63</v>
      </c>
      <c r="C58" s="87" t="n">
        <v>63.93576</v>
      </c>
      <c r="D58" s="87" t="n">
        <v>27.849</v>
      </c>
      <c r="E58" s="86" t="n">
        <v>2958</v>
      </c>
      <c r="F58" s="3" t="s">
        <v>126</v>
      </c>
      <c r="G58" s="86" t="s">
        <v>127</v>
      </c>
      <c r="H58" s="86" t="s">
        <v>122</v>
      </c>
      <c r="I58" s="86" t="s">
        <v>127</v>
      </c>
      <c r="J58" s="83" t="n">
        <v>51.5618290800564</v>
      </c>
      <c r="K58" s="83" t="n">
        <v>1.28004540772832</v>
      </c>
      <c r="L58" s="83" t="n">
        <v>15.9635662840368</v>
      </c>
      <c r="M58" s="83" t="n">
        <v>0.0100003547478775</v>
      </c>
      <c r="N58" s="83" t="n">
        <v>0.889312057704032</v>
      </c>
      <c r="O58" s="83" t="n">
        <v>7.20342766740266</v>
      </c>
      <c r="P58" s="83" t="n">
        <v>0.105003724852714</v>
      </c>
      <c r="Q58" s="88" t="n">
        <v>7.35826102348826</v>
      </c>
      <c r="R58" s="83" t="n">
        <v>11.4924076762608</v>
      </c>
      <c r="S58" s="83" t="n">
        <v>3.94513994803767</v>
      </c>
      <c r="T58" s="83" t="n">
        <v>0.19100677568446</v>
      </c>
      <c r="U58" s="83" t="n">
        <v>0</v>
      </c>
      <c r="V58" s="83" t="n">
        <v>0</v>
      </c>
      <c r="W58" s="83" t="n">
        <v>0.89387844220489</v>
      </c>
      <c r="X58" s="2" t="n">
        <v>2.654</v>
      </c>
      <c r="Y58" s="2" t="n">
        <v>2.651</v>
      </c>
      <c r="Z58" s="2" t="n">
        <v>3.70289323838442</v>
      </c>
      <c r="AA58" s="2" t="n">
        <v>0.587443575958207</v>
      </c>
      <c r="AB58" s="2" t="n">
        <v>0.785937018998547</v>
      </c>
      <c r="AC58" s="2" t="n">
        <v>0.607212234963028</v>
      </c>
      <c r="AD58" s="2" t="n">
        <v>0.674081881089605</v>
      </c>
      <c r="AE58" s="2" t="n">
        <v>0.775357810286014</v>
      </c>
      <c r="AF58" s="2" t="n">
        <v>7.45012190381991</v>
      </c>
      <c r="AG58" s="2" t="n">
        <v>0.587443575958206</v>
      </c>
      <c r="AH58" s="2" t="n">
        <v>0.586223968826602</v>
      </c>
      <c r="AI58" s="2" t="n">
        <v>0.14921875</v>
      </c>
      <c r="AJ58" s="3" t="n">
        <f aca="false">R58+0.3*Q58-14.5</f>
        <v>-0.800114016692708</v>
      </c>
      <c r="AK58" s="3" t="n">
        <f aca="false">L58/101.96+M58/152+K58/79.9</f>
        <v>0.172653335754272</v>
      </c>
      <c r="AL58" s="3" t="n">
        <f aca="false">R58/56.08+S58/61.98+3*T58/94.2-L58/101.96-M58/152</f>
        <v>0.118030908452662</v>
      </c>
      <c r="AM58" s="3" t="n">
        <f aca="false">J58/60.08-0.5*L58/101.96-0.5*M58/152-0.5*(O58+N58*0.899812)/71.85-0.5*P58/70.94-0.5*Q58/40.31-1.5*R58/56.08-3*S58/61.98-3*T58/94.2-0.5*U58</f>
        <v>0.127763574244826</v>
      </c>
      <c r="AN58" s="8" t="n">
        <f aca="false">100*AK58/SUM(AK58:AM58)</f>
        <v>41.2604220026961</v>
      </c>
      <c r="AO58" s="8" t="n">
        <f aca="false">100*AL58/SUM(AK58:AM58)</f>
        <v>28.2068404345784</v>
      </c>
      <c r="AP58" s="8" t="n">
        <f aca="false">100*AM58/SUM(AK58:AM58)</f>
        <v>30.5327375627255</v>
      </c>
      <c r="AQ58" s="3" t="n">
        <f aca="false">(-9.1168+0.2446*(0.4645*AP58+AN58)-0.001368*(0.4645*AP58+AN58)^2)*10</f>
        <v>2.39415412376545</v>
      </c>
    </row>
    <row r="59" s="82" customFormat="true" ht="10.15" hidden="false" customHeight="false" outlineLevel="0" collapsed="false">
      <c r="A59" s="70"/>
      <c r="B59" s="82" t="s">
        <v>63</v>
      </c>
      <c r="C59" s="98" t="n">
        <v>63.93576</v>
      </c>
      <c r="D59" s="98" t="n">
        <v>27.849</v>
      </c>
      <c r="E59" s="82" t="n">
        <v>2958</v>
      </c>
      <c r="F59" s="55" t="s">
        <v>126</v>
      </c>
      <c r="G59" s="55" t="s">
        <v>128</v>
      </c>
      <c r="H59" s="55" t="s">
        <v>122</v>
      </c>
      <c r="I59" s="55" t="s">
        <v>128</v>
      </c>
      <c r="J59" s="84" t="n">
        <v>51.211202238448</v>
      </c>
      <c r="K59" s="84" t="n">
        <v>1.10604756343072</v>
      </c>
      <c r="L59" s="84" t="n">
        <v>15.9226847241807</v>
      </c>
      <c r="M59" s="84" t="n">
        <v>0.0200008600982046</v>
      </c>
      <c r="N59" s="84" t="n">
        <v>0.889785482610398</v>
      </c>
      <c r="O59" s="84" t="n">
        <v>7.20726240914422</v>
      </c>
      <c r="P59" s="84" t="n">
        <v>0.165007095810188</v>
      </c>
      <c r="Q59" s="85" t="n">
        <v>7.57032554717045</v>
      </c>
      <c r="R59" s="84" t="n">
        <v>11.5924985129194</v>
      </c>
      <c r="S59" s="84" t="n">
        <v>3.95717017042979</v>
      </c>
      <c r="T59" s="84" t="n">
        <v>0.193008299947675</v>
      </c>
      <c r="U59" s="86" t="n">
        <v>0</v>
      </c>
      <c r="V59" s="86" t="n">
        <v>0.165007095810188</v>
      </c>
      <c r="W59" s="87" t="n">
        <v>0.869335883642906</v>
      </c>
      <c r="X59" s="82" t="n">
        <v>2.659</v>
      </c>
      <c r="Y59" s="82" t="n">
        <v>2.656</v>
      </c>
      <c r="Z59" s="82" t="n">
        <v>3.7899969077777</v>
      </c>
      <c r="AA59" s="82" t="n">
        <v>0.593279839784534</v>
      </c>
      <c r="AB59" s="82" t="n">
        <v>0.787595536811704</v>
      </c>
      <c r="AC59" s="82" t="n">
        <v>0.609567583271709</v>
      </c>
      <c r="AD59" s="82" t="n">
        <v>0.674544833361005</v>
      </c>
      <c r="AE59" s="82" t="n">
        <v>0.79138575993654</v>
      </c>
      <c r="AF59" s="82" t="n">
        <v>7.61913915480874</v>
      </c>
      <c r="AG59" s="82" t="n">
        <v>0.593279839784534</v>
      </c>
      <c r="AH59" s="82" t="n">
        <v>0.592048115831373</v>
      </c>
      <c r="AI59" s="82" t="n">
        <v>0.174502712477396</v>
      </c>
      <c r="AJ59" s="3" t="n">
        <f aca="false">R59+0.3*Q59-14.5</f>
        <v>-0.636403822929459</v>
      </c>
      <c r="AK59" s="3" t="n">
        <f aca="false">L59/101.96+M59/152+K59/79.9</f>
        <v>0.170140476535532</v>
      </c>
      <c r="AL59" s="3" t="n">
        <f aca="false">R59/56.08+S59/61.98+3*T59/94.2-L59/101.96-M59/152</f>
        <v>0.120408700440741</v>
      </c>
      <c r="AM59" s="3" t="n">
        <f aca="false">J59/60.08-0.5*L59/101.96-0.5*M59/152-0.5*(O59+N59*0.899812)/71.85-0.5*P59/70.94-0.5*Q59/40.31-1.5*R59/56.08-3*S59/61.98-3*T59/94.2-0.5*U59</f>
        <v>0.115688951373851</v>
      </c>
      <c r="AN59" s="8" t="n">
        <f aca="false">100*AK59/SUM(AK59:AM59)</f>
        <v>41.8819565820994</v>
      </c>
      <c r="AO59" s="8" t="n">
        <f aca="false">100*AL59/SUM(AK59:AM59)</f>
        <v>29.6399308774298</v>
      </c>
      <c r="AP59" s="8" t="n">
        <f aca="false">100*AM59/SUM(AK59:AM59)</f>
        <v>28.4781125404708</v>
      </c>
      <c r="AQ59" s="3" t="n">
        <f aca="false">(-9.1168+0.2446*(0.4645*AP59+AN59)-0.001368*(0.4645*AP59+AN59)^2)*10</f>
        <v>2.08340386557199</v>
      </c>
    </row>
    <row r="60" s="82" customFormat="true" ht="10.15" hidden="false" customHeight="false" outlineLevel="0" collapsed="false">
      <c r="A60" s="70"/>
      <c r="B60" s="82" t="s">
        <v>63</v>
      </c>
      <c r="C60" s="98" t="n">
        <v>63.93576</v>
      </c>
      <c r="D60" s="98" t="n">
        <v>27.849</v>
      </c>
      <c r="E60" s="82" t="n">
        <v>2958</v>
      </c>
      <c r="F60" s="55" t="s">
        <v>126</v>
      </c>
      <c r="G60" s="55" t="s">
        <v>129</v>
      </c>
      <c r="H60" s="55" t="s">
        <v>122</v>
      </c>
      <c r="I60" s="55" t="s">
        <v>129</v>
      </c>
      <c r="J60" s="84" t="n">
        <v>51.0746542284875</v>
      </c>
      <c r="K60" s="84" t="n">
        <v>1.17003789570478</v>
      </c>
      <c r="L60" s="84" t="n">
        <v>16.4165317058886</v>
      </c>
      <c r="M60" s="84" t="n">
        <v>0.0350011336321944</v>
      </c>
      <c r="N60" s="84" t="n">
        <v>0.894398325946281</v>
      </c>
      <c r="O60" s="84" t="n">
        <v>7.24462644016488</v>
      </c>
      <c r="P60" s="84" t="n">
        <v>0.156005052760638</v>
      </c>
      <c r="Q60" s="85" t="n">
        <v>7.2952362813388</v>
      </c>
      <c r="R60" s="84" t="n">
        <v>11.2283636692079</v>
      </c>
      <c r="S60" s="84" t="n">
        <v>4.10413292647216</v>
      </c>
      <c r="T60" s="84" t="n">
        <v>0.212006866572149</v>
      </c>
      <c r="U60" s="86" t="n">
        <v>0</v>
      </c>
      <c r="V60" s="86" t="n">
        <v>0.169005473824024</v>
      </c>
      <c r="W60" s="87" t="n">
        <v>0.91512164756708</v>
      </c>
      <c r="X60" s="82" t="n">
        <v>2.657</v>
      </c>
      <c r="Y60" s="82" t="n">
        <v>2.654</v>
      </c>
      <c r="Z60" s="82" t="n">
        <v>3.82650843988026</v>
      </c>
      <c r="AA60" s="82" t="n">
        <v>0.572778846651906</v>
      </c>
      <c r="AB60" s="82" t="n">
        <v>0.781653085741972</v>
      </c>
      <c r="AC60" s="82" t="n">
        <v>0.601166628189394</v>
      </c>
      <c r="AD60" s="82" t="n">
        <v>0.672879963334935</v>
      </c>
      <c r="AE60" s="82" t="n">
        <v>0.782260903451252</v>
      </c>
      <c r="AF60" s="82" t="n">
        <v>7.44282266126943</v>
      </c>
      <c r="AG60" s="82" t="n">
        <v>0.572778846651905</v>
      </c>
      <c r="AH60" s="82" t="n">
        <v>0.571589685352339</v>
      </c>
      <c r="AI60" s="82" t="n">
        <v>0.181196581196581</v>
      </c>
      <c r="AJ60" s="3" t="n">
        <f aca="false">R60+0.3*Q60-14.5</f>
        <v>-1.08306544639041</v>
      </c>
      <c r="AK60" s="3" t="n">
        <f aca="false">L60/101.96+M60/152+K60/79.9</f>
        <v>0.175883579301014</v>
      </c>
      <c r="AL60" s="3" t="n">
        <f aca="false">R60/56.08+S60/61.98+3*T60/94.2-L60/101.96-M60/152</f>
        <v>0.111949527715173</v>
      </c>
      <c r="AM60" s="3" t="n">
        <f aca="false">J60/60.08-0.5*L60/101.96-0.5*M60/152-0.5*(O60+N60*0.899812)/71.85-0.5*P60/70.94-0.5*Q60/40.31-1.5*R60/56.08-3*S60/61.98-3*T60/94.2-0.5*U60</f>
        <v>0.116153043930688</v>
      </c>
      <c r="AN60" s="8" t="n">
        <f aca="false">100*AK60/SUM(AK60:AM60)</f>
        <v>43.53703187319</v>
      </c>
      <c r="AO60" s="8" t="n">
        <f aca="false">100*AL60/SUM(AK60:AM60)</f>
        <v>27.7112290737646</v>
      </c>
      <c r="AP60" s="8" t="n">
        <f aca="false">100*AM60/SUM(AK60:AM60)</f>
        <v>28.7517390530454</v>
      </c>
      <c r="AQ60" s="3" t="n">
        <f aca="false">(-9.1168+0.2446*(0.4645*AP60+AN60)-0.001368*(0.4645*AP60+AN60)^2)*10</f>
        <v>3.7119715249024</v>
      </c>
    </row>
    <row r="61" s="82" customFormat="true" ht="10.15" hidden="false" customHeight="false" outlineLevel="0" collapsed="false">
      <c r="A61" s="70"/>
      <c r="B61" s="82" t="s">
        <v>63</v>
      </c>
      <c r="C61" s="98" t="n">
        <v>63.93576</v>
      </c>
      <c r="D61" s="98" t="n">
        <v>27.849</v>
      </c>
      <c r="E61" s="82" t="n">
        <v>2958</v>
      </c>
      <c r="F61" s="55" t="s">
        <v>126</v>
      </c>
      <c r="G61" s="55" t="s">
        <v>130</v>
      </c>
      <c r="H61" s="55" t="s">
        <v>122</v>
      </c>
      <c r="I61" s="55" t="s">
        <v>130</v>
      </c>
      <c r="J61" s="84" t="n">
        <v>51.3255550287267</v>
      </c>
      <c r="K61" s="84" t="n">
        <v>1.17703566107106</v>
      </c>
      <c r="L61" s="84" t="n">
        <v>15.8074789248516</v>
      </c>
      <c r="M61" s="84" t="n">
        <v>0.0310009392465616</v>
      </c>
      <c r="N61" s="84" t="n">
        <v>0.889474230497168</v>
      </c>
      <c r="O61" s="84" t="n">
        <v>7.20474126702707</v>
      </c>
      <c r="P61" s="84" t="n">
        <v>0.128003878179351</v>
      </c>
      <c r="Q61" s="85" t="n">
        <v>7.63823141823346</v>
      </c>
      <c r="R61" s="84" t="n">
        <v>11.5783507934416</v>
      </c>
      <c r="S61" s="84" t="n">
        <v>3.87811749671503</v>
      </c>
      <c r="T61" s="84" t="n">
        <v>0.175005302198331</v>
      </c>
      <c r="U61" s="86" t="n">
        <v>0</v>
      </c>
      <c r="V61" s="86" t="n">
        <v>0.167005059812122</v>
      </c>
      <c r="W61" s="87" t="n">
        <v>0.8519151521201</v>
      </c>
      <c r="X61" s="82" t="n">
        <v>2.659</v>
      </c>
      <c r="Y61" s="82" t="n">
        <v>2.656</v>
      </c>
      <c r="Z61" s="82" t="n">
        <v>3.73978051618807</v>
      </c>
      <c r="AA61" s="82" t="n">
        <v>0.598922517794688</v>
      </c>
      <c r="AB61" s="82" t="n">
        <v>0.78917478892979</v>
      </c>
      <c r="AC61" s="82" t="n">
        <v>0.611818102972989</v>
      </c>
      <c r="AD61" s="82" t="n">
        <v>0.674984438941046</v>
      </c>
      <c r="AE61" s="82" t="n">
        <v>0.787390196718496</v>
      </c>
      <c r="AF61" s="82" t="n">
        <v>7.6729145787896</v>
      </c>
      <c r="AG61" s="82" t="n">
        <v>0.598922517794688</v>
      </c>
      <c r="AH61" s="82" t="n">
        <v>0.597679078928599</v>
      </c>
      <c r="AI61" s="82" t="n">
        <v>0.148683092608326</v>
      </c>
      <c r="AJ61" s="3" t="n">
        <f aca="false">R61+0.3*Q61-14.5</f>
        <v>-0.630179781088351</v>
      </c>
      <c r="AK61" s="3" t="n">
        <f aca="false">L61/101.96+M61/152+K61/79.9</f>
        <v>0.169971395551539</v>
      </c>
      <c r="AL61" s="3" t="n">
        <f aca="false">R61/56.08+S61/61.98+3*T61/94.2-L61/101.96-M61/152</f>
        <v>0.119365167332273</v>
      </c>
      <c r="AM61" s="3" t="n">
        <f aca="false">J61/60.08-0.5*L61/101.96-0.5*M61/152-0.5*(O61+N61*0.899812)/71.85-0.5*P61/70.94-0.5*Q61/40.31-1.5*R61/56.08-3*S61/61.98-3*T61/94.2-0.5*U61</f>
        <v>0.122337192856171</v>
      </c>
      <c r="AN61" s="8" t="n">
        <f aca="false">100*AK61/SUM(AK61:AM61)</f>
        <v>41.2878871148867</v>
      </c>
      <c r="AO61" s="8" t="n">
        <f aca="false">100*AL61/SUM(AK61:AM61)</f>
        <v>28.9950878985993</v>
      </c>
      <c r="AP61" s="8" t="n">
        <f aca="false">100*AM61/SUM(AK61:AM61)</f>
        <v>29.717024986514</v>
      </c>
      <c r="AQ61" s="3" t="n">
        <f aca="false">(-9.1168+0.2446*(0.4645*AP61+AN61)-0.001368*(0.4645*AP61+AN61)^2)*10</f>
        <v>2.06595384683505</v>
      </c>
    </row>
    <row r="62" s="82" customFormat="true" ht="10.15" hidden="false" customHeight="false" outlineLevel="0" collapsed="false">
      <c r="A62" s="70"/>
      <c r="B62" s="82" t="s">
        <v>63</v>
      </c>
      <c r="C62" s="98" t="n">
        <v>63.93576</v>
      </c>
      <c r="D62" s="98" t="n">
        <v>27.849</v>
      </c>
      <c r="E62" s="82" t="n">
        <v>2958</v>
      </c>
      <c r="F62" s="55" t="s">
        <v>126</v>
      </c>
      <c r="G62" s="55" t="s">
        <v>131</v>
      </c>
      <c r="H62" s="55" t="s">
        <v>122</v>
      </c>
      <c r="I62" s="55" t="s">
        <v>131</v>
      </c>
      <c r="J62" s="84" t="n">
        <v>51.2148400943971</v>
      </c>
      <c r="K62" s="84" t="n">
        <v>1.05705861867878</v>
      </c>
      <c r="L62" s="84" t="n">
        <v>16.1778971375276</v>
      </c>
      <c r="M62" s="84" t="n">
        <v>0.0260014418974913</v>
      </c>
      <c r="N62" s="84" t="n">
        <v>0.88933003692627</v>
      </c>
      <c r="O62" s="84" t="n">
        <v>7.20357329910279</v>
      </c>
      <c r="P62" s="84" t="n">
        <v>0.117006488538711</v>
      </c>
      <c r="Q62" s="85" t="n">
        <v>7.54241826118766</v>
      </c>
      <c r="R62" s="84" t="n">
        <v>11.2936262826296</v>
      </c>
      <c r="S62" s="84" t="n">
        <v>3.98022072123136</v>
      </c>
      <c r="T62" s="84" t="n">
        <v>0.250013864398955</v>
      </c>
      <c r="U62" s="86" t="n">
        <v>0</v>
      </c>
      <c r="V62" s="86" t="n">
        <v>0.248013753483763</v>
      </c>
      <c r="W62" s="87" t="n">
        <v>0.866747288929428</v>
      </c>
      <c r="X62" s="82" t="n">
        <v>2.657</v>
      </c>
      <c r="Y62" s="82" t="n">
        <v>2.654</v>
      </c>
      <c r="Z62" s="82" t="n">
        <v>3.80149012388632</v>
      </c>
      <c r="AA62" s="82" t="n">
        <v>0.583805858603748</v>
      </c>
      <c r="AB62" s="82" t="n">
        <v>0.784890105194455</v>
      </c>
      <c r="AC62" s="82" t="n">
        <v>0.605729725952796</v>
      </c>
      <c r="AD62" s="82" t="n">
        <v>0.67378897090334</v>
      </c>
      <c r="AE62" s="82" t="n">
        <v>0.784090898701561</v>
      </c>
      <c r="AF62" s="82" t="n">
        <v>7.5928028898972</v>
      </c>
      <c r="AG62" s="82" t="n">
        <v>0.583805858603748</v>
      </c>
      <c r="AH62" s="82" t="n">
        <v>0.582593803833272</v>
      </c>
      <c r="AI62" s="82" t="n">
        <v>0.236518448438978</v>
      </c>
      <c r="AJ62" s="3" t="n">
        <f aca="false">R62+0.3*Q62-14.5</f>
        <v>-0.94364823901412</v>
      </c>
      <c r="AK62" s="3" t="n">
        <f aca="false">L62/101.96+M62/152+K62/79.9</f>
        <v>0.172069889905244</v>
      </c>
      <c r="AL62" s="3" t="n">
        <f aca="false">R62/56.08+S62/61.98+3*T62/94.2-L62/101.96-M62/152</f>
        <v>0.114724135036516</v>
      </c>
      <c r="AM62" s="3" t="n">
        <f aca="false">J62/60.08-0.5*L62/101.96-0.5*M62/152-0.5*(O62+N62*0.899812)/71.85-0.5*P62/70.94-0.5*Q62/40.31-1.5*R62/56.08-3*S62/61.98-3*T62/94.2-0.5*U62</f>
        <v>0.120254144731093</v>
      </c>
      <c r="AN62" s="8" t="n">
        <f aca="false">100*AK62/SUM(AK62:AM62)</f>
        <v>42.2726111367944</v>
      </c>
      <c r="AO62" s="8" t="n">
        <f aca="false">100*AL62/SUM(AK62:AM62)</f>
        <v>28.1844124563243</v>
      </c>
      <c r="AP62" s="8" t="n">
        <f aca="false">100*AM62/SUM(AK62:AM62)</f>
        <v>29.5429764068812</v>
      </c>
      <c r="AQ62" s="3" t="n">
        <f aca="false">(-9.1168+0.2446*(0.4645*AP62+AN62)-0.001368*(0.4645*AP62+AN62)^2)*10</f>
        <v>2.90324629055824</v>
      </c>
    </row>
    <row r="63" s="82" customFormat="true" ht="10.15" hidden="false" customHeight="false" outlineLevel="0" collapsed="false">
      <c r="A63" s="70"/>
      <c r="B63" s="82" t="s">
        <v>63</v>
      </c>
      <c r="C63" s="98" t="n">
        <v>63.93576</v>
      </c>
      <c r="D63" s="98" t="n">
        <v>27.849</v>
      </c>
      <c r="E63" s="82" t="n">
        <v>2958</v>
      </c>
      <c r="F63" s="55" t="s">
        <v>126</v>
      </c>
      <c r="G63" s="55" t="s">
        <v>132</v>
      </c>
      <c r="H63" s="55" t="s">
        <v>122</v>
      </c>
      <c r="I63" s="55" t="s">
        <v>132</v>
      </c>
      <c r="J63" s="84" t="n">
        <v>51.5750409083558</v>
      </c>
      <c r="K63" s="84" t="n">
        <v>1.01804028551192</v>
      </c>
      <c r="L63" s="84" t="n">
        <v>16.5726558069779</v>
      </c>
      <c r="M63" s="84" t="n">
        <v>0.0270010684762493</v>
      </c>
      <c r="N63" s="84" t="n">
        <v>0.894215917135577</v>
      </c>
      <c r="O63" s="84" t="n">
        <v>7.24314892879818</v>
      </c>
      <c r="P63" s="84" t="n">
        <v>0.126004986222497</v>
      </c>
      <c r="Q63" s="85" t="n">
        <v>6.93227432138372</v>
      </c>
      <c r="R63" s="84" t="n">
        <v>10.8834306750749</v>
      </c>
      <c r="S63" s="84" t="n">
        <v>4.16516482235476</v>
      </c>
      <c r="T63" s="84" t="n">
        <v>0.308012188543881</v>
      </c>
      <c r="U63" s="86" t="n">
        <v>0</v>
      </c>
      <c r="V63" s="86" t="n">
        <v>0.255010091164577</v>
      </c>
      <c r="W63" s="87" t="n">
        <v>0.94002606005037</v>
      </c>
      <c r="X63" s="82" t="n">
        <v>2.65</v>
      </c>
      <c r="Y63" s="82" t="n">
        <v>2.647</v>
      </c>
      <c r="Z63" s="82" t="n">
        <v>3.75475048816517</v>
      </c>
      <c r="AA63" s="82" t="n">
        <v>0.546892663212568</v>
      </c>
      <c r="AB63" s="82" t="n">
        <v>0.773657291514586</v>
      </c>
      <c r="AC63" s="82" t="n">
        <v>0.590028041992546</v>
      </c>
      <c r="AD63" s="82" t="n">
        <v>0.670612752335562</v>
      </c>
      <c r="AE63" s="82" t="n">
        <v>0.736774407309478</v>
      </c>
      <c r="AF63" s="82" t="n">
        <v>7.19494416101307</v>
      </c>
      <c r="AG63" s="82" t="n">
        <v>0.546892663212568</v>
      </c>
      <c r="AH63" s="82" t="n">
        <v>0.545757244902498</v>
      </c>
      <c r="AI63" s="82" t="n">
        <v>0.302554027504912</v>
      </c>
      <c r="AJ63" s="3" t="n">
        <f aca="false">R63+0.3*Q63-14.5</f>
        <v>-1.53688702851001</v>
      </c>
      <c r="AK63" s="3" t="n">
        <f aca="false">L63/101.96+M63/152+K63/79.9</f>
        <v>0.175459828154903</v>
      </c>
      <c r="AL63" s="3" t="n">
        <f aca="false">R63/56.08+S63/61.98+3*T63/94.2-L63/101.96-M63/152</f>
        <v>0.108362397198902</v>
      </c>
      <c r="AM63" s="3" t="n">
        <f aca="false">J63/60.08-0.5*L63/101.96-0.5*M63/152-0.5*(O63+N63*0.899812)/71.85-0.5*P63/70.94-0.5*Q63/40.31-1.5*R63/56.08-3*S63/61.98-3*T63/94.2-0.5*U63</f>
        <v>0.13168191538572</v>
      </c>
      <c r="AN63" s="8" t="n">
        <f aca="false">100*AK63/SUM(AK63:AM63)</f>
        <v>42.2281780014551</v>
      </c>
      <c r="AO63" s="8" t="n">
        <f aca="false">100*AL63/SUM(AK63:AM63)</f>
        <v>26.0797394235436</v>
      </c>
      <c r="AP63" s="8" t="n">
        <f aca="false">100*AM63/SUM(AK63:AM63)</f>
        <v>31.6920825750013</v>
      </c>
      <c r="AQ63" s="3" t="n">
        <f aca="false">(-9.1168+0.2446*(0.4645*AP63+AN63)-0.001368*(0.4645*AP63+AN63)^2)*10</f>
        <v>3.76256743676852</v>
      </c>
    </row>
    <row r="64" s="82" customFormat="true" ht="10.15" hidden="false" customHeight="false" outlineLevel="0" collapsed="false">
      <c r="A64" s="70"/>
      <c r="B64" s="82" t="s">
        <v>63</v>
      </c>
      <c r="C64" s="98" t="n">
        <v>63.93576</v>
      </c>
      <c r="D64" s="98" t="n">
        <v>27.849</v>
      </c>
      <c r="E64" s="82" t="n">
        <v>2958</v>
      </c>
      <c r="F64" s="55" t="s">
        <v>126</v>
      </c>
      <c r="G64" s="55" t="s">
        <v>133</v>
      </c>
      <c r="H64" s="55" t="s">
        <v>122</v>
      </c>
      <c r="I64" s="55" t="s">
        <v>133</v>
      </c>
      <c r="J64" s="84" t="n">
        <v>51.241832449514</v>
      </c>
      <c r="K64" s="84" t="n">
        <v>1.03803712104987</v>
      </c>
      <c r="L64" s="84" t="n">
        <v>16.1785785590991</v>
      </c>
      <c r="M64" s="84" t="n">
        <v>0.0270009655764418</v>
      </c>
      <c r="N64" s="84" t="n">
        <v>0.894034599847293</v>
      </c>
      <c r="O64" s="84" t="n">
        <v>7.24168025876308</v>
      </c>
      <c r="P64" s="84" t="n">
        <v>0.18400658022464</v>
      </c>
      <c r="Q64" s="85" t="n">
        <v>7.31026142088109</v>
      </c>
      <c r="R64" s="84" t="n">
        <v>11.2424020374207</v>
      </c>
      <c r="S64" s="84" t="n">
        <v>4.12614755438514</v>
      </c>
      <c r="T64" s="84" t="n">
        <v>0.202007223942268</v>
      </c>
      <c r="U64" s="86" t="n">
        <v>0</v>
      </c>
      <c r="V64" s="86" t="n">
        <v>0.314011229296397</v>
      </c>
      <c r="W64" s="87" t="n">
        <v>0.916659643574886</v>
      </c>
      <c r="X64" s="82" t="n">
        <v>2.657</v>
      </c>
      <c r="Y64" s="82" t="n">
        <v>2.654</v>
      </c>
      <c r="Z64" s="82" t="n">
        <v>3.85209469428209</v>
      </c>
      <c r="AA64" s="82" t="n">
        <v>0.560332756308455</v>
      </c>
      <c r="AB64" s="82" t="n">
        <v>0.777880432898867</v>
      </c>
      <c r="AC64" s="82" t="n">
        <v>0.595887735005852</v>
      </c>
      <c r="AD64" s="82" t="n">
        <v>0.671814127605013</v>
      </c>
      <c r="AE64" s="82" t="n">
        <v>0.78632111015863</v>
      </c>
      <c r="AF64" s="82" t="n">
        <v>7.45106086564087</v>
      </c>
      <c r="AG64" s="82" t="n">
        <v>0.560332756308455</v>
      </c>
      <c r="AH64" s="82" t="n">
        <v>0.559169434665946</v>
      </c>
      <c r="AI64" s="82" t="n">
        <v>0.194605009633911</v>
      </c>
      <c r="AJ64" s="3" t="n">
        <f aca="false">R64+0.3*Q64-14.5</f>
        <v>-1.06451953631498</v>
      </c>
      <c r="AK64" s="3" t="n">
        <f aca="false">L64/101.96+M64/152+K64/79.9</f>
        <v>0.171845082640196</v>
      </c>
      <c r="AL64" s="3" t="n">
        <f aca="false">R64/56.08+S64/61.98+3*T64/94.2-L64/101.96-M64/152</f>
        <v>0.114623006399785</v>
      </c>
      <c r="AM64" s="3" t="n">
        <f aca="false">J64/60.08-0.5*L64/101.96-0.5*M64/152-0.5*(O64+N64*0.899812)/71.85-0.5*P64/70.94-0.5*Q64/40.31-1.5*R64/56.08-3*S64/61.98-3*T64/94.2-0.5*U64</f>
        <v>0.118645298769178</v>
      </c>
      <c r="AN64" s="8" t="n">
        <f aca="false">100*AK64/SUM(AK64:AM64)</f>
        <v>42.4190085569695</v>
      </c>
      <c r="AO64" s="8" t="n">
        <f aca="false">100*AL64/SUM(AK64:AM64)</f>
        <v>28.2940554049973</v>
      </c>
      <c r="AP64" s="8" t="n">
        <f aca="false">100*AM64/SUM(AK64:AM64)</f>
        <v>29.2869360380332</v>
      </c>
      <c r="AQ64" s="3" t="n">
        <f aca="false">(-9.1168+0.2446*(0.4645*AP64+AN64)-0.001368*(0.4645*AP64+AN64)^2)*10</f>
        <v>2.92833962497917</v>
      </c>
    </row>
    <row r="65" s="82" customFormat="true" ht="10.15" hidden="false" customHeight="false" outlineLevel="0" collapsed="false">
      <c r="A65" s="70"/>
      <c r="B65" s="82" t="s">
        <v>63</v>
      </c>
      <c r="C65" s="98" t="n">
        <v>63.93576</v>
      </c>
      <c r="D65" s="98" t="n">
        <v>27.849</v>
      </c>
      <c r="E65" s="82" t="n">
        <v>2958</v>
      </c>
      <c r="F65" s="55" t="s">
        <v>126</v>
      </c>
      <c r="G65" s="55" t="s">
        <v>134</v>
      </c>
      <c r="H65" s="55" t="s">
        <v>122</v>
      </c>
      <c r="I65" s="55" t="s">
        <v>134</v>
      </c>
      <c r="J65" s="84" t="n">
        <v>50.9268616311645</v>
      </c>
      <c r="K65" s="84" t="n">
        <v>0.960016242507127</v>
      </c>
      <c r="L65" s="84" t="n">
        <v>16.0912722481064</v>
      </c>
      <c r="M65" s="84" t="n">
        <v>0.0490008290446346</v>
      </c>
      <c r="N65" s="84" t="n">
        <v>0.890818159745318</v>
      </c>
      <c r="O65" s="84" t="n">
        <v>7.21562709393708</v>
      </c>
      <c r="P65" s="84" t="n">
        <v>0.154002605568852</v>
      </c>
      <c r="Q65" s="85" t="n">
        <v>7.46712633625075</v>
      </c>
      <c r="R65" s="84" t="n">
        <v>12.0052031159355</v>
      </c>
      <c r="S65" s="84" t="n">
        <v>3.83506488543212</v>
      </c>
      <c r="T65" s="84" t="n">
        <v>0.192003248501425</v>
      </c>
      <c r="U65" s="86" t="n">
        <v>0</v>
      </c>
      <c r="V65" s="86" t="n">
        <v>0.213003603806269</v>
      </c>
      <c r="W65" s="87" t="n">
        <v>0.888896713348281</v>
      </c>
      <c r="X65" s="82" t="n">
        <v>2.664</v>
      </c>
      <c r="Y65" s="82" t="n">
        <v>2.661</v>
      </c>
      <c r="Z65" s="82" t="n">
        <v>3.63847839794968</v>
      </c>
      <c r="AA65" s="82" t="n">
        <v>0.64425264375689</v>
      </c>
      <c r="AB65" s="82" t="n">
        <v>0.801057539267021</v>
      </c>
      <c r="AC65" s="82" t="n">
        <v>0.628997784563987</v>
      </c>
      <c r="AD65" s="82" t="n">
        <v>0.678254456395213</v>
      </c>
      <c r="AE65" s="82" t="n">
        <v>0.790529587390212</v>
      </c>
      <c r="AF65" s="82" t="n">
        <v>7.54494412321309</v>
      </c>
      <c r="AG65" s="82" t="n">
        <v>0.644252643756891</v>
      </c>
      <c r="AH65" s="82" t="n">
        <v>0.642915093818415</v>
      </c>
      <c r="AI65" s="82" t="n">
        <v>0.2</v>
      </c>
      <c r="AJ65" s="3" t="n">
        <f aca="false">R65+0.3*Q65-14.5</f>
        <v>-0.2546589831893</v>
      </c>
      <c r="AK65" s="3" t="n">
        <f aca="false">L65/101.96+M65/152+K65/79.9</f>
        <v>0.170157056978797</v>
      </c>
      <c r="AL65" s="3" t="n">
        <f aca="false">R65/56.08+S65/61.98+3*T65/94.2-L65/101.96-M65/152</f>
        <v>0.123921572188104</v>
      </c>
      <c r="AM65" s="3" t="n">
        <f aca="false">J65/60.08-0.5*L65/101.96-0.5*M65/152-0.5*(O65+N65*0.899812)/71.85-0.5*P65/70.94-0.5*Q65/40.31-1.5*R65/56.08-3*S65/61.98-3*T65/94.2-0.5*U65</f>
        <v>0.106230496016172</v>
      </c>
      <c r="AN65" s="8" t="n">
        <f aca="false">100*AK65/SUM(AK65:AM65)</f>
        <v>42.5064147366061</v>
      </c>
      <c r="AO65" s="8" t="n">
        <f aca="false">100*AL65/SUM(AK65:AM65)</f>
        <v>30.9564694862829</v>
      </c>
      <c r="AP65" s="8" t="n">
        <f aca="false">100*AM65/SUM(AK65:AM65)</f>
        <v>26.537115777111</v>
      </c>
      <c r="AQ65" s="3" t="n">
        <f aca="false">(-9.1168+0.2446*(0.4645*AP65+AN65)-0.001368*(0.4645*AP65+AN65)^2)*10</f>
        <v>1.82234824454689</v>
      </c>
    </row>
    <row r="66" s="82" customFormat="true" ht="10.15" hidden="false" customHeight="false" outlineLevel="0" collapsed="false">
      <c r="A66" s="70"/>
      <c r="B66" s="82" t="s">
        <v>63</v>
      </c>
      <c r="C66" s="98" t="n">
        <v>63.93576</v>
      </c>
      <c r="D66" s="98" t="n">
        <v>27.849</v>
      </c>
      <c r="E66" s="82" t="n">
        <v>2958</v>
      </c>
      <c r="F66" s="55" t="s">
        <v>126</v>
      </c>
      <c r="G66" s="55" t="s">
        <v>135</v>
      </c>
      <c r="H66" s="55" t="s">
        <v>122</v>
      </c>
      <c r="I66" s="55" t="s">
        <v>135</v>
      </c>
      <c r="J66" s="84" t="n">
        <v>51.2135345636243</v>
      </c>
      <c r="K66" s="84" t="n">
        <v>1.15903472934548</v>
      </c>
      <c r="L66" s="84" t="n">
        <v>16.3364895069782</v>
      </c>
      <c r="M66" s="84" t="n">
        <v>0.0460013783864469</v>
      </c>
      <c r="N66" s="84" t="n">
        <v>0.889807277318515</v>
      </c>
      <c r="O66" s="84" t="n">
        <v>7.20743894627997</v>
      </c>
      <c r="P66" s="84" t="n">
        <v>0.112003356071349</v>
      </c>
      <c r="Q66" s="85" t="n">
        <v>7.44122296899025</v>
      </c>
      <c r="R66" s="84" t="n">
        <v>11.0483310524666</v>
      </c>
      <c r="S66" s="84" t="n">
        <v>4.0951227063587</v>
      </c>
      <c r="T66" s="84" t="n">
        <v>0.217006502388239</v>
      </c>
      <c r="U66" s="86" t="n">
        <v>0</v>
      </c>
      <c r="V66" s="86" t="n">
        <v>0.234007011791926</v>
      </c>
      <c r="W66" s="87" t="n">
        <v>0.88284182586455</v>
      </c>
      <c r="X66" s="82" t="n">
        <v>2.655</v>
      </c>
      <c r="Y66" s="82" t="n">
        <v>2.653</v>
      </c>
      <c r="Z66" s="82" t="n">
        <v>3.87165122466079</v>
      </c>
      <c r="AA66" s="82" t="n">
        <v>0.560556885554884</v>
      </c>
      <c r="AB66" s="82" t="n">
        <v>0.777949523198592</v>
      </c>
      <c r="AC66" s="82" t="n">
        <v>0.595984032612958</v>
      </c>
      <c r="AD66" s="82" t="n">
        <v>0.671833709166933</v>
      </c>
      <c r="AE66" s="82" t="n">
        <v>0.780520152524606</v>
      </c>
      <c r="AF66" s="82" t="n">
        <v>7.51681881770885</v>
      </c>
      <c r="AG66" s="82" t="n">
        <v>0.560556885554884</v>
      </c>
      <c r="AH66" s="82" t="n">
        <v>0.559393098591724</v>
      </c>
      <c r="AI66" s="82" t="n">
        <v>0.187230371009491</v>
      </c>
      <c r="AJ66" s="3" t="n">
        <f aca="false">R66+0.3*Q66-14.5</f>
        <v>-1.21930205683629</v>
      </c>
      <c r="AK66" s="3" t="n">
        <f aca="false">L66/101.96+M66/152+K66/79.9</f>
        <v>0.175033202315874</v>
      </c>
      <c r="AL66" s="3" t="n">
        <f aca="false">R66/56.08+S66/61.98+3*T66/94.2-L66/101.96-M66/152</f>
        <v>0.109465761987466</v>
      </c>
      <c r="AM66" s="3" t="n">
        <f aca="false">J66/60.08-0.5*L66/101.96-0.5*M66/152-0.5*(O66+N66*0.899812)/71.85-0.5*P66/70.94-0.5*Q66/40.31-1.5*R66/56.08-3*S66/61.98-3*T66/94.2-0.5*U66</f>
        <v>0.122700151624749</v>
      </c>
      <c r="AN66" s="8" t="n">
        <f aca="false">100*AK66/SUM(AK66:AM66)</f>
        <v>42.9846714958941</v>
      </c>
      <c r="AO66" s="8" t="n">
        <f aca="false">100*AL66/SUM(AK66:AM66)</f>
        <v>26.8826128804262</v>
      </c>
      <c r="AP66" s="8" t="n">
        <f aca="false">100*AM66/SUM(AK66:AM66)</f>
        <v>30.1327156236798</v>
      </c>
      <c r="AQ66" s="3" t="n">
        <f aca="false">(-9.1168+0.2446*(0.4645*AP66+AN66)-0.001368*(0.4645*AP66+AN66)^2)*10</f>
        <v>3.79111392013038</v>
      </c>
    </row>
    <row r="67" s="82" customFormat="true" ht="10.15" hidden="false" customHeight="false" outlineLevel="0" collapsed="false">
      <c r="A67" s="70"/>
      <c r="B67" s="82" t="s">
        <v>63</v>
      </c>
      <c r="C67" s="98" t="n">
        <v>63.93576</v>
      </c>
      <c r="D67" s="98" t="n">
        <v>27.849</v>
      </c>
      <c r="E67" s="82" t="n">
        <v>2958</v>
      </c>
      <c r="F67" s="55" t="s">
        <v>126</v>
      </c>
      <c r="G67" s="55" t="s">
        <v>136</v>
      </c>
      <c r="H67" s="55" t="s">
        <v>122</v>
      </c>
      <c r="I67" s="55" t="s">
        <v>136</v>
      </c>
      <c r="J67" s="84" t="n">
        <v>51.0963891190611</v>
      </c>
      <c r="K67" s="84" t="n">
        <v>0.992026969490334</v>
      </c>
      <c r="L67" s="84" t="n">
        <v>16.4894482862158</v>
      </c>
      <c r="M67" s="84" t="n">
        <v>0.0230006253006831</v>
      </c>
      <c r="N67" s="84" t="n">
        <v>0.89258265886162</v>
      </c>
      <c r="O67" s="84" t="n">
        <v>7.22991953677912</v>
      </c>
      <c r="P67" s="84" t="n">
        <v>0.189005138340396</v>
      </c>
      <c r="Q67" s="85" t="n">
        <v>7.56720572392475</v>
      </c>
      <c r="R67" s="84" t="n">
        <v>10.9552978334341</v>
      </c>
      <c r="S67" s="84" t="n">
        <v>4.14811277161885</v>
      </c>
      <c r="T67" s="84" t="n">
        <v>0.260007068616418</v>
      </c>
      <c r="U67" s="86" t="n">
        <v>0</v>
      </c>
      <c r="V67" s="86" t="n">
        <v>0.157004268356837</v>
      </c>
      <c r="W67" s="87" t="n">
        <v>0.874976346627156</v>
      </c>
      <c r="X67" s="82" t="n">
        <v>2.653</v>
      </c>
      <c r="Y67" s="82" t="n">
        <v>2.65</v>
      </c>
      <c r="Z67" s="82" t="n">
        <v>3.96939900208204</v>
      </c>
      <c r="AA67" s="82" t="n">
        <v>0.555143798724821</v>
      </c>
      <c r="AB67" s="82" t="n">
        <v>0.776268772398925</v>
      </c>
      <c r="AC67" s="82" t="n">
        <v>0.593645383182592</v>
      </c>
      <c r="AD67" s="82" t="n">
        <v>0.671356687068864</v>
      </c>
      <c r="AE67" s="82" t="n">
        <v>0.795962509210663</v>
      </c>
      <c r="AF67" s="82" t="n">
        <v>7.6393081862446</v>
      </c>
      <c r="AG67" s="82" t="n">
        <v>0.555143798724821</v>
      </c>
      <c r="AH67" s="82" t="n">
        <v>0.553991250014273</v>
      </c>
      <c r="AI67" s="82" t="n">
        <v>0.262096774193548</v>
      </c>
      <c r="AJ67" s="3" t="n">
        <f aca="false">R67+0.3*Q67-14.5</f>
        <v>-1.2745404493885</v>
      </c>
      <c r="AK67" s="3" t="n">
        <f aca="false">L67/101.96+M67/152+K67/79.9</f>
        <v>0.174291855993901</v>
      </c>
      <c r="AL67" s="3" t="n">
        <f aca="false">R67/56.08+S67/61.98+3*T67/94.2-L67/101.96-M67/152</f>
        <v>0.108682360025116</v>
      </c>
      <c r="AM67" s="3" t="n">
        <f aca="false">J67/60.08-0.5*L67/101.96-0.5*M67/152-0.5*(O67+N67*0.899812)/71.85-0.5*P67/70.94-0.5*Q67/40.31-1.5*R67/56.08-3*S67/61.98-3*T67/94.2-0.5*U67</f>
        <v>0.116350776101832</v>
      </c>
      <c r="AN67" s="8" t="n">
        <f aca="false">100*AK67/SUM(AK67:AM67)</f>
        <v>43.6466185269853</v>
      </c>
      <c r="AO67" s="8" t="n">
        <f aca="false">100*AL67/SUM(AK67:AM67)</f>
        <v>27.2165184172157</v>
      </c>
      <c r="AP67" s="8" t="n">
        <f aca="false">100*AM67/SUM(AK67:AM67)</f>
        <v>29.136863055799</v>
      </c>
      <c r="AQ67" s="3" t="n">
        <f aca="false">(-9.1168+0.2446*(0.4645*AP67+AN67)-0.001368*(0.4645*AP67+AN67)^2)*10</f>
        <v>3.96741268318648</v>
      </c>
    </row>
    <row r="68" s="82" customFormat="true" ht="10.15" hidden="false" customHeight="false" outlineLevel="0" collapsed="false">
      <c r="A68" s="70"/>
      <c r="B68" s="82" t="s">
        <v>63</v>
      </c>
      <c r="C68" s="98" t="n">
        <v>63.93576</v>
      </c>
      <c r="D68" s="98" t="n">
        <v>27.849</v>
      </c>
      <c r="E68" s="82" t="n">
        <v>2958</v>
      </c>
      <c r="F68" s="55" t="s">
        <v>126</v>
      </c>
      <c r="G68" s="55" t="s">
        <v>137</v>
      </c>
      <c r="H68" s="55" t="s">
        <v>122</v>
      </c>
      <c r="I68" s="55" t="s">
        <v>137</v>
      </c>
      <c r="J68" s="84" t="n">
        <v>51.2184650871665</v>
      </c>
      <c r="K68" s="84" t="n">
        <v>1.0710306364753</v>
      </c>
      <c r="L68" s="84" t="n">
        <v>16.3824686150685</v>
      </c>
      <c r="M68" s="84" t="n">
        <v>0.0150004290822871</v>
      </c>
      <c r="N68" s="84" t="n">
        <v>0.889161646617749</v>
      </c>
      <c r="O68" s="84" t="n">
        <v>7.20220933760377</v>
      </c>
      <c r="P68" s="84" t="n">
        <v>0.153004376639328</v>
      </c>
      <c r="Q68" s="85" t="n">
        <v>7.55821620026172</v>
      </c>
      <c r="R68" s="84" t="n">
        <v>10.8993117711898</v>
      </c>
      <c r="S68" s="84" t="n">
        <v>4.15311879858255</v>
      </c>
      <c r="T68" s="84" t="n">
        <v>0.213006092968477</v>
      </c>
      <c r="U68" s="86" t="n">
        <v>0</v>
      </c>
      <c r="V68" s="86" t="n">
        <v>0.245007008344023</v>
      </c>
      <c r="W68" s="87" t="n">
        <v>0.867101711606827</v>
      </c>
      <c r="X68" s="82" t="n">
        <v>2.653</v>
      </c>
      <c r="Y68" s="82" t="n">
        <v>2.651</v>
      </c>
      <c r="Z68" s="82" t="n">
        <v>3.97062117303615</v>
      </c>
      <c r="AA68" s="82" t="n">
        <v>0.546755865599981</v>
      </c>
      <c r="AB68" s="82" t="n">
        <v>0.77361348127734</v>
      </c>
      <c r="AC68" s="82" t="n">
        <v>0.589967526394896</v>
      </c>
      <c r="AD68" s="82" t="n">
        <v>0.670600243350793</v>
      </c>
      <c r="AE68" s="82" t="n">
        <v>0.78720664511542</v>
      </c>
      <c r="AF68" s="82" t="n">
        <v>7.60421653787472</v>
      </c>
      <c r="AG68" s="82" t="n">
        <v>0.546755865599981</v>
      </c>
      <c r="AH68" s="82" t="n">
        <v>0.54562073129905</v>
      </c>
      <c r="AI68" s="82" t="n">
        <v>0.198879551820728</v>
      </c>
      <c r="AJ68" s="3" t="n">
        <f aca="false">R68+0.3*Q68-14.5</f>
        <v>-1.33322336873168</v>
      </c>
      <c r="AK68" s="3" t="n">
        <f aca="false">L68/101.96+M68/152+K68/79.9</f>
        <v>0.174178773169818</v>
      </c>
      <c r="AL68" s="3" t="n">
        <f aca="false">R68/56.08+S68/61.98+3*T68/94.2-L68/101.96-M68/152</f>
        <v>0.107369821797247</v>
      </c>
      <c r="AM68" s="3" t="n">
        <f aca="false">J68/60.08-0.5*L68/101.96-0.5*M68/152-0.5*(O68+N68*0.899812)/71.85-0.5*P68/70.94-0.5*Q68/40.31-1.5*R68/56.08-3*S68/61.98-3*T68/94.2-0.5*U68</f>
        <v>0.122265128152755</v>
      </c>
      <c r="AN68" s="8" t="n">
        <f aca="false">100*AK68/SUM(AK68:AM68)</f>
        <v>43.1334457442734</v>
      </c>
      <c r="AO68" s="8" t="n">
        <f aca="false">100*AL68/SUM(AK68:AM68)</f>
        <v>26.5889482327941</v>
      </c>
      <c r="AP68" s="8" t="n">
        <f aca="false">100*AM68/SUM(AK68:AM68)</f>
        <v>30.2776060229325</v>
      </c>
      <c r="AQ68" s="3" t="n">
        <f aca="false">(-9.1168+0.2446*(0.4645*AP68+AN68)-0.001368*(0.4645*AP68+AN68)^2)*10</f>
        <v>3.98213257286383</v>
      </c>
    </row>
    <row r="69" s="82" customFormat="true" ht="10.15" hidden="false" customHeight="false" outlineLevel="0" collapsed="false">
      <c r="A69" s="70"/>
      <c r="B69" s="82" t="s">
        <v>63</v>
      </c>
      <c r="C69" s="98" t="n">
        <v>63.93576</v>
      </c>
      <c r="D69" s="98" t="n">
        <v>27.849</v>
      </c>
      <c r="E69" s="82" t="n">
        <v>2958</v>
      </c>
      <c r="F69" s="55" t="s">
        <v>126</v>
      </c>
      <c r="G69" s="55" t="s">
        <v>138</v>
      </c>
      <c r="H69" s="55" t="s">
        <v>122</v>
      </c>
      <c r="I69" s="55" t="s">
        <v>138</v>
      </c>
      <c r="J69" s="84" t="n">
        <v>51.2440261165044</v>
      </c>
      <c r="K69" s="84" t="n">
        <v>1.11604412681041</v>
      </c>
      <c r="L69" s="84" t="n">
        <v>16.0816358451955</v>
      </c>
      <c r="M69" s="84" t="n">
        <v>0.00800031632122156</v>
      </c>
      <c r="N69" s="84" t="n">
        <v>0.890260050293195</v>
      </c>
      <c r="O69" s="84" t="n">
        <v>7.21110640737488</v>
      </c>
      <c r="P69" s="84" t="n">
        <v>0.185007314928249</v>
      </c>
      <c r="Q69" s="85" t="n">
        <v>7.55429868631346</v>
      </c>
      <c r="R69" s="84" t="n">
        <v>11.2304440359148</v>
      </c>
      <c r="S69" s="84" t="n">
        <v>4.07616116566238</v>
      </c>
      <c r="T69" s="84" t="n">
        <v>0.241009529176799</v>
      </c>
      <c r="U69" s="86" t="n">
        <v>0</v>
      </c>
      <c r="V69" s="86" t="n">
        <v>0.162006405504737</v>
      </c>
      <c r="W69" s="87" t="n">
        <v>0.873889208071876</v>
      </c>
      <c r="X69" s="82" t="n">
        <v>2.655</v>
      </c>
      <c r="Y69" s="82" t="n">
        <v>2.652</v>
      </c>
      <c r="Z69" s="82" t="n">
        <v>3.89644243183042</v>
      </c>
      <c r="AA69" s="82" t="n">
        <v>0.563181661717071</v>
      </c>
      <c r="AB69" s="82" t="n">
        <v>0.77875545181814</v>
      </c>
      <c r="AC69" s="82" t="n">
        <v>0.597108366899112</v>
      </c>
      <c r="AD69" s="82" t="n">
        <v>0.672061952844526</v>
      </c>
      <c r="AE69" s="82" t="n">
        <v>0.792669804737241</v>
      </c>
      <c r="AF69" s="82" t="n">
        <v>7.60993490174197</v>
      </c>
      <c r="AG69" s="82" t="n">
        <v>0.563181661717071</v>
      </c>
      <c r="AH69" s="82" t="n">
        <v>0.562012425386759</v>
      </c>
      <c r="AI69" s="82" t="n">
        <v>0.21594982078853</v>
      </c>
      <c r="AJ69" s="3" t="n">
        <f aca="false">R69+0.3*Q69-14.5</f>
        <v>-1.0032663581912</v>
      </c>
      <c r="AK69" s="3" t="n">
        <f aca="false">L69/101.96+M69/152+K69/79.9</f>
        <v>0.171745594702512</v>
      </c>
      <c r="AL69" s="3" t="n">
        <f aca="false">R69/56.08+S69/61.98+3*T69/94.2-L69/101.96-M69/152</f>
        <v>0.115921190565852</v>
      </c>
      <c r="AM69" s="3" t="n">
        <f aca="false">J69/60.08-0.5*L69/101.96-0.5*M69/152-0.5*(O69+N69*0.899812)/71.85-0.5*P69/70.94-0.5*Q69/40.31-1.5*R69/56.08-3*S69/61.98-3*T69/94.2-0.5*U69</f>
        <v>0.117919257918209</v>
      </c>
      <c r="AN69" s="8" t="n">
        <f aca="false">100*AK69/SUM(AK69:AM69)</f>
        <v>42.3450455427796</v>
      </c>
      <c r="AO69" s="8" t="n">
        <f aca="false">100*AL69/SUM(AK69:AM69)</f>
        <v>28.5811586747641</v>
      </c>
      <c r="AP69" s="8" t="n">
        <f aca="false">100*AM69/SUM(AK69:AM69)</f>
        <v>29.0737957824563</v>
      </c>
      <c r="AQ69" s="3" t="n">
        <f aca="false">(-9.1168+0.2446*(0.4645*AP69+AN69)-0.001368*(0.4645*AP69+AN69)^2)*10</f>
        <v>2.76997435111309</v>
      </c>
    </row>
    <row r="70" s="82" customFormat="true" ht="10.15" hidden="false" customHeight="false" outlineLevel="0" collapsed="false">
      <c r="A70" s="70"/>
      <c r="B70" s="82" t="s">
        <v>63</v>
      </c>
      <c r="C70" s="98" t="n">
        <v>63.93576</v>
      </c>
      <c r="D70" s="98" t="n">
        <v>27.849</v>
      </c>
      <c r="E70" s="82" t="n">
        <v>2958</v>
      </c>
      <c r="F70" s="55" t="s">
        <v>126</v>
      </c>
      <c r="G70" s="55" t="s">
        <v>139</v>
      </c>
      <c r="H70" s="55" t="s">
        <v>122</v>
      </c>
      <c r="I70" s="55" t="s">
        <v>139</v>
      </c>
      <c r="J70" s="84" t="n">
        <v>51.3438851333236</v>
      </c>
      <c r="K70" s="84" t="n">
        <v>0.984016963776764</v>
      </c>
      <c r="L70" s="84" t="n">
        <v>16.2782806263802</v>
      </c>
      <c r="M70" s="84" t="n">
        <v>0.00900015515649479</v>
      </c>
      <c r="N70" s="84" t="n">
        <v>0.889496220970729</v>
      </c>
      <c r="O70" s="84" t="n">
        <v>7.2049193898629</v>
      </c>
      <c r="P70" s="84" t="n">
        <v>0.13100225838898</v>
      </c>
      <c r="Q70" s="85" t="n">
        <v>7.46112862473418</v>
      </c>
      <c r="R70" s="84" t="n">
        <v>11.3621958764549</v>
      </c>
      <c r="S70" s="84" t="n">
        <v>3.98306866536875</v>
      </c>
      <c r="T70" s="84" t="n">
        <v>0.209003603078601</v>
      </c>
      <c r="U70" s="86" t="n">
        <v>0</v>
      </c>
      <c r="V70" s="86" t="n">
        <v>0.144002482503917</v>
      </c>
      <c r="W70" s="87" t="n">
        <v>0.882388122463723</v>
      </c>
      <c r="X70" s="82" t="n">
        <v>2.654</v>
      </c>
      <c r="Y70" s="82" t="n">
        <v>2.652</v>
      </c>
      <c r="Z70" s="82" t="n">
        <v>3.77451946750051</v>
      </c>
      <c r="AA70" s="82" t="n">
        <v>0.589088067346925</v>
      </c>
      <c r="AB70" s="82" t="n">
        <v>0.7864069567058</v>
      </c>
      <c r="AC70" s="82" t="n">
        <v>0.607878775104179</v>
      </c>
      <c r="AD70" s="82" t="n">
        <v>0.674213191360581</v>
      </c>
      <c r="AE70" s="82" t="n">
        <v>0.783670013974469</v>
      </c>
      <c r="AF70" s="82" t="n">
        <v>7.52977507604515</v>
      </c>
      <c r="AG70" s="82" t="n">
        <v>0.589088067346925</v>
      </c>
      <c r="AH70" s="82" t="n">
        <v>0.587865046043292</v>
      </c>
      <c r="AI70" s="82" t="n">
        <v>0.21239837398374</v>
      </c>
      <c r="AJ70" s="3" t="n">
        <f aca="false">R70+0.3*Q70-14.5</f>
        <v>-0.899465536124879</v>
      </c>
      <c r="AK70" s="3" t="n">
        <f aca="false">L70/101.96+M70/152+K70/79.9</f>
        <v>0.172028413888875</v>
      </c>
      <c r="AL70" s="3" t="n">
        <f aca="false">R70/56.08+S70/61.98+3*T70/94.2-L70/101.96-M70/152</f>
        <v>0.113814048093493</v>
      </c>
      <c r="AM70" s="3" t="n">
        <f aca="false">J70/60.08-0.5*L70/101.96-0.5*M70/152-0.5*(O70+N70*0.899812)/71.85-0.5*P70/70.94-0.5*Q70/40.31-1.5*R70/56.08-3*S70/61.98-3*T70/94.2-0.5*U70</f>
        <v>0.122199086443167</v>
      </c>
      <c r="AN70" s="8" t="n">
        <f aca="false">100*AK70/SUM(AK70:AM70)</f>
        <v>42.1595336437337</v>
      </c>
      <c r="AO70" s="8" t="n">
        <f aca="false">100*AL70/SUM(AK70:AM70)</f>
        <v>27.8927595811393</v>
      </c>
      <c r="AP70" s="8" t="n">
        <f aca="false">100*AM70/SUM(AK70:AM70)</f>
        <v>29.9477067751269</v>
      </c>
      <c r="AQ70" s="3" t="n">
        <f aca="false">(-9.1168+0.2446*(0.4645*AP70+AN70)-0.001368*(0.4645*AP70+AN70)^2)*10</f>
        <v>2.97164376687408</v>
      </c>
    </row>
    <row r="71" s="82" customFormat="true" ht="10.15" hidden="false" customHeight="false" outlineLevel="0" collapsed="false">
      <c r="A71" s="70"/>
      <c r="B71" s="82" t="s">
        <v>63</v>
      </c>
      <c r="C71" s="98" t="n">
        <v>63.93576</v>
      </c>
      <c r="D71" s="98" t="n">
        <v>27.849</v>
      </c>
      <c r="E71" s="82" t="n">
        <v>2958</v>
      </c>
      <c r="F71" s="55" t="s">
        <v>126</v>
      </c>
      <c r="G71" s="55" t="s">
        <v>140</v>
      </c>
      <c r="H71" s="55" t="s">
        <v>122</v>
      </c>
      <c r="I71" s="55" t="s">
        <v>140</v>
      </c>
      <c r="J71" s="84" t="n">
        <v>51.2758725661953</v>
      </c>
      <c r="K71" s="84" t="n">
        <v>1.0570179873714</v>
      </c>
      <c r="L71" s="84" t="n">
        <v>16.3722786085568</v>
      </c>
      <c r="M71" s="84" t="n">
        <v>0.0340005785909437</v>
      </c>
      <c r="N71" s="84" t="n">
        <v>0.8897182493054</v>
      </c>
      <c r="O71" s="84" t="n">
        <v>7.20671781937374</v>
      </c>
      <c r="P71" s="84" t="n">
        <v>0.12900219524211</v>
      </c>
      <c r="Q71" s="85" t="n">
        <v>7.39612586054764</v>
      </c>
      <c r="R71" s="84" t="n">
        <v>11.1731901351945</v>
      </c>
      <c r="S71" s="84" t="n">
        <v>3.99906805250541</v>
      </c>
      <c r="T71" s="84" t="n">
        <v>0.219003726806373</v>
      </c>
      <c r="U71" s="86" t="n">
        <v>0</v>
      </c>
      <c r="V71" s="86" t="n">
        <v>0.248004220310413</v>
      </c>
      <c r="W71" s="87" t="n">
        <v>0.892223251793039</v>
      </c>
      <c r="X71" s="82" t="n">
        <v>2.656</v>
      </c>
      <c r="Y71" s="82" t="n">
        <v>2.653</v>
      </c>
      <c r="Z71" s="82" t="n">
        <v>3.7660428646373</v>
      </c>
      <c r="AA71" s="82" t="n">
        <v>0.581072611510688</v>
      </c>
      <c r="AB71" s="82" t="n">
        <v>0.784096730178926</v>
      </c>
      <c r="AC71" s="82" t="n">
        <v>0.60460843910359</v>
      </c>
      <c r="AD71" s="82" t="n">
        <v>0.673566646010944</v>
      </c>
      <c r="AE71" s="82" t="n">
        <v>0.780704558160709</v>
      </c>
      <c r="AF71" s="82" t="n">
        <v>7.48167378632502</v>
      </c>
      <c r="AG71" s="82" t="n">
        <v>0.581072611510688</v>
      </c>
      <c r="AH71" s="82" t="n">
        <v>0.57986623130673</v>
      </c>
      <c r="AI71" s="82" t="n">
        <v>0.207190160832545</v>
      </c>
      <c r="AJ71" s="3" t="n">
        <f aca="false">R71+0.3*Q71-14.5</f>
        <v>-1.10797210664117</v>
      </c>
      <c r="AK71" s="3" t="n">
        <f aca="false">L71/101.96+M71/152+K71/79.9</f>
        <v>0.174028455600701</v>
      </c>
      <c r="AL71" s="3" t="n">
        <f aca="false">R71/56.08+S71/61.98+3*T71/94.2-L71/101.96-M71/152</f>
        <v>0.109933986599049</v>
      </c>
      <c r="AM71" s="3" t="n">
        <f aca="false">J71/60.08-0.5*L71/101.96-0.5*M71/152-0.5*(O71+N71*0.899812)/71.85-0.5*P71/70.94-0.5*Q71/40.31-1.5*R71/56.08-3*S71/61.98-3*T71/94.2-0.5*U71</f>
        <v>0.125292879618237</v>
      </c>
      <c r="AN71" s="8" t="n">
        <f aca="false">100*AK71/SUM(AK71:AM71)</f>
        <v>42.5231991676087</v>
      </c>
      <c r="AO71" s="8" t="n">
        <f aca="false">100*AL71/SUM(AK71:AM71)</f>
        <v>26.8619565191485</v>
      </c>
      <c r="AP71" s="8" t="n">
        <f aca="false">100*AM71/SUM(AK71:AM71)</f>
        <v>30.6148443132428</v>
      </c>
      <c r="AQ71" s="3" t="n">
        <f aca="false">(-9.1168+0.2446*(0.4645*AP71+AN71)-0.001368*(0.4645*AP71+AN71)^2)*10</f>
        <v>3.57966084291574</v>
      </c>
    </row>
    <row r="72" s="82" customFormat="true" ht="10.15" hidden="false" customHeight="false" outlineLevel="0" collapsed="false">
      <c r="A72" s="70"/>
      <c r="B72" s="82" t="s">
        <v>63</v>
      </c>
      <c r="C72" s="98" t="n">
        <v>63.93576</v>
      </c>
      <c r="D72" s="98" t="n">
        <v>27.849</v>
      </c>
      <c r="E72" s="82" t="n">
        <v>2958</v>
      </c>
      <c r="F72" s="55" t="s">
        <v>126</v>
      </c>
      <c r="G72" s="55" t="s">
        <v>141</v>
      </c>
      <c r="H72" s="55" t="s">
        <v>122</v>
      </c>
      <c r="I72" s="55" t="s">
        <v>141</v>
      </c>
      <c r="J72" s="84" t="n">
        <v>51.5057974990185</v>
      </c>
      <c r="K72" s="84" t="n">
        <v>1.09303814589988</v>
      </c>
      <c r="L72" s="84" t="n">
        <v>16.2815682098773</v>
      </c>
      <c r="M72" s="84" t="n">
        <v>0.046001605408412</v>
      </c>
      <c r="N72" s="84" t="n">
        <v>0.889867330559836</v>
      </c>
      <c r="O72" s="84" t="n">
        <v>7.20792537753467</v>
      </c>
      <c r="P72" s="84" t="n">
        <v>0.144005025626333</v>
      </c>
      <c r="Q72" s="85" t="n">
        <v>7.50526192587243</v>
      </c>
      <c r="R72" s="84" t="n">
        <v>10.8733794696883</v>
      </c>
      <c r="S72" s="84" t="n">
        <v>4.09414288134867</v>
      </c>
      <c r="T72" s="84" t="n">
        <v>0.207007224337854</v>
      </c>
      <c r="U72" s="86" t="n">
        <v>0</v>
      </c>
      <c r="V72" s="86" t="n">
        <v>0.152005304827796</v>
      </c>
      <c r="W72" s="87" t="n">
        <v>0.877222140736641</v>
      </c>
      <c r="X72" s="82" t="n">
        <v>2.651</v>
      </c>
      <c r="Y72" s="82" t="n">
        <v>2.648</v>
      </c>
      <c r="Z72" s="82" t="n">
        <v>3.89476179553546</v>
      </c>
      <c r="AA72" s="82" t="n">
        <v>0.546836645890028</v>
      </c>
      <c r="AB72" s="82" t="n">
        <v>0.773639353688952</v>
      </c>
      <c r="AC72" s="82" t="n">
        <v>0.59000326359011</v>
      </c>
      <c r="AD72" s="82" t="n">
        <v>0.670607630725419</v>
      </c>
      <c r="AE72" s="82" t="n">
        <v>0.786932378981569</v>
      </c>
      <c r="AF72" s="82" t="n">
        <v>7.56740580996677</v>
      </c>
      <c r="AG72" s="82" t="n">
        <v>0.546836645890028</v>
      </c>
      <c r="AH72" s="82" t="n">
        <v>0.545701343879002</v>
      </c>
      <c r="AI72" s="82" t="n">
        <v>0.189387008234218</v>
      </c>
      <c r="AJ72" s="3" t="n">
        <f aca="false">R72+0.3*Q72-14.5</f>
        <v>-1.37504195254993</v>
      </c>
      <c r="AK72" s="3" t="n">
        <f aca="false">L72/101.96+M72/152+K72/79.9</f>
        <v>0.173668558702537</v>
      </c>
      <c r="AL72" s="3" t="n">
        <f aca="false">R72/56.08+S72/61.98+3*T72/94.2-L72/101.96-M72/152</f>
        <v>0.106550480023305</v>
      </c>
      <c r="AM72" s="3" t="n">
        <f aca="false">J72/60.08-0.5*L72/101.96-0.5*M72/152-0.5*(O72+N72*0.899812)/71.85-0.5*P72/70.94-0.5*Q72/40.31-1.5*R72/56.08-3*S72/61.98-3*T72/94.2-0.5*U72</f>
        <v>0.131855787536048</v>
      </c>
      <c r="AN72" s="8" t="n">
        <f aca="false">100*AK72/SUM(AK72:AM72)</f>
        <v>42.1449085540993</v>
      </c>
      <c r="AO72" s="8" t="n">
        <f aca="false">100*AL72/SUM(AK72:AM72)</f>
        <v>25.8570709086674</v>
      </c>
      <c r="AP72" s="8" t="n">
        <f aca="false">100*AM72/SUM(AK72:AM72)</f>
        <v>31.9980205372333</v>
      </c>
      <c r="AQ72" s="3" t="n">
        <f aca="false">(-9.1168+0.2446*(0.4645*AP72+AN72)-0.001368*(0.4645*AP72+AN72)^2)*10</f>
        <v>3.81476129859925</v>
      </c>
    </row>
    <row r="73" s="82" customFormat="true" ht="10.15" hidden="false" customHeight="false" outlineLevel="0" collapsed="false">
      <c r="A73" s="70"/>
      <c r="B73" s="82" t="s">
        <v>63</v>
      </c>
      <c r="C73" s="98" t="n">
        <v>63.93576</v>
      </c>
      <c r="D73" s="98" t="n">
        <v>27.849</v>
      </c>
      <c r="E73" s="82" t="n">
        <v>2958</v>
      </c>
      <c r="F73" s="55" t="s">
        <v>126</v>
      </c>
      <c r="G73" s="55" t="s">
        <v>142</v>
      </c>
      <c r="H73" s="55" t="s">
        <v>122</v>
      </c>
      <c r="I73" s="55" t="s">
        <v>142</v>
      </c>
      <c r="J73" s="84" t="n">
        <v>51.5239766368031</v>
      </c>
      <c r="K73" s="84" t="n">
        <v>0.992038057988988</v>
      </c>
      <c r="L73" s="84" t="n">
        <v>16.502633097716</v>
      </c>
      <c r="M73" s="84" t="n">
        <v>0.0440016880559632</v>
      </c>
      <c r="N73" s="84" t="n">
        <v>0.88939276371832</v>
      </c>
      <c r="O73" s="84" t="n">
        <v>7.2040813861184</v>
      </c>
      <c r="P73" s="84" t="n">
        <v>0.0910034912066511</v>
      </c>
      <c r="Q73" s="85" t="n">
        <v>7.53228896448897</v>
      </c>
      <c r="R73" s="84" t="n">
        <v>10.6614090082869</v>
      </c>
      <c r="S73" s="84" t="n">
        <v>4.15315932946398</v>
      </c>
      <c r="T73" s="84" t="n">
        <v>0.231008862293807</v>
      </c>
      <c r="U73" s="86" t="n">
        <v>0</v>
      </c>
      <c r="V73" s="86" t="n">
        <v>0.175006713858944</v>
      </c>
      <c r="W73" s="87" t="n">
        <v>0.864515038026363</v>
      </c>
      <c r="X73" s="82" t="n">
        <v>2.648</v>
      </c>
      <c r="Y73" s="82" t="n">
        <v>2.646</v>
      </c>
      <c r="Z73" s="82" t="n">
        <v>3.96057620707648</v>
      </c>
      <c r="AA73" s="82" t="n">
        <v>0.535544823573391</v>
      </c>
      <c r="AB73" s="82" t="n">
        <v>0.769964501816011</v>
      </c>
      <c r="AC73" s="82" t="n">
        <v>0.584946591127181</v>
      </c>
      <c r="AD73" s="82" t="n">
        <v>0.669555017220176</v>
      </c>
      <c r="AE73" s="82" t="n">
        <v>0.780286845952589</v>
      </c>
      <c r="AF73" s="82" t="n">
        <v>7.58516263544988</v>
      </c>
      <c r="AG73" s="82" t="n">
        <v>0.535544823573391</v>
      </c>
      <c r="AH73" s="82" t="n">
        <v>0.53443296481307</v>
      </c>
      <c r="AI73" s="82" t="n">
        <v>0.232862903225806</v>
      </c>
      <c r="AJ73" s="3" t="n">
        <f aca="false">R73+0.3*Q73-14.5</f>
        <v>-1.57890430236641</v>
      </c>
      <c r="AK73" s="3" t="n">
        <f aca="false">L73/101.96+M73/152+K73/79.9</f>
        <v>0.174559473229205</v>
      </c>
      <c r="AL73" s="3" t="n">
        <f aca="false">R73/56.08+S73/61.98+3*T73/94.2-L73/101.96-M73/152</f>
        <v>0.102332265907756</v>
      </c>
      <c r="AM73" s="3" t="n">
        <f aca="false">J73/60.08-0.5*L73/101.96-0.5*M73/152-0.5*(O73+N73*0.899812)/71.85-0.5*P73/70.94-0.5*Q73/40.31-1.5*R73/56.08-3*S73/61.98-3*T73/94.2-0.5*U73</f>
        <v>0.133197660887842</v>
      </c>
      <c r="AN73" s="8" t="n">
        <f aca="false">100*AK73/SUM(AK73:AM73)</f>
        <v>42.5661997648921</v>
      </c>
      <c r="AO73" s="8" t="n">
        <f aca="false">100*AL73/SUM(AK73:AM73)</f>
        <v>24.9536481317407</v>
      </c>
      <c r="AP73" s="8" t="n">
        <f aca="false">100*AM73/SUM(AK73:AM73)</f>
        <v>32.4801521033672</v>
      </c>
      <c r="AQ73" s="3" t="n">
        <f aca="false">(-9.1168+0.2446*(0.4645*AP73+AN73)-0.001368*(0.4645*AP73+AN73)^2)*10</f>
        <v>4.38091830748582</v>
      </c>
    </row>
    <row r="74" s="82" customFormat="true" ht="10.15" hidden="false" customHeight="false" outlineLevel="0" collapsed="false">
      <c r="A74" s="70"/>
      <c r="B74" s="82" t="s">
        <v>63</v>
      </c>
      <c r="C74" s="98" t="n">
        <v>63.93576</v>
      </c>
      <c r="D74" s="98" t="n">
        <v>27.849</v>
      </c>
      <c r="E74" s="82" t="n">
        <v>2958</v>
      </c>
      <c r="F74" s="55" t="s">
        <v>126</v>
      </c>
      <c r="G74" s="55" t="s">
        <v>143</v>
      </c>
      <c r="H74" s="55" t="s">
        <v>122</v>
      </c>
      <c r="I74" s="55" t="s">
        <v>143</v>
      </c>
      <c r="J74" s="84" t="n">
        <v>51.2022976407879</v>
      </c>
      <c r="K74" s="84" t="n">
        <v>0.954024178225263</v>
      </c>
      <c r="L74" s="84" t="n">
        <v>16.3744149835015</v>
      </c>
      <c r="M74" s="84" t="n">
        <v>0.0100002534405164</v>
      </c>
      <c r="N74" s="84" t="n">
        <v>0.889414371459149</v>
      </c>
      <c r="O74" s="84" t="n">
        <v>7.20425640881911</v>
      </c>
      <c r="P74" s="84" t="n">
        <v>0.126003193350506</v>
      </c>
      <c r="Q74" s="85" t="n">
        <v>7.36518665894031</v>
      </c>
      <c r="R74" s="84" t="n">
        <v>11.3742882632433</v>
      </c>
      <c r="S74" s="84" t="n">
        <v>4.08710358113904</v>
      </c>
      <c r="T74" s="84" t="n">
        <v>0.241006107916445</v>
      </c>
      <c r="U74" s="86" t="n">
        <v>0</v>
      </c>
      <c r="V74" s="86" t="n">
        <v>0.172004359176882</v>
      </c>
      <c r="W74" s="87" t="n">
        <v>0.895060644550239</v>
      </c>
      <c r="X74" s="82" t="n">
        <v>2.655</v>
      </c>
      <c r="Y74" s="82" t="n">
        <v>2.652</v>
      </c>
      <c r="Z74" s="82" t="n">
        <v>3.83621482850428</v>
      </c>
      <c r="AA74" s="82" t="n">
        <v>0.579696760216263</v>
      </c>
      <c r="AB74" s="82" t="n">
        <v>0.783695145625322</v>
      </c>
      <c r="AC74" s="82" t="n">
        <v>0.604041593394179</v>
      </c>
      <c r="AD74" s="82" t="n">
        <v>0.673453995723422</v>
      </c>
      <c r="AE74" s="82" t="n">
        <v>0.777625923385804</v>
      </c>
      <c r="AF74" s="82" t="n">
        <v>7.4560719826658</v>
      </c>
      <c r="AG74" s="82" t="n">
        <v>0.579696760216263</v>
      </c>
      <c r="AH74" s="82" t="n">
        <v>0.578493236453535</v>
      </c>
      <c r="AI74" s="82" t="n">
        <v>0.252620545073375</v>
      </c>
      <c r="AJ74" s="3" t="n">
        <f aca="false">R74+0.3*Q74-14.5</f>
        <v>-0.916155739074574</v>
      </c>
      <c r="AK74" s="3" t="n">
        <f aca="false">L74/101.96+M74/152+K74/79.9</f>
        <v>0.17260247788729</v>
      </c>
      <c r="AL74" s="3" t="n">
        <f aca="false">R74/56.08+S74/61.98+3*T74/94.2-L74/101.96-M74/152</f>
        <v>0.115777944514977</v>
      </c>
      <c r="AM74" s="3" t="n">
        <f aca="false">J74/60.08-0.5*L74/101.96-0.5*M74/152-0.5*(O74+N74*0.899812)/71.85-0.5*P74/70.94-0.5*Q74/40.31-1.5*R74/56.08-3*S74/61.98-3*T74/94.2-0.5*U74</f>
        <v>0.114219926751067</v>
      </c>
      <c r="AN74" s="8" t="n">
        <f aca="false">100*AK74/SUM(AK74:AM74)</f>
        <v>42.8719146047121</v>
      </c>
      <c r="AO74" s="8" t="n">
        <f aca="false">100*AL74/SUM(AK74:AM74)</f>
        <v>28.7575370360351</v>
      </c>
      <c r="AP74" s="8" t="n">
        <f aca="false">100*AM74/SUM(AK74:AM74)</f>
        <v>28.3705483592528</v>
      </c>
      <c r="AQ74" s="3" t="n">
        <f aca="false">(-9.1168+0.2446*(0.4645*AP74+AN74)-0.001368*(0.4645*AP74+AN74)^2)*10</f>
        <v>2.95320911381934</v>
      </c>
    </row>
    <row r="75" s="82" customFormat="true" ht="10.15" hidden="false" customHeight="false" outlineLevel="0" collapsed="false">
      <c r="A75" s="70"/>
      <c r="B75" s="82" t="s">
        <v>63</v>
      </c>
      <c r="C75" s="98" t="n">
        <v>63.93576</v>
      </c>
      <c r="D75" s="98" t="n">
        <v>27.849</v>
      </c>
      <c r="E75" s="82" t="n">
        <v>2958</v>
      </c>
      <c r="F75" s="55" t="s">
        <v>126</v>
      </c>
      <c r="G75" s="55" t="s">
        <v>144</v>
      </c>
      <c r="H75" s="55" t="s">
        <v>122</v>
      </c>
      <c r="I75" s="55" t="s">
        <v>144</v>
      </c>
      <c r="J75" s="84" t="n">
        <v>51.5531182221514</v>
      </c>
      <c r="K75" s="84" t="n">
        <v>1.01804182945336</v>
      </c>
      <c r="L75" s="84" t="n">
        <v>16.2126661484262</v>
      </c>
      <c r="M75" s="84" t="n">
        <v>0.0540022188511605</v>
      </c>
      <c r="N75" s="84" t="n">
        <v>0.889694927916873</v>
      </c>
      <c r="O75" s="84" t="n">
        <v>7.20652891612667</v>
      </c>
      <c r="P75" s="84" t="n">
        <v>0.135005547127901</v>
      </c>
      <c r="Q75" s="85" t="n">
        <v>7.39630390042932</v>
      </c>
      <c r="R75" s="84" t="n">
        <v>10.9034480024852</v>
      </c>
      <c r="S75" s="84" t="n">
        <v>4.16817126243772</v>
      </c>
      <c r="T75" s="84" t="n">
        <v>0.20300834123677</v>
      </c>
      <c r="U75" s="86" t="n">
        <v>0</v>
      </c>
      <c r="V75" s="86" t="n">
        <v>0.260010683357439</v>
      </c>
      <c r="W75" s="87" t="n">
        <v>0.892777241835951</v>
      </c>
      <c r="X75" s="82" t="n">
        <v>2.651</v>
      </c>
      <c r="Y75" s="82" t="n">
        <v>2.649</v>
      </c>
      <c r="Z75" s="82" t="n">
        <v>3.92264124562824</v>
      </c>
      <c r="AA75" s="82" t="n">
        <v>0.535838293100345</v>
      </c>
      <c r="AB75" s="82" t="n">
        <v>0.770061519197066</v>
      </c>
      <c r="AC75" s="82" t="n">
        <v>0.585079590073043</v>
      </c>
      <c r="AD75" s="82" t="n">
        <v>0.669582893039232</v>
      </c>
      <c r="AE75" s="82" t="n">
        <v>0.781221273640202</v>
      </c>
      <c r="AF75" s="82" t="n">
        <v>7.48162606908748</v>
      </c>
      <c r="AG75" s="82" t="n">
        <v>0.535838293100345</v>
      </c>
      <c r="AH75" s="82" t="n">
        <v>0.534725825060184</v>
      </c>
      <c r="AI75" s="82" t="n">
        <v>0.199410609037328</v>
      </c>
      <c r="AJ75" s="3" t="n">
        <f aca="false">R75+0.3*Q75-14.5</f>
        <v>-1.37766082738597</v>
      </c>
      <c r="AK75" s="3" t="n">
        <f aca="false">L75/101.96+M75/152+K75/79.9</f>
        <v>0.17210679166131</v>
      </c>
      <c r="AL75" s="3" t="n">
        <f aca="false">R75/56.08+S75/61.98+3*T75/94.2-L75/101.96-M75/152</f>
        <v>0.108776830419535</v>
      </c>
      <c r="AM75" s="3" t="n">
        <f aca="false">J75/60.08-0.5*L75/101.96-0.5*M75/152-0.5*(O75+N75*0.899812)/71.85-0.5*P75/70.94-0.5*Q75/40.31-1.5*R75/56.08-3*S75/61.98-3*T75/94.2-0.5*U75</f>
        <v>0.130120635289406</v>
      </c>
      <c r="AN75" s="8" t="n">
        <f aca="false">100*AK75/SUM(AK75:AM75)</f>
        <v>41.874698029288</v>
      </c>
      <c r="AO75" s="8" t="n">
        <f aca="false">100*AL75/SUM(AK75:AM75)</f>
        <v>26.4661079463086</v>
      </c>
      <c r="AP75" s="8" t="n">
        <f aca="false">100*AM75/SUM(AK75:AM75)</f>
        <v>31.6591940244034</v>
      </c>
      <c r="AQ75" s="3" t="n">
        <f aca="false">(-9.1168+0.2446*(0.4645*AP75+AN75)-0.001368*(0.4645*AP75+AN75)^2)*10</f>
        <v>3.43329873549668</v>
      </c>
    </row>
    <row r="76" s="82" customFormat="true" ht="10.15" hidden="false" customHeight="false" outlineLevel="0" collapsed="false">
      <c r="A76" s="70"/>
      <c r="B76" s="82" t="s">
        <v>63</v>
      </c>
      <c r="C76" s="98" t="n">
        <v>63.93576</v>
      </c>
      <c r="D76" s="98" t="n">
        <v>27.849</v>
      </c>
      <c r="E76" s="82" t="n">
        <v>2958</v>
      </c>
      <c r="F76" s="55" t="s">
        <v>126</v>
      </c>
      <c r="G76" s="55" t="s">
        <v>145</v>
      </c>
      <c r="H76" s="55" t="s">
        <v>122</v>
      </c>
      <c r="I76" s="55" t="s">
        <v>145</v>
      </c>
      <c r="J76" s="84" t="n">
        <v>51.3223214265482</v>
      </c>
      <c r="K76" s="84" t="n">
        <v>1.23405581918084</v>
      </c>
      <c r="L76" s="84" t="n">
        <v>16.3427392196542</v>
      </c>
      <c r="M76" s="84" t="n">
        <v>0.0670030307010665</v>
      </c>
      <c r="N76" s="84" t="n">
        <v>0.88954317786008</v>
      </c>
      <c r="O76" s="84" t="n">
        <v>7.20529974066665</v>
      </c>
      <c r="P76" s="84" t="n">
        <v>0.130005880464756</v>
      </c>
      <c r="Q76" s="85" t="n">
        <v>7.39633455321026</v>
      </c>
      <c r="R76" s="84" t="n">
        <v>11.0414994323952</v>
      </c>
      <c r="S76" s="84" t="n">
        <v>4.00118098261145</v>
      </c>
      <c r="T76" s="84" t="n">
        <v>0.243010991945659</v>
      </c>
      <c r="U76" s="86" t="n">
        <v>0</v>
      </c>
      <c r="V76" s="86" t="n">
        <v>0.127005744761723</v>
      </c>
      <c r="W76" s="87" t="n">
        <v>0.892548258944766</v>
      </c>
      <c r="X76" s="82" t="n">
        <v>2.654</v>
      </c>
      <c r="Y76" s="82" t="n">
        <v>2.652</v>
      </c>
      <c r="Z76" s="82" t="n">
        <v>3.76807330671321</v>
      </c>
      <c r="AA76" s="82" t="n">
        <v>0.572366703068422</v>
      </c>
      <c r="AB76" s="82" t="n">
        <v>0.781530209757431</v>
      </c>
      <c r="AC76" s="82" t="n">
        <v>0.600994030161196</v>
      </c>
      <c r="AD76" s="82" t="n">
        <v>0.672845357952973</v>
      </c>
      <c r="AE76" s="82" t="n">
        <v>0.781026405638997</v>
      </c>
      <c r="AF76" s="82" t="n">
        <v>7.48046261217055</v>
      </c>
      <c r="AG76" s="82" t="n">
        <v>0.572366703068422</v>
      </c>
      <c r="AH76" s="82" t="n">
        <v>0.57117839743104</v>
      </c>
      <c r="AI76" s="82" t="n">
        <v>0.196920583468395</v>
      </c>
      <c r="AJ76" s="3" t="n">
        <f aca="false">R76+0.3*Q76-14.5</f>
        <v>-1.23960020164177</v>
      </c>
      <c r="AK76" s="3" t="n">
        <f aca="false">L76/101.96+M76/152+K76/79.9</f>
        <v>0.176171604106105</v>
      </c>
      <c r="AL76" s="3" t="n">
        <f aca="false">R76/56.08+S76/61.98+3*T76/94.2-L76/101.96-M76/152</f>
        <v>0.108456968739796</v>
      </c>
      <c r="AM76" s="3" t="n">
        <f aca="false">J76/60.08-0.5*L76/101.96-0.5*M76/152-0.5*(O76+N76*0.899812)/71.85-0.5*P76/70.94-0.5*Q76/40.31-1.5*R76/56.08-3*S76/61.98-3*T76/94.2-0.5*U76</f>
        <v>0.12875915871693</v>
      </c>
      <c r="AN76" s="8" t="n">
        <f aca="false">100*AK76/SUM(AK76:AM76)</f>
        <v>42.6165535779401</v>
      </c>
      <c r="AO76" s="8" t="n">
        <f aca="false">100*AL76/SUM(AK76:AM76)</f>
        <v>26.2361363095536</v>
      </c>
      <c r="AP76" s="8" t="n">
        <f aca="false">100*AM76/SUM(AK76:AM76)</f>
        <v>31.1473101125062</v>
      </c>
      <c r="AQ76" s="3" t="n">
        <f aca="false">(-9.1168+0.2446*(0.4645*AP76+AN76)-0.001368*(0.4645*AP76+AN76)^2)*10</f>
        <v>3.88247142454158</v>
      </c>
    </row>
    <row r="77" s="2" customFormat="true" ht="12.4" hidden="false" customHeight="true" outlineLevel="0" collapsed="false">
      <c r="B77" s="106" t="s">
        <v>63</v>
      </c>
      <c r="C77" s="107" t="n">
        <v>63.93576</v>
      </c>
      <c r="D77" s="107" t="n">
        <v>27.849</v>
      </c>
      <c r="E77" s="106" t="n">
        <v>2958</v>
      </c>
      <c r="F77" s="106" t="s">
        <v>126</v>
      </c>
      <c r="G77" s="106" t="s">
        <v>146</v>
      </c>
      <c r="H77" s="106" t="s">
        <v>118</v>
      </c>
      <c r="I77" s="106" t="s">
        <v>146</v>
      </c>
      <c r="J77" s="83" t="n">
        <v>51.7875728710559</v>
      </c>
      <c r="K77" s="83" t="n">
        <v>1.00286401404554</v>
      </c>
      <c r="L77" s="83" t="n">
        <v>19.9151740441027</v>
      </c>
      <c r="M77" s="83" t="n">
        <v>0</v>
      </c>
      <c r="N77" s="83" t="n">
        <v>0.67080429380386</v>
      </c>
      <c r="O77" s="83" t="n">
        <v>5.43351477981126</v>
      </c>
      <c r="P77" s="83" t="n">
        <v>0.109624811251941</v>
      </c>
      <c r="Q77" s="88" t="n">
        <v>5.6639485813503</v>
      </c>
      <c r="R77" s="83" t="n">
        <v>11.2568440442966</v>
      </c>
      <c r="S77" s="83" t="n">
        <v>3.83686839381794</v>
      </c>
      <c r="T77" s="83" t="n">
        <v>0.203008909725817</v>
      </c>
      <c r="U77" s="83" t="n">
        <v>0</v>
      </c>
      <c r="V77" s="83" t="n">
        <v>0.119775256738232</v>
      </c>
      <c r="W77" s="83" t="n">
        <v>0.238634326229713</v>
      </c>
      <c r="X77" s="2" t="n">
        <v>2.604</v>
      </c>
      <c r="Y77" s="2" t="n">
        <v>2.602</v>
      </c>
      <c r="Z77" s="2" t="n">
        <v>3.13231896991067</v>
      </c>
      <c r="AA77" s="2" t="n">
        <v>0.734876296236308</v>
      </c>
      <c r="AB77" s="2" t="n">
        <v>0.821204337769442</v>
      </c>
      <c r="AC77" s="2" t="n">
        <v>0.659155010037584</v>
      </c>
      <c r="AD77" s="2" t="n">
        <v>0.683650826048768</v>
      </c>
      <c r="AE77" s="2" t="n">
        <v>0.132660493384082</v>
      </c>
      <c r="AF77" s="2" t="n">
        <v>5.28604545539603</v>
      </c>
      <c r="AG77" s="2" t="n">
        <v>0.734876296236308</v>
      </c>
      <c r="AH77" s="2" t="n">
        <v>0.733350600138134</v>
      </c>
      <c r="AI77" s="2" t="n">
        <v>0.202429149797571</v>
      </c>
      <c r="AJ77" s="3" t="n">
        <f aca="false">R77+0.3*Q77-14.5</f>
        <v>-1.54397138129836</v>
      </c>
      <c r="AK77" s="3" t="n">
        <f aca="false">L77/101.96+M77/152+K77/79.9</f>
        <v>0.207874891303896</v>
      </c>
      <c r="AL77" s="3" t="n">
        <f aca="false">R77/56.08+S77/61.98+3*T77/94.2-L77/101.96-M77/152</f>
        <v>0.073775111046443</v>
      </c>
      <c r="AM77" s="3" t="n">
        <f aca="false">J77/60.08-0.5*L77/101.96-0.5*M77/152-0.5*(O77+N77*0.899812)/71.85-0.5*P77/70.94-0.5*Q77/40.31-1.5*R77/56.08-3*S77/61.98-3*T77/94.2-0.5*U77</f>
        <v>0.158003194656883</v>
      </c>
      <c r="AN77" s="8" t="n">
        <f aca="false">100*AK77/SUM(AK77:AM77)</f>
        <v>47.2815602658932</v>
      </c>
      <c r="AO77" s="8" t="n">
        <f aca="false">100*AL77/SUM(AK77:AM77)</f>
        <v>16.7802967312964</v>
      </c>
      <c r="AP77" s="8" t="n">
        <f aca="false">100*AM77/SUM(AK77:AM77)</f>
        <v>35.9381430028104</v>
      </c>
      <c r="AQ77" s="3" t="n">
        <f aca="false">(-9.1168+0.2446*(0.4645*AP77+AN77)-0.001368*(0.4645*AP77+AN77)^2)*10</f>
        <v>9.32521758366222</v>
      </c>
    </row>
    <row r="78" s="2" customFormat="true" ht="10.15" hidden="false" customHeight="false" outlineLevel="0" collapsed="false">
      <c r="B78" s="86" t="s">
        <v>147</v>
      </c>
      <c r="C78" s="87" t="n">
        <v>63.93576</v>
      </c>
      <c r="D78" s="87" t="n">
        <v>27.849</v>
      </c>
      <c r="E78" s="86" t="n">
        <v>2958</v>
      </c>
      <c r="F78" s="86" t="s">
        <v>126</v>
      </c>
      <c r="G78" s="86" t="s">
        <v>148</v>
      </c>
      <c r="H78" s="86" t="s">
        <v>149</v>
      </c>
      <c r="I78" s="86" t="s">
        <v>148</v>
      </c>
      <c r="J78" s="83" t="n">
        <v>51.612770708997</v>
      </c>
      <c r="K78" s="83" t="n">
        <v>1.41489726448681</v>
      </c>
      <c r="L78" s="83" t="n">
        <v>16.0747768182113</v>
      </c>
      <c r="M78" s="83" t="n">
        <v>0</v>
      </c>
      <c r="N78" s="83" t="n">
        <v>0.917984713195799</v>
      </c>
      <c r="O78" s="83" t="n">
        <v>7.43567617688597</v>
      </c>
      <c r="P78" s="83" t="n">
        <v>0.176735193123263</v>
      </c>
      <c r="Q78" s="88" t="n">
        <v>6.81852500825554</v>
      </c>
      <c r="R78" s="83" t="n">
        <v>11.0337609361954</v>
      </c>
      <c r="S78" s="83" t="n">
        <v>4.2883677319909</v>
      </c>
      <c r="T78" s="83" t="n">
        <v>0.226505448657975</v>
      </c>
      <c r="U78" s="83" t="n">
        <v>0</v>
      </c>
      <c r="V78" s="83" t="n">
        <v>0</v>
      </c>
      <c r="W78" s="83" t="n">
        <v>0.843911675310999</v>
      </c>
      <c r="X78" s="2" t="n">
        <v>2.651</v>
      </c>
      <c r="Y78" s="2" t="n">
        <v>2.648</v>
      </c>
      <c r="Z78" s="2" t="n">
        <v>3.82343708184527</v>
      </c>
      <c r="AA78" s="2" t="n">
        <v>0.521957656876842</v>
      </c>
      <c r="AB78" s="2" t="n">
        <v>0.76538132773118</v>
      </c>
      <c r="AC78" s="2" t="n">
        <v>0.5786941913484</v>
      </c>
      <c r="AD78" s="2" t="n">
        <v>0.66823276161423</v>
      </c>
      <c r="AE78" s="2" t="n">
        <v>0.64309720093114</v>
      </c>
      <c r="AF78" s="2" t="n">
        <v>7.2899433805441</v>
      </c>
      <c r="AG78" s="2" t="n">
        <v>0.521957656876842</v>
      </c>
      <c r="AH78" s="2" t="n">
        <v>0.520874006792348</v>
      </c>
      <c r="AI78" s="2" t="n">
        <v>0.160086145010768</v>
      </c>
      <c r="AJ78" s="3" t="n">
        <f aca="false">R78+0.3*Q78-14.5</f>
        <v>-1.4206815613279</v>
      </c>
      <c r="AK78" s="3" t="n">
        <f aca="false">L78/101.96+M78/152+K78/79.9</f>
        <v>0.17536602894435</v>
      </c>
      <c r="AL78" s="3" t="n">
        <f aca="false">R78/56.08+S78/61.98+3*T78/94.2-L78/101.96-M78/152</f>
        <v>0.115495785638816</v>
      </c>
      <c r="AM78" s="3" t="n">
        <f aca="false">J78/60.08-0.5*L78/101.96-0.5*M78/152-0.5*(O78+N78*0.899812)/71.85-0.5*P78/70.94-0.5*Q78/40.31-1.5*R78/56.08-3*S78/61.98-3*T78/94.2-0.5*U78</f>
        <v>0.127016464740229</v>
      </c>
      <c r="AN78" s="8" t="n">
        <f aca="false">100*AK78/SUM(AK78:AM78)</f>
        <v>41.9658157940854</v>
      </c>
      <c r="AO78" s="8" t="n">
        <f aca="false">100*AL78/SUM(AK78:AM78)</f>
        <v>27.6386190317957</v>
      </c>
      <c r="AP78" s="8" t="n">
        <f aca="false">100*AM78/SUM(AK78:AM78)</f>
        <v>30.3955651741189</v>
      </c>
      <c r="AQ78" s="3" t="n">
        <f aca="false">(-9.1168+0.2446*(0.4645*AP78+AN78)-0.001368*(0.4645*AP78+AN78)^2)*10</f>
        <v>2.98469268052288</v>
      </c>
    </row>
    <row r="79" s="2" customFormat="true" ht="10.15" hidden="false" customHeight="false" outlineLevel="0" collapsed="false">
      <c r="B79" s="3" t="s">
        <v>150</v>
      </c>
      <c r="C79" s="87" t="n">
        <v>63.93576</v>
      </c>
      <c r="D79" s="87" t="n">
        <v>27.849</v>
      </c>
      <c r="E79" s="86" t="n">
        <v>2958</v>
      </c>
      <c r="F79" s="86" t="s">
        <v>126</v>
      </c>
      <c r="G79" s="86" t="s">
        <v>151</v>
      </c>
      <c r="H79" s="86" t="s">
        <v>152</v>
      </c>
      <c r="I79" s="86" t="s">
        <v>151</v>
      </c>
      <c r="J79" s="83" t="n">
        <v>51.6018664095259</v>
      </c>
      <c r="K79" s="83" t="n">
        <v>1.41145953832878</v>
      </c>
      <c r="L79" s="83" t="n">
        <v>15.8958917712145</v>
      </c>
      <c r="M79" s="83" t="n">
        <v>0</v>
      </c>
      <c r="N79" s="83" t="n">
        <v>0.923747747626036</v>
      </c>
      <c r="O79" s="83" t="n">
        <v>7.48235675577089</v>
      </c>
      <c r="P79" s="83" t="n">
        <v>0.157054004623805</v>
      </c>
      <c r="Q79" s="88" t="n">
        <v>6.8475546015979</v>
      </c>
      <c r="R79" s="83" t="n">
        <v>11.1690728578594</v>
      </c>
      <c r="S79" s="83" t="n">
        <v>4.23235211170086</v>
      </c>
      <c r="T79" s="83" t="n">
        <v>0.278644201751912</v>
      </c>
      <c r="U79" s="83" t="n">
        <v>0</v>
      </c>
      <c r="V79" s="83" t="n">
        <v>0</v>
      </c>
      <c r="W79" s="83" t="n">
        <v>0.840420103860133</v>
      </c>
      <c r="X79" s="2" t="n">
        <v>2.652</v>
      </c>
      <c r="Y79" s="2" t="n">
        <v>2.649</v>
      </c>
      <c r="Z79" s="2" t="n">
        <v>3.78477156947723</v>
      </c>
      <c r="AA79" s="2" t="n">
        <v>0.529505851001517</v>
      </c>
      <c r="AB79" s="2" t="n">
        <v>0.767949757398581</v>
      </c>
      <c r="AC79" s="2" t="n">
        <v>0.582190703246651</v>
      </c>
      <c r="AD79" s="2" t="n">
        <v>0.66897505962183</v>
      </c>
      <c r="AE79" s="2" t="n">
        <v>0.64507865145812</v>
      </c>
      <c r="AF79" s="2" t="n">
        <v>7.34874470704377</v>
      </c>
      <c r="AG79" s="2" t="n">
        <v>0.529505851001517</v>
      </c>
      <c r="AH79" s="2" t="n">
        <v>0.528406529911735</v>
      </c>
      <c r="AI79" s="2" t="n">
        <v>0.197415649676956</v>
      </c>
      <c r="AJ79" s="3" t="n">
        <f aca="false">R79+0.3*Q79-14.5</f>
        <v>-1.27666076166126</v>
      </c>
      <c r="AK79" s="3" t="n">
        <f aca="false">L79/101.96+M79/152+K79/79.9</f>
        <v>0.173568540590416</v>
      </c>
      <c r="AL79" s="3" t="n">
        <f aca="false">R79/56.08+S79/61.98+3*T79/94.2-L79/101.96-M79/152</f>
        <v>0.120419786597589</v>
      </c>
      <c r="AM79" s="3" t="n">
        <f aca="false">J79/60.08-0.5*L79/101.96-0.5*M79/152-0.5*(O79+N79*0.899812)/71.85-0.5*P79/70.94-0.5*Q79/40.31-1.5*R79/56.08-3*S79/61.98-3*T79/94.2-0.5*U79</f>
        <v>0.124561485581358</v>
      </c>
      <c r="AN79" s="8" t="n">
        <f aca="false">100*AK79/SUM(AK79:AM79)</f>
        <v>41.4690283677319</v>
      </c>
      <c r="AO79" s="8" t="n">
        <f aca="false">100*AL79/SUM(AK79:AM79)</f>
        <v>28.7707180659867</v>
      </c>
      <c r="AP79" s="8" t="n">
        <f aca="false">100*AM79/SUM(AK79:AM79)</f>
        <v>29.7602535662814</v>
      </c>
      <c r="AQ79" s="3" t="n">
        <f aca="false">(-9.1168+0.2446*(0.4645*AP79+AN79)-0.001368*(0.4645*AP79+AN79)^2)*10</f>
        <v>2.25428564015552</v>
      </c>
    </row>
    <row r="80" s="2" customFormat="true" ht="10.15" hidden="false" customHeight="false" outlineLevel="0" collapsed="false">
      <c r="B80" s="3" t="s">
        <v>153</v>
      </c>
      <c r="C80" s="87" t="n">
        <v>63.93576</v>
      </c>
      <c r="D80" s="87" t="n">
        <v>27.849</v>
      </c>
      <c r="E80" s="86" t="n">
        <v>2958</v>
      </c>
      <c r="F80" s="86" t="s">
        <v>126</v>
      </c>
      <c r="G80" s="86" t="s">
        <v>154</v>
      </c>
      <c r="H80" s="86" t="s">
        <v>152</v>
      </c>
      <c r="I80" s="86" t="s">
        <v>154</v>
      </c>
      <c r="J80" s="83" t="n">
        <v>51.5068153338101</v>
      </c>
      <c r="K80" s="83" t="n">
        <v>1.43175599750049</v>
      </c>
      <c r="L80" s="83" t="n">
        <v>15.9606415399331</v>
      </c>
      <c r="M80" s="83" t="n">
        <v>0</v>
      </c>
      <c r="N80" s="83" t="n">
        <v>0.925518354316467</v>
      </c>
      <c r="O80" s="83" t="n">
        <v>7.49669866996339</v>
      </c>
      <c r="P80" s="83" t="n">
        <v>0.139535542129285</v>
      </c>
      <c r="Q80" s="88" t="n">
        <v>6.93532089467224</v>
      </c>
      <c r="R80" s="83" t="n">
        <v>11.1658767516935</v>
      </c>
      <c r="S80" s="83" t="n">
        <v>4.1890996452292</v>
      </c>
      <c r="T80" s="83" t="n">
        <v>0.248737270752204</v>
      </c>
      <c r="U80" s="83" t="n">
        <v>0</v>
      </c>
      <c r="V80" s="83" t="n">
        <v>0</v>
      </c>
      <c r="W80" s="83" t="n">
        <v>0.815344186892994</v>
      </c>
      <c r="X80" s="2" t="n">
        <v>2.654</v>
      </c>
      <c r="Y80" s="2" t="n">
        <v>2.651</v>
      </c>
      <c r="Z80" s="2" t="n">
        <v>3.77674227092732</v>
      </c>
      <c r="AA80" s="2" t="n">
        <v>0.537989412113501</v>
      </c>
      <c r="AB80" s="2" t="n">
        <v>0.770770161805861</v>
      </c>
      <c r="AC80" s="2" t="n">
        <v>0.586051870549225</v>
      </c>
      <c r="AD80" s="2" t="n">
        <v>0.669786363417974</v>
      </c>
      <c r="AE80" s="2" t="n">
        <v>0.639528660273408</v>
      </c>
      <c r="AF80" s="2" t="n">
        <v>7.41936071475344</v>
      </c>
      <c r="AG80" s="2" t="n">
        <v>0.537989412113501</v>
      </c>
      <c r="AH80" s="2" t="n">
        <v>0.536872478078312</v>
      </c>
      <c r="AI80" s="2" t="n">
        <v>0.173728813559322</v>
      </c>
      <c r="AJ80" s="3" t="n">
        <f aca="false">R80+0.3*Q80-14.5</f>
        <v>-1.25352697990486</v>
      </c>
      <c r="AK80" s="3" t="n">
        <f aca="false">L80/101.96+M80/152+K80/79.9</f>
        <v>0.17445761455274</v>
      </c>
      <c r="AL80" s="3" t="n">
        <f aca="false">R80/56.08+S80/61.98+3*T80/94.2-L80/101.96-M80/152</f>
        <v>0.118077448426353</v>
      </c>
      <c r="AM80" s="3" t="n">
        <f aca="false">J80/60.08-0.5*L80/101.96-0.5*M80/152-0.5*(O80+N80*0.899812)/71.85-0.5*P80/70.94-0.5*Q80/40.31-1.5*R80/56.08-3*S80/61.98-3*T80/94.2-0.5*U80</f>
        <v>0.124717300058191</v>
      </c>
      <c r="AN80" s="8" t="n">
        <f aca="false">100*AK80/SUM(AK80:AM80)</f>
        <v>41.8110548932112</v>
      </c>
      <c r="AO80" s="8" t="n">
        <f aca="false">100*AL80/SUM(AK80:AM80)</f>
        <v>28.298808799269</v>
      </c>
      <c r="AP80" s="8" t="n">
        <f aca="false">100*AM80/SUM(AK80:AM80)</f>
        <v>29.8901363075198</v>
      </c>
      <c r="AQ80" s="3" t="n">
        <f aca="false">(-9.1168+0.2446*(0.4645*AP80+AN80)-0.001368*(0.4645*AP80+AN80)^2)*10</f>
        <v>2.62754762010743</v>
      </c>
    </row>
    <row r="81" s="2" customFormat="true" ht="10.15" hidden="false" customHeight="false" outlineLevel="0" collapsed="false">
      <c r="B81" s="3" t="s">
        <v>155</v>
      </c>
      <c r="C81" s="87" t="n">
        <v>63.93576</v>
      </c>
      <c r="D81" s="87" t="n">
        <v>27.849</v>
      </c>
      <c r="E81" s="86" t="n">
        <v>2958</v>
      </c>
      <c r="F81" s="86" t="s">
        <v>126</v>
      </c>
      <c r="G81" s="86" t="s">
        <v>156</v>
      </c>
      <c r="H81" s="86" t="s">
        <v>152</v>
      </c>
      <c r="I81" s="86" t="s">
        <v>156</v>
      </c>
      <c r="J81" s="83" t="n">
        <v>51.4665888855854</v>
      </c>
      <c r="K81" s="83" t="n">
        <v>1.42920482744614</v>
      </c>
      <c r="L81" s="83" t="n">
        <v>15.9231067290628</v>
      </c>
      <c r="M81" s="83" t="n">
        <v>0</v>
      </c>
      <c r="N81" s="83" t="n">
        <v>0.925979564884276</v>
      </c>
      <c r="O81" s="83" t="n">
        <v>7.50043447556264</v>
      </c>
      <c r="P81" s="83" t="n">
        <v>0.177509471116448</v>
      </c>
      <c r="Q81" s="88" t="n">
        <v>6.91881201420166</v>
      </c>
      <c r="R81" s="83" t="n">
        <v>11.0035585295499</v>
      </c>
      <c r="S81" s="83" t="n">
        <v>4.42556469989178</v>
      </c>
      <c r="T81" s="83" t="n">
        <v>0.229240802698955</v>
      </c>
      <c r="U81" s="83" t="n">
        <v>0</v>
      </c>
      <c r="V81" s="83" t="n">
        <v>0</v>
      </c>
      <c r="W81" s="83" t="n">
        <v>0.824720455018076</v>
      </c>
      <c r="X81" s="2" t="n">
        <v>2.651</v>
      </c>
      <c r="Y81" s="2" t="n">
        <v>2.649</v>
      </c>
      <c r="Z81" s="2" t="n">
        <v>3.97788884913294</v>
      </c>
      <c r="AA81" s="2" t="n">
        <v>0.50105203329016</v>
      </c>
      <c r="AB81" s="2" t="n">
        <v>0.757961564381468</v>
      </c>
      <c r="AC81" s="2" t="n">
        <v>0.568697437107153</v>
      </c>
      <c r="AD81" s="2" t="n">
        <v>0.666069565182066</v>
      </c>
      <c r="AE81" s="2" t="n">
        <v>0.64426753666051</v>
      </c>
      <c r="AF81" s="2" t="n">
        <v>7.41151873295189</v>
      </c>
      <c r="AG81" s="2" t="n">
        <v>0.50105203329016</v>
      </c>
      <c r="AH81" s="2" t="n">
        <v>0.500011785923239</v>
      </c>
      <c r="AI81" s="2" t="n">
        <v>0.160397444996451</v>
      </c>
      <c r="AJ81" s="3" t="n">
        <f aca="false">R81+0.3*Q81-14.5</f>
        <v>-1.42079786618964</v>
      </c>
      <c r="AK81" s="3" t="n">
        <f aca="false">L81/101.96+M81/152+K81/79.9</f>
        <v>0.174057552307505</v>
      </c>
      <c r="AL81" s="3" t="n">
        <f aca="false">R81/56.08+S81/61.98+3*T81/94.2-L81/101.96-M81/152</f>
        <v>0.11874545288979</v>
      </c>
      <c r="AM81" s="3" t="n">
        <f aca="false">J81/60.08-0.5*L81/101.96-0.5*M81/152-0.5*(O81+N81*0.899812)/71.85-0.5*P81/70.94-0.5*Q81/40.31-1.5*R81/56.08-3*S81/61.98-3*T81/94.2-0.5*U81</f>
        <v>0.117657023148832</v>
      </c>
      <c r="AN81" s="8" t="n">
        <f aca="false">100*AK81/SUM(AK81:AM81)</f>
        <v>42.4054817246975</v>
      </c>
      <c r="AO81" s="8" t="n">
        <f aca="false">100*AL81/SUM(AK81:AM81)</f>
        <v>28.9298457070846</v>
      </c>
      <c r="AP81" s="8" t="n">
        <f aca="false">100*AM81/SUM(AK81:AM81)</f>
        <v>28.664672568218</v>
      </c>
      <c r="AQ81" s="3" t="n">
        <f aca="false">(-9.1168+0.2446*(0.4645*AP81+AN81)-0.001368*(0.4645*AP81+AN81)^2)*10</f>
        <v>2.65077698272559</v>
      </c>
    </row>
    <row r="82" s="2" customFormat="true" ht="10.15" hidden="false" customHeight="false" outlineLevel="0" collapsed="false">
      <c r="B82" s="3" t="s">
        <v>157</v>
      </c>
      <c r="C82" s="87" t="n">
        <v>63.93576</v>
      </c>
      <c r="D82" s="87" t="n">
        <v>27.849</v>
      </c>
      <c r="E82" s="86" t="n">
        <v>2958</v>
      </c>
      <c r="F82" s="86" t="s">
        <v>126</v>
      </c>
      <c r="G82" s="86" t="s">
        <v>158</v>
      </c>
      <c r="H82" s="86" t="s">
        <v>152</v>
      </c>
      <c r="I82" s="86" t="s">
        <v>158</v>
      </c>
      <c r="J82" s="83" t="n">
        <v>51.6369106421496</v>
      </c>
      <c r="K82" s="83" t="n">
        <v>1.43060859858455</v>
      </c>
      <c r="L82" s="83" t="n">
        <v>15.9240841614277</v>
      </c>
      <c r="M82" s="83" t="n">
        <v>0</v>
      </c>
      <c r="N82" s="83" t="n">
        <v>0.931462765948515</v>
      </c>
      <c r="O82" s="83" t="n">
        <v>7.54484840418297</v>
      </c>
      <c r="P82" s="83" t="n">
        <v>0.126941326353277</v>
      </c>
      <c r="Q82" s="88" t="n">
        <v>7.14095334279386</v>
      </c>
      <c r="R82" s="83" t="n">
        <v>10.6237800507564</v>
      </c>
      <c r="S82" s="83" t="n">
        <v>4.39257288016101</v>
      </c>
      <c r="T82" s="83" t="n">
        <v>0.247837827642112</v>
      </c>
      <c r="U82" s="83" t="n">
        <v>0</v>
      </c>
      <c r="V82" s="83" t="n">
        <v>0</v>
      </c>
      <c r="W82" s="83" t="n">
        <v>0.857430652346748</v>
      </c>
      <c r="X82" s="2" t="n">
        <v>2.648</v>
      </c>
      <c r="Y82" s="2" t="n">
        <v>2.646</v>
      </c>
      <c r="Z82" s="2" t="n">
        <v>4.03082820308644</v>
      </c>
      <c r="AA82" s="2" t="n">
        <v>0.485814252844836</v>
      </c>
      <c r="AB82" s="2" t="n">
        <v>0.752250745016552</v>
      </c>
      <c r="AC82" s="2" t="n">
        <v>0.561106786182578</v>
      </c>
      <c r="AD82" s="2" t="n">
        <v>0.664385294801069</v>
      </c>
      <c r="AE82" s="2" t="n">
        <v>0.706790034386833</v>
      </c>
      <c r="AF82" s="2" t="n">
        <v>7.6081067647593</v>
      </c>
      <c r="AG82" s="2" t="n">
        <v>0.485814252844835</v>
      </c>
      <c r="AH82" s="2" t="n">
        <v>0.484805641036564</v>
      </c>
      <c r="AI82" s="2" t="n">
        <v>0.173239436619718</v>
      </c>
      <c r="AJ82" s="3" t="n">
        <f aca="false">R82+0.3*Q82-14.5</f>
        <v>-1.73393394640546</v>
      </c>
      <c r="AK82" s="3" t="n">
        <f aca="false">L82/101.96+M82/152+K82/79.9</f>
        <v>0.174084707837739</v>
      </c>
      <c r="AL82" s="3" t="n">
        <f aca="false">R82/56.08+S82/61.98+3*T82/94.2-L82/101.96-M82/152</f>
        <v>0.112023746423395</v>
      </c>
      <c r="AM82" s="3" t="n">
        <f aca="false">J82/60.08-0.5*L82/101.96-0.5*M82/152-0.5*(O82+N82*0.899812)/71.85-0.5*P82/70.94-0.5*Q82/40.31-1.5*R82/56.08-3*S82/61.98-3*T82/94.2-0.5*U82</f>
        <v>0.128907498150891</v>
      </c>
      <c r="AN82" s="8" t="n">
        <f aca="false">100*AK82/SUM(AK82:AM82)</f>
        <v>41.9465099656962</v>
      </c>
      <c r="AO82" s="8" t="n">
        <f aca="false">100*AL82/SUM(AK82:AM82)</f>
        <v>26.9926362522514</v>
      </c>
      <c r="AP82" s="8" t="n">
        <f aca="false">100*AM82/SUM(AK82:AM82)</f>
        <v>31.0608537820524</v>
      </c>
      <c r="AQ82" s="3" t="n">
        <f aca="false">(-9.1168+0.2446*(0.4645*AP82+AN82)-0.001368*(0.4645*AP82+AN82)^2)*10</f>
        <v>3.2476325455936</v>
      </c>
    </row>
    <row r="83" s="2" customFormat="true" ht="10.15" hidden="false" customHeight="false" outlineLevel="0" collapsed="false">
      <c r="B83" s="3" t="s">
        <v>159</v>
      </c>
      <c r="C83" s="87" t="n">
        <v>63.93576</v>
      </c>
      <c r="D83" s="87" t="n">
        <v>27.849</v>
      </c>
      <c r="E83" s="86" t="n">
        <v>2958</v>
      </c>
      <c r="F83" s="86" t="s">
        <v>126</v>
      </c>
      <c r="G83" s="86" t="s">
        <v>160</v>
      </c>
      <c r="H83" s="86" t="s">
        <v>152</v>
      </c>
      <c r="I83" s="86" t="s">
        <v>160</v>
      </c>
      <c r="J83" s="83" t="n">
        <v>51.7751684987041</v>
      </c>
      <c r="K83" s="83" t="n">
        <v>1.39679213274998</v>
      </c>
      <c r="L83" s="83" t="n">
        <v>15.8632794382689</v>
      </c>
      <c r="M83" s="83" t="n">
        <v>0</v>
      </c>
      <c r="N83" s="83" t="n">
        <v>0.910112792983205</v>
      </c>
      <c r="O83" s="83" t="n">
        <v>7.37191362316396</v>
      </c>
      <c r="P83" s="83" t="n">
        <v>0.18267295955762</v>
      </c>
      <c r="Q83" s="88" t="n">
        <v>6.99304384958424</v>
      </c>
      <c r="R83" s="83" t="n">
        <v>10.9957010739241</v>
      </c>
      <c r="S83" s="83" t="n">
        <v>4.23579232742171</v>
      </c>
      <c r="T83" s="83" t="n">
        <v>0.275523303642156</v>
      </c>
      <c r="U83" s="83" t="n">
        <v>0</v>
      </c>
      <c r="V83" s="83" t="n">
        <v>0</v>
      </c>
      <c r="W83" s="83" t="n">
        <v>0.875877281296434</v>
      </c>
      <c r="X83" s="2" t="n">
        <v>2.649</v>
      </c>
      <c r="Y83" s="2" t="n">
        <v>2.646</v>
      </c>
      <c r="Z83" s="2" t="n">
        <v>3.83763621048686</v>
      </c>
      <c r="AA83" s="2" t="n">
        <v>0.518054753690342</v>
      </c>
      <c r="AB83" s="2" t="n">
        <v>0.764030855724861</v>
      </c>
      <c r="AC83" s="2" t="n">
        <v>0.576863216370182</v>
      </c>
      <c r="AD83" s="2" t="n">
        <v>0.667841126750702</v>
      </c>
      <c r="AE83" s="2" t="n">
        <v>0.696757687551872</v>
      </c>
      <c r="AF83" s="2" t="n">
        <v>7.34801736603646</v>
      </c>
      <c r="AG83" s="2" t="n">
        <v>0.518054753690342</v>
      </c>
      <c r="AH83" s="2" t="n">
        <v>0.516979206526291</v>
      </c>
      <c r="AI83" s="2" t="n">
        <v>0.197254335260116</v>
      </c>
      <c r="AJ83" s="3" t="n">
        <f aca="false">R83+0.3*Q83-14.5</f>
        <v>-1.40638577120061</v>
      </c>
      <c r="AK83" s="3" t="n">
        <f aca="false">L83/101.96+M83/152+K83/79.9</f>
        <v>0.173065114368253</v>
      </c>
      <c r="AL83" s="3" t="n">
        <f aca="false">R83/56.08+S83/61.98+3*T83/94.2-L83/101.96-M83/152</f>
        <v>0.117604246107944</v>
      </c>
      <c r="AM83" s="3" t="n">
        <f aca="false">J83/60.08-0.5*L83/101.96-0.5*M83/152-0.5*(O83+N83*0.899812)/71.85-0.5*P83/70.94-0.5*Q83/40.31-1.5*R83/56.08-3*S83/61.98-3*T83/94.2-0.5*U83</f>
        <v>0.131044821531815</v>
      </c>
      <c r="AN83" s="8" t="n">
        <f aca="false">100*AK83/SUM(AK83:AM83)</f>
        <v>41.038485721347</v>
      </c>
      <c r="AO83" s="8" t="n">
        <f aca="false">100*AL83/SUM(AK83:AM83)</f>
        <v>27.8871925881092</v>
      </c>
      <c r="AP83" s="8" t="n">
        <f aca="false">100*AM83/SUM(AK83:AM83)</f>
        <v>31.0743216905438</v>
      </c>
      <c r="AQ83" s="3" t="n">
        <f aca="false">(-9.1168+0.2446*(0.4645*AP83+AN83)-0.001368*(0.4645*AP83+AN83)^2)*10</f>
        <v>2.42167041676732</v>
      </c>
    </row>
    <row r="84" s="2" customFormat="true" ht="10.15" hidden="false" customHeight="false" outlineLevel="0" collapsed="false">
      <c r="B84" s="2" t="s">
        <v>63</v>
      </c>
      <c r="C84" s="83" t="n">
        <v>63.93576</v>
      </c>
      <c r="D84" s="83" t="n">
        <v>27.849</v>
      </c>
      <c r="E84" s="2" t="n">
        <v>2958</v>
      </c>
      <c r="F84" s="2" t="s">
        <v>126</v>
      </c>
      <c r="G84" s="2" t="s">
        <v>161</v>
      </c>
      <c r="H84" s="2" t="s">
        <v>67</v>
      </c>
      <c r="I84" s="2" t="s">
        <v>161</v>
      </c>
      <c r="J84" s="83" t="n">
        <v>52.4311431398867</v>
      </c>
      <c r="K84" s="83" t="n">
        <v>1.35577928665266</v>
      </c>
      <c r="L84" s="83" t="n">
        <v>17.0276736529426</v>
      </c>
      <c r="M84" s="83" t="n">
        <v>0</v>
      </c>
      <c r="N84" s="83" t="n">
        <v>0.847465233514929</v>
      </c>
      <c r="O84" s="83" t="n">
        <v>6.86446839147093</v>
      </c>
      <c r="P84" s="83" t="n">
        <v>0.110556434538816</v>
      </c>
      <c r="Q84" s="88" t="n">
        <v>6.70878067230706</v>
      </c>
      <c r="R84" s="83" t="n">
        <v>10.9608525433764</v>
      </c>
      <c r="S84" s="83" t="n">
        <v>3.45125525737913</v>
      </c>
      <c r="T84" s="83" t="n">
        <v>0.242025387930859</v>
      </c>
      <c r="U84" s="83" t="n">
        <v>0</v>
      </c>
      <c r="V84" s="83" t="n">
        <v>0</v>
      </c>
      <c r="W84" s="83" t="n">
        <v>0.845220535530584</v>
      </c>
      <c r="X84" s="2" t="n">
        <v>2.641</v>
      </c>
      <c r="Y84" s="2" t="n">
        <v>2.638</v>
      </c>
      <c r="Z84" s="2" t="n">
        <v>3.07215724756644</v>
      </c>
      <c r="AA84" s="2" t="n">
        <v>0.671814216069394</v>
      </c>
      <c r="AB84" s="2" t="n">
        <v>0.807649356179491</v>
      </c>
      <c r="AC84" s="2" t="n">
        <v>0.638719467569043</v>
      </c>
      <c r="AD84" s="2" t="n">
        <v>0.680040242498502</v>
      </c>
      <c r="AE84" s="2" t="n">
        <v>0.626570624071302</v>
      </c>
      <c r="AF84" s="2" t="n">
        <v>6.74192208150396</v>
      </c>
      <c r="AG84" s="2" t="n">
        <v>0.671814216069394</v>
      </c>
      <c r="AH84" s="2" t="n">
        <v>0.670419444822309</v>
      </c>
      <c r="AI84" s="2" t="n">
        <v>0.178513855694318</v>
      </c>
      <c r="AJ84" s="3" t="n">
        <f aca="false">R84+0.3*Q84-14.5</f>
        <v>-1.52651325493152</v>
      </c>
      <c r="AK84" s="3" t="n">
        <f aca="false">L84/101.96+M84/152+K84/79.9</f>
        <v>0.183971920193644</v>
      </c>
      <c r="AL84" s="3" t="n">
        <f aca="false">R84/56.08+S84/61.98+3*T84/94.2-L84/101.96-M84/152</f>
        <v>0.091838011106766</v>
      </c>
      <c r="AM84" s="3" t="n">
        <f aca="false">J84/60.08-0.5*L84/101.96-0.5*M84/152-0.5*(O84+N84*0.899812)/71.85-0.5*P84/70.94-0.5*Q84/40.31-1.5*R84/56.08-3*S84/61.98-3*T84/94.2-0.5*U84</f>
        <v>0.184183585579599</v>
      </c>
      <c r="AN84" s="8" t="n">
        <f aca="false">100*AK84/SUM(AK84:AM84)</f>
        <v>39.9944593657466</v>
      </c>
      <c r="AO84" s="8" t="n">
        <f aca="false">100*AL84/SUM(AK84:AM84)</f>
        <v>19.9650664056473</v>
      </c>
      <c r="AP84" s="8" t="n">
        <f aca="false">100*AM84/SUM(AK84:AM84)</f>
        <v>40.0404742286062</v>
      </c>
      <c r="AQ84" s="3" t="n">
        <f aca="false">(-9.1168+0.2446*(0.4645*AP84+AN84)-0.001368*(0.4645*AP84+AN84)^2)*10</f>
        <v>5.18534645430953</v>
      </c>
    </row>
    <row r="85" s="2" customFormat="true" ht="10.15" hidden="false" customHeight="false" outlineLevel="0" collapsed="false">
      <c r="B85" s="2" t="s">
        <v>63</v>
      </c>
      <c r="C85" s="83" t="n">
        <v>63.93576</v>
      </c>
      <c r="D85" s="83" t="n">
        <v>27.849</v>
      </c>
      <c r="E85" s="2" t="n">
        <v>2958</v>
      </c>
      <c r="F85" s="2" t="s">
        <v>126</v>
      </c>
      <c r="G85" s="2" t="s">
        <v>162</v>
      </c>
      <c r="H85" s="2" t="s">
        <v>67</v>
      </c>
      <c r="I85" s="2" t="s">
        <v>162</v>
      </c>
      <c r="J85" s="83" t="n">
        <v>51.9138610949057</v>
      </c>
      <c r="K85" s="83" t="n">
        <v>1.38729397779321</v>
      </c>
      <c r="L85" s="83" t="n">
        <v>17.0206428352755</v>
      </c>
      <c r="M85" s="83" t="n">
        <v>0</v>
      </c>
      <c r="N85" s="83" t="n">
        <v>0.848444522451019</v>
      </c>
      <c r="O85" s="83" t="n">
        <v>6.87240063185326</v>
      </c>
      <c r="P85" s="83" t="n">
        <v>0.166204431244093</v>
      </c>
      <c r="Q85" s="88" t="n">
        <v>6.67007213371959</v>
      </c>
      <c r="R85" s="83" t="n">
        <v>10.7560475991399</v>
      </c>
      <c r="S85" s="83" t="n">
        <v>4.11158949985346</v>
      </c>
      <c r="T85" s="83" t="n">
        <v>0.253443273764298</v>
      </c>
      <c r="U85" s="83" t="n">
        <v>0</v>
      </c>
      <c r="V85" s="83" t="n">
        <v>0</v>
      </c>
      <c r="W85" s="83" t="n">
        <v>0.855178297518888</v>
      </c>
      <c r="X85" s="2" t="n">
        <v>2.64</v>
      </c>
      <c r="Y85" s="2" t="n">
        <v>2.637</v>
      </c>
      <c r="Z85" s="2" t="n">
        <v>3.62358926357685</v>
      </c>
      <c r="AA85" s="2" t="n">
        <v>0.558665096630763</v>
      </c>
      <c r="AB85" s="2" t="n">
        <v>0.777365005271426</v>
      </c>
      <c r="AC85" s="2" t="n">
        <v>0.59516977741692</v>
      </c>
      <c r="AD85" s="2" t="n">
        <v>0.671667971409865</v>
      </c>
      <c r="AE85" s="2" t="n">
        <v>0.627746721132203</v>
      </c>
      <c r="AF85" s="2" t="n">
        <v>6.72862319018684</v>
      </c>
      <c r="AG85" s="2" t="n">
        <v>0.558665096630762</v>
      </c>
      <c r="AH85" s="2" t="n">
        <v>0.557505237260579</v>
      </c>
      <c r="AI85" s="2" t="n">
        <v>0.182688945401071</v>
      </c>
      <c r="AJ85" s="3" t="n">
        <f aca="false">R85+0.3*Q85-14.5</f>
        <v>-1.74293076074427</v>
      </c>
      <c r="AK85" s="3" t="n">
        <f aca="false">L85/101.96+M85/152+K85/79.9</f>
        <v>0.184297390239455</v>
      </c>
      <c r="AL85" s="3" t="n">
        <f aca="false">R85/56.08+S85/61.98+3*T85/94.2-L85/101.96-M85/152</f>
        <v>0.0992725697553169</v>
      </c>
      <c r="AM85" s="3" t="n">
        <f aca="false">J85/60.08-0.5*L85/101.96-0.5*M85/152-0.5*(O85+N85*0.899812)/71.85-0.5*P85/70.94-0.5*Q85/40.31-1.5*R85/56.08-3*S85/61.98-3*T85/94.2-0.5*U85</f>
        <v>0.148787188032311</v>
      </c>
      <c r="AN85" s="8" t="n">
        <f aca="false">100*AK85/SUM(AK85:AM85)</f>
        <v>42.6261925078456</v>
      </c>
      <c r="AO85" s="8" t="n">
        <f aca="false">100*AL85/SUM(AK85:AM85)</f>
        <v>22.9607791170596</v>
      </c>
      <c r="AP85" s="8" t="n">
        <f aca="false">100*AM85/SUM(AK85:AM85)</f>
        <v>34.4130283750949</v>
      </c>
      <c r="AQ85" s="3" t="n">
        <f aca="false">(-9.1168+0.2446*(0.4645*AP85+AN85)-0.001368*(0.4645*AP85+AN85)^2)*10</f>
        <v>5.2003325128638</v>
      </c>
    </row>
    <row r="86" s="2" customFormat="true" ht="10.15" hidden="false" customHeight="false" outlineLevel="0" collapsed="false">
      <c r="B86" s="2" t="s">
        <v>63</v>
      </c>
      <c r="C86" s="83" t="n">
        <v>63.93576</v>
      </c>
      <c r="D86" s="83" t="n">
        <v>27.849</v>
      </c>
      <c r="E86" s="2" t="n">
        <v>2958</v>
      </c>
      <c r="F86" s="2" t="s">
        <v>126</v>
      </c>
      <c r="G86" s="2" t="s">
        <v>163</v>
      </c>
      <c r="H86" s="2" t="s">
        <v>67</v>
      </c>
      <c r="I86" s="2" t="s">
        <v>163</v>
      </c>
      <c r="J86" s="83" t="n">
        <v>52.1568179129699</v>
      </c>
      <c r="K86" s="83" t="n">
        <v>1.21492781142078</v>
      </c>
      <c r="L86" s="83" t="n">
        <v>16.9093759759847</v>
      </c>
      <c r="M86" s="83" t="n">
        <v>0</v>
      </c>
      <c r="N86" s="83" t="n">
        <v>0.842780303309417</v>
      </c>
      <c r="O86" s="83" t="n">
        <v>6.82652045680628</v>
      </c>
      <c r="P86" s="83" t="n">
        <v>0.138780256216109</v>
      </c>
      <c r="Q86" s="88" t="n">
        <v>6.62609985415818</v>
      </c>
      <c r="R86" s="83" t="n">
        <v>10.9906577541102</v>
      </c>
      <c r="S86" s="83" t="n">
        <v>4.05162059589142</v>
      </c>
      <c r="T86" s="83" t="n">
        <v>0.242419079133051</v>
      </c>
      <c r="U86" s="83" t="n">
        <v>0</v>
      </c>
      <c r="V86" s="83" t="n">
        <v>0</v>
      </c>
      <c r="W86" s="83" t="n">
        <v>0.851282351971839</v>
      </c>
      <c r="X86" s="2" t="n">
        <v>2.638</v>
      </c>
      <c r="Y86" s="2" t="n">
        <v>2.636</v>
      </c>
      <c r="Z86" s="2" t="n">
        <v>3.55924316677588</v>
      </c>
      <c r="AA86" s="2" t="n">
        <v>0.57283210664577</v>
      </c>
      <c r="AB86" s="2" t="n">
        <v>0.781668954527207</v>
      </c>
      <c r="AC86" s="2" t="n">
        <v>0.601188921584828</v>
      </c>
      <c r="AD86" s="2" t="n">
        <v>0.672884431903702</v>
      </c>
      <c r="AE86" s="2" t="n">
        <v>0.617899821576334</v>
      </c>
      <c r="AF86" s="2" t="n">
        <v>6.66835199002468</v>
      </c>
      <c r="AG86" s="2" t="n">
        <v>0.57283210664577</v>
      </c>
      <c r="AH86" s="2" t="n">
        <v>0.571642834771723</v>
      </c>
      <c r="AI86" s="2" t="n">
        <v>0.199533731020247</v>
      </c>
      <c r="AJ86" s="3" t="n">
        <f aca="false">R86+0.3*Q86-14.5</f>
        <v>-1.5215122896423</v>
      </c>
      <c r="AK86" s="3" t="n">
        <f aca="false">L86/101.96+M86/152+K86/79.9</f>
        <v>0.181048837053285</v>
      </c>
      <c r="AL86" s="3" t="n">
        <f aca="false">R86/56.08+S86/61.98+3*T86/94.2-L86/101.96-M86/152</f>
        <v>0.103228698406399</v>
      </c>
      <c r="AM86" s="3" t="n">
        <f aca="false">J86/60.08-0.5*L86/101.96-0.5*M86/152-0.5*(O86+N86*0.899812)/71.85-0.5*P86/70.94-0.5*Q86/40.31-1.5*R86/56.08-3*S86/61.98-3*T86/94.2-0.5*U86</f>
        <v>0.151448689915913</v>
      </c>
      <c r="AN86" s="8" t="n">
        <f aca="false">100*AK86/SUM(AK86:AM86)</f>
        <v>41.5510535077893</v>
      </c>
      <c r="AO86" s="8" t="n">
        <f aca="false">100*AL86/SUM(AK86:AM86)</f>
        <v>23.69118322346</v>
      </c>
      <c r="AP86" s="8" t="n">
        <f aca="false">100*AM86/SUM(AK86:AM86)</f>
        <v>34.7577632687506</v>
      </c>
      <c r="AQ86" s="3" t="n">
        <f aca="false">(-9.1168+0.2446*(0.4645*AP86+AN86)-0.001368*(0.4645*AP86+AN86)^2)*10</f>
        <v>4.41807323570504</v>
      </c>
    </row>
    <row r="87" s="2" customFormat="true" ht="10.15" hidden="false" customHeight="false" outlineLevel="0" collapsed="false">
      <c r="B87" s="2" t="s">
        <v>63</v>
      </c>
      <c r="C87" s="83" t="n">
        <v>63.93576</v>
      </c>
      <c r="D87" s="83" t="n">
        <v>27.849</v>
      </c>
      <c r="E87" s="2" t="n">
        <v>2958</v>
      </c>
      <c r="F87" s="2" t="s">
        <v>126</v>
      </c>
      <c r="G87" s="2" t="s">
        <v>164</v>
      </c>
      <c r="H87" s="2" t="s">
        <v>67</v>
      </c>
      <c r="I87" s="2" t="s">
        <v>164</v>
      </c>
      <c r="J87" s="83" t="n">
        <v>51.7751024080498</v>
      </c>
      <c r="K87" s="83" t="n">
        <v>1.41770247553012</v>
      </c>
      <c r="L87" s="83" t="n">
        <v>16.6159585644959</v>
      </c>
      <c r="M87" s="83" t="n">
        <v>0</v>
      </c>
      <c r="N87" s="83" t="n">
        <v>0.879091036259321</v>
      </c>
      <c r="O87" s="83" t="n">
        <v>7.1206373937005</v>
      </c>
      <c r="P87" s="83" t="n">
        <v>0.168095061064205</v>
      </c>
      <c r="Q87" s="88" t="n">
        <v>6.33238111500403</v>
      </c>
      <c r="R87" s="83" t="n">
        <v>11.009802477222</v>
      </c>
      <c r="S87" s="83" t="n">
        <v>4.40223886637343</v>
      </c>
      <c r="T87" s="83" t="n">
        <v>0.278990602300645</v>
      </c>
      <c r="U87" s="83" t="n">
        <v>0</v>
      </c>
      <c r="V87" s="83" t="n">
        <v>0</v>
      </c>
      <c r="W87" s="83" t="n">
        <v>0.83306083656682</v>
      </c>
      <c r="X87" s="2" t="n">
        <v>2.643</v>
      </c>
      <c r="Y87" s="2" t="n">
        <v>2.64</v>
      </c>
      <c r="Z87" s="2" t="n">
        <v>3.7600590821201</v>
      </c>
      <c r="AA87" s="2" t="n">
        <v>0.522788832497954</v>
      </c>
      <c r="AB87" s="2" t="n">
        <v>0.765666934805236</v>
      </c>
      <c r="AC87" s="2" t="n">
        <v>0.579082077313067</v>
      </c>
      <c r="AD87" s="2" t="n">
        <v>0.668315468959048</v>
      </c>
      <c r="AE87" s="2" t="n">
        <v>0.559817634271501</v>
      </c>
      <c r="AF87" s="2" t="n">
        <v>6.76070366521961</v>
      </c>
      <c r="AG87" s="2" t="n">
        <v>0.522788832497954</v>
      </c>
      <c r="AH87" s="2" t="n">
        <v>0.521703456787789</v>
      </c>
      <c r="AI87" s="2" t="n">
        <v>0.196790657501196</v>
      </c>
      <c r="AJ87" s="3" t="n">
        <f aca="false">R87+0.3*Q87-14.5</f>
        <v>-1.5904831882768</v>
      </c>
      <c r="AK87" s="3" t="n">
        <f aca="false">L87/101.96+M87/152+K87/79.9</f>
        <v>0.180708922847886</v>
      </c>
      <c r="AL87" s="3" t="n">
        <f aca="false">R87/56.08+S87/61.98+3*T87/94.2-L87/101.96-M87/152</f>
        <v>0.113269507009317</v>
      </c>
      <c r="AM87" s="3" t="n">
        <f aca="false">J87/60.08-0.5*L87/101.96-0.5*M87/152-0.5*(O87+N87*0.899812)/71.85-0.5*P87/70.94-0.5*Q87/40.31-1.5*R87/56.08-3*S87/61.98-3*T87/94.2-0.5*U87</f>
        <v>0.129048995649244</v>
      </c>
      <c r="AN87" s="8" t="n">
        <f aca="false">100*AK87/SUM(AK87:AM87)</f>
        <v>42.7180158902326</v>
      </c>
      <c r="AO87" s="8" t="n">
        <f aca="false">100*AL87/SUM(AK87:AM87)</f>
        <v>26.7759251953254</v>
      </c>
      <c r="AP87" s="8" t="n">
        <f aca="false">100*AM87/SUM(AK87:AM87)</f>
        <v>30.506058914442</v>
      </c>
      <c r="AQ87" s="3" t="n">
        <f aca="false">(-9.1168+0.2446*(0.4645*AP87+AN87)-0.001368*(0.4645*AP87+AN87)^2)*10</f>
        <v>3.70829402925274</v>
      </c>
    </row>
    <row r="88" s="2" customFormat="true" ht="10.15" hidden="false" customHeight="false" outlineLevel="0" collapsed="false">
      <c r="B88" s="2" t="s">
        <v>63</v>
      </c>
      <c r="C88" s="83" t="n">
        <v>63.93576</v>
      </c>
      <c r="D88" s="83" t="n">
        <v>27.849</v>
      </c>
      <c r="E88" s="2" t="n">
        <v>2958</v>
      </c>
      <c r="F88" s="2" t="s">
        <v>126</v>
      </c>
      <c r="G88" s="2" t="s">
        <v>165</v>
      </c>
      <c r="H88" s="2" t="s">
        <v>67</v>
      </c>
      <c r="I88" s="2" t="s">
        <v>165</v>
      </c>
      <c r="J88" s="83" t="n">
        <v>51.6738144469524</v>
      </c>
      <c r="K88" s="83" t="n">
        <v>1.31156774446334</v>
      </c>
      <c r="L88" s="83" t="n">
        <v>16.9177897685345</v>
      </c>
      <c r="M88" s="83" t="n">
        <v>0</v>
      </c>
      <c r="N88" s="83" t="n">
        <v>0.87530077974002</v>
      </c>
      <c r="O88" s="83" t="n">
        <v>7.08993631589417</v>
      </c>
      <c r="P88" s="83" t="n">
        <v>0.146177664381264</v>
      </c>
      <c r="Q88" s="88" t="n">
        <v>6.63214620611931</v>
      </c>
      <c r="R88" s="83" t="n">
        <v>10.8264222328562</v>
      </c>
      <c r="S88" s="83" t="n">
        <v>4.26520598935003</v>
      </c>
      <c r="T88" s="83" t="n">
        <v>0.261638851708831</v>
      </c>
      <c r="U88" s="83" t="n">
        <v>0</v>
      </c>
      <c r="V88" s="83" t="n">
        <v>0</v>
      </c>
      <c r="W88" s="83" t="n">
        <v>0.894175604378492</v>
      </c>
      <c r="X88" s="2" t="n">
        <v>2.644</v>
      </c>
      <c r="Y88" s="2" t="n">
        <v>2.641</v>
      </c>
      <c r="Z88" s="2" t="n">
        <v>3.74178635893974</v>
      </c>
      <c r="AA88" s="2" t="n">
        <v>0.541294976813478</v>
      </c>
      <c r="AB88" s="2" t="n">
        <v>0.771850640187097</v>
      </c>
      <c r="AC88" s="2" t="n">
        <v>0.58753709771183</v>
      </c>
      <c r="AD88" s="2" t="n">
        <v>0.670096115987507</v>
      </c>
      <c r="AE88" s="2" t="n">
        <v>0.65004085485534</v>
      </c>
      <c r="AF88" s="2" t="n">
        <v>6.88945460141553</v>
      </c>
      <c r="AG88" s="2" t="n">
        <v>0.541294976813479</v>
      </c>
      <c r="AH88" s="2" t="n">
        <v>0.540171180008064</v>
      </c>
      <c r="AI88" s="2" t="n">
        <v>0.199485579615169</v>
      </c>
      <c r="AJ88" s="3" t="n">
        <f aca="false">R88+0.3*Q88-14.5</f>
        <v>-1.68393390530802</v>
      </c>
      <c r="AK88" s="3" t="n">
        <f aca="false">L88/101.96+M88/152+K88/79.9</f>
        <v>0.182340868628374</v>
      </c>
      <c r="AL88" s="3" t="n">
        <f aca="false">R88/56.08+S88/61.98+3*T88/94.2-L88/101.96-M88/152</f>
        <v>0.104275716416756</v>
      </c>
      <c r="AM88" s="3" t="n">
        <f aca="false">J88/60.08-0.5*L88/101.96-0.5*M88/152-0.5*(O88+N88*0.899812)/71.85-0.5*P88/70.94-0.5*Q88/40.31-1.5*R88/56.08-3*S88/61.98-3*T88/94.2-0.5*U88</f>
        <v>0.13464690739399</v>
      </c>
      <c r="AN88" s="8" t="n">
        <f aca="false">100*AK88/SUM(AK88:AM88)</f>
        <v>43.2842797681372</v>
      </c>
      <c r="AO88" s="8" t="n">
        <f aca="false">100*AL88/SUM(AK88:AM88)</f>
        <v>24.7530864383711</v>
      </c>
      <c r="AP88" s="8" t="n">
        <f aca="false">100*AM88/SUM(AK88:AM88)</f>
        <v>31.9626337934918</v>
      </c>
      <c r="AQ88" s="3" t="n">
        <f aca="false">(-9.1168+0.2446*(0.4645*AP88+AN88)-0.001368*(0.4645*AP88+AN88)^2)*10</f>
        <v>4.79272422252613</v>
      </c>
    </row>
    <row r="89" s="2" customFormat="true" ht="10.15" hidden="false" customHeight="false" outlineLevel="0" collapsed="false">
      <c r="B89" s="2" t="s">
        <v>63</v>
      </c>
      <c r="C89" s="83" t="n">
        <v>63.93576</v>
      </c>
      <c r="D89" s="83" t="n">
        <v>27.849</v>
      </c>
      <c r="E89" s="2" t="n">
        <v>2958</v>
      </c>
      <c r="F89" s="2" t="s">
        <v>126</v>
      </c>
      <c r="G89" s="2" t="s">
        <v>166</v>
      </c>
      <c r="H89" s="2" t="s">
        <v>67</v>
      </c>
      <c r="I89" s="2" t="s">
        <v>166</v>
      </c>
      <c r="J89" s="83" t="n">
        <v>51.2118510352286</v>
      </c>
      <c r="K89" s="83" t="n">
        <v>1.17008388940654</v>
      </c>
      <c r="L89" s="83" t="n">
        <v>17.4694900316866</v>
      </c>
      <c r="M89" s="83" t="n">
        <v>0</v>
      </c>
      <c r="N89" s="83" t="n">
        <v>0.820540572512861</v>
      </c>
      <c r="O89" s="83" t="n">
        <v>6.64637863735418</v>
      </c>
      <c r="P89" s="83" t="n">
        <v>0.138703818920928</v>
      </c>
      <c r="Q89" s="88" t="n">
        <v>7.09969284732466</v>
      </c>
      <c r="R89" s="83" t="n">
        <v>10.9739327391387</v>
      </c>
      <c r="S89" s="83" t="n">
        <v>4.26979769830418</v>
      </c>
      <c r="T89" s="83" t="n">
        <v>0.199528730122767</v>
      </c>
      <c r="U89" s="83" t="n">
        <v>0</v>
      </c>
      <c r="V89" s="83" t="n">
        <v>0</v>
      </c>
      <c r="W89" s="83" t="n">
        <v>0.894150593275532</v>
      </c>
      <c r="X89" s="2" t="n">
        <v>2.642</v>
      </c>
      <c r="Y89" s="2" t="n">
        <v>2.639</v>
      </c>
      <c r="Z89" s="2" t="n">
        <v>3.90566532940345</v>
      </c>
      <c r="AA89" s="2" t="n">
        <v>0.571058622137983</v>
      </c>
      <c r="AB89" s="2" t="n">
        <v>0.781139302437772</v>
      </c>
      <c r="AC89" s="2" t="n">
        <v>0.600445239489277</v>
      </c>
      <c r="AD89" s="2" t="n">
        <v>0.672735218589016</v>
      </c>
      <c r="AE89" s="2" t="n">
        <v>0.729833512717363</v>
      </c>
      <c r="AF89" s="2" t="n">
        <v>6.762856111287</v>
      </c>
      <c r="AG89" s="2" t="n">
        <v>0.571058622137984</v>
      </c>
      <c r="AH89" s="2" t="n">
        <v>0.569873032241988</v>
      </c>
      <c r="AI89" s="2" t="n">
        <v>0.170525149460836</v>
      </c>
      <c r="AJ89" s="3" t="n">
        <f aca="false">R89+0.3*Q89-14.5</f>
        <v>-1.39615940666389</v>
      </c>
      <c r="AK89" s="3" t="n">
        <f aca="false">L89/101.96+M89/152+K89/79.9</f>
        <v>0.18598105503786</v>
      </c>
      <c r="AL89" s="3" t="n">
        <f aca="false">R89/56.08+S89/61.98+3*T89/94.2-L89/101.96-M89/152</f>
        <v>0.0995911812655263</v>
      </c>
      <c r="AM89" s="3" t="n">
        <f aca="false">J89/60.08-0.5*L89/101.96-0.5*M89/152-0.5*(O89+N89*0.899812)/71.85-0.5*P89/70.94-0.5*Q89/40.31-1.5*R89/56.08-3*S89/61.98-3*T89/94.2-0.5*U89</f>
        <v>0.119745411656788</v>
      </c>
      <c r="AN89" s="8" t="n">
        <f aca="false">100*AK89/SUM(AK89:AM89)</f>
        <v>45.8852596164611</v>
      </c>
      <c r="AO89" s="8" t="n">
        <f aca="false">100*AL89/SUM(AK89:AM89)</f>
        <v>24.5711435874393</v>
      </c>
      <c r="AP89" s="8" t="n">
        <f aca="false">100*AM89/SUM(AK89:AM89)</f>
        <v>29.5435967960995</v>
      </c>
      <c r="AQ89" s="3" t="n">
        <f aca="false">(-9.1168+0.2446*(0.4645*AP89+AN89)-0.001368*(0.4645*AP89+AN89)^2)*10</f>
        <v>6.02678527564841</v>
      </c>
    </row>
    <row r="90" s="2" customFormat="true" ht="10.15" hidden="false" customHeight="false" outlineLevel="0" collapsed="false">
      <c r="B90" s="2" t="s">
        <v>63</v>
      </c>
      <c r="C90" s="83" t="n">
        <v>63.93576</v>
      </c>
      <c r="D90" s="83" t="n">
        <v>27.849</v>
      </c>
      <c r="E90" s="2" t="n">
        <v>2958</v>
      </c>
      <c r="F90" s="2" t="s">
        <v>126</v>
      </c>
      <c r="G90" s="2" t="s">
        <v>167</v>
      </c>
      <c r="H90" s="2" t="s">
        <v>67</v>
      </c>
      <c r="I90" s="2" t="s">
        <v>167</v>
      </c>
      <c r="J90" s="83" t="n">
        <v>52.0141032039054</v>
      </c>
      <c r="K90" s="83" t="n">
        <v>1.29088516090309</v>
      </c>
      <c r="L90" s="83" t="n">
        <v>16.8639937525041</v>
      </c>
      <c r="M90" s="83" t="n">
        <v>0</v>
      </c>
      <c r="N90" s="83" t="n">
        <v>0.828523097591118</v>
      </c>
      <c r="O90" s="83" t="n">
        <v>6.71103709048806</v>
      </c>
      <c r="P90" s="83" t="n">
        <v>0.138499596363037</v>
      </c>
      <c r="Q90" s="88" t="n">
        <v>6.59208715061325</v>
      </c>
      <c r="R90" s="83" t="n">
        <v>11.09771269775</v>
      </c>
      <c r="S90" s="83" t="n">
        <v>4.24051776457454</v>
      </c>
      <c r="T90" s="83" t="n">
        <v>0.222640485307416</v>
      </c>
      <c r="U90" s="83" t="n">
        <v>0</v>
      </c>
      <c r="V90" s="83" t="n">
        <v>0</v>
      </c>
      <c r="W90" s="83" t="n">
        <v>0.852143029749966</v>
      </c>
      <c r="X90" s="2" t="n">
        <v>2.638</v>
      </c>
      <c r="Y90" s="2" t="n">
        <v>2.635</v>
      </c>
      <c r="Z90" s="2" t="n">
        <v>3.70808069876155</v>
      </c>
      <c r="AA90" s="2" t="n">
        <v>0.552675041175553</v>
      </c>
      <c r="AB90" s="2" t="n">
        <v>0.775493751351133</v>
      </c>
      <c r="AC90" s="2" t="n">
        <v>0.592569777013606</v>
      </c>
      <c r="AD90" s="2" t="n">
        <v>0.671136257071351</v>
      </c>
      <c r="AE90" s="2" t="n">
        <v>0.613136788025833</v>
      </c>
      <c r="AF90" s="2" t="n">
        <v>6.55666258850284</v>
      </c>
      <c r="AG90" s="2" t="n">
        <v>0.552675041175553</v>
      </c>
      <c r="AH90" s="2" t="n">
        <v>0.551527617917791</v>
      </c>
      <c r="AI90" s="2" t="n">
        <v>0.17247117873108</v>
      </c>
      <c r="AJ90" s="3" t="n">
        <f aca="false">R90+0.3*Q90-14.5</f>
        <v>-1.42466115706605</v>
      </c>
      <c r="AK90" s="3" t="n">
        <f aca="false">L90/101.96+M90/152+K90/79.9</f>
        <v>0.181554393932829</v>
      </c>
      <c r="AL90" s="3" t="n">
        <f aca="false">R90/56.08+S90/61.98+3*T90/94.2-L90/101.96-M90/152</f>
        <v>0.108000585175731</v>
      </c>
      <c r="AM90" s="3" t="n">
        <f aca="false">J90/60.08-0.5*L90/101.96-0.5*M90/152-0.5*(O90+N90*0.899812)/71.85-0.5*P90/70.94-0.5*Q90/40.31-1.5*R90/56.08-3*S90/61.98-3*T90/94.2-0.5*U90</f>
        <v>0.139235916147436</v>
      </c>
      <c r="AN90" s="8" t="n">
        <f aca="false">100*AK90/SUM(AK90:AM90)</f>
        <v>42.3410095553539</v>
      </c>
      <c r="AO90" s="8" t="n">
        <f aca="false">100*AL90/SUM(AK90:AM90)</f>
        <v>25.1872384350075</v>
      </c>
      <c r="AP90" s="8" t="n">
        <f aca="false">100*AM90/SUM(AK90:AM90)</f>
        <v>32.4717520096385</v>
      </c>
      <c r="AQ90" s="3" t="n">
        <f aca="false">(-9.1168+0.2446*(0.4645*AP90+AN90)-0.001368*(0.4645*AP90+AN90)^2)*10</f>
        <v>4.18120923571806</v>
      </c>
    </row>
    <row r="91" s="2" customFormat="true" ht="10.15" hidden="false" customHeight="false" outlineLevel="0" collapsed="false">
      <c r="B91" s="2" t="s">
        <v>63</v>
      </c>
      <c r="C91" s="83" t="n">
        <v>63.93576</v>
      </c>
      <c r="D91" s="83" t="n">
        <v>27.849</v>
      </c>
      <c r="E91" s="2" t="n">
        <v>2958</v>
      </c>
      <c r="F91" s="2" t="s">
        <v>126</v>
      </c>
      <c r="G91" s="2" t="s">
        <v>168</v>
      </c>
      <c r="H91" s="2" t="s">
        <v>67</v>
      </c>
      <c r="I91" s="2" t="s">
        <v>168</v>
      </c>
      <c r="J91" s="83" t="n">
        <v>51.7577230908109</v>
      </c>
      <c r="K91" s="83" t="n">
        <v>1.26634722280542</v>
      </c>
      <c r="L91" s="83" t="n">
        <v>17.0301004097883</v>
      </c>
      <c r="M91" s="83" t="n">
        <v>0</v>
      </c>
      <c r="N91" s="83" t="n">
        <v>0.834124937563269</v>
      </c>
      <c r="O91" s="83" t="n">
        <v>6.75641199426248</v>
      </c>
      <c r="P91" s="83" t="n">
        <v>0.144332559190744</v>
      </c>
      <c r="Q91" s="88" t="n">
        <v>6.77691798396766</v>
      </c>
      <c r="R91" s="83" t="n">
        <v>10.9660797028152</v>
      </c>
      <c r="S91" s="83" t="n">
        <v>4.2507926352851</v>
      </c>
      <c r="T91" s="83" t="n">
        <v>0.21716946351091</v>
      </c>
      <c r="U91" s="83" t="n">
        <v>0</v>
      </c>
      <c r="V91" s="83" t="n">
        <v>0</v>
      </c>
      <c r="W91" s="83" t="n">
        <v>0.850841668027167</v>
      </c>
      <c r="X91" s="2" t="n">
        <v>2.64</v>
      </c>
      <c r="Y91" s="2" t="n">
        <v>2.637</v>
      </c>
      <c r="Z91" s="2" t="n">
        <v>3.77703683256341</v>
      </c>
      <c r="AA91" s="2" t="n">
        <v>0.552890933898759</v>
      </c>
      <c r="AB91" s="2" t="n">
        <v>0.775561741085738</v>
      </c>
      <c r="AC91" s="2" t="n">
        <v>0.592664065871135</v>
      </c>
      <c r="AD91" s="2" t="n">
        <v>0.671155606412721</v>
      </c>
      <c r="AE91" s="2" t="n">
        <v>0.64166658052767</v>
      </c>
      <c r="AF91" s="2" t="n">
        <v>6.68574578137311</v>
      </c>
      <c r="AG91" s="2" t="n">
        <v>0.552890933898758</v>
      </c>
      <c r="AH91" s="2" t="n">
        <v>0.551743062420409</v>
      </c>
      <c r="AI91" s="2" t="n">
        <v>0.171492825664197</v>
      </c>
      <c r="AJ91" s="3" t="n">
        <f aca="false">R91+0.3*Q91-14.5</f>
        <v>-1.50084490199455</v>
      </c>
      <c r="AK91" s="3" t="n">
        <f aca="false">L91/101.96+M91/152+K91/79.9</f>
        <v>0.182876421338183</v>
      </c>
      <c r="AL91" s="3" t="n">
        <f aca="false">R91/56.08+S91/61.98+3*T91/94.2-L91/101.96-M91/152</f>
        <v>0.104015754492746</v>
      </c>
      <c r="AM91" s="3" t="n">
        <f aca="false">J91/60.08-0.5*L91/101.96-0.5*M91/152-0.5*(O91+N91*0.899812)/71.85-0.5*P91/70.94-0.5*Q91/40.31-1.5*R91/56.08-3*S91/61.98-3*T91/94.2-0.5*U91</f>
        <v>0.134667226850847</v>
      </c>
      <c r="AN91" s="8" t="n">
        <f aca="false">100*AK91/SUM(AK91:AM91)</f>
        <v>43.3809375795685</v>
      </c>
      <c r="AO91" s="8" t="n">
        <f aca="false">100*AL91/SUM(AK91:AM91)</f>
        <v>24.6740444717977</v>
      </c>
      <c r="AP91" s="8" t="n">
        <f aca="false">100*AM91/SUM(AK91:AM91)</f>
        <v>31.9450179486338</v>
      </c>
      <c r="AQ91" s="3" t="n">
        <f aca="false">(-9.1168+0.2446*(0.4645*AP91+AN91)-0.001368*(0.4645*AP91+AN91)^2)*10</f>
        <v>4.86831107186229</v>
      </c>
    </row>
    <row r="92" s="2" customFormat="true" ht="10.15" hidden="false" customHeight="false" outlineLevel="0" collapsed="false">
      <c r="B92" s="2" t="s">
        <v>63</v>
      </c>
      <c r="C92" s="83" t="n">
        <v>63.93576</v>
      </c>
      <c r="D92" s="83" t="n">
        <v>27.849</v>
      </c>
      <c r="E92" s="2" t="n">
        <v>2958</v>
      </c>
      <c r="F92" s="2" t="s">
        <v>126</v>
      </c>
      <c r="G92" s="2" t="s">
        <v>169</v>
      </c>
      <c r="H92" s="2" t="s">
        <v>67</v>
      </c>
      <c r="I92" s="2" t="s">
        <v>169</v>
      </c>
      <c r="J92" s="83" t="n">
        <v>51.6893500518013</v>
      </c>
      <c r="K92" s="83" t="n">
        <v>1.24263073623453</v>
      </c>
      <c r="L92" s="83" t="n">
        <v>17.0413411474254</v>
      </c>
      <c r="M92" s="83" t="n">
        <v>0</v>
      </c>
      <c r="N92" s="83" t="n">
        <v>0.829369262301393</v>
      </c>
      <c r="O92" s="83" t="n">
        <v>6.71789102464128</v>
      </c>
      <c r="P92" s="83" t="n">
        <v>0.110650136424143</v>
      </c>
      <c r="Q92" s="88" t="n">
        <v>6.72895037263411</v>
      </c>
      <c r="R92" s="83" t="n">
        <v>11.2246352257285</v>
      </c>
      <c r="S92" s="83" t="n">
        <v>4.15717645442563</v>
      </c>
      <c r="T92" s="83" t="n">
        <v>0.258005588383616</v>
      </c>
      <c r="U92" s="83" t="n">
        <v>0</v>
      </c>
      <c r="V92" s="83" t="n">
        <v>0</v>
      </c>
      <c r="W92" s="83" t="n">
        <v>0.842995222952317</v>
      </c>
      <c r="X92" s="2" t="n">
        <v>2.641</v>
      </c>
      <c r="Y92" s="2" t="n">
        <v>2.638</v>
      </c>
      <c r="Z92" s="2" t="n">
        <v>3.68106465282079</v>
      </c>
      <c r="AA92" s="2" t="n">
        <v>0.579818971097101</v>
      </c>
      <c r="AB92" s="2" t="n">
        <v>0.783730877078306</v>
      </c>
      <c r="AC92" s="2" t="n">
        <v>0.604092009594633</v>
      </c>
      <c r="AD92" s="2" t="n">
        <v>0.673464022064931</v>
      </c>
      <c r="AE92" s="2" t="n">
        <v>0.628118299950209</v>
      </c>
      <c r="AF92" s="2" t="n">
        <v>6.62882551612202</v>
      </c>
      <c r="AG92" s="2" t="n">
        <v>0.579818971097101</v>
      </c>
      <c r="AH92" s="2" t="n">
        <v>0.578615193609134</v>
      </c>
      <c r="AI92" s="2" t="n">
        <v>0.207628526206775</v>
      </c>
      <c r="AJ92" s="3" t="n">
        <f aca="false">R92+0.3*Q92-14.5</f>
        <v>-1.25667966248123</v>
      </c>
      <c r="AK92" s="3" t="n">
        <f aca="false">L92/101.96+M92/152+K92/79.9</f>
        <v>0.182689840766258</v>
      </c>
      <c r="AL92" s="3" t="n">
        <f aca="false">R92/56.08+S92/61.98+3*T92/94.2-L92/101.96-M92/152</f>
        <v>0.10830607235873</v>
      </c>
      <c r="AM92" s="3" t="n">
        <f aca="false">J92/60.08-0.5*L92/101.96-0.5*M92/152-0.5*(O92+N92*0.899812)/71.85-0.5*P92/70.94-0.5*Q92/40.31-1.5*R92/56.08-3*S92/61.98-3*T92/94.2-0.5*U92</f>
        <v>0.130919347708901</v>
      </c>
      <c r="AN92" s="8" t="n">
        <f aca="false">100*AK92/SUM(AK92:AM92)</f>
        <v>43.3001262872509</v>
      </c>
      <c r="AO92" s="8" t="n">
        <f aca="false">100*AL92/SUM(AK92:AM92)</f>
        <v>25.6701007080592</v>
      </c>
      <c r="AP92" s="8" t="n">
        <f aca="false">100*AM92/SUM(AK92:AM92)</f>
        <v>31.0297730046899</v>
      </c>
      <c r="AQ92" s="3" t="n">
        <f aca="false">(-9.1168+0.2446*(0.4645*AP92+AN92)-0.001368*(0.4645*AP92+AN92)^2)*10</f>
        <v>4.43318095677422</v>
      </c>
    </row>
    <row r="93" s="2" customFormat="true" ht="10.15" hidden="false" customHeight="false" outlineLevel="0" collapsed="false">
      <c r="B93" s="2" t="s">
        <v>63</v>
      </c>
      <c r="C93" s="83" t="n">
        <v>63.93576</v>
      </c>
      <c r="D93" s="83" t="n">
        <v>27.849</v>
      </c>
      <c r="E93" s="2" t="n">
        <v>2958</v>
      </c>
      <c r="F93" s="2" t="s">
        <v>126</v>
      </c>
      <c r="G93" s="2" t="s">
        <v>170</v>
      </c>
      <c r="H93" s="2" t="s">
        <v>67</v>
      </c>
      <c r="I93" s="2" t="s">
        <v>170</v>
      </c>
      <c r="J93" s="83" t="n">
        <v>51.6521001433191</v>
      </c>
      <c r="K93" s="83" t="n">
        <v>1.21615756359845</v>
      </c>
      <c r="L93" s="83" t="n">
        <v>17.044011684243</v>
      </c>
      <c r="M93" s="83" t="n">
        <v>0</v>
      </c>
      <c r="N93" s="83" t="n">
        <v>0.825733465786243</v>
      </c>
      <c r="O93" s="83" t="n">
        <v>6.68844107286857</v>
      </c>
      <c r="P93" s="83" t="n">
        <v>0.175056598563881</v>
      </c>
      <c r="Q93" s="88" t="n">
        <v>6.72161842008288</v>
      </c>
      <c r="R93" s="83" t="n">
        <v>11.070624920021</v>
      </c>
      <c r="S93" s="83" t="n">
        <v>4.37964282041326</v>
      </c>
      <c r="T93" s="83" t="n">
        <v>0.226613311103629</v>
      </c>
      <c r="U93" s="83" t="n">
        <v>0</v>
      </c>
      <c r="V93" s="83" t="n">
        <v>0</v>
      </c>
      <c r="W93" s="83" t="n">
        <v>0.845833164308336</v>
      </c>
      <c r="X93" s="2" t="n">
        <v>2.639</v>
      </c>
      <c r="Y93" s="2" t="n">
        <v>2.636</v>
      </c>
      <c r="Z93" s="2" t="n">
        <v>3.86885551062466</v>
      </c>
      <c r="AA93" s="2" t="n">
        <v>0.543291895580828</v>
      </c>
      <c r="AB93" s="2" t="n">
        <v>0.772498444805964</v>
      </c>
      <c r="AC93" s="2" t="n">
        <v>0.588429182776539</v>
      </c>
      <c r="AD93" s="2" t="n">
        <v>0.670281550736516</v>
      </c>
      <c r="AE93" s="2" t="n">
        <v>0.629065896950606</v>
      </c>
      <c r="AF93" s="2" t="n">
        <v>6.60037733326472</v>
      </c>
      <c r="AG93" s="2" t="n">
        <v>0.543291895580828</v>
      </c>
      <c r="AH93" s="2" t="n">
        <v>0.542163952919591</v>
      </c>
      <c r="AI93" s="2" t="n">
        <v>0.186335486360099</v>
      </c>
      <c r="AJ93" s="3" t="n">
        <f aca="false">R93+0.3*Q93-14.5</f>
        <v>-1.41288955395413</v>
      </c>
      <c r="AK93" s="3" t="n">
        <f aca="false">L93/101.96+M93/152+K93/79.9</f>
        <v>0.182384703952164</v>
      </c>
      <c r="AL93" s="3" t="n">
        <f aca="false">R93/56.08+S93/61.98+3*T93/94.2-L93/101.96-M93/152</f>
        <v>0.108123190539707</v>
      </c>
      <c r="AM93" s="3" t="n">
        <f aca="false">J93/60.08-0.5*L93/101.96-0.5*M93/152-0.5*(O93+N93*0.899812)/71.85-0.5*P93/70.94-0.5*Q93/40.31-1.5*R93/56.08-3*S93/61.98-3*T93/94.2-0.5*U93</f>
        <v>0.12450211796271</v>
      </c>
      <c r="AN93" s="8" t="n">
        <f aca="false">100*AK93/SUM(AK93:AM93)</f>
        <v>43.9470611500305</v>
      </c>
      <c r="AO93" s="8" t="n">
        <f aca="false">100*AL93/SUM(AK93:AM93)</f>
        <v>26.0531522842572</v>
      </c>
      <c r="AP93" s="8" t="n">
        <f aca="false">100*AM93/SUM(AK93:AM93)</f>
        <v>29.9997865657123</v>
      </c>
      <c r="AQ93" s="3" t="n">
        <f aca="false">(-9.1168+0.2446*(0.4645*AP93+AN93)-0.001368*(0.4645*AP93+AN93)^2)*10</f>
        <v>4.57888059887235</v>
      </c>
    </row>
    <row r="94" s="2" customFormat="true" ht="10.15" hidden="false" customHeight="false" outlineLevel="0" collapsed="false">
      <c r="B94" s="2" t="s">
        <v>63</v>
      </c>
      <c r="C94" s="83" t="n">
        <v>63.93576</v>
      </c>
      <c r="D94" s="83" t="n">
        <v>27.849</v>
      </c>
      <c r="E94" s="2" t="n">
        <v>2958</v>
      </c>
      <c r="F94" s="2" t="s">
        <v>126</v>
      </c>
      <c r="G94" s="2" t="s">
        <v>171</v>
      </c>
      <c r="H94" s="2" t="s">
        <v>67</v>
      </c>
      <c r="I94" s="2" t="s">
        <v>171</v>
      </c>
      <c r="J94" s="83" t="n">
        <v>51.5000688534966</v>
      </c>
      <c r="K94" s="83" t="n">
        <v>1.2962460072075</v>
      </c>
      <c r="L94" s="83" t="n">
        <v>17.1070075008564</v>
      </c>
      <c r="M94" s="83" t="n">
        <v>0</v>
      </c>
      <c r="N94" s="83" t="n">
        <v>0.836884525147626</v>
      </c>
      <c r="O94" s="83" t="n">
        <v>6.77876465369577</v>
      </c>
      <c r="P94" s="83" t="n">
        <v>0.136225970630626</v>
      </c>
      <c r="Q94" s="88" t="n">
        <v>6.81499125186403</v>
      </c>
      <c r="R94" s="83" t="n">
        <v>11.0649076731533</v>
      </c>
      <c r="S94" s="83" t="n">
        <v>4.23039053021487</v>
      </c>
      <c r="T94" s="83" t="n">
        <v>0.234513033733228</v>
      </c>
      <c r="U94" s="83" t="n">
        <v>0</v>
      </c>
      <c r="V94" s="83" t="n">
        <v>0</v>
      </c>
      <c r="W94" s="83" t="n">
        <v>0.850435636250791</v>
      </c>
      <c r="X94" s="2" t="n">
        <v>2.643</v>
      </c>
      <c r="Y94" s="2" t="n">
        <v>2.64</v>
      </c>
      <c r="Z94" s="2" t="n">
        <v>3.7721521134961</v>
      </c>
      <c r="AA94" s="2" t="n">
        <v>0.565912795320132</v>
      </c>
      <c r="AB94" s="2" t="n">
        <v>0.77958784990222</v>
      </c>
      <c r="AC94" s="2" t="n">
        <v>0.598271635736364</v>
      </c>
      <c r="AD94" s="2" t="n">
        <v>0.672297359762744</v>
      </c>
      <c r="AE94" s="2" t="n">
        <v>0.647497871163178</v>
      </c>
      <c r="AF94" s="2" t="n">
        <v>6.72462675655667</v>
      </c>
      <c r="AG94" s="2" t="n">
        <v>0.565912795320132</v>
      </c>
      <c r="AH94" s="2" t="n">
        <v>0.564737888811175</v>
      </c>
      <c r="AI94" s="2" t="n">
        <v>0.180917073170732</v>
      </c>
      <c r="AJ94" s="3" t="n">
        <f aca="false">R94+0.3*Q94-14.5</f>
        <v>-1.39059495128747</v>
      </c>
      <c r="AK94" s="3" t="n">
        <f aca="false">L94/101.96+M94/152+K94/79.9</f>
        <v>0.184004910784089</v>
      </c>
      <c r="AL94" s="3" t="n">
        <f aca="false">R94/56.08+S94/61.98+3*T94/94.2-L94/101.96-M94/152</f>
        <v>0.105246905869703</v>
      </c>
      <c r="AM94" s="3" t="n">
        <f aca="false">J94/60.08-0.5*L94/101.96-0.5*M94/152-0.5*(O94+N94*0.899812)/71.85-0.5*P94/70.94-0.5*Q94/40.31-1.5*R94/56.08-3*S94/61.98-3*T94/94.2-0.5*U94</f>
        <v>0.127205387226362</v>
      </c>
      <c r="AN94" s="8" t="n">
        <f aca="false">100*AK94/SUM(AK94:AM94)</f>
        <v>44.1833900505756</v>
      </c>
      <c r="AO94" s="8" t="n">
        <f aca="false">100*AL94/SUM(AK94:AM94)</f>
        <v>25.2719618940702</v>
      </c>
      <c r="AP94" s="8" t="n">
        <f aca="false">100*AM94/SUM(AK94:AM94)</f>
        <v>30.5446480553542</v>
      </c>
      <c r="AQ94" s="3" t="n">
        <f aca="false">(-9.1168+0.2446*(0.4645*AP94+AN94)-0.001368*(0.4645*AP94+AN94)^2)*10</f>
        <v>4.99765240994197</v>
      </c>
    </row>
    <row r="95" s="2" customFormat="true" ht="10.15" hidden="false" customHeight="false" outlineLevel="0" collapsed="false">
      <c r="B95" s="2" t="s">
        <v>63</v>
      </c>
      <c r="C95" s="83" t="n">
        <v>63.93576</v>
      </c>
      <c r="D95" s="83" t="n">
        <v>27.849</v>
      </c>
      <c r="E95" s="2" t="n">
        <v>2958</v>
      </c>
      <c r="F95" s="2" t="s">
        <v>126</v>
      </c>
      <c r="G95" s="2" t="s">
        <v>172</v>
      </c>
      <c r="H95" s="2" t="s">
        <v>67</v>
      </c>
      <c r="I95" s="2" t="s">
        <v>172</v>
      </c>
      <c r="J95" s="83" t="n">
        <v>52.3239487601724</v>
      </c>
      <c r="K95" s="83" t="n">
        <v>1.13797253005449</v>
      </c>
      <c r="L95" s="83" t="n">
        <v>17.0291687790384</v>
      </c>
      <c r="M95" s="83" t="n">
        <v>0</v>
      </c>
      <c r="N95" s="83" t="n">
        <v>0.801143632079615</v>
      </c>
      <c r="O95" s="83" t="n">
        <v>6.48926341984488</v>
      </c>
      <c r="P95" s="83" t="n">
        <v>0.121870997199018</v>
      </c>
      <c r="Q95" s="88" t="n">
        <v>6.74440770114616</v>
      </c>
      <c r="R95" s="83" t="n">
        <v>10.9193757759626</v>
      </c>
      <c r="S95" s="83" t="n">
        <v>4.20372705514603</v>
      </c>
      <c r="T95" s="83" t="n">
        <v>0.229121349356442</v>
      </c>
      <c r="U95" s="83" t="n">
        <v>0</v>
      </c>
      <c r="V95" s="83" t="n">
        <v>0</v>
      </c>
      <c r="W95" s="83" t="n">
        <v>0.78989663745537</v>
      </c>
      <c r="X95" s="2" t="n">
        <v>2.631</v>
      </c>
      <c r="Y95" s="2" t="n">
        <v>2.629</v>
      </c>
      <c r="Z95" s="2" t="n">
        <v>3.72591547605203</v>
      </c>
      <c r="AA95" s="2" t="n">
        <v>0.550645614091456</v>
      </c>
      <c r="AB95" s="2" t="n">
        <v>0.774852617356182</v>
      </c>
      <c r="AC95" s="2" t="n">
        <v>0.591681307851029</v>
      </c>
      <c r="AD95" s="2" t="n">
        <v>0.670953683362697</v>
      </c>
      <c r="AE95" s="2" t="n">
        <v>0.590854614381663</v>
      </c>
      <c r="AF95" s="2" t="n">
        <v>6.44322001492679</v>
      </c>
      <c r="AG95" s="2" t="n">
        <v>0.550645614091456</v>
      </c>
      <c r="AH95" s="2" t="n">
        <v>0.549502404180893</v>
      </c>
      <c r="AI95" s="2" t="n">
        <v>0.201341722497881</v>
      </c>
      <c r="AJ95" s="3" t="n">
        <f aca="false">R95+0.3*Q95-14.5</f>
        <v>-1.55730191369353</v>
      </c>
      <c r="AK95" s="3" t="n">
        <f aca="false">L95/101.96+M95/152+K95/79.9</f>
        <v>0.18126059209574</v>
      </c>
      <c r="AL95" s="3" t="n">
        <f aca="false">R95/56.08+S95/61.98+3*T95/94.2-L95/101.96-M95/152</f>
        <v>0.102813348833781</v>
      </c>
      <c r="AM95" s="3" t="n">
        <f aca="false">J95/60.08-0.5*L95/101.96-0.5*M95/152-0.5*(O95+N95*0.899812)/71.85-0.5*P95/70.94-0.5*Q95/40.31-1.5*R95/56.08-3*S95/61.98-3*T95/94.2-0.5*U95</f>
        <v>0.149870164679089</v>
      </c>
      <c r="AN95" s="8" t="n">
        <f aca="false">100*AK95/SUM(AK95:AM95)</f>
        <v>41.7704929628024</v>
      </c>
      <c r="AO95" s="8" t="n">
        <f aca="false">100*AL95/SUM(AK95:AM95)</f>
        <v>23.6927630782274</v>
      </c>
      <c r="AP95" s="8" t="n">
        <f aca="false">100*AM95/SUM(AK95:AM95)</f>
        <v>34.5367439589702</v>
      </c>
      <c r="AQ95" s="3" t="n">
        <f aca="false">(-9.1168+0.2446*(0.4645*AP95+AN95)-0.001368*(0.4645*AP95+AN95)^2)*10</f>
        <v>4.51918243824064</v>
      </c>
    </row>
    <row r="96" s="2" customFormat="true" ht="10.15" hidden="false" customHeight="false" outlineLevel="0" collapsed="false">
      <c r="B96" s="2" t="s">
        <v>63</v>
      </c>
      <c r="C96" s="83" t="n">
        <v>63.93576</v>
      </c>
      <c r="D96" s="83" t="n">
        <v>27.849</v>
      </c>
      <c r="E96" s="2" t="n">
        <v>2958</v>
      </c>
      <c r="F96" s="2" t="s">
        <v>126</v>
      </c>
      <c r="G96" s="2" t="s">
        <v>173</v>
      </c>
      <c r="H96" s="2" t="s">
        <v>67</v>
      </c>
      <c r="I96" s="2" t="s">
        <v>173</v>
      </c>
      <c r="J96" s="83" t="n">
        <v>51.4869814418529</v>
      </c>
      <c r="K96" s="83" t="n">
        <v>1.16906970617869</v>
      </c>
      <c r="L96" s="83" t="n">
        <v>17.1579501417028</v>
      </c>
      <c r="M96" s="83" t="n">
        <v>0</v>
      </c>
      <c r="N96" s="83" t="n">
        <v>0.81058630709681</v>
      </c>
      <c r="O96" s="83" t="n">
        <v>6.56574908748416</v>
      </c>
      <c r="P96" s="83" t="n">
        <v>0.174558673556995</v>
      </c>
      <c r="Q96" s="88" t="n">
        <v>6.91084648996693</v>
      </c>
      <c r="R96" s="83" t="n">
        <v>11.261726443276</v>
      </c>
      <c r="S96" s="83" t="n">
        <v>4.21219988737379</v>
      </c>
      <c r="T96" s="83" t="n">
        <v>0.250331821510821</v>
      </c>
      <c r="U96" s="83" t="n">
        <v>0</v>
      </c>
      <c r="V96" s="83" t="n">
        <v>0</v>
      </c>
      <c r="W96" s="83" t="n">
        <v>0.817148929220837</v>
      </c>
      <c r="X96" s="2" t="n">
        <v>2.64</v>
      </c>
      <c r="Y96" s="2" t="n">
        <v>2.638</v>
      </c>
      <c r="Z96" s="2" t="n">
        <v>3.78863994524395</v>
      </c>
      <c r="AA96" s="2" t="n">
        <v>0.580336540261795</v>
      </c>
      <c r="AB96" s="2" t="n">
        <v>0.783882070789831</v>
      </c>
      <c r="AC96" s="2" t="n">
        <v>0.604305382468932</v>
      </c>
      <c r="AD96" s="2" t="n">
        <v>0.673506440612041</v>
      </c>
      <c r="AE96" s="2" t="n">
        <v>0.637103827717202</v>
      </c>
      <c r="AF96" s="2" t="n">
        <v>6.58991941756078</v>
      </c>
      <c r="AG96" s="2" t="n">
        <v>0.580336540261795</v>
      </c>
      <c r="AH96" s="2" t="n">
        <v>0.579131688234808</v>
      </c>
      <c r="AI96" s="2" t="n">
        <v>0.214129080744958</v>
      </c>
      <c r="AJ96" s="3" t="n">
        <f aca="false">R96+0.3*Q96-14.5</f>
        <v>-1.1650196097339</v>
      </c>
      <c r="AK96" s="3" t="n">
        <f aca="false">L96/101.96+M96/152+K96/79.9</f>
        <v>0.182912850994603</v>
      </c>
      <c r="AL96" s="3" t="n">
        <f aca="false">R96/56.08+S96/61.98+3*T96/94.2-L96/101.96-M96/152</f>
        <v>0.108467170360303</v>
      </c>
      <c r="AM96" s="3" t="n">
        <f aca="false">J96/60.08-0.5*L96/101.96-0.5*M96/152-0.5*(O96+N96*0.899812)/71.85-0.5*P96/70.94-0.5*Q96/40.31-1.5*R96/56.08-3*S96/61.98-3*T96/94.2-0.5*U96</f>
        <v>0.122037902737143</v>
      </c>
      <c r="AN96" s="8" t="n">
        <f aca="false">100*AK96/SUM(AK96:AM96)</f>
        <v>44.2440543419391</v>
      </c>
      <c r="AO96" s="8" t="n">
        <f aca="false">100*AL96/SUM(AK96:AM96)</f>
        <v>26.2366878742666</v>
      </c>
      <c r="AP96" s="8" t="n">
        <f aca="false">100*AM96/SUM(AK96:AM96)</f>
        <v>29.5192577837942</v>
      </c>
      <c r="AQ96" s="3" t="n">
        <f aca="false">(-9.1168+0.2446*(0.4645*AP96+AN96)-0.001368*(0.4645*AP96+AN96)^2)*10</f>
        <v>4.64243679452688</v>
      </c>
    </row>
    <row r="97" s="2" customFormat="true" ht="10.15" hidden="false" customHeight="false" outlineLevel="0" collapsed="false">
      <c r="B97" s="2" t="s">
        <v>63</v>
      </c>
      <c r="C97" s="83" t="n">
        <v>63.93576</v>
      </c>
      <c r="D97" s="83" t="n">
        <v>27.849</v>
      </c>
      <c r="E97" s="2" t="n">
        <v>2958</v>
      </c>
      <c r="F97" s="2" t="s">
        <v>126</v>
      </c>
      <c r="G97" s="2" t="s">
        <v>174</v>
      </c>
      <c r="H97" s="2" t="s">
        <v>67</v>
      </c>
      <c r="I97" s="2" t="s">
        <v>174</v>
      </c>
      <c r="J97" s="83" t="n">
        <v>51.553153344748</v>
      </c>
      <c r="K97" s="83" t="n">
        <v>1.17629902110362</v>
      </c>
      <c r="L97" s="83" t="n">
        <v>17.0967996581876</v>
      </c>
      <c r="M97" s="83" t="n">
        <v>0</v>
      </c>
      <c r="N97" s="83" t="n">
        <v>0.810257337445196</v>
      </c>
      <c r="O97" s="83" t="n">
        <v>6.56308443330609</v>
      </c>
      <c r="P97" s="83" t="n">
        <v>0.174487830383944</v>
      </c>
      <c r="Q97" s="88" t="n">
        <v>6.90804178090356</v>
      </c>
      <c r="R97" s="83" t="n">
        <v>11.2571559660891</v>
      </c>
      <c r="S97" s="83" t="n">
        <v>4.21049040139143</v>
      </c>
      <c r="T97" s="83" t="n">
        <v>0.250230226441438</v>
      </c>
      <c r="U97" s="83" t="n">
        <v>0</v>
      </c>
      <c r="V97" s="83" t="n">
        <v>0</v>
      </c>
      <c r="W97" s="83" t="n">
        <v>0.816719640931816</v>
      </c>
      <c r="X97" s="2" t="n">
        <v>2.64</v>
      </c>
      <c r="Y97" s="2" t="n">
        <v>2.637</v>
      </c>
      <c r="Z97" s="2" t="n">
        <v>3.78619484188661</v>
      </c>
      <c r="AA97" s="2" t="n">
        <v>0.577525990317891</v>
      </c>
      <c r="AB97" s="2" t="n">
        <v>0.783058492716933</v>
      </c>
      <c r="AC97" s="2" t="n">
        <v>0.60314393150431</v>
      </c>
      <c r="AD97" s="2" t="n">
        <v>0.673275245931689</v>
      </c>
      <c r="AE97" s="2" t="n">
        <v>0.636329861738292</v>
      </c>
      <c r="AF97" s="2" t="n">
        <v>6.58616710269199</v>
      </c>
      <c r="AG97" s="2" t="n">
        <v>0.547252611473738</v>
      </c>
      <c r="AH97" s="2" t="n">
        <v>0.546116445865571</v>
      </c>
      <c r="AI97" s="2" t="n">
        <v>0.212726714850675</v>
      </c>
      <c r="AJ97" s="3" t="n">
        <f aca="false">R97+0.3*Q97-14.5</f>
        <v>-1.17043149963983</v>
      </c>
      <c r="AK97" s="3" t="n">
        <f aca="false">L97/101.96+M97/152+K97/79.9</f>
        <v>0.182403580790341</v>
      </c>
      <c r="AL97" s="3" t="n">
        <f aca="false">R97/56.08+S97/61.98+3*T97/94.2-L97/101.96-M97/152</f>
        <v>0.10895460410048</v>
      </c>
      <c r="AM97" s="3" t="n">
        <f aca="false">J97/60.08-0.5*L97/101.96-0.5*M97/152-0.5*(O97+N97*0.899812)/71.85-0.5*P97/70.94-0.5*Q97/40.31-1.5*R97/56.08-3*S97/61.98-3*T97/94.2-0.5*U97</f>
        <v>0.12370329390967</v>
      </c>
      <c r="AN97" s="8" t="n">
        <f aca="false">100*AK97/SUM(AK97:AM97)</f>
        <v>43.9461598116692</v>
      </c>
      <c r="AO97" s="8" t="n">
        <f aca="false">100*AL97/SUM(AK97:AM97)</f>
        <v>26.250232716212</v>
      </c>
      <c r="AP97" s="8" t="n">
        <f aca="false">100*AM97/SUM(AK97:AM97)</f>
        <v>29.8036074721188</v>
      </c>
      <c r="AQ97" s="3" t="n">
        <f aca="false">(-9.1168+0.2446*(0.4645*AP97+AN97)-0.001368*(0.4645*AP97+AN97)^2)*10</f>
        <v>4.49940571294938</v>
      </c>
    </row>
    <row r="98" s="2" customFormat="true" ht="10.15" hidden="false" customHeight="false" outlineLevel="0" collapsed="false">
      <c r="B98" s="2" t="s">
        <v>63</v>
      </c>
      <c r="C98" s="83" t="n">
        <v>63.93576</v>
      </c>
      <c r="D98" s="83" t="n">
        <v>27.849</v>
      </c>
      <c r="E98" s="2" t="n">
        <v>2958</v>
      </c>
      <c r="F98" s="2" t="s">
        <v>126</v>
      </c>
      <c r="G98" s="2" t="s">
        <v>175</v>
      </c>
      <c r="H98" s="2" t="s">
        <v>67</v>
      </c>
      <c r="I98" s="2" t="s">
        <v>175</v>
      </c>
      <c r="J98" s="83" t="n">
        <v>51.7534541218778</v>
      </c>
      <c r="K98" s="83" t="n">
        <v>1.19211173208613</v>
      </c>
      <c r="L98" s="83" t="n">
        <v>16.9155097524657</v>
      </c>
      <c r="M98" s="83" t="n">
        <v>0</v>
      </c>
      <c r="N98" s="83" t="n">
        <v>0.809322217844859</v>
      </c>
      <c r="O98" s="83" t="n">
        <v>6.55550996454336</v>
      </c>
      <c r="P98" s="83" t="n">
        <v>0.174286453632792</v>
      </c>
      <c r="Q98" s="88" t="n">
        <v>6.90006919618173</v>
      </c>
      <c r="R98" s="83" t="n">
        <v>11.2441640600594</v>
      </c>
      <c r="S98" s="83" t="n">
        <v>4.20563106606744</v>
      </c>
      <c r="T98" s="83" t="n">
        <v>0.249941435240756</v>
      </c>
      <c r="U98" s="83" t="n">
        <v>0</v>
      </c>
      <c r="V98" s="83" t="n">
        <v>0</v>
      </c>
      <c r="W98" s="83" t="n">
        <v>0.815507703417483</v>
      </c>
      <c r="X98" s="2" t="n">
        <v>2.639</v>
      </c>
      <c r="Y98" s="2" t="n">
        <v>2.636</v>
      </c>
      <c r="Z98" s="2" t="n">
        <v>3.77925315303293</v>
      </c>
      <c r="AA98" s="2" t="n">
        <v>0.569190568097219</v>
      </c>
      <c r="AB98" s="2" t="n">
        <v>0.780578621007797</v>
      </c>
      <c r="AC98" s="2" t="n">
        <v>0.599658895935132</v>
      </c>
      <c r="AD98" s="2" t="n">
        <v>0.672577115309927</v>
      </c>
      <c r="AE98" s="2" t="n">
        <v>0.634139500184114</v>
      </c>
      <c r="AF98" s="2" t="n">
        <v>6.5755234212733</v>
      </c>
      <c r="AG98" s="2" t="n">
        <v>0.480848087625412</v>
      </c>
      <c r="AH98" s="2" t="n">
        <v>0.479849786203987</v>
      </c>
      <c r="AI98" s="2" t="n">
        <v>0.209662759381936</v>
      </c>
      <c r="AJ98" s="3" t="n">
        <f aca="false">R98+0.3*Q98-14.5</f>
        <v>-1.18581518108604</v>
      </c>
      <c r="AK98" s="3" t="n">
        <f aca="false">L98/101.96+M98/152+K98/79.9</f>
        <v>0.180823437769347</v>
      </c>
      <c r="AL98" s="3" t="n">
        <f aca="false">R98/56.08+S98/61.98+3*T98/94.2-L98/101.96-M98/152</f>
        <v>0.110413387183968</v>
      </c>
      <c r="AM98" s="3" t="n">
        <f aca="false">J98/60.08-0.5*L98/101.96-0.5*M98/152-0.5*(O98+N98*0.899812)/71.85-0.5*P98/70.94-0.5*Q98/40.31-1.5*R98/56.08-3*S98/61.98-3*T98/94.2-0.5*U98</f>
        <v>0.128676998881575</v>
      </c>
      <c r="AN98" s="8" t="n">
        <f aca="false">100*AK98/SUM(AK98:AM98)</f>
        <v>43.0620349951723</v>
      </c>
      <c r="AO98" s="8" t="n">
        <f aca="false">100*AL98/SUM(AK98:AM98)</f>
        <v>26.294296809667</v>
      </c>
      <c r="AP98" s="8" t="n">
        <f aca="false">100*AM98/SUM(AK98:AM98)</f>
        <v>30.6436681951607</v>
      </c>
      <c r="AQ98" s="3" t="n">
        <f aca="false">(-9.1168+0.2446*(0.4645*AP98+AN98)-0.001368*(0.4645*AP98+AN98)^2)*10</f>
        <v>4.06889606977544</v>
      </c>
    </row>
    <row r="99" s="2" customFormat="true" ht="10.15" hidden="false" customHeight="false" outlineLevel="0" collapsed="false">
      <c r="B99" s="2" t="s">
        <v>63</v>
      </c>
      <c r="C99" s="83" t="n">
        <v>63.93576</v>
      </c>
      <c r="D99" s="83" t="n">
        <v>27.849</v>
      </c>
      <c r="E99" s="2" t="n">
        <v>2958</v>
      </c>
      <c r="F99" s="2" t="s">
        <v>126</v>
      </c>
      <c r="G99" s="2" t="s">
        <v>176</v>
      </c>
      <c r="H99" s="2" t="s">
        <v>67</v>
      </c>
      <c r="I99" s="2" t="s">
        <v>176</v>
      </c>
      <c r="J99" s="83" t="n">
        <v>51.5318260674057</v>
      </c>
      <c r="K99" s="83" t="n">
        <v>1.43930077228727</v>
      </c>
      <c r="L99" s="83" t="n">
        <v>17.0252340208196</v>
      </c>
      <c r="M99" s="83" t="n">
        <v>0</v>
      </c>
      <c r="N99" s="83" t="n">
        <v>0.81649552309972</v>
      </c>
      <c r="O99" s="83" t="n">
        <v>6.61361373710773</v>
      </c>
      <c r="P99" s="83" t="n">
        <v>0.169700057645978</v>
      </c>
      <c r="Q99" s="88" t="n">
        <v>6.82479709967368</v>
      </c>
      <c r="R99" s="83" t="n">
        <v>11.1103286536739</v>
      </c>
      <c r="S99" s="83" t="n">
        <v>4.23835791938678</v>
      </c>
      <c r="T99" s="83" t="n">
        <v>0.230346148899739</v>
      </c>
      <c r="U99" s="83" t="n">
        <v>0</v>
      </c>
      <c r="V99" s="83" t="n">
        <v>0</v>
      </c>
      <c r="W99" s="83" t="n">
        <v>0.824379349138575</v>
      </c>
      <c r="X99" s="2" t="n">
        <v>2.641</v>
      </c>
      <c r="Y99" s="2" t="n">
        <v>2.638</v>
      </c>
      <c r="Z99" s="2" t="n">
        <v>3.78232183879934</v>
      </c>
      <c r="AA99" s="2" t="n">
        <v>0.564108675705754</v>
      </c>
      <c r="AB99" s="2" t="n">
        <v>0.779038692163085</v>
      </c>
      <c r="AC99" s="2" t="n">
        <v>0.597503963496642</v>
      </c>
      <c r="AD99" s="2" t="n">
        <v>0.67214209277965</v>
      </c>
      <c r="AE99" s="2" t="n">
        <v>0.629195415398444</v>
      </c>
      <c r="AF99" s="2" t="n">
        <v>6.58796130024429</v>
      </c>
      <c r="AG99" s="2" t="n">
        <v>0.564108675705754</v>
      </c>
      <c r="AH99" s="2" t="n">
        <v>0.562937514777204</v>
      </c>
      <c r="AI99" s="2" t="n">
        <v>0.160040314946599</v>
      </c>
      <c r="AJ99" s="3" t="n">
        <f aca="false">R99+0.3*Q99-14.5</f>
        <v>-1.34223221642402</v>
      </c>
      <c r="AK99" s="3" t="n">
        <f aca="false">L99/101.96+M99/152+K99/79.9</f>
        <v>0.184993318075347</v>
      </c>
      <c r="AL99" s="3" t="n">
        <f aca="false">R99/56.08+S99/61.98+3*T99/94.2-L99/101.96-M99/152</f>
        <v>0.106854697467824</v>
      </c>
      <c r="AM99" s="3" t="n">
        <f aca="false">J99/60.08-0.5*L99/101.96-0.5*M99/152-0.5*(O99+N99*0.899812)/71.85-0.5*P99/70.94-0.5*Q99/40.31-1.5*R99/56.08-3*S99/61.98-3*T99/94.2-0.5*U99</f>
        <v>0.127586522732832</v>
      </c>
      <c r="AN99" s="8" t="n">
        <f aca="false">100*AK99/SUM(AK99:AM99)</f>
        <v>44.1054088763703</v>
      </c>
      <c r="AO99" s="8" t="n">
        <f aca="false">100*AL99/SUM(AK99:AM99)</f>
        <v>25.4758937847673</v>
      </c>
      <c r="AP99" s="8" t="n">
        <f aca="false">100*AM99/SUM(AK99:AM99)</f>
        <v>30.4186973388624</v>
      </c>
      <c r="AQ99" s="3" t="n">
        <f aca="false">(-9.1168+0.2446*(0.4645*AP99+AN99)-0.001368*(0.4645*AP99+AN99)^2)*10</f>
        <v>4.88152715783015</v>
      </c>
    </row>
    <row r="100" s="2" customFormat="true" ht="10.15" hidden="false" customHeight="false" outlineLevel="0" collapsed="false">
      <c r="B100" s="2" t="s">
        <v>63</v>
      </c>
      <c r="C100" s="83" t="n">
        <v>63.93576</v>
      </c>
      <c r="D100" s="83" t="n">
        <v>27.849</v>
      </c>
      <c r="E100" s="2" t="n">
        <v>2958</v>
      </c>
      <c r="F100" s="2" t="s">
        <v>126</v>
      </c>
      <c r="G100" s="2" t="s">
        <v>177</v>
      </c>
      <c r="H100" s="2" t="s">
        <v>67</v>
      </c>
      <c r="I100" s="2" t="s">
        <v>177</v>
      </c>
      <c r="J100" s="83" t="n">
        <v>51.3113196505798</v>
      </c>
      <c r="K100" s="83" t="n">
        <v>1.22257379441086</v>
      </c>
      <c r="L100" s="83" t="n">
        <v>16.7648672394104</v>
      </c>
      <c r="M100" s="83" t="n">
        <v>0</v>
      </c>
      <c r="N100" s="83" t="n">
        <v>0.893119556024404</v>
      </c>
      <c r="O100" s="83" t="n">
        <v>7.23426840379767</v>
      </c>
      <c r="P100" s="83" t="n">
        <v>0.169930321087356</v>
      </c>
      <c r="Q100" s="88" t="n">
        <v>6.57447448944921</v>
      </c>
      <c r="R100" s="83" t="n">
        <v>11.2214808986997</v>
      </c>
      <c r="S100" s="83" t="n">
        <v>4.39402025706988</v>
      </c>
      <c r="T100" s="83" t="n">
        <v>0.213945389470716</v>
      </c>
      <c r="U100" s="83" t="n">
        <v>0</v>
      </c>
      <c r="V100" s="83" t="n">
        <v>0</v>
      </c>
      <c r="W100" s="83" t="n">
        <v>0.87266745134755</v>
      </c>
      <c r="X100" s="2" t="n">
        <v>2.649</v>
      </c>
      <c r="Y100" s="2" t="n">
        <v>2.647</v>
      </c>
      <c r="Z100" s="2" t="n">
        <v>3.83151921546952</v>
      </c>
      <c r="AA100" s="2" t="n">
        <v>0.543489300082824</v>
      </c>
      <c r="AB100" s="2" t="n">
        <v>0.772562283490079</v>
      </c>
      <c r="AC100" s="2" t="n">
        <v>0.588517159900045</v>
      </c>
      <c r="AD100" s="2" t="n">
        <v>0.670299813343431</v>
      </c>
      <c r="AE100" s="2" t="n">
        <v>0.625055288005851</v>
      </c>
      <c r="AF100" s="2" t="n">
        <v>6.97697105276955</v>
      </c>
      <c r="AG100" s="2" t="n">
        <v>0.543489300082824</v>
      </c>
      <c r="AH100" s="2" t="n">
        <v>0.542360947584884</v>
      </c>
      <c r="AI100" s="2" t="n">
        <v>0.174995890185764</v>
      </c>
      <c r="AJ100" s="3" t="n">
        <f aca="false">R100+0.3*Q100-14.5</f>
        <v>-1.30617675446553</v>
      </c>
      <c r="AK100" s="3" t="n">
        <f aca="false">L100/101.96+M100/152+K100/79.9</f>
        <v>0.179727223332204</v>
      </c>
      <c r="AL100" s="3" t="n">
        <f aca="false">R100/56.08+S100/61.98+3*T100/94.2-L100/101.96-M100/152</f>
        <v>0.113379520282687</v>
      </c>
      <c r="AM100" s="3" t="n">
        <f aca="false">J100/60.08-0.5*L100/101.96-0.5*M100/152-0.5*(O100+N100*0.899812)/71.85-0.5*P100/70.94-0.5*Q100/40.31-1.5*R100/56.08-3*S100/61.98-3*T100/94.2-0.5*U100</f>
        <v>0.113512357342541</v>
      </c>
      <c r="AN100" s="8" t="n">
        <f aca="false">100*AK100/SUM(AK100:AM100)</f>
        <v>44.2003887444085</v>
      </c>
      <c r="AO100" s="8" t="n">
        <f aca="false">100*AL100/SUM(AK100:AM100)</f>
        <v>27.8834712918606</v>
      </c>
      <c r="AP100" s="8" t="n">
        <f aca="false">100*AM100/SUM(AK100:AM100)</f>
        <v>27.9161399637309</v>
      </c>
      <c r="AQ100" s="3" t="n">
        <f aca="false">(-9.1168+0.2446*(0.4645*AP100+AN100)-0.001368*(0.4645*AP100+AN100)^2)*10</f>
        <v>3.95572493521691</v>
      </c>
    </row>
    <row r="101" s="2" customFormat="true" ht="10.15" hidden="false" customHeight="false" outlineLevel="0" collapsed="false">
      <c r="B101" s="2" t="s">
        <v>63</v>
      </c>
      <c r="C101" s="83" t="n">
        <v>63.93576</v>
      </c>
      <c r="D101" s="83" t="n">
        <v>27.849</v>
      </c>
      <c r="E101" s="2" t="n">
        <v>2958</v>
      </c>
      <c r="F101" s="2" t="s">
        <v>126</v>
      </c>
      <c r="G101" s="2" t="s">
        <v>178</v>
      </c>
      <c r="H101" s="2" t="s">
        <v>67</v>
      </c>
      <c r="I101" s="2" t="s">
        <v>178</v>
      </c>
      <c r="J101" s="83" t="n">
        <v>52.5350074459967</v>
      </c>
      <c r="K101" s="83" t="n">
        <v>1.05822951858817</v>
      </c>
      <c r="L101" s="83" t="n">
        <v>17.1094449794758</v>
      </c>
      <c r="M101" s="83" t="n">
        <v>0</v>
      </c>
      <c r="N101" s="83" t="n">
        <v>0.791499967866065</v>
      </c>
      <c r="O101" s="83" t="n">
        <v>6.41114973971513</v>
      </c>
      <c r="P101" s="83" t="n">
        <v>0.140104094352827</v>
      </c>
      <c r="Q101" s="88" t="n">
        <v>6.69404048478424</v>
      </c>
      <c r="R101" s="83" t="n">
        <v>10.6886335249073</v>
      </c>
      <c r="S101" s="83" t="n">
        <v>4.13228529480961</v>
      </c>
      <c r="T101" s="83" t="n">
        <v>0.285835814593526</v>
      </c>
      <c r="U101" s="83" t="n">
        <v>0</v>
      </c>
      <c r="V101" s="83" t="n">
        <v>0.153769134910734</v>
      </c>
      <c r="W101" s="83" t="n">
        <v>0.773835566571368</v>
      </c>
      <c r="X101" s="2" t="n">
        <v>2.628</v>
      </c>
      <c r="Y101" s="2" t="n">
        <v>2.625</v>
      </c>
      <c r="Z101" s="2" t="n">
        <v>3.64871567088168</v>
      </c>
      <c r="AA101" s="2" t="n">
        <v>0.548699995547493</v>
      </c>
      <c r="AB101" s="2" t="n">
        <v>0.774234512480284</v>
      </c>
      <c r="AC101" s="2" t="n">
        <v>0.590825883684881</v>
      </c>
      <c r="AD101" s="2" t="n">
        <v>0.670777475555263</v>
      </c>
      <c r="AE101" s="2" t="n">
        <v>0.571511186364296</v>
      </c>
      <c r="AF101" s="2" t="n">
        <v>6.35459837176961</v>
      </c>
      <c r="AG101" s="2" t="n">
        <v>0.548699995547493</v>
      </c>
      <c r="AH101" s="2" t="n">
        <v>0.547560824987003</v>
      </c>
      <c r="AI101" s="2" t="n">
        <v>0.270107580229735</v>
      </c>
      <c r="AJ101" s="3" t="n">
        <f aca="false">R101+0.3*Q101-14.5</f>
        <v>-1.80315432965748</v>
      </c>
      <c r="AK101" s="3" t="n">
        <f aca="false">L101/101.96+M101/152+K101/79.9</f>
        <v>0.181049887238335</v>
      </c>
      <c r="AL101" s="3" t="n">
        <f aca="false">R101/56.08+S101/61.98+3*T101/94.2-L101/101.96-M101/152</f>
        <v>0.0985650339266598</v>
      </c>
      <c r="AM101" s="3" t="n">
        <f aca="false">J101/60.08-0.5*L101/101.96-0.5*M101/152-0.5*(O101+N101*0.899812)/71.85-0.5*P101/70.94-0.5*Q101/40.31-1.5*R101/56.08-3*S101/61.98-3*T101/94.2-0.5*U101</f>
        <v>0.161913233614396</v>
      </c>
      <c r="AN101" s="8" t="n">
        <f aca="false">100*AK101/SUM(AK101:AM101)</f>
        <v>41.0052870419546</v>
      </c>
      <c r="AO101" s="8" t="n">
        <f aca="false">100*AL101/SUM(AK101:AM101)</f>
        <v>22.3236124038133</v>
      </c>
      <c r="AP101" s="8" t="n">
        <f aca="false">100*AM101/SUM(AK101:AM101)</f>
        <v>36.6711005542321</v>
      </c>
      <c r="AQ101" s="3" t="n">
        <f aca="false">(-9.1168+0.2446*(0.4645*AP101+AN101)-0.001368*(0.4645*AP101+AN101)^2)*10</f>
        <v>4.71397624140058</v>
      </c>
    </row>
    <row r="102" s="2" customFormat="true" ht="10.15" hidden="false" customHeight="false" outlineLevel="0" collapsed="false">
      <c r="B102" s="2" t="s">
        <v>63</v>
      </c>
      <c r="C102" s="83" t="n">
        <v>63.93576</v>
      </c>
      <c r="D102" s="83" t="n">
        <v>27.849</v>
      </c>
      <c r="E102" s="2" t="n">
        <v>2958</v>
      </c>
      <c r="F102" s="2" t="s">
        <v>126</v>
      </c>
      <c r="G102" s="2" t="s">
        <v>179</v>
      </c>
      <c r="H102" s="2" t="s">
        <v>67</v>
      </c>
      <c r="I102" s="2" t="s">
        <v>179</v>
      </c>
      <c r="J102" s="83" t="n">
        <v>52.3621407560253</v>
      </c>
      <c r="K102" s="83" t="n">
        <v>1.09012823793002</v>
      </c>
      <c r="L102" s="83" t="n">
        <v>16.9919275912689</v>
      </c>
      <c r="M102" s="83" t="n">
        <v>0</v>
      </c>
      <c r="N102" s="83" t="n">
        <v>0.810245701625998</v>
      </c>
      <c r="O102" s="83" t="n">
        <v>6.56299018317058</v>
      </c>
      <c r="P102" s="83" t="n">
        <v>0.140142764597753</v>
      </c>
      <c r="Q102" s="88" t="n">
        <v>6.65206425821869</v>
      </c>
      <c r="R102" s="83" t="n">
        <v>10.5478859932511</v>
      </c>
      <c r="S102" s="83" t="n">
        <v>4.38034973758748</v>
      </c>
      <c r="T102" s="83" t="n">
        <v>0.275589924135426</v>
      </c>
      <c r="U102" s="83" t="n">
        <v>0</v>
      </c>
      <c r="V102" s="83" t="n">
        <v>0.186534852188734</v>
      </c>
      <c r="W102" s="83" t="n">
        <v>0.799982708384627</v>
      </c>
      <c r="X102" s="2" t="n">
        <v>2.63</v>
      </c>
      <c r="Y102" s="2" t="n">
        <v>2.628</v>
      </c>
      <c r="Z102" s="2" t="n">
        <v>3.8458888750955</v>
      </c>
      <c r="AA102" s="2" t="n">
        <v>0.508976626831105</v>
      </c>
      <c r="AB102" s="2" t="n">
        <v>0.760828714213965</v>
      </c>
      <c r="AC102" s="2" t="n">
        <v>0.572542192301986</v>
      </c>
      <c r="AD102" s="2" t="n">
        <v>0.666908804743908</v>
      </c>
      <c r="AE102" s="2" t="n">
        <v>0.584537557662615</v>
      </c>
      <c r="AF102" s="2" t="n">
        <v>6.46230257609307</v>
      </c>
      <c r="AG102" s="2" t="n">
        <v>0.508976626831105</v>
      </c>
      <c r="AH102" s="2" t="n">
        <v>0.507919927006121</v>
      </c>
      <c r="AI102" s="2" t="n">
        <v>0.25280505040281</v>
      </c>
      <c r="AJ102" s="3" t="n">
        <f aca="false">R102+0.3*Q102-14.5</f>
        <v>-1.95649472928333</v>
      </c>
      <c r="AK102" s="3" t="n">
        <f aca="false">L102/101.96+M102/152+K102/79.9</f>
        <v>0.180296537021037</v>
      </c>
      <c r="AL102" s="3" t="n">
        <f aca="false">R102/56.08+S102/61.98+3*T102/94.2-L102/101.96-M102/152</f>
        <v>0.100883882003838</v>
      </c>
      <c r="AM102" s="3" t="n">
        <f aca="false">J102/60.08-0.5*L102/101.96-0.5*M102/152-0.5*(O102+N102*0.899812)/71.85-0.5*P102/70.94-0.5*Q102/40.31-1.5*R102/56.08-3*S102/61.98-3*T102/94.2-0.5*U102</f>
        <v>0.151042571353691</v>
      </c>
      <c r="AN102" s="8" t="n">
        <f aca="false">100*AK102/SUM(AK102:AM102)</f>
        <v>41.713777618151</v>
      </c>
      <c r="AO102" s="8" t="n">
        <f aca="false">100*AL102/SUM(AK102:AM102)</f>
        <v>23.340702426652</v>
      </c>
      <c r="AP102" s="8" t="n">
        <f aca="false">100*AM102/SUM(AK102:AM102)</f>
        <v>34.945519955197</v>
      </c>
      <c r="AQ102" s="3" t="n">
        <f aca="false">(-9.1168+0.2446*(0.4645*AP102+AN102)-0.001368*(0.4645*AP102+AN102)^2)*10</f>
        <v>4.63402322027642</v>
      </c>
    </row>
    <row r="103" s="2" customFormat="true" ht="10.15" hidden="false" customHeight="false" outlineLevel="0" collapsed="false">
      <c r="B103" s="2" t="s">
        <v>63</v>
      </c>
      <c r="C103" s="83" t="n">
        <v>63.93576</v>
      </c>
      <c r="D103" s="83" t="n">
        <v>27.849</v>
      </c>
      <c r="E103" s="2" t="n">
        <v>2958</v>
      </c>
      <c r="F103" s="2" t="s">
        <v>126</v>
      </c>
      <c r="G103" s="2" t="s">
        <v>180</v>
      </c>
      <c r="H103" s="2" t="s">
        <v>67</v>
      </c>
      <c r="I103" s="2" t="s">
        <v>180</v>
      </c>
      <c r="J103" s="83" t="n">
        <v>52.1396066641463</v>
      </c>
      <c r="K103" s="83" t="n">
        <v>1.09999363996707</v>
      </c>
      <c r="L103" s="83" t="n">
        <v>16.9484357849195</v>
      </c>
      <c r="M103" s="83" t="n">
        <v>0</v>
      </c>
      <c r="N103" s="83" t="n">
        <v>0.853911688206516</v>
      </c>
      <c r="O103" s="83" t="n">
        <v>6.91668467447278</v>
      </c>
      <c r="P103" s="83" t="n">
        <v>0.154597287280079</v>
      </c>
      <c r="Q103" s="88" t="n">
        <v>6.57525893883063</v>
      </c>
      <c r="R103" s="83" t="n">
        <v>10.2431803816774</v>
      </c>
      <c r="S103" s="83" t="n">
        <v>4.56906693780123</v>
      </c>
      <c r="T103" s="83" t="n">
        <v>0.28786025099361</v>
      </c>
      <c r="U103" s="83" t="n">
        <v>0</v>
      </c>
      <c r="V103" s="83" t="n">
        <v>0.211403751704881</v>
      </c>
      <c r="W103" s="83" t="n">
        <v>0.871277230433896</v>
      </c>
      <c r="X103" s="2" t="n">
        <v>2.634</v>
      </c>
      <c r="Y103" s="2" t="n">
        <v>2.631</v>
      </c>
      <c r="Z103" s="2" t="n">
        <v>3.97894049307757</v>
      </c>
      <c r="AA103" s="2" t="n">
        <v>0.474662711591107</v>
      </c>
      <c r="AB103" s="2" t="n">
        <v>0.747897588628016</v>
      </c>
      <c r="AC103" s="2" t="n">
        <v>0.555380157755377</v>
      </c>
      <c r="AD103" s="2" t="n">
        <v>0.66308997923984</v>
      </c>
      <c r="AE103" s="2" t="n">
        <v>0.624186120053171</v>
      </c>
      <c r="AF103" s="2" t="n">
        <v>6.71721331352683</v>
      </c>
      <c r="AG103" s="2" t="n">
        <v>0.474662711591107</v>
      </c>
      <c r="AH103" s="2" t="n">
        <v>0.473677251792319</v>
      </c>
      <c r="AI103" s="2" t="n">
        <v>0.261692650334076</v>
      </c>
      <c r="AJ103" s="3" t="n">
        <f aca="false">R103+0.3*Q103-14.5</f>
        <v>-2.28424193667341</v>
      </c>
      <c r="AK103" s="3" t="n">
        <f aca="false">L103/101.96+M103/152+K103/79.9</f>
        <v>0.17999345135054</v>
      </c>
      <c r="AL103" s="3" t="n">
        <f aca="false">R103/56.08+S103/61.98+3*T103/94.2-L103/101.96-M103/152</f>
        <v>0.0993126126648683</v>
      </c>
      <c r="AM103" s="3" t="n">
        <f aca="false">J103/60.08-0.5*L103/101.96-0.5*M103/152-0.5*(O103+N103*0.899812)/71.85-0.5*P103/70.94-0.5*Q103/40.31-1.5*R103/56.08-3*S103/61.98-3*T103/94.2-0.5*U103</f>
        <v>0.144292842991623</v>
      </c>
      <c r="AN103" s="8" t="n">
        <f aca="false">100*AK103/SUM(AK103:AM103)</f>
        <v>42.4914815343356</v>
      </c>
      <c r="AO103" s="8" t="n">
        <f aca="false">100*AL103/SUM(AK103:AM103)</f>
        <v>23.4449643334939</v>
      </c>
      <c r="AP103" s="8" t="n">
        <f aca="false">100*AM103/SUM(AK103:AM103)</f>
        <v>34.0635541321706</v>
      </c>
      <c r="AQ103" s="3" t="n">
        <f aca="false">(-9.1168+0.2446*(0.4645*AP103+AN103)-0.001368*(0.4645*AP103+AN103)^2)*10</f>
        <v>4.94889695242407</v>
      </c>
    </row>
    <row r="104" s="2" customFormat="true" ht="10.15" hidden="false" customHeight="false" outlineLevel="0" collapsed="false">
      <c r="B104" s="2" t="s">
        <v>63</v>
      </c>
      <c r="C104" s="83" t="n">
        <v>63.93576</v>
      </c>
      <c r="D104" s="83" t="n">
        <v>27.849</v>
      </c>
      <c r="E104" s="2" t="n">
        <v>2958</v>
      </c>
      <c r="F104" s="2" t="s">
        <v>126</v>
      </c>
      <c r="G104" s="2" t="s">
        <v>181</v>
      </c>
      <c r="H104" s="2" t="s">
        <v>67</v>
      </c>
      <c r="I104" s="2" t="s">
        <v>181</v>
      </c>
      <c r="J104" s="83" t="n">
        <v>50.9932362457712</v>
      </c>
      <c r="K104" s="83" t="n">
        <v>1.53426253526823</v>
      </c>
      <c r="L104" s="83" t="n">
        <v>16.5865778342047</v>
      </c>
      <c r="M104" s="83" t="n">
        <v>0</v>
      </c>
      <c r="N104" s="83" t="n">
        <v>0.996339975558248</v>
      </c>
      <c r="O104" s="83" t="n">
        <v>8.07035380202181</v>
      </c>
      <c r="P104" s="83" t="n">
        <v>0.17892390148789</v>
      </c>
      <c r="Q104" s="88" t="n">
        <v>6.23860834405629</v>
      </c>
      <c r="R104" s="83" t="n">
        <v>10.0775566872961</v>
      </c>
      <c r="S104" s="83" t="n">
        <v>4.76221105601586</v>
      </c>
      <c r="T104" s="83" t="n">
        <v>0.372357578658295</v>
      </c>
      <c r="U104" s="83" t="n">
        <v>0</v>
      </c>
      <c r="V104" s="83" t="n">
        <v>0.189572039661442</v>
      </c>
      <c r="W104" s="83" t="n">
        <v>0.649534359721341</v>
      </c>
      <c r="X104" s="2" t="n">
        <v>2.654</v>
      </c>
      <c r="Y104" s="2" t="n">
        <v>2.651</v>
      </c>
      <c r="Z104" s="2" t="n">
        <v>4.02245120250621</v>
      </c>
      <c r="AA104" s="2" t="n">
        <v>0.448339260361868</v>
      </c>
      <c r="AB104" s="2" t="n">
        <v>0.736988863903302</v>
      </c>
      <c r="AC104" s="2" t="n">
        <v>0.54125076742832</v>
      </c>
      <c r="AD104" s="2" t="n">
        <v>0.659799652189821</v>
      </c>
      <c r="AE104" s="2" t="n">
        <v>0.42555641017096</v>
      </c>
      <c r="AF104" s="2" t="n">
        <v>7.4483838382935</v>
      </c>
      <c r="AG104" s="2" t="n">
        <v>0.448339260361868</v>
      </c>
      <c r="AH104" s="2" t="n">
        <v>0.44740845137579</v>
      </c>
      <c r="AI104" s="2" t="n">
        <v>0.242694825754314</v>
      </c>
      <c r="AJ104" s="3" t="n">
        <f aca="false">R104+0.3*Q104-14.5</f>
        <v>-2.55086080948702</v>
      </c>
      <c r="AK104" s="3" t="n">
        <f aca="false">L104/101.96+M104/152+K104/79.9</f>
        <v>0.181879587745876</v>
      </c>
      <c r="AL104" s="3" t="n">
        <f aca="false">R104/56.08+S104/61.98+3*T104/94.2-L104/101.96-M104/152</f>
        <v>0.105715515146529</v>
      </c>
      <c r="AM104" s="3" t="n">
        <f aca="false">J104/60.08-0.5*L104/101.96-0.5*M104/152-0.5*(O104+N104*0.899812)/71.85-0.5*P104/70.94-0.5*Q104/40.31-1.5*R104/56.08-3*S104/61.98-3*T104/94.2-0.5*U104</f>
        <v>0.114461088955915</v>
      </c>
      <c r="AN104" s="8" t="n">
        <f aca="false">100*AK104/SUM(AK104:AM104)</f>
        <v>45.2373552337907</v>
      </c>
      <c r="AO104" s="8" t="n">
        <f aca="false">100*AL104/SUM(AK104:AM104)</f>
        <v>26.293716472948</v>
      </c>
      <c r="AP104" s="8" t="n">
        <f aca="false">100*AM104/SUM(AK104:AM104)</f>
        <v>28.4689282932613</v>
      </c>
      <c r="AQ104" s="3" t="n">
        <f aca="false">(-9.1168+0.2446*(0.4645*AP104+AN104)-0.001368*(0.4645*AP104+AN104)^2)*10</f>
        <v>5.07377299214512</v>
      </c>
    </row>
    <row r="105" s="2" customFormat="true" ht="10.15" hidden="false" customHeight="false" outlineLevel="0" collapsed="false">
      <c r="B105" s="2" t="s">
        <v>63</v>
      </c>
      <c r="C105" s="83" t="n">
        <v>63.93576</v>
      </c>
      <c r="D105" s="83" t="n">
        <v>27.849</v>
      </c>
      <c r="E105" s="2" t="n">
        <v>2958</v>
      </c>
      <c r="F105" s="2" t="s">
        <v>126</v>
      </c>
      <c r="G105" s="2" t="s">
        <v>182</v>
      </c>
      <c r="H105" s="2" t="s">
        <v>67</v>
      </c>
      <c r="I105" s="2" t="s">
        <v>182</v>
      </c>
      <c r="J105" s="83" t="n">
        <v>52.0093074230135</v>
      </c>
      <c r="K105" s="83" t="n">
        <v>0.874589390868667</v>
      </c>
      <c r="L105" s="83" t="n">
        <v>17.1240568504165</v>
      </c>
      <c r="M105" s="83" t="n">
        <v>0</v>
      </c>
      <c r="N105" s="83" t="n">
        <v>0.839813232428617</v>
      </c>
      <c r="O105" s="83" t="n">
        <v>6.8024871826718</v>
      </c>
      <c r="P105" s="83" t="n">
        <v>0.140014822770379</v>
      </c>
      <c r="Q105" s="88" t="n">
        <v>6.67911211220907</v>
      </c>
      <c r="R105" s="83" t="n">
        <v>10.7309065885508</v>
      </c>
      <c r="S105" s="83" t="n">
        <v>4.41900781323957</v>
      </c>
      <c r="T105" s="83" t="n">
        <v>0.272856771866763</v>
      </c>
      <c r="U105" s="83" t="n">
        <v>0</v>
      </c>
      <c r="V105" s="83" t="n">
        <v>0.107847811964321</v>
      </c>
      <c r="W105" s="83" t="n">
        <v>0.864014584572594</v>
      </c>
      <c r="X105" s="2" t="n">
        <v>2.635</v>
      </c>
      <c r="Y105" s="2" t="n">
        <v>2.632</v>
      </c>
      <c r="Z105" s="2" t="n">
        <v>3.88789241103165</v>
      </c>
      <c r="AA105" s="2" t="n">
        <v>0.520778659683241</v>
      </c>
      <c r="AB105" s="2" t="n">
        <v>0.764975006598406</v>
      </c>
      <c r="AC105" s="2" t="n">
        <v>0.578142759139491</v>
      </c>
      <c r="AD105" s="2" t="n">
        <v>0.668115026258138</v>
      </c>
      <c r="AE105" s="2" t="n">
        <v>0.635695006714463</v>
      </c>
      <c r="AF105" s="2" t="n">
        <v>6.67486275374022</v>
      </c>
      <c r="AG105" s="2" t="n">
        <v>0.520778659683241</v>
      </c>
      <c r="AH105" s="2" t="n">
        <v>0.519697457345977</v>
      </c>
      <c r="AI105" s="2" t="n">
        <v>0.311982714077693</v>
      </c>
      <c r="AJ105" s="3" t="n">
        <f aca="false">R105+0.3*Q105-14.5</f>
        <v>-1.76535977778651</v>
      </c>
      <c r="AK105" s="3" t="n">
        <f aca="false">L105/101.96+M105/152+K105/79.9</f>
        <v>0.178894822510245</v>
      </c>
      <c r="AL105" s="3" t="n">
        <f aca="false">R105/56.08+S105/61.98+3*T105/94.2-L105/101.96-M105/152</f>
        <v>0.103388227083406</v>
      </c>
      <c r="AM105" s="3" t="n">
        <f aca="false">J105/60.08-0.5*L105/101.96-0.5*M105/152-0.5*(O105+N105*0.899812)/71.85-0.5*P105/70.94-0.5*Q105/40.31-1.5*R105/56.08-3*S105/61.98-3*T105/94.2-0.5*U105</f>
        <v>0.135656056681534</v>
      </c>
      <c r="AN105" s="8" t="n">
        <f aca="false">100*AK105/SUM(AK105:AM105)</f>
        <v>42.8040400680894</v>
      </c>
      <c r="AO105" s="8" t="n">
        <f aca="false">100*AL105/SUM(AK105:AM105)</f>
        <v>24.7376293653965</v>
      </c>
      <c r="AP105" s="8" t="n">
        <f aca="false">100*AM105/SUM(AK105:AM105)</f>
        <v>32.4583305665141</v>
      </c>
      <c r="AQ105" s="3" t="n">
        <f aca="false">(-9.1168+0.2446*(0.4645*AP105+AN105)-0.001368*(0.4645*AP105+AN105)^2)*10</f>
        <v>4.57799461208246</v>
      </c>
    </row>
    <row r="106" s="2" customFormat="true" ht="10.15" hidden="false" customHeight="false" outlineLevel="0" collapsed="false">
      <c r="B106" s="2" t="s">
        <v>63</v>
      </c>
      <c r="C106" s="83" t="n">
        <v>63.93576</v>
      </c>
      <c r="D106" s="83" t="n">
        <v>27.849</v>
      </c>
      <c r="E106" s="2" t="n">
        <v>2958</v>
      </c>
      <c r="F106" s="2" t="s">
        <v>126</v>
      </c>
      <c r="G106" s="2" t="s">
        <v>183</v>
      </c>
      <c r="H106" s="2" t="s">
        <v>67</v>
      </c>
      <c r="I106" s="2" t="s">
        <v>183</v>
      </c>
      <c r="J106" s="83" t="n">
        <v>52.7060140817424</v>
      </c>
      <c r="K106" s="83" t="n">
        <v>0.923118512438559</v>
      </c>
      <c r="L106" s="83" t="n">
        <v>16.9299973848865</v>
      </c>
      <c r="M106" s="83" t="n">
        <v>0</v>
      </c>
      <c r="N106" s="83" t="n">
        <v>0.816554698721444</v>
      </c>
      <c r="O106" s="83" t="n">
        <v>6.6140930596437</v>
      </c>
      <c r="P106" s="83" t="n">
        <v>0.108661137096002</v>
      </c>
      <c r="Q106" s="88" t="n">
        <v>6.6170139923031</v>
      </c>
      <c r="R106" s="83" t="n">
        <v>10.3461256245</v>
      </c>
      <c r="S106" s="83" t="n">
        <v>4.41868272804523</v>
      </c>
      <c r="T106" s="83" t="n">
        <v>0.32527111278197</v>
      </c>
      <c r="U106" s="83" t="n">
        <v>0</v>
      </c>
      <c r="V106" s="83" t="n">
        <v>0.194467667841148</v>
      </c>
      <c r="W106" s="83" t="n">
        <v>0.825878338291618</v>
      </c>
      <c r="X106" s="2" t="n">
        <v>2.626</v>
      </c>
      <c r="Y106" s="2" t="n">
        <v>2.623</v>
      </c>
      <c r="Z106" s="2" t="n">
        <v>3.86652801744636</v>
      </c>
      <c r="AA106" s="2" t="n">
        <v>0.489888889068716</v>
      </c>
      <c r="AB106" s="2" t="n">
        <v>0.75380406913976</v>
      </c>
      <c r="AC106" s="2" t="n">
        <v>0.563162600677864</v>
      </c>
      <c r="AD106" s="2" t="n">
        <v>0.66484509066164</v>
      </c>
      <c r="AE106" s="2" t="n">
        <v>0.598063702778602</v>
      </c>
      <c r="AF106" s="2" t="n">
        <v>6.48846181017099</v>
      </c>
      <c r="AG106" s="2" t="n">
        <v>0.489888889068716</v>
      </c>
      <c r="AH106" s="2" t="n">
        <v>0.488871817800505</v>
      </c>
      <c r="AI106" s="2" t="n">
        <v>0.352361163164973</v>
      </c>
      <c r="AJ106" s="3" t="n">
        <f aca="false">R106+0.3*Q106-14.5</f>
        <v>-2.16877017780906</v>
      </c>
      <c r="AK106" s="3" t="n">
        <f aca="false">L106/101.96+M106/152+K106/79.9</f>
        <v>0.177598905578406</v>
      </c>
      <c r="AL106" s="3" t="n">
        <f aca="false">R106/56.08+S106/61.98+3*T106/94.2-L106/101.96-M106/152</f>
        <v>0.100094231970383</v>
      </c>
      <c r="AM106" s="3" t="n">
        <f aca="false">J106/60.08-0.5*L106/101.96-0.5*M106/152-0.5*(O106+N106*0.899812)/71.85-0.5*P106/70.94-0.5*Q106/40.31-1.5*R106/56.08-3*S106/61.98-3*T106/94.2-0.5*U106</f>
        <v>0.159290343408903</v>
      </c>
      <c r="AN106" s="8" t="n">
        <f aca="false">100*AK106/SUM(AK106:AM106)</f>
        <v>40.6420181351434</v>
      </c>
      <c r="AO106" s="8" t="n">
        <f aca="false">100*AL106/SUM(AK106:AM106)</f>
        <v>22.9057244340259</v>
      </c>
      <c r="AP106" s="8" t="n">
        <f aca="false">100*AM106/SUM(AK106:AM106)</f>
        <v>36.4522574308307</v>
      </c>
      <c r="AQ106" s="3" t="n">
        <f aca="false">(-9.1168+0.2446*(0.4645*AP106+AN106)-0.001368*(0.4645*AP106+AN106)^2)*10</f>
        <v>4.31209214854945</v>
      </c>
    </row>
    <row r="107" s="2" customFormat="true" ht="10.15" hidden="false" customHeight="false" outlineLevel="0" collapsed="false">
      <c r="B107" s="2" t="s">
        <v>63</v>
      </c>
      <c r="C107" s="83" t="n">
        <v>63.93576</v>
      </c>
      <c r="D107" s="83" t="n">
        <v>27.849</v>
      </c>
      <c r="E107" s="2" t="n">
        <v>2958</v>
      </c>
      <c r="F107" s="2" t="s">
        <v>126</v>
      </c>
      <c r="G107" s="2" t="s">
        <v>184</v>
      </c>
      <c r="H107" s="2" t="s">
        <v>67</v>
      </c>
      <c r="I107" s="2" t="s">
        <v>184</v>
      </c>
      <c r="J107" s="83" t="n">
        <v>51.8004940792059</v>
      </c>
      <c r="K107" s="83" t="n">
        <v>1.01785970754938</v>
      </c>
      <c r="L107" s="83" t="n">
        <v>17.1849950107272</v>
      </c>
      <c r="M107" s="83" t="n">
        <v>0</v>
      </c>
      <c r="N107" s="83" t="n">
        <v>0.845995964390372</v>
      </c>
      <c r="O107" s="83" t="n">
        <v>6.85256731156201</v>
      </c>
      <c r="P107" s="83" t="n">
        <v>0.173878374298205</v>
      </c>
      <c r="Q107" s="88" t="n">
        <v>6.81148288395911</v>
      </c>
      <c r="R107" s="83" t="n">
        <v>10.3330426583307</v>
      </c>
      <c r="S107" s="83" t="n">
        <v>4.43775687123819</v>
      </c>
      <c r="T107" s="83" t="n">
        <v>0.299947049001744</v>
      </c>
      <c r="U107" s="83" t="n">
        <v>0</v>
      </c>
      <c r="V107" s="83" t="n">
        <v>0.241980089737094</v>
      </c>
      <c r="W107" s="83" t="n">
        <v>0.867163264900129</v>
      </c>
      <c r="X107" s="2" t="n">
        <v>2.637</v>
      </c>
      <c r="Y107" s="2" t="n">
        <v>2.634</v>
      </c>
      <c r="Z107" s="2" t="n">
        <v>3.9500422017267</v>
      </c>
      <c r="AA107" s="2" t="n">
        <v>0.503148485319533</v>
      </c>
      <c r="AB107" s="2" t="n">
        <v>0.758726735351125</v>
      </c>
      <c r="AC107" s="2" t="n">
        <v>0.569721279811162</v>
      </c>
      <c r="AD107" s="2" t="n">
        <v>0.666293950775796</v>
      </c>
      <c r="AE107" s="2" t="n">
        <v>0.65965611121743</v>
      </c>
      <c r="AF107" s="2" t="n">
        <v>6.78600189722767</v>
      </c>
      <c r="AG107" s="2" t="n">
        <v>0.503148485319533</v>
      </c>
      <c r="AH107" s="2" t="n">
        <v>0.502103885453154</v>
      </c>
      <c r="AI107" s="2" t="n">
        <v>0.294684077557116</v>
      </c>
      <c r="AJ107" s="3" t="n">
        <f aca="false">R107+0.3*Q107-14.5</f>
        <v>-2.12351247648154</v>
      </c>
      <c r="AK107" s="3" t="n">
        <f aca="false">L107/101.96+M107/152+K107/79.9</f>
        <v>0.181285610192767</v>
      </c>
      <c r="AL107" s="3" t="n">
        <f aca="false">R107/56.08+S107/61.98+3*T107/94.2-L107/101.96-M107/152</f>
        <v>0.0968612312534565</v>
      </c>
      <c r="AM107" s="3" t="n">
        <f aca="false">J107/60.08-0.5*L107/101.96-0.5*M107/152-0.5*(O107+N107*0.899812)/71.85-0.5*P107/70.94-0.5*Q107/40.31-1.5*R107/56.08-3*S107/61.98-3*T107/94.2-0.5*U107</f>
        <v>0.138485442083719</v>
      </c>
      <c r="AN107" s="8" t="n">
        <f aca="false">100*AK107/SUM(AK107:AM107)</f>
        <v>43.5121370472815</v>
      </c>
      <c r="AO107" s="8" t="n">
        <f aca="false">100*AL107/SUM(AK107:AM107)</f>
        <v>23.2486139654838</v>
      </c>
      <c r="AP107" s="8" t="n">
        <f aca="false">100*AM107/SUM(AK107:AM107)</f>
        <v>33.2392489872347</v>
      </c>
      <c r="AQ107" s="3" t="n">
        <f aca="false">(-9.1168+0.2446*(0.4645*AP107+AN107)-0.001368*(0.4645*AP107+AN107)^2)*10</f>
        <v>5.48577089570156</v>
      </c>
    </row>
    <row r="108" s="2" customFormat="true" ht="10.15" hidden="false" customHeight="false" outlineLevel="0" collapsed="false">
      <c r="B108" s="2" t="s">
        <v>63</v>
      </c>
      <c r="C108" s="83" t="n">
        <v>63.93576</v>
      </c>
      <c r="D108" s="83" t="n">
        <v>27.849</v>
      </c>
      <c r="E108" s="2" t="n">
        <v>2958</v>
      </c>
      <c r="F108" s="2" t="s">
        <v>126</v>
      </c>
      <c r="G108" s="2" t="s">
        <v>185</v>
      </c>
      <c r="H108" s="2" t="s">
        <v>67</v>
      </c>
      <c r="I108" s="2" t="s">
        <v>185</v>
      </c>
      <c r="J108" s="83" t="n">
        <v>52.223952962265</v>
      </c>
      <c r="K108" s="83" t="n">
        <v>0.895933708098644</v>
      </c>
      <c r="L108" s="83" t="n">
        <v>17.1132343472779</v>
      </c>
      <c r="M108" s="83" t="n">
        <v>0</v>
      </c>
      <c r="N108" s="83" t="n">
        <v>0.818274817884078</v>
      </c>
      <c r="O108" s="83" t="n">
        <v>6.62802602486103</v>
      </c>
      <c r="P108" s="83" t="n">
        <v>0.125485687164396</v>
      </c>
      <c r="Q108" s="88" t="n">
        <v>6.65073936560126</v>
      </c>
      <c r="R108" s="83" t="n">
        <v>10.799736995639</v>
      </c>
      <c r="S108" s="83" t="n">
        <v>4.31709175735358</v>
      </c>
      <c r="T108" s="83" t="n">
        <v>0.286297988305766</v>
      </c>
      <c r="U108" s="83" t="n">
        <v>0</v>
      </c>
      <c r="V108" s="83" t="n">
        <v>0.141226345549415</v>
      </c>
      <c r="W108" s="83" t="n">
        <v>0.831355866246358</v>
      </c>
      <c r="X108" s="2" t="n">
        <v>2.632</v>
      </c>
      <c r="Y108" s="2" t="n">
        <v>2.63</v>
      </c>
      <c r="Z108" s="2" t="n">
        <v>3.79181009734654</v>
      </c>
      <c r="AA108" s="2" t="n">
        <v>0.53394951951918</v>
      </c>
      <c r="AB108" s="2" t="n">
        <v>0.769435678677521</v>
      </c>
      <c r="AC108" s="2" t="n">
        <v>0.584222113055091</v>
      </c>
      <c r="AD108" s="2" t="n">
        <v>0.669402988745566</v>
      </c>
      <c r="AE108" s="2" t="n">
        <v>0.60725587388523</v>
      </c>
      <c r="AF108" s="2" t="n">
        <v>6.51572675569889</v>
      </c>
      <c r="AG108" s="2" t="n">
        <v>0.53394951951918</v>
      </c>
      <c r="AH108" s="2" t="n">
        <v>0.532840972811763</v>
      </c>
      <c r="AI108" s="2" t="n">
        <v>0.319552647386545</v>
      </c>
      <c r="AJ108" s="3" t="n">
        <f aca="false">R108+0.3*Q108-14.5</f>
        <v>-1.70504119468062</v>
      </c>
      <c r="AK108" s="3" t="n">
        <f aca="false">L108/101.96+M108/152+K108/79.9</f>
        <v>0.179055815800699</v>
      </c>
      <c r="AL108" s="3" t="n">
        <f aca="false">R108/56.08+S108/61.98+3*T108/94.2-L108/101.96-M108/152</f>
        <v>0.103505459153322</v>
      </c>
      <c r="AM108" s="3" t="n">
        <f aca="false">J108/60.08-0.5*L108/101.96-0.5*M108/152-0.5*(O108+N108*0.899812)/71.85-0.5*P108/70.94-0.5*Q108/40.31-1.5*R108/56.08-3*S108/61.98-3*T108/94.2-0.5*U108</f>
        <v>0.143748967984297</v>
      </c>
      <c r="AN108" s="8" t="n">
        <f aca="false">100*AK108/SUM(AK108:AM108)</f>
        <v>42.0012933694878</v>
      </c>
      <c r="AO108" s="8" t="n">
        <f aca="false">100*AL108/SUM(AK108:AM108)</f>
        <v>24.2793742040811</v>
      </c>
      <c r="AP108" s="8" t="n">
        <f aca="false">100*AM108/SUM(AK108:AM108)</f>
        <v>33.7193324264311</v>
      </c>
      <c r="AQ108" s="3" t="n">
        <f aca="false">(-9.1168+0.2446*(0.4645*AP108+AN108)-0.001368*(0.4645*AP108+AN108)^2)*10</f>
        <v>4.39020464702812</v>
      </c>
    </row>
    <row r="109" s="2" customFormat="true" ht="10.15" hidden="false" customHeight="false" outlineLevel="0" collapsed="false">
      <c r="B109" s="2" t="s">
        <v>63</v>
      </c>
      <c r="C109" s="83" t="n">
        <v>63.93576</v>
      </c>
      <c r="D109" s="83" t="n">
        <v>27.849</v>
      </c>
      <c r="E109" s="2" t="n">
        <v>2958</v>
      </c>
      <c r="F109" s="2" t="s">
        <v>126</v>
      </c>
      <c r="G109" s="2" t="s">
        <v>186</v>
      </c>
      <c r="H109" s="2" t="s">
        <v>67</v>
      </c>
      <c r="I109" s="2" t="s">
        <v>186</v>
      </c>
      <c r="J109" s="83" t="n">
        <v>51.4625264196193</v>
      </c>
      <c r="K109" s="83" t="n">
        <v>0.953439534632724</v>
      </c>
      <c r="L109" s="83" t="n">
        <v>17.6264883392933</v>
      </c>
      <c r="M109" s="83" t="n">
        <v>0</v>
      </c>
      <c r="N109" s="83" t="n">
        <v>0.78001423311862</v>
      </c>
      <c r="O109" s="83" t="n">
        <v>6.31811528826083</v>
      </c>
      <c r="P109" s="83" t="n">
        <v>0.132813472387898</v>
      </c>
      <c r="Q109" s="88" t="n">
        <v>7.15746115395728</v>
      </c>
      <c r="R109" s="83" t="n">
        <v>11.0822256720415</v>
      </c>
      <c r="S109" s="83" t="n">
        <v>4.09226774017855</v>
      </c>
      <c r="T109" s="83" t="n">
        <v>0.274215382690369</v>
      </c>
      <c r="U109" s="83" t="n">
        <v>0</v>
      </c>
      <c r="V109" s="83" t="n">
        <v>0.12043276381973</v>
      </c>
      <c r="W109" s="83" t="n">
        <v>0.680962904718262</v>
      </c>
      <c r="X109" s="2" t="n">
        <v>2.635</v>
      </c>
      <c r="Y109" s="2" t="n">
        <v>2.633</v>
      </c>
      <c r="Z109" s="2" t="n">
        <v>3.76703460043477</v>
      </c>
      <c r="AA109" s="2" t="n">
        <v>0.604162254339406</v>
      </c>
      <c r="AB109" s="2" t="n">
        <v>0.790620383182476</v>
      </c>
      <c r="AC109" s="2" t="n">
        <v>0.613884805757903</v>
      </c>
      <c r="AD109" s="2" t="n">
        <v>0.675385799308463</v>
      </c>
      <c r="AE109" s="2" t="n">
        <v>0.563533364328874</v>
      </c>
      <c r="AF109" s="2" t="n">
        <v>6.49454391706917</v>
      </c>
      <c r="AG109" s="2" t="n">
        <v>0.604162254339406</v>
      </c>
      <c r="AH109" s="2" t="n">
        <v>0.602907937117814</v>
      </c>
      <c r="AI109" s="2" t="n">
        <v>0.287606473960617</v>
      </c>
      <c r="AJ109" s="3" t="n">
        <f aca="false">R109+0.3*Q109-14.5</f>
        <v>-1.27053598177135</v>
      </c>
      <c r="AK109" s="3" t="n">
        <f aca="false">L109/101.96+M109/152+K109/79.9</f>
        <v>0.184809414236986</v>
      </c>
      <c r="AL109" s="3" t="n">
        <f aca="false">R109/56.08+S109/61.98+3*T109/94.2-L109/101.96-M109/152</f>
        <v>0.0994966674881833</v>
      </c>
      <c r="AM109" s="3" t="n">
        <f aca="false">J109/60.08-0.5*L109/101.96-0.5*M109/152-0.5*(O109+N109*0.899812)/71.85-0.5*P109/70.94-0.5*Q109/40.31-1.5*R109/56.08-3*S109/61.98-3*T109/94.2-0.5*U109</f>
        <v>0.128328776776007</v>
      </c>
      <c r="AN109" s="8" t="n">
        <f aca="false">100*AK109/SUM(AK109:AM109)</f>
        <v>44.7876398296241</v>
      </c>
      <c r="AO109" s="8" t="n">
        <f aca="false">100*AL109/SUM(AK109:AM109)</f>
        <v>24.1125211402613</v>
      </c>
      <c r="AP109" s="8" t="n">
        <f aca="false">100*AM109/SUM(AK109:AM109)</f>
        <v>31.0998390301146</v>
      </c>
      <c r="AQ109" s="3" t="n">
        <f aca="false">(-9.1168+0.2446*(0.4645*AP109+AN109)-0.001368*(0.4645*AP109+AN109)^2)*10</f>
        <v>5.71940252497813</v>
      </c>
    </row>
    <row r="110" s="2" customFormat="true" ht="10.15" hidden="false" customHeight="false" outlineLevel="0" collapsed="false">
      <c r="B110" s="2" t="s">
        <v>63</v>
      </c>
      <c r="C110" s="83" t="n">
        <v>63.93576</v>
      </c>
      <c r="D110" s="83" t="n">
        <v>27.849</v>
      </c>
      <c r="E110" s="2" t="n">
        <v>2958</v>
      </c>
      <c r="F110" s="2" t="s">
        <v>126</v>
      </c>
      <c r="G110" s="2" t="s">
        <v>187</v>
      </c>
      <c r="H110" s="2" t="s">
        <v>67</v>
      </c>
      <c r="I110" s="2" t="s">
        <v>187</v>
      </c>
      <c r="J110" s="83" t="n">
        <v>52.1765425108193</v>
      </c>
      <c r="K110" s="83" t="n">
        <v>1.20781455590257</v>
      </c>
      <c r="L110" s="83" t="n">
        <v>16.7837754768384</v>
      </c>
      <c r="M110" s="83" t="n">
        <v>0</v>
      </c>
      <c r="N110" s="83" t="n">
        <v>0.842396813097912</v>
      </c>
      <c r="O110" s="83" t="n">
        <v>6.82341418609309</v>
      </c>
      <c r="P110" s="83" t="n">
        <v>0.174127581523174</v>
      </c>
      <c r="Q110" s="88" t="n">
        <v>6.41240846902897</v>
      </c>
      <c r="R110" s="83" t="n">
        <v>10.5080738283667</v>
      </c>
      <c r="S110" s="83" t="n">
        <v>4.53885723914383</v>
      </c>
      <c r="T110" s="83" t="n">
        <v>0.297683794745362</v>
      </c>
      <c r="U110" s="83" t="n">
        <v>0</v>
      </c>
      <c r="V110" s="83" t="n">
        <v>0.234905544440689</v>
      </c>
      <c r="W110" s="83" t="n">
        <v>0.875837202189484</v>
      </c>
      <c r="X110" s="2" t="n">
        <v>2.635</v>
      </c>
      <c r="Y110" s="2" t="n">
        <v>2.632</v>
      </c>
      <c r="Z110" s="2" t="n">
        <v>3.89830453497705</v>
      </c>
      <c r="AA110" s="2" t="n">
        <v>0.485072775322327</v>
      </c>
      <c r="AB110" s="2" t="n">
        <v>0.751965970165069</v>
      </c>
      <c r="AC110" s="2" t="n">
        <v>0.560730598811861</v>
      </c>
      <c r="AD110" s="2" t="n">
        <v>0.664300862379647</v>
      </c>
      <c r="AE110" s="2" t="n">
        <v>0.601264098260382</v>
      </c>
      <c r="AF110" s="2" t="n">
        <v>6.56383304143061</v>
      </c>
      <c r="AG110" s="2" t="n">
        <v>0.485072775322327</v>
      </c>
      <c r="AH110" s="2" t="n">
        <v>0.484065702915135</v>
      </c>
      <c r="AI110" s="2" t="n">
        <v>0.246464818038983</v>
      </c>
      <c r="AJ110" s="3" t="n">
        <f aca="false">R110+0.3*Q110-14.5</f>
        <v>-2.06820363092463</v>
      </c>
      <c r="AK110" s="3" t="n">
        <f aca="false">L110/101.96+M110/152+K110/79.9</f>
        <v>0.179727949550416</v>
      </c>
      <c r="AL110" s="3" t="n">
        <f aca="false">R110/56.08+S110/61.98+3*T110/94.2-L110/101.96-M110/152</f>
        <v>0.105476496276373</v>
      </c>
      <c r="AM110" s="3" t="n">
        <f aca="false">J110/60.08-0.5*L110/101.96-0.5*M110/152-0.5*(O110+N110*0.899812)/71.85-0.5*P110/70.94-0.5*Q110/40.31-1.5*R110/56.08-3*S110/61.98-3*T110/94.2-0.5*U110</f>
        <v>0.142382726480547</v>
      </c>
      <c r="AN110" s="8" t="n">
        <f aca="false">100*AK110/SUM(AK110:AM110)</f>
        <v>42.0330545887455</v>
      </c>
      <c r="AO110" s="8" t="n">
        <f aca="false">100*AL110/SUM(AK110:AM110)</f>
        <v>24.6678345627637</v>
      </c>
      <c r="AP110" s="8" t="n">
        <f aca="false">100*AM110/SUM(AK110:AM110)</f>
        <v>33.2991108484908</v>
      </c>
      <c r="AQ110" s="3" t="n">
        <f aca="false">(-9.1168+0.2446*(0.4645*AP110+AN110)-0.001368*(0.4645*AP110+AN110)^2)*10</f>
        <v>4.24792904585875</v>
      </c>
    </row>
    <row r="111" s="2" customFormat="true" ht="10.15" hidden="false" customHeight="false" outlineLevel="0" collapsed="false">
      <c r="B111" s="2" t="s">
        <v>63</v>
      </c>
      <c r="C111" s="83" t="n">
        <v>63.93576</v>
      </c>
      <c r="D111" s="83" t="n">
        <v>27.849</v>
      </c>
      <c r="E111" s="2" t="n">
        <v>2958</v>
      </c>
      <c r="F111" s="2" t="s">
        <v>126</v>
      </c>
      <c r="G111" s="2" t="s">
        <v>188</v>
      </c>
      <c r="H111" s="2" t="s">
        <v>67</v>
      </c>
      <c r="I111" s="2" t="s">
        <v>188</v>
      </c>
      <c r="J111" s="83" t="n">
        <v>52.1892556078319</v>
      </c>
      <c r="K111" s="83" t="n">
        <v>1.1955195078971</v>
      </c>
      <c r="L111" s="83" t="n">
        <v>16.7280719199486</v>
      </c>
      <c r="M111" s="83" t="n">
        <v>0</v>
      </c>
      <c r="N111" s="83" t="n">
        <v>0.876012091689652</v>
      </c>
      <c r="O111" s="83" t="n">
        <v>7.09569794268619</v>
      </c>
      <c r="P111" s="83" t="n">
        <v>0.131193813564806</v>
      </c>
      <c r="Q111" s="88" t="n">
        <v>6.32765263528588</v>
      </c>
      <c r="R111" s="83" t="n">
        <v>10.4236681727429</v>
      </c>
      <c r="S111" s="83" t="n">
        <v>4.52578696171208</v>
      </c>
      <c r="T111" s="83" t="n">
        <v>0.315238118411031</v>
      </c>
      <c r="U111" s="83" t="n">
        <v>0</v>
      </c>
      <c r="V111" s="83" t="n">
        <v>0.19190322822987</v>
      </c>
      <c r="W111" s="83" t="n">
        <v>0.89178694769353</v>
      </c>
      <c r="X111" s="2" t="n">
        <v>2.637</v>
      </c>
      <c r="Y111" s="2" t="n">
        <v>2.635</v>
      </c>
      <c r="Z111" s="2" t="n">
        <v>3.85963778353918</v>
      </c>
      <c r="AA111" s="2" t="n">
        <v>0.480847319480693</v>
      </c>
      <c r="AB111" s="2" t="n">
        <v>0.750330546549442</v>
      </c>
      <c r="AC111" s="2" t="n">
        <v>0.558574451705054</v>
      </c>
      <c r="AD111" s="2" t="n">
        <v>0.663815154637707</v>
      </c>
      <c r="AE111" s="2" t="n">
        <v>0.598521096088894</v>
      </c>
      <c r="AF111" s="2" t="n">
        <v>6.73886198091071</v>
      </c>
      <c r="AG111" s="2" t="n">
        <v>0.480847319480693</v>
      </c>
      <c r="AH111" s="2" t="n">
        <v>0.479849019654034</v>
      </c>
      <c r="AI111" s="2" t="n">
        <v>0.263682956512796</v>
      </c>
      <c r="AJ111" s="3" t="n">
        <f aca="false">R111+0.3*Q111-14.5</f>
        <v>-2.17803603667137</v>
      </c>
      <c r="AK111" s="3" t="n">
        <f aca="false">L111/101.96+M111/152+K111/79.9</f>
        <v>0.179027741550845</v>
      </c>
      <c r="AL111" s="3" t="n">
        <f aca="false">R111/56.08+S111/61.98+3*T111/94.2-L111/101.96-M111/152</f>
        <v>0.104865906050791</v>
      </c>
      <c r="AM111" s="3" t="n">
        <f aca="false">J111/60.08-0.5*L111/101.96-0.5*M111/152-0.5*(O111+N111*0.899812)/71.85-0.5*P111/70.94-0.5*Q111/40.31-1.5*R111/56.08-3*S111/61.98-3*T111/94.2-0.5*U111</f>
        <v>0.144447325089848</v>
      </c>
      <c r="AN111" s="8" t="n">
        <f aca="false">100*AK111/SUM(AK111:AM111)</f>
        <v>41.7956144671201</v>
      </c>
      <c r="AO111" s="8" t="n">
        <f aca="false">100*AL111/SUM(AK111:AM111)</f>
        <v>24.4818760605285</v>
      </c>
      <c r="AP111" s="8" t="n">
        <f aca="false">100*AM111/SUM(AK111:AM111)</f>
        <v>33.7225094723514</v>
      </c>
      <c r="AQ111" s="3" t="n">
        <f aca="false">(-9.1168+0.2446*(0.4645*AP111+AN111)-0.001368*(0.4645*AP111+AN111)^2)*10</f>
        <v>4.21232152276593</v>
      </c>
    </row>
    <row r="112" s="2" customFormat="true" ht="10.15" hidden="false" customHeight="false" outlineLevel="0" collapsed="false">
      <c r="B112" s="2" t="s">
        <v>63</v>
      </c>
      <c r="C112" s="83" t="n">
        <v>63.93576</v>
      </c>
      <c r="D112" s="83" t="n">
        <v>27.849</v>
      </c>
      <c r="E112" s="2" t="n">
        <v>2958</v>
      </c>
      <c r="F112" s="2" t="s">
        <v>126</v>
      </c>
      <c r="G112" s="2" t="s">
        <v>189</v>
      </c>
      <c r="H112" s="2" t="s">
        <v>67</v>
      </c>
      <c r="I112" s="2" t="s">
        <v>189</v>
      </c>
      <c r="J112" s="83" t="n">
        <v>51.5433342182085</v>
      </c>
      <c r="K112" s="83" t="n">
        <v>1.13445225678421</v>
      </c>
      <c r="L112" s="83" t="n">
        <v>17.1276552658049</v>
      </c>
      <c r="M112" s="83" t="n">
        <v>0</v>
      </c>
      <c r="N112" s="83" t="n">
        <v>0.84368505855018</v>
      </c>
      <c r="O112" s="83" t="n">
        <v>6.83384897425646</v>
      </c>
      <c r="P112" s="83" t="n">
        <v>0.183139742844148</v>
      </c>
      <c r="Q112" s="88" t="n">
        <v>6.78350261784305</v>
      </c>
      <c r="R112" s="83" t="n">
        <v>10.556230392151</v>
      </c>
      <c r="S112" s="83" t="n">
        <v>4.5446954249698</v>
      </c>
      <c r="T112" s="83" t="n">
        <v>0.28376948029885</v>
      </c>
      <c r="U112" s="83" t="n">
        <v>0</v>
      </c>
      <c r="V112" s="83" t="n">
        <v>0.165686568288855</v>
      </c>
      <c r="W112" s="83" t="n">
        <v>0.866789159217804</v>
      </c>
      <c r="X112" s="2" t="n">
        <v>2.639</v>
      </c>
      <c r="Y112" s="2" t="n">
        <v>2.636</v>
      </c>
      <c r="Z112" s="2" t="n">
        <v>4.03220537523925</v>
      </c>
      <c r="AA112" s="2" t="n">
        <v>0.502742297875344</v>
      </c>
      <c r="AB112" s="2" t="n">
        <v>0.758578861628514</v>
      </c>
      <c r="AC112" s="2" t="n">
        <v>0.56952329018943</v>
      </c>
      <c r="AD112" s="2" t="n">
        <v>0.666250610470245</v>
      </c>
      <c r="AE112" s="2" t="n">
        <v>0.654773577585411</v>
      </c>
      <c r="AF112" s="2" t="n">
        <v>6.75511068131694</v>
      </c>
      <c r="AG112" s="2" t="n">
        <v>0.502742297875344</v>
      </c>
      <c r="AH112" s="2" t="n">
        <v>0.501698541305451</v>
      </c>
      <c r="AI112" s="2" t="n">
        <v>0.250137878083332</v>
      </c>
      <c r="AJ112" s="3" t="n">
        <f aca="false">R112+0.3*Q112-14.5</f>
        <v>-1.90871882249605</v>
      </c>
      <c r="AK112" s="3" t="n">
        <f aca="false">L112/101.96+M112/152+K112/79.9</f>
        <v>0.182182466195673</v>
      </c>
      <c r="AL112" s="3" t="n">
        <f aca="false">R112/56.08+S112/61.98+3*T112/94.2-L112/101.96-M112/152</f>
        <v>0.102613578718837</v>
      </c>
      <c r="AM112" s="3" t="n">
        <f aca="false">J112/60.08-0.5*L112/101.96-0.5*M112/152-0.5*(O112+N112*0.899812)/71.85-0.5*P112/70.94-0.5*Q112/40.31-1.5*R112/56.08-3*S112/61.98-3*T112/94.2-0.5*U112</f>
        <v>0.124282235164749</v>
      </c>
      <c r="AN112" s="8" t="n">
        <f aca="false">100*AK112/SUM(AK112:AM112)</f>
        <v>44.5348665689058</v>
      </c>
      <c r="AO112" s="8" t="n">
        <f aca="false">100*AL112/SUM(AK112:AM112)</f>
        <v>25.0840936113635</v>
      </c>
      <c r="AP112" s="8" t="n">
        <f aca="false">100*AM112/SUM(AK112:AM112)</f>
        <v>30.3810398197306</v>
      </c>
      <c r="AQ112" s="3" t="n">
        <f aca="false">(-9.1168+0.2446*(0.4645*AP112+AN112)-0.001368*(0.4645*AP112+AN112)^2)*10</f>
        <v>5.23048590420578</v>
      </c>
    </row>
    <row r="113" s="2" customFormat="true" ht="10.15" hidden="false" customHeight="false" outlineLevel="0" collapsed="false">
      <c r="B113" s="2" t="s">
        <v>63</v>
      </c>
      <c r="C113" s="83" t="n">
        <v>63.93576</v>
      </c>
      <c r="D113" s="83" t="n">
        <v>27.849</v>
      </c>
      <c r="E113" s="2" t="n">
        <v>2958</v>
      </c>
      <c r="F113" s="2" t="s">
        <v>126</v>
      </c>
      <c r="G113" s="2" t="s">
        <v>190</v>
      </c>
      <c r="H113" s="2" t="s">
        <v>67</v>
      </c>
      <c r="I113" s="2" t="s">
        <v>190</v>
      </c>
      <c r="J113" s="83" t="n">
        <v>51.6929539339435</v>
      </c>
      <c r="K113" s="83" t="n">
        <v>1.20866536739787</v>
      </c>
      <c r="L113" s="83" t="n">
        <v>17.3214514832521</v>
      </c>
      <c r="M113" s="83" t="n">
        <v>0</v>
      </c>
      <c r="N113" s="83" t="n">
        <v>0.821032240809774</v>
      </c>
      <c r="O113" s="83" t="n">
        <v>6.65036115055917</v>
      </c>
      <c r="P113" s="83" t="n">
        <v>0.199086150778973</v>
      </c>
      <c r="Q113" s="88" t="n">
        <v>6.85494250351248</v>
      </c>
      <c r="R113" s="83" t="n">
        <v>10.2476716242528</v>
      </c>
      <c r="S113" s="83" t="n">
        <v>4.47692947235281</v>
      </c>
      <c r="T113" s="83" t="n">
        <v>0.318469705336516</v>
      </c>
      <c r="U113" s="83" t="n">
        <v>0</v>
      </c>
      <c r="V113" s="83" t="n">
        <v>0.208436367804023</v>
      </c>
      <c r="W113" s="83" t="n">
        <v>0.832746110599764</v>
      </c>
      <c r="X113" s="2" t="n">
        <v>2.634</v>
      </c>
      <c r="Y113" s="2" t="n">
        <v>2.632</v>
      </c>
      <c r="Z113" s="2" t="n">
        <v>3.99951444306797</v>
      </c>
      <c r="AA113" s="2" t="n">
        <v>0.499590099719361</v>
      </c>
      <c r="AB113" s="2" t="n">
        <v>0.757425103760539</v>
      </c>
      <c r="AC113" s="2" t="n">
        <v>0.567980585364431</v>
      </c>
      <c r="AD113" s="2" t="n">
        <v>0.665912068633223</v>
      </c>
      <c r="AE113" s="2" t="n">
        <v>0.640361157389309</v>
      </c>
      <c r="AF113" s="2" t="n">
        <v>6.63486720258456</v>
      </c>
      <c r="AG113" s="2" t="n">
        <v>0.499590099719361</v>
      </c>
      <c r="AH113" s="2" t="n">
        <v>0.498552887511359</v>
      </c>
      <c r="AI113" s="2" t="n">
        <v>0.263488732222177</v>
      </c>
      <c r="AJ113" s="3" t="n">
        <f aca="false">R113+0.3*Q113-14.5</f>
        <v>-2.19584562469346</v>
      </c>
      <c r="AK113" s="3" t="n">
        <f aca="false">L113/101.96+M113/152+K113/79.9</f>
        <v>0.185011999401435</v>
      </c>
      <c r="AL113" s="3" t="n">
        <f aca="false">R113/56.08+S113/61.98+3*T113/94.2-L113/101.96-M113/152</f>
        <v>0.0952225033753096</v>
      </c>
      <c r="AM113" s="3" t="n">
        <f aca="false">J113/60.08-0.5*L113/101.96-0.5*M113/152-0.5*(O113+N113*0.899812)/71.85-0.5*P113/70.94-0.5*Q113/40.31-1.5*R113/56.08-3*S113/61.98-3*T113/94.2-0.5*U113</f>
        <v>0.136670554851569</v>
      </c>
      <c r="AN113" s="8" t="n">
        <f aca="false">100*AK113/SUM(AK113:AM113)</f>
        <v>44.3774897944223</v>
      </c>
      <c r="AO113" s="8" t="n">
        <f aca="false">100*AL113/SUM(AK113:AM113)</f>
        <v>22.8403329806097</v>
      </c>
      <c r="AP113" s="8" t="n">
        <f aca="false">100*AM113/SUM(AK113:AM113)</f>
        <v>32.7821772249679</v>
      </c>
      <c r="AQ113" s="3" t="n">
        <f aca="false">(-9.1168+0.2446*(0.4645*AP113+AN113)-0.001368*(0.4645*AP113+AN113)^2)*10</f>
        <v>6.02397359744232</v>
      </c>
    </row>
    <row r="114" s="2" customFormat="true" ht="10.15" hidden="false" customHeight="false" outlineLevel="0" collapsed="false">
      <c r="B114" s="2" t="s">
        <v>63</v>
      </c>
      <c r="C114" s="83" t="n">
        <v>63.93576</v>
      </c>
      <c r="D114" s="83" t="n">
        <v>27.849</v>
      </c>
      <c r="E114" s="2" t="n">
        <v>2958</v>
      </c>
      <c r="F114" s="2" t="s">
        <v>126</v>
      </c>
      <c r="G114" s="2" t="s">
        <v>191</v>
      </c>
      <c r="H114" s="2" t="s">
        <v>67</v>
      </c>
      <c r="I114" s="2" t="s">
        <v>191</v>
      </c>
      <c r="J114" s="83" t="n">
        <v>51.6920546048968</v>
      </c>
      <c r="K114" s="83" t="n">
        <v>1.19181984530266</v>
      </c>
      <c r="L114" s="83" t="n">
        <v>17.1914716119768</v>
      </c>
      <c r="M114" s="83" t="n">
        <v>0</v>
      </c>
      <c r="N114" s="83" t="n">
        <v>0.847020948242359</v>
      </c>
      <c r="O114" s="83" t="n">
        <v>6.86086968076311</v>
      </c>
      <c r="P114" s="83" t="n">
        <v>0.110683514410222</v>
      </c>
      <c r="Q114" s="88" t="n">
        <v>6.78181151999467</v>
      </c>
      <c r="R114" s="83" t="n">
        <v>9.91926667781711</v>
      </c>
      <c r="S114" s="83" t="n">
        <v>4.79453700175765</v>
      </c>
      <c r="T114" s="83" t="n">
        <v>0.385058186164094</v>
      </c>
      <c r="U114" s="83" t="n">
        <v>0</v>
      </c>
      <c r="V114" s="83" t="n">
        <v>0.225406408674557</v>
      </c>
      <c r="W114" s="83" t="n">
        <v>0.857787558563062</v>
      </c>
      <c r="X114" s="2" t="n">
        <v>2.632</v>
      </c>
      <c r="Y114" s="2" t="n">
        <v>2.629</v>
      </c>
      <c r="Z114" s="2" t="n">
        <v>4.24659871212604</v>
      </c>
      <c r="AA114" s="2" t="n">
        <v>0.448165164222155</v>
      </c>
      <c r="AB114" s="2" t="n">
        <v>0.736913573133311</v>
      </c>
      <c r="AC114" s="2" t="n">
        <v>0.541154329575175</v>
      </c>
      <c r="AD114" s="2" t="n">
        <v>0.659776719398284</v>
      </c>
      <c r="AE114" s="2" t="n">
        <v>0.647699168550815</v>
      </c>
      <c r="AF114" s="2" t="n">
        <v>6.77723145350185</v>
      </c>
      <c r="AG114" s="2" t="n">
        <v>0.448165164222155</v>
      </c>
      <c r="AH114" s="2" t="n">
        <v>0.447234716681674</v>
      </c>
      <c r="AI114" s="2" t="n">
        <v>0.323084220892721</v>
      </c>
      <c r="AJ114" s="3" t="n">
        <f aca="false">R114+0.3*Q114-14.5</f>
        <v>-2.54618986618449</v>
      </c>
      <c r="AK114" s="3" t="n">
        <f aca="false">L114/101.96+M114/152+K114/79.9</f>
        <v>0.183526354444626</v>
      </c>
      <c r="AL114" s="3" t="n">
        <f aca="false">R114/56.08+S114/61.98+3*T114/94.2-L114/101.96-M114/152</f>
        <v>0.0978863148084996</v>
      </c>
      <c r="AM114" s="3" t="n">
        <f aca="false">J114/60.08-0.5*L114/101.96-0.5*M114/152-0.5*(O114+N114*0.899812)/71.85-0.5*P114/70.94-0.5*Q114/40.31-1.5*R114/56.08-3*S114/61.98-3*T114/94.2-0.5*U114</f>
        <v>0.128485823405222</v>
      </c>
      <c r="AN114" s="8" t="n">
        <f aca="false">100*AK114/SUM(AK114:AM114)</f>
        <v>44.773610474727</v>
      </c>
      <c r="AO114" s="8" t="n">
        <f aca="false">100*AL114/SUM(AK114:AM114)</f>
        <v>23.8806232669141</v>
      </c>
      <c r="AP114" s="8" t="n">
        <f aca="false">100*AM114/SUM(AK114:AM114)</f>
        <v>31.3457662583589</v>
      </c>
      <c r="AQ114" s="3" t="n">
        <f aca="false">(-9.1168+0.2446*(0.4645*AP114+AN114)-0.001368*(0.4645*AP114+AN114)^2)*10</f>
        <v>5.80197051528934</v>
      </c>
    </row>
    <row r="115" s="2" customFormat="true" ht="10.15" hidden="false" customHeight="false" outlineLevel="0" collapsed="false">
      <c r="B115" s="2" t="s">
        <v>63</v>
      </c>
      <c r="C115" s="83" t="n">
        <v>63.93576</v>
      </c>
      <c r="D115" s="83" t="n">
        <v>27.849</v>
      </c>
      <c r="E115" s="2" t="n">
        <v>2958</v>
      </c>
      <c r="F115" s="2" t="s">
        <v>126</v>
      </c>
      <c r="G115" s="2" t="s">
        <v>192</v>
      </c>
      <c r="H115" s="2" t="s">
        <v>67</v>
      </c>
      <c r="I115" s="2" t="s">
        <v>192</v>
      </c>
      <c r="J115" s="83" t="n">
        <v>51.346098966022</v>
      </c>
      <c r="K115" s="83" t="n">
        <v>1.19026984987584</v>
      </c>
      <c r="L115" s="83" t="n">
        <v>16.9833577403902</v>
      </c>
      <c r="M115" s="83" t="n">
        <v>0</v>
      </c>
      <c r="N115" s="83" t="n">
        <v>0.897792485022583</v>
      </c>
      <c r="O115" s="83" t="n">
        <v>7.27211912868292</v>
      </c>
      <c r="P115" s="83" t="n">
        <v>0.141739851863898</v>
      </c>
      <c r="Q115" s="88" t="n">
        <v>6.57577652956619</v>
      </c>
      <c r="R115" s="83" t="n">
        <v>10.6724852746378</v>
      </c>
      <c r="S115" s="83" t="n">
        <v>4.36033173027057</v>
      </c>
      <c r="T115" s="83" t="n">
        <v>0.282568167021139</v>
      </c>
      <c r="U115" s="83" t="n">
        <v>0</v>
      </c>
      <c r="V115" s="83" t="n">
        <v>0.277460276646901</v>
      </c>
      <c r="W115" s="83" t="n">
        <v>0.873625207833317</v>
      </c>
      <c r="X115" s="2" t="n">
        <v>2.649</v>
      </c>
      <c r="Y115" s="2" t="n">
        <v>2.646</v>
      </c>
      <c r="Z115" s="2" t="n">
        <v>3.80362771869302</v>
      </c>
      <c r="AA115" s="2" t="n">
        <v>0.527324660055715</v>
      </c>
      <c r="AB115" s="2" t="n">
        <v>0.76721335738626</v>
      </c>
      <c r="AC115" s="2" t="n">
        <v>0.581186297772767</v>
      </c>
      <c r="AD115" s="2" t="n">
        <v>0.66876257362818</v>
      </c>
      <c r="AE115" s="2" t="n">
        <v>0.625951975736647</v>
      </c>
      <c r="AF115" s="2" t="n">
        <v>7.00869873998002</v>
      </c>
      <c r="AG115" s="2" t="n">
        <v>0.527324660055715</v>
      </c>
      <c r="AH115" s="2" t="n">
        <v>0.526229867394096</v>
      </c>
      <c r="AI115" s="2" t="n">
        <v>0.237398407638918</v>
      </c>
      <c r="AJ115" s="3" t="n">
        <f aca="false">R115+0.3*Q115-14.5</f>
        <v>-1.85478176649239</v>
      </c>
      <c r="AK115" s="3" t="n">
        <f aca="false">L115/101.96+M115/152+K115/79.9</f>
        <v>0.181465822734297</v>
      </c>
      <c r="AL115" s="3" t="n">
        <f aca="false">R115/56.08+S115/61.98+3*T115/94.2-L115/101.96-M115/152</f>
        <v>0.103089008023011</v>
      </c>
      <c r="AM115" s="3" t="n">
        <f aca="false">J115/60.08-0.5*L115/101.96-0.5*M115/152-0.5*(O115+N115*0.899812)/71.85-0.5*P115/70.94-0.5*Q115/40.31-1.5*R115/56.08-3*S115/61.98-3*T115/94.2-0.5*U115</f>
        <v>0.12703910868951</v>
      </c>
      <c r="AN115" s="8" t="n">
        <f aca="false">100*AK115/SUM(AK115:AM115)</f>
        <v>44.0885555745032</v>
      </c>
      <c r="AO115" s="8" t="n">
        <f aca="false">100*AL115/SUM(AK115:AM115)</f>
        <v>25.0462891075516</v>
      </c>
      <c r="AP115" s="8" t="n">
        <f aca="false">100*AM115/SUM(AK115:AM115)</f>
        <v>30.8651553179452</v>
      </c>
      <c r="AQ115" s="3" t="n">
        <f aca="false">(-9.1168+0.2446*(0.4645*AP115+AN115)-0.001368*(0.4645*AP115+AN115)^2)*10</f>
        <v>5.04349118040878</v>
      </c>
    </row>
    <row r="116" s="2" customFormat="true" ht="10.15" hidden="false" customHeight="false" outlineLevel="0" collapsed="false">
      <c r="B116" s="2" t="s">
        <v>63</v>
      </c>
      <c r="C116" s="83" t="n">
        <v>63.93576</v>
      </c>
      <c r="D116" s="83" t="n">
        <v>27.849</v>
      </c>
      <c r="E116" s="2" t="n">
        <v>2958</v>
      </c>
      <c r="F116" s="2" t="s">
        <v>126</v>
      </c>
      <c r="G116" s="2" t="s">
        <v>193</v>
      </c>
      <c r="H116" s="2" t="s">
        <v>67</v>
      </c>
      <c r="I116" s="2" t="s">
        <v>193</v>
      </c>
      <c r="J116" s="83" t="n">
        <v>53.1065201209556</v>
      </c>
      <c r="K116" s="83" t="n">
        <v>1.20821679401215</v>
      </c>
      <c r="L116" s="83" t="n">
        <v>16.4263691723743</v>
      </c>
      <c r="M116" s="83" t="n">
        <v>0</v>
      </c>
      <c r="N116" s="83" t="n">
        <v>0.915807627928667</v>
      </c>
      <c r="O116" s="83" t="n">
        <v>7.41804178622221</v>
      </c>
      <c r="P116" s="83" t="n">
        <v>0.133886830795083</v>
      </c>
      <c r="Q116" s="88" t="n">
        <v>6.04619699929522</v>
      </c>
      <c r="R116" s="83" t="n">
        <v>9.76334468072259</v>
      </c>
      <c r="S116" s="83" t="n">
        <v>4.37973852595082</v>
      </c>
      <c r="T116" s="83" t="n">
        <v>0.371946769028707</v>
      </c>
      <c r="U116" s="83" t="n">
        <v>0</v>
      </c>
      <c r="V116" s="83" t="n">
        <v>0.229930692714675</v>
      </c>
      <c r="W116" s="83" t="n">
        <v>0.761349192038968</v>
      </c>
      <c r="X116" s="2" t="n">
        <v>2.631</v>
      </c>
      <c r="Y116" s="2" t="n">
        <v>2.629</v>
      </c>
      <c r="Z116" s="2" t="n">
        <v>3.65472451239579</v>
      </c>
      <c r="AA116" s="2" t="n">
        <v>0.449117643780979</v>
      </c>
      <c r="AB116" s="2" t="n">
        <v>0.737324962372078</v>
      </c>
      <c r="AC116" s="2" t="n">
        <v>0.541681445509823</v>
      </c>
      <c r="AD116" s="2" t="n">
        <v>0.659901986622351</v>
      </c>
      <c r="AE116" s="2" t="n">
        <v>0.47294394530213</v>
      </c>
      <c r="AF116" s="2" t="n">
        <v>6.85000795560202</v>
      </c>
      <c r="AG116" s="2" t="n">
        <v>0.449117643780979</v>
      </c>
      <c r="AH116" s="2" t="n">
        <v>0.448185218772516</v>
      </c>
      <c r="AI116" s="2" t="n">
        <v>0.307847706530858</v>
      </c>
      <c r="AJ116" s="3" t="n">
        <f aca="false">R116+0.3*Q116-14.5</f>
        <v>-2.92279621948884</v>
      </c>
      <c r="AK116" s="3" t="n">
        <f aca="false">L116/101.96+M116/152+K116/79.9</f>
        <v>0.176227625792316</v>
      </c>
      <c r="AL116" s="3" t="n">
        <f aca="false">R116/56.08+S116/61.98+3*T116/94.2-L116/101.96-M116/152</f>
        <v>0.095499894484551</v>
      </c>
      <c r="AM116" s="3" t="n">
        <f aca="false">J116/60.08-0.5*L116/101.96-0.5*M116/152-0.5*(O116+N116*0.899812)/71.85-0.5*P116/70.94-0.5*Q116/40.31-1.5*R116/56.08-3*S116/61.98-3*T116/94.2-0.5*U116</f>
        <v>0.185099159531558</v>
      </c>
      <c r="AN116" s="8" t="n">
        <f aca="false">100*AK116/SUM(AK116:AM116)</f>
        <v>38.5764740943368</v>
      </c>
      <c r="AO116" s="8" t="n">
        <f aca="false">100*AL116/SUM(AK116:AM116)</f>
        <v>20.9050606511423</v>
      </c>
      <c r="AP116" s="8" t="n">
        <f aca="false">100*AM116/SUM(AK116:AM116)</f>
        <v>40.5184652545209</v>
      </c>
      <c r="AQ116" s="3" t="n">
        <f aca="false">(-9.1168+0.2446*(0.4645*AP116+AN116)-0.001368*(0.4645*AP116+AN116)^2)*10</f>
        <v>4.15772020823672</v>
      </c>
    </row>
    <row r="117" s="2" customFormat="true" ht="10.15" hidden="false" customHeight="false" outlineLevel="0" collapsed="false">
      <c r="B117" s="2" t="s">
        <v>63</v>
      </c>
      <c r="C117" s="83" t="n">
        <v>63.93576</v>
      </c>
      <c r="D117" s="83" t="n">
        <v>27.849</v>
      </c>
      <c r="E117" s="2" t="n">
        <v>2958</v>
      </c>
      <c r="F117" s="2" t="s">
        <v>126</v>
      </c>
      <c r="G117" s="2" t="s">
        <v>194</v>
      </c>
      <c r="H117" s="2" t="s">
        <v>67</v>
      </c>
      <c r="I117" s="2" t="s">
        <v>194</v>
      </c>
      <c r="J117" s="83" t="n">
        <v>51.9739181515083</v>
      </c>
      <c r="K117" s="83" t="n">
        <v>1.21238101573565</v>
      </c>
      <c r="L117" s="83" t="n">
        <v>16.9407605813896</v>
      </c>
      <c r="M117" s="83" t="n">
        <v>0</v>
      </c>
      <c r="N117" s="83" t="n">
        <v>0.835637527220879</v>
      </c>
      <c r="O117" s="83" t="n">
        <v>6.76866397048913</v>
      </c>
      <c r="P117" s="83" t="n">
        <v>0.146494748495233</v>
      </c>
      <c r="Q117" s="88" t="n">
        <v>6.59251031330408</v>
      </c>
      <c r="R117" s="83" t="n">
        <v>10.4317949969274</v>
      </c>
      <c r="S117" s="83" t="n">
        <v>4.54570114559021</v>
      </c>
      <c r="T117" s="83" t="n">
        <v>0.32613996712524</v>
      </c>
      <c r="U117" s="83" t="n">
        <v>0</v>
      </c>
      <c r="V117" s="83" t="n">
        <v>0.225997582214297</v>
      </c>
      <c r="W117" s="83" t="n">
        <v>0.859891297208128</v>
      </c>
      <c r="X117" s="2" t="n">
        <v>2.635</v>
      </c>
      <c r="Y117" s="2" t="n">
        <v>2.632</v>
      </c>
      <c r="Z117" s="2" t="n">
        <v>3.96527780643965</v>
      </c>
      <c r="AA117" s="2" t="n">
        <v>0.487216014290512</v>
      </c>
      <c r="AB117" s="2" t="n">
        <v>0.752787328392369</v>
      </c>
      <c r="AC117" s="2" t="n">
        <v>0.561816209873746</v>
      </c>
      <c r="AD117" s="2" t="n">
        <v>0.66454427015944</v>
      </c>
      <c r="AE117" s="2" t="n">
        <v>0.6187793670686</v>
      </c>
      <c r="AF117" s="2" t="n">
        <v>6.60422550877499</v>
      </c>
      <c r="AG117" s="2" t="n">
        <v>0.487216014290512</v>
      </c>
      <c r="AH117" s="2" t="n">
        <v>0.486204492248261</v>
      </c>
      <c r="AI117" s="2" t="n">
        <v>0.269007814286291</v>
      </c>
      <c r="AJ117" s="3" t="n">
        <f aca="false">R117+0.3*Q117-14.5</f>
        <v>-2.09045190908137</v>
      </c>
      <c r="AK117" s="3" t="n">
        <f aca="false">L117/101.96+M117/152+K117/79.9</f>
        <v>0.181324775184536</v>
      </c>
      <c r="AL117" s="3" t="n">
        <f aca="false">R117/56.08+S117/61.98+3*T117/94.2-L117/101.96-M117/152</f>
        <v>0.103593312688707</v>
      </c>
      <c r="AM117" s="3" t="n">
        <f aca="false">J117/60.08-0.5*L117/101.96-0.5*M117/152-0.5*(O117+N117*0.899812)/71.85-0.5*P117/70.94-0.5*Q117/40.31-1.5*R117/56.08-3*S117/61.98-3*T117/94.2-0.5*U117</f>
        <v>0.137427201651223</v>
      </c>
      <c r="AN117" s="8" t="n">
        <f aca="false">100*AK117/SUM(AK117:AM117)</f>
        <v>42.932827637002</v>
      </c>
      <c r="AO117" s="8" t="n">
        <f aca="false">100*AL117/SUM(AK117:AM117)</f>
        <v>24.5281089331781</v>
      </c>
      <c r="AP117" s="8" t="n">
        <f aca="false">100*AM117/SUM(AK117:AM117)</f>
        <v>32.53906342982</v>
      </c>
      <c r="AQ117" s="3" t="n">
        <f aca="false">(-9.1168+0.2446*(0.4645*AP117+AN117)-0.001368*(0.4645*AP117+AN117)^2)*10</f>
        <v>4.7210193741999</v>
      </c>
    </row>
    <row r="118" s="2" customFormat="true" ht="10.15" hidden="false" customHeight="false" outlineLevel="0" collapsed="false">
      <c r="B118" s="2" t="s">
        <v>63</v>
      </c>
      <c r="C118" s="83" t="n">
        <v>63.93576</v>
      </c>
      <c r="D118" s="83" t="n">
        <v>27.849</v>
      </c>
      <c r="E118" s="2" t="n">
        <v>2958</v>
      </c>
      <c r="F118" s="2" t="s">
        <v>126</v>
      </c>
      <c r="G118" s="2" t="s">
        <v>195</v>
      </c>
      <c r="H118" s="2" t="s">
        <v>67</v>
      </c>
      <c r="I118" s="2" t="s">
        <v>195</v>
      </c>
      <c r="J118" s="83" t="n">
        <v>51.3886980568237</v>
      </c>
      <c r="K118" s="83" t="n">
        <v>1.05171692490097</v>
      </c>
      <c r="L118" s="83" t="n">
        <v>17.2326734925997</v>
      </c>
      <c r="M118" s="83" t="n">
        <v>0</v>
      </c>
      <c r="N118" s="83" t="n">
        <v>0.843094939550086</v>
      </c>
      <c r="O118" s="83" t="n">
        <v>6.8290690103557</v>
      </c>
      <c r="P118" s="83" t="n">
        <v>0.102463673262867</v>
      </c>
      <c r="Q118" s="88" t="n">
        <v>6.87622847135422</v>
      </c>
      <c r="R118" s="83" t="n">
        <v>10.5406442943186</v>
      </c>
      <c r="S118" s="83" t="n">
        <v>4.62802068384238</v>
      </c>
      <c r="T118" s="83" t="n">
        <v>0.321773060769898</v>
      </c>
      <c r="U118" s="83" t="n">
        <v>0</v>
      </c>
      <c r="V118" s="83" t="n">
        <v>0.185617392221883</v>
      </c>
      <c r="W118" s="83" t="n">
        <v>0.851976409207956</v>
      </c>
      <c r="X118" s="2" t="n">
        <v>2.638</v>
      </c>
      <c r="Y118" s="2" t="n">
        <v>2.635</v>
      </c>
      <c r="Z118" s="2" t="n">
        <v>4.13868053926401</v>
      </c>
      <c r="AA118" s="2" t="n">
        <v>0.497476826666545</v>
      </c>
      <c r="AB118" s="2" t="n">
        <v>0.756645415457133</v>
      </c>
      <c r="AC118" s="2" t="n">
        <v>0.56694013055184</v>
      </c>
      <c r="AD118" s="2" t="n">
        <v>0.665682899141266</v>
      </c>
      <c r="AE118" s="2" t="n">
        <v>0.658610964446942</v>
      </c>
      <c r="AF118" s="2" t="n">
        <v>6.80082430221113</v>
      </c>
      <c r="AG118" s="2" t="n">
        <v>0.497476826666545</v>
      </c>
      <c r="AH118" s="2" t="n">
        <v>0.496444001880572</v>
      </c>
      <c r="AI118" s="2" t="n">
        <v>0.30595025443771</v>
      </c>
      <c r="AJ118" s="3" t="n">
        <f aca="false">R118+0.3*Q118-14.5</f>
        <v>-1.89648716427515</v>
      </c>
      <c r="AK118" s="3" t="n">
        <f aca="false">L118/101.96+M118/152+K118/79.9</f>
        <v>0.182176974567761</v>
      </c>
      <c r="AL118" s="3" t="n">
        <f aca="false">R118/56.08+S118/61.98+3*T118/94.2-L118/101.96-M118/152</f>
        <v>0.103860352775292</v>
      </c>
      <c r="AM118" s="3" t="n">
        <f aca="false">J118/60.08-0.5*L118/101.96-0.5*M118/152-0.5*(O118+N118*0.899812)/71.85-0.5*P118/70.94-0.5*Q118/40.31-1.5*R118/56.08-3*S118/61.98-3*T118/94.2-0.5*U118</f>
        <v>0.115822237204254</v>
      </c>
      <c r="AN118" s="8" t="n">
        <f aca="false">100*AK118/SUM(AK118:AM118)</f>
        <v>45.3334922544354</v>
      </c>
      <c r="AO118" s="8" t="n">
        <f aca="false">100*AL118/SUM(AK118:AM118)</f>
        <v>25.8449373706682</v>
      </c>
      <c r="AP118" s="8" t="n">
        <f aca="false">100*AM118/SUM(AK118:AM118)</f>
        <v>28.8215703748963</v>
      </c>
      <c r="AQ118" s="3" t="n">
        <f aca="false">(-9.1168+0.2446*(0.4645*AP118+AN118)-0.001368*(0.4645*AP118+AN118)^2)*10</f>
        <v>5.29288784980328</v>
      </c>
    </row>
    <row r="119" s="2" customFormat="true" ht="10.15" hidden="false" customHeight="false" outlineLevel="0" collapsed="false">
      <c r="B119" s="2" t="s">
        <v>63</v>
      </c>
      <c r="C119" s="83" t="n">
        <v>63.93576</v>
      </c>
      <c r="D119" s="83" t="n">
        <v>27.849</v>
      </c>
      <c r="E119" s="2" t="n">
        <v>2958</v>
      </c>
      <c r="F119" s="2" t="s">
        <v>126</v>
      </c>
      <c r="G119" s="2" t="s">
        <v>196</v>
      </c>
      <c r="H119" s="2" t="s">
        <v>67</v>
      </c>
      <c r="I119" s="2" t="s">
        <v>196</v>
      </c>
      <c r="J119" s="83" t="n">
        <v>52.1122050920802</v>
      </c>
      <c r="K119" s="83" t="n">
        <v>1.07103330789402</v>
      </c>
      <c r="L119" s="83" t="n">
        <v>16.8535808633957</v>
      </c>
      <c r="M119" s="83" t="n">
        <v>0</v>
      </c>
      <c r="N119" s="83" t="n">
        <v>0.846644901029624</v>
      </c>
      <c r="O119" s="83" t="n">
        <v>6.85782369833996</v>
      </c>
      <c r="P119" s="83" t="n">
        <v>0.118525566183981</v>
      </c>
      <c r="Q119" s="88" t="n">
        <v>6.46690950379722</v>
      </c>
      <c r="R119" s="83" t="n">
        <v>10.7357615232978</v>
      </c>
      <c r="S119" s="83" t="n">
        <v>4.48212191904293</v>
      </c>
      <c r="T119" s="83" t="n">
        <v>0.249375548587943</v>
      </c>
      <c r="U119" s="83" t="n">
        <v>0</v>
      </c>
      <c r="V119" s="83" t="n">
        <v>0.20601807635066</v>
      </c>
      <c r="W119" s="83" t="n">
        <v>0.869914526618564</v>
      </c>
      <c r="X119" s="2" t="n">
        <v>2.637</v>
      </c>
      <c r="Y119" s="2" t="n">
        <v>2.635</v>
      </c>
      <c r="Z119" s="2" t="n">
        <v>3.86944373899992</v>
      </c>
      <c r="AA119" s="2" t="n">
        <v>0.504565872898879</v>
      </c>
      <c r="AB119" s="2" t="n">
        <v>0.759241323509332</v>
      </c>
      <c r="AC119" s="2" t="n">
        <v>0.570410738598051</v>
      </c>
      <c r="AD119" s="2" t="n">
        <v>0.666444683704552</v>
      </c>
      <c r="AE119" s="2" t="n">
        <v>0.605852626800016</v>
      </c>
      <c r="AF119" s="2" t="n">
        <v>6.61672563823729</v>
      </c>
      <c r="AG119" s="2" t="n">
        <v>0.504565872898879</v>
      </c>
      <c r="AH119" s="2" t="n">
        <v>0.503518330356691</v>
      </c>
      <c r="AI119" s="2" t="n">
        <v>0.232836408307685</v>
      </c>
      <c r="AJ119" s="3" t="n">
        <f aca="false">R119+0.3*Q119-14.5</f>
        <v>-1.82416562556304</v>
      </c>
      <c r="AK119" s="3" t="n">
        <f aca="false">L119/101.96+M119/152+K119/79.9</f>
        <v>0.178700679087653</v>
      </c>
      <c r="AL119" s="3" t="n">
        <f aca="false">R119/56.08+S119/61.98+3*T119/94.2-L119/101.96-M119/152</f>
        <v>0.106398052609339</v>
      </c>
      <c r="AM119" s="3" t="n">
        <f aca="false">J119/60.08-0.5*L119/101.96-0.5*M119/152-0.5*(O119+N119*0.899812)/71.85-0.5*P119/70.94-0.5*Q119/40.31-1.5*R119/56.08-3*S119/61.98-3*T119/94.2-0.5*U119</f>
        <v>0.138613908184103</v>
      </c>
      <c r="AN119" s="8" t="n">
        <f aca="false">100*AK119/SUM(AK119:AM119)</f>
        <v>42.1749700782589</v>
      </c>
      <c r="AO119" s="8" t="n">
        <f aca="false">100*AL119/SUM(AK119:AM119)</f>
        <v>25.1108988958171</v>
      </c>
      <c r="AP119" s="8" t="n">
        <f aca="false">100*AM119/SUM(AK119:AM119)</f>
        <v>32.714131025924</v>
      </c>
      <c r="AQ119" s="3" t="n">
        <f aca="false">(-9.1168+0.2446*(0.4645*AP119+AN119)-0.001368*(0.4645*AP119+AN119)^2)*10</f>
        <v>4.13440417689595</v>
      </c>
    </row>
    <row r="120" s="38" customFormat="true" ht="10.15" hidden="false" customHeight="false" outlineLevel="0" collapsed="false">
      <c r="B120" s="38" t="s">
        <v>63</v>
      </c>
      <c r="C120" s="108" t="n">
        <v>63.93576</v>
      </c>
      <c r="D120" s="108" t="n">
        <v>27.849</v>
      </c>
      <c r="E120" s="38" t="n">
        <v>2958</v>
      </c>
      <c r="F120" s="38" t="s">
        <v>126</v>
      </c>
      <c r="G120" s="38" t="s">
        <v>197</v>
      </c>
      <c r="H120" s="38" t="s">
        <v>67</v>
      </c>
      <c r="I120" s="38" t="s">
        <v>197</v>
      </c>
      <c r="J120" s="108" t="n">
        <v>51.6572224019428</v>
      </c>
      <c r="K120" s="108" t="n">
        <v>1.18689516039339</v>
      </c>
      <c r="L120" s="108" t="n">
        <v>16.3099050522497</v>
      </c>
      <c r="M120" s="108" t="n">
        <v>0</v>
      </c>
      <c r="N120" s="108" t="n">
        <v>1.03270135214546</v>
      </c>
      <c r="O120" s="108" t="n">
        <v>8.36488095237825</v>
      </c>
      <c r="P120" s="108" t="n">
        <v>0.18424460554675</v>
      </c>
      <c r="Q120" s="109" t="n">
        <v>5.93016517345983</v>
      </c>
      <c r="R120" s="108" t="n">
        <v>10.0747158794361</v>
      </c>
      <c r="S120" s="108" t="n">
        <v>4.63067017999401</v>
      </c>
      <c r="T120" s="108" t="n">
        <v>0.384120351657311</v>
      </c>
      <c r="U120" s="108" t="n">
        <v>0</v>
      </c>
      <c r="V120" s="108" t="n">
        <v>0.244478890796307</v>
      </c>
      <c r="W120" s="108" t="n">
        <v>0.350234465884451</v>
      </c>
      <c r="X120" s="38" t="n">
        <v>2.647</v>
      </c>
      <c r="Y120" s="38" t="n">
        <v>2.645</v>
      </c>
      <c r="Z120" s="38" t="n">
        <v>3.81772671204207</v>
      </c>
      <c r="AA120" s="38" t="n">
        <v>0.447430189873949</v>
      </c>
      <c r="AB120" s="38" t="n">
        <v>0.736595245565252</v>
      </c>
      <c r="AC120" s="38" t="n">
        <v>0.540746754650215</v>
      </c>
      <c r="AD120" s="38" t="n">
        <v>0.65967972592644</v>
      </c>
      <c r="AE120" s="38" t="n">
        <v>0.210512701631256</v>
      </c>
      <c r="AF120" s="38" t="n">
        <v>7.48880532847885</v>
      </c>
      <c r="AG120" s="38" t="n">
        <v>0.447430189873949</v>
      </c>
      <c r="AH120" s="38" t="n">
        <v>0.446501268233134</v>
      </c>
      <c r="AI120" s="38" t="n">
        <v>0.323634609420764</v>
      </c>
      <c r="AJ120" s="3" t="n">
        <f aca="false">R120+0.3*Q120-14.5</f>
        <v>-2.64623456852592</v>
      </c>
      <c r="AK120" s="3" t="n">
        <f aca="false">L120/101.96+M120/152+K120/79.9</f>
        <v>0.174818518762967</v>
      </c>
      <c r="AL120" s="3" t="n">
        <f aca="false">R120/56.08+S120/61.98+3*T120/94.2-L120/101.96-M120/152</f>
        <v>0.106630700145475</v>
      </c>
      <c r="AM120" s="3" t="n">
        <f aca="false">J120/60.08-0.5*L120/101.96-0.5*M120/152-0.5*(O120+N120*0.899812)/71.85-0.5*P120/70.94-0.5*Q120/40.31-1.5*R120/56.08-3*S120/61.98-3*T120/94.2-0.5*U120</f>
        <v>0.134448973997368</v>
      </c>
      <c r="AN120" s="8" t="n">
        <f aca="false">100*AK120/SUM(AK120:AM120)</f>
        <v>42.033969309061</v>
      </c>
      <c r="AO120" s="8" t="n">
        <f aca="false">100*AL120/SUM(AK120:AM120)</f>
        <v>25.6386543544381</v>
      </c>
      <c r="AP120" s="8" t="n">
        <f aca="false">100*AM120/SUM(AK120:AM120)</f>
        <v>32.3273763365009</v>
      </c>
      <c r="AQ120" s="3" t="n">
        <f aca="false">(-9.1168+0.2446*(0.4645*AP120+AN120)-0.001368*(0.4645*AP120+AN120)^2)*10</f>
        <v>3.85200132534044</v>
      </c>
    </row>
    <row r="121" s="2" customFormat="true" ht="10.15" hidden="false" customHeight="false" outlineLevel="0" collapsed="false">
      <c r="B121" s="2" t="s">
        <v>63</v>
      </c>
      <c r="C121" s="83" t="n">
        <v>63.93576</v>
      </c>
      <c r="D121" s="83" t="n">
        <v>27.849</v>
      </c>
      <c r="E121" s="2" t="n">
        <v>2958</v>
      </c>
      <c r="F121" s="2" t="s">
        <v>126</v>
      </c>
      <c r="G121" s="2" t="s">
        <v>198</v>
      </c>
      <c r="H121" s="2" t="s">
        <v>67</v>
      </c>
      <c r="I121" s="2" t="s">
        <v>198</v>
      </c>
      <c r="J121" s="83" t="n">
        <v>52.6850689740416</v>
      </c>
      <c r="K121" s="83" t="n">
        <v>0.857006005480647</v>
      </c>
      <c r="L121" s="83" t="n">
        <v>16.8059242399885</v>
      </c>
      <c r="M121" s="83" t="n">
        <v>0</v>
      </c>
      <c r="N121" s="83" t="n">
        <v>0.871652206442157</v>
      </c>
      <c r="O121" s="83" t="n">
        <v>7.06038287218147</v>
      </c>
      <c r="P121" s="83" t="n">
        <v>0.17481170278725</v>
      </c>
      <c r="Q121" s="88" t="n">
        <v>6.46398946689349</v>
      </c>
      <c r="R121" s="83" t="n">
        <v>9.98514249133159</v>
      </c>
      <c r="S121" s="83" t="n">
        <v>4.73368279134782</v>
      </c>
      <c r="T121" s="83" t="n">
        <v>0.315076142846253</v>
      </c>
      <c r="U121" s="83" t="n">
        <v>0</v>
      </c>
      <c r="V121" s="83" t="n">
        <v>0.0472631066592661</v>
      </c>
      <c r="W121" s="83" t="n">
        <v>0.866543017675667</v>
      </c>
      <c r="X121" s="2" t="n">
        <v>2.625</v>
      </c>
      <c r="Y121" s="2" t="n">
        <v>2.623</v>
      </c>
      <c r="Z121" s="2" t="n">
        <v>4.07736213485939</v>
      </c>
      <c r="AA121" s="2" t="n">
        <v>0.438274201682458</v>
      </c>
      <c r="AB121" s="2" t="n">
        <v>0.7325640992875</v>
      </c>
      <c r="AC121" s="2" t="n">
        <v>0.53560799152817</v>
      </c>
      <c r="AD121" s="2" t="n">
        <v>0.658446645686881</v>
      </c>
      <c r="AE121" s="2" t="n">
        <v>0.603041354112326</v>
      </c>
      <c r="AF121" s="2" t="n">
        <v>6.77796146836965</v>
      </c>
      <c r="AG121" s="2" t="n">
        <v>0.438274201682458</v>
      </c>
      <c r="AH121" s="2" t="n">
        <v>0.43736428903068</v>
      </c>
      <c r="AI121" s="2" t="n">
        <v>0.367647532025804</v>
      </c>
      <c r="AJ121" s="3" t="n">
        <f aca="false">R121+0.3*Q121-14.5</f>
        <v>-2.57566066860036</v>
      </c>
      <c r="AK121" s="3" t="n">
        <f aca="false">L121/101.96+M121/152+K121/79.9</f>
        <v>0.175554584351208</v>
      </c>
      <c r="AL121" s="3" t="n">
        <f aca="false">R121/56.08+S121/61.98+3*T121/94.2-L121/101.96-M121/152</f>
        <v>0.0996317858566803</v>
      </c>
      <c r="AM121" s="3" t="n">
        <f aca="false">J121/60.08-0.5*L121/101.96-0.5*M121/152-0.5*(O121+N121*0.899812)/71.85-0.5*P121/70.94-0.5*Q121/40.31-1.5*R121/56.08-3*S121/61.98-3*T121/94.2-0.5*U121</f>
        <v>0.15226452670474</v>
      </c>
      <c r="AN121" s="8" t="n">
        <f aca="false">100*AK121/SUM(AK121:AM121)</f>
        <v>41.0701172039163</v>
      </c>
      <c r="AO121" s="8" t="n">
        <f aca="false">100*AL121/SUM(AK121:AM121)</f>
        <v>23.3083581240082</v>
      </c>
      <c r="AP121" s="8" t="n">
        <f aca="false">100*AM121/SUM(AK121:AM121)</f>
        <v>35.6215246720755</v>
      </c>
      <c r="AQ121" s="3" t="n">
        <f aca="false">(-9.1168+0.2446*(0.4645*AP121+AN121)-0.001368*(0.4645*AP121+AN121)^2)*10</f>
        <v>4.34883501293284</v>
      </c>
    </row>
    <row r="122" s="2" customFormat="true" ht="10.15" hidden="false" customHeight="false" outlineLevel="0" collapsed="false">
      <c r="B122" s="2" t="s">
        <v>63</v>
      </c>
      <c r="C122" s="83" t="n">
        <v>63.93576</v>
      </c>
      <c r="D122" s="83" t="n">
        <v>27.849</v>
      </c>
      <c r="E122" s="2" t="n">
        <v>2958</v>
      </c>
      <c r="F122" s="2" t="s">
        <v>126</v>
      </c>
      <c r="G122" s="2" t="s">
        <v>199</v>
      </c>
      <c r="H122" s="2" t="s">
        <v>67</v>
      </c>
      <c r="I122" s="2" t="s">
        <v>199</v>
      </c>
      <c r="J122" s="83" t="n">
        <v>52.542791955637</v>
      </c>
      <c r="K122" s="83" t="n">
        <v>0.789059064581816</v>
      </c>
      <c r="L122" s="83" t="n">
        <v>17.0887003037439</v>
      </c>
      <c r="M122" s="83" t="n">
        <v>0</v>
      </c>
      <c r="N122" s="83" t="n">
        <v>0.827001117457665</v>
      </c>
      <c r="O122" s="83" t="n">
        <v>6.69870905140709</v>
      </c>
      <c r="P122" s="83" t="n">
        <v>0.154480575142497</v>
      </c>
      <c r="Q122" s="88" t="n">
        <v>6.67393575877423</v>
      </c>
      <c r="R122" s="83" t="n">
        <v>9.85215413440582</v>
      </c>
      <c r="S122" s="83" t="n">
        <v>4.83168534592803</v>
      </c>
      <c r="T122" s="83" t="n">
        <v>0.390365485073575</v>
      </c>
      <c r="U122" s="83" t="n">
        <v>0</v>
      </c>
      <c r="V122" s="83" t="n">
        <v>0.151117207848389</v>
      </c>
      <c r="W122" s="83" t="n">
        <v>0.842112247643606</v>
      </c>
      <c r="X122" s="2" t="n">
        <v>2.62</v>
      </c>
      <c r="Y122" s="2" t="n">
        <v>2.618</v>
      </c>
      <c r="Z122" s="2" t="n">
        <v>4.23693002724261</v>
      </c>
      <c r="AA122" s="2" t="n">
        <v>0.431960848012765</v>
      </c>
      <c r="AB122" s="2" t="n">
        <v>0.72971185419251</v>
      </c>
      <c r="AC122" s="2" t="n">
        <v>0.531997138864477</v>
      </c>
      <c r="AD122" s="2" t="n">
        <v>0.657568765653576</v>
      </c>
      <c r="AE122" s="2" t="n">
        <v>0.618764374355156</v>
      </c>
      <c r="AF122" s="2" t="n">
        <v>6.58566508023684</v>
      </c>
      <c r="AG122" s="2" t="n">
        <v>0.431960848012765</v>
      </c>
      <c r="AH122" s="2" t="n">
        <v>0.431064042681375</v>
      </c>
      <c r="AI122" s="2" t="n">
        <v>0.494722768669365</v>
      </c>
      <c r="AJ122" s="3" t="n">
        <f aca="false">R122+0.3*Q122-14.5</f>
        <v>-2.64566513796191</v>
      </c>
      <c r="AK122" s="3" t="n">
        <f aca="false">L122/101.96+M122/152+K122/79.9</f>
        <v>0.177477586549426</v>
      </c>
      <c r="AL122" s="3" t="n">
        <f aca="false">R122/56.08+S122/61.98+3*T122/94.2-L122/101.96-M122/152</f>
        <v>0.0984659257101139</v>
      </c>
      <c r="AM122" s="3" t="n">
        <f aca="false">J122/60.08-0.5*L122/101.96-0.5*M122/152-0.5*(O122+N122*0.899812)/71.85-0.5*P122/70.94-0.5*Q122/40.31-1.5*R122/56.08-3*S122/61.98-3*T122/94.2-0.5*U122</f>
        <v>0.145261079368672</v>
      </c>
      <c r="AN122" s="8" t="n">
        <f aca="false">100*AK122/SUM(AK122:AM122)</f>
        <v>42.1357198086011</v>
      </c>
      <c r="AO122" s="8" t="n">
        <f aca="false">100*AL122/SUM(AK122:AM122)</f>
        <v>23.3772203976893</v>
      </c>
      <c r="AP122" s="8" t="n">
        <f aca="false">100*AM122/SUM(AK122:AM122)</f>
        <v>34.4870597937096</v>
      </c>
      <c r="AQ122" s="3" t="n">
        <f aca="false">(-9.1168+0.2446*(0.4645*AP122+AN122)-0.001368*(0.4645*AP122+AN122)^2)*10</f>
        <v>4.81327995869616</v>
      </c>
    </row>
    <row r="123" s="2" customFormat="true" ht="10.15" hidden="false" customHeight="false" outlineLevel="0" collapsed="false">
      <c r="B123" s="2" t="s">
        <v>63</v>
      </c>
      <c r="C123" s="83" t="n">
        <v>63.93576</v>
      </c>
      <c r="D123" s="83" t="n">
        <v>27.849</v>
      </c>
      <c r="E123" s="2" t="n">
        <v>2958</v>
      </c>
      <c r="F123" s="2" t="s">
        <v>126</v>
      </c>
      <c r="G123" s="2" t="s">
        <v>200</v>
      </c>
      <c r="H123" s="2" t="s">
        <v>67</v>
      </c>
      <c r="I123" s="2" t="s">
        <v>200</v>
      </c>
      <c r="J123" s="83" t="n">
        <v>51.6062611060472</v>
      </c>
      <c r="K123" s="83" t="n">
        <v>1.22489803086738</v>
      </c>
      <c r="L123" s="83" t="n">
        <v>17.3673186156481</v>
      </c>
      <c r="M123" s="83" t="n">
        <v>0</v>
      </c>
      <c r="N123" s="83" t="n">
        <v>0.789260668630695</v>
      </c>
      <c r="O123" s="83" t="n">
        <v>6.39301141590863</v>
      </c>
      <c r="P123" s="83" t="n">
        <v>0.151332751435089</v>
      </c>
      <c r="Q123" s="88" t="n">
        <v>6.89392603058082</v>
      </c>
      <c r="R123" s="83" t="n">
        <v>10.5803888948423</v>
      </c>
      <c r="S123" s="83" t="n">
        <v>4.50085199409728</v>
      </c>
      <c r="T123" s="83" t="n">
        <v>0.291645129688122</v>
      </c>
      <c r="U123" s="83" t="n">
        <v>0</v>
      </c>
      <c r="V123" s="83" t="n">
        <v>0.201105362254347</v>
      </c>
      <c r="W123" s="83" t="n">
        <v>0.731677576748613</v>
      </c>
      <c r="X123" s="2" t="n">
        <v>2.633</v>
      </c>
      <c r="Y123" s="2" t="n">
        <v>2.63</v>
      </c>
      <c r="Z123" s="2" t="n">
        <v>4.03453829495305</v>
      </c>
      <c r="AA123" s="2" t="n">
        <v>0.515291786073968</v>
      </c>
      <c r="AB123" s="2" t="n">
        <v>0.763065384031675</v>
      </c>
      <c r="AC123" s="2" t="n">
        <v>0.575557370333559</v>
      </c>
      <c r="AD123" s="2" t="n">
        <v>0.667560574129441</v>
      </c>
      <c r="AE123" s="2" t="n">
        <v>0.568092268053191</v>
      </c>
      <c r="AF123" s="2" t="n">
        <v>6.43098525815014</v>
      </c>
      <c r="AG123" s="2" t="n">
        <v>0.515291786073968</v>
      </c>
      <c r="AH123" s="2" t="n">
        <v>0.514221975179998</v>
      </c>
      <c r="AI123" s="2" t="n">
        <v>0.238097476147953</v>
      </c>
      <c r="AJ123" s="3" t="n">
        <f aca="false">R123+0.3*Q123-14.5</f>
        <v>-1.85143329598344</v>
      </c>
      <c r="AK123" s="3" t="n">
        <f aca="false">L123/101.96+M123/152+K123/79.9</f>
        <v>0.185665015829605</v>
      </c>
      <c r="AL123" s="3" t="n">
        <f aca="false">R123/56.08+S123/61.98+3*T123/94.2-L123/101.96-M123/152</f>
        <v>0.10023723923098</v>
      </c>
      <c r="AM123" s="3" t="n">
        <f aca="false">J123/60.08-0.5*L123/101.96-0.5*M123/152-0.5*(O123+N123*0.899812)/71.85-0.5*P123/70.94-0.5*Q123/40.31-1.5*R123/56.08-3*S123/61.98-3*T123/94.2-0.5*U123</f>
        <v>0.127642542436977</v>
      </c>
      <c r="AN123" s="8" t="n">
        <f aca="false">100*AK123/SUM(AK123:AM123)</f>
        <v>44.8959863485405</v>
      </c>
      <c r="AO123" s="8" t="n">
        <f aca="false">100*AL123/SUM(AK123:AM123)</f>
        <v>24.2385443699292</v>
      </c>
      <c r="AP123" s="8" t="n">
        <f aca="false">100*AM123/SUM(AK123:AM123)</f>
        <v>30.8654692815303</v>
      </c>
      <c r="AQ123" s="3" t="n">
        <f aca="false">(-9.1168+0.2446*(0.4645*AP123+AN123)-0.001368*(0.4645*AP123+AN123)^2)*10</f>
        <v>5.71897478985333</v>
      </c>
    </row>
    <row r="124" s="2" customFormat="true" ht="10.15" hidden="false" customHeight="false" outlineLevel="0" collapsed="false">
      <c r="B124" s="2" t="s">
        <v>63</v>
      </c>
      <c r="C124" s="83" t="n">
        <v>63.93576</v>
      </c>
      <c r="D124" s="83" t="n">
        <v>27.849</v>
      </c>
      <c r="E124" s="2" t="n">
        <v>2958</v>
      </c>
      <c r="F124" s="2" t="s">
        <v>126</v>
      </c>
      <c r="G124" s="2" t="s">
        <v>201</v>
      </c>
      <c r="H124" s="2" t="s">
        <v>67</v>
      </c>
      <c r="I124" s="2" t="s">
        <v>201</v>
      </c>
      <c r="J124" s="83" t="n">
        <v>52.2982342364883</v>
      </c>
      <c r="K124" s="83" t="n">
        <v>1.11801208833602</v>
      </c>
      <c r="L124" s="83" t="n">
        <v>16.4065141518158</v>
      </c>
      <c r="M124" s="83" t="n">
        <v>0</v>
      </c>
      <c r="N124" s="83" t="n">
        <v>0.979272759634854</v>
      </c>
      <c r="O124" s="83" t="n">
        <v>7.93210935304232</v>
      </c>
      <c r="P124" s="83" t="n">
        <v>0.168465250943501</v>
      </c>
      <c r="Q124" s="88" t="n">
        <v>6.03825968782495</v>
      </c>
      <c r="R124" s="83" t="n">
        <v>9.64764491007276</v>
      </c>
      <c r="S124" s="83" t="n">
        <v>4.81714365272796</v>
      </c>
      <c r="T124" s="83" t="n">
        <v>0.38497188828517</v>
      </c>
      <c r="U124" s="83" t="n">
        <v>0</v>
      </c>
      <c r="V124" s="83" t="n">
        <v>0.209372020828264</v>
      </c>
      <c r="W124" s="83" t="n">
        <v>0.569478144443274</v>
      </c>
      <c r="X124" s="2" t="n">
        <v>2.637</v>
      </c>
      <c r="Y124" s="2" t="n">
        <v>2.635</v>
      </c>
      <c r="Z124" s="2" t="n">
        <v>3.99928459889805</v>
      </c>
      <c r="AA124" s="2" t="n">
        <v>0.409238937636975</v>
      </c>
      <c r="AB124" s="2" t="n">
        <v>0.718922952347231</v>
      </c>
      <c r="AC124" s="2" t="n">
        <v>0.518523501719592</v>
      </c>
      <c r="AD124" s="2" t="n">
        <v>0.654206876661968</v>
      </c>
      <c r="AE124" s="2" t="n">
        <v>0.352966085765518</v>
      </c>
      <c r="AF124" s="2" t="n">
        <v>7.22944005031902</v>
      </c>
      <c r="AG124" s="2" t="n">
        <v>0.409238937636975</v>
      </c>
      <c r="AH124" s="2" t="n">
        <v>0.408389305864157</v>
      </c>
      <c r="AI124" s="2" t="n">
        <v>0.344336069619906</v>
      </c>
      <c r="AJ124" s="3" t="n">
        <f aca="false">R124+0.3*Q124-14.5</f>
        <v>-3.04087718357976</v>
      </c>
      <c r="AK124" s="3" t="n">
        <f aca="false">L124/101.96+M124/152+K124/79.9</f>
        <v>0.174903922328473</v>
      </c>
      <c r="AL124" s="3" t="n">
        <f aca="false">R124/56.08+S124/61.98+3*T124/94.2-L124/101.96-M124/152</f>
        <v>0.101103518526442</v>
      </c>
      <c r="AM124" s="3" t="n">
        <f aca="false">J124/60.08-0.5*L124/101.96-0.5*M124/152-0.5*(O124+N124*0.899812)/71.85-0.5*P124/70.94-0.5*Q124/40.31-1.5*R124/56.08-3*S124/61.98-3*T124/94.2-0.5*U124</f>
        <v>0.149131275176916</v>
      </c>
      <c r="AN124" s="8" t="n">
        <f aca="false">100*AK124/SUM(AK124:AM124)</f>
        <v>41.1404362230274</v>
      </c>
      <c r="AO124" s="8" t="n">
        <f aca="false">100*AL124/SUM(AK124:AM124)</f>
        <v>23.7813011880273</v>
      </c>
      <c r="AP124" s="8" t="n">
        <f aca="false">100*AM124/SUM(AK124:AM124)</f>
        <v>35.0782625889452</v>
      </c>
      <c r="AQ124" s="3" t="n">
        <f aca="false">(-9.1168+0.2446*(0.4645*AP124+AN124)-0.001368*(0.4645*AP124+AN124)^2)*10</f>
        <v>4.19008854090687</v>
      </c>
    </row>
    <row r="125" s="2" customFormat="true" ht="10.15" hidden="false" customHeight="false" outlineLevel="0" collapsed="false">
      <c r="B125" s="86" t="s">
        <v>202</v>
      </c>
      <c r="C125" s="87" t="n">
        <v>63.927</v>
      </c>
      <c r="D125" s="87" t="n">
        <v>27.8511</v>
      </c>
      <c r="E125" s="86" t="n">
        <v>2839</v>
      </c>
      <c r="F125" s="86" t="s">
        <v>126</v>
      </c>
      <c r="G125" s="86" t="s">
        <v>203</v>
      </c>
      <c r="H125" s="86" t="s">
        <v>204</v>
      </c>
      <c r="I125" s="86" t="s">
        <v>203</v>
      </c>
      <c r="J125" s="83" t="n">
        <v>51.4801874821367</v>
      </c>
      <c r="K125" s="83" t="n">
        <v>1.2440202476037</v>
      </c>
      <c r="L125" s="83" t="n">
        <v>17.1330918653712</v>
      </c>
      <c r="M125" s="83" t="n">
        <v>0</v>
      </c>
      <c r="N125" s="83" t="n">
        <v>0.803893907763539</v>
      </c>
      <c r="O125" s="83" t="n">
        <v>6.51154065288467</v>
      </c>
      <c r="P125" s="83" t="n">
        <v>0.141595800540258</v>
      </c>
      <c r="Q125" s="88" t="n">
        <v>7.34275365658767</v>
      </c>
      <c r="R125" s="83" t="n">
        <v>10.9635605561171</v>
      </c>
      <c r="S125" s="83" t="n">
        <v>3.96468241512723</v>
      </c>
      <c r="T125" s="83" t="n">
        <v>0.273077615327641</v>
      </c>
      <c r="U125" s="83" t="n">
        <v>0</v>
      </c>
      <c r="V125" s="83" t="n">
        <v>0.141595800540258</v>
      </c>
      <c r="W125" s="83" t="n">
        <v>0.757009729763616</v>
      </c>
      <c r="X125" s="2" t="n">
        <v>2.642</v>
      </c>
      <c r="Y125" s="2" t="n">
        <v>2.639</v>
      </c>
      <c r="Z125" s="2" t="n">
        <v>3.71548152100775</v>
      </c>
      <c r="AA125" s="2" t="n">
        <v>0.599452510008042</v>
      </c>
      <c r="AB125" s="2" t="n">
        <v>0.789321915601667</v>
      </c>
      <c r="AC125" s="2" t="n">
        <v>0.612028152343109</v>
      </c>
      <c r="AD125" s="2" t="n">
        <v>0.675025333118405</v>
      </c>
      <c r="AE125" s="2" t="n">
        <v>0.654285913793143</v>
      </c>
      <c r="AF125" s="2" t="n">
        <v>6.77837485869129</v>
      </c>
      <c r="AG125" s="2" t="n">
        <v>0.599452510008043</v>
      </c>
      <c r="AH125" s="2" t="n">
        <v>0.598207970811114</v>
      </c>
      <c r="AI125" s="2" t="n">
        <v>0.219512195121951</v>
      </c>
      <c r="AJ125" s="3" t="n">
        <f aca="false">R125+0.3*Q125-14.5</f>
        <v>-1.33361334690657</v>
      </c>
      <c r="AK125" s="3" t="n">
        <f aca="false">L125/101.96+M125/152+K125/79.9</f>
        <v>0.183607101129358</v>
      </c>
      <c r="AL125" s="3" t="n">
        <f aca="false">R125/56.08+S125/61.98+3*T125/94.2-L125/101.96-M125/152</f>
        <v>0.100125061957414</v>
      </c>
      <c r="AM125" s="3" t="n">
        <f aca="false">J125/60.08-0.5*L125/101.96-0.5*M125/152-0.5*(O125+N125*0.899812)/71.85-0.5*P125/70.94-0.5*Q125/40.31-1.5*R125/56.08-3*S125/61.98-3*T125/94.2-0.5*U125</f>
        <v>0.136572192630496</v>
      </c>
      <c r="AN125" s="8" t="n">
        <f aca="false">100*AK125/SUM(AK125:AM125)</f>
        <v>43.6843203340171</v>
      </c>
      <c r="AO125" s="8" t="n">
        <f aca="false">100*AL125/SUM(AK125:AM125)</f>
        <v>23.8220376723306</v>
      </c>
      <c r="AP125" s="8" t="n">
        <f aca="false">100*AM125/SUM(AK125:AM125)</f>
        <v>32.4936419936523</v>
      </c>
      <c r="AQ125" s="3" t="n">
        <f aca="false">(-9.1168+0.2446*(0.4645*AP125+AN125)-0.001368*(0.4645*AP125+AN125)^2)*10</f>
        <v>5.34027421605321</v>
      </c>
    </row>
    <row r="126" s="2" customFormat="true" ht="10.15" hidden="false" customHeight="false" outlineLevel="0" collapsed="false">
      <c r="B126" s="86" t="s">
        <v>202</v>
      </c>
      <c r="C126" s="87" t="n">
        <v>63.923</v>
      </c>
      <c r="D126" s="87" t="n">
        <v>27.8512</v>
      </c>
      <c r="E126" s="86" t="n">
        <v>2762</v>
      </c>
      <c r="F126" s="86" t="s">
        <v>126</v>
      </c>
      <c r="G126" s="86" t="s">
        <v>205</v>
      </c>
      <c r="H126" s="86" t="s">
        <v>204</v>
      </c>
      <c r="I126" s="86" t="s">
        <v>205</v>
      </c>
      <c r="J126" s="83" t="n">
        <v>51.6433968897268</v>
      </c>
      <c r="K126" s="83" t="n">
        <v>1.19208154009933</v>
      </c>
      <c r="L126" s="83" t="n">
        <v>17.5074348219672</v>
      </c>
      <c r="M126" s="83" t="n">
        <v>0</v>
      </c>
      <c r="N126" s="83" t="n">
        <v>0.787821501236053</v>
      </c>
      <c r="O126" s="83" t="n">
        <v>6.38135416001203</v>
      </c>
      <c r="P126" s="83" t="n">
        <v>0.131331017129587</v>
      </c>
      <c r="Q126" s="88" t="n">
        <v>7.23330832806033</v>
      </c>
      <c r="R126" s="83" t="n">
        <v>10.9004744217557</v>
      </c>
      <c r="S126" s="83" t="n">
        <v>3.89952097015543</v>
      </c>
      <c r="T126" s="83" t="n">
        <v>0.191945332727858</v>
      </c>
      <c r="U126" s="83" t="n">
        <v>0</v>
      </c>
      <c r="V126" s="83" t="n">
        <v>0.131331017129587</v>
      </c>
      <c r="W126" s="83" t="n">
        <v>0.711987634364609</v>
      </c>
      <c r="X126" s="2" t="n">
        <v>2.638</v>
      </c>
      <c r="Y126" s="2" t="n">
        <v>2.636</v>
      </c>
      <c r="Z126" s="2" t="n">
        <v>3.61869246898413</v>
      </c>
      <c r="AA126" s="2" t="n">
        <v>0.617245314275254</v>
      </c>
      <c r="AB126" s="2" t="n">
        <v>0.794144786644108</v>
      </c>
      <c r="AC126" s="2" t="n">
        <v>0.618950327907869</v>
      </c>
      <c r="AD126" s="2" t="n">
        <v>0.676360186305387</v>
      </c>
      <c r="AE126" s="2" t="n">
        <v>0.599861781787871</v>
      </c>
      <c r="AF126" s="2" t="n">
        <v>6.59319932008504</v>
      </c>
      <c r="AG126" s="2" t="n">
        <v>0.617245314275254</v>
      </c>
      <c r="AH126" s="2" t="n">
        <v>0.615963834967201</v>
      </c>
      <c r="AI126" s="2" t="n">
        <v>0.161016949152542</v>
      </c>
      <c r="AJ126" s="3" t="n">
        <f aca="false">R126+0.3*Q126-14.5</f>
        <v>-1.42953307982618</v>
      </c>
      <c r="AK126" s="3" t="n">
        <f aca="false">L126/101.96+M126/152+K126/79.9</f>
        <v>0.186628523505464</v>
      </c>
      <c r="AL126" s="3" t="n">
        <f aca="false">R126/56.08+S126/61.98+3*T126/94.2-L126/101.96-M126/152</f>
        <v>0.0916935012675428</v>
      </c>
      <c r="AM126" s="3" t="n">
        <f aca="false">J126/60.08-0.5*L126/101.96-0.5*M126/152-0.5*(O126+N126*0.899812)/71.85-0.5*P126/70.94-0.5*Q126/40.31-1.5*R126/56.08-3*S126/61.98-3*T126/94.2-0.5*U126</f>
        <v>0.147314706293917</v>
      </c>
      <c r="AN126" s="8" t="n">
        <f aca="false">100*AK126/SUM(AK126:AM126)</f>
        <v>43.8469027420757</v>
      </c>
      <c r="AO126" s="8" t="n">
        <f aca="false">100*AL126/SUM(AK126:AM126)</f>
        <v>21.542666451201</v>
      </c>
      <c r="AP126" s="8" t="n">
        <f aca="false">100*AM126/SUM(AK126:AM126)</f>
        <v>34.6104308067234</v>
      </c>
      <c r="AQ126" s="3" t="n">
        <f aca="false">(-9.1168+0.2446*(0.4645*AP126+AN126)-0.001368*(0.4645*AP126+AN126)^2)*10</f>
        <v>6.28234128402139</v>
      </c>
    </row>
    <row r="127" s="2" customFormat="true" ht="10.15" hidden="false" customHeight="false" outlineLevel="0" collapsed="false">
      <c r="B127" s="86" t="s">
        <v>202</v>
      </c>
      <c r="C127" s="87" t="n">
        <v>63.926</v>
      </c>
      <c r="D127" s="87" t="n">
        <v>27.8511</v>
      </c>
      <c r="E127" s="86" t="n">
        <v>2762</v>
      </c>
      <c r="F127" s="86" t="s">
        <v>126</v>
      </c>
      <c r="G127" s="86" t="s">
        <v>206</v>
      </c>
      <c r="H127" s="86" t="s">
        <v>204</v>
      </c>
      <c r="I127" s="86" t="s">
        <v>206</v>
      </c>
      <c r="J127" s="83" t="n">
        <v>51.4292504172337</v>
      </c>
      <c r="K127" s="83" t="n">
        <v>1.15548572084443</v>
      </c>
      <c r="L127" s="83" t="n">
        <v>18.2039680231281</v>
      </c>
      <c r="M127" s="83" t="n">
        <v>0</v>
      </c>
      <c r="N127" s="83" t="n">
        <v>0.741788479112428</v>
      </c>
      <c r="O127" s="83" t="n">
        <v>6.00848668081067</v>
      </c>
      <c r="P127" s="83" t="n">
        <v>0.131765915534891</v>
      </c>
      <c r="Q127" s="88" t="n">
        <v>6.82142008884476</v>
      </c>
      <c r="R127" s="83" t="n">
        <v>11.2001028204658</v>
      </c>
      <c r="S127" s="83" t="n">
        <v>3.96311330570327</v>
      </c>
      <c r="T127" s="83" t="n">
        <v>0.202716793130602</v>
      </c>
      <c r="U127" s="83" t="n">
        <v>0</v>
      </c>
      <c r="V127" s="83" t="n">
        <v>0.141901755191421</v>
      </c>
      <c r="W127" s="83" t="n">
        <v>0.51600712711705</v>
      </c>
      <c r="X127" s="2" t="n">
        <v>2.629</v>
      </c>
      <c r="Y127" s="2" t="n">
        <v>2.626</v>
      </c>
      <c r="Z127" s="2" t="n">
        <v>3.54324270417778</v>
      </c>
      <c r="AA127" s="2" t="n">
        <v>0.651564380213694</v>
      </c>
      <c r="AB127" s="2" t="n">
        <v>0.802849898417338</v>
      </c>
      <c r="AC127" s="2" t="n">
        <v>0.631627451190898</v>
      </c>
      <c r="AD127" s="2" t="n">
        <v>0.678741993799515</v>
      </c>
      <c r="AE127" s="2" t="n">
        <v>0.393503621001708</v>
      </c>
      <c r="AF127" s="2" t="n">
        <v>6.06694259946706</v>
      </c>
      <c r="AG127" s="2" t="n">
        <v>0.651564380213694</v>
      </c>
      <c r="AH127" s="2" t="n">
        <v>0.650211650185944</v>
      </c>
      <c r="AI127" s="2" t="n">
        <v>0.175438596491228</v>
      </c>
      <c r="AJ127" s="3" t="n">
        <f aca="false">R127+0.3*Q127-14.5</f>
        <v>-1.25347115288081</v>
      </c>
      <c r="AK127" s="3" t="n">
        <f aca="false">L127/101.96+M127/152+K127/79.9</f>
        <v>0.19300193910803</v>
      </c>
      <c r="AL127" s="3" t="n">
        <f aca="false">R127/56.08+S127/61.98+3*T127/94.2-L127/101.96-M127/152</f>
        <v>0.091573993784833</v>
      </c>
      <c r="AM127" s="3" t="n">
        <f aca="false">J127/60.08-0.5*L127/101.96-0.5*M127/152-0.5*(O127+N127*0.899812)/71.85-0.5*P127/70.94-0.5*Q127/40.31-1.5*R127/56.08-3*S127/61.98-3*T127/94.2-0.5*U127</f>
        <v>0.136888192721136</v>
      </c>
      <c r="AN127" s="8" t="n">
        <f aca="false">100*AK127/SUM(AK127:AM127)</f>
        <v>45.7932069133666</v>
      </c>
      <c r="AO127" s="8" t="n">
        <f aca="false">100*AL127/SUM(AK127:AM127)</f>
        <v>21.7275891871997</v>
      </c>
      <c r="AP127" s="8" t="n">
        <f aca="false">100*AM127/SUM(AK127:AM127)</f>
        <v>32.4792038994336</v>
      </c>
      <c r="AQ127" s="3" t="n">
        <f aca="false">(-9.1168+0.2446*(0.4645*AP127+AN127)-0.001368*(0.4645*AP127+AN127)^2)*10</f>
        <v>7.04111989909741</v>
      </c>
    </row>
    <row r="128" s="2" customFormat="true" ht="10.15" hidden="false" customHeight="false" outlineLevel="0" collapsed="false">
      <c r="B128" s="86" t="s">
        <v>202</v>
      </c>
      <c r="C128" s="87" t="n">
        <v>63.9267</v>
      </c>
      <c r="D128" s="87" t="n">
        <v>27.8508</v>
      </c>
      <c r="E128" s="86" t="n">
        <v>2816</v>
      </c>
      <c r="F128" s="86" t="s">
        <v>126</v>
      </c>
      <c r="G128" s="86" t="s">
        <v>207</v>
      </c>
      <c r="H128" s="86" t="s">
        <v>204</v>
      </c>
      <c r="I128" s="86" t="s">
        <v>207</v>
      </c>
      <c r="J128" s="83" t="n">
        <v>51.395979804428</v>
      </c>
      <c r="K128" s="83" t="n">
        <v>1.23992674236508</v>
      </c>
      <c r="L128" s="83" t="n">
        <v>17.4809344005569</v>
      </c>
      <c r="M128" s="83" t="n">
        <v>0</v>
      </c>
      <c r="N128" s="83" t="n">
        <v>0.796638938187969</v>
      </c>
      <c r="O128" s="83" t="n">
        <v>6.45277539932255</v>
      </c>
      <c r="P128" s="83" t="n">
        <v>0.132123341399558</v>
      </c>
      <c r="Q128" s="88" t="n">
        <v>7.10417043371468</v>
      </c>
      <c r="R128" s="83" t="n">
        <v>11.0577073417476</v>
      </c>
      <c r="S128" s="83" t="n">
        <v>3.92304690617148</v>
      </c>
      <c r="T128" s="83" t="n">
        <v>0.274410016752928</v>
      </c>
      <c r="U128" s="83" t="n">
        <v>0</v>
      </c>
      <c r="V128" s="83" t="n">
        <v>0.14228667535337</v>
      </c>
      <c r="W128" s="83" t="n">
        <v>0.770138508127686</v>
      </c>
      <c r="X128" s="2" t="n">
        <v>2.641</v>
      </c>
      <c r="Y128" s="2" t="n">
        <v>2.639</v>
      </c>
      <c r="Z128" s="2" t="n">
        <v>3.59744815086955</v>
      </c>
      <c r="AA128" s="2" t="n">
        <v>0.624443325803418</v>
      </c>
      <c r="AB128" s="2" t="n">
        <v>0.796033703472294</v>
      </c>
      <c r="AC128" s="2" t="n">
        <v>0.621680994598623</v>
      </c>
      <c r="AD128" s="2" t="n">
        <v>0.676880008729314</v>
      </c>
      <c r="AE128" s="2" t="n">
        <v>0.629285103972088</v>
      </c>
      <c r="AF128" s="2" t="n">
        <v>6.58963318282034</v>
      </c>
      <c r="AG128" s="2" t="n">
        <v>0.624443325803418</v>
      </c>
      <c r="AH128" s="2" t="n">
        <v>0.62314690251342</v>
      </c>
      <c r="AI128" s="2" t="n">
        <v>0.221311475409836</v>
      </c>
      <c r="AJ128" s="3" t="n">
        <f aca="false">R128+0.3*Q128-14.5</f>
        <v>-1.311041528138</v>
      </c>
      <c r="AK128" s="3" t="n">
        <f aca="false">L128/101.96+M128/152+K128/79.9</f>
        <v>0.186967427072193</v>
      </c>
      <c r="AL128" s="3" t="n">
        <f aca="false">R128/56.08+S128/61.98+3*T128/94.2-L128/101.96-M128/152</f>
        <v>0.0977629734844888</v>
      </c>
      <c r="AM128" s="3" t="n">
        <f aca="false">J128/60.08-0.5*L128/101.96-0.5*M128/152-0.5*(O128+N128*0.899812)/71.85-0.5*P128/70.94-0.5*Q128/40.31-1.5*R128/56.08-3*S128/61.98-3*T128/94.2-0.5*U128</f>
        <v>0.136399959461469</v>
      </c>
      <c r="AN128" s="8" t="n">
        <f aca="false">100*AK128/SUM(AK128:AM128)</f>
        <v>44.396568099278</v>
      </c>
      <c r="AO128" s="8" t="n">
        <f aca="false">100*AL128/SUM(AK128:AM128)</f>
        <v>23.2144207034314</v>
      </c>
      <c r="AP128" s="8" t="n">
        <f aca="false">100*AM128/SUM(AK128:AM128)</f>
        <v>32.3890111972906</v>
      </c>
      <c r="AQ128" s="3" t="n">
        <f aca="false">(-9.1168+0.2446*(0.4645*AP128+AN128)-0.001368*(0.4645*AP128+AN128)^2)*10</f>
        <v>5.89028189465239</v>
      </c>
    </row>
    <row r="129" s="2" customFormat="true" ht="10.15" hidden="false" customHeight="false" outlineLevel="0" collapsed="false">
      <c r="B129" s="86" t="s">
        <v>208</v>
      </c>
      <c r="C129" s="87" t="n">
        <v>63.36</v>
      </c>
      <c r="D129" s="87" t="n">
        <v>28.11</v>
      </c>
      <c r="E129" s="86" t="n">
        <v>4950</v>
      </c>
      <c r="F129" s="86" t="s">
        <v>209</v>
      </c>
      <c r="G129" s="86" t="s">
        <v>210</v>
      </c>
      <c r="H129" s="86" t="s">
        <v>211</v>
      </c>
      <c r="I129" s="86" t="s">
        <v>210</v>
      </c>
      <c r="J129" s="83" t="n">
        <v>48.9412704754295</v>
      </c>
      <c r="K129" s="83" t="n">
        <v>0.948861366360368</v>
      </c>
      <c r="L129" s="83" t="n">
        <v>17.7487015581302</v>
      </c>
      <c r="M129" s="83" t="n">
        <v>0</v>
      </c>
      <c r="N129" s="83" t="n">
        <v>1.09868158210148</v>
      </c>
      <c r="O129" s="83" t="n">
        <v>8.89932081502198</v>
      </c>
      <c r="P129" s="83" t="n">
        <v>0.189772273272074</v>
      </c>
      <c r="Q129" s="88" t="n">
        <v>8.30003995205753</v>
      </c>
      <c r="R129" s="83" t="n">
        <v>10.4274870155813</v>
      </c>
      <c r="S129" s="83" t="n">
        <v>3.24610467439073</v>
      </c>
      <c r="T129" s="83" t="n">
        <v>0.109868158210148</v>
      </c>
      <c r="U129" s="83" t="n">
        <v>0</v>
      </c>
      <c r="V129" s="83" t="n">
        <v>0.0898921294446664</v>
      </c>
      <c r="W129" s="83" t="n">
        <v>0.258702644975569</v>
      </c>
      <c r="X129" s="2" t="n">
        <v>2.689</v>
      </c>
      <c r="Y129" s="2" t="n">
        <v>2.686</v>
      </c>
      <c r="Z129" s="2" t="n">
        <v>3.34508681849448</v>
      </c>
      <c r="AA129" s="2" t="n">
        <v>0.758794946075905</v>
      </c>
      <c r="AB129" s="2" t="n">
        <v>0.825858859277202</v>
      </c>
      <c r="AC129" s="2" t="n">
        <v>0.666313938861939</v>
      </c>
      <c r="AD129" s="2" t="n">
        <v>0.684871909281511</v>
      </c>
      <c r="AE129" s="2" t="n">
        <v>0.258702644975569</v>
      </c>
      <c r="AF129" s="2" t="n">
        <v>10.3653959615592</v>
      </c>
      <c r="AG129" s="2" t="n">
        <v>0.758794946075905</v>
      </c>
      <c r="AH129" s="2" t="n">
        <v>0.757219591836735</v>
      </c>
      <c r="AI129" s="2" t="n">
        <v>0.115789473684211</v>
      </c>
      <c r="AJ129" s="3" t="n">
        <f aca="false">R129+0.3*Q129-14.5</f>
        <v>-1.58250099880144</v>
      </c>
      <c r="AK129" s="3" t="n">
        <f aca="false">L129/101.96+M129/152+K129/79.9</f>
        <v>0.185950754376757</v>
      </c>
      <c r="AL129" s="3" t="n">
        <f aca="false">R129/56.08+S129/61.98+3*T129/94.2-L129/101.96-M129/152</f>
        <v>0.0677367622307228</v>
      </c>
      <c r="AM129" s="3" t="n">
        <f aca="false">J129/60.08-0.5*L129/101.96-0.5*M129/152-0.5*(O129+N129*0.899812)/71.85-0.5*P129/70.94-0.5*Q129/40.31-1.5*R129/56.08-3*S129/61.98-3*T129/94.2-0.5*U129</f>
        <v>0.114935948152647</v>
      </c>
      <c r="AN129" s="8" t="n">
        <f aca="false">100*AK129/SUM(AK129:AM129)</f>
        <v>50.4446331157352</v>
      </c>
      <c r="AO129" s="8" t="n">
        <f aca="false">100*AL129/SUM(AK129:AM129)</f>
        <v>18.3755969725912</v>
      </c>
      <c r="AP129" s="8" t="n">
        <f aca="false">100*AM129/SUM(AK129:AM129)</f>
        <v>31.1797699116736</v>
      </c>
      <c r="AQ129" s="3" t="n">
        <f aca="false">(-9.1168+0.2446*(0.4645*AP129+AN129)-0.001368*(0.4645*AP129+AN129)^2)*10</f>
        <v>9.97561831811994</v>
      </c>
    </row>
    <row r="130" s="2" customFormat="true" ht="10.15" hidden="false" customHeight="false" outlineLevel="0" collapsed="false">
      <c r="B130" s="86" t="s">
        <v>208</v>
      </c>
      <c r="C130" s="87" t="n">
        <v>64.06</v>
      </c>
      <c r="D130" s="87" t="n">
        <v>27.51</v>
      </c>
      <c r="E130" s="86" t="n">
        <v>2650</v>
      </c>
      <c r="F130" s="86" t="s">
        <v>126</v>
      </c>
      <c r="G130" s="86" t="s">
        <v>212</v>
      </c>
      <c r="H130" s="86" t="s">
        <v>211</v>
      </c>
      <c r="I130" s="86" t="s">
        <v>212</v>
      </c>
      <c r="J130" s="83" t="n">
        <v>51.3324396125029</v>
      </c>
      <c r="K130" s="83" t="n">
        <v>1.28481663480649</v>
      </c>
      <c r="L130" s="83" t="n">
        <v>17.1543096006585</v>
      </c>
      <c r="M130" s="83" t="n">
        <v>0</v>
      </c>
      <c r="N130" s="83" t="n">
        <v>0.854313838768895</v>
      </c>
      <c r="O130" s="83" t="n">
        <v>6.91994209402806</v>
      </c>
      <c r="P130" s="83" t="n">
        <v>0.150564449391385</v>
      </c>
      <c r="Q130" s="88" t="n">
        <v>7.87953951814915</v>
      </c>
      <c r="R130" s="83" t="n">
        <v>10.3186835982896</v>
      </c>
      <c r="S130" s="83" t="n">
        <v>3.80426175462233</v>
      </c>
      <c r="T130" s="83" t="n">
        <v>0.140526819431959</v>
      </c>
      <c r="U130" s="83" t="n">
        <v>0</v>
      </c>
      <c r="V130" s="83" t="n">
        <v>0.160602079350811</v>
      </c>
      <c r="W130" s="83" t="n">
        <v>0.855569269493642</v>
      </c>
      <c r="X130" s="2" t="n">
        <v>2.648</v>
      </c>
      <c r="Y130" s="2" t="n">
        <v>2.646</v>
      </c>
      <c r="Z130" s="2" t="n">
        <v>3.7579083432151</v>
      </c>
      <c r="AA130" s="2" t="n">
        <v>0.590406578488477</v>
      </c>
      <c r="AB130" s="2" t="n">
        <v>0.786782252999056</v>
      </c>
      <c r="AC130" s="2" t="n">
        <v>0.608411558182247</v>
      </c>
      <c r="AD130" s="2" t="n">
        <v>0.674317980905811</v>
      </c>
      <c r="AE130" s="2" t="n">
        <v>0.833705144954929</v>
      </c>
      <c r="AF130" s="2" t="n">
        <v>7.58082690433811</v>
      </c>
      <c r="AG130" s="2" t="n">
        <v>0.590406578488478</v>
      </c>
      <c r="AH130" s="2" t="n">
        <v>0.589180819789021</v>
      </c>
      <c r="AI130" s="2" t="n">
        <v>0.109375</v>
      </c>
      <c r="AJ130" s="3" t="n">
        <f aca="false">R130+0.3*Q130-14.5</f>
        <v>-1.81745454626567</v>
      </c>
      <c r="AK130" s="3" t="n">
        <f aca="false">L130/101.96+M130/152+K130/79.9</f>
        <v>0.184325792830667</v>
      </c>
      <c r="AL130" s="3" t="n">
        <f aca="false">R130/56.08+S130/61.98+3*T130/94.2-L130/101.96-M130/152</f>
        <v>0.081608102992337</v>
      </c>
      <c r="AM130" s="3" t="n">
        <f aca="false">J130/60.08-0.5*L130/101.96-0.5*M130/152-0.5*(O130+N130*0.899812)/71.85-0.5*P130/70.94-0.5*Q130/40.31-1.5*R130/56.08-3*S130/61.98-3*T130/94.2-0.5*U130</f>
        <v>0.153364770701274</v>
      </c>
      <c r="AN130" s="8" t="n">
        <f aca="false">100*AK130/SUM(AK130:AM130)</f>
        <v>43.9605006041664</v>
      </c>
      <c r="AO130" s="8" t="n">
        <f aca="false">100*AL130/SUM(AK130:AM130)</f>
        <v>19.463000841099</v>
      </c>
      <c r="AP130" s="8" t="n">
        <f aca="false">100*AM130/SUM(AK130:AM130)</f>
        <v>36.5764985547346</v>
      </c>
      <c r="AQ130" s="3" t="n">
        <f aca="false">(-9.1168+0.2446*(0.4645*AP130+AN130)-0.001368*(0.4645*AP130+AN130)^2)*10</f>
        <v>7.09605500909184</v>
      </c>
    </row>
    <row r="131" s="2" customFormat="true" ht="10.15" hidden="false" customHeight="false" outlineLevel="0" collapsed="false">
      <c r="B131" s="86" t="s">
        <v>213</v>
      </c>
      <c r="C131" s="87" t="n">
        <v>63.936</v>
      </c>
      <c r="D131" s="87" t="n">
        <v>27.849</v>
      </c>
      <c r="E131" s="86" t="n">
        <v>2958</v>
      </c>
      <c r="F131" s="86" t="s">
        <v>126</v>
      </c>
      <c r="G131" s="86" t="s">
        <v>214</v>
      </c>
      <c r="H131" s="86" t="s">
        <v>149</v>
      </c>
      <c r="I131" s="86" t="s">
        <v>214</v>
      </c>
      <c r="J131" s="83" t="n">
        <v>52.3494929319317</v>
      </c>
      <c r="K131" s="83" t="n">
        <v>1.744848230235</v>
      </c>
      <c r="L131" s="83" t="n">
        <v>16.1921915765808</v>
      </c>
      <c r="M131" s="83" t="n">
        <v>0</v>
      </c>
      <c r="N131" s="83" t="n">
        <v>0.824040400907119</v>
      </c>
      <c r="O131" s="83" t="n">
        <v>6.67472724734766</v>
      </c>
      <c r="P131" s="83" t="n">
        <v>0.124415265112409</v>
      </c>
      <c r="Q131" s="88" t="n">
        <v>6.83879355630077</v>
      </c>
      <c r="R131" s="83" t="n">
        <v>10.7432075671455</v>
      </c>
      <c r="S131" s="83" t="n">
        <v>4.05411693146776</v>
      </c>
      <c r="T131" s="83" t="n">
        <v>0.264003123531209</v>
      </c>
      <c r="U131" s="83" t="n">
        <v>0</v>
      </c>
      <c r="V131" s="83" t="n">
        <v>0.190163169440104</v>
      </c>
      <c r="W131" s="83" t="n">
        <v>0.831406997197786</v>
      </c>
      <c r="X131" s="2" t="n">
        <v>2.64</v>
      </c>
      <c r="Y131" s="2" t="n">
        <v>2.637</v>
      </c>
      <c r="Z131" s="2" t="n">
        <v>3.62743322711675</v>
      </c>
      <c r="AA131" s="2" t="n">
        <v>0.533883863084907</v>
      </c>
      <c r="AB131" s="2" t="n">
        <v>0.769413862301592</v>
      </c>
      <c r="AC131" s="2" t="n">
        <v>0.584192242198838</v>
      </c>
      <c r="AD131" s="2" t="n">
        <v>0.669396713870245</v>
      </c>
      <c r="AE131" s="2" t="n">
        <v>0.636773079503593</v>
      </c>
      <c r="AF131" s="2" t="n">
        <v>6.64760476127762</v>
      </c>
      <c r="AG131" s="2" t="n">
        <v>0.533883863084907</v>
      </c>
      <c r="AH131" s="2" t="n">
        <v>0.532775452688548</v>
      </c>
      <c r="AI131" s="2" t="n">
        <v>0.151304347826087</v>
      </c>
      <c r="AJ131" s="3" t="n">
        <f aca="false">R131+0.3*Q131-14.5</f>
        <v>-1.7051543659643</v>
      </c>
      <c r="AK131" s="3" t="n">
        <f aca="false">L131/101.96+M131/152+K131/79.9</f>
        <v>0.180647154633215</v>
      </c>
      <c r="AL131" s="3" t="n">
        <f aca="false">R131/56.08+S131/61.98+3*T131/94.2-L131/101.96-M131/152</f>
        <v>0.106577893010699</v>
      </c>
      <c r="AM131" s="3" t="n">
        <f aca="false">J131/60.08-0.5*L131/101.96-0.5*M131/152-0.5*(O131+N131*0.899812)/71.85-0.5*P131/70.94-0.5*Q131/40.31-1.5*R131/56.08-3*S131/61.98-3*T131/94.2-0.5*U131</f>
        <v>0.162619795685846</v>
      </c>
      <c r="AN131" s="8" t="n">
        <f aca="false">100*AK131/SUM(AK131:AM131)</f>
        <v>40.157658204118</v>
      </c>
      <c r="AO131" s="8" t="n">
        <f aca="false">100*AL131/SUM(AK131:AM131)</f>
        <v>23.6921451009213</v>
      </c>
      <c r="AP131" s="8" t="n">
        <f aca="false">100*AM131/SUM(AK131:AM131)</f>
        <v>36.1501966949607</v>
      </c>
      <c r="AQ131" s="3" t="n">
        <f aca="false">(-9.1168+0.2446*(0.4645*AP131+AN131)-0.001368*(0.4645*AP131+AN131)^2)*10</f>
        <v>3.76281090014318</v>
      </c>
    </row>
    <row r="132" s="2" customFormat="true" ht="10.15" hidden="false" customHeight="false" outlineLevel="0" collapsed="false">
      <c r="B132" s="86" t="s">
        <v>213</v>
      </c>
      <c r="C132" s="87" t="n">
        <v>63.936</v>
      </c>
      <c r="D132" s="87" t="n">
        <v>27.849</v>
      </c>
      <c r="E132" s="86" t="n">
        <v>2958</v>
      </c>
      <c r="F132" s="86" t="s">
        <v>126</v>
      </c>
      <c r="G132" s="86" t="s">
        <v>215</v>
      </c>
      <c r="H132" s="86" t="s">
        <v>149</v>
      </c>
      <c r="I132" s="86" t="s">
        <v>215</v>
      </c>
      <c r="J132" s="83" t="n">
        <v>52.3597963043925</v>
      </c>
      <c r="K132" s="83" t="n">
        <v>1.36857283826295</v>
      </c>
      <c r="L132" s="83" t="n">
        <v>16.1143635523777</v>
      </c>
      <c r="M132" s="83" t="n">
        <v>0</v>
      </c>
      <c r="N132" s="83" t="n">
        <v>0.830561983638266</v>
      </c>
      <c r="O132" s="83" t="n">
        <v>6.72755206746995</v>
      </c>
      <c r="P132" s="83" t="n">
        <v>0.104185515403609</v>
      </c>
      <c r="Q132" s="88" t="n">
        <v>7.19790415157363</v>
      </c>
      <c r="R132" s="83" t="n">
        <v>10.7857296189193</v>
      </c>
      <c r="S132" s="83" t="n">
        <v>4.05109698244131</v>
      </c>
      <c r="T132" s="83" t="n">
        <v>0.238716326555843</v>
      </c>
      <c r="U132" s="83" t="n">
        <v>0</v>
      </c>
      <c r="V132" s="83" t="n">
        <v>0.221520658964956</v>
      </c>
      <c r="W132" s="83" t="n">
        <v>0.826557776963861</v>
      </c>
      <c r="X132" s="2" t="n">
        <v>2.639</v>
      </c>
      <c r="Y132" s="2" t="n">
        <v>2.637</v>
      </c>
      <c r="Z132" s="2" t="n">
        <v>3.7439392534596</v>
      </c>
      <c r="AA132" s="2" t="n">
        <v>0.533713320389845</v>
      </c>
      <c r="AB132" s="2" t="n">
        <v>0.769357174934907</v>
      </c>
      <c r="AC132" s="2" t="n">
        <v>0.584114632543751</v>
      </c>
      <c r="AD132" s="2" t="n">
        <v>0.669380408208161</v>
      </c>
      <c r="AE132" s="2" t="n">
        <v>0.690604489171339</v>
      </c>
      <c r="AF132" s="2" t="n">
        <v>6.89448758773124</v>
      </c>
      <c r="AG132" s="2" t="n">
        <v>0.533713320389845</v>
      </c>
      <c r="AH132" s="2" t="n">
        <v>0.532605264061682</v>
      </c>
      <c r="AI132" s="2" t="n">
        <v>0.174427198817443</v>
      </c>
      <c r="AJ132" s="3" t="n">
        <f aca="false">R132+0.3*Q132-14.5</f>
        <v>-1.55489913560864</v>
      </c>
      <c r="AK132" s="3" t="n">
        <f aca="false">L132/101.96+M132/152+K132/79.9</f>
        <v>0.175174506386252</v>
      </c>
      <c r="AL132" s="3" t="n">
        <f aca="false">R132/56.08+S132/61.98+3*T132/94.2-L132/101.96-M132/152</f>
        <v>0.107245414772542</v>
      </c>
      <c r="AM132" s="3" t="n">
        <f aca="false">J132/60.08-0.5*L132/101.96-0.5*M132/152-0.5*(O132+N132*0.899812)/71.85-0.5*P132/70.94-0.5*Q132/40.31-1.5*R132/56.08-3*S132/61.98-3*T132/94.2-0.5*U132</f>
        <v>0.158266857538294</v>
      </c>
      <c r="AN132" s="8" t="n">
        <f aca="false">100*AK132/SUM(AK132:AM132)</f>
        <v>39.7503430677371</v>
      </c>
      <c r="AO132" s="8" t="n">
        <f aca="false">100*AL132/SUM(AK132:AM132)</f>
        <v>24.3359728398521</v>
      </c>
      <c r="AP132" s="8" t="n">
        <f aca="false">100*AM132/SUM(AK132:AM132)</f>
        <v>35.9136840924108</v>
      </c>
      <c r="AQ132" s="3" t="n">
        <f aca="false">(-9.1168+0.2446*(0.4645*AP132+AN132)-0.001368*(0.4645*AP132+AN132)^2)*10</f>
        <v>3.29997076238892</v>
      </c>
    </row>
    <row r="133" s="2" customFormat="true" ht="10.15" hidden="false" customHeight="false" outlineLevel="0" collapsed="false">
      <c r="B133" s="86" t="s">
        <v>213</v>
      </c>
      <c r="C133" s="87" t="n">
        <v>63.936</v>
      </c>
      <c r="D133" s="87" t="n">
        <v>27.849</v>
      </c>
      <c r="E133" s="86" t="n">
        <v>2958</v>
      </c>
      <c r="F133" s="86" t="s">
        <v>126</v>
      </c>
      <c r="G133" s="86" t="s">
        <v>216</v>
      </c>
      <c r="H133" s="86" t="s">
        <v>149</v>
      </c>
      <c r="I133" s="86" t="s">
        <v>216</v>
      </c>
      <c r="J133" s="83" t="n">
        <v>52.7484465838896</v>
      </c>
      <c r="K133" s="83" t="n">
        <v>1.281846602404</v>
      </c>
      <c r="L133" s="83" t="n">
        <v>16.2204073650262</v>
      </c>
      <c r="M133" s="83" t="n">
        <v>0</v>
      </c>
      <c r="N133" s="83" t="n">
        <v>0.812300741857532</v>
      </c>
      <c r="O133" s="83" t="n">
        <v>6.57963600904601</v>
      </c>
      <c r="P133" s="83" t="n">
        <v>0.0632255285195289</v>
      </c>
      <c r="Q133" s="88" t="n">
        <v>7.03740923085918</v>
      </c>
      <c r="R133" s="83" t="n">
        <v>10.7279445165394</v>
      </c>
      <c r="S133" s="83" t="n">
        <v>4.08620472222181</v>
      </c>
      <c r="T133" s="83" t="n">
        <v>0.263099779968362</v>
      </c>
      <c r="U133" s="83" t="n">
        <v>0</v>
      </c>
      <c r="V133" s="83" t="n">
        <v>0.17947891966834</v>
      </c>
      <c r="W133" s="83" t="n">
        <v>0.802066336835733</v>
      </c>
      <c r="X133" s="2" t="n">
        <v>2.633</v>
      </c>
      <c r="Y133" s="2" t="n">
        <v>2.63</v>
      </c>
      <c r="Z133" s="2" t="n">
        <v>3.72057733825033</v>
      </c>
      <c r="AA133" s="2" t="n">
        <v>0.525853082658446</v>
      </c>
      <c r="AB133" s="2" t="n">
        <v>0.766713886624492</v>
      </c>
      <c r="AC133" s="2" t="n">
        <v>0.580505926099189</v>
      </c>
      <c r="AD133" s="2" t="n">
        <v>0.668618297526176</v>
      </c>
      <c r="AE133" s="2" t="n">
        <v>0.644937960444637</v>
      </c>
      <c r="AF133" s="2" t="n">
        <v>6.66840778793572</v>
      </c>
      <c r="AG133" s="2" t="n">
        <v>0.525853082658446</v>
      </c>
      <c r="AH133" s="2" t="n">
        <v>0.524761345177548</v>
      </c>
      <c r="AI133" s="2" t="n">
        <v>0.205250596658711</v>
      </c>
      <c r="AJ133" s="3" t="n">
        <f aca="false">R133+0.3*Q133-14.5</f>
        <v>-1.66083271420282</v>
      </c>
      <c r="AK133" s="3" t="n">
        <f aca="false">L133/101.96+M133/152+K133/79.9</f>
        <v>0.175129124730588</v>
      </c>
      <c r="AL133" s="3" t="n">
        <f aca="false">R133/56.08+S133/61.98+3*T133/94.2-L133/101.96-M133/152</f>
        <v>0.106517936556435</v>
      </c>
      <c r="AM133" s="3" t="n">
        <f aca="false">J133/60.08-0.5*L133/101.96-0.5*M133/152-0.5*(O133+N133*0.899812)/71.85-0.5*P133/70.94-0.5*Q133/40.31-1.5*R133/56.08-3*S133/61.98-3*T133/94.2-0.5*U133</f>
        <v>0.166708604006725</v>
      </c>
      <c r="AN133" s="8" t="n">
        <f aca="false">100*AK133/SUM(AK133:AM133)</f>
        <v>39.0603126684814</v>
      </c>
      <c r="AO133" s="8" t="n">
        <f aca="false">100*AL133/SUM(AK133:AM133)</f>
        <v>23.7574641744848</v>
      </c>
      <c r="AP133" s="8" t="n">
        <f aca="false">100*AM133/SUM(AK133:AM133)</f>
        <v>37.1822231570338</v>
      </c>
      <c r="AQ133" s="3" t="n">
        <f aca="false">(-9.1168+0.2446*(0.4645*AP133+AN133)-0.001368*(0.4645*AP133+AN133)^2)*10</f>
        <v>3.2089142133167</v>
      </c>
    </row>
    <row r="134" s="2" customFormat="true" ht="10.15" hidden="false" customHeight="false" outlineLevel="0" collapsed="false">
      <c r="B134" s="86" t="s">
        <v>213</v>
      </c>
      <c r="C134" s="87" t="n">
        <v>63.936</v>
      </c>
      <c r="D134" s="87" t="n">
        <v>27.849</v>
      </c>
      <c r="E134" s="86" t="n">
        <v>2958</v>
      </c>
      <c r="F134" s="86" t="s">
        <v>126</v>
      </c>
      <c r="G134" s="86" t="s">
        <v>217</v>
      </c>
      <c r="H134" s="86" t="s">
        <v>149</v>
      </c>
      <c r="I134" s="86" t="s">
        <v>217</v>
      </c>
      <c r="J134" s="83" t="n">
        <v>52.5807423451005</v>
      </c>
      <c r="K134" s="83" t="n">
        <v>1.28039669905996</v>
      </c>
      <c r="L134" s="83" t="n">
        <v>16.1433800030127</v>
      </c>
      <c r="M134" s="83" t="n">
        <v>0</v>
      </c>
      <c r="N134" s="83" t="n">
        <v>0.822385161240417</v>
      </c>
      <c r="O134" s="83" t="n">
        <v>6.66131980604738</v>
      </c>
      <c r="P134" s="83" t="n">
        <v>0.128243230589471</v>
      </c>
      <c r="Q134" s="88" t="n">
        <v>7.00146970813469</v>
      </c>
      <c r="R134" s="83" t="n">
        <v>10.7805737968546</v>
      </c>
      <c r="S134" s="83" t="n">
        <v>4.14449551555814</v>
      </c>
      <c r="T134" s="83" t="n">
        <v>0.250379640674682</v>
      </c>
      <c r="U134" s="83" t="n">
        <v>0</v>
      </c>
      <c r="V134" s="83" t="n">
        <v>0.206614093727481</v>
      </c>
      <c r="W134" s="83" t="n">
        <v>0.828206411485686</v>
      </c>
      <c r="X134" s="2" t="n">
        <v>2.636</v>
      </c>
      <c r="Y134" s="2" t="n">
        <v>2.633</v>
      </c>
      <c r="Z134" s="2" t="n">
        <v>3.75998364304443</v>
      </c>
      <c r="AA134" s="2" t="n">
        <v>0.520180303254729</v>
      </c>
      <c r="AB134" s="2" t="n">
        <v>0.764768254484312</v>
      </c>
      <c r="AC134" s="2" t="n">
        <v>0.577862347547423</v>
      </c>
      <c r="AD134" s="2" t="n">
        <v>0.668055085811949</v>
      </c>
      <c r="AE134" s="2" t="n">
        <v>0.660185729276571</v>
      </c>
      <c r="AF134" s="2" t="n">
        <v>6.72184953908455</v>
      </c>
      <c r="AG134" s="2" t="n">
        <v>0.520180303254729</v>
      </c>
      <c r="AH134" s="2" t="n">
        <v>0.519100343181058</v>
      </c>
      <c r="AI134" s="2" t="n">
        <v>0.195548489666137</v>
      </c>
      <c r="AJ134" s="3" t="n">
        <f aca="false">R134+0.3*Q134-14.5</f>
        <v>-1.61898529070501</v>
      </c>
      <c r="AK134" s="3" t="n">
        <f aca="false">L134/101.96+M134/152+K134/79.9</f>
        <v>0.174355511778511</v>
      </c>
      <c r="AL134" s="3" t="n">
        <f aca="false">R134/56.08+S134/61.98+3*T134/94.2-L134/101.96-M134/152</f>
        <v>0.108747248430625</v>
      </c>
      <c r="AM134" s="3" t="n">
        <f aca="false">J134/60.08-0.5*L134/101.96-0.5*M134/152-0.5*(O134+N134*0.899812)/71.85-0.5*P134/70.94-0.5*Q134/40.31-1.5*R134/56.08-3*S134/61.98-3*T134/94.2-0.5*U134</f>
        <v>0.159826906045331</v>
      </c>
      <c r="AN134" s="8" t="n">
        <f aca="false">100*AK134/SUM(AK134:AM134)</f>
        <v>39.3641530613446</v>
      </c>
      <c r="AO134" s="8" t="n">
        <f aca="false">100*AL134/SUM(AK134:AM134)</f>
        <v>24.551809624815</v>
      </c>
      <c r="AP134" s="8" t="n">
        <f aca="false">100*AM134/SUM(AK134:AM134)</f>
        <v>36.0840373138404</v>
      </c>
      <c r="AQ134" s="3" t="n">
        <f aca="false">(-9.1168+0.2446*(0.4645*AP134+AN134)-0.001368*(0.4645*AP134+AN134)^2)*10</f>
        <v>3.02170776683715</v>
      </c>
    </row>
    <row r="135" s="2" customFormat="true" ht="10.15" hidden="false" customHeight="false" outlineLevel="0" collapsed="false">
      <c r="B135" s="86" t="s">
        <v>213</v>
      </c>
      <c r="C135" s="87" t="n">
        <v>63.936</v>
      </c>
      <c r="D135" s="87" t="n">
        <v>27.849</v>
      </c>
      <c r="E135" s="86" t="n">
        <v>2958</v>
      </c>
      <c r="F135" s="86" t="s">
        <v>126</v>
      </c>
      <c r="G135" s="86" t="s">
        <v>218</v>
      </c>
      <c r="H135" s="86" t="s">
        <v>149</v>
      </c>
      <c r="I135" s="86" t="s">
        <v>218</v>
      </c>
      <c r="J135" s="83" t="n">
        <v>52.6499750162456</v>
      </c>
      <c r="K135" s="83" t="n">
        <v>1.52228948742507</v>
      </c>
      <c r="L135" s="83" t="n">
        <v>15.9835338739475</v>
      </c>
      <c r="M135" s="83" t="n">
        <v>0</v>
      </c>
      <c r="N135" s="83" t="n">
        <v>0.84200759245394</v>
      </c>
      <c r="O135" s="83" t="n">
        <v>6.82026149887691</v>
      </c>
      <c r="P135" s="83" t="n">
        <v>0.180044869609078</v>
      </c>
      <c r="Q135" s="88" t="n">
        <v>7.05816348388846</v>
      </c>
      <c r="R135" s="83" t="n">
        <v>10.6277047470932</v>
      </c>
      <c r="S135" s="83" t="n">
        <v>3.8820910649418</v>
      </c>
      <c r="T135" s="83" t="n">
        <v>0.260963912130012</v>
      </c>
      <c r="U135" s="83" t="n">
        <v>0</v>
      </c>
      <c r="V135" s="83" t="n">
        <v>0.172964453388496</v>
      </c>
      <c r="W135" s="83" t="n">
        <v>0.837515724212939</v>
      </c>
      <c r="X135" s="2" t="n">
        <v>2.639</v>
      </c>
      <c r="Y135" s="2" t="n">
        <v>2.637</v>
      </c>
      <c r="Z135" s="2" t="n">
        <v>3.54619125306599</v>
      </c>
      <c r="AA135" s="2" t="n">
        <v>0.541332800069905</v>
      </c>
      <c r="AB135" s="2" t="n">
        <v>0.771862944405206</v>
      </c>
      <c r="AC135" s="2" t="n">
        <v>0.587554030453308</v>
      </c>
      <c r="AD135" s="2" t="n">
        <v>0.670099640025991</v>
      </c>
      <c r="AE135" s="2" t="n">
        <v>0.676822460438651</v>
      </c>
      <c r="AF135" s="2" t="n">
        <v>6.89601650964637</v>
      </c>
      <c r="AG135" s="2" t="n">
        <v>0.541332800069905</v>
      </c>
      <c r="AH135" s="2" t="n">
        <v>0.540208924738628</v>
      </c>
      <c r="AI135" s="2" t="n">
        <v>0.171428571428571</v>
      </c>
      <c r="AJ135" s="3" t="n">
        <f aca="false">R135+0.3*Q135-14.5</f>
        <v>-1.75484620774031</v>
      </c>
      <c r="AK135" s="3" t="n">
        <f aca="false">L135/101.96+M135/152+K135/79.9</f>
        <v>0.175815222228337</v>
      </c>
      <c r="AL135" s="3" t="n">
        <f aca="false">R135/56.08+S135/61.98+3*T135/94.2-L135/101.96-M135/152</f>
        <v>0.103692454989986</v>
      </c>
      <c r="AM135" s="3" t="n">
        <f aca="false">J135/60.08-0.5*L135/101.96-0.5*M135/152-0.5*(O135+N135*0.899812)/71.85-0.5*P135/70.94-0.5*Q135/40.31-1.5*R135/56.08-3*S135/61.98-3*T135/94.2-0.5*U135</f>
        <v>0.175918720053694</v>
      </c>
      <c r="AN135" s="8" t="n">
        <f aca="false">100*AK135/SUM(AK135:AM135)</f>
        <v>38.6045304535403</v>
      </c>
      <c r="AO135" s="8" t="n">
        <f aca="false">100*AL135/SUM(AK135:AM135)</f>
        <v>22.7682136149988</v>
      </c>
      <c r="AP135" s="8" t="n">
        <f aca="false">100*AM135/SUM(AK135:AM135)</f>
        <v>38.6272559314609</v>
      </c>
      <c r="AQ135" s="3" t="n">
        <f aca="false">(-9.1168+0.2446*(0.4645*AP135+AN135)-0.001368*(0.4645*AP135+AN135)^2)*10</f>
        <v>3.40319917396301</v>
      </c>
    </row>
    <row r="136" s="2" customFormat="true" ht="10.15" hidden="false" customHeight="false" outlineLevel="0" collapsed="false">
      <c r="B136" s="86" t="s">
        <v>213</v>
      </c>
      <c r="C136" s="87" t="n">
        <v>63.936</v>
      </c>
      <c r="D136" s="87" t="n">
        <v>27.849</v>
      </c>
      <c r="E136" s="86" t="n">
        <v>2958</v>
      </c>
      <c r="F136" s="86" t="s">
        <v>126</v>
      </c>
      <c r="G136" s="86" t="s">
        <v>219</v>
      </c>
      <c r="H136" s="86" t="s">
        <v>149</v>
      </c>
      <c r="I136" s="86" t="s">
        <v>219</v>
      </c>
      <c r="J136" s="83" t="n">
        <v>52.8317122979357</v>
      </c>
      <c r="K136" s="83" t="n">
        <v>1.20755297812852</v>
      </c>
      <c r="L136" s="83" t="n">
        <v>16.1673976945567</v>
      </c>
      <c r="M136" s="83" t="n">
        <v>0</v>
      </c>
      <c r="N136" s="83" t="n">
        <v>0.818463858552112</v>
      </c>
      <c r="O136" s="83" t="n">
        <v>6.62955725427211</v>
      </c>
      <c r="P136" s="83" t="n">
        <v>0.200073958529284</v>
      </c>
      <c r="Q136" s="88" t="n">
        <v>6.98430767921769</v>
      </c>
      <c r="R136" s="83" t="n">
        <v>10.6008729905008</v>
      </c>
      <c r="S136" s="83" t="n">
        <v>4.11827361338196</v>
      </c>
      <c r="T136" s="83" t="n">
        <v>0.261010189553431</v>
      </c>
      <c r="U136" s="83" t="n">
        <v>0</v>
      </c>
      <c r="V136" s="83" t="n">
        <v>0.180777485371637</v>
      </c>
      <c r="W136" s="83" t="n">
        <v>0.833793404934248</v>
      </c>
      <c r="X136" s="2" t="n">
        <v>2.632</v>
      </c>
      <c r="Y136" s="2" t="n">
        <v>2.629</v>
      </c>
      <c r="Z136" s="2" t="n">
        <v>3.73106020663757</v>
      </c>
      <c r="AA136" s="2" t="n">
        <v>0.513083221653809</v>
      </c>
      <c r="AB136" s="2" t="n">
        <v>0.762287938768003</v>
      </c>
      <c r="AC136" s="2" t="n">
        <v>0.574507738151975</v>
      </c>
      <c r="AD136" s="2" t="n">
        <v>0.667334314665142</v>
      </c>
      <c r="AE136" s="2" t="n">
        <v>0.661872066829646</v>
      </c>
      <c r="AF136" s="2" t="n">
        <v>6.68439181711098</v>
      </c>
      <c r="AG136" s="2" t="n">
        <v>0.513083221653809</v>
      </c>
      <c r="AH136" s="2" t="n">
        <v>0.512017996018794</v>
      </c>
      <c r="AI136" s="2" t="n">
        <v>0.216148023549201</v>
      </c>
      <c r="AJ136" s="3" t="n">
        <f aca="false">R136+0.3*Q136-14.5</f>
        <v>-1.80383470573386</v>
      </c>
      <c r="AK136" s="3" t="n">
        <f aca="false">L136/101.96+M136/152+K136/79.9</f>
        <v>0.173679385599823</v>
      </c>
      <c r="AL136" s="3" t="n">
        <f aca="false">R136/56.08+S136/61.98+3*T136/94.2-L136/101.96-M136/152</f>
        <v>0.10522280531582</v>
      </c>
      <c r="AM136" s="3" t="n">
        <f aca="false">J136/60.08-0.5*L136/101.96-0.5*M136/152-0.5*(O136+N136*0.899812)/71.85-0.5*P136/70.94-0.5*Q136/40.31-1.5*R136/56.08-3*S136/61.98-3*T136/94.2-0.5*U136</f>
        <v>0.169575781004853</v>
      </c>
      <c r="AN136" s="8" t="n">
        <f aca="false">100*AK136/SUM(AK136:AM136)</f>
        <v>38.7264027385971</v>
      </c>
      <c r="AO136" s="8" t="n">
        <f aca="false">100*AL136/SUM(AK136:AM136)</f>
        <v>23.4622014689437</v>
      </c>
      <c r="AP136" s="8" t="n">
        <f aca="false">100*AM136/SUM(AK136:AM136)</f>
        <v>37.8113957924592</v>
      </c>
      <c r="AQ136" s="3" t="n">
        <f aca="false">(-9.1168+0.2446*(0.4645*AP136+AN136)-0.001368*(0.4645*AP136+AN136)^2)*10</f>
        <v>3.17119838296092</v>
      </c>
    </row>
    <row r="137" s="2" customFormat="true" ht="10.15" hidden="false" customHeight="false" outlineLevel="0" collapsed="false">
      <c r="B137" s="86" t="s">
        <v>213</v>
      </c>
      <c r="C137" s="87" t="n">
        <v>63.936</v>
      </c>
      <c r="D137" s="87" t="n">
        <v>27.849</v>
      </c>
      <c r="E137" s="86" t="n">
        <v>2958</v>
      </c>
      <c r="F137" s="86" t="s">
        <v>126</v>
      </c>
      <c r="G137" s="86" t="s">
        <v>220</v>
      </c>
      <c r="H137" s="86" t="s">
        <v>149</v>
      </c>
      <c r="I137" s="86" t="s">
        <v>220</v>
      </c>
      <c r="J137" s="83" t="n">
        <v>52.225975135817</v>
      </c>
      <c r="K137" s="83" t="n">
        <v>1.33782326489918</v>
      </c>
      <c r="L137" s="83" t="n">
        <v>16.0569312470751</v>
      </c>
      <c r="M137" s="83" t="n">
        <v>0</v>
      </c>
      <c r="N137" s="83" t="n">
        <v>0.834231997883899</v>
      </c>
      <c r="O137" s="83" t="n">
        <v>6.75727918285959</v>
      </c>
      <c r="P137" s="83" t="n">
        <v>0.199401794616152</v>
      </c>
      <c r="Q137" s="88" t="n">
        <v>7.07469428449346</v>
      </c>
      <c r="R137" s="83" t="n">
        <v>10.9508210063686</v>
      </c>
      <c r="S137" s="83" t="n">
        <v>4.16912527722954</v>
      </c>
      <c r="T137" s="83" t="n">
        <v>0.232974545750504</v>
      </c>
      <c r="U137" s="83" t="n">
        <v>0</v>
      </c>
      <c r="V137" s="83" t="n">
        <v>0.160742263006898</v>
      </c>
      <c r="W137" s="83" t="n">
        <v>0.85380976284977</v>
      </c>
      <c r="X137" s="2" t="n">
        <v>2.64</v>
      </c>
      <c r="Y137" s="2" t="n">
        <v>2.638</v>
      </c>
      <c r="Z137" s="2" t="n">
        <v>3.80702178525755</v>
      </c>
      <c r="AA137" s="2" t="n">
        <v>0.526009598761456</v>
      </c>
      <c r="AB137" s="2" t="n">
        <v>0.766767111875884</v>
      </c>
      <c r="AC137" s="2" t="n">
        <v>0.580578395063946</v>
      </c>
      <c r="AD137" s="2" t="n">
        <v>0.668633678046107</v>
      </c>
      <c r="AE137" s="2" t="n">
        <v>0.692739653994249</v>
      </c>
      <c r="AF137" s="2" t="n">
        <v>6.84890428977461</v>
      </c>
      <c r="AG137" s="2" t="n">
        <v>0.526009598761456</v>
      </c>
      <c r="AH137" s="2" t="n">
        <v>0.524917536333341</v>
      </c>
      <c r="AI137" s="2" t="n">
        <v>0.174144486692015</v>
      </c>
      <c r="AJ137" s="3" t="n">
        <f aca="false">R137+0.3*Q137-14.5</f>
        <v>-1.42677070828331</v>
      </c>
      <c r="AK137" s="3" t="n">
        <f aca="false">L137/101.96+M137/152+K137/79.9</f>
        <v>0.174226372943919</v>
      </c>
      <c r="AL137" s="3" t="n">
        <f aca="false">R137/56.08+S137/61.98+3*T137/94.2-L137/101.96-M137/152</f>
        <v>0.112473989669333</v>
      </c>
      <c r="AM137" s="3" t="n">
        <f aca="false">J137/60.08-0.5*L137/101.96-0.5*M137/152-0.5*(O137+N137*0.899812)/71.85-0.5*P137/70.94-0.5*Q137/40.31-1.5*R137/56.08-3*S137/61.98-3*T137/94.2-0.5*U137</f>
        <v>0.14700262823971</v>
      </c>
      <c r="AN137" s="8" t="n">
        <f aca="false">100*AK137/SUM(AK137:AM137)</f>
        <v>40.1718172616861</v>
      </c>
      <c r="AO137" s="8" t="n">
        <f aca="false">100*AL137/SUM(AK137:AM137)</f>
        <v>25.9334134284227</v>
      </c>
      <c r="AP137" s="8" t="n">
        <f aca="false">100*AM137/SUM(AK137:AM137)</f>
        <v>33.8947693098912</v>
      </c>
      <c r="AQ137" s="3" t="n">
        <f aca="false">(-9.1168+0.2446*(0.4645*AP137+AN137)-0.001368*(0.4645*AP137+AN137)^2)*10</f>
        <v>2.83060375245704</v>
      </c>
    </row>
    <row r="138" s="2" customFormat="true" ht="10.15" hidden="false" customHeight="false" outlineLevel="0" collapsed="false">
      <c r="B138" s="86" t="s">
        <v>213</v>
      </c>
      <c r="C138" s="87" t="n">
        <v>63.936</v>
      </c>
      <c r="D138" s="87" t="n">
        <v>27.849</v>
      </c>
      <c r="E138" s="86" t="n">
        <v>2958</v>
      </c>
      <c r="F138" s="86" t="s">
        <v>126</v>
      </c>
      <c r="G138" s="86" t="s">
        <v>221</v>
      </c>
      <c r="H138" s="86" t="s">
        <v>149</v>
      </c>
      <c r="I138" s="86" t="s">
        <v>221</v>
      </c>
      <c r="J138" s="83" t="n">
        <v>52.5671791089264</v>
      </c>
      <c r="K138" s="83" t="n">
        <v>1.59037288889113</v>
      </c>
      <c r="L138" s="83" t="n">
        <v>15.9360617557757</v>
      </c>
      <c r="M138" s="83" t="n">
        <v>0</v>
      </c>
      <c r="N138" s="83" t="n">
        <v>0.82347770295189</v>
      </c>
      <c r="O138" s="83" t="n">
        <v>6.67016939391031</v>
      </c>
      <c r="P138" s="83" t="n">
        <v>0.154591519695263</v>
      </c>
      <c r="Q138" s="88" t="n">
        <v>7.08392904956528</v>
      </c>
      <c r="R138" s="83" t="n">
        <v>10.7466366240445</v>
      </c>
      <c r="S138" s="83" t="n">
        <v>4.02847313088244</v>
      </c>
      <c r="T138" s="83" t="n">
        <v>0.240475697303742</v>
      </c>
      <c r="U138" s="83" t="n">
        <v>0</v>
      </c>
      <c r="V138" s="83" t="n">
        <v>0.158633128053309</v>
      </c>
      <c r="W138" s="83" t="n">
        <v>0.83102960854195</v>
      </c>
      <c r="X138" s="2" t="n">
        <v>2.638</v>
      </c>
      <c r="Y138" s="2" t="n">
        <v>2.635</v>
      </c>
      <c r="Z138" s="2" t="n">
        <v>3.68486659120517</v>
      </c>
      <c r="AA138" s="2" t="n">
        <v>0.526761916348551</v>
      </c>
      <c r="AB138" s="2" t="n">
        <v>0.767022608285117</v>
      </c>
      <c r="AC138" s="2" t="n">
        <v>0.58092637863506</v>
      </c>
      <c r="AD138" s="2" t="n">
        <v>0.668707489063247</v>
      </c>
      <c r="AE138" s="2" t="n">
        <v>0.675753839747109</v>
      </c>
      <c r="AF138" s="2" t="n">
        <v>6.77550470459114</v>
      </c>
      <c r="AG138" s="2" t="n">
        <v>0.526761916348551</v>
      </c>
      <c r="AH138" s="2" t="n">
        <v>0.525668292014013</v>
      </c>
      <c r="AI138" s="2" t="n">
        <v>0.151207115628971</v>
      </c>
      <c r="AJ138" s="3" t="n">
        <f aca="false">R138+0.3*Q138-14.5</f>
        <v>-1.62818466108588</v>
      </c>
      <c r="AK138" s="3" t="n">
        <f aca="false">L138/101.96+M138/152+K138/79.9</f>
        <v>0.176201734371502</v>
      </c>
      <c r="AL138" s="3" t="n">
        <f aca="false">R138/56.08+S138/61.98+3*T138/94.2-L138/101.96-M138/152</f>
        <v>0.10798807637285</v>
      </c>
      <c r="AM138" s="3" t="n">
        <f aca="false">J138/60.08-0.5*L138/101.96-0.5*M138/152-0.5*(O138+N138*0.899812)/71.85-0.5*P138/70.94-0.5*Q138/40.31-1.5*R138/56.08-3*S138/61.98-3*T138/94.2-0.5*U138</f>
        <v>0.166179814282918</v>
      </c>
      <c r="AN138" s="8" t="n">
        <f aca="false">100*AK138/SUM(AK138:AM138)</f>
        <v>39.1238051102654</v>
      </c>
      <c r="AO138" s="8" t="n">
        <f aca="false">100*AL138/SUM(AK138:AM138)</f>
        <v>23.97765532396</v>
      </c>
      <c r="AP138" s="8" t="n">
        <f aca="false">100*AM138/SUM(AK138:AM138)</f>
        <v>36.8985395657746</v>
      </c>
      <c r="AQ138" s="3" t="n">
        <f aca="false">(-9.1168+0.2446*(0.4645*AP138+AN138)-0.001368*(0.4645*AP138+AN138)^2)*10</f>
        <v>3.14707392667125</v>
      </c>
    </row>
    <row r="139" s="2" customFormat="true" ht="10.15" hidden="false" customHeight="false" outlineLevel="0" collapsed="false">
      <c r="B139" s="86" t="s">
        <v>213</v>
      </c>
      <c r="C139" s="87" t="n">
        <v>63.936</v>
      </c>
      <c r="D139" s="87" t="n">
        <v>27.849</v>
      </c>
      <c r="E139" s="86" t="n">
        <v>2958</v>
      </c>
      <c r="F139" s="86" t="s">
        <v>126</v>
      </c>
      <c r="G139" s="86" t="s">
        <v>222</v>
      </c>
      <c r="H139" s="86" t="s">
        <v>149</v>
      </c>
      <c r="I139" s="86" t="s">
        <v>222</v>
      </c>
      <c r="J139" s="83" t="n">
        <v>52.572935426385</v>
      </c>
      <c r="K139" s="83" t="n">
        <v>1.39677022433558</v>
      </c>
      <c r="L139" s="83" t="n">
        <v>16.1093492081656</v>
      </c>
      <c r="M139" s="83" t="n">
        <v>0</v>
      </c>
      <c r="N139" s="83" t="n">
        <v>0.844373316994633</v>
      </c>
      <c r="O139" s="83" t="n">
        <v>6.83942386765653</v>
      </c>
      <c r="P139" s="83" t="n">
        <v>0.0939939441846666</v>
      </c>
      <c r="Q139" s="88" t="n">
        <v>6.9242205549371</v>
      </c>
      <c r="R139" s="83" t="n">
        <v>10.7880791422272</v>
      </c>
      <c r="S139" s="83" t="n">
        <v>4.01141897278432</v>
      </c>
      <c r="T139" s="83" t="n">
        <v>0.237511579391362</v>
      </c>
      <c r="U139" s="83" t="n">
        <v>0</v>
      </c>
      <c r="V139" s="83" t="n">
        <v>0.181923762938064</v>
      </c>
      <c r="W139" s="83" t="n">
        <v>0.846039737919706</v>
      </c>
      <c r="X139" s="2" t="n">
        <v>2.639</v>
      </c>
      <c r="Y139" s="2" t="n">
        <v>2.637</v>
      </c>
      <c r="Z139" s="2" t="n">
        <v>3.61754070936973</v>
      </c>
      <c r="AA139" s="2" t="n">
        <v>0.536757118807622</v>
      </c>
      <c r="AB139" s="2" t="n">
        <v>0.770364743063103</v>
      </c>
      <c r="AC139" s="2" t="n">
        <v>0.585495446717396</v>
      </c>
      <c r="AD139" s="2" t="n">
        <v>0.669669987461399</v>
      </c>
      <c r="AE139" s="2" t="n">
        <v>0.661800605031882</v>
      </c>
      <c r="AF139" s="2" t="n">
        <v>6.83637313222423</v>
      </c>
      <c r="AG139" s="2" t="n">
        <v>0.536757118807622</v>
      </c>
      <c r="AH139" s="2" t="n">
        <v>0.535642743169129</v>
      </c>
      <c r="AI139" s="2" t="n">
        <v>0.170043415340087</v>
      </c>
      <c r="AJ139" s="3" t="n">
        <f aca="false">R139+0.3*Q139-14.5</f>
        <v>-1.63465469129166</v>
      </c>
      <c r="AK139" s="3" t="n">
        <f aca="false">L139/101.96+M139/152+K139/79.9</f>
        <v>0.175478235324276</v>
      </c>
      <c r="AL139" s="3" t="n">
        <f aca="false">R139/56.08+S139/61.98+3*T139/94.2-L139/101.96-M139/152</f>
        <v>0.106657948068384</v>
      </c>
      <c r="AM139" s="3" t="n">
        <f aca="false">J139/60.08-0.5*L139/101.96-0.5*M139/152-0.5*(O139+N139*0.899812)/71.85-0.5*P139/70.94-0.5*Q139/40.31-1.5*R139/56.08-3*S139/61.98-3*T139/94.2-0.5*U139</f>
        <v>0.166336658676302</v>
      </c>
      <c r="AN139" s="8" t="n">
        <f aca="false">100*AK139/SUM(AK139:AM139)</f>
        <v>39.1279513191331</v>
      </c>
      <c r="AO139" s="8" t="n">
        <f aca="false">100*AL139/SUM(AK139:AM139)</f>
        <v>23.7824764541669</v>
      </c>
      <c r="AP139" s="8" t="n">
        <f aca="false">100*AM139/SUM(AK139:AM139)</f>
        <v>37.0895722267</v>
      </c>
      <c r="AQ139" s="3" t="n">
        <f aca="false">(-9.1168+0.2446*(0.4645*AP139+AN139)-0.001368*(0.4645*AP139+AN139)^2)*10</f>
        <v>3.23116538429266</v>
      </c>
    </row>
    <row r="140" s="2" customFormat="true" ht="10.15" hidden="false" customHeight="false" outlineLevel="0" collapsed="false">
      <c r="B140" s="86" t="s">
        <v>213</v>
      </c>
      <c r="C140" s="87" t="n">
        <v>63.936</v>
      </c>
      <c r="D140" s="87" t="n">
        <v>27.849</v>
      </c>
      <c r="E140" s="86" t="n">
        <v>2958</v>
      </c>
      <c r="F140" s="86" t="s">
        <v>126</v>
      </c>
      <c r="G140" s="86" t="s">
        <v>223</v>
      </c>
      <c r="H140" s="86" t="s">
        <v>149</v>
      </c>
      <c r="I140" s="86" t="s">
        <v>223</v>
      </c>
      <c r="J140" s="83" t="n">
        <v>52.1138940433409</v>
      </c>
      <c r="K140" s="83" t="n">
        <v>1.60023942684182</v>
      </c>
      <c r="L140" s="83" t="n">
        <v>16.1693582815268</v>
      </c>
      <c r="M140" s="83" t="n">
        <v>0</v>
      </c>
      <c r="N140" s="83" t="n">
        <v>0.851136495204087</v>
      </c>
      <c r="O140" s="83" t="n">
        <v>6.89420561115311</v>
      </c>
      <c r="P140" s="83" t="n">
        <v>0.159923361953394</v>
      </c>
      <c r="Q140" s="88" t="n">
        <v>6.95515753401082</v>
      </c>
      <c r="R140" s="83" t="n">
        <v>10.6947491047197</v>
      </c>
      <c r="S140" s="83" t="n">
        <v>4.11978673308869</v>
      </c>
      <c r="T140" s="83" t="n">
        <v>0.242399561199798</v>
      </c>
      <c r="U140" s="83" t="n">
        <v>0</v>
      </c>
      <c r="V140" s="83" t="n">
        <v>0.19914984696083</v>
      </c>
      <c r="W140" s="83" t="n">
        <v>0.859443408388003</v>
      </c>
      <c r="X140" s="2" t="n">
        <v>2.643</v>
      </c>
      <c r="Y140" s="2" t="n">
        <v>2.641</v>
      </c>
      <c r="Z140" s="2" t="n">
        <v>3.72263165304468</v>
      </c>
      <c r="AA140" s="2" t="n">
        <v>0.524627520455844</v>
      </c>
      <c r="AB140" s="2" t="n">
        <v>0.766296277582491</v>
      </c>
      <c r="AC140" s="2" t="n">
        <v>0.579937608123488</v>
      </c>
      <c r="AD140" s="2" t="n">
        <v>0.668497571324745</v>
      </c>
      <c r="AE140" s="2" t="n">
        <v>0.677399725055768</v>
      </c>
      <c r="AF140" s="2" t="n">
        <v>6.90202793673005</v>
      </c>
      <c r="AG140" s="2" t="n">
        <v>0.524627520455844</v>
      </c>
      <c r="AH140" s="2" t="n">
        <v>0.523538327397021</v>
      </c>
      <c r="AI140" s="2" t="n">
        <v>0.151477058453803</v>
      </c>
      <c r="AJ140" s="3" t="n">
        <f aca="false">R140+0.3*Q140-14.5</f>
        <v>-1.71870363507702</v>
      </c>
      <c r="AK140" s="3" t="n">
        <f aca="false">L140/101.96+M140/152+K140/79.9</f>
        <v>0.178613338595418</v>
      </c>
      <c r="AL140" s="3" t="n">
        <f aca="false">R140/56.08+S140/61.98+3*T140/94.2-L140/101.96-M140/152</f>
        <v>0.106309261995302</v>
      </c>
      <c r="AM140" s="3" t="n">
        <f aca="false">J140/60.08-0.5*L140/101.96-0.5*M140/152-0.5*(O140+N140*0.899812)/71.85-0.5*P140/70.94-0.5*Q140/40.31-1.5*R140/56.08-3*S140/61.98-3*T140/94.2-0.5*U140</f>
        <v>0.154225267850728</v>
      </c>
      <c r="AN140" s="8" t="n">
        <f aca="false">100*AK140/SUM(AK140:AM140)</f>
        <v>40.672709907331</v>
      </c>
      <c r="AO140" s="8" t="n">
        <f aca="false">100*AL140/SUM(AK140:AM140)</f>
        <v>24.2080787896336</v>
      </c>
      <c r="AP140" s="8" t="n">
        <f aca="false">100*AM140/SUM(AK140:AM140)</f>
        <v>35.1192113030354</v>
      </c>
      <c r="AQ140" s="3" t="n">
        <f aca="false">(-9.1168+0.2446*(0.4645*AP140+AN140)-0.001368*(0.4645*AP140+AN140)^2)*10</f>
        <v>3.79489726896671</v>
      </c>
    </row>
    <row r="141" s="2" customFormat="true" ht="10.15" hidden="false" customHeight="false" outlineLevel="0" collapsed="false">
      <c r="B141" s="86" t="s">
        <v>213</v>
      </c>
      <c r="C141" s="87" t="n">
        <v>63.936</v>
      </c>
      <c r="D141" s="87" t="n">
        <v>27.849</v>
      </c>
      <c r="E141" s="86" t="n">
        <v>2958</v>
      </c>
      <c r="F141" s="86" t="s">
        <v>126</v>
      </c>
      <c r="G141" s="86" t="s">
        <v>224</v>
      </c>
      <c r="H141" s="86" t="s">
        <v>149</v>
      </c>
      <c r="I141" s="86" t="s">
        <v>224</v>
      </c>
      <c r="J141" s="83" t="n">
        <v>52.7513459815939</v>
      </c>
      <c r="K141" s="83" t="n">
        <v>1.2462718908379</v>
      </c>
      <c r="L141" s="83" t="n">
        <v>16.1851766233427</v>
      </c>
      <c r="M141" s="83" t="n">
        <v>0</v>
      </c>
      <c r="N141" s="83" t="n">
        <v>0.804834230843724</v>
      </c>
      <c r="O141" s="83" t="n">
        <v>6.51915726983417</v>
      </c>
      <c r="P141" s="83" t="n">
        <v>0.176870416008988</v>
      </c>
      <c r="Q141" s="88" t="n">
        <v>7.02369802301587</v>
      </c>
      <c r="R141" s="83" t="n">
        <v>10.7890953765483</v>
      </c>
      <c r="S141" s="83" t="n">
        <v>4.06290770647235</v>
      </c>
      <c r="T141" s="83" t="n">
        <v>0.254570714371318</v>
      </c>
      <c r="U141" s="83" t="n">
        <v>0</v>
      </c>
      <c r="V141" s="83" t="n">
        <v>0.186071767130843</v>
      </c>
      <c r="W141" s="83" t="n">
        <v>0.786306872569541</v>
      </c>
      <c r="X141" s="2" t="n">
        <v>2.633</v>
      </c>
      <c r="Y141" s="2" t="n">
        <v>2.63</v>
      </c>
      <c r="Z141" s="2" t="n">
        <v>3.69534825189724</v>
      </c>
      <c r="AA141" s="2" t="n">
        <v>0.530698569769663</v>
      </c>
      <c r="AB141" s="2" t="n">
        <v>0.768350468637343</v>
      </c>
      <c r="AC141" s="2" t="n">
        <v>0.582737897462482</v>
      </c>
      <c r="AD141" s="2" t="n">
        <v>0.669090569144003</v>
      </c>
      <c r="AE141" s="2" t="n">
        <v>0.630173105758718</v>
      </c>
      <c r="AF141" s="2" t="n">
        <v>6.60704176214301</v>
      </c>
      <c r="AG141" s="2" t="n">
        <v>0.530698569769663</v>
      </c>
      <c r="AH141" s="2" t="n">
        <v>0.529596772444928</v>
      </c>
      <c r="AI141" s="2" t="n">
        <v>0.204265791632486</v>
      </c>
      <c r="AJ141" s="3" t="n">
        <f aca="false">R141+0.3*Q141-14.5</f>
        <v>-1.60379521654698</v>
      </c>
      <c r="AK141" s="3" t="n">
        <f aca="false">L141/101.96+M141/152+K141/79.9</f>
        <v>0.17433834935329</v>
      </c>
      <c r="AL141" s="3" t="n">
        <f aca="false">R141/56.08+S141/61.98+3*T141/94.2-L141/101.96-M141/152</f>
        <v>0.107306387523134</v>
      </c>
      <c r="AM141" s="3" t="n">
        <f aca="false">J141/60.08-0.5*L141/101.96-0.5*M141/152-0.5*(O141+N141*0.899812)/71.85-0.5*P141/70.94-0.5*Q141/40.31-1.5*R141/56.08-3*S141/61.98-3*T141/94.2-0.5*U141</f>
        <v>0.166529963016211</v>
      </c>
      <c r="AN141" s="8" t="n">
        <f aca="false">100*AK141/SUM(AK141:AM141)</f>
        <v>38.8996410094222</v>
      </c>
      <c r="AO141" s="8" t="n">
        <f aca="false">100*AL141/SUM(AK141:AM141)</f>
        <v>23.9429819552153</v>
      </c>
      <c r="AP141" s="8" t="n">
        <f aca="false">100*AM141/SUM(AK141:AM141)</f>
        <v>37.1573770353625</v>
      </c>
      <c r="AQ141" s="3" t="n">
        <f aca="false">(-9.1168+0.2446*(0.4645*AP141+AN141)-0.001368*(0.4645*AP141+AN141)^2)*10</f>
        <v>3.0526953958455</v>
      </c>
    </row>
    <row r="142" s="2" customFormat="true" ht="10.15" hidden="false" customHeight="false" outlineLevel="0" collapsed="false">
      <c r="B142" s="86" t="s">
        <v>213</v>
      </c>
      <c r="C142" s="87" t="n">
        <v>63.936</v>
      </c>
      <c r="D142" s="87" t="n">
        <v>27.849</v>
      </c>
      <c r="E142" s="86" t="n">
        <v>2958</v>
      </c>
      <c r="F142" s="86" t="s">
        <v>126</v>
      </c>
      <c r="G142" s="86" t="s">
        <v>225</v>
      </c>
      <c r="H142" s="86" t="s">
        <v>149</v>
      </c>
      <c r="I142" s="86" t="s">
        <v>225</v>
      </c>
      <c r="J142" s="83" t="n">
        <v>52.4084084782877</v>
      </c>
      <c r="K142" s="83" t="n">
        <v>1.3715501219783</v>
      </c>
      <c r="L142" s="83" t="n">
        <v>16.2481465423283</v>
      </c>
      <c r="M142" s="83" t="n">
        <v>0</v>
      </c>
      <c r="N142" s="83" t="n">
        <v>0.801097513860082</v>
      </c>
      <c r="O142" s="83" t="n">
        <v>6.48888986226667</v>
      </c>
      <c r="P142" s="83" t="n">
        <v>0.180683249601932</v>
      </c>
      <c r="Q142" s="88" t="n">
        <v>7.05383300008452</v>
      </c>
      <c r="R142" s="83" t="n">
        <v>10.9056713665984</v>
      </c>
      <c r="S142" s="83" t="n">
        <v>4.12902289715325</v>
      </c>
      <c r="T142" s="83" t="n">
        <v>0.24638624945718</v>
      </c>
      <c r="U142" s="83" t="n">
        <v>0</v>
      </c>
      <c r="V142" s="83" t="n">
        <v>0.166310718383597</v>
      </c>
      <c r="W142" s="83" t="n">
        <v>0.781862094801266</v>
      </c>
      <c r="X142" s="2" t="n">
        <v>2.635</v>
      </c>
      <c r="Y142" s="2" t="n">
        <v>2.633</v>
      </c>
      <c r="Z142" s="2" t="n">
        <v>3.76415059684331</v>
      </c>
      <c r="AA142" s="2" t="n">
        <v>0.533364265473737</v>
      </c>
      <c r="AB142" s="2" t="n">
        <v>0.769241064232405</v>
      </c>
      <c r="AC142" s="2" t="n">
        <v>0.583955696139585</v>
      </c>
      <c r="AD142" s="2" t="n">
        <v>0.669347004882907</v>
      </c>
      <c r="AE142" s="2" t="n">
        <v>0.631188145474903</v>
      </c>
      <c r="AF142" s="2" t="n">
        <v>6.59572878834296</v>
      </c>
      <c r="AG142" s="2" t="n">
        <v>0.533364265473737</v>
      </c>
      <c r="AH142" s="2" t="n">
        <v>0.532256933827709</v>
      </c>
      <c r="AI142" s="2" t="n">
        <v>0.179640718562874</v>
      </c>
      <c r="AJ142" s="3" t="n">
        <f aca="false">R142+0.3*Q142-14.5</f>
        <v>-1.4781787333762</v>
      </c>
      <c r="AK142" s="3" t="n">
        <f aca="false">L142/101.96+M142/152+K142/79.9</f>
        <v>0.176523881505587</v>
      </c>
      <c r="AL142" s="3" t="n">
        <f aca="false">R142/56.08+S142/61.98+3*T142/94.2-L142/101.96-M142/152</f>
        <v>0.109573604052445</v>
      </c>
      <c r="AM142" s="3" t="n">
        <f aca="false">J142/60.08-0.5*L142/101.96-0.5*M142/152-0.5*(O142+N142*0.899812)/71.85-0.5*P142/70.94-0.5*Q142/40.31-1.5*R142/56.08-3*S142/61.98-3*T142/94.2-0.5*U142</f>
        <v>0.154288895579281</v>
      </c>
      <c r="AN142" s="8" t="n">
        <f aca="false">100*AK142/SUM(AK142:AM142)</f>
        <v>40.083864775679</v>
      </c>
      <c r="AO142" s="8" t="n">
        <f aca="false">100*AL142/SUM(AK142:AM142)</f>
        <v>24.8812426418517</v>
      </c>
      <c r="AP142" s="8" t="n">
        <f aca="false">100*AM142/SUM(AK142:AM142)</f>
        <v>35.0348925824692</v>
      </c>
      <c r="AQ142" s="3" t="n">
        <f aca="false">(-9.1168+0.2446*(0.4645*AP142+AN142)-0.001368*(0.4645*AP142+AN142)^2)*10</f>
        <v>3.23253484641762</v>
      </c>
    </row>
    <row r="143" s="2" customFormat="true" ht="10.15" hidden="false" customHeight="false" outlineLevel="0" collapsed="false">
      <c r="B143" s="86" t="s">
        <v>213</v>
      </c>
      <c r="C143" s="87" t="n">
        <v>63.936</v>
      </c>
      <c r="D143" s="87" t="n">
        <v>27.849</v>
      </c>
      <c r="E143" s="86" t="n">
        <v>2958</v>
      </c>
      <c r="F143" s="86" t="s">
        <v>126</v>
      </c>
      <c r="G143" s="86" t="s">
        <v>226</v>
      </c>
      <c r="H143" s="86" t="s">
        <v>149</v>
      </c>
      <c r="I143" s="86" t="s">
        <v>226</v>
      </c>
      <c r="J143" s="83" t="n">
        <v>52.5652354934031</v>
      </c>
      <c r="K143" s="83" t="n">
        <v>1.62284654577822</v>
      </c>
      <c r="L143" s="83" t="n">
        <v>15.9255746230833</v>
      </c>
      <c r="M143" s="83" t="n">
        <v>0</v>
      </c>
      <c r="N143" s="83" t="n">
        <v>0.845190367058444</v>
      </c>
      <c r="O143" s="83" t="n">
        <v>6.8460419731734</v>
      </c>
      <c r="P143" s="83" t="n">
        <v>0.129665641610245</v>
      </c>
      <c r="Q143" s="88" t="n">
        <v>6.89963035162013</v>
      </c>
      <c r="R143" s="83" t="n">
        <v>10.7389489586735</v>
      </c>
      <c r="S143" s="83" t="n">
        <v>3.9831664282147</v>
      </c>
      <c r="T143" s="83" t="n">
        <v>0.256292244745249</v>
      </c>
      <c r="U143" s="83" t="n">
        <v>0</v>
      </c>
      <c r="V143" s="83" t="n">
        <v>0.187407372639807</v>
      </c>
      <c r="W143" s="83" t="n">
        <v>0.854619514852781</v>
      </c>
      <c r="X143" s="2" t="n">
        <v>2.641</v>
      </c>
      <c r="Y143" s="2" t="n">
        <v>2.638</v>
      </c>
      <c r="Z143" s="2" t="n">
        <v>3.58504116335942</v>
      </c>
      <c r="AA143" s="2" t="n">
        <v>0.532041815219297</v>
      </c>
      <c r="AB143" s="2" t="n">
        <v>0.768800097795682</v>
      </c>
      <c r="AC143" s="2" t="n">
        <v>0.58335243663293</v>
      </c>
      <c r="AD143" s="2" t="n">
        <v>0.669220083869122</v>
      </c>
      <c r="AE143" s="2" t="n">
        <v>0.664481028924029</v>
      </c>
      <c r="AF143" s="2" t="n">
        <v>6.82846511635297</v>
      </c>
      <c r="AG143" s="2" t="n">
        <v>0.532041815219297</v>
      </c>
      <c r="AH143" s="2" t="n">
        <v>0.530937229147189</v>
      </c>
      <c r="AI143" s="2" t="n">
        <v>0.15792759051186</v>
      </c>
      <c r="AJ143" s="3" t="n">
        <f aca="false">R143+0.3*Q143-14.5</f>
        <v>-1.69116193584049</v>
      </c>
      <c r="AK143" s="3" t="n">
        <f aca="false">L143/101.96+M143/152+K143/79.9</f>
        <v>0.176505307756692</v>
      </c>
      <c r="AL143" s="3" t="n">
        <f aca="false">R143/56.08+S143/61.98+3*T143/94.2-L143/101.96-M143/152</f>
        <v>0.107726570460261</v>
      </c>
      <c r="AM143" s="3" t="n">
        <f aca="false">J143/60.08-0.5*L143/101.96-0.5*M143/152-0.5*(O143+N143*0.899812)/71.85-0.5*P143/70.94-0.5*Q143/40.31-1.5*R143/56.08-3*S143/61.98-3*T143/94.2-0.5*U143</f>
        <v>0.169195626612463</v>
      </c>
      <c r="AN143" s="8" t="n">
        <f aca="false">100*AK143/SUM(AK143:AM143)</f>
        <v>38.9269080231679</v>
      </c>
      <c r="AO143" s="8" t="n">
        <f aca="false">100*AL143/SUM(AK143:AM143)</f>
        <v>23.7582787353822</v>
      </c>
      <c r="AP143" s="8" t="n">
        <f aca="false">100*AM143/SUM(AK143:AM143)</f>
        <v>37.3148132414499</v>
      </c>
      <c r="AQ143" s="3" t="n">
        <f aca="false">(-9.1168+0.2446*(0.4645*AP143+AN143)-0.001368*(0.4645*AP143+AN143)^2)*10</f>
        <v>3.14386609690249</v>
      </c>
    </row>
    <row r="144" s="2" customFormat="true" ht="10.15" hidden="false" customHeight="false" outlineLevel="0" collapsed="false">
      <c r="B144" s="86" t="s">
        <v>213</v>
      </c>
      <c r="C144" s="87" t="n">
        <v>63.936</v>
      </c>
      <c r="D144" s="87" t="n">
        <v>27.849</v>
      </c>
      <c r="E144" s="86" t="n">
        <v>2958</v>
      </c>
      <c r="F144" s="86" t="s">
        <v>126</v>
      </c>
      <c r="G144" s="86" t="s">
        <v>227</v>
      </c>
      <c r="H144" s="86" t="s">
        <v>149</v>
      </c>
      <c r="I144" s="86" t="s">
        <v>227</v>
      </c>
      <c r="J144" s="83" t="n">
        <v>52.8976443081025</v>
      </c>
      <c r="K144" s="83" t="n">
        <v>1.28641933409001</v>
      </c>
      <c r="L144" s="83" t="n">
        <v>16.1005642564425</v>
      </c>
      <c r="M144" s="83" t="n">
        <v>0</v>
      </c>
      <c r="N144" s="83" t="n">
        <v>0.850499986282258</v>
      </c>
      <c r="O144" s="83" t="n">
        <v>6.88904988888629</v>
      </c>
      <c r="P144" s="83" t="n">
        <v>0.0701129020949532</v>
      </c>
      <c r="Q144" s="88" t="n">
        <v>6.92187085609886</v>
      </c>
      <c r="R144" s="83" t="n">
        <v>10.6957740210359</v>
      </c>
      <c r="S144" s="83" t="n">
        <v>3.85824187325416</v>
      </c>
      <c r="T144" s="83" t="n">
        <v>0.235741931681582</v>
      </c>
      <c r="U144" s="83" t="n">
        <v>0</v>
      </c>
      <c r="V144" s="83" t="n">
        <v>0.194080642030957</v>
      </c>
      <c r="W144" s="83" t="n">
        <v>0.852963191599146</v>
      </c>
      <c r="X144" s="2" t="n">
        <v>2.638</v>
      </c>
      <c r="Y144" s="2" t="n">
        <v>2.636</v>
      </c>
      <c r="Z144" s="2" t="n">
        <v>3.48282093469575</v>
      </c>
      <c r="AA144" s="2" t="n">
        <v>0.549595891069703</v>
      </c>
      <c r="AB144" s="2" t="n">
        <v>0.774519551178907</v>
      </c>
      <c r="AC144" s="2" t="n">
        <v>0.591220224131233</v>
      </c>
      <c r="AD144" s="2" t="n">
        <v>0.670858757123712</v>
      </c>
      <c r="AE144" s="2" t="n">
        <v>0.666831500003639</v>
      </c>
      <c r="AF144" s="2" t="n">
        <v>6.8784931450054</v>
      </c>
      <c r="AG144" s="2" t="n">
        <v>0.549595891069703</v>
      </c>
      <c r="AH144" s="2" t="n">
        <v>0.548454860516844</v>
      </c>
      <c r="AI144" s="2" t="n">
        <v>0.183254344391785</v>
      </c>
      <c r="AJ144" s="3" t="n">
        <f aca="false">R144+0.3*Q144-14.5</f>
        <v>-1.72766472213445</v>
      </c>
      <c r="AK144" s="3" t="n">
        <f aca="false">L144/101.96+M144/152+K144/79.9</f>
        <v>0.174010962039345</v>
      </c>
      <c r="AL144" s="3" t="n">
        <f aca="false">R144/56.08+S144/61.98+3*T144/94.2-L144/101.96-M144/152</f>
        <v>0.102570400651202</v>
      </c>
      <c r="AM144" s="3" t="n">
        <f aca="false">J144/60.08-0.5*L144/101.96-0.5*M144/152-0.5*(O144+N144*0.899812)/71.85-0.5*P144/70.94-0.5*Q144/40.31-1.5*R144/56.08-3*S144/61.98-3*T144/94.2-0.5*U144</f>
        <v>0.181537579916115</v>
      </c>
      <c r="AN144" s="8" t="n">
        <f aca="false">100*AK144/SUM(AK144:AM144)</f>
        <v>37.9837954416894</v>
      </c>
      <c r="AO144" s="8" t="n">
        <f aca="false">100*AL144/SUM(AK144:AM144)</f>
        <v>22.3894694394395</v>
      </c>
      <c r="AP144" s="8" t="n">
        <f aca="false">100*AM144/SUM(AK144:AM144)</f>
        <v>39.6267351188711</v>
      </c>
      <c r="AQ144" s="3" t="n">
        <f aca="false">(-9.1168+0.2446*(0.4645*AP144+AN144)-0.001368*(0.4645*AP144+AN144)^2)*10</f>
        <v>3.26221069553232</v>
      </c>
    </row>
    <row r="145" s="2" customFormat="true" ht="10.15" hidden="false" customHeight="false" outlineLevel="0" collapsed="false">
      <c r="B145" s="86" t="s">
        <v>213</v>
      </c>
      <c r="C145" s="87" t="n">
        <v>63.936</v>
      </c>
      <c r="D145" s="87" t="n">
        <v>27.849</v>
      </c>
      <c r="E145" s="86" t="n">
        <v>2958</v>
      </c>
      <c r="F145" s="86" t="s">
        <v>126</v>
      </c>
      <c r="G145" s="86" t="s">
        <v>228</v>
      </c>
      <c r="H145" s="86" t="s">
        <v>149</v>
      </c>
      <c r="I145" s="86" t="s">
        <v>228</v>
      </c>
      <c r="J145" s="83" t="n">
        <v>52.6721073290894</v>
      </c>
      <c r="K145" s="83" t="n">
        <v>1.30560093203989</v>
      </c>
      <c r="L145" s="83" t="n">
        <v>16.0482231296265</v>
      </c>
      <c r="M145" s="83" t="n">
        <v>0</v>
      </c>
      <c r="N145" s="83" t="n">
        <v>0.834275044338501</v>
      </c>
      <c r="O145" s="83" t="n">
        <v>6.75762785914186</v>
      </c>
      <c r="P145" s="83" t="n">
        <v>0.234703358211062</v>
      </c>
      <c r="Q145" s="88" t="n">
        <v>6.97099454842464</v>
      </c>
      <c r="R145" s="83" t="n">
        <v>10.6957673241898</v>
      </c>
      <c r="S145" s="83" t="n">
        <v>4.07123963788625</v>
      </c>
      <c r="T145" s="83" t="n">
        <v>0.25604002713934</v>
      </c>
      <c r="U145" s="83" t="n">
        <v>0</v>
      </c>
      <c r="V145" s="83" t="n">
        <v>0.153420809912858</v>
      </c>
      <c r="W145" s="83" t="n">
        <v>0.864255933318923</v>
      </c>
      <c r="X145" s="2" t="n">
        <v>2.636</v>
      </c>
      <c r="Y145" s="2" t="n">
        <v>2.633</v>
      </c>
      <c r="Z145" s="2" t="n">
        <v>3.68522390486291</v>
      </c>
      <c r="AA145" s="2" t="n">
        <v>0.521371736632337</v>
      </c>
      <c r="AB145" s="2" t="n">
        <v>0.765179576143272</v>
      </c>
      <c r="AC145" s="2" t="n">
        <v>0.578420329197654</v>
      </c>
      <c r="AD145" s="2" t="n">
        <v>0.66817431264382</v>
      </c>
      <c r="AE145" s="2" t="n">
        <v>0.683831831820162</v>
      </c>
      <c r="AF145" s="2" t="n">
        <v>6.79046709264488</v>
      </c>
      <c r="AG145" s="2" t="n">
        <v>0.521371736632338</v>
      </c>
      <c r="AH145" s="2" t="n">
        <v>0.520289302992347</v>
      </c>
      <c r="AI145" s="2" t="n">
        <v>0.196108949416342</v>
      </c>
      <c r="AJ145" s="3" t="n">
        <f aca="false">R145+0.3*Q145-14.5</f>
        <v>-1.71293431128281</v>
      </c>
      <c r="AK145" s="3" t="n">
        <f aca="false">L145/101.96+M145/152+K145/79.9</f>
        <v>0.173737682485603</v>
      </c>
      <c r="AL145" s="3" t="n">
        <f aca="false">R145/56.08+S145/61.98+3*T145/94.2-L145/101.96-M145/152</f>
        <v>0.107166623395248</v>
      </c>
      <c r="AM145" s="3" t="n">
        <f aca="false">J145/60.08-0.5*L145/101.96-0.5*M145/152-0.5*(O145+N145*0.899812)/71.85-0.5*P145/70.94-0.5*Q145/40.31-1.5*R145/56.08-3*S145/61.98-3*T145/94.2-0.5*U145</f>
        <v>0.166331146871712</v>
      </c>
      <c r="AN145" s="8" t="n">
        <f aca="false">100*AK145/SUM(AK145:AM145)</f>
        <v>38.8470282076955</v>
      </c>
      <c r="AO145" s="8" t="n">
        <f aca="false">100*AL145/SUM(AK145:AM145)</f>
        <v>23.9620143563482</v>
      </c>
      <c r="AP145" s="8" t="n">
        <f aca="false">100*AM145/SUM(AK145:AM145)</f>
        <v>37.1909574359562</v>
      </c>
      <c r="AQ145" s="3" t="n">
        <f aca="false">(-9.1168+0.2446*(0.4645*AP145+AN145)-0.001368*(0.4645*AP145+AN145)^2)*10</f>
        <v>3.01901240300617</v>
      </c>
    </row>
    <row r="146" s="2" customFormat="true" ht="10.15" hidden="false" customHeight="false" outlineLevel="0" collapsed="false">
      <c r="B146" s="86" t="s">
        <v>213</v>
      </c>
      <c r="C146" s="87" t="n">
        <v>63.923</v>
      </c>
      <c r="D146" s="87" t="n">
        <v>27.851</v>
      </c>
      <c r="E146" s="86" t="n">
        <v>2743</v>
      </c>
      <c r="F146" s="86" t="s">
        <v>126</v>
      </c>
      <c r="G146" s="86" t="s">
        <v>229</v>
      </c>
      <c r="H146" s="86" t="s">
        <v>204</v>
      </c>
      <c r="I146" s="86" t="s">
        <v>229</v>
      </c>
      <c r="J146" s="83" t="n">
        <v>51.3084687761733</v>
      </c>
      <c r="K146" s="83" t="n">
        <v>1.1430849014039</v>
      </c>
      <c r="L146" s="83" t="n">
        <v>17.7679512744536</v>
      </c>
      <c r="M146" s="83" t="n">
        <v>0</v>
      </c>
      <c r="N146" s="83" t="n">
        <v>0.777937361374647</v>
      </c>
      <c r="O146" s="83" t="n">
        <v>6.30129262713464</v>
      </c>
      <c r="P146" s="83" t="n">
        <v>0.130351787002199</v>
      </c>
      <c r="Q146" s="88" t="n">
        <v>7.35986243535494</v>
      </c>
      <c r="R146" s="83" t="n">
        <v>10.9996854108779</v>
      </c>
      <c r="S146" s="83" t="n">
        <v>3.87044536791145</v>
      </c>
      <c r="T146" s="83" t="n">
        <v>0.200541210772614</v>
      </c>
      <c r="U146" s="83" t="n">
        <v>0</v>
      </c>
      <c r="V146" s="83" t="n">
        <v>0.14037884754083</v>
      </c>
      <c r="W146" s="83" t="n">
        <v>0.711459914372913</v>
      </c>
      <c r="X146" s="2" t="n">
        <v>2.64</v>
      </c>
      <c r="Y146" s="2" t="n">
        <v>2.637</v>
      </c>
      <c r="Z146" s="2" t="n">
        <v>3.63461616093419</v>
      </c>
      <c r="AA146" s="2" t="n">
        <v>0.641037694281888</v>
      </c>
      <c r="AB146" s="2" t="n">
        <v>0.800259087503446</v>
      </c>
      <c r="AC146" s="2" t="n">
        <v>0.627829606949761</v>
      </c>
      <c r="AD146" s="2" t="n">
        <v>0.678036793765513</v>
      </c>
      <c r="AE146" s="2" t="n">
        <v>0.617354759215589</v>
      </c>
      <c r="AF146" s="2" t="n">
        <v>6.58724226024317</v>
      </c>
      <c r="AG146" s="2" t="n">
        <v>0.641037694281888</v>
      </c>
      <c r="AH146" s="2" t="n">
        <v>0.639706818984974</v>
      </c>
      <c r="AI146" s="2" t="n">
        <v>0.175438596491228</v>
      </c>
      <c r="AJ146" s="3" t="n">
        <f aca="false">R146+0.3*Q146-14.5</f>
        <v>-1.29235585851564</v>
      </c>
      <c r="AK146" s="3" t="n">
        <f aca="false">L146/101.96+M146/152+K146/79.9</f>
        <v>0.188570383852705</v>
      </c>
      <c r="AL146" s="3" t="n">
        <f aca="false">R146/56.08+S146/61.98+3*T146/94.2-L146/101.96-M146/152</f>
        <v>0.0907121553542229</v>
      </c>
      <c r="AM146" s="3" t="n">
        <f aca="false">J146/60.08-0.5*L146/101.96-0.5*M146/152-0.5*(O146+N146*0.899812)/71.85-0.5*P146/70.94-0.5*Q146/40.31-1.5*R146/56.08-3*S146/61.98-3*T146/94.2-0.5*U146</f>
        <v>0.137998575787804</v>
      </c>
      <c r="AN146" s="8" t="n">
        <f aca="false">100*AK146/SUM(AK146:AM146)</f>
        <v>45.190251146421</v>
      </c>
      <c r="AO146" s="8" t="n">
        <f aca="false">100*AL146/SUM(AK146:AM146)</f>
        <v>21.7388595109002</v>
      </c>
      <c r="AP146" s="8" t="n">
        <f aca="false">100*AM146/SUM(AK146:AM146)</f>
        <v>33.0708893426787</v>
      </c>
      <c r="AQ146" s="3" t="n">
        <f aca="false">(-9.1168+0.2446*(0.4645*AP146+AN146)-0.001368*(0.4645*AP146+AN146)^2)*10</f>
        <v>6.78360727768804</v>
      </c>
    </row>
    <row r="147" s="2" customFormat="true" ht="10.15" hidden="false" customHeight="false" outlineLevel="0" collapsed="false">
      <c r="B147" s="86" t="s">
        <v>213</v>
      </c>
      <c r="C147" s="87" t="n">
        <v>63.923</v>
      </c>
      <c r="D147" s="87" t="n">
        <v>27.851</v>
      </c>
      <c r="E147" s="86" t="n">
        <v>2743</v>
      </c>
      <c r="F147" s="86" t="s">
        <v>126</v>
      </c>
      <c r="G147" s="86" t="s">
        <v>230</v>
      </c>
      <c r="H147" s="86" t="s">
        <v>204</v>
      </c>
      <c r="I147" s="86" t="s">
        <v>230</v>
      </c>
      <c r="J147" s="83" t="n">
        <v>51.2547038522742</v>
      </c>
      <c r="K147" s="83" t="n">
        <v>1.1343089571694</v>
      </c>
      <c r="L147" s="83" t="n">
        <v>17.8277230790519</v>
      </c>
      <c r="M147" s="83" t="n">
        <v>0</v>
      </c>
      <c r="N147" s="83" t="n">
        <v>0.778796355577157</v>
      </c>
      <c r="O147" s="83" t="n">
        <v>6.30825048017497</v>
      </c>
      <c r="P147" s="83" t="n">
        <v>0.130495720736303</v>
      </c>
      <c r="Q147" s="88" t="n">
        <v>7.30776036123298</v>
      </c>
      <c r="R147" s="83" t="n">
        <v>10.9817168065781</v>
      </c>
      <c r="S147" s="83" t="n">
        <v>3.93494788681776</v>
      </c>
      <c r="T147" s="83" t="n">
        <v>0.20076264728662</v>
      </c>
      <c r="U147" s="83" t="n">
        <v>0</v>
      </c>
      <c r="V147" s="83" t="n">
        <v>0.140533853100634</v>
      </c>
      <c r="W147" s="83" t="n">
        <v>0.705098589517219</v>
      </c>
      <c r="X147" s="2" t="n">
        <v>2.639</v>
      </c>
      <c r="Y147" s="2" t="n">
        <v>2.637</v>
      </c>
      <c r="Z147" s="2" t="n">
        <v>3.67610434146868</v>
      </c>
      <c r="AA147" s="2" t="n">
        <v>0.632279862407213</v>
      </c>
      <c r="AB147" s="2" t="n">
        <v>0.798051158950493</v>
      </c>
      <c r="AC147" s="2" t="n">
        <v>0.624609740732809</v>
      </c>
      <c r="AD147" s="2" t="n">
        <v>0.677433363472486</v>
      </c>
      <c r="AE147" s="2" t="n">
        <v>0.604489875592604</v>
      </c>
      <c r="AF147" s="2" t="n">
        <v>6.56510410220246</v>
      </c>
      <c r="AG147" s="2" t="n">
        <v>0.632279862407214</v>
      </c>
      <c r="AH147" s="2" t="n">
        <v>0.630967169476486</v>
      </c>
      <c r="AI147" s="2" t="n">
        <v>0.176991150442478</v>
      </c>
      <c r="AJ147" s="3" t="n">
        <f aca="false">R147+0.3*Q147-14.5</f>
        <v>-1.32595508505198</v>
      </c>
      <c r="AK147" s="3" t="n">
        <f aca="false">L147/101.96+M147/152+K147/79.9</f>
        <v>0.189046775231647</v>
      </c>
      <c r="AL147" s="3" t="n">
        <f aca="false">R147/56.08+S147/61.98+3*T147/94.2-L147/101.96-M147/152</f>
        <v>0.0908532682073165</v>
      </c>
      <c r="AM147" s="3" t="n">
        <f aca="false">J147/60.08-0.5*L147/101.96-0.5*M147/152-0.5*(O147+N147*0.899812)/71.85-0.5*P147/70.94-0.5*Q147/40.31-1.5*R147/56.08-3*S147/61.98-3*T147/94.2-0.5*U147</f>
        <v>0.134753494139826</v>
      </c>
      <c r="AN147" s="8" t="n">
        <f aca="false">100*AK147/SUM(AK147:AM147)</f>
        <v>45.5915018440487</v>
      </c>
      <c r="AO147" s="8" t="n">
        <f aca="false">100*AL147/SUM(AK147:AM147)</f>
        <v>21.9106458702413</v>
      </c>
      <c r="AP147" s="8" t="n">
        <f aca="false">100*AM147/SUM(AK147:AM147)</f>
        <v>32.4978522857101</v>
      </c>
      <c r="AQ147" s="3" t="n">
        <f aca="false">(-9.1168+0.2446*(0.4645*AP147+AN147)-0.001368*(0.4645*AP147+AN147)^2)*10</f>
        <v>6.88997318603511</v>
      </c>
    </row>
    <row r="148" s="2" customFormat="true" ht="10.15" hidden="false" customHeight="false" outlineLevel="0" collapsed="false">
      <c r="B148" s="86" t="s">
        <v>213</v>
      </c>
      <c r="C148" s="87" t="n">
        <v>63.923</v>
      </c>
      <c r="D148" s="87" t="n">
        <v>27.851</v>
      </c>
      <c r="E148" s="86" t="n">
        <v>2759</v>
      </c>
      <c r="F148" s="86" t="s">
        <v>126</v>
      </c>
      <c r="G148" s="86" t="s">
        <v>231</v>
      </c>
      <c r="H148" s="86" t="s">
        <v>204</v>
      </c>
      <c r="I148" s="86" t="s">
        <v>231</v>
      </c>
      <c r="J148" s="83" t="n">
        <v>51.4157343562578</v>
      </c>
      <c r="K148" s="83" t="n">
        <v>1.17861303285309</v>
      </c>
      <c r="L148" s="83" t="n">
        <v>17.6489746458001</v>
      </c>
      <c r="M148" s="83" t="n">
        <v>0</v>
      </c>
      <c r="N148" s="83" t="n">
        <v>0.782556435704442</v>
      </c>
      <c r="O148" s="83" t="n">
        <v>6.33870712920598</v>
      </c>
      <c r="P148" s="83" t="n">
        <v>0.130957003650343</v>
      </c>
      <c r="Q148" s="88" t="n">
        <v>7.28322412609217</v>
      </c>
      <c r="R148" s="83" t="n">
        <v>10.9600938439672</v>
      </c>
      <c r="S148" s="83" t="n">
        <v>3.88841564684865</v>
      </c>
      <c r="T148" s="83" t="n">
        <v>0.231693160304453</v>
      </c>
      <c r="U148" s="83" t="n">
        <v>0</v>
      </c>
      <c r="V148" s="83" t="n">
        <v>0.141030619315754</v>
      </c>
      <c r="W148" s="83" t="n">
        <v>0.709215824978926</v>
      </c>
      <c r="X148" s="2" t="n">
        <v>2.639</v>
      </c>
      <c r="Y148" s="2" t="n">
        <v>2.636</v>
      </c>
      <c r="Z148" s="2" t="n">
        <v>3.62524586549018</v>
      </c>
      <c r="AA148" s="2" t="n">
        <v>0.630203732403903</v>
      </c>
      <c r="AB148" s="2" t="n">
        <v>0.79752057167174</v>
      </c>
      <c r="AC148" s="2" t="n">
        <v>0.623838253798822</v>
      </c>
      <c r="AD148" s="2" t="n">
        <v>0.677288015902338</v>
      </c>
      <c r="AE148" s="2" t="n">
        <v>0.604553228111061</v>
      </c>
      <c r="AF148" s="2" t="n">
        <v>6.58045824696696</v>
      </c>
      <c r="AG148" s="2" t="n">
        <v>0.630203732403903</v>
      </c>
      <c r="AH148" s="2" t="n">
        <v>0.628895349781539</v>
      </c>
      <c r="AI148" s="2" t="n">
        <v>0.196581196581197</v>
      </c>
      <c r="AJ148" s="3" t="n">
        <f aca="false">R148+0.3*Q148-14.5</f>
        <v>-1.35493891820516</v>
      </c>
      <c r="AK148" s="3" t="n">
        <f aca="false">L148/101.96+M148/152+K148/79.9</f>
        <v>0.187848146175895</v>
      </c>
      <c r="AL148" s="3" t="n">
        <f aca="false">R148/56.08+S148/61.98+3*T148/94.2-L148/101.96-M148/152</f>
        <v>0.0924551038180916</v>
      </c>
      <c r="AM148" s="3" t="n">
        <f aca="false">J148/60.08-0.5*L148/101.96-0.5*M148/152-0.5*(O148+N148*0.899812)/71.85-0.5*P148/70.94-0.5*Q148/40.31-1.5*R148/56.08-3*S148/61.98-3*T148/94.2-0.5*U148</f>
        <v>0.140221524716502</v>
      </c>
      <c r="AN148" s="8" t="n">
        <f aca="false">100*AK148/SUM(AK148:AM148)</f>
        <v>44.6699356310742</v>
      </c>
      <c r="AO148" s="8" t="n">
        <f aca="false">100*AL148/SUM(AK148:AM148)</f>
        <v>21.9856496877604</v>
      </c>
      <c r="AP148" s="8" t="n">
        <f aca="false">100*AM148/SUM(AK148:AM148)</f>
        <v>33.3444146811654</v>
      </c>
      <c r="AQ148" s="3" t="n">
        <f aca="false">(-9.1168+0.2446*(0.4645*AP148+AN148)-0.001368*(0.4645*AP148+AN148)^2)*10</f>
        <v>6.47108672259141</v>
      </c>
    </row>
    <row r="149" s="2" customFormat="true" ht="10.15" hidden="false" customHeight="false" outlineLevel="0" collapsed="false">
      <c r="B149" s="86" t="s">
        <v>213</v>
      </c>
      <c r="C149" s="87" t="n">
        <v>63.935</v>
      </c>
      <c r="D149" s="87" t="n">
        <v>27.842</v>
      </c>
      <c r="E149" s="86"/>
      <c r="F149" s="86" t="s">
        <v>126</v>
      </c>
      <c r="G149" s="86" t="s">
        <v>232</v>
      </c>
      <c r="H149" s="86" t="s">
        <v>204</v>
      </c>
      <c r="I149" s="86" t="s">
        <v>232</v>
      </c>
      <c r="J149" s="83" t="n">
        <v>51.8107163652893</v>
      </c>
      <c r="K149" s="83" t="n">
        <v>1.58922407022242</v>
      </c>
      <c r="L149" s="83" t="n">
        <v>15.5804309162945</v>
      </c>
      <c r="M149" s="83" t="n">
        <v>0</v>
      </c>
      <c r="N149" s="83" t="n">
        <v>0.959369026847771</v>
      </c>
      <c r="O149" s="83" t="n">
        <v>7.77088911746695</v>
      </c>
      <c r="P149" s="83" t="n">
        <v>0.17099246325178</v>
      </c>
      <c r="Q149" s="88" t="n">
        <v>6.47759684318507</v>
      </c>
      <c r="R149" s="83" t="n">
        <v>10.6920581433319</v>
      </c>
      <c r="S149" s="83" t="n">
        <v>4.49609594550268</v>
      </c>
      <c r="T149" s="83" t="n">
        <v>0.26151788497331</v>
      </c>
      <c r="U149" s="83" t="n">
        <v>0</v>
      </c>
      <c r="V149" s="83" t="n">
        <v>0.191109223634342</v>
      </c>
      <c r="W149" s="83" t="n">
        <v>0.78347678738392</v>
      </c>
      <c r="X149" s="2" t="n">
        <v>2.653</v>
      </c>
      <c r="Y149" s="2" t="n">
        <v>2.65</v>
      </c>
      <c r="Z149" s="2" t="n">
        <v>3.88461661337286</v>
      </c>
      <c r="AA149" s="2" t="n">
        <v>0.465802219347931</v>
      </c>
      <c r="AB149" s="2" t="n">
        <v>0.744328167824787</v>
      </c>
      <c r="AC149" s="2" t="n">
        <v>0.550722389575946</v>
      </c>
      <c r="AD149" s="2" t="n">
        <v>0.662020386151867</v>
      </c>
      <c r="AE149" s="2" t="n">
        <v>0.547186871150926</v>
      </c>
      <c r="AF149" s="2" t="n">
        <v>7.35661178560216</v>
      </c>
      <c r="AG149" s="2" t="n">
        <v>0.465802219347931</v>
      </c>
      <c r="AH149" s="2" t="n">
        <v>0.464835155051234</v>
      </c>
      <c r="AI149" s="2" t="n">
        <v>0.164556962025316</v>
      </c>
      <c r="AJ149" s="3" t="n">
        <f aca="false">R149+0.3*Q149-14.5</f>
        <v>-1.8646628037126</v>
      </c>
      <c r="AK149" s="3" t="n">
        <f aca="false">L149/101.96+M149/152+K149/79.9</f>
        <v>0.172699411486284</v>
      </c>
      <c r="AL149" s="3" t="n">
        <f aca="false">R149/56.08+S149/61.98+3*T149/94.2-L149/101.96-M149/152</f>
        <v>0.118717666260046</v>
      </c>
      <c r="AM149" s="3" t="n">
        <f aca="false">J149/60.08-0.5*L149/101.96-0.5*M149/152-0.5*(O149+N149*0.899812)/71.85-0.5*P149/70.94-0.5*Q149/40.31-1.5*R149/56.08-3*S149/61.98-3*T149/94.2-0.5*U149</f>
        <v>0.132382862623429</v>
      </c>
      <c r="AN149" s="8" t="n">
        <f aca="false">100*AK149/SUM(AK149:AM149)</f>
        <v>40.7502208083387</v>
      </c>
      <c r="AO149" s="8" t="n">
        <f aca="false">100*AL149/SUM(AK149:AM149)</f>
        <v>28.012667051455</v>
      </c>
      <c r="AP149" s="8" t="n">
        <f aca="false">100*AM149/SUM(AK149:AM149)</f>
        <v>31.2371121402064</v>
      </c>
      <c r="AQ149" s="3" t="n">
        <f aca="false">(-9.1168+0.2446*(0.4645*AP149+AN149)-0.001368*(0.4645*AP149+AN149)^2)*10</f>
        <v>2.22365589681337</v>
      </c>
    </row>
    <row r="150" s="2" customFormat="true" ht="10.15" hidden="false" customHeight="false" outlineLevel="0" collapsed="false">
      <c r="B150" s="86" t="s">
        <v>213</v>
      </c>
      <c r="C150" s="87" t="n">
        <v>63.935</v>
      </c>
      <c r="D150" s="87" t="n">
        <v>27.849</v>
      </c>
      <c r="E150" s="86" t="n">
        <v>2936</v>
      </c>
      <c r="F150" s="86" t="s">
        <v>126</v>
      </c>
      <c r="G150" s="86" t="s">
        <v>233</v>
      </c>
      <c r="H150" s="86" t="s">
        <v>204</v>
      </c>
      <c r="I150" s="86" t="s">
        <v>233</v>
      </c>
      <c r="J150" s="83" t="n">
        <v>51.8029660020887</v>
      </c>
      <c r="K150" s="83" t="n">
        <v>1.61191648392341</v>
      </c>
      <c r="L150" s="83" t="n">
        <v>15.4743982456648</v>
      </c>
      <c r="M150" s="83" t="n">
        <v>0</v>
      </c>
      <c r="N150" s="83" t="n">
        <v>0.993136034790864</v>
      </c>
      <c r="O150" s="83" t="n">
        <v>8.044401881806</v>
      </c>
      <c r="P150" s="83" t="n">
        <v>0.171266126416863</v>
      </c>
      <c r="Q150" s="88" t="n">
        <v>6.47788936976722</v>
      </c>
      <c r="R150" s="83" t="n">
        <v>10.5177550576003</v>
      </c>
      <c r="S150" s="83" t="n">
        <v>4.42269585276487</v>
      </c>
      <c r="T150" s="83" t="n">
        <v>0.282085384686597</v>
      </c>
      <c r="U150" s="83" t="n">
        <v>0</v>
      </c>
      <c r="V150" s="83" t="n">
        <v>0.201489560490427</v>
      </c>
      <c r="W150" s="83" t="n">
        <v>0.53926401918909</v>
      </c>
      <c r="X150" s="2" t="n">
        <v>2.654</v>
      </c>
      <c r="Y150" s="2" t="n">
        <v>2.652</v>
      </c>
      <c r="Z150" s="2" t="n">
        <v>3.82367173898457</v>
      </c>
      <c r="AA150" s="2" t="n">
        <v>0.462712323155833</v>
      </c>
      <c r="AB150" s="2" t="n">
        <v>0.743059525160609</v>
      </c>
      <c r="AC150" s="2" t="n">
        <v>0.549075064457398</v>
      </c>
      <c r="AD150" s="2" t="n">
        <v>0.661638593959963</v>
      </c>
      <c r="AE150" s="2" t="n">
        <v>0.376655505442228</v>
      </c>
      <c r="AF150" s="2" t="n">
        <v>7.57692044524293</v>
      </c>
      <c r="AG150" s="2" t="n">
        <v>0.462712323155832</v>
      </c>
      <c r="AH150" s="2" t="n">
        <v>0.461751673874271</v>
      </c>
      <c r="AI150" s="2" t="n">
        <v>0.175</v>
      </c>
      <c r="AJ150" s="3" t="n">
        <f aca="false">R150+0.3*Q150-14.5</f>
        <v>-2.03887813146956</v>
      </c>
      <c r="AK150" s="3" t="n">
        <f aca="false">L150/101.96+M150/152+K150/79.9</f>
        <v>0.17194347786261</v>
      </c>
      <c r="AL150" s="3" t="n">
        <f aca="false">R150/56.08+S150/61.98+3*T150/94.2-L150/101.96-M150/152</f>
        <v>0.116120256562908</v>
      </c>
      <c r="AM150" s="3" t="n">
        <f aca="false">J150/60.08-0.5*L150/101.96-0.5*M150/152-0.5*(O150+N150*0.899812)/71.85-0.5*P150/70.94-0.5*Q150/40.31-1.5*R150/56.08-3*S150/61.98-3*T150/94.2-0.5*U150</f>
        <v>0.13821339670264</v>
      </c>
      <c r="AN150" s="8" t="n">
        <f aca="false">100*AK150/SUM(AK150:AM150)</f>
        <v>40.3360784116086</v>
      </c>
      <c r="AO150" s="8" t="n">
        <f aca="false">100*AL150/SUM(AK150:AM150)</f>
        <v>27.2405550482128</v>
      </c>
      <c r="AP150" s="8" t="n">
        <f aca="false">100*AM150/SUM(AK150:AM150)</f>
        <v>32.4233665401786</v>
      </c>
      <c r="AQ150" s="3" t="n">
        <f aca="false">(-9.1168+0.2446*(0.4645*AP150+AN150)-0.001368*(0.4645*AP150+AN150)^2)*10</f>
        <v>2.35125113500563</v>
      </c>
    </row>
    <row r="151" s="2" customFormat="true" ht="10.15" hidden="false" customHeight="false" outlineLevel="0" collapsed="false">
      <c r="B151" s="86" t="s">
        <v>213</v>
      </c>
      <c r="C151" s="87" t="n">
        <v>63.935</v>
      </c>
      <c r="D151" s="87" t="n">
        <v>27.849</v>
      </c>
      <c r="E151" s="86" t="n">
        <v>2936</v>
      </c>
      <c r="F151" s="86" t="s">
        <v>126</v>
      </c>
      <c r="G151" s="86" t="s">
        <v>234</v>
      </c>
      <c r="H151" s="86" t="s">
        <v>204</v>
      </c>
      <c r="I151" s="86" t="s">
        <v>234</v>
      </c>
      <c r="J151" s="83" t="n">
        <v>51.838252503392</v>
      </c>
      <c r="K151" s="83" t="n">
        <v>1.63562430469471</v>
      </c>
      <c r="L151" s="83" t="n">
        <v>15.5033101273211</v>
      </c>
      <c r="M151" s="83" t="n">
        <v>0</v>
      </c>
      <c r="N151" s="83" t="n">
        <v>0.983176066338678</v>
      </c>
      <c r="O151" s="83" t="n">
        <v>7.9637261373433</v>
      </c>
      <c r="P151" s="83" t="n">
        <v>0.170586583925216</v>
      </c>
      <c r="Q151" s="88" t="n">
        <v>6.43211766447431</v>
      </c>
      <c r="R151" s="83" t="n">
        <v>10.5261956786795</v>
      </c>
      <c r="S151" s="83" t="n">
        <v>4.45532019192916</v>
      </c>
      <c r="T151" s="83" t="n">
        <v>0.291000643166544</v>
      </c>
      <c r="U151" s="83" t="n">
        <v>0</v>
      </c>
      <c r="V151" s="83" t="n">
        <v>0.200690098735548</v>
      </c>
      <c r="W151" s="83" t="n">
        <v>0.548903291790548</v>
      </c>
      <c r="X151" s="2" t="n">
        <v>2.653</v>
      </c>
      <c r="Y151" s="2" t="n">
        <v>2.65</v>
      </c>
      <c r="Z151" s="2" t="n">
        <v>3.8357616171086</v>
      </c>
      <c r="AA151" s="2" t="n">
        <v>0.46023807460767</v>
      </c>
      <c r="AB151" s="2" t="n">
        <v>0.742034540363863</v>
      </c>
      <c r="AC151" s="2" t="n">
        <v>0.547747226073477</v>
      </c>
      <c r="AD151" s="2" t="n">
        <v>0.661329498932564</v>
      </c>
      <c r="AE151" s="2" t="n">
        <v>0.378794340830168</v>
      </c>
      <c r="AF151" s="2" t="n">
        <v>7.48311941077675</v>
      </c>
      <c r="AG151" s="2" t="n">
        <v>0.46023807460767</v>
      </c>
      <c r="AH151" s="2" t="n">
        <v>0.459282562178904</v>
      </c>
      <c r="AI151" s="2" t="n">
        <v>0.177914110429448</v>
      </c>
      <c r="AJ151" s="3" t="n">
        <f aca="false">R151+0.3*Q151-14.5</f>
        <v>-2.04416902197823</v>
      </c>
      <c r="AK151" s="3" t="n">
        <f aca="false">L151/101.96+M151/152+K151/79.9</f>
        <v>0.172523757541133</v>
      </c>
      <c r="AL151" s="3" t="n">
        <f aca="false">R151/56.08+S151/61.98+3*T151/94.2-L151/101.96-M151/152</f>
        <v>0.116797500148429</v>
      </c>
      <c r="AM151" s="3" t="n">
        <f aca="false">J151/60.08-0.5*L151/101.96-0.5*M151/152-0.5*(O151+N151*0.899812)/71.85-0.5*P151/70.94-0.5*Q151/40.31-1.5*R151/56.08-3*S151/61.98-3*T151/94.2-0.5*U151</f>
        <v>0.137766464446507</v>
      </c>
      <c r="AN151" s="8" t="n">
        <f aca="false">100*AK151/SUM(AK151:AM151)</f>
        <v>40.3953915318051</v>
      </c>
      <c r="AO151" s="8" t="n">
        <f aca="false">100*AL151/SUM(AK151:AM151)</f>
        <v>27.3474263236295</v>
      </c>
      <c r="AP151" s="8" t="n">
        <f aca="false">100*AM151/SUM(AK151:AM151)</f>
        <v>32.2571821445654</v>
      </c>
      <c r="AQ151" s="3" t="n">
        <f aca="false">(-9.1168+0.2446*(0.4645*AP151+AN151)-0.001368*(0.4645*AP151+AN151)^2)*10</f>
        <v>2.33461262172877</v>
      </c>
    </row>
    <row r="152" s="2" customFormat="true" ht="10.15" hidden="false" customHeight="false" outlineLevel="0" collapsed="false">
      <c r="B152" s="86" t="s">
        <v>213</v>
      </c>
      <c r="C152" s="87" t="n">
        <v>63.94</v>
      </c>
      <c r="D152" s="87" t="n">
        <v>27.85</v>
      </c>
      <c r="E152" s="86"/>
      <c r="F152" s="86" t="s">
        <v>126</v>
      </c>
      <c r="G152" s="86" t="s">
        <v>235</v>
      </c>
      <c r="H152" s="86" t="s">
        <v>204</v>
      </c>
      <c r="I152" s="86" t="s">
        <v>235</v>
      </c>
      <c r="J152" s="83" t="n">
        <v>51.8483473714108</v>
      </c>
      <c r="K152" s="83" t="n">
        <v>1.63254271606775</v>
      </c>
      <c r="L152" s="83" t="n">
        <v>15.3983041367378</v>
      </c>
      <c r="M152" s="83" t="n">
        <v>0</v>
      </c>
      <c r="N152" s="83" t="n">
        <v>1.0035017834874</v>
      </c>
      <c r="O152" s="83" t="n">
        <v>8.12836444624795</v>
      </c>
      <c r="P152" s="83" t="n">
        <v>0.181393635118639</v>
      </c>
      <c r="Q152" s="88" t="n">
        <v>6.46970631923144</v>
      </c>
      <c r="R152" s="83" t="n">
        <v>10.4905985643613</v>
      </c>
      <c r="S152" s="83" t="n">
        <v>4.37360209119384</v>
      </c>
      <c r="T152" s="83" t="n">
        <v>0.272090452677958</v>
      </c>
      <c r="U152" s="83" t="n">
        <v>0</v>
      </c>
      <c r="V152" s="83" t="n">
        <v>0.201548483465154</v>
      </c>
      <c r="W152" s="83" t="n">
        <v>0.555934034682974</v>
      </c>
      <c r="X152" s="2" t="n">
        <v>2.656</v>
      </c>
      <c r="Y152" s="2" t="n">
        <v>2.653</v>
      </c>
      <c r="Z152" s="2" t="n">
        <v>3.78020441501656</v>
      </c>
      <c r="AA152" s="2" t="n">
        <v>0.463996729368304</v>
      </c>
      <c r="AB152" s="2" t="n">
        <v>0.743588399634764</v>
      </c>
      <c r="AC152" s="2" t="n">
        <v>0.549761288430094</v>
      </c>
      <c r="AD152" s="2" t="n">
        <v>0.661797861099738</v>
      </c>
      <c r="AE152" s="2" t="n">
        <v>0.387465382043852</v>
      </c>
      <c r="AF152" s="2" t="n">
        <v>7.63910322560092</v>
      </c>
      <c r="AG152" s="2" t="n">
        <v>0.463996729368304</v>
      </c>
      <c r="AH152" s="2" t="n">
        <v>0.463033413497064</v>
      </c>
      <c r="AI152" s="2" t="n">
        <v>0.166666666666667</v>
      </c>
      <c r="AJ152" s="3" t="n">
        <f aca="false">R152+0.3*Q152-14.5</f>
        <v>-2.06848953986931</v>
      </c>
      <c r="AK152" s="3" t="n">
        <f aca="false">L152/101.96+M152/152+K152/79.9</f>
        <v>0.171455315104995</v>
      </c>
      <c r="AL152" s="3" t="n">
        <f aca="false">R152/56.08+S152/61.98+3*T152/94.2-L152/101.96-M152/152</f>
        <v>0.11527192399707</v>
      </c>
      <c r="AM152" s="3" t="n">
        <f aca="false">J152/60.08-0.5*L152/101.96-0.5*M152/152-0.5*(O152+N152*0.899812)/71.85-0.5*P152/70.94-0.5*Q152/40.31-1.5*R152/56.08-3*S152/61.98-3*T152/94.2-0.5*U152</f>
        <v>0.142143774300014</v>
      </c>
      <c r="AN152" s="8" t="n">
        <f aca="false">100*AK152/SUM(AK152:AM152)</f>
        <v>39.9782941133984</v>
      </c>
      <c r="AO152" s="8" t="n">
        <f aca="false">100*AL152/SUM(AK152:AM152)</f>
        <v>26.8779937078656</v>
      </c>
      <c r="AP152" s="8" t="n">
        <f aca="false">100*AM152/SUM(AK152:AM152)</f>
        <v>33.1437121787361</v>
      </c>
      <c r="AQ152" s="3" t="n">
        <f aca="false">(-9.1168+0.2446*(0.4645*AP152+AN152)-0.001368*(0.4645*AP152+AN152)^2)*10</f>
        <v>2.32967488768209</v>
      </c>
    </row>
    <row r="153" s="2" customFormat="true" ht="10.15" hidden="false" customHeight="false" outlineLevel="0" collapsed="false">
      <c r="B153" s="86" t="s">
        <v>236</v>
      </c>
      <c r="C153" s="87" t="n">
        <v>63.94</v>
      </c>
      <c r="D153" s="87" t="n">
        <v>27.85</v>
      </c>
      <c r="E153" s="86" t="n">
        <v>2985</v>
      </c>
      <c r="F153" s="86" t="s">
        <v>126</v>
      </c>
      <c r="G153" s="86" t="s">
        <v>237</v>
      </c>
      <c r="H153" s="86" t="s">
        <v>204</v>
      </c>
      <c r="I153" s="86" t="s">
        <v>237</v>
      </c>
      <c r="J153" s="83" t="n">
        <v>51.8619208789501</v>
      </c>
      <c r="K153" s="83" t="n">
        <v>1.65268682370848</v>
      </c>
      <c r="L153" s="83" t="n">
        <v>15.2594703661427</v>
      </c>
      <c r="M153" s="83" t="n">
        <v>0</v>
      </c>
      <c r="N153" s="83" t="n">
        <v>1.02587097849308</v>
      </c>
      <c r="O153" s="83" t="n">
        <v>8.30955492579396</v>
      </c>
      <c r="P153" s="83" t="n">
        <v>0.172366110448123</v>
      </c>
      <c r="Q153" s="88" t="n">
        <v>6.44852036735332</v>
      </c>
      <c r="R153" s="83" t="n">
        <v>10.8793433241669</v>
      </c>
      <c r="S153" s="83" t="n">
        <v>3.92386380843669</v>
      </c>
      <c r="T153" s="83" t="n">
        <v>0.314314671993637</v>
      </c>
      <c r="U153" s="83" t="n">
        <v>0</v>
      </c>
      <c r="V153" s="83" t="n">
        <v>0.15208774451305</v>
      </c>
      <c r="W153" s="83" t="n">
        <v>0.424247485616082</v>
      </c>
      <c r="X153" s="2" t="n">
        <v>2.662</v>
      </c>
      <c r="Y153" s="2" t="n">
        <v>2.658</v>
      </c>
      <c r="Z153" s="2" t="n">
        <v>3.4005843065306</v>
      </c>
      <c r="AA153" s="2" t="n">
        <v>0.531368203317525</v>
      </c>
      <c r="AB153" s="2" t="n">
        <v>0.768574835764443</v>
      </c>
      <c r="AC153" s="2" t="n">
        <v>0.583044483429706</v>
      </c>
      <c r="AD153" s="2" t="n">
        <v>0.669155210294079</v>
      </c>
      <c r="AE153" s="2" t="n">
        <v>0.29404059034485</v>
      </c>
      <c r="AF153" s="2" t="n">
        <v>7.770271198995</v>
      </c>
      <c r="AG153" s="2" t="n">
        <v>0.531368203317525</v>
      </c>
      <c r="AH153" s="2" t="n">
        <v>0.530265015748887</v>
      </c>
      <c r="AI153" s="2" t="n">
        <v>0.190184049079755</v>
      </c>
      <c r="AJ153" s="3" t="n">
        <f aca="false">R153+0.3*Q153-14.5</f>
        <v>-1.68610056562715</v>
      </c>
      <c r="AK153" s="3" t="n">
        <f aca="false">L153/101.96+M153/152+K153/79.9</f>
        <v>0.170345782217979</v>
      </c>
      <c r="AL153" s="3" t="n">
        <f aca="false">R153/56.08+S153/61.98+3*T153/94.2-L153/101.96-M153/152</f>
        <v>0.117654077660326</v>
      </c>
      <c r="AM153" s="3" t="n">
        <f aca="false">J153/60.08-0.5*L153/101.96-0.5*M153/152-0.5*(O153+N153*0.899812)/71.85-0.5*P153/70.94-0.5*Q153/40.31-1.5*R153/56.08-3*S153/61.98-3*T153/94.2-0.5*U153</f>
        <v>0.152001854119132</v>
      </c>
      <c r="AN153" s="8" t="n">
        <f aca="false">100*AK153/SUM(AK153:AM153)</f>
        <v>38.7147996925693</v>
      </c>
      <c r="AO153" s="8" t="n">
        <f aca="false">100*AL153/SUM(AK153:AM153)</f>
        <v>26.7394589424284</v>
      </c>
      <c r="AP153" s="8" t="n">
        <f aca="false">100*AM153/SUM(AK153:AM153)</f>
        <v>34.5457413650023</v>
      </c>
      <c r="AQ153" s="3" t="n">
        <f aca="false">(-9.1168+0.2446*(0.4645*AP153+AN153)-0.001368*(0.4645*AP153+AN153)^2)*10</f>
        <v>1.75455284179653</v>
      </c>
    </row>
    <row r="154" s="2" customFormat="true" ht="10.15" hidden="false" customHeight="false" outlineLevel="0" collapsed="false">
      <c r="B154" s="86" t="s">
        <v>236</v>
      </c>
      <c r="C154" s="87" t="n">
        <v>63.935</v>
      </c>
      <c r="D154" s="87" t="n">
        <v>27.85</v>
      </c>
      <c r="E154" s="86"/>
      <c r="F154" s="86" t="s">
        <v>126</v>
      </c>
      <c r="G154" s="86" t="s">
        <v>238</v>
      </c>
      <c r="H154" s="86" t="s">
        <v>204</v>
      </c>
      <c r="I154" s="86" t="s">
        <v>238</v>
      </c>
      <c r="J154" s="83" t="n">
        <v>51.8107163652893</v>
      </c>
      <c r="K154" s="83" t="n">
        <v>1.58922407022242</v>
      </c>
      <c r="L154" s="83" t="n">
        <v>15.5804309162945</v>
      </c>
      <c r="M154" s="83" t="n">
        <v>0</v>
      </c>
      <c r="N154" s="83" t="n">
        <v>0.959369026847771</v>
      </c>
      <c r="O154" s="83" t="n">
        <v>7.77088911746695</v>
      </c>
      <c r="P154" s="83" t="n">
        <v>0.17099246325178</v>
      </c>
      <c r="Q154" s="88" t="n">
        <v>6.47759684318507</v>
      </c>
      <c r="R154" s="83" t="n">
        <v>10.6920581433319</v>
      </c>
      <c r="S154" s="83" t="n">
        <v>4.49609594550268</v>
      </c>
      <c r="T154" s="83" t="n">
        <v>0.26151788497331</v>
      </c>
      <c r="U154" s="83" t="n">
        <v>0</v>
      </c>
      <c r="V154" s="83" t="n">
        <v>0.191109223634342</v>
      </c>
      <c r="W154" s="83" t="n">
        <v>0.652195346036783</v>
      </c>
      <c r="X154" s="2" t="n">
        <v>2.652</v>
      </c>
      <c r="Y154" s="2" t="n">
        <v>2.649</v>
      </c>
      <c r="Z154" s="2" t="n">
        <v>3.88461661337286</v>
      </c>
      <c r="AA154" s="2" t="n">
        <v>0.465802219347931</v>
      </c>
      <c r="AB154" s="2" t="n">
        <v>0.744328167824787</v>
      </c>
      <c r="AC154" s="2" t="n">
        <v>0.550722389575946</v>
      </c>
      <c r="AD154" s="2" t="n">
        <v>0.662020386151867</v>
      </c>
      <c r="AE154" s="2" t="n">
        <v>0.455498792719417</v>
      </c>
      <c r="AF154" s="2" t="n">
        <v>7.35661178560216</v>
      </c>
      <c r="AG154" s="2" t="n">
        <v>0.465802219347931</v>
      </c>
      <c r="AH154" s="2" t="n">
        <v>0.464835155051234</v>
      </c>
      <c r="AI154" s="2" t="n">
        <v>0.164556962025316</v>
      </c>
      <c r="AJ154" s="3" t="n">
        <f aca="false">R154+0.3*Q154-14.5</f>
        <v>-1.8646628037126</v>
      </c>
      <c r="AK154" s="3" t="n">
        <f aca="false">L154/101.96+M154/152+K154/79.9</f>
        <v>0.172699411486284</v>
      </c>
      <c r="AL154" s="3" t="n">
        <f aca="false">R154/56.08+S154/61.98+3*T154/94.2-L154/101.96-M154/152</f>
        <v>0.118717666260046</v>
      </c>
      <c r="AM154" s="3" t="n">
        <f aca="false">J154/60.08-0.5*L154/101.96-0.5*M154/152-0.5*(O154+N154*0.899812)/71.85-0.5*P154/70.94-0.5*Q154/40.31-1.5*R154/56.08-3*S154/61.98-3*T154/94.2-0.5*U154</f>
        <v>0.132382862623429</v>
      </c>
      <c r="AN154" s="8" t="n">
        <f aca="false">100*AK154/SUM(AK154:AM154)</f>
        <v>40.7502208083387</v>
      </c>
      <c r="AO154" s="8" t="n">
        <f aca="false">100*AL154/SUM(AK154:AM154)</f>
        <v>28.012667051455</v>
      </c>
      <c r="AP154" s="8" t="n">
        <f aca="false">100*AM154/SUM(AK154:AM154)</f>
        <v>31.2371121402064</v>
      </c>
      <c r="AQ154" s="3" t="n">
        <f aca="false">(-9.1168+0.2446*(0.4645*AP154+AN154)-0.001368*(0.4645*AP154+AN154)^2)*10</f>
        <v>2.22365589681337</v>
      </c>
    </row>
    <row r="155" s="2" customFormat="true" ht="10.15" hidden="false" customHeight="false" outlineLevel="0" collapsed="false">
      <c r="B155" s="86" t="s">
        <v>236</v>
      </c>
      <c r="C155" s="87" t="n">
        <v>63.923</v>
      </c>
      <c r="D155" s="87" t="n">
        <v>27.85</v>
      </c>
      <c r="E155" s="86" t="n">
        <v>2759</v>
      </c>
      <c r="F155" s="86" t="s">
        <v>126</v>
      </c>
      <c r="G155" s="86" t="s">
        <v>239</v>
      </c>
      <c r="H155" s="86" t="s">
        <v>204</v>
      </c>
      <c r="I155" s="86" t="s">
        <v>239</v>
      </c>
      <c r="J155" s="83" t="n">
        <v>51.4157343562578</v>
      </c>
      <c r="K155" s="83" t="n">
        <v>1.17861303285309</v>
      </c>
      <c r="L155" s="83" t="n">
        <v>17.6489746458001</v>
      </c>
      <c r="M155" s="83" t="n">
        <v>0</v>
      </c>
      <c r="N155" s="83" t="n">
        <v>0.782556435704442</v>
      </c>
      <c r="O155" s="83" t="n">
        <v>6.33870712920598</v>
      </c>
      <c r="P155" s="83" t="n">
        <v>0.130957003650343</v>
      </c>
      <c r="Q155" s="88" t="n">
        <v>7.28322412609217</v>
      </c>
      <c r="R155" s="83" t="n">
        <v>10.9600938439672</v>
      </c>
      <c r="S155" s="83" t="n">
        <v>3.88841564684865</v>
      </c>
      <c r="T155" s="83" t="n">
        <v>0.231693160304453</v>
      </c>
      <c r="U155" s="83" t="n">
        <v>0</v>
      </c>
      <c r="V155" s="83" t="n">
        <v>0.141030619315754</v>
      </c>
      <c r="W155" s="83" t="n">
        <v>0.709215824978926</v>
      </c>
      <c r="X155" s="2" t="n">
        <v>2.639</v>
      </c>
      <c r="Y155" s="2" t="n">
        <v>2.636</v>
      </c>
      <c r="Z155" s="2" t="n">
        <v>3.62524586549018</v>
      </c>
      <c r="AA155" s="2" t="n">
        <v>0.630203732403903</v>
      </c>
      <c r="AB155" s="2" t="n">
        <v>0.79752057167174</v>
      </c>
      <c r="AC155" s="2" t="n">
        <v>0.623838253798822</v>
      </c>
      <c r="AD155" s="2" t="n">
        <v>0.677288015902338</v>
      </c>
      <c r="AE155" s="2" t="n">
        <v>0.604553228111061</v>
      </c>
      <c r="AF155" s="2" t="n">
        <v>6.58045824696696</v>
      </c>
      <c r="AG155" s="2" t="n">
        <v>0.630203732403903</v>
      </c>
      <c r="AH155" s="2" t="n">
        <v>0.628895349781539</v>
      </c>
      <c r="AI155" s="2" t="n">
        <v>0.196581196581197</v>
      </c>
      <c r="AJ155" s="3" t="n">
        <f aca="false">R155+0.3*Q155-14.5</f>
        <v>-1.35493891820516</v>
      </c>
      <c r="AK155" s="3" t="n">
        <f aca="false">L155/101.96+M155/152+K155/79.9</f>
        <v>0.187848146175895</v>
      </c>
      <c r="AL155" s="3" t="n">
        <f aca="false">R155/56.08+S155/61.98+3*T155/94.2-L155/101.96-M155/152</f>
        <v>0.0924551038180916</v>
      </c>
      <c r="AM155" s="3" t="n">
        <f aca="false">J155/60.08-0.5*L155/101.96-0.5*M155/152-0.5*(O155+N155*0.899812)/71.85-0.5*P155/70.94-0.5*Q155/40.31-1.5*R155/56.08-3*S155/61.98-3*T155/94.2-0.5*U155</f>
        <v>0.140221524716502</v>
      </c>
      <c r="AN155" s="8" t="n">
        <f aca="false">100*AK155/SUM(AK155:AM155)</f>
        <v>44.6699356310742</v>
      </c>
      <c r="AO155" s="8" t="n">
        <f aca="false">100*AL155/SUM(AK155:AM155)</f>
        <v>21.9856496877604</v>
      </c>
      <c r="AP155" s="8" t="n">
        <f aca="false">100*AM155/SUM(AK155:AM155)</f>
        <v>33.3444146811654</v>
      </c>
      <c r="AQ155" s="3" t="n">
        <f aca="false">(-9.1168+0.2446*(0.4645*AP155+AN155)-0.001368*(0.4645*AP155+AN155)^2)*10</f>
        <v>6.47108672259141</v>
      </c>
    </row>
    <row r="156" s="2" customFormat="true" ht="10.15" hidden="false" customHeight="false" outlineLevel="0" collapsed="false">
      <c r="B156" s="86" t="s">
        <v>236</v>
      </c>
      <c r="C156" s="87" t="n">
        <v>63.935</v>
      </c>
      <c r="D156" s="87" t="n">
        <v>27.85</v>
      </c>
      <c r="E156" s="86" t="n">
        <v>2936</v>
      </c>
      <c r="F156" s="86" t="s">
        <v>126</v>
      </c>
      <c r="G156" s="86" t="s">
        <v>240</v>
      </c>
      <c r="H156" s="86" t="s">
        <v>204</v>
      </c>
      <c r="I156" s="86" t="s">
        <v>240</v>
      </c>
      <c r="J156" s="83" t="n">
        <v>51.8029660020887</v>
      </c>
      <c r="K156" s="83" t="n">
        <v>1.61191648392341</v>
      </c>
      <c r="L156" s="83" t="n">
        <v>15.4743982456648</v>
      </c>
      <c r="M156" s="83" t="n">
        <v>0</v>
      </c>
      <c r="N156" s="83" t="n">
        <v>0.993136034790864</v>
      </c>
      <c r="O156" s="83" t="n">
        <v>8.044401881806</v>
      </c>
      <c r="P156" s="83" t="n">
        <v>0.171266126416863</v>
      </c>
      <c r="Q156" s="88" t="n">
        <v>6.47788936976722</v>
      </c>
      <c r="R156" s="83" t="n">
        <v>10.5177550576003</v>
      </c>
      <c r="S156" s="83" t="n">
        <v>4.42269585276487</v>
      </c>
      <c r="T156" s="83" t="n">
        <v>0.282085384686597</v>
      </c>
      <c r="U156" s="83" t="n">
        <v>0</v>
      </c>
      <c r="V156" s="83" t="n">
        <v>0.201489560490427</v>
      </c>
      <c r="W156" s="83" t="n">
        <v>0.53926401918909</v>
      </c>
      <c r="X156" s="2" t="n">
        <v>2.654</v>
      </c>
      <c r="Y156" s="2" t="n">
        <v>2.652</v>
      </c>
      <c r="Z156" s="2" t="n">
        <v>3.82367173898457</v>
      </c>
      <c r="AA156" s="2" t="n">
        <v>0.462712323155833</v>
      </c>
      <c r="AB156" s="2" t="n">
        <v>0.743059525160609</v>
      </c>
      <c r="AC156" s="2" t="n">
        <v>0.549075064457398</v>
      </c>
      <c r="AD156" s="2" t="n">
        <v>0.661638593959963</v>
      </c>
      <c r="AE156" s="2" t="n">
        <v>0.376655505442228</v>
      </c>
      <c r="AF156" s="2" t="n">
        <v>7.57692044524293</v>
      </c>
      <c r="AG156" s="2" t="n">
        <v>0.462712323155832</v>
      </c>
      <c r="AH156" s="2" t="n">
        <v>0.461751673874271</v>
      </c>
      <c r="AI156" s="2" t="n">
        <v>0.175</v>
      </c>
      <c r="AJ156" s="3" t="n">
        <f aca="false">R156+0.3*Q156-14.5</f>
        <v>-2.03887813146956</v>
      </c>
      <c r="AK156" s="3" t="n">
        <f aca="false">L156/101.96+M156/152+K156/79.9</f>
        <v>0.17194347786261</v>
      </c>
      <c r="AL156" s="3" t="n">
        <f aca="false">R156/56.08+S156/61.98+3*T156/94.2-L156/101.96-M156/152</f>
        <v>0.116120256562908</v>
      </c>
      <c r="AM156" s="3" t="n">
        <f aca="false">J156/60.08-0.5*L156/101.96-0.5*M156/152-0.5*(O156+N156*0.899812)/71.85-0.5*P156/70.94-0.5*Q156/40.31-1.5*R156/56.08-3*S156/61.98-3*T156/94.2-0.5*U156</f>
        <v>0.13821339670264</v>
      </c>
      <c r="AN156" s="8" t="n">
        <f aca="false">100*AK156/SUM(AK156:AM156)</f>
        <v>40.3360784116086</v>
      </c>
      <c r="AO156" s="8" t="n">
        <f aca="false">100*AL156/SUM(AK156:AM156)</f>
        <v>27.2405550482128</v>
      </c>
      <c r="AP156" s="8" t="n">
        <f aca="false">100*AM156/SUM(AK156:AM156)</f>
        <v>32.4233665401786</v>
      </c>
      <c r="AQ156" s="3" t="n">
        <f aca="false">(-9.1168+0.2446*(0.4645*AP156+AN156)-0.001368*(0.4645*AP156+AN156)^2)*10</f>
        <v>2.35125113500563</v>
      </c>
    </row>
    <row r="157" s="2" customFormat="true" ht="10.15" hidden="false" customHeight="false" outlineLevel="0" collapsed="false">
      <c r="B157" s="86" t="s">
        <v>236</v>
      </c>
      <c r="C157" s="87" t="n">
        <v>63.935</v>
      </c>
      <c r="D157" s="87" t="n">
        <v>27.85</v>
      </c>
      <c r="E157" s="86" t="n">
        <v>2936</v>
      </c>
      <c r="F157" s="86" t="s">
        <v>126</v>
      </c>
      <c r="G157" s="86" t="s">
        <v>241</v>
      </c>
      <c r="H157" s="86" t="s">
        <v>204</v>
      </c>
      <c r="I157" s="86" t="s">
        <v>241</v>
      </c>
      <c r="J157" s="83" t="n">
        <v>51.838252503392</v>
      </c>
      <c r="K157" s="83" t="n">
        <v>1.63562430469471</v>
      </c>
      <c r="L157" s="83" t="n">
        <v>15.5033101273211</v>
      </c>
      <c r="M157" s="83" t="n">
        <v>0</v>
      </c>
      <c r="N157" s="83" t="n">
        <v>0.983176066338678</v>
      </c>
      <c r="O157" s="83" t="n">
        <v>7.9637261373433</v>
      </c>
      <c r="P157" s="83" t="n">
        <v>0.170586583925216</v>
      </c>
      <c r="Q157" s="88" t="n">
        <v>6.43211766447431</v>
      </c>
      <c r="R157" s="83" t="n">
        <v>10.5261956786795</v>
      </c>
      <c r="S157" s="83" t="n">
        <v>4.45532019192916</v>
      </c>
      <c r="T157" s="83" t="n">
        <v>0.291000643166544</v>
      </c>
      <c r="U157" s="83" t="n">
        <v>0</v>
      </c>
      <c r="V157" s="83" t="n">
        <v>0.200690098735548</v>
      </c>
      <c r="W157" s="83" t="n">
        <v>0.548903291790548</v>
      </c>
      <c r="X157" s="2" t="n">
        <v>2.653</v>
      </c>
      <c r="Y157" s="2" t="n">
        <v>2.65</v>
      </c>
      <c r="Z157" s="2" t="n">
        <v>3.8357616171086</v>
      </c>
      <c r="AA157" s="2" t="n">
        <v>0.46023807460767</v>
      </c>
      <c r="AB157" s="2" t="n">
        <v>0.742034540363863</v>
      </c>
      <c r="AC157" s="2" t="n">
        <v>0.547747226073477</v>
      </c>
      <c r="AD157" s="2" t="n">
        <v>0.661329498932564</v>
      </c>
      <c r="AE157" s="2" t="n">
        <v>0.378794340830168</v>
      </c>
      <c r="AF157" s="2" t="n">
        <v>7.48311941077675</v>
      </c>
      <c r="AG157" s="2" t="n">
        <v>0.46023807460767</v>
      </c>
      <c r="AH157" s="2" t="n">
        <v>0.459282562178904</v>
      </c>
      <c r="AI157" s="2" t="n">
        <v>0.177914110429448</v>
      </c>
      <c r="AJ157" s="3" t="n">
        <f aca="false">R157+0.3*Q157-14.5</f>
        <v>-2.04416902197823</v>
      </c>
      <c r="AK157" s="3" t="n">
        <f aca="false">L157/101.96+M157/152+K157/79.9</f>
        <v>0.172523757541133</v>
      </c>
      <c r="AL157" s="3" t="n">
        <f aca="false">R157/56.08+S157/61.98+3*T157/94.2-L157/101.96-M157/152</f>
        <v>0.116797500148429</v>
      </c>
      <c r="AM157" s="3" t="n">
        <f aca="false">J157/60.08-0.5*L157/101.96-0.5*M157/152-0.5*(O157+N157*0.899812)/71.85-0.5*P157/70.94-0.5*Q157/40.31-1.5*R157/56.08-3*S157/61.98-3*T157/94.2-0.5*U157</f>
        <v>0.137766464446507</v>
      </c>
      <c r="AN157" s="8" t="n">
        <f aca="false">100*AK157/SUM(AK157:AM157)</f>
        <v>40.3953915318051</v>
      </c>
      <c r="AO157" s="8" t="n">
        <f aca="false">100*AL157/SUM(AK157:AM157)</f>
        <v>27.3474263236295</v>
      </c>
      <c r="AP157" s="8" t="n">
        <f aca="false">100*AM157/SUM(AK157:AM157)</f>
        <v>32.2571821445654</v>
      </c>
      <c r="AQ157" s="3" t="n">
        <f aca="false">(-9.1168+0.2446*(0.4645*AP157+AN157)-0.001368*(0.4645*AP157+AN157)^2)*10</f>
        <v>2.33461262172877</v>
      </c>
    </row>
    <row r="158" s="2" customFormat="true" ht="10.15" hidden="false" customHeight="false" outlineLevel="0" collapsed="false">
      <c r="B158" s="86" t="s">
        <v>236</v>
      </c>
      <c r="C158" s="87" t="n">
        <v>63.94</v>
      </c>
      <c r="D158" s="87" t="n">
        <v>27.85</v>
      </c>
      <c r="E158" s="86"/>
      <c r="F158" s="86" t="s">
        <v>126</v>
      </c>
      <c r="G158" s="86" t="s">
        <v>242</v>
      </c>
      <c r="H158" s="86" t="s">
        <v>204</v>
      </c>
      <c r="I158" s="86" t="s">
        <v>242</v>
      </c>
      <c r="J158" s="83" t="n">
        <v>51.8483473714108</v>
      </c>
      <c r="K158" s="83" t="n">
        <v>1.63254271606775</v>
      </c>
      <c r="L158" s="83" t="n">
        <v>15.3983041367378</v>
      </c>
      <c r="M158" s="83" t="n">
        <v>0</v>
      </c>
      <c r="N158" s="83" t="n">
        <v>1.0035017834874</v>
      </c>
      <c r="O158" s="83" t="n">
        <v>8.12836444624795</v>
      </c>
      <c r="P158" s="83" t="n">
        <v>0.181393635118639</v>
      </c>
      <c r="Q158" s="88" t="n">
        <v>6.46970631923144</v>
      </c>
      <c r="R158" s="83" t="n">
        <v>10.4905985643613</v>
      </c>
      <c r="S158" s="83" t="n">
        <v>4.37360209119384</v>
      </c>
      <c r="T158" s="83" t="n">
        <v>0.272090452677958</v>
      </c>
      <c r="U158" s="83" t="n">
        <v>0</v>
      </c>
      <c r="V158" s="83" t="n">
        <v>0.201548483465154</v>
      </c>
      <c r="W158" s="83" t="n">
        <v>0.555934034682974</v>
      </c>
      <c r="X158" s="2" t="n">
        <v>2.656</v>
      </c>
      <c r="Y158" s="2" t="n">
        <v>2.653</v>
      </c>
      <c r="Z158" s="2" t="n">
        <v>3.78020441501656</v>
      </c>
      <c r="AA158" s="2" t="n">
        <v>0.463996729368304</v>
      </c>
      <c r="AB158" s="2" t="n">
        <v>0.743588399634764</v>
      </c>
      <c r="AC158" s="2" t="n">
        <v>0.549761288430094</v>
      </c>
      <c r="AD158" s="2" t="n">
        <v>0.661797861099738</v>
      </c>
      <c r="AE158" s="2" t="n">
        <v>0.387465382043852</v>
      </c>
      <c r="AF158" s="2" t="n">
        <v>7.63910322560092</v>
      </c>
      <c r="AG158" s="2" t="n">
        <v>0.463996729368304</v>
      </c>
      <c r="AH158" s="2" t="n">
        <v>0.463033413497064</v>
      </c>
      <c r="AI158" s="2" t="n">
        <v>0.166666666666667</v>
      </c>
      <c r="AJ158" s="3" t="n">
        <f aca="false">R158+0.3*Q158-14.5</f>
        <v>-2.06848953986931</v>
      </c>
      <c r="AK158" s="3" t="n">
        <f aca="false">L158/101.96+M158/152+K158/79.9</f>
        <v>0.171455315104995</v>
      </c>
      <c r="AL158" s="3" t="n">
        <f aca="false">R158/56.08+S158/61.98+3*T158/94.2-L158/101.96-M158/152</f>
        <v>0.11527192399707</v>
      </c>
      <c r="AM158" s="3" t="n">
        <f aca="false">J158/60.08-0.5*L158/101.96-0.5*M158/152-0.5*(O158+N158*0.899812)/71.85-0.5*P158/70.94-0.5*Q158/40.31-1.5*R158/56.08-3*S158/61.98-3*T158/94.2-0.5*U158</f>
        <v>0.142143774300014</v>
      </c>
      <c r="AN158" s="8" t="n">
        <f aca="false">100*AK158/SUM(AK158:AM158)</f>
        <v>39.9782941133984</v>
      </c>
      <c r="AO158" s="8" t="n">
        <f aca="false">100*AL158/SUM(AK158:AM158)</f>
        <v>26.8779937078656</v>
      </c>
      <c r="AP158" s="8" t="n">
        <f aca="false">100*AM158/SUM(AK158:AM158)</f>
        <v>33.1437121787361</v>
      </c>
      <c r="AQ158" s="3" t="n">
        <f aca="false">(-9.1168+0.2446*(0.4645*AP158+AN158)-0.001368*(0.4645*AP158+AN158)^2)*10</f>
        <v>2.32967488768209</v>
      </c>
    </row>
    <row r="159" s="2" customFormat="true" ht="10.15" hidden="false" customHeight="false" outlineLevel="0" collapsed="false">
      <c r="B159" s="86" t="s">
        <v>236</v>
      </c>
      <c r="C159" s="87" t="n">
        <v>63.91</v>
      </c>
      <c r="D159" s="87" t="n">
        <v>27.85</v>
      </c>
      <c r="E159" s="86" t="n">
        <v>2800</v>
      </c>
      <c r="F159" s="86" t="s">
        <v>126</v>
      </c>
      <c r="G159" s="86" t="s">
        <v>243</v>
      </c>
      <c r="H159" s="86" t="s">
        <v>244</v>
      </c>
      <c r="I159" s="86" t="s">
        <v>243</v>
      </c>
      <c r="J159" s="83" t="n">
        <v>50.8393960694401</v>
      </c>
      <c r="K159" s="83" t="n">
        <v>1.14750354229354</v>
      </c>
      <c r="L159" s="83" t="n">
        <v>16.9730741342723</v>
      </c>
      <c r="M159" s="83" t="n">
        <v>0</v>
      </c>
      <c r="N159" s="83" t="n">
        <v>0.873654870847645</v>
      </c>
      <c r="O159" s="83" t="n">
        <v>7.07660445386593</v>
      </c>
      <c r="P159" s="83" t="n">
        <v>0.119739500065413</v>
      </c>
      <c r="Q159" s="88" t="n">
        <v>7.77308921257975</v>
      </c>
      <c r="R159" s="83" t="n">
        <v>11.3253610478537</v>
      </c>
      <c r="S159" s="83" t="n">
        <v>3.62211987697875</v>
      </c>
      <c r="T159" s="83" t="n">
        <v>0.119739500065413</v>
      </c>
      <c r="U159" s="83" t="n">
        <v>0</v>
      </c>
      <c r="V159" s="83" t="n">
        <v>0.129717791737531</v>
      </c>
      <c r="W159" s="83" t="n">
        <v>0.863084692263575</v>
      </c>
      <c r="X159" s="2" t="n">
        <v>2.661</v>
      </c>
      <c r="Y159" s="2" t="n">
        <v>2.658</v>
      </c>
      <c r="Z159" s="2" t="n">
        <v>3.54134003937018</v>
      </c>
      <c r="AA159" s="2" t="n">
        <v>0.679931725765255</v>
      </c>
      <c r="AB159" s="2" t="n">
        <v>0.80950832657949</v>
      </c>
      <c r="AC159" s="2" t="n">
        <v>0.641486342221103</v>
      </c>
      <c r="AD159" s="2" t="n">
        <v>0.680540277433185</v>
      </c>
      <c r="AE159" s="2" t="n">
        <v>0.821804476604268</v>
      </c>
      <c r="AF159" s="2" t="n">
        <v>7.65536892996085</v>
      </c>
      <c r="AG159" s="2" t="n">
        <v>0.679931725765255</v>
      </c>
      <c r="AH159" s="2" t="n">
        <v>0.678520101541781</v>
      </c>
      <c r="AI159" s="2" t="n">
        <v>0.104347826086957</v>
      </c>
      <c r="AJ159" s="3" t="n">
        <f aca="false">R159+0.3*Q159-14.5</f>
        <v>-0.842712188372405</v>
      </c>
      <c r="AK159" s="3" t="n">
        <f aca="false">L159/101.96+M159/152+K159/79.9</f>
        <v>0.18082971560918</v>
      </c>
      <c r="AL159" s="3" t="n">
        <f aca="false">R159/56.08+S159/61.98+3*T159/94.2-L159/101.96-M159/152</f>
        <v>0.0977356207353474</v>
      </c>
      <c r="AM159" s="3" t="n">
        <f aca="false">J159/60.08-0.5*L159/101.96-0.5*M159/152-0.5*(O159+N159*0.899812)/71.85-0.5*P159/70.94-0.5*Q159/40.31-1.5*R159/56.08-3*S159/61.98-3*T159/94.2-0.5*U159</f>
        <v>0.128925490021671</v>
      </c>
      <c r="AN159" s="8" t="n">
        <f aca="false">100*AK159/SUM(AK159:AM159)</f>
        <v>44.3763893341428</v>
      </c>
      <c r="AO159" s="8" t="n">
        <f aca="false">100*AL159/SUM(AK159:AM159)</f>
        <v>23.9847413515797</v>
      </c>
      <c r="AP159" s="8" t="n">
        <f aca="false">100*AM159/SUM(AK159:AM159)</f>
        <v>31.6388693142775</v>
      </c>
      <c r="AQ159" s="3" t="n">
        <f aca="false">(-9.1168+0.2446*(0.4645*AP159+AN159)-0.001368*(0.4645*AP159+AN159)^2)*10</f>
        <v>5.58627029040673</v>
      </c>
    </row>
    <row r="160" s="2" customFormat="true" ht="10.15" hidden="false" customHeight="false" outlineLevel="0" collapsed="false">
      <c r="B160" s="86" t="s">
        <v>236</v>
      </c>
      <c r="C160" s="87" t="n">
        <v>63.91</v>
      </c>
      <c r="D160" s="87" t="n">
        <v>27.85</v>
      </c>
      <c r="E160" s="86" t="n">
        <v>2800</v>
      </c>
      <c r="F160" s="86" t="s">
        <v>126</v>
      </c>
      <c r="G160" s="86" t="s">
        <v>245</v>
      </c>
      <c r="H160" s="86" t="s">
        <v>244</v>
      </c>
      <c r="I160" s="86" t="s">
        <v>245</v>
      </c>
      <c r="J160" s="83" t="n">
        <v>51.1631774115769</v>
      </c>
      <c r="K160" s="83" t="n">
        <v>1.28706121023663</v>
      </c>
      <c r="L160" s="83" t="n">
        <v>16.9712489814923</v>
      </c>
      <c r="M160" s="83" t="n">
        <v>0</v>
      </c>
      <c r="N160" s="83" t="n">
        <v>0.881320983753762</v>
      </c>
      <c r="O160" s="83" t="n">
        <v>7.13869996840548</v>
      </c>
      <c r="P160" s="83" t="n">
        <v>0.149658280260073</v>
      </c>
      <c r="Q160" s="88" t="n">
        <v>7.35321017011158</v>
      </c>
      <c r="R160" s="83" t="n">
        <v>10.8751683655653</v>
      </c>
      <c r="S160" s="83" t="n">
        <v>3.85120641202587</v>
      </c>
      <c r="T160" s="83" t="n">
        <v>0.189567154996092</v>
      </c>
      <c r="U160" s="83" t="n">
        <v>0</v>
      </c>
      <c r="V160" s="83" t="n">
        <v>0.139681061576068</v>
      </c>
      <c r="W160" s="83" t="n">
        <v>0.83166810595963</v>
      </c>
      <c r="X160" s="2" t="n">
        <v>2.654</v>
      </c>
      <c r="Y160" s="2" t="n">
        <v>2.652</v>
      </c>
      <c r="Z160" s="2" t="n">
        <v>3.61464450680942</v>
      </c>
      <c r="AA160" s="2" t="n">
        <v>0.610114623570172</v>
      </c>
      <c r="AB160" s="2" t="n">
        <v>0.792238719921644</v>
      </c>
      <c r="AC160" s="2" t="n">
        <v>0.61620605235605</v>
      </c>
      <c r="AD160" s="2" t="n">
        <v>0.675833946156121</v>
      </c>
      <c r="AE160" s="2" t="n">
        <v>0.720554428069414</v>
      </c>
      <c r="AF160" s="2" t="n">
        <v>7.38446394984326</v>
      </c>
      <c r="AG160" s="2" t="n">
        <v>0.610114623570172</v>
      </c>
      <c r="AH160" s="2" t="n">
        <v>0.608847948477525</v>
      </c>
      <c r="AI160" s="2" t="n">
        <v>0.147286821705426</v>
      </c>
      <c r="AJ160" s="3" t="n">
        <f aca="false">R160+0.3*Q160-14.5</f>
        <v>-1.41886858340123</v>
      </c>
      <c r="AK160" s="3" t="n">
        <f aca="false">L160/101.96+M160/152+K160/79.9</f>
        <v>0.182558469101598</v>
      </c>
      <c r="AL160" s="3" t="n">
        <f aca="false">R160/56.08+S160/61.98+3*T160/94.2-L160/101.96-M160/152</f>
        <v>0.0956457815755442</v>
      </c>
      <c r="AM160" s="3" t="n">
        <f aca="false">J160/60.08-0.5*L160/101.96-0.5*M160/152-0.5*(O160+N160*0.899812)/71.85-0.5*P160/70.94-0.5*Q160/40.31-1.5*R160/56.08-3*S160/61.98-3*T160/94.2-0.5*U160</f>
        <v>0.13757004988263</v>
      </c>
      <c r="AN160" s="8" t="n">
        <f aca="false">100*AK160/SUM(AK160:AM160)</f>
        <v>43.90806955981</v>
      </c>
      <c r="AO160" s="8" t="n">
        <f aca="false">100*AL160/SUM(AK160:AM160)</f>
        <v>23.0042553007179</v>
      </c>
      <c r="AP160" s="8" t="n">
        <f aca="false">100*AM160/SUM(AK160:AM160)</f>
        <v>33.0876751394721</v>
      </c>
      <c r="AQ160" s="3" t="n">
        <f aca="false">(-9.1168+0.2446*(0.4645*AP160+AN160)-0.001368*(0.4645*AP160+AN160)^2)*10</f>
        <v>5.75551072107469</v>
      </c>
    </row>
    <row r="161" s="2" customFormat="true" ht="10.15" hidden="false" customHeight="false" outlineLevel="0" collapsed="false">
      <c r="B161" s="86" t="s">
        <v>236</v>
      </c>
      <c r="C161" s="87" t="n">
        <v>63.91</v>
      </c>
      <c r="D161" s="87" t="n">
        <v>27.85</v>
      </c>
      <c r="E161" s="86" t="n">
        <v>2800</v>
      </c>
      <c r="F161" s="86" t="s">
        <v>126</v>
      </c>
      <c r="G161" s="86" t="s">
        <v>246</v>
      </c>
      <c r="H161" s="86" t="s">
        <v>244</v>
      </c>
      <c r="I161" s="86" t="s">
        <v>246</v>
      </c>
      <c r="J161" s="83" t="n">
        <v>51.1410612716533</v>
      </c>
      <c r="K161" s="83" t="n">
        <v>1.24515634183028</v>
      </c>
      <c r="L161" s="83" t="n">
        <v>16.9739712518304</v>
      </c>
      <c r="M161" s="83" t="n">
        <v>0</v>
      </c>
      <c r="N161" s="83" t="n">
        <v>0.886551315383159</v>
      </c>
      <c r="O161" s="83" t="n">
        <v>7.18106565460359</v>
      </c>
      <c r="P161" s="83" t="n">
        <v>0.109573758081065</v>
      </c>
      <c r="Q161" s="88" t="n">
        <v>7.48089930171632</v>
      </c>
      <c r="R161" s="83" t="n">
        <v>10.8976083036986</v>
      </c>
      <c r="S161" s="83" t="n">
        <v>3.75539152696013</v>
      </c>
      <c r="T161" s="83" t="n">
        <v>0.189263763958203</v>
      </c>
      <c r="U161" s="83" t="n">
        <v>0</v>
      </c>
      <c r="V161" s="83" t="n">
        <v>0.139457510284991</v>
      </c>
      <c r="W161" s="83" t="n">
        <v>0.871626804781157</v>
      </c>
      <c r="X161" s="2" t="n">
        <v>2.656</v>
      </c>
      <c r="Y161" s="2" t="n">
        <v>2.653</v>
      </c>
      <c r="Z161" s="2" t="n">
        <v>3.56870342103201</v>
      </c>
      <c r="AA161" s="2" t="n">
        <v>0.627343845939801</v>
      </c>
      <c r="AB161" s="2" t="n">
        <v>0.796785101166291</v>
      </c>
      <c r="AC161" s="2" t="n">
        <v>0.622770316678235</v>
      </c>
      <c r="AD161" s="2" t="n">
        <v>0.677086326447039</v>
      </c>
      <c r="AE161" s="2" t="n">
        <v>0.777603009053139</v>
      </c>
      <c r="AF161" s="2" t="n">
        <v>7.52175836073957</v>
      </c>
      <c r="AG161" s="2" t="n">
        <v>0.627343845939801</v>
      </c>
      <c r="AH161" s="2" t="n">
        <v>0.626041400803299</v>
      </c>
      <c r="AI161" s="2" t="n">
        <v>0.152</v>
      </c>
      <c r="AJ161" s="3" t="n">
        <f aca="false">R161+0.3*Q161-14.5</f>
        <v>-1.35812190578649</v>
      </c>
      <c r="AK161" s="3" t="n">
        <f aca="false">L161/101.96+M161/152+K161/79.9</f>
        <v>0.182060702058706</v>
      </c>
      <c r="AL161" s="3" t="n">
        <f aca="false">R161/56.08+S161/61.98+3*T161/94.2-L161/101.96-M161/152</f>
        <v>0.0944636615460476</v>
      </c>
      <c r="AM161" s="3" t="n">
        <f aca="false">J161/60.08-0.5*L161/101.96-0.5*M161/152-0.5*(O161+N161*0.899812)/71.85-0.5*P161/70.94-0.5*Q161/40.31-1.5*R161/56.08-3*S161/61.98-3*T161/94.2-0.5*U161</f>
        <v>0.139606852018223</v>
      </c>
      <c r="AN161" s="8" t="n">
        <f aca="false">100*AK161/SUM(AK161:AM161)</f>
        <v>43.7507918712969</v>
      </c>
      <c r="AO161" s="8" t="n">
        <f aca="false">100*AL161/SUM(AK161:AM161)</f>
        <v>22.7004507231281</v>
      </c>
      <c r="AP161" s="8" t="n">
        <f aca="false">100*AM161/SUM(AK161:AM161)</f>
        <v>33.5487574055751</v>
      </c>
      <c r="AQ161" s="3" t="n">
        <f aca="false">(-9.1168+0.2446*(0.4645*AP161+AN161)-0.001368*(0.4645*AP161+AN161)^2)*10</f>
        <v>5.80235779341237</v>
      </c>
    </row>
    <row r="162" s="2" customFormat="true" ht="10.15" hidden="false" customHeight="false" outlineLevel="0" collapsed="false">
      <c r="B162" s="86" t="s">
        <v>236</v>
      </c>
      <c r="C162" s="87" t="n">
        <v>63.91</v>
      </c>
      <c r="D162" s="87" t="n">
        <v>27.85</v>
      </c>
      <c r="E162" s="86" t="n">
        <v>2800</v>
      </c>
      <c r="F162" s="86" t="s">
        <v>126</v>
      </c>
      <c r="G162" s="86" t="s">
        <v>247</v>
      </c>
      <c r="H162" s="86" t="s">
        <v>244</v>
      </c>
      <c r="I162" s="86" t="s">
        <v>247</v>
      </c>
      <c r="J162" s="83" t="n">
        <v>51.1672253357829</v>
      </c>
      <c r="K162" s="83" t="n">
        <v>1.31555779982924</v>
      </c>
      <c r="L162" s="83" t="n">
        <v>17.072352356875</v>
      </c>
      <c r="M162" s="83" t="n">
        <v>0</v>
      </c>
      <c r="N162" s="83" t="n">
        <v>0.873716417563361</v>
      </c>
      <c r="O162" s="83" t="n">
        <v>7.07710298226322</v>
      </c>
      <c r="P162" s="83" t="n">
        <v>0.0797307757472269</v>
      </c>
      <c r="Q162" s="88" t="n">
        <v>7.43489483842891</v>
      </c>
      <c r="R162" s="83" t="n">
        <v>10.8334191546545</v>
      </c>
      <c r="S162" s="83" t="n">
        <v>3.79717819496168</v>
      </c>
      <c r="T162" s="83" t="n">
        <v>0.189360592399664</v>
      </c>
      <c r="U162" s="83" t="n">
        <v>0</v>
      </c>
      <c r="V162" s="83" t="n">
        <v>0.159461551494454</v>
      </c>
      <c r="W162" s="83" t="n">
        <v>0.704573290418142</v>
      </c>
      <c r="X162" s="2" t="n">
        <v>2.653</v>
      </c>
      <c r="Y162" s="2" t="n">
        <v>2.651</v>
      </c>
      <c r="Z162" s="2" t="n">
        <v>3.59218063288915</v>
      </c>
      <c r="AA162" s="2" t="n">
        <v>0.620043288858234</v>
      </c>
      <c r="AB162" s="2" t="n">
        <v>0.794883178555134</v>
      </c>
      <c r="AC162" s="2" t="n">
        <v>0.620016449054068</v>
      </c>
      <c r="AD162" s="2" t="n">
        <v>0.676563587822134</v>
      </c>
      <c r="AE162" s="2" t="n">
        <v>0.622012720966649</v>
      </c>
      <c r="AF162" s="2" t="n">
        <v>7.3850554260215</v>
      </c>
      <c r="AG162" s="2" t="n">
        <v>0.620043288858233</v>
      </c>
      <c r="AH162" s="2" t="n">
        <v>0.61875600060121</v>
      </c>
      <c r="AI162" s="2" t="n">
        <v>0.143939393939394</v>
      </c>
      <c r="AJ162" s="3" t="n">
        <f aca="false">R162+0.3*Q162-14.5</f>
        <v>-1.43611239381688</v>
      </c>
      <c r="AK162" s="3" t="n">
        <f aca="false">L162/101.96+M162/152+K162/79.9</f>
        <v>0.183906720712692</v>
      </c>
      <c r="AL162" s="3" t="n">
        <f aca="false">R162/56.08+S162/61.98+3*T162/94.2-L162/101.96-M162/152</f>
        <v>0.0930314425616549</v>
      </c>
      <c r="AM162" s="3" t="n">
        <f aca="false">J162/60.08-0.5*L162/101.96-0.5*M162/152-0.5*(O162+N162*0.899812)/71.85-0.5*P162/70.94-0.5*Q162/40.31-1.5*R162/56.08-3*S162/61.98-3*T162/94.2-0.5*U162</f>
        <v>0.140835929381251</v>
      </c>
      <c r="AN162" s="8" t="n">
        <f aca="false">100*AK162/SUM(AK162:AM162)</f>
        <v>44.0206139982691</v>
      </c>
      <c r="AO162" s="8" t="n">
        <f aca="false">100*AL162/SUM(AK162:AM162)</f>
        <v>22.268360867065</v>
      </c>
      <c r="AP162" s="8" t="n">
        <f aca="false">100*AM162/SUM(AK162:AM162)</f>
        <v>33.7110251346659</v>
      </c>
      <c r="AQ162" s="3" t="n">
        <f aca="false">(-9.1168+0.2446*(0.4645*AP162+AN162)-0.001368*(0.4645*AP162+AN162)^2)*10</f>
        <v>6.08469121331804</v>
      </c>
    </row>
    <row r="163" s="2" customFormat="true" ht="10.15" hidden="false" customHeight="false" outlineLevel="0" collapsed="false">
      <c r="B163" s="86" t="s">
        <v>236</v>
      </c>
      <c r="C163" s="87" t="n">
        <v>63.75</v>
      </c>
      <c r="D163" s="87" t="n">
        <v>27.85</v>
      </c>
      <c r="E163" s="86" t="n">
        <v>4475</v>
      </c>
      <c r="F163" s="86" t="s">
        <v>126</v>
      </c>
      <c r="G163" s="86" t="s">
        <v>248</v>
      </c>
      <c r="H163" s="86" t="s">
        <v>244</v>
      </c>
      <c r="I163" s="86" t="s">
        <v>248</v>
      </c>
      <c r="J163" s="83" t="n">
        <v>51.1017289011675</v>
      </c>
      <c r="K163" s="83" t="n">
        <v>1.29333392745745</v>
      </c>
      <c r="L163" s="83" t="n">
        <v>17.0138579449247</v>
      </c>
      <c r="M163" s="83" t="n">
        <v>0</v>
      </c>
      <c r="N163" s="83" t="n">
        <v>0.824347206131361</v>
      </c>
      <c r="O163" s="83" t="n">
        <v>6.67721236966402</v>
      </c>
      <c r="P163" s="83" t="n">
        <v>0.150387665983424</v>
      </c>
      <c r="Q163" s="88" t="n">
        <v>7.74997772034578</v>
      </c>
      <c r="R163" s="83" t="n">
        <v>10.7777827288121</v>
      </c>
      <c r="S163" s="83" t="n">
        <v>3.98026022636129</v>
      </c>
      <c r="T163" s="83" t="n">
        <v>0.250646109972373</v>
      </c>
      <c r="U163" s="83" t="n">
        <v>0</v>
      </c>
      <c r="V163" s="83" t="n">
        <v>0.180465199180109</v>
      </c>
      <c r="W163" s="83" t="n">
        <v>0.813420773019944</v>
      </c>
      <c r="X163" s="2" t="n">
        <v>2.647</v>
      </c>
      <c r="Y163" s="2" t="n">
        <v>2.644</v>
      </c>
      <c r="Z163" s="2" t="n">
        <v>3.8799915715981</v>
      </c>
      <c r="AA163" s="2" t="n">
        <v>0.587220367339286</v>
      </c>
      <c r="AB163" s="2" t="n">
        <v>0.785873074405439</v>
      </c>
      <c r="AC163" s="2" t="n">
        <v>0.607121590041226</v>
      </c>
      <c r="AD163" s="2" t="n">
        <v>0.674064005471789</v>
      </c>
      <c r="AE163" s="2" t="n">
        <v>0.770605156758401</v>
      </c>
      <c r="AF163" s="2" t="n">
        <v>7.21783713396031</v>
      </c>
      <c r="AG163" s="2" t="n">
        <v>0.587220367339286</v>
      </c>
      <c r="AH163" s="2" t="n">
        <v>0.586001223616994</v>
      </c>
      <c r="AI163" s="2" t="n">
        <v>0.193798449612403</v>
      </c>
      <c r="AJ163" s="3" t="n">
        <f aca="false">R163+0.3*Q163-14.5</f>
        <v>-1.39722395508422</v>
      </c>
      <c r="AK163" s="3" t="n">
        <f aca="false">L163/101.96+M163/152+K163/79.9</f>
        <v>0.183054875018234</v>
      </c>
      <c r="AL163" s="3" t="n">
        <f aca="false">R163/56.08+S163/61.98+3*T163/94.2-L163/101.96-M163/152</f>
        <v>0.0975187087696849</v>
      </c>
      <c r="AM163" s="3" t="n">
        <f aca="false">J163/60.08-0.5*L163/101.96-0.5*M163/152-0.5*(O163+N163*0.899812)/71.85-0.5*P163/70.94-0.5*Q163/40.31-1.5*R163/56.08-3*S163/61.98-3*T163/94.2-0.5*U163</f>
        <v>0.129393027466317</v>
      </c>
      <c r="AN163" s="8" t="n">
        <f aca="false">100*AK163/SUM(AK163:AM163)</f>
        <v>44.6511667031135</v>
      </c>
      <c r="AO163" s="8" t="n">
        <f aca="false">100*AL163/SUM(AK163:AM163)</f>
        <v>23.7869880357671</v>
      </c>
      <c r="AP163" s="8" t="n">
        <f aca="false">100*AM163/SUM(AK163:AM163)</f>
        <v>31.5618452611194</v>
      </c>
      <c r="AQ163" s="3" t="n">
        <f aca="false">(-9.1168+0.2446*(0.4645*AP163+AN163)-0.001368*(0.4645*AP163+AN163)^2)*10</f>
        <v>5.78380424221731</v>
      </c>
    </row>
    <row r="164" s="2" customFormat="true" ht="10.15" hidden="false" customHeight="false" outlineLevel="0" collapsed="false">
      <c r="B164" s="86" t="s">
        <v>236</v>
      </c>
      <c r="C164" s="87" t="n">
        <v>63.75</v>
      </c>
      <c r="D164" s="87" t="n">
        <v>27.85</v>
      </c>
      <c r="E164" s="86" t="n">
        <v>4475</v>
      </c>
      <c r="F164" s="86" t="s">
        <v>126</v>
      </c>
      <c r="G164" s="86" t="s">
        <v>249</v>
      </c>
      <c r="H164" s="86" t="s">
        <v>244</v>
      </c>
      <c r="I164" s="86" t="s">
        <v>249</v>
      </c>
      <c r="J164" s="83" t="n">
        <v>51.2622241931225</v>
      </c>
      <c r="K164" s="83" t="n">
        <v>1.28356116915487</v>
      </c>
      <c r="L164" s="83" t="n">
        <v>17.007185491302</v>
      </c>
      <c r="M164" s="83" t="n">
        <v>0</v>
      </c>
      <c r="N164" s="83" t="n">
        <v>0.827852386008737</v>
      </c>
      <c r="O164" s="83" t="n">
        <v>6.70560432667077</v>
      </c>
      <c r="P164" s="83" t="n">
        <v>0.140389502876314</v>
      </c>
      <c r="Q164" s="88" t="n">
        <v>7.66125572839311</v>
      </c>
      <c r="R164" s="83" t="n">
        <v>10.6495465753318</v>
      </c>
      <c r="S164" s="83" t="n">
        <v>4.02115647524298</v>
      </c>
      <c r="T164" s="83" t="n">
        <v>0.260723362484582</v>
      </c>
      <c r="U164" s="83" t="n">
        <v>0</v>
      </c>
      <c r="V164" s="83" t="n">
        <v>0.180500789412403</v>
      </c>
      <c r="W164" s="83" t="n">
        <v>0.816502510248503</v>
      </c>
      <c r="X164" s="2" t="n">
        <v>2.645</v>
      </c>
      <c r="Y164" s="2" t="n">
        <v>2.643</v>
      </c>
      <c r="Z164" s="2" t="n">
        <v>3.88507770669818</v>
      </c>
      <c r="AA164" s="2" t="n">
        <v>0.572309679293352</v>
      </c>
      <c r="AB164" s="2" t="n">
        <v>0.781513197866792</v>
      </c>
      <c r="AC164" s="2" t="n">
        <v>0.600970137905168</v>
      </c>
      <c r="AD164" s="2" t="n">
        <v>0.672840566342338</v>
      </c>
      <c r="AE164" s="2" t="n">
        <v>0.75853100040954</v>
      </c>
      <c r="AF164" s="2" t="n">
        <v>7.1811193486655</v>
      </c>
      <c r="AG164" s="2" t="n">
        <v>0.572309679293352</v>
      </c>
      <c r="AH164" s="2" t="n">
        <v>0.571121492044537</v>
      </c>
      <c r="AI164" s="2" t="n">
        <v>0.203125</v>
      </c>
      <c r="AJ164" s="3" t="n">
        <f aca="false">R164+0.3*Q164-14.5</f>
        <v>-1.55207670615029</v>
      </c>
      <c r="AK164" s="3" t="n">
        <f aca="false">L164/101.96+M164/152+K164/79.9</f>
        <v>0.182867120773522</v>
      </c>
      <c r="AL164" s="3" t="n">
        <f aca="false">R164/56.08+S164/61.98+3*T164/94.2-L164/101.96-M164/152</f>
        <v>0.0962782473712158</v>
      </c>
      <c r="AM164" s="3" t="n">
        <f aca="false">J164/60.08-0.5*L164/101.96-0.5*M164/152-0.5*(O164+N164*0.899812)/71.85-0.5*P164/70.94-0.5*Q164/40.31-1.5*R164/56.08-3*S164/61.98-3*T164/94.2-0.5*U164</f>
        <v>0.13417812288297</v>
      </c>
      <c r="AN164" s="8" t="n">
        <f aca="false">100*AK164/SUM(AK164:AM164)</f>
        <v>44.2430988664187</v>
      </c>
      <c r="AO164" s="8" t="n">
        <f aca="false">100*AL164/SUM(AK164:AM164)</f>
        <v>23.2936790337817</v>
      </c>
      <c r="AP164" s="8" t="n">
        <f aca="false">100*AM164/SUM(AK164:AM164)</f>
        <v>32.4632220997995</v>
      </c>
      <c r="AQ164" s="3" t="n">
        <f aca="false">(-9.1168+0.2446*(0.4645*AP164+AN164)-0.001368*(0.4645*AP164+AN164)^2)*10</f>
        <v>5.79254684131147</v>
      </c>
    </row>
    <row r="165" s="2" customFormat="true" ht="10.15" hidden="false" customHeight="false" outlineLevel="0" collapsed="false">
      <c r="B165" s="86" t="s">
        <v>236</v>
      </c>
      <c r="C165" s="87" t="n">
        <v>63.75</v>
      </c>
      <c r="D165" s="87" t="n">
        <v>27.85</v>
      </c>
      <c r="E165" s="86" t="n">
        <v>4475</v>
      </c>
      <c r="F165" s="86" t="s">
        <v>126</v>
      </c>
      <c r="G165" s="86" t="s">
        <v>250</v>
      </c>
      <c r="H165" s="86" t="s">
        <v>244</v>
      </c>
      <c r="I165" s="86" t="s">
        <v>250</v>
      </c>
      <c r="J165" s="83" t="n">
        <v>51.3131984045701</v>
      </c>
      <c r="K165" s="83" t="n">
        <v>1.27380300965215</v>
      </c>
      <c r="L165" s="83" t="n">
        <v>17.0809962632883</v>
      </c>
      <c r="M165" s="83" t="n">
        <v>0</v>
      </c>
      <c r="N165" s="83" t="n">
        <v>0.816883294903785</v>
      </c>
      <c r="O165" s="83" t="n">
        <v>6.61675468872066</v>
      </c>
      <c r="P165" s="83" t="n">
        <v>0.150449174368364</v>
      </c>
      <c r="Q165" s="88" t="n">
        <v>7.69296778270236</v>
      </c>
      <c r="R165" s="83" t="n">
        <v>10.6217117104065</v>
      </c>
      <c r="S165" s="83" t="n">
        <v>4.02200792811427</v>
      </c>
      <c r="T165" s="83" t="n">
        <v>0.250748623947274</v>
      </c>
      <c r="U165" s="83" t="n">
        <v>0</v>
      </c>
      <c r="V165" s="83" t="n">
        <v>0.160479119326255</v>
      </c>
      <c r="W165" s="83" t="n">
        <v>0.801119832986179</v>
      </c>
      <c r="X165" s="2" t="n">
        <v>2.643</v>
      </c>
      <c r="Y165" s="2" t="n">
        <v>2.641</v>
      </c>
      <c r="Z165" s="2" t="n">
        <v>3.89813517274352</v>
      </c>
      <c r="AA165" s="2" t="n">
        <v>0.572600395694281</v>
      </c>
      <c r="AB165" s="2" t="n">
        <v>0.78159989956275</v>
      </c>
      <c r="AC165" s="2" t="n">
        <v>0.601091914597573</v>
      </c>
      <c r="AD165" s="2" t="n">
        <v>0.672864985488515</v>
      </c>
      <c r="AE165" s="2" t="n">
        <v>0.7494851230263</v>
      </c>
      <c r="AF165" s="2" t="n">
        <v>7.1128590741563</v>
      </c>
      <c r="AG165" s="2" t="n">
        <v>0.572600395694281</v>
      </c>
      <c r="AH165" s="2" t="n">
        <v>0.571411604881463</v>
      </c>
      <c r="AI165" s="2" t="n">
        <v>0.196850393700787</v>
      </c>
      <c r="AJ165" s="3" t="n">
        <f aca="false">R165+0.3*Q165-14.5</f>
        <v>-1.57039795478278</v>
      </c>
      <c r="AK165" s="3" t="n">
        <f aca="false">L165/101.96+M165/152+K165/79.9</f>
        <v>0.18346891002691</v>
      </c>
      <c r="AL165" s="3" t="n">
        <f aca="false">R165/56.08+S165/61.98+3*T165/94.2-L165/101.96-M165/152</f>
        <v>0.0947540570726301</v>
      </c>
      <c r="AM165" s="3" t="n">
        <f aca="false">J165/60.08-0.5*L165/101.96-0.5*M165/152-0.5*(O165+N165*0.899812)/71.85-0.5*P165/70.94-0.5*Q165/40.31-1.5*R165/56.08-3*S165/61.98-3*T165/94.2-0.5*U165</f>
        <v>0.135908299939785</v>
      </c>
      <c r="AN165" s="8" t="n">
        <f aca="false">100*AK165/SUM(AK165:AM165)</f>
        <v>44.3021149643087</v>
      </c>
      <c r="AO165" s="8" t="n">
        <f aca="false">100*AL165/SUM(AK165:AM165)</f>
        <v>22.8801987712829</v>
      </c>
      <c r="AP165" s="8" t="n">
        <f aca="false">100*AM165/SUM(AK165:AM165)</f>
        <v>32.8176862644083</v>
      </c>
      <c r="AQ165" s="3" t="n">
        <f aca="false">(-9.1168+0.2446*(0.4645*AP165+AN165)-0.001368*(0.4645*AP165+AN165)^2)*10</f>
        <v>5.9759257467921</v>
      </c>
    </row>
    <row r="166" s="2" customFormat="true" ht="10.15" hidden="false" customHeight="false" outlineLevel="0" collapsed="false">
      <c r="B166" s="86" t="s">
        <v>236</v>
      </c>
      <c r="C166" s="87" t="n">
        <v>63.36</v>
      </c>
      <c r="D166" s="87" t="n">
        <v>27.85</v>
      </c>
      <c r="E166" s="86" t="n">
        <v>4950</v>
      </c>
      <c r="F166" s="86" t="s">
        <v>126</v>
      </c>
      <c r="G166" s="86" t="s">
        <v>251</v>
      </c>
      <c r="H166" s="86" t="s">
        <v>244</v>
      </c>
      <c r="I166" s="86" t="s">
        <v>251</v>
      </c>
      <c r="J166" s="83" t="n">
        <v>48.5885332259578</v>
      </c>
      <c r="K166" s="83" t="n">
        <v>0.948409832846927</v>
      </c>
      <c r="L166" s="83" t="n">
        <v>18.1895022678642</v>
      </c>
      <c r="M166" s="83" t="n">
        <v>0</v>
      </c>
      <c r="N166" s="83" t="n">
        <v>1.07486447722652</v>
      </c>
      <c r="O166" s="83" t="n">
        <v>8.70640226553479</v>
      </c>
      <c r="P166" s="83" t="n">
        <v>0.139765659577442</v>
      </c>
      <c r="Q166" s="88" t="n">
        <v>8.42587262024006</v>
      </c>
      <c r="R166" s="83" t="n">
        <v>10.2827592403404</v>
      </c>
      <c r="S166" s="83" t="n">
        <v>3.38432561405377</v>
      </c>
      <c r="T166" s="83" t="n">
        <v>0.119799136780664</v>
      </c>
      <c r="U166" s="83" t="n">
        <v>0</v>
      </c>
      <c r="V166" s="83" t="n">
        <v>0.139765659577442</v>
      </c>
      <c r="W166" s="83" t="n">
        <v>0.354412261773016</v>
      </c>
      <c r="X166" s="2" t="n">
        <v>2.689</v>
      </c>
      <c r="Y166" s="2" t="n">
        <v>2.686</v>
      </c>
      <c r="Z166" s="2" t="n">
        <v>3.53561101291329</v>
      </c>
      <c r="AA166" s="2" t="n">
        <v>0.740867420276305</v>
      </c>
      <c r="AB166" s="2" t="n">
        <v>0.822393399518293</v>
      </c>
      <c r="AC166" s="2" t="n">
        <v>0.660976853171157</v>
      </c>
      <c r="AD166" s="2" t="n">
        <v>0.683963667671299</v>
      </c>
      <c r="AE166" s="2" t="n">
        <v>0.354412261773016</v>
      </c>
      <c r="AF166" s="2" t="n">
        <v>10.3496094209133</v>
      </c>
      <c r="AG166" s="2" t="n">
        <v>0.740867420276305</v>
      </c>
      <c r="AH166" s="2" t="n">
        <v>0.739329285847193</v>
      </c>
      <c r="AI166" s="2" t="n">
        <v>0.126315789473684</v>
      </c>
      <c r="AJ166" s="3" t="n">
        <f aca="false">R166+0.3*Q166-14.5</f>
        <v>-1.68947897358762</v>
      </c>
      <c r="AK166" s="3" t="n">
        <f aca="false">L166/101.96+M166/152+K166/79.9</f>
        <v>0.190268374129812</v>
      </c>
      <c r="AL166" s="3" t="n">
        <f aca="false">R166/56.08+S166/61.98+3*T166/94.2-L166/101.96-M166/152</f>
        <v>0.0633791160362241</v>
      </c>
      <c r="AM166" s="3" t="n">
        <f aca="false">J166/60.08-0.5*L166/101.96-0.5*M166/152-0.5*(O166+N166*0.899812)/71.85-0.5*P166/70.94-0.5*Q166/40.31-1.5*R166/56.08-3*S166/61.98-3*T166/94.2-0.5*U166</f>
        <v>0.104051042615236</v>
      </c>
      <c r="AN166" s="8" t="n">
        <f aca="false">100*AK166/SUM(AK166:AM166)</f>
        <v>53.1923831642214</v>
      </c>
      <c r="AO166" s="8" t="n">
        <f aca="false">100*AL166/SUM(AK166:AM166)</f>
        <v>17.7185842903582</v>
      </c>
      <c r="AP166" s="8" t="n">
        <f aca="false">100*AM166/SUM(AK166:AM166)</f>
        <v>29.0890325454205</v>
      </c>
      <c r="AQ166" s="3" t="n">
        <f aca="false">(-9.1168+0.2446*(0.4645*AP166+AN166)-0.001368*(0.4645*AP166+AN166)^2)*10</f>
        <v>11.122017210575</v>
      </c>
    </row>
    <row r="167" s="2" customFormat="true" ht="10.15" hidden="false" customHeight="false" outlineLevel="0" collapsed="false">
      <c r="B167" s="86" t="s">
        <v>236</v>
      </c>
      <c r="C167" s="87" t="n">
        <v>63.36</v>
      </c>
      <c r="D167" s="87" t="n">
        <v>27.85</v>
      </c>
      <c r="E167" s="86" t="n">
        <v>4950</v>
      </c>
      <c r="F167" s="86" t="s">
        <v>126</v>
      </c>
      <c r="G167" s="86" t="s">
        <v>252</v>
      </c>
      <c r="H167" s="86" t="s">
        <v>244</v>
      </c>
      <c r="I167" s="86" t="s">
        <v>252</v>
      </c>
      <c r="J167" s="83" t="n">
        <v>48.571152828575</v>
      </c>
      <c r="K167" s="83" t="n">
        <v>0.998379297606885</v>
      </c>
      <c r="L167" s="83" t="n">
        <v>18.2204221813256</v>
      </c>
      <c r="M167" s="83" t="n">
        <v>0</v>
      </c>
      <c r="N167" s="83" t="n">
        <v>1.12151274431173</v>
      </c>
      <c r="O167" s="83" t="n">
        <v>9.08425322892505</v>
      </c>
      <c r="P167" s="83" t="n">
        <v>0.189692066545308</v>
      </c>
      <c r="Q167" s="88" t="n">
        <v>7.68752059157301</v>
      </c>
      <c r="R167" s="83" t="n">
        <v>10.4729988318962</v>
      </c>
      <c r="S167" s="83" t="n">
        <v>3.45439236971982</v>
      </c>
      <c r="T167" s="83" t="n">
        <v>0.0998379297606885</v>
      </c>
      <c r="U167" s="83" t="n">
        <v>0</v>
      </c>
      <c r="V167" s="83" t="n">
        <v>0.0998379297606885</v>
      </c>
      <c r="W167" s="83" t="n">
        <v>0.0335382487560776</v>
      </c>
      <c r="X167" s="2" t="n">
        <v>2.68</v>
      </c>
      <c r="Y167" s="2" t="n">
        <v>2.677</v>
      </c>
      <c r="Z167" s="2" t="n">
        <v>3.35105831782795</v>
      </c>
      <c r="AA167" s="2" t="n">
        <v>0.740790420670769</v>
      </c>
      <c r="AB167" s="2" t="n">
        <v>0.822378217698123</v>
      </c>
      <c r="AC167" s="2" t="n">
        <v>0.660953561886639</v>
      </c>
      <c r="AD167" s="2" t="n">
        <v>0.683959677240755</v>
      </c>
      <c r="AE167" s="2" t="n">
        <v>0.0313388429561349</v>
      </c>
      <c r="AF167" s="2" t="n">
        <v>9.65187983738784</v>
      </c>
      <c r="AG167" s="2" t="n">
        <v>0.740790420670769</v>
      </c>
      <c r="AH167" s="2" t="n">
        <v>0.739252446102573</v>
      </c>
      <c r="AI167" s="2" t="n">
        <v>0.1</v>
      </c>
      <c r="AJ167" s="3" t="n">
        <f aca="false">R167+0.3*Q167-14.5</f>
        <v>-1.72074499063187</v>
      </c>
      <c r="AK167" s="3" t="n">
        <f aca="false">L167/101.96+M167/152+K167/79.9</f>
        <v>0.19119702951953</v>
      </c>
      <c r="AL167" s="3" t="n">
        <f aca="false">R167/56.08+S167/61.98+3*T167/94.2-L167/101.96-M167/152</f>
        <v>0.0669629165431462</v>
      </c>
      <c r="AM167" s="3" t="n">
        <f aca="false">J167/60.08-0.5*L167/101.96-0.5*M167/152-0.5*(O167+N167*0.899812)/71.85-0.5*P167/70.94-0.5*Q167/40.31-1.5*R167/56.08-3*S167/61.98-3*T167/94.2-0.5*U167</f>
        <v>0.101650968016994</v>
      </c>
      <c r="AN167" s="8" t="n">
        <f aca="false">100*AK167/SUM(AK167:AM167)</f>
        <v>53.1381962130238</v>
      </c>
      <c r="AO167" s="8" t="n">
        <f aca="false">100*AL167/SUM(AK167:AM167)</f>
        <v>18.610585149821</v>
      </c>
      <c r="AP167" s="8" t="n">
        <f aca="false">100*AM167/SUM(AK167:AM167)</f>
        <v>28.2512186371552</v>
      </c>
      <c r="AQ167" s="3" t="n">
        <f aca="false">(-9.1168+0.2446*(0.4645*AP167+AN167)-0.001368*(0.4645*AP167+AN167)^2)*10</f>
        <v>10.8440193752802</v>
      </c>
    </row>
    <row r="168" s="2" customFormat="true" ht="10.15" hidden="false" customHeight="false" outlineLevel="0" collapsed="false">
      <c r="B168" s="86" t="s">
        <v>236</v>
      </c>
      <c r="C168" s="87" t="n">
        <v>63.36</v>
      </c>
      <c r="D168" s="87" t="n">
        <v>27.85</v>
      </c>
      <c r="E168" s="86" t="n">
        <v>4950</v>
      </c>
      <c r="F168" s="86" t="s">
        <v>126</v>
      </c>
      <c r="G168" s="86" t="s">
        <v>253</v>
      </c>
      <c r="H168" s="86" t="s">
        <v>244</v>
      </c>
      <c r="I168" s="86" t="s">
        <v>253</v>
      </c>
      <c r="J168" s="83" t="n">
        <v>48.9412704754295</v>
      </c>
      <c r="K168" s="83" t="n">
        <v>0.948861366360368</v>
      </c>
      <c r="L168" s="83" t="n">
        <v>17.7487015581302</v>
      </c>
      <c r="M168" s="83" t="n">
        <v>0</v>
      </c>
      <c r="N168" s="83" t="n">
        <v>1.09868158210148</v>
      </c>
      <c r="O168" s="83" t="n">
        <v>8.89932081502198</v>
      </c>
      <c r="P168" s="83" t="n">
        <v>0.189772273272074</v>
      </c>
      <c r="Q168" s="88" t="n">
        <v>8.30003995205753</v>
      </c>
      <c r="R168" s="83" t="n">
        <v>10.4274870155813</v>
      </c>
      <c r="S168" s="83" t="n">
        <v>3.24610467439073</v>
      </c>
      <c r="T168" s="83" t="n">
        <v>0.109868158210148</v>
      </c>
      <c r="U168" s="83" t="n">
        <v>0</v>
      </c>
      <c r="V168" s="83" t="n">
        <v>0.0898921294446664</v>
      </c>
      <c r="W168" s="83" t="n">
        <v>0.258702644975569</v>
      </c>
      <c r="X168" s="2" t="n">
        <v>2.689</v>
      </c>
      <c r="Y168" s="2" t="n">
        <v>2.686</v>
      </c>
      <c r="Z168" s="2" t="n">
        <v>3.34508681849448</v>
      </c>
      <c r="AA168" s="2" t="n">
        <v>0.758794946075905</v>
      </c>
      <c r="AB168" s="2" t="n">
        <v>0.825858859277202</v>
      </c>
      <c r="AC168" s="2" t="n">
        <v>0.666313938861939</v>
      </c>
      <c r="AD168" s="2" t="n">
        <v>0.684871909281511</v>
      </c>
      <c r="AE168" s="2" t="n">
        <v>0.258702644975569</v>
      </c>
      <c r="AF168" s="2" t="n">
        <v>10.3653959615592</v>
      </c>
      <c r="AG168" s="2" t="n">
        <v>0.758794946075905</v>
      </c>
      <c r="AH168" s="2" t="n">
        <v>0.757219591836735</v>
      </c>
      <c r="AI168" s="2" t="n">
        <v>0.115789473684211</v>
      </c>
      <c r="AJ168" s="3" t="n">
        <f aca="false">R168+0.3*Q168-14.5</f>
        <v>-1.58250099880144</v>
      </c>
      <c r="AK168" s="3" t="n">
        <f aca="false">L168/101.96+M168/152+K168/79.9</f>
        <v>0.185950754376757</v>
      </c>
      <c r="AL168" s="3" t="n">
        <f aca="false">R168/56.08+S168/61.98+3*T168/94.2-L168/101.96-M168/152</f>
        <v>0.0677367622307228</v>
      </c>
      <c r="AM168" s="3" t="n">
        <f aca="false">J168/60.08-0.5*L168/101.96-0.5*M168/152-0.5*(O168+N168*0.899812)/71.85-0.5*P168/70.94-0.5*Q168/40.31-1.5*R168/56.08-3*S168/61.98-3*T168/94.2-0.5*U168</f>
        <v>0.114935948152647</v>
      </c>
      <c r="AN168" s="8" t="n">
        <f aca="false">100*AK168/SUM(AK168:AM168)</f>
        <v>50.4446331157352</v>
      </c>
      <c r="AO168" s="8" t="n">
        <f aca="false">100*AL168/SUM(AK168:AM168)</f>
        <v>18.3755969725912</v>
      </c>
      <c r="AP168" s="8" t="n">
        <f aca="false">100*AM168/SUM(AK168:AM168)</f>
        <v>31.1797699116736</v>
      </c>
      <c r="AQ168" s="3" t="n">
        <f aca="false">(-9.1168+0.2446*(0.4645*AP168+AN168)-0.001368*(0.4645*AP168+AN168)^2)*10</f>
        <v>9.97561831811994</v>
      </c>
    </row>
    <row r="169" s="2" customFormat="true" ht="10.15" hidden="false" customHeight="false" outlineLevel="0" collapsed="false">
      <c r="B169" s="86" t="s">
        <v>236</v>
      </c>
      <c r="C169" s="87" t="n">
        <v>63.36</v>
      </c>
      <c r="D169" s="87" t="n">
        <v>27.85</v>
      </c>
      <c r="E169" s="86" t="n">
        <v>4950</v>
      </c>
      <c r="F169" s="86" t="s">
        <v>126</v>
      </c>
      <c r="G169" s="86" t="s">
        <v>254</v>
      </c>
      <c r="H169" s="86" t="s">
        <v>244</v>
      </c>
      <c r="I169" s="86" t="s">
        <v>254</v>
      </c>
      <c r="J169" s="83" t="n">
        <v>51.6312034534845</v>
      </c>
      <c r="K169" s="83" t="n">
        <v>1.82133070065888</v>
      </c>
      <c r="L169" s="83" t="n">
        <v>16.5328527137157</v>
      </c>
      <c r="M169" s="83" t="n">
        <v>0</v>
      </c>
      <c r="N169" s="83" t="n">
        <v>0.985016787771927</v>
      </c>
      <c r="O169" s="83" t="n">
        <v>7.97863598095262</v>
      </c>
      <c r="P169" s="83" t="n">
        <v>0.14087640778577</v>
      </c>
      <c r="Q169" s="88" t="n">
        <v>6.84256837816595</v>
      </c>
      <c r="R169" s="83" t="n">
        <v>8.70414948104933</v>
      </c>
      <c r="S169" s="83" t="n">
        <v>4.80992306582841</v>
      </c>
      <c r="T169" s="83" t="n">
        <v>0.322003217796044</v>
      </c>
      <c r="U169" s="83" t="n">
        <v>0</v>
      </c>
      <c r="V169" s="83" t="n">
        <v>0.231439812790907</v>
      </c>
      <c r="W169" s="83" t="n">
        <v>0.666464501374031</v>
      </c>
      <c r="X169" s="2" t="n">
        <v>2.642</v>
      </c>
      <c r="Y169" s="2" t="n">
        <v>2.639</v>
      </c>
      <c r="Z169" s="2" t="n">
        <v>4.28361486012243</v>
      </c>
      <c r="AA169" s="2" t="n">
        <v>0.37743285638516</v>
      </c>
      <c r="AB169" s="2" t="n">
        <v>0.702288391751521</v>
      </c>
      <c r="AC169" s="2" t="n">
        <v>0.498305365556037</v>
      </c>
      <c r="AD169" s="2" t="n">
        <v>0.648892104086022</v>
      </c>
      <c r="AE169" s="2" t="n">
        <v>0.510922996127715</v>
      </c>
      <c r="AF169" s="2" t="n">
        <v>7.77316948707209</v>
      </c>
      <c r="AG169" s="2" t="n">
        <v>0.37743285638516</v>
      </c>
      <c r="AH169" s="2" t="n">
        <v>0.376649258058124</v>
      </c>
      <c r="AI169" s="2" t="n">
        <v>0.176795580110497</v>
      </c>
      <c r="AJ169" s="3" t="n">
        <f aca="false">R169+0.3*Q169-14.5</f>
        <v>-3.74308000550089</v>
      </c>
      <c r="AK169" s="3" t="n">
        <f aca="false">L169/101.96+M169/152+K169/79.9</f>
        <v>0.184945507362953</v>
      </c>
      <c r="AL169" s="3" t="n">
        <f aca="false">R169/56.08+S169/61.98+3*T169/94.2-L169/101.96-M169/152</f>
        <v>0.0809184506872508</v>
      </c>
      <c r="AM169" s="3" t="n">
        <f aca="false">J169/60.08-0.5*L169/101.96-0.5*M169/152-0.5*(O169+N169*0.899812)/71.85-0.5*P169/70.94-0.5*Q169/40.31-1.5*R169/56.08-3*S169/61.98-3*T169/94.2-0.5*U169</f>
        <v>0.154858531781365</v>
      </c>
      <c r="AN169" s="8" t="n">
        <f aca="false">100*AK169/SUM(AK169:AM169)</f>
        <v>43.9590256838881</v>
      </c>
      <c r="AO169" s="8" t="n">
        <f aca="false">100*AL169/SUM(AK169:AM169)</f>
        <v>19.2332125434144</v>
      </c>
      <c r="AP169" s="8" t="n">
        <f aca="false">100*AM169/SUM(AK169:AM169)</f>
        <v>36.8077617726975</v>
      </c>
      <c r="AQ169" s="3" t="n">
        <f aca="false">(-9.1168+0.2446*(0.4645*AP169+AN169)-0.001368*(0.4645*AP169+AN169)^2)*10</f>
        <v>7.17837050227697</v>
      </c>
    </row>
    <row r="170" s="2" customFormat="true" ht="10.15" hidden="false" customHeight="false" outlineLevel="0" collapsed="false">
      <c r="B170" s="86" t="s">
        <v>236</v>
      </c>
      <c r="C170" s="87" t="n">
        <v>63.938</v>
      </c>
      <c r="D170" s="87" t="n">
        <v>27.845</v>
      </c>
      <c r="E170" s="86" t="n">
        <v>3030</v>
      </c>
      <c r="F170" s="86" t="s">
        <v>126</v>
      </c>
      <c r="G170" s="86" t="s">
        <v>255</v>
      </c>
      <c r="H170" s="86" t="s">
        <v>256</v>
      </c>
      <c r="I170" s="86" t="s">
        <v>255</v>
      </c>
      <c r="J170" s="83" t="n">
        <v>50.2932114103966</v>
      </c>
      <c r="K170" s="83" t="n">
        <v>1.78908657191134</v>
      </c>
      <c r="L170" s="83" t="n">
        <v>15.902991750323</v>
      </c>
      <c r="M170" s="83" t="n">
        <v>0</v>
      </c>
      <c r="N170" s="83" t="n">
        <v>1.09333068283471</v>
      </c>
      <c r="O170" s="83" t="n">
        <v>8.85597853096114</v>
      </c>
      <c r="P170" s="83" t="n">
        <v>0.188848027035086</v>
      </c>
      <c r="Q170" s="88" t="n">
        <v>6.12265182387437</v>
      </c>
      <c r="R170" s="83" t="n">
        <v>10.535732034589</v>
      </c>
      <c r="S170" s="83" t="n">
        <v>4.7112613060332</v>
      </c>
      <c r="T170" s="83" t="n">
        <v>0.278302355630653</v>
      </c>
      <c r="U170" s="83" t="n">
        <v>0</v>
      </c>
      <c r="V170" s="83" t="n">
        <v>0.228605506410894</v>
      </c>
      <c r="W170" s="83" t="n">
        <v>0.113626974488686</v>
      </c>
      <c r="X170" s="2" t="n">
        <v>2.666</v>
      </c>
      <c r="Y170" s="2" t="n">
        <v>2.663</v>
      </c>
      <c r="Z170" s="2" t="n">
        <v>3.94271136228572</v>
      </c>
      <c r="AA170" s="2" t="n">
        <v>0.460588333805703</v>
      </c>
      <c r="AB170" s="2" t="n">
        <v>0.74218013571281</v>
      </c>
      <c r="AC170" s="2" t="n">
        <v>0.547935672293265</v>
      </c>
      <c r="AD170" s="2" t="n">
        <v>0.661373439159459</v>
      </c>
      <c r="AE170" s="2" t="n">
        <v>0.0721081876658849</v>
      </c>
      <c r="AF170" s="2" t="n">
        <v>7.97442548873706</v>
      </c>
      <c r="AG170" s="2" t="n">
        <v>0.460588333805703</v>
      </c>
      <c r="AH170" s="2" t="n">
        <v>0.45963209419456</v>
      </c>
      <c r="AI170" s="2" t="n">
        <v>0.155555555555556</v>
      </c>
      <c r="AJ170" s="3" t="n">
        <f aca="false">R170+0.3*Q170-14.5</f>
        <v>-2.12747241824868</v>
      </c>
      <c r="AK170" s="3" t="n">
        <f aca="false">L170/101.96+M170/152+K170/79.9</f>
        <v>0.178364421263497</v>
      </c>
      <c r="AL170" s="3" t="n">
        <f aca="false">R170/56.08+S170/61.98+3*T170/94.2-L170/101.96-M170/152</f>
        <v>0.116772575250834</v>
      </c>
      <c r="AM170" s="3" t="n">
        <f aca="false">J170/60.08-0.5*L170/101.96-0.5*M170/152-0.5*(O170+N170*0.899812)/71.85-0.5*P170/70.94-0.5*Q170/40.31-1.5*R170/56.08-3*S170/61.98-3*T170/94.2-0.5*U170</f>
        <v>0.0946621336753419</v>
      </c>
      <c r="AN170" s="8" t="n">
        <f aca="false">100*AK170/SUM(AK170:AM170)</f>
        <v>45.7580347028242</v>
      </c>
      <c r="AO170" s="8" t="n">
        <f aca="false">100*AL170/SUM(AK170:AM170)</f>
        <v>29.9571153978751</v>
      </c>
      <c r="AP170" s="8" t="n">
        <f aca="false">100*AM170/SUM(AK170:AM170)</f>
        <v>24.2848498993007</v>
      </c>
      <c r="AQ170" s="3" t="n">
        <f aca="false">(-9.1168+0.2446*(0.4645*AP170+AN170)-0.001368*(0.4645*AP170+AN170)^2)*10</f>
        <v>3.84165415815978</v>
      </c>
    </row>
    <row r="171" s="2" customFormat="true" ht="10.15" hidden="false" customHeight="false" outlineLevel="0" collapsed="false">
      <c r="B171" s="2" t="s">
        <v>68</v>
      </c>
      <c r="C171" s="83" t="n">
        <v>51.56</v>
      </c>
      <c r="D171" s="83" t="n">
        <v>37.43</v>
      </c>
      <c r="E171" s="2" t="s">
        <v>69</v>
      </c>
      <c r="F171" s="2" t="s">
        <v>126</v>
      </c>
      <c r="G171" s="2" t="s">
        <v>257</v>
      </c>
      <c r="H171" s="2" t="s">
        <v>67</v>
      </c>
      <c r="I171" s="2" t="s">
        <v>257</v>
      </c>
      <c r="J171" s="83" t="n">
        <v>53.0479209933339</v>
      </c>
      <c r="K171" s="83" t="n">
        <v>1.2644359655298</v>
      </c>
      <c r="L171" s="83" t="n">
        <v>16.8302869997828</v>
      </c>
      <c r="M171" s="83" t="n">
        <v>0</v>
      </c>
      <c r="N171" s="83" t="n">
        <v>0.833840932859334</v>
      </c>
      <c r="O171" s="83" t="n">
        <v>6.75411155616061</v>
      </c>
      <c r="P171" s="83" t="n">
        <v>0.124329491833543</v>
      </c>
      <c r="Q171" s="88" t="n">
        <v>6.70171196061457</v>
      </c>
      <c r="R171" s="83" t="n">
        <v>9.94786942148308</v>
      </c>
      <c r="S171" s="83" t="n">
        <v>4.03340978972544</v>
      </c>
      <c r="T171" s="83" t="n">
        <v>0.298491452053811</v>
      </c>
      <c r="U171" s="83" t="n">
        <v>0</v>
      </c>
      <c r="V171" s="83" t="n">
        <v>0.163591436623083</v>
      </c>
      <c r="W171" s="83" t="n">
        <v>0.853496165671903</v>
      </c>
      <c r="X171" s="2" t="n">
        <v>2.628</v>
      </c>
      <c r="Y171" s="2" t="n">
        <v>2.625</v>
      </c>
      <c r="Z171" s="2" t="n">
        <v>3.56682159312839</v>
      </c>
      <c r="AA171" s="2" t="n">
        <v>0.50967910077805</v>
      </c>
      <c r="AB171" s="2" t="n">
        <v>0.761079597953545</v>
      </c>
      <c r="AC171" s="2" t="n">
        <v>0.572879704977133</v>
      </c>
      <c r="AD171" s="2" t="n">
        <v>0.666982039919471</v>
      </c>
      <c r="AE171" s="2" t="n">
        <v>0.631572545355537</v>
      </c>
      <c r="AF171" s="2" t="n">
        <v>6.64569355806116</v>
      </c>
      <c r="AG171" s="2" t="n">
        <v>0.50967910077805</v>
      </c>
      <c r="AH171" s="2" t="n">
        <v>0.508620942528341</v>
      </c>
      <c r="AI171" s="2" t="n">
        <v>0.236066878980892</v>
      </c>
      <c r="AJ171" s="3" t="n">
        <f aca="false">R171+0.3*Q171-14.5</f>
        <v>-2.54161699033256</v>
      </c>
      <c r="AK171" s="3" t="n">
        <f aca="false">L171/101.96+M171/152+K171/79.9</f>
        <v>0.180892777202386</v>
      </c>
      <c r="AL171" s="3" t="n">
        <f aca="false">R171/56.08+S171/61.98+3*T171/94.2-L171/101.96-M171/152</f>
        <v>0.0869016551867619</v>
      </c>
      <c r="AM171" s="3" t="n">
        <f aca="false">J171/60.08-0.5*L171/101.96-0.5*M171/152-0.5*(O171+N171*0.899812)/71.85-0.5*P171/70.94-0.5*Q171/40.31-1.5*R171/56.08-3*S171/61.98-3*T171/94.2-0.5*U171</f>
        <v>0.19338000246696</v>
      </c>
      <c r="AN171" s="8" t="n">
        <f aca="false">100*AK171/SUM(AK171:AM171)</f>
        <v>39.2243722830878</v>
      </c>
      <c r="AO171" s="8" t="n">
        <f aca="false">100*AL171/SUM(AK171:AM171)</f>
        <v>18.8435543296923</v>
      </c>
      <c r="AP171" s="8" t="n">
        <f aca="false">100*AM171/SUM(AK171:AM171)</f>
        <v>41.9320733872199</v>
      </c>
      <c r="AQ171" s="3" t="n">
        <f aca="false">(-9.1168+0.2446*(0.4645*AP171+AN171)-0.001368*(0.4645*AP171+AN171)^2)*10</f>
        <v>5.27668980843523</v>
      </c>
    </row>
    <row r="172" s="2" customFormat="true" ht="10.15" hidden="false" customHeight="false" outlineLevel="0" collapsed="false">
      <c r="B172" s="2" t="s">
        <v>68</v>
      </c>
      <c r="C172" s="83" t="n">
        <v>51.56</v>
      </c>
      <c r="D172" s="83" t="n">
        <v>37.43</v>
      </c>
      <c r="E172" s="2" t="s">
        <v>69</v>
      </c>
      <c r="F172" s="2" t="s">
        <v>126</v>
      </c>
      <c r="G172" s="2" t="s">
        <v>258</v>
      </c>
      <c r="H172" s="2" t="s">
        <v>67</v>
      </c>
      <c r="I172" s="2" t="s">
        <v>258</v>
      </c>
      <c r="J172" s="83" t="n">
        <v>53.1020154354967</v>
      </c>
      <c r="K172" s="83" t="n">
        <v>1.28451899940727</v>
      </c>
      <c r="L172" s="83" t="n">
        <v>16.7375344287473</v>
      </c>
      <c r="M172" s="83" t="n">
        <v>0</v>
      </c>
      <c r="N172" s="83" t="n">
        <v>0.840674308108812</v>
      </c>
      <c r="O172" s="83" t="n">
        <v>6.80946189568138</v>
      </c>
      <c r="P172" s="83" t="n">
        <v>0.162705739924921</v>
      </c>
      <c r="Q172" s="88" t="n">
        <v>6.61199858283133</v>
      </c>
      <c r="R172" s="83" t="n">
        <v>10.061561762416</v>
      </c>
      <c r="S172" s="83" t="n">
        <v>3.95379985346968</v>
      </c>
      <c r="T172" s="83" t="n">
        <v>0.281082981046768</v>
      </c>
      <c r="U172" s="83" t="n">
        <v>0</v>
      </c>
      <c r="V172" s="83" t="n">
        <v>0.154646012869817</v>
      </c>
      <c r="W172" s="83" t="n">
        <v>0.85342726467719</v>
      </c>
      <c r="X172" s="2" t="n">
        <v>2.63</v>
      </c>
      <c r="Y172" s="2" t="n">
        <v>2.627</v>
      </c>
      <c r="Z172" s="2" t="n">
        <v>3.47240036497778</v>
      </c>
      <c r="AA172" s="2" t="n">
        <v>0.522452894197614</v>
      </c>
      <c r="AB172" s="2" t="n">
        <v>0.765551584057508</v>
      </c>
      <c r="AC172" s="2" t="n">
        <v>0.578925390518178</v>
      </c>
      <c r="AD172" s="2" t="n">
        <v>0.668282070149952</v>
      </c>
      <c r="AE172" s="2" t="n">
        <v>0.61721727285795</v>
      </c>
      <c r="AF172" s="2" t="n">
        <v>6.6472975414199</v>
      </c>
      <c r="AG172" s="2" t="n">
        <v>0.522452894197614</v>
      </c>
      <c r="AH172" s="2" t="n">
        <v>0.521368215937832</v>
      </c>
      <c r="AI172" s="2" t="n">
        <v>0.218823529411765</v>
      </c>
      <c r="AJ172" s="3" t="n">
        <f aca="false">R172+0.3*Q172-14.5</f>
        <v>-2.45483866273457</v>
      </c>
      <c r="AK172" s="3" t="n">
        <f aca="false">L172/101.96+M172/152+K172/79.9</f>
        <v>0.180234433640873</v>
      </c>
      <c r="AL172" s="3" t="n">
        <f aca="false">R172/56.08+S172/61.98+3*T172/94.2-L172/101.96-M172/152</f>
        <v>0.0879998195863706</v>
      </c>
      <c r="AM172" s="3" t="n">
        <f aca="false">J172/60.08-0.5*L172/101.96-0.5*M172/152-0.5*(O172+N172*0.899812)/71.85-0.5*P172/70.94-0.5*Q172/40.31-1.5*R172/56.08-3*S172/61.98-3*T172/94.2-0.5*U172</f>
        <v>0.196516324751009</v>
      </c>
      <c r="AN172" s="8" t="n">
        <f aca="false">100*AK172/SUM(AK172:AM172)</f>
        <v>38.7808949963924</v>
      </c>
      <c r="AO172" s="8" t="n">
        <f aca="false">100*AL172/SUM(AK172:AM172)</f>
        <v>18.9348488751075</v>
      </c>
      <c r="AP172" s="8" t="n">
        <f aca="false">100*AM172/SUM(AK172:AM172)</f>
        <v>42.2842561285001</v>
      </c>
      <c r="AQ172" s="3" t="n">
        <f aca="false">(-9.1168+0.2446*(0.4645*AP172+AN172)-0.001368*(0.4645*AP172+AN172)^2)*10</f>
        <v>5.0405347887253</v>
      </c>
    </row>
    <row r="173" s="2" customFormat="true" ht="10.15" hidden="false" customHeight="false" outlineLevel="0" collapsed="false">
      <c r="B173" s="2" t="s">
        <v>68</v>
      </c>
      <c r="C173" s="83" t="n">
        <v>51.56</v>
      </c>
      <c r="D173" s="83" t="n">
        <v>37.43</v>
      </c>
      <c r="E173" s="2" t="s">
        <v>69</v>
      </c>
      <c r="F173" s="2" t="s">
        <v>126</v>
      </c>
      <c r="G173" s="2" t="s">
        <v>259</v>
      </c>
      <c r="H173" s="2" t="s">
        <v>67</v>
      </c>
      <c r="I173" s="2" t="s">
        <v>259</v>
      </c>
      <c r="J173" s="83" t="n">
        <v>52.9119228239686</v>
      </c>
      <c r="K173" s="83" t="n">
        <v>1.14930748856354</v>
      </c>
      <c r="L173" s="83" t="n">
        <v>16.8632191579427</v>
      </c>
      <c r="M173" s="83" t="n">
        <v>0</v>
      </c>
      <c r="N173" s="83" t="n">
        <v>0.847220099932051</v>
      </c>
      <c r="O173" s="83" t="n">
        <v>6.86248280944962</v>
      </c>
      <c r="P173" s="83" t="n">
        <v>0.143411836357534</v>
      </c>
      <c r="Q173" s="88" t="n">
        <v>6.74840749961715</v>
      </c>
      <c r="R173" s="83" t="n">
        <v>10.0031013857944</v>
      </c>
      <c r="S173" s="83" t="n">
        <v>4.01653781686258</v>
      </c>
      <c r="T173" s="83" t="n">
        <v>0.290346068695779</v>
      </c>
      <c r="U173" s="83" t="n">
        <v>0</v>
      </c>
      <c r="V173" s="83" t="n">
        <v>0.164043012815986</v>
      </c>
      <c r="W173" s="83" t="n">
        <v>0.838576693854579</v>
      </c>
      <c r="X173" s="2" t="n">
        <v>2.63</v>
      </c>
      <c r="Y173" s="2" t="n">
        <v>2.628</v>
      </c>
      <c r="Z173" s="2" t="n">
        <v>3.56674427341567</v>
      </c>
      <c r="AA173" s="2" t="n">
        <v>0.516994228134872</v>
      </c>
      <c r="AB173" s="2" t="n">
        <v>0.763661205146753</v>
      </c>
      <c r="AC173" s="2" t="n">
        <v>0.57636293737348</v>
      </c>
      <c r="AD173" s="2" t="n">
        <v>0.667733767404273</v>
      </c>
      <c r="AE173" s="2" t="n">
        <v>0.627900569594367</v>
      </c>
      <c r="AF173" s="2" t="n">
        <v>6.76093137214696</v>
      </c>
      <c r="AG173" s="2" t="n">
        <v>0.516994228134872</v>
      </c>
      <c r="AH173" s="2" t="n">
        <v>0.515920882755951</v>
      </c>
      <c r="AI173" s="2" t="n">
        <v>0.252626970227671</v>
      </c>
      <c r="AJ173" s="3" t="n">
        <f aca="false">R173+0.3*Q173-14.5</f>
        <v>-2.47237636432041</v>
      </c>
      <c r="AK173" s="3" t="n">
        <f aca="false">L173/101.96+M173/152+K173/79.9</f>
        <v>0.179774861065244</v>
      </c>
      <c r="AL173" s="3" t="n">
        <f aca="false">R173/56.08+S173/61.98+3*T173/94.2-L173/101.96-M173/152</f>
        <v>0.0870319188165989</v>
      </c>
      <c r="AM173" s="3" t="n">
        <f aca="false">J173/60.08-0.5*L173/101.96-0.5*M173/152-0.5*(O173+N173*0.899812)/71.85-0.5*P173/70.94-0.5*Q173/40.31-1.5*R173/56.08-3*S173/61.98-3*T173/94.2-0.5*U173</f>
        <v>0.189002000241818</v>
      </c>
      <c r="AN173" s="8" t="n">
        <f aca="false">100*AK173/SUM(AK173:AM173)</f>
        <v>39.440850835842</v>
      </c>
      <c r="AO173" s="8" t="n">
        <f aca="false">100*AL173/SUM(AK173:AM173)</f>
        <v>19.0939540025945</v>
      </c>
      <c r="AP173" s="8" t="n">
        <f aca="false">100*AM173/SUM(AK173:AM173)</f>
        <v>41.4651951615635</v>
      </c>
      <c r="AQ173" s="3" t="n">
        <f aca="false">(-9.1168+0.2446*(0.4645*AP173+AN173)-0.001368*(0.4645*AP173+AN173)^2)*10</f>
        <v>5.27636527622801</v>
      </c>
    </row>
    <row r="174" s="2" customFormat="true" ht="10.15" hidden="false" customHeight="false" outlineLevel="0" collapsed="false">
      <c r="B174" s="2" t="s">
        <v>68</v>
      </c>
      <c r="C174" s="83" t="n">
        <v>51.56</v>
      </c>
      <c r="D174" s="83" t="n">
        <v>37.43</v>
      </c>
      <c r="E174" s="2" t="s">
        <v>69</v>
      </c>
      <c r="F174" s="2" t="s">
        <v>126</v>
      </c>
      <c r="G174" s="2" t="s">
        <v>260</v>
      </c>
      <c r="H174" s="2" t="s">
        <v>67</v>
      </c>
      <c r="I174" s="2" t="s">
        <v>260</v>
      </c>
      <c r="J174" s="83" t="n">
        <v>53.196902871442</v>
      </c>
      <c r="K174" s="83" t="n">
        <v>1.29919961338604</v>
      </c>
      <c r="L174" s="83" t="n">
        <v>16.7661007294695</v>
      </c>
      <c r="M174" s="83" t="n">
        <v>0</v>
      </c>
      <c r="N174" s="83" t="n">
        <v>0.826139682030768</v>
      </c>
      <c r="O174" s="83" t="n">
        <v>6.69173142444922</v>
      </c>
      <c r="P174" s="83" t="n">
        <v>0.114458080313762</v>
      </c>
      <c r="Q174" s="88" t="n">
        <v>6.77059705785839</v>
      </c>
      <c r="R174" s="83" t="n">
        <v>9.97943937963721</v>
      </c>
      <c r="S174" s="83" t="n">
        <v>3.91165509563525</v>
      </c>
      <c r="T174" s="83" t="n">
        <v>0.280121091294208</v>
      </c>
      <c r="U174" s="83" t="n">
        <v>0</v>
      </c>
      <c r="V174" s="83" t="n">
        <v>0.163654974483713</v>
      </c>
      <c r="W174" s="83" t="n">
        <v>0.837038843431085</v>
      </c>
      <c r="X174" s="2" t="n">
        <v>2.628</v>
      </c>
      <c r="Y174" s="2" t="n">
        <v>2.625</v>
      </c>
      <c r="Z174" s="2" t="n">
        <v>3.48345469673482</v>
      </c>
      <c r="AA174" s="2" t="n">
        <v>0.523729764909897</v>
      </c>
      <c r="AB174" s="2" t="n">
        <v>0.765989418317798</v>
      </c>
      <c r="AC174" s="2" t="n">
        <v>0.57952032260674</v>
      </c>
      <c r="AD174" s="2" t="n">
        <v>0.668408805591065</v>
      </c>
      <c r="AE174" s="2" t="n">
        <v>0.630256506834152</v>
      </c>
      <c r="AF174" s="2" t="n">
        <v>6.6275288877318</v>
      </c>
      <c r="AG174" s="2" t="n">
        <v>0.523729764909898</v>
      </c>
      <c r="AH174" s="2" t="n">
        <v>0.522642435705088</v>
      </c>
      <c r="AI174" s="2" t="n">
        <v>0.215610510046368</v>
      </c>
      <c r="AJ174" s="3" t="n">
        <f aca="false">R174+0.3*Q174-14.5</f>
        <v>-2.48938150300528</v>
      </c>
      <c r="AK174" s="3" t="n">
        <f aca="false">L174/101.96+M174/152+K174/79.9</f>
        <v>0.18069834263031</v>
      </c>
      <c r="AL174" s="3" t="n">
        <f aca="false">R174/56.08+S174/61.98+3*T174/94.2-L174/101.96-M174/152</f>
        <v>0.0855446618559947</v>
      </c>
      <c r="AM174" s="3" t="n">
        <f aca="false">J174/60.08-0.5*L174/101.96-0.5*M174/152-0.5*(O174+N174*0.899812)/71.85-0.5*P174/70.94-0.5*Q174/40.31-1.5*R174/56.08-3*S174/61.98-3*T174/94.2-0.5*U174</f>
        <v>0.201505829418339</v>
      </c>
      <c r="AN174" s="8" t="n">
        <f aca="false">100*AK174/SUM(AK174:AM174)</f>
        <v>38.6314897082453</v>
      </c>
      <c r="AO174" s="8" t="n">
        <f aca="false">100*AL174/SUM(AK174:AM174)</f>
        <v>18.2885890151538</v>
      </c>
      <c r="AP174" s="8" t="n">
        <f aca="false">100*AM174/SUM(AK174:AM174)</f>
        <v>43.079921276601</v>
      </c>
      <c r="AQ174" s="3" t="n">
        <f aca="false">(-9.1168+0.2446*(0.4645*AP174+AN174)-0.001368*(0.4645*AP174+AN174)^2)*10</f>
        <v>5.2264918508561</v>
      </c>
    </row>
    <row r="175" s="2" customFormat="true" ht="10.15" hidden="false" customHeight="false" outlineLevel="0" collapsed="false">
      <c r="B175" s="2" t="s">
        <v>68</v>
      </c>
      <c r="C175" s="83" t="n">
        <v>51.56</v>
      </c>
      <c r="D175" s="83" t="n">
        <v>37.43</v>
      </c>
      <c r="E175" s="2" t="s">
        <v>69</v>
      </c>
      <c r="F175" s="2" t="s">
        <v>126</v>
      </c>
      <c r="G175" s="2" t="s">
        <v>261</v>
      </c>
      <c r="H175" s="2" t="s">
        <v>67</v>
      </c>
      <c r="I175" s="2" t="s">
        <v>261</v>
      </c>
      <c r="J175" s="83" t="n">
        <v>52.4442035695341</v>
      </c>
      <c r="K175" s="83" t="n">
        <v>1.33191369817595</v>
      </c>
      <c r="L175" s="83" t="n">
        <v>17.2290400218234</v>
      </c>
      <c r="M175" s="83" t="n">
        <v>0</v>
      </c>
      <c r="N175" s="83" t="n">
        <v>0.775887416995528</v>
      </c>
      <c r="O175" s="83" t="n">
        <v>6.28468807766378</v>
      </c>
      <c r="P175" s="83" t="n">
        <v>0.162319354175994</v>
      </c>
      <c r="Q175" s="88" t="n">
        <v>6.80968338233576</v>
      </c>
      <c r="R175" s="83" t="n">
        <v>10.7919995678716</v>
      </c>
      <c r="S175" s="83" t="n">
        <v>3.77036534963187</v>
      </c>
      <c r="T175" s="83" t="n">
        <v>0.211950835903992</v>
      </c>
      <c r="U175" s="83" t="n">
        <v>0</v>
      </c>
      <c r="V175" s="83" t="n">
        <v>0.187948725887993</v>
      </c>
      <c r="W175" s="83" t="n">
        <v>0.708181683505228</v>
      </c>
      <c r="X175" s="2" t="n">
        <v>2.632</v>
      </c>
      <c r="Y175" s="2" t="n">
        <v>2.629</v>
      </c>
      <c r="Z175" s="2" t="n">
        <v>3.37322879250523</v>
      </c>
      <c r="AA175" s="2" t="n">
        <v>0.612488604919209</v>
      </c>
      <c r="AB175" s="2" t="n">
        <v>0.792877203649193</v>
      </c>
      <c r="AC175" s="2" t="n">
        <v>0.617124067604854</v>
      </c>
      <c r="AD175" s="2" t="n">
        <v>0.676010413692329</v>
      </c>
      <c r="AE175" s="2" t="n">
        <v>0.538475977716577</v>
      </c>
      <c r="AF175" s="2" t="n">
        <v>6.29877374029463</v>
      </c>
      <c r="AG175" s="2" t="n">
        <v>0.612488604919209</v>
      </c>
      <c r="AH175" s="2" t="n">
        <v>0.611217001141149</v>
      </c>
      <c r="AI175" s="2" t="n">
        <v>0.159132559560171</v>
      </c>
      <c r="AJ175" s="3" t="n">
        <f aca="false">R175+0.3*Q175-14.5</f>
        <v>-1.66509541742766</v>
      </c>
      <c r="AK175" s="3" t="n">
        <f aca="false">L175/101.96+M175/152+K175/79.9</f>
        <v>0.185648181550215</v>
      </c>
      <c r="AL175" s="3" t="n">
        <f aca="false">R175/56.08+S175/61.98+3*T175/94.2-L175/101.96-M175/152</f>
        <v>0.0910429356800858</v>
      </c>
      <c r="AM175" s="3" t="n">
        <f aca="false">J175/60.08-0.5*L175/101.96-0.5*M175/152-0.5*(O175+N175*0.899812)/71.85-0.5*P175/70.94-0.5*Q175/40.31-1.5*R175/56.08-3*S175/61.98-3*T175/94.2-0.5*U175</f>
        <v>0.176308322048657</v>
      </c>
      <c r="AN175" s="8" t="n">
        <f aca="false">100*AK175/SUM(AK175:AM175)</f>
        <v>40.9819892593493</v>
      </c>
      <c r="AO175" s="8" t="n">
        <f aca="false">100*AL175/SUM(AK175:AM175)</f>
        <v>20.0978031727809</v>
      </c>
      <c r="AP175" s="8" t="n">
        <f aca="false">100*AM175/SUM(AK175:AM175)</f>
        <v>38.9202075678698</v>
      </c>
      <c r="AQ175" s="3" t="n">
        <f aca="false">(-9.1168+0.2446*(0.4645*AP175+AN175)-0.001368*(0.4645*AP175+AN175)^2)*10</f>
        <v>5.57612970985972</v>
      </c>
    </row>
    <row r="176" s="2" customFormat="true" ht="10.15" hidden="false" customHeight="false" outlineLevel="0" collapsed="false">
      <c r="B176" s="2" t="s">
        <v>68</v>
      </c>
      <c r="C176" s="83" t="n">
        <v>51.56</v>
      </c>
      <c r="D176" s="83" t="n">
        <v>37.43</v>
      </c>
      <c r="E176" s="2" t="s">
        <v>69</v>
      </c>
      <c r="F176" s="2" t="s">
        <v>126</v>
      </c>
      <c r="G176" s="2" t="s">
        <v>262</v>
      </c>
      <c r="H176" s="2" t="s">
        <v>67</v>
      </c>
      <c r="I176" s="2" t="s">
        <v>262</v>
      </c>
      <c r="J176" s="83" t="n">
        <v>52.9669402042479</v>
      </c>
      <c r="K176" s="83" t="n">
        <v>1.10487012062529</v>
      </c>
      <c r="L176" s="83" t="n">
        <v>17.3451223385059</v>
      </c>
      <c r="M176" s="83" t="n">
        <v>0</v>
      </c>
      <c r="N176" s="83" t="n">
        <v>0.751089611271276</v>
      </c>
      <c r="O176" s="83" t="n">
        <v>6.08382585129734</v>
      </c>
      <c r="P176" s="83" t="n">
        <v>0.179529899374701</v>
      </c>
      <c r="Q176" s="88" t="n">
        <v>6.77819886449638</v>
      </c>
      <c r="R176" s="83" t="n">
        <v>10.6161741350787</v>
      </c>
      <c r="S176" s="83" t="n">
        <v>3.80486901708351</v>
      </c>
      <c r="T176" s="83" t="n">
        <v>0.232969932028638</v>
      </c>
      <c r="U176" s="83" t="n">
        <v>0</v>
      </c>
      <c r="V176" s="83" t="n">
        <v>0.136410025990453</v>
      </c>
      <c r="W176" s="83" t="n">
        <v>0.6581752248222</v>
      </c>
      <c r="X176" s="2" t="n">
        <v>2.621</v>
      </c>
      <c r="Y176" s="2" t="n">
        <v>2.619</v>
      </c>
      <c r="Z176" s="2" t="n">
        <v>3.39387326575563</v>
      </c>
      <c r="AA176" s="2" t="n">
        <v>0.595136722607759</v>
      </c>
      <c r="AB176" s="2" t="n">
        <v>0.788117839843012</v>
      </c>
      <c r="AC176" s="2" t="n">
        <v>0.610311055680699</v>
      </c>
      <c r="AD176" s="2" t="n">
        <v>0.674690354826642</v>
      </c>
      <c r="AE176" s="2" t="n">
        <v>0.496525698767158</v>
      </c>
      <c r="AF176" s="2" t="n">
        <v>6.11395664061681</v>
      </c>
      <c r="AG176" s="2" t="n">
        <v>0.595136722607758</v>
      </c>
      <c r="AH176" s="2" t="n">
        <v>0.593901143531099</v>
      </c>
      <c r="AI176" s="2" t="n">
        <v>0.210857301396467</v>
      </c>
      <c r="AJ176" s="3" t="n">
        <f aca="false">R176+0.3*Q176-14.5</f>
        <v>-1.8503662055724</v>
      </c>
      <c r="AK176" s="3" t="n">
        <f aca="false">L176/101.96+M176/152+K176/79.9</f>
        <v>0.18394509323708</v>
      </c>
      <c r="AL176" s="3" t="n">
        <f aca="false">R176/56.08+S176/61.98+3*T176/94.2-L176/101.96-M176/152</f>
        <v>0.0879952546594545</v>
      </c>
      <c r="AM176" s="3" t="n">
        <f aca="false">J176/60.08-0.5*L176/101.96-0.5*M176/152-0.5*(O176+N176*0.899812)/71.85-0.5*P176/70.94-0.5*Q176/40.31-1.5*R176/56.08-3*S176/61.98-3*T176/94.2-0.5*U176</f>
        <v>0.188625458958384</v>
      </c>
      <c r="AN176" s="8" t="n">
        <f aca="false">100*AK176/SUM(AK176:AM176)</f>
        <v>39.9389382579642</v>
      </c>
      <c r="AO176" s="8" t="n">
        <f aca="false">100*AL176/SUM(AK176:AM176)</f>
        <v>19.1059026418723</v>
      </c>
      <c r="AP176" s="8" t="n">
        <f aca="false">100*AM176/SUM(AK176:AM176)</f>
        <v>40.9551591001635</v>
      </c>
      <c r="AQ176" s="3" t="n">
        <f aca="false">(-9.1168+0.2446*(0.4645*AP176+AN176)-0.001368*(0.4645*AP176+AN176)^2)*10</f>
        <v>5.49480108564004</v>
      </c>
    </row>
    <row r="177" s="2" customFormat="true" ht="10.15" hidden="false" customHeight="false" outlineLevel="0" collapsed="false">
      <c r="B177" s="2" t="s">
        <v>213</v>
      </c>
      <c r="C177" s="83" t="n">
        <v>63.936</v>
      </c>
      <c r="D177" s="83" t="n">
        <v>27.849</v>
      </c>
      <c r="E177" s="2" t="n">
        <v>2958</v>
      </c>
      <c r="F177" s="2" t="s">
        <v>126</v>
      </c>
      <c r="G177" s="2" t="s">
        <v>263</v>
      </c>
      <c r="H177" s="2" t="s">
        <v>67</v>
      </c>
      <c r="I177" s="2" t="s">
        <v>263</v>
      </c>
      <c r="J177" s="83" t="n">
        <v>53.0316115231484</v>
      </c>
      <c r="K177" s="83" t="n">
        <v>1.25716824423239</v>
      </c>
      <c r="L177" s="83" t="n">
        <v>16.9678657975315</v>
      </c>
      <c r="M177" s="83" t="n">
        <v>0</v>
      </c>
      <c r="N177" s="83" t="n">
        <v>0.825033436478562</v>
      </c>
      <c r="O177" s="83" t="n">
        <v>6.68277083547635</v>
      </c>
      <c r="P177" s="83" t="n">
        <v>0.123003106140467</v>
      </c>
      <c r="Q177" s="88" t="n">
        <v>6.63562501317351</v>
      </c>
      <c r="R177" s="83" t="n">
        <v>9.97684032023298</v>
      </c>
      <c r="S177" s="83" t="n">
        <v>4.0419303832348</v>
      </c>
      <c r="T177" s="83" t="n">
        <v>0.295791266533861</v>
      </c>
      <c r="U177" s="83" t="n">
        <v>0</v>
      </c>
      <c r="V177" s="83" t="n">
        <v>0.162360073817164</v>
      </c>
      <c r="W177" s="83" t="n">
        <v>0.843250472595777</v>
      </c>
      <c r="X177" s="2" t="n">
        <v>2.627</v>
      </c>
      <c r="Y177" s="2" t="n">
        <v>2.625</v>
      </c>
      <c r="Z177" s="2" t="n">
        <v>3.5539306022436</v>
      </c>
      <c r="AA177" s="2" t="n">
        <v>0.514413707170933</v>
      </c>
      <c r="AB177" s="2" t="n">
        <v>0.762756897882197</v>
      </c>
      <c r="AC177" s="2" t="n">
        <v>0.575140679359716</v>
      </c>
      <c r="AD177" s="2" t="n">
        <v>0.667470832419186</v>
      </c>
      <c r="AE177" s="2" t="n">
        <v>0.613566435079299</v>
      </c>
      <c r="AF177" s="2" t="n">
        <v>6.55399432771368</v>
      </c>
      <c r="AG177" s="2" t="n">
        <v>0.514413707170933</v>
      </c>
      <c r="AH177" s="2" t="n">
        <v>0.513345719279777</v>
      </c>
      <c r="AI177" s="2" t="n">
        <v>0.235283756085063</v>
      </c>
      <c r="AJ177" s="3" t="n">
        <f aca="false">R177+0.3*Q177-14.5</f>
        <v>-2.53247217581496</v>
      </c>
      <c r="AK177" s="3" t="n">
        <f aca="false">L177/101.96+M177/152+K177/79.9</f>
        <v>0.182151157881824</v>
      </c>
      <c r="AL177" s="3" t="n">
        <f aca="false">R177/56.08+S177/61.98+3*T177/94.2-L177/101.96-M177/152</f>
        <v>0.0861203938736199</v>
      </c>
      <c r="AM177" s="3" t="n">
        <f aca="false">J177/60.08-0.5*L177/101.96-0.5*M177/152-0.5*(O177+N177*0.899812)/71.85-0.5*P177/70.94-0.5*Q177/40.31-1.5*R177/56.08-3*S177/61.98-3*T177/94.2-0.5*U177</f>
        <v>0.192713232350948</v>
      </c>
      <c r="AN177" s="8" t="n">
        <f aca="false">100*AK177/SUM(AK177:AM177)</f>
        <v>39.513485946162</v>
      </c>
      <c r="AO177" s="8" t="n">
        <f aca="false">100*AL177/SUM(AK177:AM177)</f>
        <v>18.681830039263</v>
      </c>
      <c r="AP177" s="8" t="n">
        <f aca="false">100*AM177/SUM(AK177:AM177)</f>
        <v>41.804684014575</v>
      </c>
      <c r="AQ177" s="3" t="n">
        <f aca="false">(-9.1168+0.2446*(0.4645*AP177+AN177)-0.001368*(0.4645*AP177+AN177)^2)*10</f>
        <v>5.46909838691096</v>
      </c>
    </row>
    <row r="178" s="2" customFormat="true" ht="10.15" hidden="false" customHeight="false" outlineLevel="0" collapsed="false">
      <c r="B178" s="2" t="s">
        <v>213</v>
      </c>
      <c r="C178" s="83" t="n">
        <v>63.936</v>
      </c>
      <c r="D178" s="83" t="n">
        <v>27.849</v>
      </c>
      <c r="E178" s="2" t="n">
        <v>2958</v>
      </c>
      <c r="F178" s="2" t="s">
        <v>126</v>
      </c>
      <c r="G178" s="2" t="s">
        <v>264</v>
      </c>
      <c r="H178" s="2" t="s">
        <v>67</v>
      </c>
      <c r="I178" s="2" t="s">
        <v>264</v>
      </c>
      <c r="J178" s="83" t="n">
        <v>52.4769440894811</v>
      </c>
      <c r="K178" s="83" t="n">
        <v>1.35216844904639</v>
      </c>
      <c r="L178" s="83" t="n">
        <v>16.9398044214842</v>
      </c>
      <c r="M178" s="83" t="n">
        <v>0</v>
      </c>
      <c r="N178" s="83" t="n">
        <v>0.836379080173004</v>
      </c>
      <c r="O178" s="83" t="n">
        <v>6.77467054940133</v>
      </c>
      <c r="P178" s="83" t="n">
        <v>0.0857805054060747</v>
      </c>
      <c r="Q178" s="88" t="n">
        <v>6.72241338997322</v>
      </c>
      <c r="R178" s="83" t="n">
        <v>10.0118828419636</v>
      </c>
      <c r="S178" s="83" t="n">
        <v>4.3003207174695</v>
      </c>
      <c r="T178" s="83" t="n">
        <v>0.317022846575216</v>
      </c>
      <c r="U178" s="83" t="n">
        <v>0</v>
      </c>
      <c r="V178" s="83" t="n">
        <v>0.182613109026407</v>
      </c>
      <c r="W178" s="83" t="n">
        <v>0.847276012005033</v>
      </c>
      <c r="X178" s="2" t="n">
        <v>2.631</v>
      </c>
      <c r="Y178" s="2" t="n">
        <v>2.628</v>
      </c>
      <c r="Z178" s="2" t="n">
        <v>3.80132565151064</v>
      </c>
      <c r="AA178" s="2" t="n">
        <v>0.489520306201997</v>
      </c>
      <c r="AB178" s="2" t="n">
        <v>0.753664360494619</v>
      </c>
      <c r="AC178" s="2" t="n">
        <v>0.562977428716055</v>
      </c>
      <c r="AD178" s="2" t="n">
        <v>0.664803787397704</v>
      </c>
      <c r="AE178" s="2" t="n">
        <v>0.630265677518586</v>
      </c>
      <c r="AF178" s="2" t="n">
        <v>6.67338444097808</v>
      </c>
      <c r="AG178" s="2" t="n">
        <v>0.489520306201997</v>
      </c>
      <c r="AH178" s="2" t="n">
        <v>0.488504000158417</v>
      </c>
      <c r="AI178" s="2" t="n">
        <v>0.234455142625754</v>
      </c>
      <c r="AJ178" s="3" t="n">
        <f aca="false">R178+0.3*Q178-14.5</f>
        <v>-2.47139314104441</v>
      </c>
      <c r="AK178" s="3" t="n">
        <f aca="false">L178/101.96+M178/152+K178/79.9</f>
        <v>0.183064927218919</v>
      </c>
      <c r="AL178" s="3" t="n">
        <f aca="false">R178/56.08+S178/61.98+3*T178/94.2-L178/101.96-M178/152</f>
        <v>0.0918655758045887</v>
      </c>
      <c r="AM178" s="3" t="n">
        <f aca="false">J178/60.08-0.5*L178/101.96-0.5*M178/152-0.5*(O178+N178*0.899812)/71.85-0.5*P178/70.94-0.5*Q178/40.31-1.5*R178/56.08-3*S178/61.98-3*T178/94.2-0.5*U178</f>
        <v>0.167973709565701</v>
      </c>
      <c r="AN178" s="8" t="n">
        <f aca="false">100*AK178/SUM(AK178:AM178)</f>
        <v>41.3328485066162</v>
      </c>
      <c r="AO178" s="8" t="n">
        <f aca="false">100*AL178/SUM(AK178:AM178)</f>
        <v>20.7416351421777</v>
      </c>
      <c r="AP178" s="8" t="n">
        <f aca="false">100*AM178/SUM(AK178:AM178)</f>
        <v>37.9255163512061</v>
      </c>
      <c r="AQ178" s="3" t="n">
        <f aca="false">(-9.1168+0.2446*(0.4645*AP178+AN178)-0.001368*(0.4645*AP178+AN178)^2)*10</f>
        <v>5.48367365594046</v>
      </c>
    </row>
    <row r="179" s="2" customFormat="true" ht="10.15" hidden="false" customHeight="false" outlineLevel="0" collapsed="false">
      <c r="B179" s="2" t="s">
        <v>213</v>
      </c>
      <c r="C179" s="83" t="n">
        <v>63.936</v>
      </c>
      <c r="D179" s="83" t="n">
        <v>27.849</v>
      </c>
      <c r="E179" s="2" t="n">
        <v>2958</v>
      </c>
      <c r="F179" s="2" t="s">
        <v>126</v>
      </c>
      <c r="G179" s="2" t="s">
        <v>264</v>
      </c>
      <c r="H179" s="2" t="s">
        <v>67</v>
      </c>
      <c r="I179" s="2" t="s">
        <v>264</v>
      </c>
      <c r="J179" s="83" t="n">
        <v>53.0670047436958</v>
      </c>
      <c r="K179" s="83" t="n">
        <v>1.27717133079051</v>
      </c>
      <c r="L179" s="83" t="n">
        <v>16.8875222374486</v>
      </c>
      <c r="M179" s="83" t="n">
        <v>0</v>
      </c>
      <c r="N179" s="83" t="n">
        <v>0.832044575511895</v>
      </c>
      <c r="O179" s="83" t="n">
        <v>6.73956106164635</v>
      </c>
      <c r="P179" s="83" t="n">
        <v>0.160986289723862</v>
      </c>
      <c r="Q179" s="88" t="n">
        <v>6.54654071659934</v>
      </c>
      <c r="R179" s="83" t="n">
        <v>10.0989177805811</v>
      </c>
      <c r="S179" s="83" t="n">
        <v>3.96012168790438</v>
      </c>
      <c r="T179" s="83" t="n">
        <v>0.277101932737457</v>
      </c>
      <c r="U179" s="83" t="n">
        <v>0</v>
      </c>
      <c r="V179" s="83" t="n">
        <v>0.153027643360793</v>
      </c>
      <c r="W179" s="83" t="n">
        <v>0.849395490967263</v>
      </c>
      <c r="X179" s="2" t="n">
        <v>2.629</v>
      </c>
      <c r="Y179" s="2" t="n">
        <v>2.626</v>
      </c>
      <c r="Z179" s="2" t="n">
        <v>3.45867311308253</v>
      </c>
      <c r="AA179" s="2" t="n">
        <v>0.528595677895131</v>
      </c>
      <c r="AB179" s="2" t="n">
        <v>0.767643037654432</v>
      </c>
      <c r="AC179" s="2" t="n">
        <v>0.581772168584034</v>
      </c>
      <c r="AD179" s="2" t="n">
        <v>0.668886589704191</v>
      </c>
      <c r="AE179" s="2" t="n">
        <v>0.603998716632089</v>
      </c>
      <c r="AF179" s="2" t="n">
        <v>6.5585556425401</v>
      </c>
      <c r="AG179" s="2" t="n">
        <v>0.528595677895131</v>
      </c>
      <c r="AH179" s="2" t="n">
        <v>0.527498246439787</v>
      </c>
      <c r="AI179" s="2" t="n">
        <v>0.216965356218843</v>
      </c>
      <c r="AJ179" s="3" t="n">
        <f aca="false">R179+0.3*Q179-14.5</f>
        <v>-2.43712000443911</v>
      </c>
      <c r="AK179" s="3" t="n">
        <f aca="false">L179/101.96+M179/152+K179/79.9</f>
        <v>0.181613518425536</v>
      </c>
      <c r="AL179" s="3" t="n">
        <f aca="false">R179/56.08+S179/61.98+3*T179/94.2-L179/101.96-M179/152</f>
        <v>0.0871701071418129</v>
      </c>
      <c r="AM179" s="3" t="n">
        <f aca="false">J179/60.08-0.5*L179/101.96-0.5*M179/152-0.5*(O179+N179*0.899812)/71.85-0.5*P179/70.94-0.5*Q179/40.31-1.5*R179/56.08-3*S179/61.98-3*T179/94.2-0.5*U179</f>
        <v>0.195384201145841</v>
      </c>
      <c r="AN179" s="8" t="n">
        <f aca="false">100*AK179/SUM(AK179:AM179)</f>
        <v>39.1266925395402</v>
      </c>
      <c r="AO179" s="8" t="n">
        <f aca="false">100*AL179/SUM(AK179:AM179)</f>
        <v>18.7798684279933</v>
      </c>
      <c r="AP179" s="8" t="n">
        <f aca="false">100*AM179/SUM(AK179:AM179)</f>
        <v>42.0934390324665</v>
      </c>
      <c r="AQ179" s="3" t="n">
        <f aca="false">(-9.1168+0.2446*(0.4645*AP179+AN179)-0.001368*(0.4645*AP179+AN179)^2)*10</f>
        <v>5.25759526542518</v>
      </c>
    </row>
    <row r="180" s="2" customFormat="true" ht="10.15" hidden="false" customHeight="false" outlineLevel="0" collapsed="false">
      <c r="B180" s="2" t="s">
        <v>213</v>
      </c>
      <c r="C180" s="83" t="n">
        <v>63.936</v>
      </c>
      <c r="D180" s="83" t="n">
        <v>27.849</v>
      </c>
      <c r="E180" s="2" t="n">
        <v>2958</v>
      </c>
      <c r="F180" s="2" t="s">
        <v>126</v>
      </c>
      <c r="G180" s="2" t="s">
        <v>265</v>
      </c>
      <c r="H180" s="2" t="s">
        <v>67</v>
      </c>
      <c r="I180" s="2" t="s">
        <v>265</v>
      </c>
      <c r="J180" s="83" t="n">
        <v>52.8553900644718</v>
      </c>
      <c r="K180" s="83" t="n">
        <v>1.04719533128289</v>
      </c>
      <c r="L180" s="83" t="n">
        <v>17.2979742227905</v>
      </c>
      <c r="M180" s="83" t="n">
        <v>0</v>
      </c>
      <c r="N180" s="83" t="n">
        <v>0.785940835012267</v>
      </c>
      <c r="O180" s="83" t="n">
        <v>6.36612076359937</v>
      </c>
      <c r="P180" s="83" t="n">
        <v>0.133886505491206</v>
      </c>
      <c r="Q180" s="88" t="n">
        <v>6.98558928150618</v>
      </c>
      <c r="R180" s="83" t="n">
        <v>10.3213107083171</v>
      </c>
      <c r="S180" s="83" t="n">
        <v>3.71031964050797</v>
      </c>
      <c r="T180" s="83" t="n">
        <v>0.325587638353615</v>
      </c>
      <c r="U180" s="83" t="n">
        <v>0</v>
      </c>
      <c r="V180" s="83" t="n">
        <v>0.170685008667123</v>
      </c>
      <c r="W180" s="83" t="n">
        <v>0.744487750281874</v>
      </c>
      <c r="X180" s="2" t="n">
        <v>2.627</v>
      </c>
      <c r="Y180" s="2" t="n">
        <v>2.624</v>
      </c>
      <c r="Z180" s="2" t="n">
        <v>3.37203349298677</v>
      </c>
      <c r="AA180" s="2" t="n">
        <v>0.59298735754859</v>
      </c>
      <c r="AB180" s="2" t="n">
        <v>0.787513032727545</v>
      </c>
      <c r="AC180" s="2" t="n">
        <v>0.60945021838989</v>
      </c>
      <c r="AD180" s="2" t="n">
        <v>0.674521834576661</v>
      </c>
      <c r="AE180" s="2" t="n">
        <v>0.591164868788571</v>
      </c>
      <c r="AF180" s="2" t="n">
        <v>6.451589971997</v>
      </c>
      <c r="AG180" s="2" t="n">
        <v>0.59298735754859</v>
      </c>
      <c r="AH180" s="2" t="n">
        <v>0.591756240825529</v>
      </c>
      <c r="AI180" s="2" t="n">
        <v>0.310913951416063</v>
      </c>
      <c r="AJ180" s="3" t="n">
        <f aca="false">R180+0.3*Q180-14.5</f>
        <v>-2.08301250723106</v>
      </c>
      <c r="AK180" s="3" t="n">
        <f aca="false">L180/101.96+M180/152+K180/79.9</f>
        <v>0.182760838304963</v>
      </c>
      <c r="AL180" s="3" t="n">
        <f aca="false">R180/56.08+S180/61.98+3*T180/94.2-L180/101.96-M180/152</f>
        <v>0.0846238918350206</v>
      </c>
      <c r="AM180" s="3" t="n">
        <f aca="false">J180/60.08-0.5*L180/101.96-0.5*M180/152-0.5*(O180+N180*0.899812)/71.85-0.5*P180/70.94-0.5*Q180/40.31-1.5*R180/56.08-3*S180/61.98-3*T180/94.2-0.5*U180</f>
        <v>0.192080229780724</v>
      </c>
      <c r="AN180" s="8" t="n">
        <f aca="false">100*AK180/SUM(AK180:AM180)</f>
        <v>39.7768827325817</v>
      </c>
      <c r="AO180" s="8" t="n">
        <f aca="false">100*AL180/SUM(AK180:AM180)</f>
        <v>18.4179206722586</v>
      </c>
      <c r="AP180" s="8" t="n">
        <f aca="false">100*AM180/SUM(AK180:AM180)</f>
        <v>41.8051965951597</v>
      </c>
      <c r="AQ180" s="3" t="n">
        <f aca="false">(-9.1168+0.2446*(0.4645*AP180+AN180)-0.001368*(0.4645*AP180+AN180)^2)*10</f>
        <v>5.68792073545724</v>
      </c>
    </row>
    <row r="181" s="2" customFormat="true" ht="10.15" hidden="false" customHeight="false" outlineLevel="0" collapsed="false">
      <c r="B181" s="2" t="s">
        <v>213</v>
      </c>
      <c r="C181" s="83" t="n">
        <v>63.936</v>
      </c>
      <c r="D181" s="83" t="n">
        <v>27.849</v>
      </c>
      <c r="E181" s="2" t="n">
        <v>2958</v>
      </c>
      <c r="F181" s="2" t="s">
        <v>126</v>
      </c>
      <c r="G181" s="2" t="s">
        <v>265</v>
      </c>
      <c r="H181" s="2" t="s">
        <v>67</v>
      </c>
      <c r="I181" s="2" t="s">
        <v>265</v>
      </c>
      <c r="J181" s="83" t="n">
        <v>52.9474329124343</v>
      </c>
      <c r="K181" s="83" t="n">
        <v>1.08332063283199</v>
      </c>
      <c r="L181" s="83" t="n">
        <v>17.4207990986331</v>
      </c>
      <c r="M181" s="83" t="n">
        <v>0</v>
      </c>
      <c r="N181" s="83" t="n">
        <v>0.75350670819849</v>
      </c>
      <c r="O181" s="83" t="n">
        <v>6.10340433640777</v>
      </c>
      <c r="P181" s="83" t="n">
        <v>0.133938709240777</v>
      </c>
      <c r="Q181" s="88" t="n">
        <v>7.08653475597889</v>
      </c>
      <c r="R181" s="83" t="n">
        <v>10.2360426225443</v>
      </c>
      <c r="S181" s="83" t="n">
        <v>3.72962482752854</v>
      </c>
      <c r="T181" s="83" t="n">
        <v>0.343573082946416</v>
      </c>
      <c r="U181" s="83" t="n">
        <v>0</v>
      </c>
      <c r="V181" s="83" t="n">
        <v>0.161822313255447</v>
      </c>
      <c r="W181" s="83" t="n">
        <v>0.619115425753585</v>
      </c>
      <c r="X181" s="2" t="n">
        <v>2.621</v>
      </c>
      <c r="Y181" s="2" t="n">
        <v>2.618</v>
      </c>
      <c r="Z181" s="2" t="n">
        <v>3.41926395272484</v>
      </c>
      <c r="AA181" s="2" t="n">
        <v>0.58817430255934</v>
      </c>
      <c r="AB181" s="2" t="n">
        <v>0.786146089951666</v>
      </c>
      <c r="AC181" s="2" t="n">
        <v>0.607508690330366</v>
      </c>
      <c r="AD181" s="2" t="n">
        <v>0.674140312886741</v>
      </c>
      <c r="AE181" s="2" t="n">
        <v>0.503750130193167</v>
      </c>
      <c r="AF181" s="2" t="n">
        <v>6.26432350806576</v>
      </c>
      <c r="AG181" s="2" t="n">
        <v>0.58817430255934</v>
      </c>
      <c r="AH181" s="2" t="n">
        <v>0.58695317834693</v>
      </c>
      <c r="AI181" s="2" t="n">
        <v>0.3171481023566</v>
      </c>
      <c r="AJ181" s="3" t="n">
        <f aca="false">R181+0.3*Q181-14.5</f>
        <v>-2.13799695066205</v>
      </c>
      <c r="AK181" s="3" t="n">
        <f aca="false">L181/101.96+M181/152+K181/79.9</f>
        <v>0.184417607595058</v>
      </c>
      <c r="AL181" s="3" t="n">
        <f aca="false">R181/56.08+S181/61.98+3*T181/94.2-L181/101.96-M181/152</f>
        <v>0.0827830410125245</v>
      </c>
      <c r="AM181" s="3" t="n">
        <f aca="false">J181/60.08-0.5*L181/101.96-0.5*M181/152-0.5*(O181+N181*0.899812)/71.85-0.5*P181/70.94-0.5*Q181/40.31-1.5*R181/56.08-3*S181/61.98-3*T181/94.2-0.5*U181</f>
        <v>0.194562255851656</v>
      </c>
      <c r="AN181" s="8" t="n">
        <f aca="false">100*AK181/SUM(AK181:AM181)</f>
        <v>39.9377268754462</v>
      </c>
      <c r="AO181" s="8" t="n">
        <f aca="false">100*AL181/SUM(AK181:AM181)</f>
        <v>17.9276074827773</v>
      </c>
      <c r="AP181" s="8" t="n">
        <f aca="false">100*AM181/SUM(AK181:AM181)</f>
        <v>42.1346656417765</v>
      </c>
      <c r="AQ181" s="3" t="n">
        <f aca="false">(-9.1168+0.2446*(0.4645*AP181+AN181)-0.001368*(0.4645*AP181+AN181)^2)*10</f>
        <v>5.94596984049272</v>
      </c>
    </row>
    <row r="182" s="2" customFormat="true" ht="10.15" hidden="false" customHeight="false" outlineLevel="0" collapsed="false">
      <c r="B182" s="2" t="s">
        <v>213</v>
      </c>
      <c r="C182" s="83" t="n">
        <v>63.936</v>
      </c>
      <c r="D182" s="83" t="n">
        <v>27.849</v>
      </c>
      <c r="E182" s="2" t="n">
        <v>2958</v>
      </c>
      <c r="F182" s="2" t="s">
        <v>126</v>
      </c>
      <c r="G182" s="2" t="s">
        <v>266</v>
      </c>
      <c r="H182" s="2" t="s">
        <v>67</v>
      </c>
      <c r="I182" s="2" t="s">
        <v>266</v>
      </c>
      <c r="J182" s="83" t="n">
        <v>52.9197231168577</v>
      </c>
      <c r="K182" s="83" t="n">
        <v>1.13459954304684</v>
      </c>
      <c r="L182" s="83" t="n">
        <v>17.1244886147222</v>
      </c>
      <c r="M182" s="83" t="n">
        <v>0</v>
      </c>
      <c r="N182" s="83" t="n">
        <v>0.829812493610509</v>
      </c>
      <c r="O182" s="83" t="n">
        <v>6.72148119824512</v>
      </c>
      <c r="P182" s="83" t="n">
        <v>0.14037216642724</v>
      </c>
      <c r="Q182" s="88" t="n">
        <v>6.60840965724683</v>
      </c>
      <c r="R182" s="83" t="n">
        <v>10.0498723020818</v>
      </c>
      <c r="S182" s="83" t="n">
        <v>4.02802711260387</v>
      </c>
      <c r="T182" s="83" t="n">
        <v>0.284125339873802</v>
      </c>
      <c r="U182" s="83" t="n">
        <v>0</v>
      </c>
      <c r="V182" s="83" t="n">
        <v>0.159088455284205</v>
      </c>
      <c r="W182" s="83" t="n">
        <v>0.834948228097495</v>
      </c>
      <c r="X182" s="2" t="n">
        <v>2.627</v>
      </c>
      <c r="Y182" s="2" t="n">
        <v>2.625</v>
      </c>
      <c r="Z182" s="2" t="n">
        <v>3.53398474867694</v>
      </c>
      <c r="AA182" s="2" t="n">
        <v>0.525876968092002</v>
      </c>
      <c r="AB182" s="2" t="n">
        <v>0.766722010734529</v>
      </c>
      <c r="AC182" s="2" t="n">
        <v>0.580516986980723</v>
      </c>
      <c r="AD182" s="2" t="n">
        <v>0.668620645245492</v>
      </c>
      <c r="AE182" s="2" t="n">
        <v>0.603295734302123</v>
      </c>
      <c r="AF182" s="2" t="n">
        <v>6.57301183307246</v>
      </c>
      <c r="AG182" s="2" t="n">
        <v>0.525876968092002</v>
      </c>
      <c r="AH182" s="2" t="n">
        <v>0.524785181021924</v>
      </c>
      <c r="AI182" s="2" t="n">
        <v>0.250419050152987</v>
      </c>
      <c r="AJ182" s="3" t="n">
        <f aca="false">R182+0.3*Q182-14.5</f>
        <v>-2.46760480074419</v>
      </c>
      <c r="AK182" s="3" t="n">
        <f aca="false">L182/101.96+M182/152+K182/79.9</f>
        <v>0.182153251799812</v>
      </c>
      <c r="AL182" s="3" t="n">
        <f aca="false">R182/56.08+S182/61.98+3*T182/94.2-L182/101.96-M182/152</f>
        <v>0.0852907107998009</v>
      </c>
      <c r="AM182" s="3" t="n">
        <f aca="false">J182/60.08-0.5*L182/101.96-0.5*M182/152-0.5*(O182+N182*0.899812)/71.85-0.5*P182/70.94-0.5*Q182/40.31-1.5*R182/56.08-3*S182/61.98-3*T182/94.2-0.5*U182</f>
        <v>0.189089754252104</v>
      </c>
      <c r="AN182" s="8" t="n">
        <f aca="false">100*AK182/SUM(AK182:AM182)</f>
        <v>39.8991892769611</v>
      </c>
      <c r="AO182" s="8" t="n">
        <f aca="false">100*AL182/SUM(AK182:AM182)</f>
        <v>18.6822369633443</v>
      </c>
      <c r="AP182" s="8" t="n">
        <f aca="false">100*AM182/SUM(AK182:AM182)</f>
        <v>41.4185737596947</v>
      </c>
      <c r="AQ182" s="3" t="n">
        <f aca="false">(-9.1168+0.2446*(0.4645*AP182+AN182)-0.001368*(0.4645*AP182+AN182)^2)*10</f>
        <v>5.64053905680708</v>
      </c>
    </row>
    <row r="183" s="2" customFormat="true" ht="10.15" hidden="false" customHeight="false" outlineLevel="0" collapsed="false">
      <c r="B183" s="2" t="s">
        <v>213</v>
      </c>
      <c r="C183" s="83" t="n">
        <v>63.936</v>
      </c>
      <c r="D183" s="83" t="n">
        <v>27.849</v>
      </c>
      <c r="E183" s="2" t="n">
        <v>2958</v>
      </c>
      <c r="F183" s="2" t="s">
        <v>126</v>
      </c>
      <c r="G183" s="2" t="s">
        <v>266</v>
      </c>
      <c r="H183" s="2" t="s">
        <v>67</v>
      </c>
      <c r="I183" s="2" t="s">
        <v>266</v>
      </c>
      <c r="J183" s="83" t="n">
        <v>53.198658825575</v>
      </c>
      <c r="K183" s="83" t="n">
        <v>1.28135605737036</v>
      </c>
      <c r="L183" s="83" t="n">
        <v>17.0288189277022</v>
      </c>
      <c r="M183" s="83" t="n">
        <v>0</v>
      </c>
      <c r="N183" s="83" t="n">
        <v>0.809218155221607</v>
      </c>
      <c r="O183" s="83" t="n">
        <v>6.55466705729501</v>
      </c>
      <c r="P183" s="83" t="n">
        <v>0.112037713795223</v>
      </c>
      <c r="Q183" s="88" t="n">
        <v>6.63045414557562</v>
      </c>
      <c r="R183" s="83" t="n">
        <v>10.0266023646041</v>
      </c>
      <c r="S183" s="83" t="n">
        <v>3.92533567149929</v>
      </c>
      <c r="T183" s="83" t="n">
        <v>0.274130986818311</v>
      </c>
      <c r="U183" s="83" t="n">
        <v>0</v>
      </c>
      <c r="V183" s="83" t="n">
        <v>0.158720094543232</v>
      </c>
      <c r="W183" s="83" t="n">
        <v>0.818691576372574</v>
      </c>
      <c r="X183" s="2" t="n">
        <v>2.625</v>
      </c>
      <c r="Y183" s="2" t="n">
        <v>2.622</v>
      </c>
      <c r="Z183" s="2" t="n">
        <v>3.45373669242925</v>
      </c>
      <c r="AA183" s="2" t="n">
        <v>0.532570098659029</v>
      </c>
      <c r="AB183" s="2" t="n">
        <v>0.7689764540661</v>
      </c>
      <c r="AC183" s="2" t="n">
        <v>0.583593632359433</v>
      </c>
      <c r="AD183" s="2" t="n">
        <v>0.669270855242314</v>
      </c>
      <c r="AE183" s="2" t="n">
        <v>0.594907947719051</v>
      </c>
      <c r="AF183" s="2" t="n">
        <v>6.44550384928835</v>
      </c>
      <c r="AG183" s="2" t="n">
        <v>0.532570098659028</v>
      </c>
      <c r="AH183" s="2" t="n">
        <v>0.531464415803711</v>
      </c>
      <c r="AI183" s="2" t="n">
        <v>0.213938183100247</v>
      </c>
      <c r="AJ183" s="3" t="n">
        <f aca="false">R183+0.3*Q183-14.5</f>
        <v>-2.48426139172318</v>
      </c>
      <c r="AK183" s="3" t="n">
        <f aca="false">L183/101.96+M183/152+K183/79.9</f>
        <v>0.183051698098114</v>
      </c>
      <c r="AL183" s="3" t="n">
        <f aca="false">R183/56.08+S183/61.98+3*T183/94.2-L183/101.96-M183/152</f>
        <v>0.083838935515331</v>
      </c>
      <c r="AM183" s="3" t="n">
        <f aca="false">J183/60.08-0.5*L183/101.96-0.5*M183/152-0.5*(O183+N183*0.899812)/71.85-0.5*P183/70.94-0.5*Q183/40.31-1.5*R183/56.08-3*S183/61.98-3*T183/94.2-0.5*U183</f>
        <v>0.201328970339624</v>
      </c>
      <c r="AN183" s="8" t="n">
        <f aca="false">100*AK183/SUM(AK183:AM183)</f>
        <v>39.0952656729132</v>
      </c>
      <c r="AO183" s="8" t="n">
        <f aca="false">100*AL183/SUM(AK183:AM183)</f>
        <v>17.9059003099183</v>
      </c>
      <c r="AP183" s="8" t="n">
        <f aca="false">100*AM183/SUM(AK183:AM183)</f>
        <v>42.9988340171685</v>
      </c>
      <c r="AQ183" s="3" t="n">
        <f aca="false">(-9.1168+0.2446*(0.4645*AP183+AN183)-0.001368*(0.4645*AP183+AN183)^2)*10</f>
        <v>5.58260238180521</v>
      </c>
    </row>
    <row r="184" s="2" customFormat="true" ht="10.15" hidden="false" customHeight="false" outlineLevel="0" collapsed="false">
      <c r="B184" s="2" t="s">
        <v>213</v>
      </c>
      <c r="C184" s="83" t="n">
        <v>63.936</v>
      </c>
      <c r="D184" s="83" t="n">
        <v>27.849</v>
      </c>
      <c r="E184" s="2" t="n">
        <v>2958</v>
      </c>
      <c r="F184" s="2" t="s">
        <v>126</v>
      </c>
      <c r="G184" s="2" t="s">
        <v>267</v>
      </c>
      <c r="H184" s="2" t="s">
        <v>67</v>
      </c>
      <c r="I184" s="2" t="s">
        <v>267</v>
      </c>
      <c r="J184" s="83" t="n">
        <v>53.019300250608</v>
      </c>
      <c r="K184" s="83" t="n">
        <v>1.17031865613061</v>
      </c>
      <c r="L184" s="83" t="n">
        <v>16.871667534414</v>
      </c>
      <c r="M184" s="83" t="n">
        <v>0</v>
      </c>
      <c r="N184" s="83" t="n">
        <v>0.794762568552211</v>
      </c>
      <c r="O184" s="83" t="n">
        <v>6.43757680527291</v>
      </c>
      <c r="P184" s="83" t="n">
        <v>0.131669191908651</v>
      </c>
      <c r="Q184" s="88" t="n">
        <v>7.01737127110261</v>
      </c>
      <c r="R184" s="83" t="n">
        <v>10.0081833672495</v>
      </c>
      <c r="S184" s="83" t="n">
        <v>4.08420236957015</v>
      </c>
      <c r="T184" s="83" t="n">
        <v>0.31404416939564</v>
      </c>
      <c r="U184" s="83" t="n">
        <v>0</v>
      </c>
      <c r="V184" s="83" t="n">
        <v>0.150903815795767</v>
      </c>
      <c r="W184" s="83" t="n">
        <v>0.758021876859034</v>
      </c>
      <c r="X184" s="2" t="n">
        <v>2.623</v>
      </c>
      <c r="Y184" s="2" t="n">
        <v>2.621</v>
      </c>
      <c r="Z184" s="2" t="n">
        <v>3.71207499887684</v>
      </c>
      <c r="AA184" s="2" t="n">
        <v>0.507911401827895</v>
      </c>
      <c r="AB184" s="2" t="n">
        <v>0.760447269559821</v>
      </c>
      <c r="AC184" s="2" t="n">
        <v>0.572029372280033</v>
      </c>
      <c r="AD184" s="2" t="n">
        <v>0.666797395949162</v>
      </c>
      <c r="AE184" s="2" t="n">
        <v>0.606574560800954</v>
      </c>
      <c r="AF184" s="2" t="n">
        <v>6.53096417424999</v>
      </c>
      <c r="AG184" s="2" t="n">
        <v>0.507911401827895</v>
      </c>
      <c r="AH184" s="2" t="n">
        <v>0.506856913544689</v>
      </c>
      <c r="AI184" s="2" t="n">
        <v>0.268340735876121</v>
      </c>
      <c r="AJ184" s="3" t="n">
        <f aca="false">R184+0.3*Q184-14.5</f>
        <v>-2.38660525141975</v>
      </c>
      <c r="AK184" s="3" t="n">
        <f aca="false">L184/101.96+M184/152+K184/79.9</f>
        <v>0.180120689084526</v>
      </c>
      <c r="AL184" s="3" t="n">
        <f aca="false">R184/56.08+S184/61.98+3*T184/94.2-L184/101.96-M184/152</f>
        <v>0.0888861118162534</v>
      </c>
      <c r="AM184" s="3" t="n">
        <f aca="false">J184/60.08-0.5*L184/101.96-0.5*M184/152-0.5*(O184+N184*0.899812)/71.85-0.5*P184/70.94-0.5*Q184/40.31-1.5*R184/56.08-3*S184/61.98-3*T184/94.2-0.5*U184</f>
        <v>0.186613961227485</v>
      </c>
      <c r="AN184" s="8" t="n">
        <f aca="false">100*AK184/SUM(AK184:AM184)</f>
        <v>39.5330292331628</v>
      </c>
      <c r="AO184" s="8" t="n">
        <f aca="false">100*AL184/SUM(AK184:AM184)</f>
        <v>19.5087931026353</v>
      </c>
      <c r="AP184" s="8" t="n">
        <f aca="false">100*AM184/SUM(AK184:AM184)</f>
        <v>40.9581776642019</v>
      </c>
      <c r="AQ184" s="3" t="n">
        <f aca="false">(-9.1168+0.2446*(0.4645*AP184+AN184)-0.001368*(0.4645*AP184+AN184)^2)*10</f>
        <v>5.15569621315018</v>
      </c>
    </row>
    <row r="185" s="2" customFormat="true" ht="10.15" hidden="false" customHeight="false" outlineLevel="0" collapsed="false">
      <c r="B185" s="2" t="s">
        <v>213</v>
      </c>
      <c r="C185" s="83" t="n">
        <v>63.936</v>
      </c>
      <c r="D185" s="83" t="n">
        <v>27.849</v>
      </c>
      <c r="E185" s="2" t="n">
        <v>2958</v>
      </c>
      <c r="F185" s="2" t="s">
        <v>126</v>
      </c>
      <c r="G185" s="2" t="s">
        <v>268</v>
      </c>
      <c r="H185" s="2" t="s">
        <v>67</v>
      </c>
      <c r="I185" s="2" t="s">
        <v>268</v>
      </c>
      <c r="J185" s="83" t="n">
        <v>52.9361099668292</v>
      </c>
      <c r="K185" s="83" t="n">
        <v>1.05528426997175</v>
      </c>
      <c r="L185" s="83" t="n">
        <v>16.9308398257274</v>
      </c>
      <c r="M185" s="83" t="n">
        <v>0</v>
      </c>
      <c r="N185" s="83" t="n">
        <v>0.784164383670801</v>
      </c>
      <c r="O185" s="83" t="n">
        <v>6.35173150773349</v>
      </c>
      <c r="P185" s="83" t="n">
        <v>0.0673607256221169</v>
      </c>
      <c r="Q185" s="88" t="n">
        <v>6.80951094728843</v>
      </c>
      <c r="R185" s="83" t="n">
        <v>10.8165118257241</v>
      </c>
      <c r="S185" s="83" t="n">
        <v>3.90317419608576</v>
      </c>
      <c r="T185" s="83" t="n">
        <v>0.231862708194023</v>
      </c>
      <c r="U185" s="83" t="n">
        <v>0</v>
      </c>
      <c r="V185" s="83" t="n">
        <v>0.113449643153039</v>
      </c>
      <c r="W185" s="83" t="n">
        <v>0.75925221452951</v>
      </c>
      <c r="X185" s="2" t="n">
        <v>2.628</v>
      </c>
      <c r="Y185" s="2" t="n">
        <v>2.625</v>
      </c>
      <c r="Z185" s="2" t="n">
        <v>3.48783407532862</v>
      </c>
      <c r="AA185" s="2" t="n">
        <v>0.577313504835381</v>
      </c>
      <c r="AB185" s="2" t="n">
        <v>0.782995972607713</v>
      </c>
      <c r="AC185" s="2" t="n">
        <v>0.603055845257981</v>
      </c>
      <c r="AD185" s="2" t="n">
        <v>0.673257681926491</v>
      </c>
      <c r="AE185" s="2" t="n">
        <v>0.577283328199617</v>
      </c>
      <c r="AF185" s="2" t="n">
        <v>6.35610324891131</v>
      </c>
      <c r="AG185" s="2" t="n">
        <v>0.577313504835381</v>
      </c>
      <c r="AH185" s="2" t="n">
        <v>0.576114929012128</v>
      </c>
      <c r="AI185" s="2" t="n">
        <v>0.219715876367825</v>
      </c>
      <c r="AJ185" s="3" t="n">
        <f aca="false">R185+0.3*Q185-14.5</f>
        <v>-1.64063489008941</v>
      </c>
      <c r="AK185" s="3" t="n">
        <f aca="false">L185/101.96+M185/152+K185/79.9</f>
        <v>0.179261307686238</v>
      </c>
      <c r="AL185" s="3" t="n">
        <f aca="false">R185/56.08+S185/61.98+3*T185/94.2-L185/101.96-M185/152</f>
        <v>0.097181613861299</v>
      </c>
      <c r="AM185" s="3" t="n">
        <f aca="false">J185/60.08-0.5*L185/101.96-0.5*M185/152-0.5*(O185+N185*0.899812)/71.85-0.5*P185/70.94-0.5*Q185/40.31-1.5*R185/56.08-3*S185/61.98-3*T185/94.2-0.5*U185</f>
        <v>0.178393146146599</v>
      </c>
      <c r="AN185" s="8" t="n">
        <f aca="false">100*AK185/SUM(AK185:AM185)</f>
        <v>39.412289485975</v>
      </c>
      <c r="AO185" s="8" t="n">
        <f aca="false">100*AL185/SUM(AK185:AM185)</f>
        <v>21.3662945320007</v>
      </c>
      <c r="AP185" s="8" t="n">
        <f aca="false">100*AM185/SUM(AK185:AM185)</f>
        <v>39.2214159820243</v>
      </c>
      <c r="AQ185" s="3" t="n">
        <f aca="false">(-9.1168+0.2446*(0.4645*AP185+AN185)-0.001368*(0.4645*AP185+AN185)^2)*10</f>
        <v>4.3612866925792</v>
      </c>
    </row>
    <row r="186" s="2" customFormat="true" ht="10.15" hidden="false" customHeight="false" outlineLevel="0" collapsed="false">
      <c r="B186" s="2" t="s">
        <v>213</v>
      </c>
      <c r="C186" s="83" t="n">
        <v>63.936</v>
      </c>
      <c r="D186" s="83" t="n">
        <v>27.849</v>
      </c>
      <c r="E186" s="2" t="n">
        <v>2958</v>
      </c>
      <c r="F186" s="2" t="s">
        <v>126</v>
      </c>
      <c r="G186" s="2" t="s">
        <v>268</v>
      </c>
      <c r="H186" s="2" t="s">
        <v>67</v>
      </c>
      <c r="I186" s="2" t="s">
        <v>268</v>
      </c>
      <c r="J186" s="83" t="n">
        <v>52.51403836624</v>
      </c>
      <c r="K186" s="83" t="n">
        <v>1.10559332674364</v>
      </c>
      <c r="L186" s="83" t="n">
        <v>17.2246551014028</v>
      </c>
      <c r="M186" s="83" t="n">
        <v>0</v>
      </c>
      <c r="N186" s="83" t="n">
        <v>0.791224128521067</v>
      </c>
      <c r="O186" s="83" t="n">
        <v>6.40891544102064</v>
      </c>
      <c r="P186" s="83" t="n">
        <v>0.0771058503665492</v>
      </c>
      <c r="Q186" s="88" t="n">
        <v>6.71389420587994</v>
      </c>
      <c r="R186" s="83" t="n">
        <v>10.6873784700886</v>
      </c>
      <c r="S186" s="83" t="n">
        <v>4.06348339040999</v>
      </c>
      <c r="T186" s="83" t="n">
        <v>0.262241108731841</v>
      </c>
      <c r="U186" s="83" t="n">
        <v>0</v>
      </c>
      <c r="V186" s="83" t="n">
        <v>0.151470610594985</v>
      </c>
      <c r="W186" s="83" t="n">
        <v>0.764953178714256</v>
      </c>
      <c r="X186" s="2" t="n">
        <v>2.629</v>
      </c>
      <c r="Y186" s="2" t="n">
        <v>2.626</v>
      </c>
      <c r="Z186" s="2" t="n">
        <v>3.59624107449931</v>
      </c>
      <c r="AA186" s="2" t="n">
        <v>0.561906119614495</v>
      </c>
      <c r="AB186" s="2" t="n">
        <v>0.778364532932008</v>
      </c>
      <c r="AC186" s="2" t="n">
        <v>0.596562765559346</v>
      </c>
      <c r="AD186" s="2" t="n">
        <v>0.671951282004329</v>
      </c>
      <c r="AE186" s="2" t="n">
        <v>0.567802594553377</v>
      </c>
      <c r="AF186" s="2" t="n">
        <v>6.36156333460061</v>
      </c>
      <c r="AG186" s="2" t="n">
        <v>0.561906119614495</v>
      </c>
      <c r="AH186" s="2" t="n">
        <v>0.560739531470849</v>
      </c>
      <c r="AI186" s="2" t="n">
        <v>0.237194909184404</v>
      </c>
      <c r="AJ186" s="3" t="n">
        <f aca="false">R186+0.3*Q186-14.5</f>
        <v>-1.79845326814746</v>
      </c>
      <c r="AK186" s="3" t="n">
        <f aca="false">L186/101.96+M186/152+K186/79.9</f>
        <v>0.182772629944559</v>
      </c>
      <c r="AL186" s="3" t="n">
        <f aca="false">R186/56.08+S186/61.98+3*T186/94.2-L186/101.96-M186/152</f>
        <v>0.095551210111042</v>
      </c>
      <c r="AM186" s="3" t="n">
        <f aca="false">J186/60.08-0.5*L186/101.96-0.5*M186/152-0.5*(O186+N186*0.899812)/71.85-0.5*P186/70.94-0.5*Q186/40.31-1.5*R186/56.08-3*S186/61.98-3*T186/94.2-0.5*U186</f>
        <v>0.165329466704356</v>
      </c>
      <c r="AN186" s="8" t="n">
        <f aca="false">100*AK186/SUM(AK186:AM186)</f>
        <v>41.197175172516</v>
      </c>
      <c r="AO186" s="8" t="n">
        <f aca="false">100*AL186/SUM(AK186:AM186)</f>
        <v>21.5373600636186</v>
      </c>
      <c r="AP186" s="8" t="n">
        <f aca="false">100*AM186/SUM(AK186:AM186)</f>
        <v>37.2654647638655</v>
      </c>
      <c r="AQ186" s="3" t="n">
        <f aca="false">(-9.1168+0.2446*(0.4645*AP186+AN186)-0.001368*(0.4645*AP186+AN186)^2)*10</f>
        <v>5.11252350984524</v>
      </c>
    </row>
    <row r="187" s="2" customFormat="true" ht="10.15" hidden="false" customHeight="false" outlineLevel="0" collapsed="false">
      <c r="B187" s="2" t="s">
        <v>213</v>
      </c>
      <c r="C187" s="83" t="n">
        <v>63.936</v>
      </c>
      <c r="D187" s="83" t="n">
        <v>27.849</v>
      </c>
      <c r="E187" s="2" t="n">
        <v>2958</v>
      </c>
      <c r="F187" s="2" t="s">
        <v>126</v>
      </c>
      <c r="G187" s="2" t="s">
        <v>268</v>
      </c>
      <c r="H187" s="2" t="s">
        <v>67</v>
      </c>
      <c r="I187" s="2" t="s">
        <v>268</v>
      </c>
      <c r="J187" s="83" t="n">
        <v>52.4607042404766</v>
      </c>
      <c r="K187" s="83" t="n">
        <v>1.34702107578868</v>
      </c>
      <c r="L187" s="83" t="n">
        <v>17.0217940254348</v>
      </c>
      <c r="M187" s="83" t="n">
        <v>0</v>
      </c>
      <c r="N187" s="83" t="n">
        <v>0.821240729817761</v>
      </c>
      <c r="O187" s="83" t="n">
        <v>6.65204991152386</v>
      </c>
      <c r="P187" s="83" t="n">
        <v>0.131753177778269</v>
      </c>
      <c r="Q187" s="88" t="n">
        <v>6.67419917994745</v>
      </c>
      <c r="R187" s="83" t="n">
        <v>10.4405133830442</v>
      </c>
      <c r="S187" s="83" t="n">
        <v>4.03027470595316</v>
      </c>
      <c r="T187" s="83" t="n">
        <v>0.260690642297241</v>
      </c>
      <c r="U187" s="83" t="n">
        <v>0</v>
      </c>
      <c r="V187" s="83" t="n">
        <v>0.159758927937955</v>
      </c>
      <c r="W187" s="83" t="n">
        <v>0.837319829029683</v>
      </c>
      <c r="X187" s="2" t="n">
        <v>2.634</v>
      </c>
      <c r="Y187" s="2" t="n">
        <v>2.631</v>
      </c>
      <c r="Z187" s="2" t="n">
        <v>3.55575088146433</v>
      </c>
      <c r="AA187" s="2" t="n">
        <v>0.547487697021534</v>
      </c>
      <c r="AB187" s="2" t="n">
        <v>0.773847657459505</v>
      </c>
      <c r="AC187" s="2" t="n">
        <v>0.590291061304313</v>
      </c>
      <c r="AD187" s="2" t="n">
        <v>0.670667095830772</v>
      </c>
      <c r="AE187" s="2" t="n">
        <v>0.615284300206102</v>
      </c>
      <c r="AF187" s="2" t="n">
        <v>6.54685617406862</v>
      </c>
      <c r="AG187" s="2" t="n">
        <v>0.547487697021534</v>
      </c>
      <c r="AH187" s="2" t="n">
        <v>0.546351043346049</v>
      </c>
      <c r="AI187" s="2" t="n">
        <v>0.193531227523376</v>
      </c>
      <c r="AJ187" s="3" t="n">
        <f aca="false">R187+0.3*Q187-14.5</f>
        <v>-2.05722686297157</v>
      </c>
      <c r="AK187" s="3" t="n">
        <f aca="false">L187/101.96+M187/152+K187/79.9</f>
        <v>0.183804639518461</v>
      </c>
      <c r="AL187" s="3" t="n">
        <f aca="false">R187/56.08+S187/61.98+3*T187/94.2-L187/101.96-M187/152</f>
        <v>0.092553633206867</v>
      </c>
      <c r="AM187" s="3" t="n">
        <f aca="false">J187/60.08-0.5*L187/101.96-0.5*M187/152-0.5*(O187+N187*0.899812)/71.85-0.5*P187/70.94-0.5*Q187/40.31-1.5*R187/56.08-3*S187/61.98-3*T187/94.2-0.5*U187</f>
        <v>0.171923639675498</v>
      </c>
      <c r="AN187" s="8" t="n">
        <f aca="false">100*AK187/SUM(AK187:AM187)</f>
        <v>41.002020031117</v>
      </c>
      <c r="AO187" s="8" t="n">
        <f aca="false">100*AL187/SUM(AK187:AM187)</f>
        <v>20.6463010544381</v>
      </c>
      <c r="AP187" s="8" t="n">
        <f aca="false">100*AM187/SUM(AK187:AM187)</f>
        <v>38.3516789144449</v>
      </c>
      <c r="AQ187" s="3" t="n">
        <f aca="false">(-9.1168+0.2446*(0.4645*AP187+AN187)-0.001368*(0.4645*AP187+AN187)^2)*10</f>
        <v>5.37272671117646</v>
      </c>
    </row>
    <row r="188" s="2" customFormat="true" ht="10.15" hidden="false" customHeight="false" outlineLevel="0" collapsed="false">
      <c r="B188" s="2" t="s">
        <v>213</v>
      </c>
      <c r="C188" s="83" t="n">
        <v>63.936</v>
      </c>
      <c r="D188" s="83" t="n">
        <v>27.849</v>
      </c>
      <c r="E188" s="2" t="n">
        <v>2958</v>
      </c>
      <c r="F188" s="2" t="s">
        <v>126</v>
      </c>
      <c r="G188" s="2" t="s">
        <v>268</v>
      </c>
      <c r="H188" s="2" t="s">
        <v>67</v>
      </c>
      <c r="I188" s="2" t="s">
        <v>268</v>
      </c>
      <c r="J188" s="83" t="n">
        <v>52.2000256260953</v>
      </c>
      <c r="K188" s="83" t="n">
        <v>1.38147565355205</v>
      </c>
      <c r="L188" s="83" t="n">
        <v>16.9937364266349</v>
      </c>
      <c r="M188" s="83" t="n">
        <v>0</v>
      </c>
      <c r="N188" s="83" t="n">
        <v>0.817849555493555</v>
      </c>
      <c r="O188" s="83" t="n">
        <v>6.6245813994978</v>
      </c>
      <c r="P188" s="83" t="n">
        <v>0.131536004559207</v>
      </c>
      <c r="Q188" s="88" t="n">
        <v>6.88324738067337</v>
      </c>
      <c r="R188" s="83" t="n">
        <v>10.6066785225243</v>
      </c>
      <c r="S188" s="83" t="n">
        <v>3.95945036106194</v>
      </c>
      <c r="T188" s="83" t="n">
        <v>0.241923478013874</v>
      </c>
      <c r="U188" s="83" t="n">
        <v>0</v>
      </c>
      <c r="V188" s="83" t="n">
        <v>0.1594955918937</v>
      </c>
      <c r="W188" s="83" t="n">
        <v>0.823675048469544</v>
      </c>
      <c r="X188" s="2" t="n">
        <v>2.638</v>
      </c>
      <c r="Y188" s="2" t="n">
        <v>2.635</v>
      </c>
      <c r="Z188" s="2" t="n">
        <v>3.55923108723633</v>
      </c>
      <c r="AA188" s="2" t="n">
        <v>0.568039595346448</v>
      </c>
      <c r="AB188" s="2" t="n">
        <v>0.780231733242666</v>
      </c>
      <c r="AC188" s="2" t="n">
        <v>0.59917285958807</v>
      </c>
      <c r="AD188" s="2" t="n">
        <v>0.672479221941328</v>
      </c>
      <c r="AE188" s="2" t="n">
        <v>0.637838210999069</v>
      </c>
      <c r="AF188" s="2" t="n">
        <v>6.62705078297712</v>
      </c>
      <c r="AG188" s="2" t="n">
        <v>0.568039595346448</v>
      </c>
      <c r="AH188" s="2" t="n">
        <v>0.566860273331754</v>
      </c>
      <c r="AI188" s="2" t="n">
        <v>0.175119610245639</v>
      </c>
      <c r="AJ188" s="3" t="n">
        <f aca="false">R188+0.3*Q188-14.5</f>
        <v>-1.82834726327367</v>
      </c>
      <c r="AK188" s="3" t="n">
        <f aca="false">L188/101.96+M188/152+K188/79.9</f>
        <v>0.183960678354354</v>
      </c>
      <c r="AL188" s="3" t="n">
        <f aca="false">R188/56.08+S188/61.98+3*T188/94.2-L188/101.96-M188/152</f>
        <v>0.0940514402470204</v>
      </c>
      <c r="AM188" s="3" t="n">
        <f aca="false">J188/60.08-0.5*L188/101.96-0.5*M188/152-0.5*(O188+N188*0.899812)/71.85-0.5*P188/70.94-0.5*Q188/40.31-1.5*R188/56.08-3*S188/61.98-3*T188/94.2-0.5*U188</f>
        <v>0.16492455086449</v>
      </c>
      <c r="AN188" s="8" t="n">
        <f aca="false">100*AK188/SUM(AK188:AM188)</f>
        <v>41.5320498472596</v>
      </c>
      <c r="AO188" s="8" t="n">
        <f aca="false">100*AL188/SUM(AK188:AM188)</f>
        <v>21.2336089401757</v>
      </c>
      <c r="AP188" s="8" t="n">
        <f aca="false">100*AM188/SUM(AK188:AM188)</f>
        <v>37.2343412125647</v>
      </c>
      <c r="AQ188" s="3" t="n">
        <f aca="false">(-9.1168+0.2446*(0.4645*AP188+AN188)-0.001368*(0.4645*AP188+AN188)^2)*10</f>
        <v>5.38195180770431</v>
      </c>
    </row>
    <row r="189" s="2" customFormat="true" ht="10.15" hidden="false" customHeight="false" outlineLevel="0" collapsed="false">
      <c r="B189" s="2" t="s">
        <v>213</v>
      </c>
      <c r="C189" s="83" t="n">
        <v>63.936</v>
      </c>
      <c r="D189" s="83" t="n">
        <v>27.849</v>
      </c>
      <c r="E189" s="2" t="n">
        <v>2958</v>
      </c>
      <c r="F189" s="2" t="s">
        <v>126</v>
      </c>
      <c r="G189" s="2" t="s">
        <v>268</v>
      </c>
      <c r="H189" s="2" t="s">
        <v>67</v>
      </c>
      <c r="I189" s="2" t="s">
        <v>268</v>
      </c>
      <c r="J189" s="83" t="n">
        <v>52.420409771614</v>
      </c>
      <c r="K189" s="83" t="n">
        <v>1.33284302139117</v>
      </c>
      <c r="L189" s="83" t="n">
        <v>17.0588965769091</v>
      </c>
      <c r="M189" s="83" t="n">
        <v>0</v>
      </c>
      <c r="N189" s="83" t="n">
        <v>0.799875845396282</v>
      </c>
      <c r="O189" s="83" t="n">
        <v>6.47899434770989</v>
      </c>
      <c r="P189" s="83" t="n">
        <v>0.085513419357975</v>
      </c>
      <c r="Q189" s="88" t="n">
        <v>6.98781879914119</v>
      </c>
      <c r="R189" s="83" t="n">
        <v>10.4198377986109</v>
      </c>
      <c r="S189" s="83" t="n">
        <v>4.00607998456596</v>
      </c>
      <c r="T189" s="83" t="n">
        <v>0.241418308313267</v>
      </c>
      <c r="U189" s="83" t="n">
        <v>0</v>
      </c>
      <c r="V189" s="83" t="n">
        <v>0.1683121269903</v>
      </c>
      <c r="W189" s="83" t="n">
        <v>0.757669152207694</v>
      </c>
      <c r="X189" s="2" t="n">
        <v>2.632</v>
      </c>
      <c r="Y189" s="2" t="n">
        <v>2.63</v>
      </c>
      <c r="Z189" s="2" t="n">
        <v>3.6333578293766</v>
      </c>
      <c r="AA189" s="2" t="n">
        <v>0.551325158892026</v>
      </c>
      <c r="AB189" s="2" t="n">
        <v>0.775067705675954</v>
      </c>
      <c r="AC189" s="2" t="n">
        <v>0.5919792390747</v>
      </c>
      <c r="AD189" s="2" t="n">
        <v>0.671014955978168</v>
      </c>
      <c r="AE189" s="2" t="n">
        <v>0.601958102871003</v>
      </c>
      <c r="AF189" s="2" t="n">
        <v>6.55276663290587</v>
      </c>
      <c r="AG189" s="2" t="n">
        <v>0.551325158892026</v>
      </c>
      <c r="AH189" s="2" t="n">
        <v>0.550180538160544</v>
      </c>
      <c r="AI189" s="2" t="n">
        <v>0.18113033901118</v>
      </c>
      <c r="AJ189" s="3" t="n">
        <f aca="false">R189+0.3*Q189-14.5</f>
        <v>-1.98381656164674</v>
      </c>
      <c r="AK189" s="3" t="n">
        <f aca="false">L189/101.96+M189/152+K189/79.9</f>
        <v>0.183991085236999</v>
      </c>
      <c r="AL189" s="3" t="n">
        <f aca="false">R189/56.08+S189/61.98+3*T189/94.2-L189/101.96-M189/152</f>
        <v>0.0908169278564774</v>
      </c>
      <c r="AM189" s="3" t="n">
        <f aca="false">J189/60.08-0.5*L189/101.96-0.5*M189/152-0.5*(O189+N189*0.899812)/71.85-0.5*P189/70.94-0.5*Q189/40.31-1.5*R189/56.08-3*S189/61.98-3*T189/94.2-0.5*U189</f>
        <v>0.171182767340455</v>
      </c>
      <c r="AN189" s="8" t="n">
        <f aca="false">100*AK189/SUM(AK189:AM189)</f>
        <v>41.2544593540662</v>
      </c>
      <c r="AO189" s="8" t="n">
        <f aca="false">100*AL189/SUM(AK189:AM189)</f>
        <v>20.3629608145972</v>
      </c>
      <c r="AP189" s="8" t="n">
        <f aca="false">100*AM189/SUM(AK189:AM189)</f>
        <v>38.3825798313366</v>
      </c>
      <c r="AQ189" s="3" t="n">
        <f aca="false">(-9.1168+0.2446*(0.4645*AP189+AN189)-0.001368*(0.4645*AP189+AN189)^2)*10</f>
        <v>5.59500093157741</v>
      </c>
    </row>
    <row r="190" s="2" customFormat="true" ht="10.15" hidden="false" customHeight="false" outlineLevel="0" collapsed="false">
      <c r="B190" s="2" t="s">
        <v>213</v>
      </c>
      <c r="C190" s="83" t="n">
        <v>63.936</v>
      </c>
      <c r="D190" s="83" t="n">
        <v>27.849</v>
      </c>
      <c r="E190" s="2" t="n">
        <v>2958</v>
      </c>
      <c r="F190" s="2" t="s">
        <v>126</v>
      </c>
      <c r="G190" s="2" t="s">
        <v>269</v>
      </c>
      <c r="H190" s="2" t="s">
        <v>67</v>
      </c>
      <c r="I190" s="2" t="s">
        <v>269</v>
      </c>
      <c r="J190" s="83" t="n">
        <v>52.5332195476378</v>
      </c>
      <c r="K190" s="83" t="n">
        <v>1.32252132136885</v>
      </c>
      <c r="L190" s="83" t="n">
        <v>17.2037034135275</v>
      </c>
      <c r="M190" s="83" t="n">
        <v>0</v>
      </c>
      <c r="N190" s="83" t="n">
        <v>0.775027100314054</v>
      </c>
      <c r="O190" s="83" t="n">
        <v>6.27771951254384</v>
      </c>
      <c r="P190" s="83" t="n">
        <v>0.160969041664151</v>
      </c>
      <c r="Q190" s="88" t="n">
        <v>6.79331598518487</v>
      </c>
      <c r="R190" s="83" t="n">
        <v>10.690813939483</v>
      </c>
      <c r="S190" s="83" t="n">
        <v>3.84270430372917</v>
      </c>
      <c r="T190" s="83" t="n">
        <v>0.212350782190306</v>
      </c>
      <c r="U190" s="83" t="n">
        <v>0</v>
      </c>
      <c r="V190" s="83" t="n">
        <v>0.187655052356391</v>
      </c>
      <c r="W190" s="83" t="n">
        <v>0.758163528249962</v>
      </c>
      <c r="X190" s="2" t="n">
        <v>2.631</v>
      </c>
      <c r="Y190" s="2" t="n">
        <v>2.628</v>
      </c>
      <c r="Z190" s="2" t="n">
        <v>3.43085807339555</v>
      </c>
      <c r="AA190" s="2" t="n">
        <v>0.593441177518431</v>
      </c>
      <c r="AB190" s="2" t="n">
        <v>0.787641019930735</v>
      </c>
      <c r="AC190" s="2" t="n">
        <v>0.60963229337727</v>
      </c>
      <c r="AD190" s="2" t="n">
        <v>0.67455751081566</v>
      </c>
      <c r="AE190" s="2" t="n">
        <v>0.574126847106882</v>
      </c>
      <c r="AF190" s="2" t="n">
        <v>6.28559919462466</v>
      </c>
      <c r="AG190" s="2" t="n">
        <v>0.593441177518431</v>
      </c>
      <c r="AH190" s="2" t="n">
        <v>0.592209118607737</v>
      </c>
      <c r="AI190" s="2" t="n">
        <v>0.160565110565111</v>
      </c>
      <c r="AJ190" s="3" t="n">
        <f aca="false">R190+0.3*Q190-14.5</f>
        <v>-1.7711912649615</v>
      </c>
      <c r="AK190" s="3" t="n">
        <f aca="false">L190/101.96+M190/152+K190/79.9</f>
        <v>0.185282134330774</v>
      </c>
      <c r="AL190" s="3" t="n">
        <f aca="false">R190/56.08+S190/61.98+3*T190/94.2-L190/101.96-M190/152</f>
        <v>0.0906669935742261</v>
      </c>
      <c r="AM190" s="3" t="n">
        <f aca="false">J190/60.08-0.5*L190/101.96-0.5*M190/152-0.5*(O190+N190*0.899812)/71.85-0.5*P190/70.94-0.5*Q190/40.31-1.5*R190/56.08-3*S190/61.98-3*T190/94.2-0.5*U190</f>
        <v>0.17737293560004</v>
      </c>
      <c r="AN190" s="8" t="n">
        <f aca="false">100*AK190/SUM(AK190:AM190)</f>
        <v>40.8720751198808</v>
      </c>
      <c r="AO190" s="8" t="n">
        <f aca="false">100*AL190/SUM(AK190:AM190)</f>
        <v>20.0005693244221</v>
      </c>
      <c r="AP190" s="8" t="n">
        <f aca="false">100*AM190/SUM(AK190:AM190)</f>
        <v>39.1273555556971</v>
      </c>
      <c r="AQ190" s="3" t="n">
        <f aca="false">(-9.1168+0.2446*(0.4645*AP190+AN190)-0.001368*(0.4645*AP190+AN190)^2)*10</f>
        <v>5.5647597464027</v>
      </c>
    </row>
    <row r="191" s="2" customFormat="true" ht="10.15" hidden="false" customHeight="false" outlineLevel="0" collapsed="false">
      <c r="B191" s="2" t="s">
        <v>213</v>
      </c>
      <c r="C191" s="83" t="n">
        <v>63.936</v>
      </c>
      <c r="D191" s="83" t="n">
        <v>27.849</v>
      </c>
      <c r="E191" s="2" t="n">
        <v>2958</v>
      </c>
      <c r="F191" s="2" t="s">
        <v>126</v>
      </c>
      <c r="G191" s="2" t="s">
        <v>269</v>
      </c>
      <c r="H191" s="2" t="s">
        <v>67</v>
      </c>
      <c r="I191" s="2" t="s">
        <v>269</v>
      </c>
      <c r="J191" s="83" t="n">
        <v>53.0513394495865</v>
      </c>
      <c r="K191" s="83" t="n">
        <v>1.09911184627513</v>
      </c>
      <c r="L191" s="83" t="n">
        <v>17.3075975857738</v>
      </c>
      <c r="M191" s="83" t="n">
        <v>0</v>
      </c>
      <c r="N191" s="83" t="n">
        <v>0.750053311250863</v>
      </c>
      <c r="O191" s="83" t="n">
        <v>6.07543182113199</v>
      </c>
      <c r="P191" s="83" t="n">
        <v>0.172700079402187</v>
      </c>
      <c r="Q191" s="88" t="n">
        <v>6.76739156956753</v>
      </c>
      <c r="R191" s="83" t="n">
        <v>10.5465134832041</v>
      </c>
      <c r="S191" s="83" t="n">
        <v>3.8602310402254</v>
      </c>
      <c r="T191" s="83" t="n">
        <v>0.2333762789203</v>
      </c>
      <c r="U191" s="83" t="n">
        <v>0</v>
      </c>
      <c r="V191" s="83" t="n">
        <v>0.136253534662206</v>
      </c>
      <c r="W191" s="83" t="n">
        <v>0.652019816516967</v>
      </c>
      <c r="X191" s="2" t="n">
        <v>2.62</v>
      </c>
      <c r="Y191" s="2" t="n">
        <v>2.618</v>
      </c>
      <c r="Z191" s="2" t="n">
        <v>3.43831434218597</v>
      </c>
      <c r="AA191" s="2" t="n">
        <v>0.580566527821543</v>
      </c>
      <c r="AB191" s="2" t="n">
        <v>0.783949187562315</v>
      </c>
      <c r="AC191" s="2" t="n">
        <v>0.60440012326705</v>
      </c>
      <c r="AD191" s="2" t="n">
        <v>0.673525267201876</v>
      </c>
      <c r="AE191" s="2" t="n">
        <v>0.490549565553527</v>
      </c>
      <c r="AF191" s="2" t="n">
        <v>6.10246100223322</v>
      </c>
      <c r="AG191" s="2" t="n">
        <v>0.580566527821543</v>
      </c>
      <c r="AH191" s="2" t="n">
        <v>0.579361198311306</v>
      </c>
      <c r="AI191" s="2" t="n">
        <v>0.212331692821989</v>
      </c>
      <c r="AJ191" s="3" t="n">
        <f aca="false">R191+0.3*Q191-14.5</f>
        <v>-1.92326904592562</v>
      </c>
      <c r="AK191" s="3" t="n">
        <f aca="false">L191/101.96+M191/152+K191/79.9</f>
        <v>0.18350499066231</v>
      </c>
      <c r="AL191" s="3" t="n">
        <f aca="false">R191/56.08+S191/61.98+3*T191/94.2-L191/101.96-M191/152</f>
        <v>0.0880272880072821</v>
      </c>
      <c r="AM191" s="3" t="n">
        <f aca="false">J191/60.08-0.5*L191/101.96-0.5*M191/152-0.5*(O191+N191*0.899812)/71.85-0.5*P191/70.94-0.5*Q191/40.31-1.5*R191/56.08-3*S191/61.98-3*T191/94.2-0.5*U191</f>
        <v>0.189631985502064</v>
      </c>
      <c r="AN191" s="8" t="n">
        <f aca="false">100*AK191/SUM(AK191:AM191)</f>
        <v>39.7916761811373</v>
      </c>
      <c r="AO191" s="8" t="n">
        <f aca="false">100*AL191/SUM(AK191:AM191)</f>
        <v>19.0880549180012</v>
      </c>
      <c r="AP191" s="8" t="n">
        <f aca="false">100*AM191/SUM(AK191:AM191)</f>
        <v>41.1202689008615</v>
      </c>
      <c r="AQ191" s="3" t="n">
        <f aca="false">(-9.1168+0.2446*(0.4645*AP191+AN191)-0.001368*(0.4645*AP191+AN191)^2)*10</f>
        <v>5.43596465120812</v>
      </c>
    </row>
    <row r="192" s="2" customFormat="true" ht="10.15" hidden="false" customHeight="false" outlineLevel="0" collapsed="false">
      <c r="B192" s="2" t="s">
        <v>213</v>
      </c>
      <c r="C192" s="83" t="n">
        <v>63.936</v>
      </c>
      <c r="D192" s="83" t="n">
        <v>27.849</v>
      </c>
      <c r="E192" s="2" t="n">
        <v>2958</v>
      </c>
      <c r="F192" s="2" t="s">
        <v>126</v>
      </c>
      <c r="G192" s="2" t="s">
        <v>270</v>
      </c>
      <c r="H192" s="2" t="s">
        <v>67</v>
      </c>
      <c r="I192" s="2" t="s">
        <v>270</v>
      </c>
      <c r="J192" s="83" t="n">
        <v>53.4400566282736</v>
      </c>
      <c r="K192" s="83" t="n">
        <v>1.00177921307183</v>
      </c>
      <c r="L192" s="83" t="n">
        <v>17.1687290636218</v>
      </c>
      <c r="M192" s="83" t="n">
        <v>0</v>
      </c>
      <c r="N192" s="83" t="n">
        <v>0.763295243832355</v>
      </c>
      <c r="O192" s="83" t="n">
        <v>6.18269147504208</v>
      </c>
      <c r="P192" s="83" t="n">
        <v>0.0862156998490913</v>
      </c>
      <c r="Q192" s="88" t="n">
        <v>6.62647844524735</v>
      </c>
      <c r="R192" s="83" t="n">
        <v>10.2275103958848</v>
      </c>
      <c r="S192" s="83" t="n">
        <v>4.05930218146888</v>
      </c>
      <c r="T192" s="83" t="n">
        <v>0.303098253577117</v>
      </c>
      <c r="U192" s="83" t="n">
        <v>0</v>
      </c>
      <c r="V192" s="83" t="n">
        <v>0.140843400131188</v>
      </c>
      <c r="W192" s="83" t="n">
        <v>0.710606285469491</v>
      </c>
      <c r="X192" s="2" t="n">
        <v>2.615</v>
      </c>
      <c r="Y192" s="2" t="n">
        <v>2.613</v>
      </c>
      <c r="Z192" s="2" t="n">
        <v>3.56585296452152</v>
      </c>
      <c r="AA192" s="2" t="n">
        <v>0.52723681656792</v>
      </c>
      <c r="AB192" s="2" t="n">
        <v>0.767183602300231</v>
      </c>
      <c r="AC192" s="2" t="n">
        <v>0.581145746005391</v>
      </c>
      <c r="AD192" s="2" t="n">
        <v>0.668753982154158</v>
      </c>
      <c r="AE192" s="2" t="n">
        <v>0.515840773391502</v>
      </c>
      <c r="AF192" s="2" t="n">
        <v>6.1360395902366</v>
      </c>
      <c r="AG192" s="2" t="n">
        <v>0.52723681656792</v>
      </c>
      <c r="AH192" s="2" t="n">
        <v>0.526142206280487</v>
      </c>
      <c r="AI192" s="2" t="n">
        <v>0.302559934985778</v>
      </c>
      <c r="AJ192" s="3" t="n">
        <f aca="false">R192+0.3*Q192-14.5</f>
        <v>-2.28454607054105</v>
      </c>
      <c r="AK192" s="3" t="n">
        <f aca="false">L192/101.96+M192/152+K192/79.9</f>
        <v>0.180924819808129</v>
      </c>
      <c r="AL192" s="3" t="n">
        <f aca="false">R192/56.08+S192/61.98+3*T192/94.2-L192/101.96-M192/152</f>
        <v>0.0891332267391624</v>
      </c>
      <c r="AM192" s="3" t="n">
        <f aca="false">J192/60.08-0.5*L192/101.96-0.5*M192/152-0.5*(O192+N192*0.899812)/71.85-0.5*P192/70.94-0.5*Q192/40.31-1.5*R192/56.08-3*S192/61.98-3*T192/94.2-0.5*U192</f>
        <v>0.194987578782621</v>
      </c>
      <c r="AN192" s="8" t="n">
        <f aca="false">100*AK192/SUM(AK192:AM192)</f>
        <v>38.9047461052403</v>
      </c>
      <c r="AO192" s="8" t="n">
        <f aca="false">100*AL192/SUM(AK192:AM192)</f>
        <v>19.1665552548591</v>
      </c>
      <c r="AP192" s="8" t="n">
        <f aca="false">100*AM192/SUM(AK192:AM192)</f>
        <v>41.9286986399007</v>
      </c>
      <c r="AQ192" s="3" t="n">
        <f aca="false">(-9.1168+0.2446*(0.4645*AP192+AN192)-0.001368*(0.4645*AP192+AN192)^2)*10</f>
        <v>5.00550203250862</v>
      </c>
    </row>
    <row r="193" s="2" customFormat="true" ht="10.15" hidden="false" customHeight="false" outlineLevel="0" collapsed="false">
      <c r="B193" s="2" t="s">
        <v>213</v>
      </c>
      <c r="C193" s="83" t="n">
        <v>63.936</v>
      </c>
      <c r="D193" s="83" t="n">
        <v>27.849</v>
      </c>
      <c r="E193" s="2" t="n">
        <v>2958</v>
      </c>
      <c r="F193" s="2" t="s">
        <v>126</v>
      </c>
      <c r="G193" s="2" t="s">
        <v>271</v>
      </c>
      <c r="H193" s="2" t="s">
        <v>67</v>
      </c>
      <c r="I193" s="2" t="s">
        <v>271</v>
      </c>
      <c r="J193" s="83" t="n">
        <v>53.1167849492065</v>
      </c>
      <c r="K193" s="83" t="n">
        <v>1.25110404107973</v>
      </c>
      <c r="L193" s="83" t="n">
        <v>16.8162470597984</v>
      </c>
      <c r="M193" s="83" t="n">
        <v>0</v>
      </c>
      <c r="N193" s="83" t="n">
        <v>0.76631427662224</v>
      </c>
      <c r="O193" s="83" t="n">
        <v>6.20714564064014</v>
      </c>
      <c r="P193" s="83" t="n">
        <v>0.129006940262851</v>
      </c>
      <c r="Q193" s="88" t="n">
        <v>6.85568600935777</v>
      </c>
      <c r="R193" s="83" t="n">
        <v>10.5457604291479</v>
      </c>
      <c r="S193" s="83" t="n">
        <v>3.91061148038545</v>
      </c>
      <c r="T193" s="83" t="n">
        <v>0.25207996631895</v>
      </c>
      <c r="U193" s="83" t="n">
        <v>0</v>
      </c>
      <c r="V193" s="83" t="n">
        <v>0.149259207180097</v>
      </c>
      <c r="W193" s="83" t="n">
        <v>0.689857847572494</v>
      </c>
      <c r="X193" s="2" t="n">
        <v>2.625</v>
      </c>
      <c r="Y193" s="2" t="n">
        <v>2.622</v>
      </c>
      <c r="Z193" s="2" t="n">
        <v>3.50827068067015</v>
      </c>
      <c r="AA193" s="2" t="n">
        <v>0.556091777389362</v>
      </c>
      <c r="AB193" s="2" t="n">
        <v>0.776564952912449</v>
      </c>
      <c r="AC193" s="2" t="n">
        <v>0.594056897861265</v>
      </c>
      <c r="AD193" s="2" t="n">
        <v>0.671440848139927</v>
      </c>
      <c r="AE193" s="2" t="n">
        <v>0.530581435909624</v>
      </c>
      <c r="AF193" s="2" t="n">
        <v>6.25233873965343</v>
      </c>
      <c r="AG193" s="2" t="n">
        <v>0.556091777389362</v>
      </c>
      <c r="AH193" s="2" t="n">
        <v>0.554937260555257</v>
      </c>
      <c r="AI193" s="2" t="n">
        <v>0.201486013986014</v>
      </c>
      <c r="AJ193" s="3" t="n">
        <f aca="false">R193+0.3*Q193-14.5</f>
        <v>-1.89753376804479</v>
      </c>
      <c r="AK193" s="3" t="n">
        <f aca="false">L193/101.96+M193/152+K193/79.9</f>
        <v>0.180588219104105</v>
      </c>
      <c r="AL193" s="3" t="n">
        <f aca="false">R193/56.08+S193/61.98+3*T193/94.2-L193/101.96-M193/152</f>
        <v>0.0942414204287295</v>
      </c>
      <c r="AM193" s="3" t="n">
        <f aca="false">J193/60.08-0.5*L193/101.96-0.5*M193/152-0.5*(O193+N193*0.899812)/71.85-0.5*P193/70.94-0.5*Q193/40.31-1.5*R193/56.08-3*S193/61.98-3*T193/94.2-0.5*U193</f>
        <v>0.18831110582283</v>
      </c>
      <c r="AN193" s="8" t="n">
        <f aca="false">100*AK193/SUM(AK193:AM193)</f>
        <v>38.9920819783248</v>
      </c>
      <c r="AO193" s="8" t="n">
        <f aca="false">100*AL193/SUM(AK193:AM193)</f>
        <v>20.3483328499542</v>
      </c>
      <c r="AP193" s="8" t="n">
        <f aca="false">100*AM193/SUM(AK193:AM193)</f>
        <v>40.6595851717211</v>
      </c>
      <c r="AQ193" s="3" t="n">
        <f aca="false">(-9.1168+0.2446*(0.4645*AP193+AN193)-0.001368*(0.4645*AP193+AN193)^2)*10</f>
        <v>4.57585986280048</v>
      </c>
    </row>
    <row r="194" s="2" customFormat="true" ht="10.15" hidden="false" customHeight="false" outlineLevel="0" collapsed="false">
      <c r="B194" s="2" t="s">
        <v>213</v>
      </c>
      <c r="C194" s="83" t="n">
        <v>63.936</v>
      </c>
      <c r="D194" s="83" t="n">
        <v>27.849</v>
      </c>
      <c r="E194" s="2" t="n">
        <v>2958</v>
      </c>
      <c r="F194" s="2" t="s">
        <v>126</v>
      </c>
      <c r="G194" s="2" t="s">
        <v>271</v>
      </c>
      <c r="H194" s="2" t="s">
        <v>67</v>
      </c>
      <c r="I194" s="2" t="s">
        <v>271</v>
      </c>
      <c r="J194" s="83" t="n">
        <v>52.6972975818435</v>
      </c>
      <c r="K194" s="83" t="n">
        <v>1.25471908123323</v>
      </c>
      <c r="L194" s="83" t="n">
        <v>17.1975279354881</v>
      </c>
      <c r="M194" s="83" t="n">
        <v>0</v>
      </c>
      <c r="N194" s="83" t="n">
        <v>0.74388477342978</v>
      </c>
      <c r="O194" s="83" t="n">
        <v>6.02546666478122</v>
      </c>
      <c r="P194" s="83" t="n">
        <v>0.101655481118433</v>
      </c>
      <c r="Q194" s="88" t="n">
        <v>6.71839145187105</v>
      </c>
      <c r="R194" s="83" t="n">
        <v>10.7148533040207</v>
      </c>
      <c r="S194" s="83" t="n">
        <v>4.14370489118422</v>
      </c>
      <c r="T194" s="83" t="n">
        <v>0.23432553160107</v>
      </c>
      <c r="U194" s="83" t="n">
        <v>0</v>
      </c>
      <c r="V194" s="83" t="n">
        <v>0.168173303428696</v>
      </c>
      <c r="W194" s="83" t="n">
        <v>0.612111815803963</v>
      </c>
      <c r="X194" s="2" t="n">
        <v>2.622</v>
      </c>
      <c r="Y194" s="2" t="n">
        <v>2.619</v>
      </c>
      <c r="Z194" s="2" t="n">
        <v>3.66617577927071</v>
      </c>
      <c r="AA194" s="2" t="n">
        <v>0.549656078339627</v>
      </c>
      <c r="AB194" s="2" t="n">
        <v>0.774538674600872</v>
      </c>
      <c r="AC194" s="2" t="n">
        <v>0.591246689121118</v>
      </c>
      <c r="AD194" s="2" t="n">
        <v>0.670864208917586</v>
      </c>
      <c r="AE194" s="2" t="n">
        <v>0.454870383453059</v>
      </c>
      <c r="AF194" s="2" t="n">
        <v>6.04091089748428</v>
      </c>
      <c r="AG194" s="2" t="n">
        <v>0.549656078339627</v>
      </c>
      <c r="AH194" s="2" t="n">
        <v>0.548514922830387</v>
      </c>
      <c r="AI194" s="2" t="n">
        <v>0.186755374255374</v>
      </c>
      <c r="AJ194" s="3" t="n">
        <f aca="false">R194+0.3*Q194-14.5</f>
        <v>-1.769629260418</v>
      </c>
      <c r="AK194" s="3" t="n">
        <f aca="false">L194/101.96+M194/152+K194/79.9</f>
        <v>0.184372977938788</v>
      </c>
      <c r="AL194" s="3" t="n">
        <f aca="false">R194/56.08+S194/61.98+3*T194/94.2-L194/101.96-M194/152</f>
        <v>0.0967124707750141</v>
      </c>
      <c r="AM194" s="3" t="n">
        <f aca="false">J194/60.08-0.5*L194/101.96-0.5*M194/152-0.5*(O194+N194*0.899812)/71.85-0.5*P194/70.94-0.5*Q194/40.31-1.5*R194/56.08-3*S194/61.98-3*T194/94.2-0.5*U194</f>
        <v>0.167519968655201</v>
      </c>
      <c r="AN194" s="8" t="n">
        <f aca="false">100*AK194/SUM(AK194:AM194)</f>
        <v>41.0991420968799</v>
      </c>
      <c r="AO194" s="8" t="n">
        <f aca="false">100*AL194/SUM(AK194:AM194)</f>
        <v>21.5584714384897</v>
      </c>
      <c r="AP194" s="8" t="n">
        <f aca="false">100*AM194/SUM(AK194:AM194)</f>
        <v>37.3423864646304</v>
      </c>
      <c r="AQ194" s="3" t="n">
        <f aca="false">(-9.1168+0.2446*(0.4645*AP194+AN194)-0.001368*(0.4645*AP194+AN194)^2)*10</f>
        <v>5.05980891065137</v>
      </c>
    </row>
    <row r="195" s="2" customFormat="true" ht="10.15" hidden="false" customHeight="false" outlineLevel="0" collapsed="false">
      <c r="B195" s="2" t="s">
        <v>213</v>
      </c>
      <c r="C195" s="83" t="n">
        <v>63.936</v>
      </c>
      <c r="D195" s="83" t="n">
        <v>27.849</v>
      </c>
      <c r="E195" s="2" t="n">
        <v>2958</v>
      </c>
      <c r="F195" s="2" t="s">
        <v>126</v>
      </c>
      <c r="G195" s="2" t="s">
        <v>272</v>
      </c>
      <c r="H195" s="2" t="s">
        <v>67</v>
      </c>
      <c r="I195" s="2" t="s">
        <v>272</v>
      </c>
      <c r="J195" s="83" t="n">
        <v>52.6508738292783</v>
      </c>
      <c r="K195" s="83" t="n">
        <v>1.1173901907234</v>
      </c>
      <c r="L195" s="83" t="n">
        <v>17.2142639659578</v>
      </c>
      <c r="M195" s="83" t="n">
        <v>0</v>
      </c>
      <c r="N195" s="83" t="n">
        <v>0.763867574386383</v>
      </c>
      <c r="O195" s="83" t="n">
        <v>6.18732735252971</v>
      </c>
      <c r="P195" s="83" t="n">
        <v>0.0829151286300265</v>
      </c>
      <c r="Q195" s="88" t="n">
        <v>6.91659982405434</v>
      </c>
      <c r="R195" s="83" t="n">
        <v>10.6519820505474</v>
      </c>
      <c r="S195" s="83" t="n">
        <v>3.97822535108989</v>
      </c>
      <c r="T195" s="83" t="n">
        <v>0.270086666861031</v>
      </c>
      <c r="U195" s="83" t="n">
        <v>0</v>
      </c>
      <c r="V195" s="83" t="n">
        <v>0.166468065941822</v>
      </c>
      <c r="W195" s="83" t="n">
        <v>0.684446085215791</v>
      </c>
      <c r="X195" s="2" t="n">
        <v>2.626</v>
      </c>
      <c r="Y195" s="2" t="n">
        <v>2.623</v>
      </c>
      <c r="Z195" s="2" t="n">
        <v>3.58608885490731</v>
      </c>
      <c r="AA195" s="2" t="n">
        <v>0.570216610608341</v>
      </c>
      <c r="AB195" s="2" t="n">
        <v>0.78088693454028</v>
      </c>
      <c r="AC195" s="2" t="n">
        <v>0.600091183675774</v>
      </c>
      <c r="AD195" s="2" t="n">
        <v>0.672664073740753</v>
      </c>
      <c r="AE195" s="2" t="n">
        <v>0.534395297179702</v>
      </c>
      <c r="AF195" s="2" t="n">
        <v>6.26200138716303</v>
      </c>
      <c r="AG195" s="2" t="n">
        <v>0.570216610608341</v>
      </c>
      <c r="AH195" s="2" t="n">
        <v>0.569032768834733</v>
      </c>
      <c r="AI195" s="2" t="n">
        <v>0.241712043924582</v>
      </c>
      <c r="AJ195" s="3" t="n">
        <f aca="false">R195+0.3*Q195-14.5</f>
        <v>-1.77303800223635</v>
      </c>
      <c r="AK195" s="3" t="n">
        <f aca="false">L195/101.96+M195/152+K195/79.9</f>
        <v>0.182818361457877</v>
      </c>
      <c r="AL195" s="3" t="n">
        <f aca="false">R195/56.08+S195/61.98+3*T195/94.2-L195/101.96-M195/152</f>
        <v>0.0938962318548954</v>
      </c>
      <c r="AM195" s="3" t="n">
        <f aca="false">J195/60.08-0.5*L195/101.96-0.5*M195/152-0.5*(O195+N195*0.899812)/71.85-0.5*P195/70.94-0.5*Q195/40.31-1.5*R195/56.08-3*S195/61.98-3*T195/94.2-0.5*U195</f>
        <v>0.171639644637433</v>
      </c>
      <c r="AN195" s="8" t="n">
        <f aca="false">100*AK195/SUM(AK195:AM195)</f>
        <v>40.7754284410669</v>
      </c>
      <c r="AO195" s="8" t="n">
        <f aca="false">100*AL195/SUM(AK195:AM195)</f>
        <v>20.9424209491522</v>
      </c>
      <c r="AP195" s="8" t="n">
        <f aca="false">100*AM195/SUM(AK195:AM195)</f>
        <v>38.2821506097809</v>
      </c>
      <c r="AQ195" s="3" t="n">
        <f aca="false">(-9.1168+0.2446*(0.4645*AP195+AN195)-0.001368*(0.4645*AP195+AN195)^2)*10</f>
        <v>5.15517693719402</v>
      </c>
    </row>
    <row r="196" s="2" customFormat="true" ht="10.15" hidden="false" customHeight="false" outlineLevel="0" collapsed="false">
      <c r="B196" s="2" t="s">
        <v>213</v>
      </c>
      <c r="C196" s="83" t="n">
        <v>63.936</v>
      </c>
      <c r="D196" s="83" t="n">
        <v>27.849</v>
      </c>
      <c r="E196" s="2" t="n">
        <v>2958</v>
      </c>
      <c r="F196" s="2" t="s">
        <v>126</v>
      </c>
      <c r="G196" s="2" t="s">
        <v>272</v>
      </c>
      <c r="H196" s="2" t="s">
        <v>67</v>
      </c>
      <c r="I196" s="2" t="s">
        <v>272</v>
      </c>
      <c r="J196" s="83" t="n">
        <v>52.9618538389067</v>
      </c>
      <c r="K196" s="83" t="n">
        <v>0.993434173126069</v>
      </c>
      <c r="L196" s="83" t="n">
        <v>17.3162771492316</v>
      </c>
      <c r="M196" s="83" t="n">
        <v>0</v>
      </c>
      <c r="N196" s="83" t="n">
        <v>0.740272668667848</v>
      </c>
      <c r="O196" s="83" t="n">
        <v>5.99620861620957</v>
      </c>
      <c r="P196" s="83" t="n">
        <v>0.11008921332782</v>
      </c>
      <c r="Q196" s="88" t="n">
        <v>6.92424858684734</v>
      </c>
      <c r="R196" s="83" t="n">
        <v>10.4329390044799</v>
      </c>
      <c r="S196" s="83" t="n">
        <v>4.09912951625624</v>
      </c>
      <c r="T196" s="83" t="n">
        <v>0.296474687320927</v>
      </c>
      <c r="U196" s="83" t="n">
        <v>0</v>
      </c>
      <c r="V196" s="83" t="n">
        <v>0.129072545626014</v>
      </c>
      <c r="W196" s="83" t="n">
        <v>0.539166810343742</v>
      </c>
      <c r="X196" s="2" t="n">
        <v>2.616</v>
      </c>
      <c r="Y196" s="2" t="n">
        <v>2.614</v>
      </c>
      <c r="Z196" s="2" t="n">
        <v>3.69428179078499</v>
      </c>
      <c r="AA196" s="2" t="n">
        <v>0.542028748620101</v>
      </c>
      <c r="AB196" s="2" t="n">
        <v>0.772089105589345</v>
      </c>
      <c r="AC196" s="2" t="n">
        <v>0.587865345230608</v>
      </c>
      <c r="AD196" s="2" t="n">
        <v>0.6701644012113</v>
      </c>
      <c r="AE196" s="2" t="n">
        <v>0.421757230826786</v>
      </c>
      <c r="AF196" s="2" t="n">
        <v>6.09806559072231</v>
      </c>
      <c r="AG196" s="2" t="n">
        <v>0.542028748620101</v>
      </c>
      <c r="AH196" s="2" t="n">
        <v>0.540903428411648</v>
      </c>
      <c r="AI196" s="2" t="n">
        <v>0.298434154311403</v>
      </c>
      <c r="AJ196" s="3" t="n">
        <f aca="false">R196+0.3*Q196-14.5</f>
        <v>-1.98978641946588</v>
      </c>
      <c r="AK196" s="3" t="n">
        <f aca="false">L196/101.96+M196/152+K196/79.9</f>
        <v>0.182267493610287</v>
      </c>
      <c r="AL196" s="3" t="n">
        <f aca="false">R196/56.08+S196/61.98+3*T196/94.2-L196/101.96-M196/152</f>
        <v>0.0917808863959959</v>
      </c>
      <c r="AM196" s="3" t="n">
        <f aca="false">J196/60.08-0.5*L196/101.96-0.5*M196/152-0.5*(O196+N196*0.899812)/71.85-0.5*P196/70.94-0.5*Q196/40.31-1.5*R196/56.08-3*S196/61.98-3*T196/94.2-0.5*U196</f>
        <v>0.176673191553635</v>
      </c>
      <c r="AN196" s="8" t="n">
        <f aca="false">100*AK196/SUM(AK196:AM196)</f>
        <v>40.4390437714066</v>
      </c>
      <c r="AO196" s="8" t="n">
        <f aca="false">100*AL196/SUM(AK196:AM196)</f>
        <v>20.3631004565298</v>
      </c>
      <c r="AP196" s="8" t="n">
        <f aca="false">100*AM196/SUM(AK196:AM196)</f>
        <v>39.1978557720636</v>
      </c>
      <c r="AQ196" s="3" t="n">
        <f aca="false">(-9.1168+0.2446*(0.4645*AP196+AN196)-0.001368*(0.4645*AP196+AN196)^2)*10</f>
        <v>5.230139414738</v>
      </c>
    </row>
    <row r="197" s="2" customFormat="true" ht="10.15" hidden="false" customHeight="false" outlineLevel="0" collapsed="false">
      <c r="B197" s="60" t="s">
        <v>213</v>
      </c>
      <c r="C197" s="110" t="n">
        <v>63.936</v>
      </c>
      <c r="D197" s="110" t="n">
        <v>27.849</v>
      </c>
      <c r="E197" s="60" t="n">
        <v>2958</v>
      </c>
      <c r="F197" s="60" t="s">
        <v>126</v>
      </c>
      <c r="G197" s="60" t="s">
        <v>272</v>
      </c>
      <c r="H197" s="60" t="s">
        <v>67</v>
      </c>
      <c r="I197" s="60" t="s">
        <v>272</v>
      </c>
      <c r="J197" s="110" t="n">
        <v>52.4421737391112</v>
      </c>
      <c r="K197" s="110" t="n">
        <v>1.25942001180396</v>
      </c>
      <c r="L197" s="110" t="n">
        <v>17.2391599798312</v>
      </c>
      <c r="M197" s="110" t="n">
        <v>0</v>
      </c>
      <c r="N197" s="110" t="n">
        <v>0.759015082051921</v>
      </c>
      <c r="O197" s="110" t="n">
        <v>6.14802216462056</v>
      </c>
      <c r="P197" s="110" t="n">
        <v>0.147855245255768</v>
      </c>
      <c r="Q197" s="111" t="n">
        <v>6.89153704332864</v>
      </c>
      <c r="R197" s="110" t="n">
        <v>10.9525296157193</v>
      </c>
      <c r="S197" s="110" t="n">
        <v>3.71315701499053</v>
      </c>
      <c r="T197" s="110" t="n">
        <v>0.243189382787441</v>
      </c>
      <c r="U197" s="110" t="n">
        <v>0</v>
      </c>
      <c r="V197" s="110" t="n">
        <v>0.203940720499423</v>
      </c>
      <c r="W197" s="110" t="n">
        <v>0.687436961663255</v>
      </c>
      <c r="X197" s="60" t="n">
        <v>2.631</v>
      </c>
      <c r="Y197" s="60" t="n">
        <v>2.628</v>
      </c>
      <c r="Z197" s="60" t="n">
        <v>3.34717156788825</v>
      </c>
      <c r="AA197" s="60" t="n">
        <v>0.631571437545862</v>
      </c>
      <c r="AB197" s="60" t="n">
        <v>0.797870422793357</v>
      </c>
      <c r="AC197" s="60" t="n">
        <v>0.624346846998859</v>
      </c>
      <c r="AD197" s="60" t="n">
        <v>0.677383867829181</v>
      </c>
      <c r="AE197" s="60" t="n">
        <v>0.533428383502131</v>
      </c>
      <c r="AF197" s="60" t="n">
        <v>6.21670828790859</v>
      </c>
      <c r="AG197" s="60" t="n">
        <v>0.631571437545861</v>
      </c>
      <c r="AH197" s="60" t="n">
        <v>0.63026021539471</v>
      </c>
      <c r="AI197" s="60" t="n">
        <v>0.193096330460164</v>
      </c>
      <c r="AJ197" s="61" t="n">
        <f aca="false">R197+0.3*Q197-14.5</f>
        <v>-1.48000927128211</v>
      </c>
      <c r="AK197" s="61" t="n">
        <f aca="false">L197/101.96+M197/152+K197/79.9</f>
        <v>0.184840130536853</v>
      </c>
      <c r="AL197" s="61" t="n">
        <f aca="false">R197/56.08+S197/61.98+3*T197/94.2-L197/101.96-M197/152</f>
        <v>0.0938780455272275</v>
      </c>
      <c r="AM197" s="61" t="n">
        <f aca="false">J197/60.08-0.5*L197/101.96-0.5*M197/152-0.5*(O197+N197*0.899812)/71.85-0.5*P197/70.94-0.5*Q197/40.31-1.5*R197/56.08-3*S197/61.98-3*T197/94.2-0.5*U197</f>
        <v>0.173848656012766</v>
      </c>
      <c r="AN197" s="67" t="n">
        <f aca="false">100*AK197/SUM(AK197:AM197)</f>
        <v>40.8426153743115</v>
      </c>
      <c r="AO197" s="67" t="n">
        <f aca="false">100*AL197/SUM(AK197:AM197)</f>
        <v>20.7434656880217</v>
      </c>
      <c r="AP197" s="67" t="n">
        <f aca="false">100*AM197/SUM(AK197:AM197)</f>
        <v>38.4139189376668</v>
      </c>
      <c r="AQ197" s="61" t="n">
        <f aca="false">(-9.1168+0.2446*(0.4645*AP197+AN197)-0.001368*(0.4645*AP197+AN197)^2)*10</f>
        <v>5.26329833017411</v>
      </c>
    </row>
    <row r="199" customFormat="false" ht="10.15" hidden="false" customHeight="false" outlineLevel="0" collapsed="false">
      <c r="B199" s="112" t="s">
        <v>273</v>
      </c>
      <c r="Y199" s="70" t="n">
        <f aca="false">MIN(Y4:Y57)</f>
        <v>2.645</v>
      </c>
    </row>
    <row r="200" customFormat="false" ht="10.15" hidden="false" customHeight="false" outlineLevel="0" collapsed="false">
      <c r="B200" s="112" t="s">
        <v>274</v>
      </c>
      <c r="Y200" s="70" t="n">
        <f aca="false">MAX(Y4:Y57)</f>
        <v>2.695</v>
      </c>
    </row>
    <row r="201" customFormat="false" ht="10.15" hidden="false" customHeight="false" outlineLevel="0" collapsed="false">
      <c r="B201" s="112" t="s">
        <v>275</v>
      </c>
    </row>
    <row r="202" customFormat="false" ht="10.15" hidden="false" customHeight="false" outlineLevel="0" collapsed="false">
      <c r="B202" s="112" t="s">
        <v>276</v>
      </c>
      <c r="Y202" s="70" t="n">
        <f aca="false">MIN(Y58:Y197)</f>
        <v>2.602</v>
      </c>
    </row>
    <row r="203" customFormat="false" ht="10.15" hidden="false" customHeight="false" outlineLevel="0" collapsed="false">
      <c r="B203" s="112" t="s">
        <v>277</v>
      </c>
      <c r="Y203" s="70" t="n">
        <f aca="false">MAX(Y58:Y197)</f>
        <v>2.686</v>
      </c>
    </row>
    <row r="204" customFormat="false" ht="10.15" hidden="false" customHeight="false" outlineLevel="0" collapsed="false">
      <c r="B204" s="113" t="s">
        <v>278</v>
      </c>
    </row>
    <row r="207" customFormat="false" ht="10.15" hidden="false" customHeight="false" outlineLevel="0" collapsed="false">
      <c r="B207" s="112"/>
    </row>
    <row r="208" customFormat="false" ht="10.15" hidden="false" customHeight="false" outlineLevel="0" collapsed="false">
      <c r="B208" s="112"/>
    </row>
    <row r="209" customFormat="false" ht="10.15" hidden="false" customHeight="false" outlineLevel="0" collapsed="false">
      <c r="B209" s="112"/>
    </row>
    <row r="210" customFormat="false" ht="10.15" hidden="false" customHeight="false" outlineLevel="0" collapsed="false">
      <c r="B210" s="112"/>
    </row>
    <row r="211" customFormat="false" ht="10.15" hidden="false" customHeight="false" outlineLevel="0" collapsed="false">
      <c r="B211" s="112"/>
    </row>
    <row r="212" customFormat="false" ht="10.15" hidden="false" customHeight="false" outlineLevel="0" collapsed="false">
      <c r="B21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avid</dc:creator>
  <dc:description/>
  <dc:language>en-US</dc:language>
  <cp:lastModifiedBy>雨 金</cp:lastModifiedBy>
  <dcterms:modified xsi:type="dcterms:W3CDTF">2023-11-16T03:52:55Z</dcterms:modified>
  <cp:revision>0</cp:revision>
  <dc:subject/>
  <dc:title/>
</cp:coreProperties>
</file>