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1" sheetId="1" state="visible" r:id="rId2"/>
  </sheets>
  <definedNames>
    <definedName function="false" hidden="false" localSheetId="0" name="Excel_BuiltIn__FilterDatabase" vbProcedure="false">'Table S1'!$4: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35">
  <si>
    <r>
      <rPr>
        <b val="true"/>
        <sz val="8"/>
        <rFont val="Times New Roman"/>
        <family val="1"/>
      </rPr>
      <t xml:space="preserve">Supplemental Table S1. Locations and major (wt.%), trace element (10</t>
    </r>
    <r>
      <rPr>
        <b val="true"/>
        <vertAlign val="superscript"/>
        <sz val="8"/>
        <rFont val="Times New Roman"/>
        <family val="1"/>
      </rPr>
      <t xml:space="preserve">-6</t>
    </r>
    <r>
      <rPr>
        <b val="true"/>
        <sz val="8"/>
        <rFont val="Times New Roman"/>
        <family val="1"/>
      </rPr>
      <t xml:space="preserve">), Sr-Nd-Pb isotopic compositions of MORBs from SWIR (this study and literature)</t>
    </r>
  </si>
  <si>
    <t xml:space="preserve">2004-Herzberg C-2004-JP-major element pressure-</t>
  </si>
  <si>
    <t xml:space="preserve">Data source</t>
  </si>
  <si>
    <r>
      <rPr>
        <sz val="8"/>
        <rFont val="Times New Roman"/>
        <family val="1"/>
      </rPr>
      <t xml:space="preserve">longitud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°E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latitud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°S</t>
    </r>
    <r>
      <rPr>
        <sz val="8"/>
        <rFont val="Noto Sans"/>
        <family val="2"/>
      </rPr>
      <t xml:space="preserve">）</t>
    </r>
  </si>
  <si>
    <t xml:space="preserve">Deepth (m)</t>
  </si>
  <si>
    <t xml:space="preserve">Zone</t>
  </si>
  <si>
    <t xml:space="preserve">Rock type/method</t>
  </si>
  <si>
    <t xml:space="preserve">Sample</t>
  </si>
  <si>
    <t xml:space="preserve">SiO2</t>
  </si>
  <si>
    <t xml:space="preserve">Al2O3</t>
  </si>
  <si>
    <t xml:space="preserve">Fe2O3t</t>
  </si>
  <si>
    <t xml:space="preserve">MgO</t>
  </si>
  <si>
    <t xml:space="preserve">CaO</t>
  </si>
  <si>
    <t xml:space="preserve">Na2O</t>
  </si>
  <si>
    <t xml:space="preserve">K2O</t>
  </si>
  <si>
    <t xml:space="preserve">MnO</t>
  </si>
  <si>
    <t xml:space="preserve">P2O5</t>
  </si>
  <si>
    <t xml:space="preserve">TiO2</t>
  </si>
  <si>
    <t xml:space="preserve">LOI</t>
  </si>
  <si>
    <t xml:space="preserve">Total</t>
  </si>
  <si>
    <t xml:space="preserve">Li</t>
  </si>
  <si>
    <t xml:space="preserve">Be</t>
  </si>
  <si>
    <t xml:space="preserve">Sc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Sn</t>
  </si>
  <si>
    <t xml:space="preserve">Sb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Pb</t>
  </si>
  <si>
    <t xml:space="preserve">Th</t>
  </si>
  <si>
    <t xml:space="preserve">U</t>
  </si>
  <si>
    <t xml:space="preserve">87Sr/86Sr</t>
  </si>
  <si>
    <t xml:space="preserve">±2σ</t>
  </si>
  <si>
    <t xml:space="preserve">143Nd/144Nd</t>
  </si>
  <si>
    <t xml:space="preserve">208Pb/204Pb</t>
  </si>
  <si>
    <t xml:space="preserve">207Pb/204Pb</t>
  </si>
  <si>
    <t xml:space="preserve">206Pb/204Pb</t>
  </si>
  <si>
    <t xml:space="preserve">208Pb/206Pb</t>
  </si>
  <si>
    <t xml:space="preserve">207Pb/206Pb</t>
  </si>
  <si>
    <t xml:space="preserve">CaO/Al2O3</t>
  </si>
  <si>
    <t xml:space="preserve">Mg#</t>
  </si>
  <si>
    <t xml:space="preserve">CaO-excess</t>
  </si>
  <si>
    <t xml:space="preserve">An-MEP-</t>
  </si>
  <si>
    <t xml:space="preserve">Di-MEP-</t>
  </si>
  <si>
    <t xml:space="preserve">En-MEP-</t>
  </si>
  <si>
    <t xml:space="preserve">An-MEP-normalized</t>
  </si>
  <si>
    <t xml:space="preserve">Di-MEP-normalized</t>
  </si>
  <si>
    <t xml:space="preserve">En-MEP-normalized</t>
  </si>
  <si>
    <t xml:space="preserve">MEP-kbar</t>
  </si>
  <si>
    <t xml:space="preserve">Ba/Nb</t>
  </si>
  <si>
    <t xml:space="preserve">Zr/Nb</t>
  </si>
  <si>
    <t xml:space="preserve">(La/Sm)N</t>
  </si>
  <si>
    <t xml:space="preserve">(Sm/Yb)N</t>
  </si>
  <si>
    <t xml:space="preserve">Sr/Sr*</t>
  </si>
  <si>
    <t xml:space="preserve">Eu/Eu*</t>
  </si>
  <si>
    <t xml:space="preserve">LREE</t>
  </si>
  <si>
    <t xml:space="preserve">HREE</t>
  </si>
  <si>
    <t xml:space="preserve">This study</t>
  </si>
  <si>
    <t xml:space="preserve">segment 27</t>
  </si>
  <si>
    <t xml:space="preserve">basaltic glass-XRF</t>
  </si>
  <si>
    <t xml:space="preserve">DY34-IV</t>
  </si>
  <si>
    <t xml:space="preserve">(a)</t>
  </si>
  <si>
    <t xml:space="preserve">Segment 27</t>
  </si>
  <si>
    <t xml:space="preserve">basalt (whole rock)</t>
  </si>
  <si>
    <t xml:space="preserve">SW27-1</t>
  </si>
  <si>
    <t xml:space="preserve">SW27-3</t>
  </si>
  <si>
    <t xml:space="preserve">SW27-6</t>
  </si>
  <si>
    <t xml:space="preserve">(b)</t>
  </si>
  <si>
    <t xml:space="preserve">DY115-19-3-11-2</t>
  </si>
  <si>
    <t xml:space="preserve">DY115-20-4-7</t>
  </si>
  <si>
    <t xml:space="preserve">DY115-19-3-12</t>
  </si>
  <si>
    <t xml:space="preserve">DY115-19-3-10</t>
  </si>
  <si>
    <t xml:space="preserve">DY115-19-3-8-1</t>
  </si>
  <si>
    <t xml:space="preserve">DY115-19-3-9</t>
  </si>
  <si>
    <t xml:space="preserve">DY115-19-3-8-2</t>
  </si>
  <si>
    <t xml:space="preserve">DY115-20-5-6</t>
  </si>
  <si>
    <t xml:space="preserve">(c)</t>
  </si>
  <si>
    <t xml:space="preserve">TVG14</t>
  </si>
  <si>
    <t xml:space="preserve">SW27-4</t>
  </si>
  <si>
    <t xml:space="preserve">SW27-5</t>
  </si>
  <si>
    <t xml:space="preserve">DY115-19-3-14-2</t>
  </si>
  <si>
    <t xml:space="preserve">(d)</t>
  </si>
  <si>
    <t xml:space="preserve">21VI-14-8</t>
  </si>
  <si>
    <t xml:space="preserve">21VI-11-7</t>
  </si>
  <si>
    <t xml:space="preserve">SW-V-6</t>
  </si>
  <si>
    <t xml:space="preserve">SW-III-8-1</t>
  </si>
  <si>
    <t xml:space="preserve">SW-III-8-2</t>
  </si>
  <si>
    <t xml:space="preserve">SW-Ⅲ-9</t>
  </si>
  <si>
    <t xml:space="preserve">20V-11-3</t>
  </si>
  <si>
    <t xml:space="preserve">SW-Ⅲ-11-1</t>
  </si>
  <si>
    <t xml:space="preserve">SW-Ⅲ-11-2</t>
  </si>
  <si>
    <t xml:space="preserve">SW-Ⅲ-12</t>
  </si>
  <si>
    <t xml:space="preserve">SW-IV-7</t>
  </si>
  <si>
    <t xml:space="preserve">SW-Ⅲ-22</t>
  </si>
  <si>
    <t xml:space="preserve">SW-Ⅲ-14-1</t>
  </si>
  <si>
    <t xml:space="preserve">SW-Ⅲ-14-2</t>
  </si>
  <si>
    <t xml:space="preserve">SW-III-15</t>
  </si>
  <si>
    <t xml:space="preserve">(e)</t>
  </si>
  <si>
    <t xml:space="preserve">SW-III-18</t>
  </si>
  <si>
    <t xml:space="preserve">SW-III-20</t>
  </si>
  <si>
    <t xml:space="preserve">SW-III-21</t>
  </si>
  <si>
    <t xml:space="preserve">　</t>
  </si>
  <si>
    <t xml:space="preserve">SW-III-14-1</t>
  </si>
  <si>
    <t xml:space="preserve">SW-III-14-2</t>
  </si>
  <si>
    <t xml:space="preserve">SW-III-12</t>
  </si>
  <si>
    <t xml:space="preserve">SW-V-1</t>
  </si>
  <si>
    <t xml:space="preserve">SWIR DR2-3</t>
  </si>
  <si>
    <t xml:space="preserve">(k)</t>
  </si>
  <si>
    <t xml:space="preserve">whole rock-XRF</t>
  </si>
  <si>
    <t xml:space="preserve">DY0115-020-004-007</t>
  </si>
  <si>
    <t xml:space="preserve">DY0115-020-005-006</t>
  </si>
  <si>
    <t xml:space="preserve">DY0115-020-005-012</t>
  </si>
  <si>
    <t xml:space="preserve">DY0115-020-005-014-1</t>
  </si>
  <si>
    <t xml:space="preserve">DY0115-020-005-014-2</t>
  </si>
  <si>
    <t xml:space="preserve">DY0115-021-005-011-007</t>
  </si>
  <si>
    <t xml:space="preserve">DY0115-020-003-008-002</t>
  </si>
  <si>
    <t xml:space="preserve">&lt; 0.24</t>
  </si>
  <si>
    <t xml:space="preserve">DY0115-020-003-011-001</t>
  </si>
  <si>
    <t xml:space="preserve">DY0115-020-003-022</t>
  </si>
  <si>
    <t xml:space="preserve">&lt; 0.15</t>
  </si>
  <si>
    <t xml:space="preserve">DY0115-020-003-014-002</t>
  </si>
  <si>
    <t xml:space="preserve">&lt; 0.12</t>
  </si>
  <si>
    <t xml:space="preserve">DY0115-020-003-015</t>
  </si>
  <si>
    <t xml:space="preserve">&lt; 0.01</t>
  </si>
  <si>
    <t xml:space="preserve">DY0115-020-003-008-001</t>
  </si>
  <si>
    <t xml:space="preserve">&lt; 0.27</t>
  </si>
  <si>
    <t xml:space="preserve">DY0115-020-003-009</t>
  </si>
  <si>
    <t xml:space="preserve">&lt; 0.25</t>
  </si>
  <si>
    <t xml:space="preserve">DY0115-020-005-011-3</t>
  </si>
  <si>
    <t xml:space="preserve">&lt; 0.08</t>
  </si>
  <si>
    <t xml:space="preserve">DY0115-020-003-011-002</t>
  </si>
  <si>
    <t xml:space="preserve">DY0115-020-003-012</t>
  </si>
  <si>
    <t xml:space="preserve">&lt; 0.2</t>
  </si>
  <si>
    <t xml:space="preserve">DY0115-020-003-014-001</t>
  </si>
  <si>
    <t xml:space="preserve">DY0115-021-005-014-008</t>
  </si>
  <si>
    <t xml:space="preserve">glass-EMPA data</t>
  </si>
  <si>
    <t xml:space="preserve">DY0115-019-003-008-001</t>
  </si>
  <si>
    <t xml:space="preserve">DY0115-019-003-008-002</t>
  </si>
  <si>
    <t xml:space="preserve">DY0115-019-003-009</t>
  </si>
  <si>
    <t xml:space="preserve">DY0115-019-003-010</t>
  </si>
  <si>
    <t xml:space="preserve">DY0115-019-003-011-002</t>
  </si>
  <si>
    <t xml:space="preserve">DY0115-019-003-012</t>
  </si>
  <si>
    <t xml:space="preserve">DY0115-019-003-014-002</t>
  </si>
  <si>
    <t xml:space="preserve">segment 28</t>
  </si>
  <si>
    <t xml:space="preserve">DY30II-1</t>
  </si>
  <si>
    <t xml:space="preserve">30IV-TVG04</t>
  </si>
  <si>
    <t xml:space="preserve">(f)</t>
  </si>
  <si>
    <t xml:space="preserve">Segment 28</t>
  </si>
  <si>
    <t xml:space="preserve">whole-XRF</t>
  </si>
  <si>
    <t xml:space="preserve">MD34D3</t>
  </si>
  <si>
    <t xml:space="preserve">DUF0107-073</t>
  </si>
  <si>
    <t xml:space="preserve">DUF0034-003</t>
  </si>
  <si>
    <t xml:space="preserve">MD34-D3</t>
  </si>
  <si>
    <t xml:space="preserve">(g)</t>
  </si>
  <si>
    <t xml:space="preserve">glass-XRF</t>
  </si>
  <si>
    <t xml:space="preserve">30-TVG3-3</t>
  </si>
  <si>
    <t xml:space="preserve">30-TVG10</t>
  </si>
  <si>
    <t xml:space="preserve">Dy115-D13</t>
  </si>
  <si>
    <t xml:space="preserve">SW28-6</t>
  </si>
  <si>
    <t xml:space="preserve">DY115-17-3</t>
  </si>
  <si>
    <t xml:space="preserve">DY115-17-4</t>
  </si>
  <si>
    <t xml:space="preserve">DY115-17-5</t>
  </si>
  <si>
    <t xml:space="preserve">DY115-17-2A</t>
  </si>
  <si>
    <t xml:space="preserve">TVG16</t>
  </si>
  <si>
    <t xml:space="preserve">SW28-14</t>
  </si>
  <si>
    <t xml:space="preserve">D13A</t>
  </si>
  <si>
    <t xml:space="preserve">D13B</t>
  </si>
  <si>
    <t xml:space="preserve">SW28-13</t>
  </si>
  <si>
    <t xml:space="preserve">TVG6</t>
  </si>
  <si>
    <t xml:space="preserve">SW28-1</t>
  </si>
  <si>
    <t xml:space="preserve">SW28-4</t>
  </si>
  <si>
    <t xml:space="preserve">SW28-7</t>
  </si>
  <si>
    <t xml:space="preserve">SW28-2</t>
  </si>
  <si>
    <t xml:space="preserve">SW28-3</t>
  </si>
  <si>
    <t xml:space="preserve">SW28-5</t>
  </si>
  <si>
    <t xml:space="preserve">SW28-11</t>
  </si>
  <si>
    <t xml:space="preserve">21V-29-6</t>
  </si>
  <si>
    <t xml:space="preserve">SW-Ⅲ-5</t>
  </si>
  <si>
    <t xml:space="preserve">SW-Ⅲ-6</t>
  </si>
  <si>
    <t xml:space="preserve">SW-Ⅲ-1</t>
  </si>
  <si>
    <t xml:space="preserve">SW-Ⅲ-2</t>
  </si>
  <si>
    <t xml:space="preserve">SW-8-A</t>
  </si>
  <si>
    <t xml:space="preserve">SW-8-B</t>
  </si>
  <si>
    <t xml:space="preserve">SW-8-C</t>
  </si>
  <si>
    <t xml:space="preserve">SW-9-A</t>
  </si>
  <si>
    <t xml:space="preserve">SW-9-B</t>
  </si>
  <si>
    <t xml:space="preserve">SW-9-C</t>
  </si>
  <si>
    <t xml:space="preserve">SW-Ⅱ-1</t>
  </si>
  <si>
    <t xml:space="preserve">21V-3-1</t>
  </si>
  <si>
    <t xml:space="preserve">SW-Ⅲ-3</t>
  </si>
  <si>
    <t xml:space="preserve">SW-Ⅲ-4-1</t>
  </si>
  <si>
    <t xml:space="preserve">SW-Ⅲ-4-2</t>
  </si>
  <si>
    <t xml:space="preserve">20IV-7-1</t>
  </si>
  <si>
    <t xml:space="preserve">SW-Ⅲ-7</t>
  </si>
  <si>
    <t xml:space="preserve">SW-IV-2 g</t>
  </si>
  <si>
    <t xml:space="preserve">SW-Ⅲ-17</t>
  </si>
  <si>
    <t xml:space="preserve">IR-2</t>
  </si>
  <si>
    <t xml:space="preserve">SW-3</t>
  </si>
  <si>
    <t xml:space="preserve">SW-4</t>
  </si>
  <si>
    <t xml:space="preserve">SW-5</t>
  </si>
  <si>
    <t xml:space="preserve">SW-V-4</t>
  </si>
  <si>
    <t xml:space="preserve">DUF0034-003-glass</t>
  </si>
  <si>
    <t xml:space="preserve">DUF0107-076-002-003</t>
  </si>
  <si>
    <t xml:space="preserve">whole rock-EMPA data</t>
  </si>
  <si>
    <t xml:space="preserve">DY0115-017-003</t>
  </si>
  <si>
    <t xml:space="preserve">DY0115-017-004</t>
  </si>
  <si>
    <t xml:space="preserve">DY0115-017-005</t>
  </si>
  <si>
    <t xml:space="preserve">WHOLE ROCK</t>
  </si>
  <si>
    <t xml:space="preserve">DUF0034-003-whole rock</t>
  </si>
  <si>
    <t xml:space="preserve">DUF0107-073-002</t>
  </si>
  <si>
    <t xml:space="preserve">DY0105-017-002A-2nd</t>
  </si>
  <si>
    <t xml:space="preserve">DY0115-021-005-003-001</t>
  </si>
  <si>
    <t xml:space="preserve">DY0115-021-005-029-006</t>
  </si>
  <si>
    <t xml:space="preserve">Mountain Jourdanne</t>
  </si>
  <si>
    <t xml:space="preserve">30I-TVG02-1</t>
  </si>
  <si>
    <t xml:space="preserve">This study (No. 215)</t>
  </si>
  <si>
    <t xml:space="preserve">30I-2-1-4-1 </t>
  </si>
  <si>
    <t xml:space="preserve">This study (No. 217)</t>
  </si>
  <si>
    <t xml:space="preserve">glass-EMPAdata</t>
  </si>
  <si>
    <t xml:space="preserve">30I-2-1-5 </t>
  </si>
  <si>
    <t xml:space="preserve">This study (No. 218)</t>
  </si>
  <si>
    <t xml:space="preserve">30I-2-1-6 </t>
  </si>
  <si>
    <t xml:space="preserve">This study (No. 221)</t>
  </si>
  <si>
    <t xml:space="preserve">30I-2-1-9 </t>
  </si>
  <si>
    <t xml:space="preserve">This study (No. 232)</t>
  </si>
  <si>
    <t xml:space="preserve">30I-2-1-14 </t>
  </si>
  <si>
    <t xml:space="preserve">This study (No. 256)</t>
  </si>
  <si>
    <t xml:space="preserve">30I-2-1-23 </t>
  </si>
  <si>
    <t xml:space="preserve">(h)</t>
  </si>
  <si>
    <t xml:space="preserve">87-S01</t>
  </si>
  <si>
    <t xml:space="preserve">87-S02</t>
  </si>
  <si>
    <t xml:space="preserve">−0.40</t>
  </si>
  <si>
    <t xml:space="preserve">87-S03</t>
  </si>
  <si>
    <t xml:space="preserve">−0.20</t>
  </si>
  <si>
    <t xml:space="preserve">87-S06</t>
  </si>
  <si>
    <t xml:space="preserve">(i)</t>
  </si>
  <si>
    <t xml:space="preserve">near area of Mountain Jourdanne</t>
  </si>
  <si>
    <t xml:space="preserve">glass-SIMS data</t>
  </si>
  <si>
    <t xml:space="preserve">ED22-2-1</t>
  </si>
  <si>
    <t xml:space="preserve">SMS19-4-4</t>
  </si>
  <si>
    <t xml:space="preserve">(j)</t>
  </si>
  <si>
    <t xml:space="preserve">30I-TVG2-1-GL1-1</t>
  </si>
  <si>
    <t xml:space="preserve">30I-TVG2-1-GL1-2</t>
  </si>
  <si>
    <t xml:space="preserve">30I-TVG2-1-GL1-3</t>
  </si>
  <si>
    <t xml:space="preserve">30I-TVG2-1-GL1-4</t>
  </si>
  <si>
    <t xml:space="preserve">30I-TVG2-1-GL1-5</t>
  </si>
  <si>
    <t xml:space="preserve">30I-TVG2-1-GL1-6</t>
  </si>
  <si>
    <t xml:space="preserve">30I-TVG2-1-GL1-7</t>
  </si>
  <si>
    <t xml:space="preserve">30I-TVG2-1-GL1-8</t>
  </si>
  <si>
    <t xml:space="preserve">30I-TVG2-1-GL1-9</t>
  </si>
  <si>
    <t xml:space="preserve">30I-TVG2-1-GL1-10</t>
  </si>
  <si>
    <t xml:space="preserve">30I-TVG2-2-GL2-1</t>
  </si>
  <si>
    <t xml:space="preserve">30I-TVG2-2-GL2-2</t>
  </si>
  <si>
    <t xml:space="preserve">30I-TVG2-2-GL2-3</t>
  </si>
  <si>
    <t xml:space="preserve">30I-TVG2-2-GL2-4</t>
  </si>
  <si>
    <t xml:space="preserve">30I-TVG2-2-GL2-5</t>
  </si>
  <si>
    <t xml:space="preserve">49I-TVG01</t>
  </si>
  <si>
    <t xml:space="preserve">49I-TVG01duplicate</t>
  </si>
  <si>
    <t xml:space="preserve">20VII-TVG19-1</t>
  </si>
  <si>
    <t xml:space="preserve">26VI-TVG02-1</t>
  </si>
  <si>
    <t xml:space="preserve">26VI-TVG03-1</t>
  </si>
  <si>
    <t xml:space="preserve">26VI-TVG03-1-2</t>
  </si>
  <si>
    <t xml:space="preserve">19III-TVG3-1</t>
  </si>
  <si>
    <t xml:space="preserve">30I-TVG2-1</t>
  </si>
  <si>
    <t xml:space="preserve">30I-TVG2-2</t>
  </si>
  <si>
    <t xml:space="preserve">SW-7</t>
  </si>
  <si>
    <t xml:space="preserve">DY0115-017-005A</t>
  </si>
  <si>
    <t xml:space="preserve">DY0115-019-007</t>
  </si>
  <si>
    <t xml:space="preserve">DY0125-26I-TVG2-001</t>
  </si>
  <si>
    <t xml:space="preserve">DY0135-49I-TVG1</t>
  </si>
  <si>
    <t xml:space="preserve">DY0115-20VII-TVG19-001</t>
  </si>
  <si>
    <t xml:space="preserve">DY0125-26I-TVG3-001</t>
  </si>
  <si>
    <t xml:space="preserve">DY0125-26I-TVG3-001-002</t>
  </si>
  <si>
    <t xml:space="preserve">DY0115-19III-TVG3-001</t>
  </si>
  <si>
    <t xml:space="preserve">DUF0107-016</t>
  </si>
  <si>
    <t xml:space="preserve">DUF0107-016-001-001</t>
  </si>
  <si>
    <t xml:space="preserve">DUF0107-016-002-001</t>
  </si>
  <si>
    <t xml:space="preserve">DUF0107-016-002-003</t>
  </si>
  <si>
    <t xml:space="preserve">DUF0107-016-003-001</t>
  </si>
  <si>
    <t xml:space="preserve">DUF0107-017</t>
  </si>
  <si>
    <t xml:space="preserve">DUF0107-019-001-002</t>
  </si>
  <si>
    <t xml:space="preserve">DUF0107-019-001-003</t>
  </si>
  <si>
    <t xml:space="preserve">DUF0107-019-001-005</t>
  </si>
  <si>
    <t xml:space="preserve">DUF0107-019-001-007</t>
  </si>
  <si>
    <t xml:space="preserve">DUF0107-022-001-001</t>
  </si>
  <si>
    <t xml:space="preserve">DUF0107-022-001-002</t>
  </si>
  <si>
    <t xml:space="preserve">DUF0107-022-001-003</t>
  </si>
  <si>
    <t xml:space="preserve">DUF0107-022-002-001</t>
  </si>
  <si>
    <t xml:space="preserve">DUF0107-022-002-002</t>
  </si>
  <si>
    <t xml:space="preserve">DY0115-017-006</t>
  </si>
  <si>
    <t xml:space="preserve">DY0115-017-007</t>
  </si>
  <si>
    <t xml:space="preserve">DY0115-017-010</t>
  </si>
  <si>
    <t xml:space="preserve">DY0115-017-011</t>
  </si>
  <si>
    <t xml:space="preserve">DY0115-017-012</t>
  </si>
  <si>
    <t xml:space="preserve">LA-ICPMS</t>
  </si>
  <si>
    <t xml:space="preserve">SHK0446-001</t>
  </si>
  <si>
    <t xml:space="preserve">(a) Yu X, Dick HJB (2020) Plate-driven micro-hotspots and the evolution of the Dragon Flag melting anomaly, Southwest Indian Ridge. Earth Planet Sci Lett 531:116002</t>
  </si>
  <si>
    <t xml:space="preserve">(b) Yang AY, Zhou MF, Zhao TP, Deng XG, Qi L, Xu J F (2014) Chalcophile elemental compositions of morbs from the ultraslow-spreading southwest indian ridge and controls of lithospheric structure on s-saturated differentiation. Chem Geol 382: 1-13</t>
  </si>
  <si>
    <t xml:space="preserve">(c) Yu M, Su X, Tao CH (2013) Petrological and Geochemical Features of Basalts at 49. 6°E and 50. 5°E Hydrothermal Fields along the Southwest Indian Ridge. Geoscience 27: 497–508 (in Chinese)</t>
  </si>
  <si>
    <r>
      <rPr>
        <sz val="8"/>
        <rFont val="Times New Roman"/>
        <family val="1"/>
      </rPr>
      <t xml:space="preserve">(d) Yang AY, Zhao T-P, Zhou M-F, Deng X-G (2017) Isotopically enriched N-MORB: A new geochemical signature of off-axis plume-ridge interaction-A case study at 50°28</t>
    </r>
    <r>
      <rPr>
        <sz val="8"/>
        <rFont val="宋体"/>
        <family val="0"/>
        <charset val="134"/>
      </rPr>
      <t xml:space="preserve">′</t>
    </r>
    <r>
      <rPr>
        <sz val="8"/>
        <rFont val="Times New Roman"/>
        <family val="1"/>
      </rPr>
      <t xml:space="preserve">E, Southwest Indian Ridge. J Geophys Res: Solid Earth 122(1):191-213</t>
    </r>
  </si>
  <si>
    <t xml:space="preserve">(e) Yang AY, Zhao T, Zhou M, Deng X, Wang G, Li J (2013) Os isotopic compositions of MORBs from the ultra-slow spreading Southwest Indian Ridge: Constraints on the assimilation and fractional crystallization (AFC) processes. Lithos 179: 28–35</t>
  </si>
  <si>
    <t xml:space="preserve">(f) Le Voyer M, Hauri EH, Cottrell E, Kelley KA, Salters VJM, Langmuir CH, Hilton DR, Barry PH, Füri E (2019) Carbon Fluxes and Primary Magma CO2 Contents Along the Global Mid-Ocean Ridge System. Geochem Geophys Geosyst 20(3):1387-1424</t>
  </si>
  <si>
    <t xml:space="preserve">(g) Ou Q, Nichols ARL, Carvalho BB, Zi F, Wang K, Li J, Zhang L. Liu JY (2021) The role of axial discontinuities in oceanic crustal evolution: Evidence from elemental and Mo-Sr-Nd-Pb-Hf isotopic compositions of rock suites from the Southwest Indian Ridge (42°–53°E). Mar Geol 442: 106626</t>
  </si>
  <si>
    <r>
      <rPr>
        <sz val="8"/>
        <rFont val="Times New Roman"/>
        <family val="1"/>
      </rPr>
      <t xml:space="preserve">(h) Dong Z, Tao C, Liang J, Liao S, Li W, Zhang G, Cao Z (2021) Geochemistry of Basalts from Southwest Indian Ridge 64</t>
    </r>
    <r>
      <rPr>
        <vertAlign val="superscript"/>
        <sz val="8"/>
        <rFont val="微软雅黑"/>
        <family val="2"/>
        <charset val="134"/>
      </rPr>
      <t xml:space="preserve">◦</t>
    </r>
    <r>
      <rPr>
        <vertAlign val="superscript"/>
        <sz val="8"/>
        <rFont val="等线 Light"/>
        <family val="0"/>
        <charset val="134"/>
      </rPr>
      <t xml:space="preserve"> </t>
    </r>
    <r>
      <rPr>
        <sz val="8"/>
        <rFont val="Times New Roman"/>
        <family val="1"/>
      </rPr>
      <t xml:space="preserve">E: Implications for the Mantle Heterogeneity East of the Melville Transform. Minerals 11: 175</t>
    </r>
  </si>
  <si>
    <t xml:space="preserve">(i) Paquet M, Cannat M, Brunelli D, Hamelin C, Humler E (2016) Effect of melt/mantle interactions on MORB chemistry at the easternmost Southwest Indian Ridge (61°–67°E). Geochem Geophys Geosyst 17(11):4605-4640</t>
  </si>
  <si>
    <t xml:space="preserve">(j) Li W, Tao C, Zhang W, Liu J, Liang J, Liao S, Yang W (2019) Melt Inclusions in Plagioclase Macrocrysts at Mountain Jourdanne, Southwest Indian Ridge (~64° E): Implications for an Enriched Mantle Source and Shallow Magmatic Processes. Minerals 9: 493</t>
  </si>
  <si>
    <t xml:space="preserve">(k) Data extracted from the EarthChem library (http://www.earthchem.org/library/searc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00_);[RED]\(0.000000\)"/>
    <numFmt numFmtId="167" formatCode="0.000_);[RED]\(0.000\)"/>
    <numFmt numFmtId="168" formatCode="0.0000_ "/>
    <numFmt numFmtId="169" formatCode="0.00000_ "/>
    <numFmt numFmtId="170" formatCode="0.00_);[RED]\(0.00\)"/>
  </numFmts>
  <fonts count="12">
    <font>
      <sz val="9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  <font>
      <vertAlign val="superscript"/>
      <sz val="8"/>
      <name val="微软雅黑"/>
      <family val="2"/>
      <charset val="134"/>
    </font>
    <font>
      <vertAlign val="superscript"/>
      <sz val="8"/>
      <name val="等线 Light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3" ySplit="6" topLeftCell="CF7" activePane="bottomRight" state="frozen"/>
      <selection pane="topLeft" activeCell="A1" activeCellId="0" sqref="A1"/>
      <selection pane="topRight" activeCell="CF1" activeCellId="0" sqref="CF1"/>
      <selection pane="bottomLeft" activeCell="A7" activeCellId="0" sqref="A7"/>
      <selection pane="bottomRight" activeCell="F11" activeCellId="0" sqref="F11"/>
    </sheetView>
  </sheetViews>
  <sheetFormatPr defaultColWidth="8.66015625" defaultRowHeight="10.1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5.4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false" hidden="false" outlineLevel="0" max="5" min="5" style="1" width="8.66"/>
    <col collapsed="false" customWidth="true" hidden="false" outlineLevel="0" max="6" min="6" style="1" width="13.9"/>
    <col collapsed="false" customWidth="true" hidden="false" outlineLevel="0" max="7" min="7" style="1" width="24.16"/>
    <col collapsed="false" customWidth="true" hidden="false" outlineLevel="0" max="8" min="8" style="1" width="22.75"/>
    <col collapsed="false" customWidth="false" hidden="false" outlineLevel="0" max="58" min="9" style="1" width="8.66"/>
    <col collapsed="false" customWidth="false" hidden="false" outlineLevel="0" max="62" min="59" style="2" width="8.66"/>
    <col collapsed="false" customWidth="false" hidden="false" outlineLevel="0" max="69" min="63" style="3" width="8.66"/>
    <col collapsed="false" customWidth="false" hidden="false" outlineLevel="0" max="70" min="70" style="4" width="8.66"/>
    <col collapsed="false" customWidth="false" hidden="false" outlineLevel="0" max="71" min="71" style="3" width="8.66"/>
    <col collapsed="false" customWidth="false" hidden="false" outlineLevel="0" max="72" min="72" style="4" width="8.66"/>
    <col collapsed="false" customWidth="false" hidden="false" outlineLevel="0" max="257" min="73" style="1" width="8.66"/>
  </cols>
  <sheetData>
    <row r="1" customFormat="false" ht="10.15" hidden="false" customHeight="false" outlineLevel="0" collapsed="false">
      <c r="C1" s="5"/>
    </row>
    <row r="2" s="6" customFormat="true" ht="12" hidden="false" customHeight="false" outlineLevel="0" collapsed="false">
      <c r="B2" s="7" t="s">
        <v>0</v>
      </c>
      <c r="BG2" s="8"/>
      <c r="BH2" s="8"/>
      <c r="BI2" s="8"/>
      <c r="BJ2" s="8"/>
      <c r="BK2" s="9"/>
      <c r="BL2" s="9"/>
      <c r="BM2" s="9"/>
      <c r="BN2" s="9"/>
      <c r="BO2" s="9"/>
      <c r="BP2" s="9"/>
      <c r="BQ2" s="9"/>
      <c r="BR2" s="10"/>
      <c r="BS2" s="9"/>
      <c r="BT2" s="10"/>
    </row>
    <row r="3" s="6" customFormat="true" ht="10.15" hidden="false" customHeight="false" outlineLevel="0" collapsed="false">
      <c r="BG3" s="8"/>
      <c r="BH3" s="8"/>
      <c r="BI3" s="8"/>
      <c r="BJ3" s="8"/>
      <c r="BK3" s="9"/>
      <c r="BL3" s="9"/>
      <c r="BM3" s="9"/>
      <c r="BN3" s="9"/>
      <c r="BO3" s="9"/>
      <c r="BP3" s="9"/>
      <c r="BQ3" s="9"/>
      <c r="BR3" s="10"/>
      <c r="BS3" s="9"/>
      <c r="BT3" s="10"/>
      <c r="BW3" s="6" t="s">
        <v>1</v>
      </c>
    </row>
    <row r="4" customFormat="false" ht="10.1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1" t="s">
        <v>22</v>
      </c>
      <c r="W4" s="11" t="s">
        <v>23</v>
      </c>
      <c r="X4" s="11" t="s">
        <v>24</v>
      </c>
      <c r="Y4" s="11" t="s">
        <v>25</v>
      </c>
      <c r="Z4" s="11" t="s">
        <v>26</v>
      </c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1" t="s">
        <v>33</v>
      </c>
      <c r="AH4" s="11" t="s">
        <v>34</v>
      </c>
      <c r="AI4" s="11" t="s">
        <v>35</v>
      </c>
      <c r="AJ4" s="11" t="s">
        <v>36</v>
      </c>
      <c r="AK4" s="11" t="s">
        <v>37</v>
      </c>
      <c r="AL4" s="11" t="s">
        <v>38</v>
      </c>
      <c r="AM4" s="11" t="s">
        <v>39</v>
      </c>
      <c r="AN4" s="11" t="s">
        <v>40</v>
      </c>
      <c r="AO4" s="11" t="s">
        <v>41</v>
      </c>
      <c r="AP4" s="11" t="s">
        <v>42</v>
      </c>
      <c r="AQ4" s="11" t="s">
        <v>43</v>
      </c>
      <c r="AR4" s="11" t="s">
        <v>44</v>
      </c>
      <c r="AS4" s="11" t="s">
        <v>45</v>
      </c>
      <c r="AT4" s="11" t="s">
        <v>46</v>
      </c>
      <c r="AU4" s="11" t="s">
        <v>47</v>
      </c>
      <c r="AV4" s="11" t="s">
        <v>48</v>
      </c>
      <c r="AW4" s="11" t="s">
        <v>49</v>
      </c>
      <c r="AX4" s="11" t="s">
        <v>50</v>
      </c>
      <c r="AY4" s="11" t="s">
        <v>51</v>
      </c>
      <c r="AZ4" s="11" t="s">
        <v>52</v>
      </c>
      <c r="BA4" s="11" t="s">
        <v>53</v>
      </c>
      <c r="BB4" s="11" t="s">
        <v>54</v>
      </c>
      <c r="BC4" s="11" t="s">
        <v>55</v>
      </c>
      <c r="BD4" s="11" t="s">
        <v>56</v>
      </c>
      <c r="BE4" s="11" t="s">
        <v>57</v>
      </c>
      <c r="BF4" s="11" t="s">
        <v>58</v>
      </c>
      <c r="BG4" s="12" t="s">
        <v>59</v>
      </c>
      <c r="BH4" s="12" t="s">
        <v>60</v>
      </c>
      <c r="BI4" s="12" t="s">
        <v>61</v>
      </c>
      <c r="BJ4" s="12" t="s">
        <v>60</v>
      </c>
      <c r="BK4" s="13" t="s">
        <v>62</v>
      </c>
      <c r="BL4" s="13" t="s">
        <v>60</v>
      </c>
      <c r="BM4" s="13" t="s">
        <v>63</v>
      </c>
      <c r="BN4" s="13" t="s">
        <v>60</v>
      </c>
      <c r="BO4" s="13" t="s">
        <v>64</v>
      </c>
      <c r="BP4" s="13" t="s">
        <v>60</v>
      </c>
      <c r="BQ4" s="13" t="s">
        <v>65</v>
      </c>
      <c r="BR4" s="14" t="s">
        <v>60</v>
      </c>
      <c r="BS4" s="13" t="s">
        <v>66</v>
      </c>
      <c r="BT4" s="14" t="s">
        <v>60</v>
      </c>
      <c r="BU4" s="11" t="s">
        <v>67</v>
      </c>
      <c r="BV4" s="11" t="s">
        <v>68</v>
      </c>
      <c r="BW4" s="11" t="s">
        <v>69</v>
      </c>
      <c r="BX4" s="11" t="s">
        <v>70</v>
      </c>
      <c r="BY4" s="11" t="s">
        <v>71</v>
      </c>
      <c r="BZ4" s="11" t="s">
        <v>72</v>
      </c>
      <c r="CA4" s="11" t="s">
        <v>73</v>
      </c>
      <c r="CB4" s="11" t="s">
        <v>74</v>
      </c>
      <c r="CC4" s="11" t="s">
        <v>75</v>
      </c>
      <c r="CD4" s="11" t="s">
        <v>76</v>
      </c>
      <c r="CE4" s="11" t="s">
        <v>77</v>
      </c>
      <c r="CF4" s="11" t="s">
        <v>78</v>
      </c>
      <c r="CG4" s="11" t="s">
        <v>79</v>
      </c>
      <c r="CH4" s="11" t="s">
        <v>80</v>
      </c>
      <c r="CI4" s="11" t="s">
        <v>81</v>
      </c>
      <c r="CJ4" s="11" t="s">
        <v>82</v>
      </c>
      <c r="CK4" s="11" t="s">
        <v>83</v>
      </c>
      <c r="CL4" s="11" t="s">
        <v>84</v>
      </c>
    </row>
    <row r="5" s="6" customFormat="true" ht="10.15" hidden="false" customHeight="false" outlineLevel="0" collapsed="false">
      <c r="B5" s="1" t="s">
        <v>85</v>
      </c>
      <c r="C5" s="1" t="n">
        <v>50.48528</v>
      </c>
      <c r="D5" s="1" t="n">
        <v>37.69701</v>
      </c>
      <c r="E5" s="1" t="n">
        <v>1549</v>
      </c>
      <c r="F5" s="1" t="s">
        <v>86</v>
      </c>
      <c r="G5" s="1" t="s">
        <v>87</v>
      </c>
      <c r="H5" s="1" t="s">
        <v>88</v>
      </c>
      <c r="BG5" s="8"/>
      <c r="BH5" s="8"/>
      <c r="BI5" s="8"/>
      <c r="BJ5" s="8"/>
      <c r="BK5" s="9"/>
      <c r="BL5" s="9"/>
      <c r="BM5" s="9"/>
      <c r="BN5" s="9"/>
      <c r="BO5" s="9"/>
      <c r="BP5" s="9"/>
      <c r="BQ5" s="3"/>
      <c r="BR5" s="4"/>
      <c r="BS5" s="3"/>
      <c r="BT5" s="4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</row>
    <row r="6" s="6" customFormat="true" ht="11.65" hidden="false" customHeight="false" outlineLevel="0" collapsed="false">
      <c r="B6" s="15" t="s">
        <v>89</v>
      </c>
      <c r="C6" s="6" t="n">
        <v>50.4829</v>
      </c>
      <c r="D6" s="6" t="n">
        <v>37.6591</v>
      </c>
      <c r="E6" s="6" t="n">
        <v>1812</v>
      </c>
      <c r="F6" s="6" t="s">
        <v>90</v>
      </c>
      <c r="G6" s="6" t="s">
        <v>91</v>
      </c>
      <c r="H6" s="6" t="s">
        <v>92</v>
      </c>
      <c r="I6" s="6" t="n">
        <v>49.8548244367374</v>
      </c>
      <c r="J6" s="6" t="n">
        <v>14.7913419129223</v>
      </c>
      <c r="K6" s="6" t="n">
        <v>11.7904081702229</v>
      </c>
      <c r="L6" s="6" t="n">
        <v>7.83360626341012</v>
      </c>
      <c r="M6" s="6" t="n">
        <v>11.5335527129056</v>
      </c>
      <c r="N6" s="6" t="n">
        <v>2.3190156277833</v>
      </c>
      <c r="O6" s="6" t="n">
        <v>0.103586571432891</v>
      </c>
      <c r="P6" s="6" t="n">
        <v>0.181532902412096</v>
      </c>
      <c r="Q6" s="6" t="n">
        <v>0.108714619523628</v>
      </c>
      <c r="R6" s="6" t="n">
        <v>1.35893274404535</v>
      </c>
      <c r="S6" s="6" t="n">
        <v>-0.315515961395618</v>
      </c>
      <c r="T6" s="6" t="n">
        <v>99.8755159613956</v>
      </c>
      <c r="U6" s="15"/>
      <c r="V6" s="15"/>
      <c r="W6" s="6" t="n">
        <v>40.94</v>
      </c>
      <c r="X6" s="6" t="n">
        <v>304.9</v>
      </c>
      <c r="Y6" s="6" t="n">
        <v>207.3</v>
      </c>
      <c r="Z6" s="6" t="n">
        <v>46.37</v>
      </c>
      <c r="AA6" s="6" t="n">
        <v>98.09</v>
      </c>
      <c r="AB6" s="6" t="n">
        <v>85.87</v>
      </c>
      <c r="AC6" s="6" t="n">
        <v>104.8</v>
      </c>
      <c r="AD6" s="6" t="n">
        <v>17.21</v>
      </c>
      <c r="AE6" s="6" t="n">
        <v>0.683</v>
      </c>
      <c r="AF6" s="6" t="n">
        <v>94.87</v>
      </c>
      <c r="AG6" s="6" t="n">
        <v>36.63</v>
      </c>
      <c r="AH6" s="6" t="n">
        <v>85.16</v>
      </c>
      <c r="AI6" s="6" t="n">
        <v>1.132</v>
      </c>
      <c r="AL6" s="6" t="n">
        <v>0.017</v>
      </c>
      <c r="AM6" s="6" t="n">
        <v>7.335</v>
      </c>
      <c r="AN6" s="6" t="n">
        <v>2.103</v>
      </c>
      <c r="AO6" s="6" t="n">
        <v>7.466</v>
      </c>
      <c r="AP6" s="6" t="n">
        <v>1.452</v>
      </c>
      <c r="AQ6" s="6" t="n">
        <v>8.7</v>
      </c>
      <c r="AR6" s="6" t="n">
        <v>3.283</v>
      </c>
      <c r="AS6" s="6" t="n">
        <v>1.198</v>
      </c>
      <c r="AT6" s="6" t="n">
        <v>4.831</v>
      </c>
      <c r="AU6" s="6" t="n">
        <v>0.91</v>
      </c>
      <c r="AV6" s="6" t="n">
        <v>5.947</v>
      </c>
      <c r="AW6" s="6" t="n">
        <v>1.328</v>
      </c>
      <c r="AX6" s="6" t="n">
        <v>3.826</v>
      </c>
      <c r="AY6" s="6" t="n">
        <v>0.582</v>
      </c>
      <c r="AZ6" s="6" t="n">
        <v>3.583</v>
      </c>
      <c r="BA6" s="6" t="n">
        <v>0.54</v>
      </c>
      <c r="BB6" s="6" t="n">
        <v>2.364</v>
      </c>
      <c r="BC6" s="6" t="n">
        <v>0.088</v>
      </c>
      <c r="BD6" s="6" t="n">
        <v>1.596</v>
      </c>
      <c r="BE6" s="6" t="n">
        <v>0.088</v>
      </c>
      <c r="BF6" s="6" t="n">
        <v>0.036</v>
      </c>
      <c r="BG6" s="8" t="n">
        <v>0.7029129062077</v>
      </c>
      <c r="BH6" s="8"/>
      <c r="BI6" s="8" t="n">
        <v>0.51313548</v>
      </c>
      <c r="BJ6" s="8"/>
      <c r="BK6" s="9" t="n">
        <v>38.057986</v>
      </c>
      <c r="BL6" s="9"/>
      <c r="BM6" s="9" t="n">
        <v>15.552389</v>
      </c>
      <c r="BN6" s="9"/>
      <c r="BO6" s="9" t="n">
        <v>18.179204</v>
      </c>
      <c r="BP6" s="9"/>
      <c r="BQ6" s="3" t="n">
        <f aca="false">BK6/BO6</f>
        <v>2.09349023202556</v>
      </c>
      <c r="BR6" s="4"/>
      <c r="BS6" s="3" t="n">
        <f aca="false">BM6/BO6</f>
        <v>0.855504399422549</v>
      </c>
      <c r="BT6" s="4"/>
      <c r="BU6" s="1" t="n">
        <f aca="false">M6/J6</f>
        <v>0.779750260713627</v>
      </c>
      <c r="BV6" s="1" t="n">
        <f aca="false">100*L6/(L6+K6*0.899812*40.31/71.85)</f>
        <v>56.8243217775228</v>
      </c>
      <c r="BW6" s="1" t="n">
        <f aca="false">M6+0.3*L6-14.5</f>
        <v>-0.616365408071374</v>
      </c>
      <c r="BX6" s="1" t="n">
        <f aca="false">J6/101.96+2*(Y6/10000)/52+R6/79.9</f>
        <v>0.162875273115122</v>
      </c>
      <c r="BY6" s="1" t="n">
        <f aca="false">M6/56.08+N6/61.98+3*O6/94.2-J6/101.96-2*(Y6/10000)/52</f>
        <v>0.100509623759916</v>
      </c>
      <c r="BZ6" s="1" t="n">
        <f aca="false">I6/60.08-0.5*J6/101.96-0.5*2*(Y6/10000)/52-0.5*(K6*0.899812)/71.85-0.5*P6/70.94-0.5*L6/40.31-1.5*M6/56.08-3*N6/61.98-3*O6/94.2-0.5*(AA6/10000)/58.69</f>
        <v>0.160475784678862</v>
      </c>
      <c r="CA6" s="1" t="n">
        <f aca="false">100*BX6/SUM(BX6:BZ6)</f>
        <v>38.4266057700872</v>
      </c>
      <c r="CB6" s="1" t="n">
        <f aca="false">100*BY6/SUM(BX6:BZ6)</f>
        <v>23.7128915547064</v>
      </c>
      <c r="CC6" s="1" t="n">
        <f aca="false">100*BZ6/SUM(BX6:BZ6)</f>
        <v>37.8605026752064</v>
      </c>
      <c r="CD6" s="1" t="n">
        <f aca="false">(-9.1168+0.2446*(0.4645*CC6+CA6)-0.001368*(0.4645*CC6+CA6)^2)*10</f>
        <v>2.91922337206831</v>
      </c>
      <c r="CE6" s="1" t="n">
        <f aca="false">AM6/AI6</f>
        <v>6.47968197879859</v>
      </c>
      <c r="CF6" s="1" t="n">
        <f aca="false">AH6/AI6</f>
        <v>75.2296819787986</v>
      </c>
      <c r="CG6" s="1" t="n">
        <f aca="false">(AN6/0.34)/(AR6/0.195)</f>
        <v>0.367387253408826</v>
      </c>
      <c r="CH6" s="1" t="n">
        <f aca="false">(AR6/0.195)/(AZ6/0.22)</f>
        <v>1.03374195810702</v>
      </c>
      <c r="CI6" s="1" t="n">
        <f aca="false">(AF6/21.1)/((AO6/1.833)*(AQ6/1.366))^0.5</f>
        <v>0.882773745431937</v>
      </c>
      <c r="CJ6" s="1" t="n">
        <f aca="false">(AS6/0.073)/((AR6/0.195)*(AT6/0.26))^0.5</f>
        <v>0.927863257661283</v>
      </c>
      <c r="CK6" s="1" t="n">
        <f aca="false">SUM(AN6:AT6)</f>
        <v>29.033</v>
      </c>
      <c r="CL6" s="1" t="n">
        <f aca="false">SUM(AX6:BA6)</f>
        <v>8.531</v>
      </c>
      <c r="CM6" s="1"/>
      <c r="CN6" s="1"/>
      <c r="CO6" s="1"/>
      <c r="CP6" s="1"/>
      <c r="CQ6" s="1"/>
      <c r="CR6" s="1"/>
      <c r="CS6" s="1"/>
      <c r="CT6" s="1"/>
      <c r="IV6" s="15"/>
    </row>
    <row r="7" s="6" customFormat="true" ht="11.65" hidden="false" customHeight="false" outlineLevel="0" collapsed="false">
      <c r="B7" s="15" t="s">
        <v>89</v>
      </c>
      <c r="C7" s="6" t="n">
        <v>50.4725</v>
      </c>
      <c r="D7" s="6" t="n">
        <v>37.6605</v>
      </c>
      <c r="E7" s="6" t="n">
        <v>1813</v>
      </c>
      <c r="F7" s="6" t="s">
        <v>90</v>
      </c>
      <c r="G7" s="6" t="s">
        <v>91</v>
      </c>
      <c r="H7" s="6" t="s">
        <v>93</v>
      </c>
      <c r="I7" s="6" t="n">
        <v>49.648380511016</v>
      </c>
      <c r="J7" s="6" t="n">
        <v>14.7892423354196</v>
      </c>
      <c r="K7" s="6" t="n">
        <v>11.9585009126965</v>
      </c>
      <c r="L7" s="6" t="n">
        <v>7.83008048635355</v>
      </c>
      <c r="M7" s="6" t="n">
        <v>11.6086260329628</v>
      </c>
      <c r="N7" s="6" t="n">
        <v>2.41636952509832</v>
      </c>
      <c r="O7" s="6" t="n">
        <v>0.0962001785017951</v>
      </c>
      <c r="P7" s="6" t="n">
        <v>0.179096076998023</v>
      </c>
      <c r="Q7" s="6" t="n">
        <v>0.121785332358655</v>
      </c>
      <c r="R7" s="6" t="n">
        <v>1.30279603439133</v>
      </c>
      <c r="S7" s="6" t="n">
        <v>0.108922574203411</v>
      </c>
      <c r="T7" s="6" t="n">
        <v>99.9510774257966</v>
      </c>
      <c r="U7" s="15"/>
      <c r="V7" s="15"/>
      <c r="W7" s="6" t="n">
        <v>41.17</v>
      </c>
      <c r="X7" s="6" t="n">
        <v>315.7</v>
      </c>
      <c r="Y7" s="6" t="n">
        <v>210.6</v>
      </c>
      <c r="Z7" s="6" t="n">
        <v>47.16</v>
      </c>
      <c r="AA7" s="6" t="n">
        <v>95.14</v>
      </c>
      <c r="AB7" s="6" t="n">
        <v>75.09</v>
      </c>
      <c r="AC7" s="6" t="n">
        <v>107.2</v>
      </c>
      <c r="AD7" s="6" t="n">
        <v>17.56</v>
      </c>
      <c r="AE7" s="6" t="n">
        <v>1.584</v>
      </c>
      <c r="AF7" s="6" t="n">
        <v>102.2</v>
      </c>
      <c r="AG7" s="6" t="n">
        <v>34.04</v>
      </c>
      <c r="AH7" s="6" t="n">
        <v>83.5</v>
      </c>
      <c r="AI7" s="6" t="n">
        <v>1.132</v>
      </c>
      <c r="AL7" s="6" t="n">
        <v>0.23</v>
      </c>
      <c r="AM7" s="6" t="n">
        <v>6.835</v>
      </c>
      <c r="AN7" s="6" t="n">
        <v>1.892</v>
      </c>
      <c r="AO7" s="6" t="n">
        <v>6.811</v>
      </c>
      <c r="AP7" s="6" t="n">
        <v>1.276</v>
      </c>
      <c r="AQ7" s="6" t="n">
        <v>7.617</v>
      </c>
      <c r="AR7" s="6" t="n">
        <v>2.952</v>
      </c>
      <c r="AS7" s="6" t="n">
        <v>1.132</v>
      </c>
      <c r="AT7" s="6" t="n">
        <v>4.403</v>
      </c>
      <c r="AU7" s="6" t="n">
        <v>0.837</v>
      </c>
      <c r="AV7" s="6" t="n">
        <v>5.517</v>
      </c>
      <c r="AW7" s="6" t="n">
        <v>1.225</v>
      </c>
      <c r="AX7" s="6" t="n">
        <v>3.56</v>
      </c>
      <c r="AY7" s="6" t="n">
        <v>0.54</v>
      </c>
      <c r="AZ7" s="6" t="n">
        <v>3.383</v>
      </c>
      <c r="BA7" s="6" t="n">
        <v>0.501</v>
      </c>
      <c r="BB7" s="6" t="n">
        <v>2.283</v>
      </c>
      <c r="BC7" s="6" t="n">
        <v>0.084</v>
      </c>
      <c r="BD7" s="6" t="n">
        <v>2.082</v>
      </c>
      <c r="BE7" s="6" t="n">
        <v>0.103</v>
      </c>
      <c r="BF7" s="6" t="n">
        <v>0.104</v>
      </c>
      <c r="BG7" s="8"/>
      <c r="BH7" s="8"/>
      <c r="BI7" s="8"/>
      <c r="BJ7" s="8"/>
      <c r="BK7" s="9"/>
      <c r="BL7" s="9"/>
      <c r="BM7" s="9"/>
      <c r="BN7" s="9"/>
      <c r="BO7" s="9"/>
      <c r="BP7" s="9"/>
      <c r="BQ7" s="3"/>
      <c r="BR7" s="4"/>
      <c r="BS7" s="3"/>
      <c r="BT7" s="4"/>
      <c r="BU7" s="1" t="n">
        <f aca="false">M7/J7</f>
        <v>0.784937170524322</v>
      </c>
      <c r="BV7" s="1" t="n">
        <f aca="false">100*L7/(L7+K7*0.899812*40.31/71.85)</f>
        <v>56.4656166916987</v>
      </c>
      <c r="BW7" s="1" t="n">
        <f aca="false">M7+0.3*L7-14.5</f>
        <v>-0.542349821131172</v>
      </c>
      <c r="BX7" s="1" t="n">
        <f aca="false">J7/101.96+2*(Y7/10000)/52+R7/79.9</f>
        <v>0.162164786149734</v>
      </c>
      <c r="BY7" s="1" t="n">
        <f aca="false">M7/56.08+N7/61.98+3*O7/94.2-J7/101.96-2*(Y7/10000)/52</f>
        <v>0.103191701612002</v>
      </c>
      <c r="BZ7" s="1" t="n">
        <f aca="false">I7/60.08-0.5*J7/101.96-0.5*2*(Y7/10000)/52-0.5*(K7*0.899812)/71.85-0.5*P7/70.94-0.5*L7/40.31-1.5*M7/56.08-3*N7/61.98-3*O7/94.2-0.5*(AA7/10000)/58.69</f>
        <v>0.149569471819985</v>
      </c>
      <c r="CA7" s="1" t="n">
        <f aca="false">100*BX7/SUM(BX7:BZ7)</f>
        <v>39.0828248763247</v>
      </c>
      <c r="CB7" s="1" t="n">
        <f aca="false">100*BY7/SUM(BX7:BZ7)</f>
        <v>24.8699073241953</v>
      </c>
      <c r="CC7" s="1" t="n">
        <f aca="false">100*BZ7/SUM(BX7:BZ7)</f>
        <v>36.04726779948</v>
      </c>
      <c r="CD7" s="1" t="n">
        <f aca="false">(-9.1168+0.2446*(0.4645*CC7+CA7)-0.001368*(0.4645*CC7+CA7)^2)*10</f>
        <v>2.74881487105199</v>
      </c>
      <c r="CE7" s="1" t="n">
        <f aca="false">AM7/AI7</f>
        <v>6.03798586572438</v>
      </c>
      <c r="CF7" s="1" t="n">
        <f aca="false">AH7/AI7</f>
        <v>73.7632508833922</v>
      </c>
      <c r="CG7" s="1" t="n">
        <f aca="false">(AN7/0.34)/(AR7/0.195)</f>
        <v>0.367587278813965</v>
      </c>
      <c r="CH7" s="1" t="n">
        <f aca="false">(AR7/0.195)/(AZ7/0.22)</f>
        <v>0.984469860615294</v>
      </c>
      <c r="CI7" s="1" t="n">
        <f aca="false">(AF7/21.1)/((AO7/1.833)*(AQ7/1.366))^0.5</f>
        <v>1.06408814492815</v>
      </c>
      <c r="CJ7" s="1" t="n">
        <f aca="false">(AS7/0.073)/((AR7/0.195)*(AT7/0.26))^0.5</f>
        <v>0.968489746352437</v>
      </c>
      <c r="CK7" s="1" t="n">
        <f aca="false">SUM(AN7:AT7)</f>
        <v>26.083</v>
      </c>
      <c r="CL7" s="1" t="n">
        <f aca="false">SUM(AX7:BA7)</f>
        <v>7.984</v>
      </c>
      <c r="CM7" s="1"/>
      <c r="CN7" s="1"/>
      <c r="CO7" s="1"/>
      <c r="CP7" s="1"/>
      <c r="CQ7" s="1"/>
      <c r="CR7" s="1"/>
      <c r="CS7" s="1"/>
      <c r="CT7" s="1"/>
      <c r="IV7" s="15"/>
    </row>
    <row r="8" s="6" customFormat="true" ht="11.65" hidden="false" customHeight="false" outlineLevel="0" collapsed="false">
      <c r="B8" s="15" t="s">
        <v>89</v>
      </c>
      <c r="C8" s="6" t="n">
        <v>50.4703</v>
      </c>
      <c r="D8" s="6" t="n">
        <v>37.6582</v>
      </c>
      <c r="E8" s="6" t="n">
        <v>1739</v>
      </c>
      <c r="F8" s="6" t="s">
        <v>90</v>
      </c>
      <c r="G8" s="6" t="s">
        <v>91</v>
      </c>
      <c r="H8" s="6" t="s">
        <v>94</v>
      </c>
      <c r="I8" s="6" t="n">
        <v>50.008791637858</v>
      </c>
      <c r="J8" s="6" t="n">
        <v>14.7730517331249</v>
      </c>
      <c r="K8" s="6" t="n">
        <v>11.6409559593175</v>
      </c>
      <c r="L8" s="6" t="n">
        <v>7.69820010287758</v>
      </c>
      <c r="M8" s="6" t="n">
        <v>11.2964565446332</v>
      </c>
      <c r="N8" s="6" t="n">
        <v>2.75611870117199</v>
      </c>
      <c r="O8" s="6" t="n">
        <v>0.23951320623233</v>
      </c>
      <c r="P8" s="6" t="n">
        <v>0.17912312431905</v>
      </c>
      <c r="Q8" s="6" t="n">
        <v>0.111568117433008</v>
      </c>
      <c r="R8" s="6" t="n">
        <v>1.36338286624557</v>
      </c>
      <c r="S8" s="6" t="n">
        <v>-0.107161993213141</v>
      </c>
      <c r="T8" s="6" t="n">
        <v>100.067161993213</v>
      </c>
      <c r="U8" s="15"/>
      <c r="V8" s="15"/>
      <c r="W8" s="6" t="n">
        <v>42.39</v>
      </c>
      <c r="X8" s="6" t="n">
        <v>311.3</v>
      </c>
      <c r="Y8" s="6" t="n">
        <v>206.3</v>
      </c>
      <c r="Z8" s="6" t="n">
        <v>59.97</v>
      </c>
      <c r="AA8" s="6" t="n">
        <v>101.5</v>
      </c>
      <c r="AB8" s="6" t="n">
        <v>74.86</v>
      </c>
      <c r="AC8" s="6" t="n">
        <v>105</v>
      </c>
      <c r="AD8" s="6" t="n">
        <v>17.58</v>
      </c>
      <c r="AE8" s="6" t="n">
        <v>1.96</v>
      </c>
      <c r="AF8" s="6" t="n">
        <v>99.7</v>
      </c>
      <c r="AG8" s="6" t="n">
        <v>36.82</v>
      </c>
      <c r="AH8" s="6" t="n">
        <v>85.92</v>
      </c>
      <c r="AI8" s="6" t="n">
        <v>1.183</v>
      </c>
      <c r="AL8" s="6" t="n">
        <v>0.11</v>
      </c>
      <c r="AM8" s="6" t="n">
        <v>7.482</v>
      </c>
      <c r="AN8" s="6" t="n">
        <v>2.078</v>
      </c>
      <c r="AO8" s="6" t="n">
        <v>7.437</v>
      </c>
      <c r="AP8" s="6" t="n">
        <v>1.447</v>
      </c>
      <c r="AQ8" s="6" t="n">
        <v>8.549</v>
      </c>
      <c r="AR8" s="6" t="n">
        <v>3.277</v>
      </c>
      <c r="AS8" s="6" t="n">
        <v>1.207</v>
      </c>
      <c r="AT8" s="6" t="n">
        <v>4.816</v>
      </c>
      <c r="AU8" s="6" t="n">
        <v>0.902</v>
      </c>
      <c r="AV8" s="6" t="n">
        <v>5.966</v>
      </c>
      <c r="AW8" s="6" t="n">
        <v>1.305</v>
      </c>
      <c r="AX8" s="6" t="n">
        <v>3.837</v>
      </c>
      <c r="AY8" s="6" t="n">
        <v>0.576</v>
      </c>
      <c r="AZ8" s="6" t="n">
        <v>3.576</v>
      </c>
      <c r="BA8" s="6" t="n">
        <v>0.531</v>
      </c>
      <c r="BB8" s="6" t="n">
        <v>2.329</v>
      </c>
      <c r="BC8" s="6" t="n">
        <v>0.088</v>
      </c>
      <c r="BD8" s="6" t="n">
        <v>1.025</v>
      </c>
      <c r="BE8" s="6" t="n">
        <v>0.09</v>
      </c>
      <c r="BF8" s="6" t="n">
        <v>0.077</v>
      </c>
      <c r="BG8" s="8" t="n">
        <v>0.7030101707652</v>
      </c>
      <c r="BH8" s="8"/>
      <c r="BI8" s="8" t="n">
        <v>0.51314633</v>
      </c>
      <c r="BJ8" s="8"/>
      <c r="BK8" s="9" t="n">
        <v>37.969392</v>
      </c>
      <c r="BL8" s="9"/>
      <c r="BM8" s="9" t="n">
        <v>15.488451</v>
      </c>
      <c r="BN8" s="9"/>
      <c r="BO8" s="9" t="n">
        <v>18.187092</v>
      </c>
      <c r="BP8" s="9"/>
      <c r="BQ8" s="3" t="n">
        <f aca="false">BK8/BO8</f>
        <v>2.08771099854776</v>
      </c>
      <c r="BR8" s="4"/>
      <c r="BS8" s="3" t="n">
        <f aca="false">BM8/BO8</f>
        <v>0.851617784745357</v>
      </c>
      <c r="BT8" s="4"/>
      <c r="BU8" s="1" t="n">
        <f aca="false">M8/J8</f>
        <v>0.764666417521829</v>
      </c>
      <c r="BV8" s="1" t="n">
        <f aca="false">100*L8/(L8+K8*0.899812*40.31/71.85)</f>
        <v>56.7094732555105</v>
      </c>
      <c r="BW8" s="1" t="n">
        <f aca="false">M8+0.3*L8-14.5</f>
        <v>-0.894083424503487</v>
      </c>
      <c r="BX8" s="1" t="n">
        <f aca="false">J8/101.96+2*(Y8/10000)/52+R8/79.9</f>
        <v>0.162747737273366</v>
      </c>
      <c r="BY8" s="1" t="n">
        <f aca="false">M8/56.08+N8/61.98+3*O8/94.2-J8/101.96-2*(Y8/10000)/52</f>
        <v>0.107846233578977</v>
      </c>
      <c r="BZ8" s="1" t="n">
        <f aca="false">I8/60.08-0.5*J8/101.96-0.5*2*(Y8/10000)/52-0.5*(K8*0.899812)/71.85-0.5*P8/70.94-0.5*L8/40.31-1.5*M8/56.08-3*N8/61.98-3*O8/94.2-0.5*(AA8/10000)/58.69</f>
        <v>0.146615457886934</v>
      </c>
      <c r="CA8" s="1" t="n">
        <f aca="false">100*BX8/SUM(BX8:BZ8)</f>
        <v>39.008643156785</v>
      </c>
      <c r="CB8" s="1" t="n">
        <f aca="false">100*BY8/SUM(BX8:BZ8)</f>
        <v>25.8494238504788</v>
      </c>
      <c r="CC8" s="1" t="n">
        <f aca="false">100*BZ8/SUM(BX8:BZ8)</f>
        <v>35.1419329927362</v>
      </c>
      <c r="CD8" s="1" t="n">
        <f aca="false">(-9.1168+0.2446*(0.4645*CC8+CA8)-0.001368*(0.4645*CC8+CA8)^2)*10</f>
        <v>2.2910367456258</v>
      </c>
      <c r="CE8" s="1" t="n">
        <f aca="false">AM8/AI8</f>
        <v>6.32459847844463</v>
      </c>
      <c r="CF8" s="1" t="n">
        <f aca="false">AH8/AI8</f>
        <v>72.6289095519865</v>
      </c>
      <c r="CG8" s="1" t="n">
        <f aca="false">(AN8/0.34)/(AR8/0.195)</f>
        <v>0.363684503401605</v>
      </c>
      <c r="CH8" s="1" t="n">
        <f aca="false">(AR8/0.195)/(AZ8/0.22)</f>
        <v>1.03387254058395</v>
      </c>
      <c r="CI8" s="1" t="n">
        <f aca="false">(AF8/21.1)/((AO8/1.833)*(AQ8/1.366))^0.5</f>
        <v>0.937697451956353</v>
      </c>
      <c r="CJ8" s="1" t="n">
        <f aca="false">(AS8/0.073)/((AR8/0.195)*(AT8/0.26))^0.5</f>
        <v>0.937145296523601</v>
      </c>
      <c r="CK8" s="1" t="n">
        <f aca="false">SUM(AN8:AT8)</f>
        <v>28.811</v>
      </c>
      <c r="CL8" s="1" t="n">
        <f aca="false">SUM(AX8:BA8)</f>
        <v>8.52</v>
      </c>
      <c r="CM8" s="1"/>
      <c r="CN8" s="1"/>
      <c r="CO8" s="1"/>
      <c r="CP8" s="1"/>
      <c r="CQ8" s="1"/>
      <c r="CR8" s="1"/>
      <c r="CS8" s="1"/>
      <c r="CT8" s="1"/>
      <c r="IV8" s="15"/>
    </row>
    <row r="9" s="6" customFormat="true" ht="11.65" hidden="false" customHeight="false" outlineLevel="0" collapsed="false">
      <c r="B9" s="15" t="s">
        <v>95</v>
      </c>
      <c r="C9" s="6" t="n">
        <v>50.47</v>
      </c>
      <c r="D9" s="6" t="n">
        <v>37.66</v>
      </c>
      <c r="E9" s="6" t="n">
        <v>1776</v>
      </c>
      <c r="F9" s="6" t="s">
        <v>90</v>
      </c>
      <c r="G9" s="6" t="s">
        <v>91</v>
      </c>
      <c r="H9" s="6" t="s">
        <v>96</v>
      </c>
      <c r="I9" s="6" t="n">
        <v>47.8</v>
      </c>
      <c r="J9" s="6" t="n">
        <v>16.9</v>
      </c>
      <c r="K9" s="6" t="n">
        <v>10.9</v>
      </c>
      <c r="L9" s="6" t="n">
        <v>8.78</v>
      </c>
      <c r="M9" s="6" t="n">
        <v>11.4</v>
      </c>
      <c r="N9" s="6" t="n">
        <v>2.62</v>
      </c>
      <c r="O9" s="6" t="n">
        <v>0.13</v>
      </c>
      <c r="P9" s="6" t="n">
        <v>0.14</v>
      </c>
      <c r="R9" s="6" t="n">
        <v>0.82</v>
      </c>
      <c r="T9" s="6" t="n">
        <v>99.49</v>
      </c>
      <c r="U9" s="15"/>
      <c r="V9" s="15"/>
      <c r="Y9" s="6" t="n">
        <v>329</v>
      </c>
      <c r="AA9" s="6" t="n">
        <v>172</v>
      </c>
      <c r="AB9" s="6" t="n">
        <v>90</v>
      </c>
      <c r="AH9" s="6" t="n">
        <v>44.8</v>
      </c>
      <c r="AN9" s="6" t="n">
        <v>1.47</v>
      </c>
      <c r="AO9" s="6" t="n">
        <v>4.61</v>
      </c>
      <c r="AP9" s="6" t="n">
        <v>0.86</v>
      </c>
      <c r="AQ9" s="6" t="n">
        <v>4.85</v>
      </c>
      <c r="AR9" s="6" t="n">
        <v>1.83</v>
      </c>
      <c r="AS9" s="6" t="n">
        <v>0.75</v>
      </c>
      <c r="AT9" s="6" t="n">
        <v>2.61</v>
      </c>
      <c r="AU9" s="6" t="n">
        <v>0.51</v>
      </c>
      <c r="AV9" s="6" t="n">
        <v>3.27</v>
      </c>
      <c r="AW9" s="6" t="n">
        <v>0.74</v>
      </c>
      <c r="AX9" s="6" t="n">
        <v>2.08</v>
      </c>
      <c r="AY9" s="6" t="n">
        <v>0.31</v>
      </c>
      <c r="AZ9" s="6" t="n">
        <v>1.96</v>
      </c>
      <c r="BA9" s="6" t="n">
        <v>0.3</v>
      </c>
      <c r="BG9" s="8"/>
      <c r="BH9" s="8"/>
      <c r="BI9" s="8"/>
      <c r="BJ9" s="8"/>
      <c r="BK9" s="9"/>
      <c r="BL9" s="9"/>
      <c r="BM9" s="9"/>
      <c r="BN9" s="9"/>
      <c r="BO9" s="9"/>
      <c r="BP9" s="9"/>
      <c r="BQ9" s="3"/>
      <c r="BR9" s="4"/>
      <c r="BS9" s="3"/>
      <c r="BT9" s="4"/>
      <c r="BU9" s="1" t="n">
        <f aca="false">M9/J9</f>
        <v>0.674556213017752</v>
      </c>
      <c r="BV9" s="1" t="n">
        <f aca="false">100*L9/(L9+K9*0.899812*40.31/71.85)</f>
        <v>61.4735996779503</v>
      </c>
      <c r="BW9" s="1" t="n">
        <f aca="false">M9+0.3*L9-14.5</f>
        <v>-0.465999999999999</v>
      </c>
      <c r="BX9" s="1" t="n">
        <f aca="false">J9/101.96+2*(Y9/10000)/52+R9/79.9</f>
        <v>0.177279488160862</v>
      </c>
      <c r="BY9" s="1" t="n">
        <f aca="false">M9/56.08+N9/61.98+3*O9/94.2-J9/101.96-2*(Y9/10000)/52</f>
        <v>0.0826761954160437</v>
      </c>
      <c r="BZ9" s="1" t="n">
        <f aca="false">I9/60.08-0.5*J9/101.96-0.5*2*(Y9/10000)/52-0.5*(K9*0.899812)/71.85-0.5*P9/70.94-0.5*L9/40.31-1.5*M9/56.08-3*N9/61.98-3*O9/94.2-0.5*(AA9/10000)/58.69</f>
        <v>0.0979285355741524</v>
      </c>
      <c r="CA9" s="1" t="n">
        <f aca="false">100*BX9/SUM(BX9:BZ9)</f>
        <v>49.5354303638727</v>
      </c>
      <c r="CB9" s="1" t="n">
        <f aca="false">100*BY9/SUM(BX9:BZ9)</f>
        <v>23.1013805560248</v>
      </c>
      <c r="CC9" s="1" t="n">
        <f aca="false">100*BZ9/SUM(BX9:BZ9)</f>
        <v>27.3631890801025</v>
      </c>
      <c r="CD9" s="1" t="n">
        <f aca="false">(-9.1168+0.2446*(0.4645*CC9+CA9)-0.001368*(0.4645*CC9+CA9)^2)*10</f>
        <v>8.08139978473016</v>
      </c>
      <c r="CE9" s="1"/>
      <c r="CF9" s="1"/>
      <c r="CG9" s="1" t="n">
        <f aca="false">(AN9/0.34)/(AR9/0.195)</f>
        <v>0.460703953712633</v>
      </c>
      <c r="CH9" s="1" t="n">
        <f aca="false">(AR9/0.195)/(AZ9/0.22)</f>
        <v>1.05337519623234</v>
      </c>
      <c r="CI9" s="1"/>
      <c r="CJ9" s="1" t="n">
        <f aca="false">(AS9/0.073)/((AR9/0.195)*(AT9/0.26))^0.5</f>
        <v>1.0585139463615</v>
      </c>
      <c r="CK9" s="1" t="n">
        <f aca="false">SUM(AN9:AT9)</f>
        <v>16.98</v>
      </c>
      <c r="CL9" s="1" t="n">
        <f aca="false">SUM(AX9:BA9)</f>
        <v>4.65</v>
      </c>
      <c r="CM9" s="1"/>
      <c r="CN9" s="1"/>
      <c r="CO9" s="1"/>
      <c r="CP9" s="1"/>
      <c r="CQ9" s="1"/>
      <c r="CR9" s="1"/>
      <c r="CS9" s="1"/>
      <c r="CT9" s="1"/>
      <c r="IV9" s="15"/>
    </row>
    <row r="10" s="6" customFormat="true" ht="11.65" hidden="false" customHeight="false" outlineLevel="0" collapsed="false">
      <c r="B10" s="15" t="s">
        <v>95</v>
      </c>
      <c r="C10" s="6" t="n">
        <v>50.47</v>
      </c>
      <c r="D10" s="6" t="n">
        <v>37.66</v>
      </c>
      <c r="E10" s="6" t="n">
        <v>1776</v>
      </c>
      <c r="F10" s="6" t="s">
        <v>90</v>
      </c>
      <c r="G10" s="6" t="s">
        <v>91</v>
      </c>
      <c r="H10" s="6" t="s">
        <v>97</v>
      </c>
      <c r="I10" s="6" t="n">
        <v>47.5</v>
      </c>
      <c r="J10" s="6" t="n">
        <v>17.1</v>
      </c>
      <c r="K10" s="6" t="n">
        <v>10.7</v>
      </c>
      <c r="L10" s="6" t="n">
        <v>8.9</v>
      </c>
      <c r="M10" s="6" t="n">
        <v>11.6</v>
      </c>
      <c r="N10" s="6" t="n">
        <v>2.43</v>
      </c>
      <c r="O10" s="6" t="n">
        <v>0.07</v>
      </c>
      <c r="P10" s="6" t="n">
        <v>0.15</v>
      </c>
      <c r="Q10" s="6" t="n">
        <v>0.06</v>
      </c>
      <c r="R10" s="6" t="n">
        <v>0.85</v>
      </c>
      <c r="T10" s="6" t="n">
        <v>99.36</v>
      </c>
      <c r="U10" s="15"/>
      <c r="V10" s="15"/>
      <c r="Y10" s="6" t="n">
        <v>274</v>
      </c>
      <c r="AA10" s="6" t="n">
        <v>151</v>
      </c>
      <c r="AB10" s="6" t="n">
        <v>71</v>
      </c>
      <c r="AH10" s="6" t="n">
        <v>45.9</v>
      </c>
      <c r="AN10" s="6" t="n">
        <v>1.46</v>
      </c>
      <c r="AO10" s="6" t="n">
        <v>4.7</v>
      </c>
      <c r="AP10" s="6" t="n">
        <v>0.87</v>
      </c>
      <c r="AQ10" s="6" t="n">
        <v>4.61</v>
      </c>
      <c r="AR10" s="6" t="n">
        <v>1.69</v>
      </c>
      <c r="AS10" s="6" t="n">
        <v>0.69</v>
      </c>
      <c r="AT10" s="6" t="n">
        <v>2.28</v>
      </c>
      <c r="AU10" s="6" t="n">
        <v>0.46</v>
      </c>
      <c r="AV10" s="6" t="n">
        <v>3.12</v>
      </c>
      <c r="AW10" s="6" t="n">
        <v>0.67</v>
      </c>
      <c r="AX10" s="6" t="n">
        <v>1.88</v>
      </c>
      <c r="AY10" s="6" t="n">
        <v>0.28</v>
      </c>
      <c r="AZ10" s="6" t="n">
        <v>1.76</v>
      </c>
      <c r="BA10" s="6" t="n">
        <v>0.28</v>
      </c>
      <c r="BG10" s="8"/>
      <c r="BH10" s="8"/>
      <c r="BI10" s="8"/>
      <c r="BJ10" s="8"/>
      <c r="BK10" s="9"/>
      <c r="BL10" s="9"/>
      <c r="BM10" s="9"/>
      <c r="BN10" s="9"/>
      <c r="BO10" s="9"/>
      <c r="BP10" s="9"/>
      <c r="BQ10" s="3"/>
      <c r="BR10" s="4"/>
      <c r="BS10" s="3"/>
      <c r="BT10" s="4"/>
      <c r="BU10" s="1" t="n">
        <f aca="false">M10/J10</f>
        <v>0.678362573099415</v>
      </c>
      <c r="BV10" s="1" t="n">
        <f aca="false">100*L10/(L10+K10*0.899812*40.31/71.85)</f>
        <v>62.2308446264141</v>
      </c>
      <c r="BW10" s="1" t="n">
        <f aca="false">M10+0.3*L10-14.5</f>
        <v>-0.23</v>
      </c>
      <c r="BX10" s="1" t="n">
        <f aca="false">J10/101.96+2*(Y10/10000)/52+R10/79.9</f>
        <v>0.179404972586406</v>
      </c>
      <c r="BY10" s="1" t="n">
        <f aca="false">M10/56.08+N10/61.98+3*O10/94.2-J10/101.96-2*(Y10/10000)/52</f>
        <v>0.0795161811089236</v>
      </c>
      <c r="BZ10" s="1" t="n">
        <f aca="false">I10/60.08-0.5*J10/101.96-0.5*2*(Y10/10000)/52-0.5*(K10*0.899812)/71.85-0.5*P10/70.94-0.5*L10/40.31-1.5*M10/56.08-3*N10/61.98-3*O10/94.2-0.5*(AA10/10000)/58.69</f>
        <v>0.0975293201967413</v>
      </c>
      <c r="CA10" s="1" t="n">
        <f aca="false">100*BX10/SUM(BX10:BZ10)</f>
        <v>50.3309676173212</v>
      </c>
      <c r="CB10" s="1" t="n">
        <f aca="false">100*BY10/SUM(BX10:BZ10)</f>
        <v>22.3077782000649</v>
      </c>
      <c r="CC10" s="1" t="n">
        <f aca="false">100*BZ10/SUM(BX10:BZ10)</f>
        <v>27.3612541826139</v>
      </c>
      <c r="CD10" s="1" t="n">
        <f aca="false">(-9.1168+0.2446*(0.4645*CC10+CA10)-0.001368*(0.4645*CC10+CA10)^2)*10</f>
        <v>8.66314577544493</v>
      </c>
      <c r="CE10" s="1"/>
      <c r="CF10" s="1"/>
      <c r="CG10" s="1" t="n">
        <f aca="false">(AN10/0.34)/(AR10/0.195)</f>
        <v>0.495475113122172</v>
      </c>
      <c r="CH10" s="1" t="n">
        <f aca="false">(AR10/0.195)/(AZ10/0.22)</f>
        <v>1.08333333333333</v>
      </c>
      <c r="CI10" s="1"/>
      <c r="CJ10" s="1" t="n">
        <f aca="false">(AS10/0.073)/((AR10/0.195)*(AT10/0.26))^0.5</f>
        <v>1.08422504363485</v>
      </c>
      <c r="CK10" s="1" t="n">
        <f aca="false">SUM(AN10:AT10)</f>
        <v>16.3</v>
      </c>
      <c r="CL10" s="1" t="n">
        <f aca="false">SUM(AX10:BA10)</f>
        <v>4.2</v>
      </c>
      <c r="CM10" s="1"/>
      <c r="CN10" s="1"/>
      <c r="CO10" s="1"/>
      <c r="CP10" s="1"/>
      <c r="CQ10" s="1"/>
      <c r="CR10" s="1"/>
      <c r="CS10" s="1"/>
      <c r="CT10" s="1"/>
      <c r="IV10" s="15"/>
    </row>
    <row r="11" s="6" customFormat="true" ht="11.65" hidden="false" customHeight="false" outlineLevel="0" collapsed="false">
      <c r="B11" s="15" t="s">
        <v>95</v>
      </c>
      <c r="C11" s="6" t="n">
        <v>50.47</v>
      </c>
      <c r="D11" s="6" t="n">
        <v>37.66</v>
      </c>
      <c r="E11" s="6" t="n">
        <v>1776</v>
      </c>
      <c r="F11" s="6" t="s">
        <v>90</v>
      </c>
      <c r="G11" s="6" t="s">
        <v>91</v>
      </c>
      <c r="H11" s="6" t="s">
        <v>98</v>
      </c>
      <c r="I11" s="6" t="n">
        <v>47.8</v>
      </c>
      <c r="J11" s="6" t="n">
        <v>16.2</v>
      </c>
      <c r="K11" s="6" t="n">
        <v>11.1</v>
      </c>
      <c r="L11" s="6" t="n">
        <v>9.68</v>
      </c>
      <c r="M11" s="6" t="n">
        <v>11.2</v>
      </c>
      <c r="N11" s="6" t="n">
        <v>2.48</v>
      </c>
      <c r="O11" s="6" t="n">
        <v>0.14</v>
      </c>
      <c r="P11" s="6" t="n">
        <v>0.14</v>
      </c>
      <c r="R11" s="6" t="n">
        <v>0.84</v>
      </c>
      <c r="T11" s="6" t="n">
        <v>99.58</v>
      </c>
      <c r="U11" s="15"/>
      <c r="V11" s="15"/>
      <c r="Y11" s="6" t="n">
        <v>403</v>
      </c>
      <c r="AA11" s="6" t="n">
        <v>214</v>
      </c>
      <c r="AB11" s="6" t="n">
        <v>83</v>
      </c>
      <c r="AH11" s="6" t="n">
        <v>44.5</v>
      </c>
      <c r="AN11" s="6" t="n">
        <v>1.5</v>
      </c>
      <c r="AO11" s="6" t="n">
        <v>4.86</v>
      </c>
      <c r="AP11" s="6" t="n">
        <v>0.92</v>
      </c>
      <c r="AQ11" s="6" t="n">
        <v>4.96</v>
      </c>
      <c r="AR11" s="6" t="n">
        <v>1.79</v>
      </c>
      <c r="AS11" s="6" t="n">
        <v>0.75</v>
      </c>
      <c r="AT11" s="6" t="n">
        <v>2.63</v>
      </c>
      <c r="AU11" s="6" t="n">
        <v>0.5</v>
      </c>
      <c r="AV11" s="6" t="n">
        <v>3.42</v>
      </c>
      <c r="AW11" s="6" t="n">
        <v>0.74</v>
      </c>
      <c r="AX11" s="6" t="n">
        <v>2.06</v>
      </c>
      <c r="AY11" s="6" t="n">
        <v>0.3</v>
      </c>
      <c r="AZ11" s="6" t="n">
        <v>1.89</v>
      </c>
      <c r="BA11" s="6" t="n">
        <v>0.29</v>
      </c>
      <c r="BG11" s="8"/>
      <c r="BH11" s="8"/>
      <c r="BI11" s="8"/>
      <c r="BJ11" s="8"/>
      <c r="BK11" s="9"/>
      <c r="BL11" s="9"/>
      <c r="BM11" s="9"/>
      <c r="BN11" s="9"/>
      <c r="BO11" s="9"/>
      <c r="BP11" s="9"/>
      <c r="BQ11" s="3"/>
      <c r="BR11" s="4"/>
      <c r="BS11" s="3"/>
      <c r="BT11" s="4"/>
      <c r="BU11" s="1" t="n">
        <f aca="false">M11/J11</f>
        <v>0.691358024691358</v>
      </c>
      <c r="BV11" s="1" t="n">
        <f aca="false">100*L11/(L11+K11*0.899812*40.31/71.85)</f>
        <v>63.3362023536581</v>
      </c>
      <c r="BW11" s="1" t="n">
        <f aca="false">M11+0.3*L11-14.5</f>
        <v>-0.396000000000001</v>
      </c>
      <c r="BX11" s="1" t="n">
        <f aca="false">J11/101.96+2*(Y11/10000)/52+R11/79.9</f>
        <v>0.17094897901015</v>
      </c>
      <c r="BY11" s="1" t="n">
        <f aca="false">M11/56.08+N11/61.98+3*O11/94.2-J11/101.96-2*(Y11/10000)/52</f>
        <v>0.0837503618275215</v>
      </c>
      <c r="BZ11" s="1" t="n">
        <f aca="false">I11/60.08-0.5*J11/101.96-0.5*2*(Y11/10000)/52-0.5*(K11*0.899812)/71.85-0.5*P11/70.94-0.5*L11/40.31-1.5*M11/56.08-3*N11/61.98-3*O11/94.2-0.5*(AA11/10000)/58.69</f>
        <v>0.100574743270816</v>
      </c>
      <c r="CA11" s="1" t="n">
        <f aca="false">100*BX11/SUM(BX11:BZ11)</f>
        <v>48.1174920031454</v>
      </c>
      <c r="CB11" s="1" t="n">
        <f aca="false">100*BY11/SUM(BX11:BZ11)</f>
        <v>23.5734509140124</v>
      </c>
      <c r="CC11" s="1" t="n">
        <f aca="false">100*BZ11/SUM(BX11:BZ11)</f>
        <v>28.3090570828422</v>
      </c>
      <c r="CD11" s="1" t="n">
        <f aca="false">(-9.1168+0.2446*(0.4645*CC11+CA11)-0.001368*(0.4645*CC11+CA11)^2)*10</f>
        <v>7.34125217740814</v>
      </c>
      <c r="CE11" s="1"/>
      <c r="CF11" s="1"/>
      <c r="CG11" s="1" t="n">
        <f aca="false">(AN11/0.34)/(AR11/0.195)</f>
        <v>0.480611238908971</v>
      </c>
      <c r="CH11" s="1" t="n">
        <f aca="false">(AR11/0.195)/(AZ11/0.22)</f>
        <v>1.0685117351784</v>
      </c>
      <c r="CI11" s="1"/>
      <c r="CJ11" s="1" t="n">
        <f aca="false">(AS11/0.073)/((AR11/0.195)*(AT11/0.26))^0.5</f>
        <v>1.06619831834993</v>
      </c>
      <c r="CK11" s="1" t="n">
        <f aca="false">SUM(AN11:AT11)</f>
        <v>17.41</v>
      </c>
      <c r="CL11" s="1" t="n">
        <f aca="false">SUM(AX11:BA11)</f>
        <v>4.54</v>
      </c>
      <c r="CM11" s="1"/>
      <c r="CN11" s="1"/>
      <c r="CO11" s="1"/>
      <c r="CP11" s="1"/>
      <c r="CQ11" s="1"/>
      <c r="CR11" s="1"/>
      <c r="CS11" s="1"/>
      <c r="CT11" s="1"/>
      <c r="IV11" s="15"/>
    </row>
    <row r="12" s="6" customFormat="true" ht="11.65" hidden="false" customHeight="false" outlineLevel="0" collapsed="false">
      <c r="B12" s="15" t="s">
        <v>95</v>
      </c>
      <c r="C12" s="6" t="n">
        <v>50.47</v>
      </c>
      <c r="D12" s="6" t="n">
        <v>37.66</v>
      </c>
      <c r="E12" s="6" t="n">
        <v>1776</v>
      </c>
      <c r="F12" s="6" t="s">
        <v>90</v>
      </c>
      <c r="G12" s="6" t="s">
        <v>91</v>
      </c>
      <c r="H12" s="6" t="s">
        <v>99</v>
      </c>
      <c r="I12" s="6" t="n">
        <v>48.3</v>
      </c>
      <c r="J12" s="6" t="n">
        <v>16.7</v>
      </c>
      <c r="K12" s="6" t="n">
        <v>10.3</v>
      </c>
      <c r="L12" s="6" t="n">
        <v>7.87</v>
      </c>
      <c r="M12" s="6" t="n">
        <v>11.9</v>
      </c>
      <c r="N12" s="6" t="n">
        <v>2.61</v>
      </c>
      <c r="O12" s="6" t="n">
        <v>0.2</v>
      </c>
      <c r="P12" s="6" t="n">
        <v>0.13</v>
      </c>
      <c r="Q12" s="6" t="n">
        <v>0.01</v>
      </c>
      <c r="R12" s="6" t="n">
        <v>0.91</v>
      </c>
      <c r="T12" s="6" t="n">
        <v>98.93</v>
      </c>
      <c r="U12" s="15"/>
      <c r="V12" s="15"/>
      <c r="Y12" s="6" t="n">
        <v>289</v>
      </c>
      <c r="AA12" s="6" t="n">
        <v>127</v>
      </c>
      <c r="AB12" s="6" t="n">
        <v>100</v>
      </c>
      <c r="AH12" s="6" t="n">
        <v>55.8</v>
      </c>
      <c r="AN12" s="6" t="n">
        <v>1.66</v>
      </c>
      <c r="AO12" s="6" t="n">
        <v>5.47</v>
      </c>
      <c r="AP12" s="6" t="n">
        <v>1.04</v>
      </c>
      <c r="AQ12" s="6" t="n">
        <v>5.67</v>
      </c>
      <c r="AR12" s="6" t="n">
        <v>2.07</v>
      </c>
      <c r="AS12" s="6" t="n">
        <v>0.86</v>
      </c>
      <c r="AT12" s="6" t="n">
        <v>2.93</v>
      </c>
      <c r="AU12" s="6" t="n">
        <v>0.57</v>
      </c>
      <c r="AV12" s="6" t="n">
        <v>3.54</v>
      </c>
      <c r="AW12" s="6" t="n">
        <v>0.81</v>
      </c>
      <c r="AX12" s="6" t="n">
        <v>2.21</v>
      </c>
      <c r="AY12" s="6" t="n">
        <v>0.33</v>
      </c>
      <c r="AZ12" s="6" t="n">
        <v>2.14</v>
      </c>
      <c r="BA12" s="6" t="n">
        <v>0.32</v>
      </c>
      <c r="BG12" s="8"/>
      <c r="BH12" s="8"/>
      <c r="BI12" s="8"/>
      <c r="BJ12" s="8"/>
      <c r="BK12" s="9"/>
      <c r="BL12" s="9"/>
      <c r="BM12" s="9"/>
      <c r="BN12" s="9"/>
      <c r="BO12" s="9"/>
      <c r="BP12" s="9"/>
      <c r="BQ12" s="3"/>
      <c r="BR12" s="4"/>
      <c r="BS12" s="3"/>
      <c r="BT12" s="4"/>
      <c r="BU12" s="1" t="n">
        <f aca="false">M12/J12</f>
        <v>0.712574850299401</v>
      </c>
      <c r="BV12" s="1" t="n">
        <f aca="false">100*L12/(L12+K12*0.899812*40.31/71.85)</f>
        <v>60.2157928407038</v>
      </c>
      <c r="BW12" s="1" t="n">
        <f aca="false">M12+0.3*L12-14.5</f>
        <v>-0.239000000000001</v>
      </c>
      <c r="BX12" s="1" t="n">
        <f aca="false">J12/101.96+2*(Y12/10000)/52+R12/79.9</f>
        <v>0.176290496466616</v>
      </c>
      <c r="BY12" s="1" t="n">
        <f aca="false">M12/56.08+N12/61.98+3*O12/94.2-J12/101.96-2*(Y12/10000)/52</f>
        <v>0.0957753866369644</v>
      </c>
      <c r="BZ12" s="1" t="n">
        <f aca="false">I12/60.08-0.5*J12/101.96-0.5*2*(Y12/10000)/52-0.5*(K12*0.899812)/71.85-0.5*P12/70.94-0.5*L12/40.31-1.5*M12/56.08-3*N12/61.98-3*O12/94.2-0.5*(AA12/10000)/58.69</f>
        <v>0.107342833073588</v>
      </c>
      <c r="CA12" s="1" t="n">
        <f aca="false">100*BX12/SUM(BX12:BZ12)</f>
        <v>46.4645351964702</v>
      </c>
      <c r="CB12" s="1" t="n">
        <f aca="false">100*BY12/SUM(BX12:BZ12)</f>
        <v>25.2433279872888</v>
      </c>
      <c r="CC12" s="1" t="n">
        <f aca="false">100*BZ12/SUM(BX12:BZ12)</f>
        <v>28.292136816241</v>
      </c>
      <c r="CD12" s="1" t="n">
        <f aca="false">(-9.1168+0.2446*(0.4645*CC12+CA12)-0.001368*(0.4645*CC12+CA12)^2)*10</f>
        <v>6.02513250194181</v>
      </c>
      <c r="CE12" s="1"/>
      <c r="CF12" s="1"/>
      <c r="CG12" s="1" t="n">
        <f aca="false">(AN12/0.34)/(AR12/0.195)</f>
        <v>0.459931798806479</v>
      </c>
      <c r="CH12" s="1" t="n">
        <f aca="false">(AR12/0.195)/(AZ12/0.22)</f>
        <v>1.09130122214234</v>
      </c>
      <c r="CI12" s="1"/>
      <c r="CJ12" s="1" t="n">
        <f aca="false">(AS12/0.073)/((AR12/0.195)*(AT12/0.26))^0.5</f>
        <v>1.07711131432599</v>
      </c>
      <c r="CK12" s="1" t="n">
        <f aca="false">SUM(AN12:AT12)</f>
        <v>19.7</v>
      </c>
      <c r="CL12" s="1" t="n">
        <f aca="false">SUM(AX12:BA12)</f>
        <v>5</v>
      </c>
      <c r="CM12" s="1"/>
      <c r="CN12" s="1"/>
      <c r="CO12" s="1"/>
      <c r="CP12" s="1"/>
      <c r="CQ12" s="1"/>
      <c r="CR12" s="1"/>
      <c r="CS12" s="1"/>
      <c r="CT12" s="1"/>
      <c r="IV12" s="15"/>
    </row>
    <row r="13" s="6" customFormat="true" ht="11.65" hidden="false" customHeight="false" outlineLevel="0" collapsed="false">
      <c r="B13" s="15" t="s">
        <v>95</v>
      </c>
      <c r="C13" s="6" t="n">
        <v>50.47</v>
      </c>
      <c r="D13" s="6" t="n">
        <v>37.66</v>
      </c>
      <c r="E13" s="6" t="n">
        <v>1776</v>
      </c>
      <c r="F13" s="6" t="s">
        <v>90</v>
      </c>
      <c r="G13" s="6" t="s">
        <v>91</v>
      </c>
      <c r="H13" s="6" t="s">
        <v>100</v>
      </c>
      <c r="I13" s="6" t="n">
        <v>49.8</v>
      </c>
      <c r="J13" s="6" t="n">
        <v>14.9</v>
      </c>
      <c r="K13" s="6" t="n">
        <v>12</v>
      </c>
      <c r="L13" s="6" t="n">
        <v>7.77</v>
      </c>
      <c r="M13" s="6" t="n">
        <v>11.1</v>
      </c>
      <c r="N13" s="6" t="n">
        <v>2.65</v>
      </c>
      <c r="O13" s="6" t="n">
        <v>0.08</v>
      </c>
      <c r="P13" s="6" t="n">
        <v>0.17</v>
      </c>
      <c r="Q13" s="6" t="n">
        <v>0.06</v>
      </c>
      <c r="R13" s="6" t="n">
        <v>1.35</v>
      </c>
      <c r="T13" s="6" t="n">
        <v>99.88</v>
      </c>
      <c r="U13" s="15"/>
      <c r="V13" s="15"/>
      <c r="Y13" s="6" t="n">
        <v>214</v>
      </c>
      <c r="AA13" s="6" t="n">
        <v>106</v>
      </c>
      <c r="AB13" s="6" t="n">
        <v>90</v>
      </c>
      <c r="AH13" s="6" t="n">
        <v>79.2</v>
      </c>
      <c r="AN13" s="6" t="n">
        <v>2.05</v>
      </c>
      <c r="AO13" s="6" t="n">
        <v>6.95</v>
      </c>
      <c r="AP13" s="6" t="n">
        <v>1.36</v>
      </c>
      <c r="AQ13" s="6" t="n">
        <v>8.01</v>
      </c>
      <c r="AR13" s="6" t="n">
        <v>3.12</v>
      </c>
      <c r="AS13" s="6" t="n">
        <v>1.15</v>
      </c>
      <c r="AT13" s="6" t="n">
        <v>4.56</v>
      </c>
      <c r="AU13" s="6" t="n">
        <v>0.9</v>
      </c>
      <c r="AV13" s="6" t="n">
        <v>5.64</v>
      </c>
      <c r="AW13" s="6" t="n">
        <v>1.27</v>
      </c>
      <c r="AX13" s="6" t="n">
        <v>3.63</v>
      </c>
      <c r="AY13" s="6" t="n">
        <v>0.54</v>
      </c>
      <c r="AZ13" s="6" t="n">
        <v>3.46</v>
      </c>
      <c r="BA13" s="6" t="n">
        <v>0.52</v>
      </c>
      <c r="BG13" s="8"/>
      <c r="BH13" s="8"/>
      <c r="BI13" s="8"/>
      <c r="BJ13" s="8"/>
      <c r="BK13" s="9"/>
      <c r="BL13" s="9"/>
      <c r="BM13" s="9"/>
      <c r="BN13" s="9"/>
      <c r="BO13" s="9"/>
      <c r="BP13" s="9"/>
      <c r="BQ13" s="3"/>
      <c r="BR13" s="4"/>
      <c r="BS13" s="3"/>
      <c r="BT13" s="4"/>
      <c r="BU13" s="1" t="n">
        <f aca="false">M13/J13</f>
        <v>0.74496644295302</v>
      </c>
      <c r="BV13" s="1" t="n">
        <f aca="false">100*L13/(L13+K13*0.899812*40.31/71.85)</f>
        <v>56.1909175427078</v>
      </c>
      <c r="BW13" s="1" t="n">
        <f aca="false">M13+0.3*L13-14.5</f>
        <v>-1.069</v>
      </c>
      <c r="BX13" s="1" t="n">
        <f aca="false">J13/101.96+2*(Y13/10000)/52+R13/79.9</f>
        <v>0.163854936578953</v>
      </c>
      <c r="BY13" s="1" t="n">
        <f aca="false">M13/56.08+N13/61.98+3*O13/94.2-J13/101.96-2*(Y13/10000)/52</f>
        <v>0.0962762083168237</v>
      </c>
      <c r="BZ13" s="1" t="n">
        <f aca="false">I13/60.08-0.5*J13/101.96-0.5*2*(Y13/10000)/52-0.5*(K13*0.899812)/71.85-0.5*P13/70.94-0.5*L13/40.31-1.5*M13/56.08-3*N13/61.98-3*O13/94.2-0.5*(AA13/10000)/58.69</f>
        <v>0.154895708025346</v>
      </c>
      <c r="CA13" s="1" t="n">
        <f aca="false">100*BX13/SUM(BX13:BZ13)</f>
        <v>39.4805626252079</v>
      </c>
      <c r="CB13" s="1" t="n">
        <f aca="false">100*BY13/SUM(BX13:BZ13)</f>
        <v>23.1975853222975</v>
      </c>
      <c r="CC13" s="1" t="n">
        <f aca="false">100*BZ13/SUM(BX13:BZ13)</f>
        <v>37.3218520524946</v>
      </c>
      <c r="CD13" s="1" t="n">
        <f aca="false">(-9.1168+0.2446*(0.4645*CC13+CA13)-0.001368*(0.4645*CC13+CA13)^2)*10</f>
        <v>3.64460636215303</v>
      </c>
      <c r="CE13" s="1"/>
      <c r="CF13" s="1"/>
      <c r="CG13" s="1" t="n">
        <f aca="false">(AN13/0.34)/(AR13/0.195)</f>
        <v>0.376838235294118</v>
      </c>
      <c r="CH13" s="1" t="n">
        <f aca="false">(AR13/0.195)/(AZ13/0.22)</f>
        <v>1.01734104046243</v>
      </c>
      <c r="CI13" s="1"/>
      <c r="CJ13" s="1" t="n">
        <f aca="false">(AS13/0.073)/((AR13/0.195)*(AT13/0.26))^0.5</f>
        <v>0.94041433712681</v>
      </c>
      <c r="CK13" s="1" t="n">
        <f aca="false">SUM(AN13:AT13)</f>
        <v>27.2</v>
      </c>
      <c r="CL13" s="1" t="n">
        <f aca="false">SUM(AX13:BA13)</f>
        <v>8.15</v>
      </c>
      <c r="CM13" s="1"/>
      <c r="CN13" s="1"/>
      <c r="CO13" s="1"/>
      <c r="CP13" s="1"/>
      <c r="CQ13" s="1"/>
      <c r="CR13" s="1"/>
      <c r="CS13" s="1"/>
      <c r="CT13" s="1"/>
      <c r="IV13" s="15"/>
    </row>
    <row r="14" s="6" customFormat="true" ht="11.65" hidden="false" customHeight="false" outlineLevel="0" collapsed="false">
      <c r="B14" s="15" t="s">
        <v>95</v>
      </c>
      <c r="C14" s="6" t="n">
        <v>50.47</v>
      </c>
      <c r="D14" s="6" t="n">
        <v>37.66</v>
      </c>
      <c r="E14" s="6" t="n">
        <v>1776</v>
      </c>
      <c r="F14" s="6" t="s">
        <v>90</v>
      </c>
      <c r="G14" s="6" t="s">
        <v>91</v>
      </c>
      <c r="H14" s="6" t="s">
        <v>101</v>
      </c>
      <c r="I14" s="6" t="n">
        <v>49.8</v>
      </c>
      <c r="J14" s="6" t="n">
        <v>14.8</v>
      </c>
      <c r="K14" s="6" t="n">
        <v>12</v>
      </c>
      <c r="L14" s="6" t="n">
        <v>7.71</v>
      </c>
      <c r="M14" s="6" t="n">
        <v>11.2</v>
      </c>
      <c r="N14" s="6" t="n">
        <v>2.55</v>
      </c>
      <c r="O14" s="6" t="n">
        <v>0.09</v>
      </c>
      <c r="P14" s="6" t="n">
        <v>0.18</v>
      </c>
      <c r="Q14" s="6" t="n">
        <v>0.06</v>
      </c>
      <c r="R14" s="6" t="n">
        <v>1.37</v>
      </c>
      <c r="T14" s="6" t="n">
        <v>99.76</v>
      </c>
      <c r="U14" s="15"/>
      <c r="V14" s="15"/>
      <c r="Y14" s="6" t="n">
        <v>216</v>
      </c>
      <c r="AA14" s="6" t="n">
        <v>102</v>
      </c>
      <c r="AB14" s="6" t="n">
        <v>86</v>
      </c>
      <c r="AH14" s="6" t="n">
        <v>76.4</v>
      </c>
      <c r="AN14" s="6" t="n">
        <v>2.12</v>
      </c>
      <c r="AO14" s="6" t="n">
        <v>7.4</v>
      </c>
      <c r="AP14" s="6" t="n">
        <v>1.39</v>
      </c>
      <c r="AQ14" s="6" t="n">
        <v>8.2</v>
      </c>
      <c r="AR14" s="6" t="n">
        <v>3.17</v>
      </c>
      <c r="AS14" s="6" t="n">
        <v>1.18</v>
      </c>
      <c r="AT14" s="6" t="n">
        <v>4.66</v>
      </c>
      <c r="AU14" s="6" t="n">
        <v>0.91</v>
      </c>
      <c r="AV14" s="6" t="n">
        <v>6</v>
      </c>
      <c r="AW14" s="6" t="n">
        <v>1.32</v>
      </c>
      <c r="AX14" s="6" t="n">
        <v>3.64</v>
      </c>
      <c r="AY14" s="6" t="n">
        <v>0.53</v>
      </c>
      <c r="AZ14" s="6" t="n">
        <v>3.5</v>
      </c>
      <c r="BA14" s="6" t="n">
        <v>0.54</v>
      </c>
      <c r="BG14" s="8"/>
      <c r="BH14" s="8"/>
      <c r="BI14" s="8"/>
      <c r="BJ14" s="8"/>
      <c r="BK14" s="9"/>
      <c r="BL14" s="9"/>
      <c r="BM14" s="9"/>
      <c r="BN14" s="9"/>
      <c r="BO14" s="9"/>
      <c r="BP14" s="9"/>
      <c r="BQ14" s="3"/>
      <c r="BR14" s="4"/>
      <c r="BS14" s="3"/>
      <c r="BT14" s="4"/>
      <c r="BU14" s="1" t="n">
        <f aca="false">M14/J14</f>
        <v>0.756756756756757</v>
      </c>
      <c r="BV14" s="1" t="n">
        <f aca="false">100*L14/(L14+K14*0.899812*40.31/71.85)</f>
        <v>55.9999985889497</v>
      </c>
      <c r="BW14" s="1" t="n">
        <f aca="false">M14+0.3*L14-14.5</f>
        <v>-0.987000000000002</v>
      </c>
      <c r="BX14" s="1" t="n">
        <f aca="false">J14/101.96+2*(Y14/10000)/52+R14/79.9</f>
        <v>0.163132165002553</v>
      </c>
      <c r="BY14" s="1" t="n">
        <f aca="false">M14/56.08+N14/61.98+3*O14/94.2-J14/101.96-2*(Y14/10000)/52</f>
        <v>0.0977375073412795</v>
      </c>
      <c r="BZ14" s="1" t="n">
        <f aca="false">I14/60.08-0.5*J14/101.96-0.5*2*(Y14/10000)/52-0.5*(K14*0.899812)/71.85-0.5*P14/70.94-0.5*L14/40.31-1.5*M14/56.08-3*N14/61.98-3*O14/94.2-0.5*(AA14/10000)/58.69</f>
        <v>0.157906457458528</v>
      </c>
      <c r="CA14" s="1" t="n">
        <f aca="false">100*BX14/SUM(BX14:BZ14)</f>
        <v>38.9545041833074</v>
      </c>
      <c r="CB14" s="1" t="n">
        <f aca="false">100*BY14/SUM(BX14:BZ14)</f>
        <v>23.3388439277583</v>
      </c>
      <c r="CC14" s="1" t="n">
        <f aca="false">100*BZ14/SUM(BX14:BZ14)</f>
        <v>37.7066518889343</v>
      </c>
      <c r="CD14" s="1" t="n">
        <f aca="false">(-9.1168+0.2446*(0.4645*CC14+CA14)-0.001368*(0.4645*CC14+CA14)^2)*10</f>
        <v>3.33332172582793</v>
      </c>
      <c r="CE14" s="1"/>
      <c r="CF14" s="1"/>
      <c r="CG14" s="1" t="n">
        <f aca="false">(AN14/0.34)/(AR14/0.195)</f>
        <v>0.383559101874188</v>
      </c>
      <c r="CH14" s="1" t="n">
        <f aca="false">(AR14/0.195)/(AZ14/0.22)</f>
        <v>1.0218315018315</v>
      </c>
      <c r="CI14" s="1"/>
      <c r="CJ14" s="1" t="n">
        <f aca="false">(AS14/0.073)/((AR14/0.195)*(AT14/0.26))^0.5</f>
        <v>0.946979412350516</v>
      </c>
      <c r="CK14" s="1" t="n">
        <f aca="false">SUM(AN14:AT14)</f>
        <v>28.12</v>
      </c>
      <c r="CL14" s="1" t="n">
        <f aca="false">SUM(AX14:BA14)</f>
        <v>8.21</v>
      </c>
      <c r="CM14" s="1"/>
      <c r="CN14" s="1"/>
      <c r="CO14" s="1"/>
      <c r="CP14" s="1"/>
      <c r="CQ14" s="1"/>
      <c r="CR14" s="1"/>
      <c r="CS14" s="1"/>
      <c r="CT14" s="1"/>
      <c r="IV14" s="15"/>
    </row>
    <row r="15" s="6" customFormat="true" ht="11.65" hidden="false" customHeight="false" outlineLevel="0" collapsed="false">
      <c r="B15" s="15" t="s">
        <v>95</v>
      </c>
      <c r="C15" s="6" t="n">
        <v>50.47</v>
      </c>
      <c r="D15" s="6" t="n">
        <v>37.66</v>
      </c>
      <c r="E15" s="6" t="n">
        <v>1776</v>
      </c>
      <c r="F15" s="6" t="s">
        <v>90</v>
      </c>
      <c r="G15" s="6" t="s">
        <v>91</v>
      </c>
      <c r="H15" s="6" t="s">
        <v>102</v>
      </c>
      <c r="I15" s="6" t="n">
        <v>49.8</v>
      </c>
      <c r="J15" s="6" t="n">
        <v>14.8</v>
      </c>
      <c r="K15" s="6" t="n">
        <v>12</v>
      </c>
      <c r="L15" s="6" t="n">
        <v>7.78</v>
      </c>
      <c r="M15" s="6" t="n">
        <v>11.2</v>
      </c>
      <c r="N15" s="6" t="n">
        <v>2.59</v>
      </c>
      <c r="O15" s="6" t="n">
        <v>0.09</v>
      </c>
      <c r="P15" s="6" t="n">
        <v>0.18</v>
      </c>
      <c r="Q15" s="6" t="n">
        <v>0.06</v>
      </c>
      <c r="R15" s="6" t="n">
        <v>1.35</v>
      </c>
      <c r="T15" s="6" t="n">
        <v>99.85</v>
      </c>
      <c r="U15" s="15"/>
      <c r="V15" s="15"/>
      <c r="Y15" s="6" t="n">
        <v>210</v>
      </c>
      <c r="AA15" s="6" t="n">
        <v>105</v>
      </c>
      <c r="AB15" s="6" t="n">
        <v>81</v>
      </c>
      <c r="AH15" s="6" t="n">
        <v>78.4</v>
      </c>
      <c r="AN15" s="6" t="n">
        <v>2.21</v>
      </c>
      <c r="AO15" s="6" t="n">
        <v>8.34</v>
      </c>
      <c r="AP15" s="6" t="n">
        <v>1.54</v>
      </c>
      <c r="AQ15" s="6" t="n">
        <v>8.63</v>
      </c>
      <c r="AR15" s="6" t="n">
        <v>3.32</v>
      </c>
      <c r="AS15" s="6" t="n">
        <v>1.2</v>
      </c>
      <c r="AT15" s="6" t="n">
        <v>4.85</v>
      </c>
      <c r="AU15" s="6" t="n">
        <v>0.94</v>
      </c>
      <c r="AV15" s="6" t="n">
        <v>6</v>
      </c>
      <c r="AW15" s="6" t="n">
        <v>1.33</v>
      </c>
      <c r="AX15" s="6" t="n">
        <v>3.82</v>
      </c>
      <c r="AY15" s="6" t="n">
        <v>0.57</v>
      </c>
      <c r="AZ15" s="6" t="n">
        <v>3.53</v>
      </c>
      <c r="BA15" s="6" t="n">
        <v>0.56</v>
      </c>
      <c r="BG15" s="8"/>
      <c r="BH15" s="8"/>
      <c r="BI15" s="8"/>
      <c r="BJ15" s="8"/>
      <c r="BK15" s="9"/>
      <c r="BL15" s="9"/>
      <c r="BM15" s="9"/>
      <c r="BN15" s="9"/>
      <c r="BO15" s="9"/>
      <c r="BP15" s="9"/>
      <c r="BQ15" s="3"/>
      <c r="BR15" s="4"/>
      <c r="BS15" s="3"/>
      <c r="BT15" s="4"/>
      <c r="BU15" s="1" t="n">
        <f aca="false">M15/J15</f>
        <v>0.756756756756757</v>
      </c>
      <c r="BV15" s="1" t="n">
        <f aca="false">100*L15/(L15+K15*0.899812*40.31/71.85)</f>
        <v>56.2225764049917</v>
      </c>
      <c r="BW15" s="1" t="n">
        <f aca="false">M15+0.3*L15-14.5</f>
        <v>-0.966000000000001</v>
      </c>
      <c r="BX15" s="1" t="n">
        <f aca="false">J15/101.96+2*(Y15/10000)/52+R15/79.9</f>
        <v>0.162858775188363</v>
      </c>
      <c r="BY15" s="1" t="n">
        <f aca="false">M15/56.08+N15/61.98+3*O15/94.2-J15/101.96-2*(Y15/10000)/52</f>
        <v>0.0984059537383803</v>
      </c>
      <c r="BZ15" s="1" t="n">
        <f aca="false">I15/60.08-0.5*J15/101.96-0.5*2*(Y15/10000)/52-0.5*(K15*0.899812)/71.85-0.5*P15/70.94-0.5*L15/40.31-1.5*M15/56.08-3*N15/61.98-3*O15/94.2-0.5*(AA15/10000)/58.69</f>
        <v>0.155111060795804</v>
      </c>
      <c r="CA15" s="1" t="n">
        <f aca="false">100*BX15/SUM(BX15:BZ15)</f>
        <v>39.1134113001344</v>
      </c>
      <c r="CB15" s="1" t="n">
        <f aca="false">100*BY15/SUM(BX15:BZ15)</f>
        <v>23.6339278525184</v>
      </c>
      <c r="CC15" s="1" t="n">
        <f aca="false">100*BZ15/SUM(BX15:BZ15)</f>
        <v>37.2526608473472</v>
      </c>
      <c r="CD15" s="1" t="n">
        <f aca="false">(-9.1168+0.2446*(0.4645*CC15+CA15)-0.001368*(0.4645*CC15+CA15)^2)*10</f>
        <v>3.28645817666088</v>
      </c>
      <c r="CE15" s="1"/>
      <c r="CF15" s="1"/>
      <c r="CG15" s="1" t="n">
        <f aca="false">(AN15/0.34)/(AR15/0.195)</f>
        <v>0.381777108433735</v>
      </c>
      <c r="CH15" s="1" t="n">
        <f aca="false">(AR15/0.195)/(AZ15/0.22)</f>
        <v>1.06108810924675</v>
      </c>
      <c r="CI15" s="1"/>
      <c r="CJ15" s="1" t="n">
        <f aca="false">(AS15/0.073)/((AR15/0.195)*(AT15/0.26))^0.5</f>
        <v>0.922406711889783</v>
      </c>
      <c r="CK15" s="1" t="n">
        <f aca="false">SUM(AN15:AT15)</f>
        <v>30.09</v>
      </c>
      <c r="CL15" s="1" t="n">
        <f aca="false">SUM(AX15:BA15)</f>
        <v>8.48</v>
      </c>
      <c r="CM15" s="1"/>
      <c r="CN15" s="1"/>
      <c r="CO15" s="1"/>
      <c r="CP15" s="1"/>
      <c r="CQ15" s="1"/>
      <c r="CR15" s="1"/>
      <c r="CS15" s="1"/>
      <c r="CT15" s="1"/>
      <c r="IV15" s="15"/>
    </row>
    <row r="16" s="6" customFormat="true" ht="11.65" hidden="false" customHeight="false" outlineLevel="0" collapsed="false">
      <c r="B16" s="15" t="s">
        <v>95</v>
      </c>
      <c r="C16" s="6" t="n">
        <v>50.47</v>
      </c>
      <c r="D16" s="6" t="n">
        <v>37.68</v>
      </c>
      <c r="E16" s="6" t="n">
        <v>1631</v>
      </c>
      <c r="F16" s="6" t="s">
        <v>90</v>
      </c>
      <c r="G16" s="6" t="s">
        <v>91</v>
      </c>
      <c r="H16" s="6" t="s">
        <v>103</v>
      </c>
      <c r="I16" s="6" t="n">
        <v>50.7</v>
      </c>
      <c r="J16" s="6" t="n">
        <v>15.4</v>
      </c>
      <c r="K16" s="6" t="n">
        <v>9.81</v>
      </c>
      <c r="L16" s="6" t="n">
        <v>6.93</v>
      </c>
      <c r="M16" s="6" t="n">
        <v>11.8</v>
      </c>
      <c r="N16" s="6" t="n">
        <v>2.44</v>
      </c>
      <c r="O16" s="6" t="n">
        <v>0.2</v>
      </c>
      <c r="P16" s="6" t="n">
        <v>0.17</v>
      </c>
      <c r="Q16" s="6" t="n">
        <v>0.1</v>
      </c>
      <c r="R16" s="6" t="n">
        <v>1.27</v>
      </c>
      <c r="T16" s="6" t="n">
        <v>98.82</v>
      </c>
      <c r="U16" s="15"/>
      <c r="V16" s="15"/>
      <c r="Y16" s="6" t="n">
        <v>200</v>
      </c>
      <c r="AA16" s="6" t="n">
        <v>75</v>
      </c>
      <c r="AB16" s="6" t="n">
        <v>53</v>
      </c>
      <c r="AH16" s="6" t="n">
        <v>77.7</v>
      </c>
      <c r="AN16" s="6" t="n">
        <v>1.74</v>
      </c>
      <c r="AO16" s="6" t="n">
        <v>5.95</v>
      </c>
      <c r="AP16" s="6" t="n">
        <v>1.1</v>
      </c>
      <c r="AQ16" s="6" t="n">
        <v>6.65</v>
      </c>
      <c r="AR16" s="6" t="n">
        <v>2.68</v>
      </c>
      <c r="AS16" s="6" t="n">
        <v>1.17</v>
      </c>
      <c r="AT16" s="6" t="n">
        <v>3.7</v>
      </c>
      <c r="AU16" s="6" t="n">
        <v>0.72</v>
      </c>
      <c r="AV16" s="6" t="n">
        <v>5.08</v>
      </c>
      <c r="AW16" s="6" t="n">
        <v>1.22</v>
      </c>
      <c r="AX16" s="6" t="n">
        <v>3.43</v>
      </c>
      <c r="AY16" s="6" t="n">
        <v>0.49</v>
      </c>
      <c r="AZ16" s="6" t="n">
        <v>3.23</v>
      </c>
      <c r="BA16" s="6" t="n">
        <v>0.5</v>
      </c>
      <c r="BG16" s="8"/>
      <c r="BH16" s="8"/>
      <c r="BI16" s="8"/>
      <c r="BJ16" s="8"/>
      <c r="BK16" s="9"/>
      <c r="BL16" s="9"/>
      <c r="BM16" s="9"/>
      <c r="BN16" s="9"/>
      <c r="BO16" s="9"/>
      <c r="BP16" s="9"/>
      <c r="BQ16" s="3"/>
      <c r="BR16" s="4"/>
      <c r="BS16" s="3"/>
      <c r="BT16" s="4"/>
      <c r="BU16" s="1" t="n">
        <f aca="false">M16/J16</f>
        <v>0.766233766233766</v>
      </c>
      <c r="BV16" s="1" t="n">
        <f aca="false">100*L16/(L16+K16*0.899812*40.31/71.85)</f>
        <v>58.3220494017398</v>
      </c>
      <c r="BW16" s="1" t="n">
        <f aca="false">M16+0.3*L16-14.5</f>
        <v>-0.620999999999999</v>
      </c>
      <c r="BX16" s="1" t="n">
        <f aca="false">J16/101.96+2*(Y16/10000)/52+R16/79.9</f>
        <v>0.167703722736681</v>
      </c>
      <c r="BY16" s="1" t="n">
        <f aca="false">M16/56.08+N16/61.98+3*O16/94.2-J16/101.96-2*(Y16/10000)/52</f>
        <v>0.104341805237926</v>
      </c>
      <c r="BZ16" s="1" t="n">
        <f aca="false">I16/60.08-0.5*J16/101.96-0.5*2*(Y16/10000)/52-0.5*(K16*0.899812)/71.85-0.5*P16/70.94-0.5*L16/40.31-1.5*M16/56.08-3*N16/61.98-3*O16/94.2-0.5*(AA16/10000)/58.69</f>
        <v>0.179229247241615</v>
      </c>
      <c r="CA16" s="1" t="n">
        <f aca="false">100*BX16/SUM(BX16:BZ16)</f>
        <v>37.1622195493484</v>
      </c>
      <c r="CB16" s="1" t="n">
        <f aca="false">100*BY16/SUM(BX16:BZ16)</f>
        <v>23.1215682702256</v>
      </c>
      <c r="CC16" s="1" t="n">
        <f aca="false">100*BZ16/SUM(BX16:BZ16)</f>
        <v>39.716212180426</v>
      </c>
      <c r="CD16" s="1" t="n">
        <f aca="false">(-9.1168+0.2446*(0.4645*CC16+CA16)-0.001368*(0.4645*CC16+CA16)^2)*10</f>
        <v>2.54941157303716</v>
      </c>
      <c r="CE16" s="1"/>
      <c r="CF16" s="1"/>
      <c r="CG16" s="1" t="n">
        <f aca="false">(AN16/0.34)/(AR16/0.195)</f>
        <v>0.372366110623354</v>
      </c>
      <c r="CH16" s="1" t="n">
        <f aca="false">(AR16/0.195)/(AZ16/0.22)</f>
        <v>0.936095895848218</v>
      </c>
      <c r="CI16" s="1"/>
      <c r="CJ16" s="1" t="n">
        <f aca="false">(AS16/0.073)/((AR16/0.195)*(AT16/0.26))^0.5</f>
        <v>1.14603721932877</v>
      </c>
      <c r="CK16" s="1" t="n">
        <f aca="false">SUM(AN16:AT16)</f>
        <v>22.99</v>
      </c>
      <c r="CL16" s="1" t="n">
        <f aca="false">SUM(AX16:BA16)</f>
        <v>7.65</v>
      </c>
      <c r="CM16" s="1"/>
      <c r="CN16" s="1"/>
      <c r="CO16" s="1"/>
      <c r="CP16" s="1"/>
      <c r="CQ16" s="1"/>
      <c r="CR16" s="1"/>
      <c r="CS16" s="1"/>
      <c r="CT16" s="1"/>
      <c r="IV16" s="15"/>
    </row>
    <row r="17" s="6" customFormat="true" ht="11.65" hidden="false" customHeight="false" outlineLevel="0" collapsed="false">
      <c r="B17" s="15" t="s">
        <v>104</v>
      </c>
      <c r="C17" s="6" t="n">
        <v>50.4671</v>
      </c>
      <c r="D17" s="6" t="n">
        <v>37.6579</v>
      </c>
      <c r="E17" s="6" t="n">
        <v>1739</v>
      </c>
      <c r="F17" s="6" t="s">
        <v>90</v>
      </c>
      <c r="G17" s="6" t="s">
        <v>91</v>
      </c>
      <c r="H17" s="6" t="s">
        <v>105</v>
      </c>
      <c r="I17" s="6" t="n">
        <v>46.94</v>
      </c>
      <c r="J17" s="6" t="n">
        <v>14.39</v>
      </c>
      <c r="K17" s="6" t="n">
        <v>12.78</v>
      </c>
      <c r="L17" s="6" t="n">
        <v>9.28</v>
      </c>
      <c r="M17" s="6" t="n">
        <v>11.39</v>
      </c>
      <c r="N17" s="6" t="n">
        <v>2.65</v>
      </c>
      <c r="O17" s="6" t="n">
        <v>0.07</v>
      </c>
      <c r="P17" s="6" t="n">
        <v>0.17</v>
      </c>
      <c r="Q17" s="6" t="n">
        <v>0.077</v>
      </c>
      <c r="R17" s="6" t="n">
        <v>1.065</v>
      </c>
      <c r="S17" s="6" t="n">
        <v>0.65</v>
      </c>
      <c r="T17" s="6" t="n">
        <v>98.812</v>
      </c>
      <c r="U17" s="15"/>
      <c r="V17" s="15"/>
      <c r="AG17" s="6" t="n">
        <v>17.7</v>
      </c>
      <c r="AN17" s="6" t="n">
        <v>1.51</v>
      </c>
      <c r="AO17" s="6" t="n">
        <v>4.71</v>
      </c>
      <c r="AP17" s="6" t="n">
        <v>0.814</v>
      </c>
      <c r="AQ17" s="6" t="n">
        <v>4.72</v>
      </c>
      <c r="AR17" s="6" t="n">
        <v>1.5</v>
      </c>
      <c r="AS17" s="6" t="n">
        <v>0.711</v>
      </c>
      <c r="AT17" s="6" t="n">
        <v>2.16</v>
      </c>
      <c r="AU17" s="6" t="n">
        <v>0.474</v>
      </c>
      <c r="AV17" s="6" t="n">
        <v>3.1</v>
      </c>
      <c r="AW17" s="6" t="n">
        <v>0.629</v>
      </c>
      <c r="AX17" s="6" t="n">
        <v>1.99</v>
      </c>
      <c r="AY17" s="6" t="n">
        <v>0.312</v>
      </c>
      <c r="AZ17" s="6" t="n">
        <v>1.97</v>
      </c>
      <c r="BA17" s="6" t="n">
        <v>0.312</v>
      </c>
      <c r="BG17" s="8"/>
      <c r="BH17" s="8"/>
      <c r="BI17" s="8"/>
      <c r="BJ17" s="8"/>
      <c r="BK17" s="9"/>
      <c r="BL17" s="9"/>
      <c r="BM17" s="9"/>
      <c r="BN17" s="9"/>
      <c r="BO17" s="9"/>
      <c r="BP17" s="9"/>
      <c r="BQ17" s="3"/>
      <c r="BR17" s="4"/>
      <c r="BS17" s="3"/>
      <c r="BT17" s="4"/>
      <c r="BU17" s="1" t="n">
        <f aca="false">M17/J17</f>
        <v>0.791521890201529</v>
      </c>
      <c r="BV17" s="1" t="n">
        <f aca="false">100*L17/(L17+K17*0.899812*40.31/71.85)</f>
        <v>58.9894813510386</v>
      </c>
      <c r="BW17" s="1" t="n">
        <f aca="false">M17+0.3*L17-14.5</f>
        <v>-0.326000000000001</v>
      </c>
      <c r="BX17" s="1" t="n">
        <f aca="false">J17/101.96+2*(Y17/10000)/52+R17/79.9</f>
        <v>0.154462939403953</v>
      </c>
      <c r="BY17" s="1" t="n">
        <f aca="false">M17/56.08+N17/61.98+3*O17/94.2-J17/101.96-2*(Y17/10000)/52</f>
        <v>0.106953959478696</v>
      </c>
      <c r="BZ17" s="1" t="n">
        <f aca="false">I17/60.08-0.5*J17/101.96-0.5*2*(Y17/10000)/52-0.5*(K17*0.899812)/71.85-0.5*P17/70.94-0.5*L17/40.31-1.5*M17/56.08-3*N17/61.98-3*O17/94.2-0.5*(AA17/10000)/58.69</f>
        <v>0.0792430311153453</v>
      </c>
      <c r="CA17" s="1" t="n">
        <f aca="false">100*BX17/SUM(BX17:BZ17)</f>
        <v>45.3422682864</v>
      </c>
      <c r="CB17" s="1" t="n">
        <f aca="false">100*BY17/SUM(BX17:BZ17)</f>
        <v>31.396107983503</v>
      </c>
      <c r="CC17" s="1" t="n">
        <f aca="false">100*BZ17/SUM(BX17:BZ17)</f>
        <v>23.261623730097</v>
      </c>
      <c r="CD17" s="1" t="n">
        <f aca="false">(-9.1168+0.2446*(0.4645*CC17+CA17)-0.001368*(0.4645*CC17+CA17)^2)*10</f>
        <v>3.04182499771366</v>
      </c>
      <c r="CE17" s="1"/>
      <c r="CF17" s="1"/>
      <c r="CG17" s="1" t="n">
        <f aca="false">(AN17/0.34)/(AR17/0.195)</f>
        <v>0.577352941176471</v>
      </c>
      <c r="CH17" s="1" t="n">
        <f aca="false">(AR17/0.195)/(AZ17/0.22)</f>
        <v>0.859039437719641</v>
      </c>
      <c r="CI17" s="1"/>
      <c r="CJ17" s="1" t="n">
        <f aca="false">(AS17/0.073)/((AR17/0.195)*(AT17/0.26))^0.5</f>
        <v>1.21836724614605</v>
      </c>
      <c r="CK17" s="1" t="n">
        <f aca="false">SUM(AN17:AT17)</f>
        <v>16.125</v>
      </c>
      <c r="CL17" s="1" t="n">
        <f aca="false">SUM(AX17:BA17)</f>
        <v>4.584</v>
      </c>
      <c r="CM17" s="1"/>
      <c r="CN17" s="1"/>
      <c r="CO17" s="1"/>
      <c r="CP17" s="1"/>
      <c r="CQ17" s="1"/>
      <c r="CR17" s="1"/>
      <c r="CS17" s="1"/>
      <c r="CT17" s="1"/>
      <c r="IV17" s="15"/>
    </row>
    <row r="18" s="6" customFormat="true" ht="11.65" hidden="false" customHeight="false" outlineLevel="0" collapsed="false">
      <c r="B18" s="15" t="s">
        <v>89</v>
      </c>
      <c r="C18" s="6" t="n">
        <v>50.4642</v>
      </c>
      <c r="D18" s="6" t="n">
        <v>37.6684</v>
      </c>
      <c r="E18" s="6" t="n">
        <v>1676</v>
      </c>
      <c r="F18" s="6" t="s">
        <v>90</v>
      </c>
      <c r="G18" s="6" t="s">
        <v>91</v>
      </c>
      <c r="H18" s="6" t="s">
        <v>106</v>
      </c>
      <c r="I18" s="6" t="n">
        <v>49.3072764081379</v>
      </c>
      <c r="J18" s="6" t="n">
        <v>17.1667765848944</v>
      </c>
      <c r="K18" s="6" t="n">
        <v>10.342397241055</v>
      </c>
      <c r="L18" s="6" t="n">
        <v>6.60553068376142</v>
      </c>
      <c r="M18" s="6" t="n">
        <v>12.2777252582269</v>
      </c>
      <c r="N18" s="6" t="n">
        <v>2.37849048539456</v>
      </c>
      <c r="O18" s="6" t="n">
        <v>0.212683909089845</v>
      </c>
      <c r="P18" s="6" t="n">
        <v>0.159256067192879</v>
      </c>
      <c r="Q18" s="6" t="n">
        <v>0.103773308299876</v>
      </c>
      <c r="R18" s="6" t="n">
        <v>1.27404853754303</v>
      </c>
      <c r="S18" s="6" t="n">
        <v>-0.0879584835956941</v>
      </c>
      <c r="T18" s="6" t="n">
        <v>99.8279584835957</v>
      </c>
      <c r="U18" s="15"/>
      <c r="V18" s="15"/>
      <c r="W18" s="6" t="n">
        <v>35.34</v>
      </c>
      <c r="X18" s="6" t="n">
        <v>252.5</v>
      </c>
      <c r="Y18" s="6" t="n">
        <v>199.1</v>
      </c>
      <c r="Z18" s="6" t="n">
        <v>43.06</v>
      </c>
      <c r="AA18" s="6" t="n">
        <v>68.12</v>
      </c>
      <c r="AB18" s="6" t="n">
        <v>61.96</v>
      </c>
      <c r="AC18" s="6" t="n">
        <v>102.1</v>
      </c>
      <c r="AD18" s="6" t="n">
        <v>17.42</v>
      </c>
      <c r="AE18" s="6" t="n">
        <v>1.645</v>
      </c>
      <c r="AF18" s="6" t="n">
        <v>133.3</v>
      </c>
      <c r="AG18" s="6" t="n">
        <v>31.6</v>
      </c>
      <c r="AH18" s="6" t="n">
        <v>87.61</v>
      </c>
      <c r="AI18" s="6" t="n">
        <v>1.589</v>
      </c>
      <c r="AL18" s="6" t="n">
        <v>0.042</v>
      </c>
      <c r="AM18" s="6" t="n">
        <v>11.08</v>
      </c>
      <c r="AN18" s="6" t="n">
        <v>2.414</v>
      </c>
      <c r="AO18" s="6" t="n">
        <v>8.056</v>
      </c>
      <c r="AP18" s="6" t="n">
        <v>1.48</v>
      </c>
      <c r="AQ18" s="6" t="n">
        <v>8.553</v>
      </c>
      <c r="AR18" s="6" t="n">
        <v>3.009</v>
      </c>
      <c r="AS18" s="6" t="n">
        <v>1.11</v>
      </c>
      <c r="AT18" s="6" t="n">
        <v>4.261</v>
      </c>
      <c r="AU18" s="6" t="n">
        <v>0.794</v>
      </c>
      <c r="AV18" s="6" t="n">
        <v>5.162</v>
      </c>
      <c r="AW18" s="6" t="n">
        <v>1.147</v>
      </c>
      <c r="AX18" s="6" t="n">
        <v>3.275</v>
      </c>
      <c r="AY18" s="6" t="n">
        <v>0.49</v>
      </c>
      <c r="AZ18" s="6" t="n">
        <v>3.07</v>
      </c>
      <c r="BA18" s="6" t="n">
        <v>0.454</v>
      </c>
      <c r="BB18" s="6" t="n">
        <v>2.278</v>
      </c>
      <c r="BC18" s="6" t="n">
        <v>0.124</v>
      </c>
      <c r="BD18" s="6" t="n">
        <v>3.948</v>
      </c>
      <c r="BE18" s="6" t="n">
        <v>0.133</v>
      </c>
      <c r="BF18" s="6" t="n">
        <v>0.085</v>
      </c>
      <c r="BG18" s="8"/>
      <c r="BH18" s="8"/>
      <c r="BI18" s="8"/>
      <c r="BJ18" s="8"/>
      <c r="BK18" s="9"/>
      <c r="BL18" s="9"/>
      <c r="BM18" s="9"/>
      <c r="BN18" s="9"/>
      <c r="BO18" s="9"/>
      <c r="BP18" s="9"/>
      <c r="BQ18" s="3"/>
      <c r="BR18" s="4"/>
      <c r="BS18" s="3"/>
      <c r="BT18" s="4"/>
      <c r="BU18" s="1" t="n">
        <f aca="false">M18/J18</f>
        <v>0.715202717150199</v>
      </c>
      <c r="BV18" s="1" t="n">
        <f aca="false">100*L18/(L18+K18*0.899812*40.31/71.85)</f>
        <v>55.8531921739145</v>
      </c>
      <c r="BW18" s="1" t="n">
        <f aca="false">M18+0.3*L18-14.5</f>
        <v>-0.240615536644722</v>
      </c>
      <c r="BX18" s="1" t="n">
        <f aca="false">J18/101.96+2*(Y18/10000)/52+R18/79.9</f>
        <v>0.1850790656695</v>
      </c>
      <c r="BY18" s="1" t="n">
        <f aca="false">M18/56.08+N18/61.98+3*O18/94.2-J18/101.96-2*(Y18/10000)/52</f>
        <v>0.0949473081328821</v>
      </c>
      <c r="BZ18" s="1" t="n">
        <f aca="false">I18/60.08-0.5*J18/101.96-0.5*2*(Y18/10000)/52-0.5*(K18*0.899812)/71.85-0.5*P18/70.94-0.5*L18/40.31-1.5*M18/56.08-3*N18/61.98-3*O18/94.2-0.5*(AA18/10000)/58.69</f>
        <v>0.137953611233391</v>
      </c>
      <c r="CA18" s="1" t="n">
        <f aca="false">100*BX18/SUM(BX18:BZ18)</f>
        <v>44.2794086548569</v>
      </c>
      <c r="CB18" s="1" t="n">
        <f aca="false">100*BY18/SUM(BX18:BZ18)</f>
        <v>22.7157547088663</v>
      </c>
      <c r="CC18" s="1" t="n">
        <f aca="false">100*BZ18/SUM(BX18:BZ18)</f>
        <v>33.0048366362768</v>
      </c>
      <c r="CD18" s="1" t="n">
        <f aca="false">(-9.1168+0.2446*(0.4645*CC18+CA18)-0.001368*(0.4645*CC18+CA18)^2)*10</f>
        <v>6.02832982961347</v>
      </c>
      <c r="CE18" s="1" t="n">
        <f aca="false">AM18/AI18</f>
        <v>6.97293895531781</v>
      </c>
      <c r="CF18" s="1" t="n">
        <f aca="false">AH18/AI18</f>
        <v>55.135305223411</v>
      </c>
      <c r="CG18" s="1" t="n">
        <f aca="false">(AN18/0.34)/(AR18/0.195)</f>
        <v>0.46011964107677</v>
      </c>
      <c r="CH18" s="1" t="n">
        <f aca="false">(AR18/0.195)/(AZ18/0.22)</f>
        <v>1.10578802305187</v>
      </c>
      <c r="CI18" s="1" t="n">
        <f aca="false">(AF18/21.1)/((AO18/1.833)*(AQ18/1.366))^0.5</f>
        <v>1.2043017334875</v>
      </c>
      <c r="CJ18" s="1" t="n">
        <f aca="false">(AS18/0.073)/((AR18/0.195)*(AT18/0.26))^0.5</f>
        <v>0.95617467602166</v>
      </c>
      <c r="CK18" s="1" t="n">
        <f aca="false">SUM(AN18:AT18)</f>
        <v>28.883</v>
      </c>
      <c r="CL18" s="1" t="n">
        <f aca="false">SUM(AX18:BA18)</f>
        <v>7.289</v>
      </c>
      <c r="CM18" s="1"/>
      <c r="CN18" s="1"/>
      <c r="CO18" s="1"/>
      <c r="CP18" s="1"/>
      <c r="CQ18" s="1"/>
      <c r="CR18" s="1"/>
      <c r="CS18" s="1"/>
      <c r="CT18" s="1"/>
      <c r="IV18" s="15"/>
    </row>
    <row r="19" s="6" customFormat="true" ht="11.65" hidden="false" customHeight="false" outlineLevel="0" collapsed="false">
      <c r="B19" s="15" t="s">
        <v>89</v>
      </c>
      <c r="C19" s="6" t="n">
        <v>50.4627</v>
      </c>
      <c r="D19" s="6" t="n">
        <v>37.6541</v>
      </c>
      <c r="E19" s="6" t="n">
        <v>1732</v>
      </c>
      <c r="F19" s="6" t="s">
        <v>90</v>
      </c>
      <c r="G19" s="6" t="s">
        <v>91</v>
      </c>
      <c r="H19" s="6" t="s">
        <v>107</v>
      </c>
      <c r="I19" s="6" t="n">
        <v>47.8896786928371</v>
      </c>
      <c r="J19" s="6" t="n">
        <v>16.1470428329756</v>
      </c>
      <c r="K19" s="6" t="n">
        <v>10.4648079844455</v>
      </c>
      <c r="L19" s="6" t="n">
        <v>9.57431609676122</v>
      </c>
      <c r="M19" s="6" t="n">
        <v>11.7671329997838</v>
      </c>
      <c r="N19" s="6" t="n">
        <v>2.22174962786567</v>
      </c>
      <c r="O19" s="6" t="n">
        <v>0.256755098050849</v>
      </c>
      <c r="P19" s="6" t="n">
        <v>0.14467946001278</v>
      </c>
      <c r="Q19" s="6" t="n">
        <v>0.0458491246519373</v>
      </c>
      <c r="R19" s="6" t="n">
        <v>0.799812507817128</v>
      </c>
      <c r="S19" s="6" t="n">
        <v>0.388175574798427</v>
      </c>
      <c r="T19" s="6" t="n">
        <v>99.3118244252016</v>
      </c>
      <c r="U19" s="15"/>
      <c r="V19" s="15"/>
      <c r="W19" s="6" t="n">
        <v>33.16</v>
      </c>
      <c r="X19" s="6" t="n">
        <v>179.9</v>
      </c>
      <c r="Y19" s="6" t="n">
        <v>385.3</v>
      </c>
      <c r="Z19" s="6" t="n">
        <v>60.32</v>
      </c>
      <c r="AA19" s="6" t="n">
        <v>212.2</v>
      </c>
      <c r="AB19" s="6" t="n">
        <v>89.22</v>
      </c>
      <c r="AC19" s="6" t="n">
        <v>98.21</v>
      </c>
      <c r="AD19" s="6" t="n">
        <v>16.12</v>
      </c>
      <c r="AE19" s="6" t="n">
        <v>4.574</v>
      </c>
      <c r="AF19" s="6" t="n">
        <v>133.9</v>
      </c>
      <c r="AG19" s="6" t="n">
        <v>19.72</v>
      </c>
      <c r="AH19" s="6" t="n">
        <v>47.36</v>
      </c>
      <c r="AI19" s="6" t="n">
        <v>0.698</v>
      </c>
      <c r="AL19" s="6" t="n">
        <v>0.272</v>
      </c>
      <c r="AM19" s="6" t="n">
        <v>4.054</v>
      </c>
      <c r="AN19" s="6" t="n">
        <v>1.442</v>
      </c>
      <c r="AO19" s="6" t="n">
        <v>4.85</v>
      </c>
      <c r="AP19" s="6" t="n">
        <v>0.871</v>
      </c>
      <c r="AQ19" s="6" t="n">
        <v>4.879</v>
      </c>
      <c r="AR19" s="6" t="n">
        <v>1.75</v>
      </c>
      <c r="AS19" s="6" t="n">
        <v>0.759</v>
      </c>
      <c r="AT19" s="6" t="n">
        <v>2.633</v>
      </c>
      <c r="AU19" s="6" t="n">
        <v>0.496</v>
      </c>
      <c r="AV19" s="6" t="n">
        <v>3.269</v>
      </c>
      <c r="AW19" s="6" t="n">
        <v>0.718</v>
      </c>
      <c r="AX19" s="6" t="n">
        <v>2.041</v>
      </c>
      <c r="AY19" s="6" t="n">
        <v>0.31</v>
      </c>
      <c r="AZ19" s="6" t="n">
        <v>1.918</v>
      </c>
      <c r="BA19" s="6" t="n">
        <v>0.29</v>
      </c>
      <c r="BB19" s="6" t="n">
        <v>1.276</v>
      </c>
      <c r="BC19" s="6" t="n">
        <v>0.054</v>
      </c>
      <c r="BD19" s="6" t="n">
        <v>1.17</v>
      </c>
      <c r="BE19" s="6" t="n">
        <v>0.065</v>
      </c>
      <c r="BF19" s="6" t="n">
        <v>0.108</v>
      </c>
      <c r="BG19" s="8"/>
      <c r="BH19" s="8"/>
      <c r="BI19" s="8"/>
      <c r="BJ19" s="8"/>
      <c r="BK19" s="9"/>
      <c r="BL19" s="9"/>
      <c r="BM19" s="9"/>
      <c r="BN19" s="9"/>
      <c r="BO19" s="9"/>
      <c r="BP19" s="9"/>
      <c r="BQ19" s="3"/>
      <c r="BR19" s="4"/>
      <c r="BS19" s="3"/>
      <c r="BT19" s="4"/>
      <c r="BU19" s="1" t="n">
        <f aca="false">M19/J19</f>
        <v>0.728748484877546</v>
      </c>
      <c r="BV19" s="1" t="n">
        <f aca="false">100*L19/(L19+K19*0.899812*40.31/71.85)</f>
        <v>64.4423696667111</v>
      </c>
      <c r="BW19" s="1" t="n">
        <f aca="false">M19+0.3*L19-14.5</f>
        <v>0.139427828812165</v>
      </c>
      <c r="BX19" s="1" t="n">
        <f aca="false">J19/101.96+2*(Y19/10000)/52+R19/79.9</f>
        <v>0.169858538124345</v>
      </c>
      <c r="BY19" s="1" t="n">
        <f aca="false">M19/56.08+N19/61.98+3*O19/94.2-J19/101.96-2*(Y19/10000)/52</f>
        <v>0.0940024008555619</v>
      </c>
      <c r="BZ19" s="1" t="n">
        <f aca="false">I19/60.08-0.5*J19/101.96-0.5*2*(Y19/10000)/52-0.5*(K19*0.899812)/71.85-0.5*P19/70.94-0.5*L19/40.31-1.5*M19/56.08-3*N19/61.98-3*O19/94.2-0.5*(AA19/10000)/58.69</f>
        <v>0.101230291204144</v>
      </c>
      <c r="CA19" s="1" t="n">
        <f aca="false">100*BX19/SUM(BX19:BZ19)</f>
        <v>46.5249570740758</v>
      </c>
      <c r="CB19" s="1" t="n">
        <f aca="false">100*BY19/SUM(BX19:BZ19)</f>
        <v>25.7476469123</v>
      </c>
      <c r="CC19" s="1" t="n">
        <f aca="false">100*BZ19/SUM(BX19:BZ19)</f>
        <v>27.7273960136242</v>
      </c>
      <c r="CD19" s="1" t="n">
        <f aca="false">(-9.1168+0.2446*(0.4645*CC19+CA19)-0.001368*(0.4645*CC19+CA19)^2)*10</f>
        <v>5.85999114692587</v>
      </c>
      <c r="CE19" s="1" t="n">
        <f aca="false">AM19/AI19</f>
        <v>5.8080229226361</v>
      </c>
      <c r="CF19" s="1" t="n">
        <f aca="false">AH19/AI19</f>
        <v>67.8510028653295</v>
      </c>
      <c r="CG19" s="1" t="n">
        <f aca="false">(AN19/0.34)/(AR19/0.195)</f>
        <v>0.472588235294118</v>
      </c>
      <c r="CH19" s="1" t="n">
        <f aca="false">(AR19/0.195)/(AZ19/0.22)</f>
        <v>1.02938424106307</v>
      </c>
      <c r="CI19" s="1" t="n">
        <f aca="false">(AF19/21.1)/((AO19/1.833)*(AQ19/1.366))^0.5</f>
        <v>2.06427914743899</v>
      </c>
      <c r="CJ19" s="1" t="n">
        <f aca="false">(AS19/0.073)/((AR19/0.195)*(AT19/0.26))^0.5</f>
        <v>1.09063251598224</v>
      </c>
      <c r="CK19" s="1" t="n">
        <f aca="false">SUM(AN19:AT19)</f>
        <v>17.184</v>
      </c>
      <c r="CL19" s="1" t="n">
        <f aca="false">SUM(AX19:BA19)</f>
        <v>4.559</v>
      </c>
      <c r="CM19" s="1"/>
      <c r="CN19" s="1"/>
      <c r="CO19" s="1"/>
      <c r="CP19" s="1"/>
      <c r="CQ19" s="1"/>
      <c r="CR19" s="1"/>
      <c r="CS19" s="1"/>
      <c r="CT19" s="1"/>
      <c r="IV19" s="15"/>
    </row>
    <row r="20" s="6" customFormat="true" ht="11.65" hidden="false" customHeight="false" outlineLevel="0" collapsed="false">
      <c r="B20" s="15" t="s">
        <v>95</v>
      </c>
      <c r="C20" s="6" t="n">
        <v>50.46</v>
      </c>
      <c r="D20" s="6" t="n">
        <v>37.65</v>
      </c>
      <c r="E20" s="6" t="n">
        <v>1729</v>
      </c>
      <c r="F20" s="6" t="s">
        <v>90</v>
      </c>
      <c r="G20" s="6" t="s">
        <v>91</v>
      </c>
      <c r="H20" s="6" t="s">
        <v>108</v>
      </c>
      <c r="I20" s="6" t="n">
        <v>47.9</v>
      </c>
      <c r="J20" s="6" t="n">
        <v>15.6</v>
      </c>
      <c r="K20" s="6" t="n">
        <v>11.2</v>
      </c>
      <c r="L20" s="6" t="n">
        <v>10.4</v>
      </c>
      <c r="M20" s="6" t="n">
        <v>10.9</v>
      </c>
      <c r="N20" s="6" t="n">
        <v>2.46</v>
      </c>
      <c r="O20" s="6" t="n">
        <v>0.16</v>
      </c>
      <c r="P20" s="6" t="n">
        <v>0.14</v>
      </c>
      <c r="R20" s="6" t="n">
        <v>0.87</v>
      </c>
      <c r="T20" s="6" t="n">
        <v>99.63</v>
      </c>
      <c r="U20" s="15"/>
      <c r="V20" s="15"/>
      <c r="Y20" s="6" t="n">
        <v>494</v>
      </c>
      <c r="AA20" s="6" t="n">
        <v>275</v>
      </c>
      <c r="AB20" s="6" t="n">
        <v>93</v>
      </c>
      <c r="AH20" s="6" t="n">
        <v>45.9</v>
      </c>
      <c r="AN20" s="6" t="n">
        <v>1.52</v>
      </c>
      <c r="AO20" s="6" t="n">
        <v>4.73</v>
      </c>
      <c r="AP20" s="6" t="n">
        <v>0.9</v>
      </c>
      <c r="AQ20" s="6" t="n">
        <v>4.98</v>
      </c>
      <c r="AR20" s="6" t="n">
        <v>1.88</v>
      </c>
      <c r="AS20" s="6" t="n">
        <v>0.79</v>
      </c>
      <c r="AT20" s="6" t="n">
        <v>2.75</v>
      </c>
      <c r="AU20" s="6" t="n">
        <v>0.53</v>
      </c>
      <c r="AV20" s="6" t="n">
        <v>3.42</v>
      </c>
      <c r="AW20" s="6" t="n">
        <v>0.76</v>
      </c>
      <c r="AX20" s="6" t="n">
        <v>2.05</v>
      </c>
      <c r="AY20" s="6" t="n">
        <v>0.29</v>
      </c>
      <c r="AZ20" s="6" t="n">
        <v>2</v>
      </c>
      <c r="BA20" s="6" t="n">
        <v>0.3</v>
      </c>
      <c r="BG20" s="8"/>
      <c r="BH20" s="8"/>
      <c r="BI20" s="8"/>
      <c r="BJ20" s="8"/>
      <c r="BK20" s="9"/>
      <c r="BL20" s="9"/>
      <c r="BM20" s="9"/>
      <c r="BN20" s="9"/>
      <c r="BO20" s="9"/>
      <c r="BP20" s="9"/>
      <c r="BQ20" s="3"/>
      <c r="BR20" s="4"/>
      <c r="BS20" s="3"/>
      <c r="BT20" s="4"/>
      <c r="BU20" s="1" t="n">
        <f aca="false">M20/J20</f>
        <v>0.698717948717949</v>
      </c>
      <c r="BV20" s="1" t="n">
        <f aca="false">100*L20/(L20+K20*0.899812*40.31/71.85)</f>
        <v>64.7813615936666</v>
      </c>
      <c r="BW20" s="1" t="n">
        <f aca="false">M20+0.3*L20-14.5</f>
        <v>-0.48</v>
      </c>
      <c r="BX20" s="1" t="n">
        <f aca="false">J20/101.96+2*(Y20/10000)/52+R20/79.9</f>
        <v>0.165789787695585</v>
      </c>
      <c r="BY20" s="1" t="n">
        <f aca="false">M20/56.08+N20/61.98+3*O20/94.2-J20/101.96-2*(Y20/10000)/52</f>
        <v>0.0842497797036379</v>
      </c>
      <c r="BZ20" s="1" t="n">
        <f aca="false">I20/60.08-0.5*J20/101.96-0.5*2*(Y20/10000)/52-0.5*(K20*0.899812)/71.85-0.5*P20/70.94-0.5*L20/40.31-1.5*M20/56.08-3*N20/61.98-3*O20/94.2-0.5*(AA20/10000)/58.69</f>
        <v>0.103752955259473</v>
      </c>
      <c r="CA20" s="1" t="n">
        <f aca="false">100*BX20/SUM(BX20:BZ20)</f>
        <v>46.8607381664543</v>
      </c>
      <c r="CB20" s="1" t="n">
        <f aca="false">100*BY20/SUM(BX20:BZ20)</f>
        <v>23.8133296516597</v>
      </c>
      <c r="CC20" s="1" t="n">
        <f aca="false">100*BZ20/SUM(BX20:BZ20)</f>
        <v>29.325932181886</v>
      </c>
      <c r="CD20" s="1" t="n">
        <f aca="false">(-9.1168+0.2446*(0.4645*CC20+CA20)-0.001368*(0.4645*CC20+CA20)^2)*10</f>
        <v>6.729043965796</v>
      </c>
      <c r="CE20" s="1"/>
      <c r="CF20" s="1"/>
      <c r="CG20" s="1" t="n">
        <f aca="false">(AN20/0.34)/(AR20/0.195)</f>
        <v>0.463704630788486</v>
      </c>
      <c r="CH20" s="1" t="n">
        <f aca="false">(AR20/0.195)/(AZ20/0.22)</f>
        <v>1.06051282051282</v>
      </c>
      <c r="CI20" s="1"/>
      <c r="CJ20" s="1" t="n">
        <f aca="false">(AS20/0.073)/((AR20/0.195)*(AT20/0.26))^0.5</f>
        <v>1.07167460435803</v>
      </c>
      <c r="CK20" s="1" t="n">
        <f aca="false">SUM(AN20:AT20)</f>
        <v>17.55</v>
      </c>
      <c r="CL20" s="1" t="n">
        <f aca="false">SUM(AX20:BA20)</f>
        <v>4.64</v>
      </c>
      <c r="CM20" s="1"/>
      <c r="CN20" s="1"/>
      <c r="CO20" s="1"/>
      <c r="CP20" s="1"/>
      <c r="CQ20" s="1"/>
      <c r="CR20" s="1"/>
      <c r="CS20" s="1"/>
      <c r="CT20" s="1"/>
      <c r="IV20" s="15"/>
    </row>
    <row r="21" s="6" customFormat="true" ht="11.65" hidden="false" customHeight="false" outlineLevel="0" collapsed="false">
      <c r="B21" s="15" t="s">
        <v>109</v>
      </c>
      <c r="C21" s="6" t="n">
        <v>50.471308</v>
      </c>
      <c r="D21" s="6" t="n">
        <v>37.680405</v>
      </c>
      <c r="E21" s="6" t="n">
        <v>1640</v>
      </c>
      <c r="F21" s="6" t="s">
        <v>90</v>
      </c>
      <c r="G21" s="6" t="s">
        <v>91</v>
      </c>
      <c r="H21" s="6" t="s">
        <v>110</v>
      </c>
      <c r="I21" s="6" t="n">
        <v>50.2339970106102</v>
      </c>
      <c r="J21" s="6" t="n">
        <v>15.0368945754099</v>
      </c>
      <c r="K21" s="6" t="n">
        <v>11.070265489138</v>
      </c>
      <c r="L21" s="6" t="n">
        <v>7.44465881299805</v>
      </c>
      <c r="M21" s="6" t="n">
        <v>11.2347938449034</v>
      </c>
      <c r="N21" s="6" t="n">
        <v>2.60101560049306</v>
      </c>
      <c r="O21" s="6" t="n">
        <v>0.16454606472215</v>
      </c>
      <c r="P21" s="6" t="n">
        <v>0.175496912816455</v>
      </c>
      <c r="Q21" s="6" t="n">
        <v>0.0927341641586952</v>
      </c>
      <c r="R21" s="6" t="n">
        <v>1.39213940550345</v>
      </c>
      <c r="S21" s="6" t="n">
        <v>0.0542740841247642</v>
      </c>
      <c r="T21" s="6" t="n">
        <v>99.5008159648781</v>
      </c>
      <c r="U21" s="15"/>
      <c r="V21" s="15"/>
      <c r="W21" s="6" t="n">
        <v>43.83</v>
      </c>
      <c r="X21" s="6" t="n">
        <v>322.8</v>
      </c>
      <c r="Y21" s="6" t="n">
        <v>213</v>
      </c>
      <c r="AA21" s="6" t="n">
        <v>89.72</v>
      </c>
      <c r="AB21" s="6" t="n">
        <v>82.51</v>
      </c>
      <c r="AE21" s="6" t="n">
        <v>1.538</v>
      </c>
      <c r="AF21" s="6" t="n">
        <v>104.5</v>
      </c>
      <c r="AG21" s="6" t="n">
        <v>29.52</v>
      </c>
      <c r="AH21" s="6" t="n">
        <v>83.54</v>
      </c>
      <c r="AI21" s="6" t="n">
        <v>1.007</v>
      </c>
      <c r="AM21" s="6" t="n">
        <v>7.314</v>
      </c>
      <c r="AN21" s="6" t="n">
        <v>1.783</v>
      </c>
      <c r="AO21" s="6" t="n">
        <v>6.218</v>
      </c>
      <c r="AP21" s="6" t="n">
        <v>1.213</v>
      </c>
      <c r="AQ21" s="6" t="n">
        <v>7.025</v>
      </c>
      <c r="AR21" s="6" t="n">
        <v>2.85</v>
      </c>
      <c r="AS21" s="6" t="n">
        <v>1.125</v>
      </c>
      <c r="AT21" s="6" t="n">
        <v>4.184</v>
      </c>
      <c r="AU21" s="6" t="n">
        <v>0.784</v>
      </c>
      <c r="AV21" s="6" t="n">
        <v>5.456</v>
      </c>
      <c r="AW21" s="6" t="n">
        <v>1.184</v>
      </c>
      <c r="AX21" s="6" t="n">
        <v>3.334</v>
      </c>
      <c r="AY21" s="6" t="n">
        <v>0.519</v>
      </c>
      <c r="AZ21" s="6" t="n">
        <v>3.241</v>
      </c>
      <c r="BA21" s="6" t="n">
        <v>0.494</v>
      </c>
      <c r="BB21" s="6" t="n">
        <v>2.204</v>
      </c>
      <c r="BC21" s="6" t="n">
        <v>0.089</v>
      </c>
      <c r="BE21" s="6" t="n">
        <v>0.084</v>
      </c>
      <c r="BG21" s="8" t="n">
        <v>0.70283</v>
      </c>
      <c r="BH21" s="8" t="n">
        <v>1.4E-005</v>
      </c>
      <c r="BI21" s="8" t="n">
        <v>0.513135</v>
      </c>
      <c r="BJ21" s="8" t="n">
        <v>5E-006</v>
      </c>
      <c r="BK21" s="9" t="n">
        <v>38.097</v>
      </c>
      <c r="BL21" s="9"/>
      <c r="BM21" s="9" t="n">
        <v>15.531</v>
      </c>
      <c r="BN21" s="9"/>
      <c r="BO21" s="9" t="n">
        <v>18.164</v>
      </c>
      <c r="BP21" s="9"/>
      <c r="BQ21" s="3" t="n">
        <f aca="false">BK21/BO21</f>
        <v>2.09739044263378</v>
      </c>
      <c r="BR21" s="4"/>
      <c r="BS21" s="3" t="n">
        <f aca="false">BM21/BO21</f>
        <v>0.855042942083242</v>
      </c>
      <c r="BT21" s="4"/>
      <c r="BU21" s="1" t="n">
        <f aca="false">M21/J21</f>
        <v>0.747148541114058</v>
      </c>
      <c r="BV21" s="1" t="n">
        <f aca="false">100*L21/(L21+K21*0.899812*40.31/71.85)</f>
        <v>57.1208760829974</v>
      </c>
      <c r="BW21" s="1" t="n">
        <f aca="false">M21+0.3*L21-14.5</f>
        <v>-1.03180851119716</v>
      </c>
      <c r="BX21" s="1" t="n">
        <f aca="false">J21/101.96+2*(Y21/10000)/52+R21/79.9</f>
        <v>0.165721122448314</v>
      </c>
      <c r="BY21" s="1" t="n">
        <f aca="false">M21/56.08+N21/61.98+3*O21/94.2-J21/101.96-2*(Y21/10000)/52</f>
        <v>0.0992432474283349</v>
      </c>
      <c r="BZ21" s="1" t="n">
        <f aca="false">I21/60.08-0.5*J21/101.96-0.5*2*(Y21/10000)/52-0.5*(K21*0.899812)/71.85-0.5*P21/70.94-0.5*L21/40.31-1.5*M21/56.08-3*N21/61.98-3*O21/94.2-0.5*(AA21/10000)/58.69</f>
        <v>0.167355368418122</v>
      </c>
      <c r="CA21" s="1" t="n">
        <f aca="false">100*BX21/SUM(BX21:BZ21)</f>
        <v>38.3329993448783</v>
      </c>
      <c r="CB21" s="1" t="n">
        <f aca="false">100*BY21/SUM(BX21:BZ21)</f>
        <v>22.955983416299</v>
      </c>
      <c r="CC21" s="1" t="n">
        <f aca="false">100*BZ21/SUM(BX21:BZ21)</f>
        <v>38.7110172388227</v>
      </c>
      <c r="CD21" s="1" t="n">
        <f aca="false">(-9.1168+0.2446*(0.4645*CC21+CA21)-0.001368*(0.4645*CC21+CA21)^2)*10</f>
        <v>3.19335853352325</v>
      </c>
      <c r="CE21" s="1" t="n">
        <f aca="false">AM21/AI21</f>
        <v>7.26315789473684</v>
      </c>
      <c r="CF21" s="1" t="n">
        <f aca="false">AH21/AI21</f>
        <v>82.9592850049653</v>
      </c>
      <c r="CG21" s="1" t="n">
        <f aca="false">(AN21/0.34)/(AR21/0.195)</f>
        <v>0.358808049535604</v>
      </c>
      <c r="CH21" s="1" t="n">
        <f aca="false">(AR21/0.195)/(AZ21/0.22)</f>
        <v>0.992096456459307</v>
      </c>
      <c r="CI21" s="1" t="n">
        <f aca="false">(AF21/21.1)/((AO21/1.833)*(AQ21/1.366))^0.5</f>
        <v>1.18574661673066</v>
      </c>
      <c r="CJ21" s="1" t="n">
        <f aca="false">(AS21/0.073)/((AR21/0.195)*(AT21/0.26))^0.5</f>
        <v>1.00488271054604</v>
      </c>
      <c r="CK21" s="1" t="n">
        <f aca="false">SUM(AN21:AT21)</f>
        <v>24.398</v>
      </c>
      <c r="CL21" s="1" t="n">
        <f aca="false">SUM(AX21:BA21)</f>
        <v>7.588</v>
      </c>
      <c r="CM21" s="1"/>
      <c r="CN21" s="1"/>
      <c r="CO21" s="1"/>
      <c r="CP21" s="1"/>
      <c r="CQ21" s="1"/>
      <c r="CR21" s="1"/>
      <c r="CS21" s="1"/>
      <c r="CT21" s="1"/>
      <c r="IV21" s="15"/>
    </row>
    <row r="22" s="6" customFormat="true" ht="11.65" hidden="false" customHeight="false" outlineLevel="0" collapsed="false">
      <c r="B22" s="15" t="s">
        <v>109</v>
      </c>
      <c r="C22" s="6" t="n">
        <v>50.4678</v>
      </c>
      <c r="D22" s="6" t="n">
        <v>37.67919</v>
      </c>
      <c r="E22" s="6" t="n">
        <v>1719</v>
      </c>
      <c r="F22" s="6" t="s">
        <v>90</v>
      </c>
      <c r="G22" s="6" t="s">
        <v>91</v>
      </c>
      <c r="H22" s="6" t="s">
        <v>111</v>
      </c>
      <c r="I22" s="6" t="n">
        <v>50.2584758497993</v>
      </c>
      <c r="J22" s="6" t="n">
        <v>14.9990869105192</v>
      </c>
      <c r="K22" s="6" t="n">
        <v>10.9877957014875</v>
      </c>
      <c r="L22" s="6" t="n">
        <v>7.55622258240756</v>
      </c>
      <c r="M22" s="6" t="n">
        <v>11.2065572448655</v>
      </c>
      <c r="N22" s="6" t="n">
        <v>2.55138854407774</v>
      </c>
      <c r="O22" s="6" t="n">
        <v>0.216342371805971</v>
      </c>
      <c r="P22" s="6" t="n">
        <v>0.176003605354144</v>
      </c>
      <c r="Q22" s="6" t="n">
        <v>0.0944652119132409</v>
      </c>
      <c r="R22" s="6" t="n">
        <v>1.40017889706627</v>
      </c>
      <c r="S22" s="6" t="n">
        <v>0.0533760341606757</v>
      </c>
      <c r="T22" s="6" t="n">
        <v>99.4998929534572</v>
      </c>
      <c r="U22" s="15"/>
      <c r="V22" s="15"/>
      <c r="W22" s="6" t="n">
        <v>41.76</v>
      </c>
      <c r="X22" s="6" t="n">
        <v>314.3</v>
      </c>
      <c r="Y22" s="6" t="n">
        <v>211.9</v>
      </c>
      <c r="AA22" s="6" t="n">
        <v>91.69</v>
      </c>
      <c r="AB22" s="6" t="n">
        <v>76.39</v>
      </c>
      <c r="AE22" s="6" t="n">
        <v>1.99</v>
      </c>
      <c r="AF22" s="6" t="n">
        <v>105.8</v>
      </c>
      <c r="AG22" s="6" t="n">
        <v>29.9</v>
      </c>
      <c r="AH22" s="6" t="n">
        <v>83.25</v>
      </c>
      <c r="AI22" s="6" t="n">
        <v>1.013</v>
      </c>
      <c r="AM22" s="6" t="n">
        <v>6.794</v>
      </c>
      <c r="AN22" s="6" t="n">
        <v>1.8</v>
      </c>
      <c r="AO22" s="6" t="n">
        <v>6.383</v>
      </c>
      <c r="AP22" s="6" t="n">
        <v>1.251</v>
      </c>
      <c r="AQ22" s="6" t="n">
        <v>7.322</v>
      </c>
      <c r="AR22" s="6" t="n">
        <v>2.959</v>
      </c>
      <c r="AS22" s="6" t="n">
        <v>1.154</v>
      </c>
      <c r="AT22" s="6" t="n">
        <v>4.31</v>
      </c>
      <c r="AU22" s="6" t="n">
        <v>0.831</v>
      </c>
      <c r="AV22" s="6" t="n">
        <v>5.719</v>
      </c>
      <c r="AW22" s="6" t="n">
        <v>1.255</v>
      </c>
      <c r="AX22" s="6" t="n">
        <v>3.477</v>
      </c>
      <c r="AY22" s="6" t="n">
        <v>0.533</v>
      </c>
      <c r="AZ22" s="6" t="n">
        <v>3.429</v>
      </c>
      <c r="BA22" s="6" t="n">
        <v>0.532</v>
      </c>
      <c r="BB22" s="6" t="n">
        <v>2.323</v>
      </c>
      <c r="BC22" s="6" t="n">
        <v>0.089</v>
      </c>
      <c r="BE22" s="6" t="n">
        <v>0.066</v>
      </c>
      <c r="BG22" s="8" t="n">
        <v>0.702869</v>
      </c>
      <c r="BH22" s="8" t="n">
        <v>1.6E-005</v>
      </c>
      <c r="BI22" s="8" t="n">
        <v>0.51314</v>
      </c>
      <c r="BJ22" s="8" t="n">
        <v>6E-006</v>
      </c>
      <c r="BK22" s="9" t="n">
        <v>38.094</v>
      </c>
      <c r="BL22" s="9"/>
      <c r="BM22" s="9" t="n">
        <v>15.526</v>
      </c>
      <c r="BN22" s="9"/>
      <c r="BO22" s="9" t="n">
        <v>18.202</v>
      </c>
      <c r="BP22" s="9"/>
      <c r="BQ22" s="3" t="n">
        <f aca="false">BK22/BO22</f>
        <v>2.09284693989671</v>
      </c>
      <c r="BR22" s="4"/>
      <c r="BS22" s="3" t="n">
        <f aca="false">BM22/BO22</f>
        <v>0.852983188660587</v>
      </c>
      <c r="BT22" s="4"/>
      <c r="BU22" s="1" t="n">
        <f aca="false">M22/J22</f>
        <v>0.747149297268629</v>
      </c>
      <c r="BV22" s="1" t="n">
        <f aca="false">100*L22/(L22+K22*0.899812*40.31/71.85)</f>
        <v>57.6674523830293</v>
      </c>
      <c r="BW22" s="1" t="n">
        <f aca="false">M22+0.3*L22-14.5</f>
        <v>-1.02657598041221</v>
      </c>
      <c r="BX22" s="1" t="n">
        <f aca="false">J22/101.96+2*(Y22/10000)/52+R22/79.9</f>
        <v>0.165446702301396</v>
      </c>
      <c r="BY22" s="1" t="n">
        <f aca="false">M22/56.08+N22/61.98+3*O22/94.2-J22/101.96-2*(Y22/10000)/52</f>
        <v>0.0999636505247159</v>
      </c>
      <c r="BZ22" s="1" t="n">
        <f aca="false">I22/60.08-0.5*J22/101.96-0.5*2*(Y22/10000)/52-0.5*(K22*0.899812)/71.85-0.5*P22/70.94-0.5*L22/40.31-1.5*M22/56.08-3*N22/61.98-3*O22/94.2-0.5*(AA22/10000)/58.69</f>
        <v>0.168585436559791</v>
      </c>
      <c r="CA22" s="1" t="n">
        <f aca="false">100*BX22/SUM(BX22:BZ22)</f>
        <v>38.1217298295683</v>
      </c>
      <c r="CB22" s="1" t="n">
        <f aca="false">100*BY22/SUM(BX22:BZ22)</f>
        <v>23.033322665679</v>
      </c>
      <c r="CC22" s="1" t="n">
        <f aca="false">100*BZ22/SUM(BX22:BZ22)</f>
        <v>38.8449475047527</v>
      </c>
      <c r="CD22" s="1" t="n">
        <f aca="false">(-9.1168+0.2446*(0.4645*CC22+CA22)-0.001368*(0.4645*CC22+CA22)^2)*10</f>
        <v>3.05812025159858</v>
      </c>
      <c r="CE22" s="1" t="n">
        <f aca="false">AM22/AI22</f>
        <v>6.70681145113524</v>
      </c>
      <c r="CF22" s="1" t="n">
        <f aca="false">AH22/AI22</f>
        <v>82.1816386969398</v>
      </c>
      <c r="CG22" s="1" t="n">
        <f aca="false">(AN22/0.34)/(AR22/0.195)</f>
        <v>0.348885752340815</v>
      </c>
      <c r="CH22" s="1" t="n">
        <f aca="false">(AR22/0.195)/(AZ22/0.22)</f>
        <v>0.973566338395735</v>
      </c>
      <c r="CI22" s="1" t="n">
        <f aca="false">(AF22/21.1)/((AO22/1.833)*(AQ22/1.366))^0.5</f>
        <v>1.16059984991691</v>
      </c>
      <c r="CJ22" s="1" t="n">
        <f aca="false">(AS22/0.073)/((AR22/0.195)*(AT22/0.26))^0.5</f>
        <v>0.996726054047643</v>
      </c>
      <c r="CK22" s="1" t="n">
        <f aca="false">SUM(AN22:AT22)</f>
        <v>25.179</v>
      </c>
      <c r="CL22" s="1" t="n">
        <f aca="false">SUM(AX22:BA22)</f>
        <v>7.971</v>
      </c>
      <c r="CM22" s="1"/>
      <c r="CN22" s="1"/>
      <c r="CO22" s="1"/>
      <c r="CP22" s="1"/>
      <c r="CQ22" s="1"/>
      <c r="CR22" s="1"/>
      <c r="CS22" s="1"/>
      <c r="CT22" s="1"/>
      <c r="IV22" s="15"/>
    </row>
    <row r="23" s="6" customFormat="true" ht="11.65" hidden="false" customHeight="false" outlineLevel="0" collapsed="false">
      <c r="B23" s="15" t="s">
        <v>109</v>
      </c>
      <c r="C23" s="6" t="n">
        <v>50.4678</v>
      </c>
      <c r="D23" s="6" t="n">
        <v>37.67919</v>
      </c>
      <c r="E23" s="6" t="n">
        <v>1631</v>
      </c>
      <c r="F23" s="6" t="s">
        <v>90</v>
      </c>
      <c r="G23" s="6" t="s">
        <v>91</v>
      </c>
      <c r="H23" s="6" t="s">
        <v>112</v>
      </c>
      <c r="I23" s="6" t="n">
        <v>50.1498049412369</v>
      </c>
      <c r="J23" s="6" t="n">
        <v>14.8555068163282</v>
      </c>
      <c r="K23" s="6" t="n">
        <v>10.949928275998</v>
      </c>
      <c r="L23" s="6" t="n">
        <v>7.49274562071604</v>
      </c>
      <c r="M23" s="6" t="n">
        <v>11.4688583452111</v>
      </c>
      <c r="N23" s="6" t="n">
        <v>2.59027090061138</v>
      </c>
      <c r="O23" s="6" t="n">
        <v>0.213183875579613</v>
      </c>
      <c r="P23" s="6" t="n">
        <v>0.168274410793381</v>
      </c>
      <c r="Q23" s="6" t="n">
        <v>0.0916944394143571</v>
      </c>
      <c r="R23" s="6" t="n">
        <v>1.34135229483624</v>
      </c>
      <c r="S23" s="6" t="n">
        <v>0.176332288401235</v>
      </c>
      <c r="T23" s="6" t="n">
        <v>99.4979522091265</v>
      </c>
      <c r="U23" s="15"/>
      <c r="V23" s="15"/>
      <c r="W23" s="6" t="n">
        <v>43.66</v>
      </c>
      <c r="X23" s="6" t="n">
        <v>326.3</v>
      </c>
      <c r="Y23" s="6" t="n">
        <v>205</v>
      </c>
      <c r="AA23" s="6" t="n">
        <v>87.44</v>
      </c>
      <c r="AB23" s="6" t="n">
        <v>71.8</v>
      </c>
      <c r="AE23" s="6" t="n">
        <v>1.47</v>
      </c>
      <c r="AF23" s="6" t="n">
        <v>107.5</v>
      </c>
      <c r="AG23" s="6" t="n">
        <v>30.04</v>
      </c>
      <c r="AH23" s="6" t="n">
        <v>84.28</v>
      </c>
      <c r="AI23" s="6" t="n">
        <v>1.015</v>
      </c>
      <c r="AM23" s="6" t="n">
        <v>7.758</v>
      </c>
      <c r="AN23" s="6" t="n">
        <v>1.739</v>
      </c>
      <c r="AO23" s="6" t="n">
        <v>6.143</v>
      </c>
      <c r="AP23" s="6" t="n">
        <v>1.202</v>
      </c>
      <c r="AQ23" s="6" t="n">
        <v>7.068</v>
      </c>
      <c r="AR23" s="6" t="n">
        <v>2.847</v>
      </c>
      <c r="AS23" s="6" t="n">
        <v>1.085</v>
      </c>
      <c r="AT23" s="6" t="n">
        <v>4.252</v>
      </c>
      <c r="AU23" s="6" t="n">
        <v>0.796</v>
      </c>
      <c r="AV23" s="6" t="n">
        <v>5.609</v>
      </c>
      <c r="AW23" s="6" t="n">
        <v>1.224</v>
      </c>
      <c r="AX23" s="6" t="n">
        <v>3.421</v>
      </c>
      <c r="AY23" s="6" t="n">
        <v>0.521</v>
      </c>
      <c r="AZ23" s="6" t="n">
        <v>3.331</v>
      </c>
      <c r="BA23" s="6" t="n">
        <v>0.504</v>
      </c>
      <c r="BB23" s="6" t="n">
        <v>2.268</v>
      </c>
      <c r="BC23" s="6" t="n">
        <v>0.086</v>
      </c>
      <c r="BE23" s="6" t="n">
        <v>0.072</v>
      </c>
      <c r="BG23" s="8"/>
      <c r="BH23" s="8"/>
      <c r="BI23" s="8"/>
      <c r="BJ23" s="8"/>
      <c r="BK23" s="9"/>
      <c r="BL23" s="9"/>
      <c r="BM23" s="9"/>
      <c r="BN23" s="9"/>
      <c r="BO23" s="9"/>
      <c r="BP23" s="9"/>
      <c r="BQ23" s="3"/>
      <c r="BR23" s="4"/>
      <c r="BS23" s="3"/>
      <c r="BT23" s="4"/>
      <c r="BU23" s="1" t="n">
        <f aca="false">M23/J23</f>
        <v>0.772027402835244</v>
      </c>
      <c r="BV23" s="1" t="n">
        <f aca="false">100*L23/(L23+K23*0.899812*40.31/71.85)</f>
        <v>57.5457402145408</v>
      </c>
      <c r="BW23" s="1" t="n">
        <f aca="false">M23+0.3*L23-14.5</f>
        <v>-0.78331796857406</v>
      </c>
      <c r="BX23" s="1" t="n">
        <f aca="false">J23/101.96+2*(Y23/10000)/52+R23/79.9</f>
        <v>0.163275710778283</v>
      </c>
      <c r="BY23" s="1" t="n">
        <f aca="false">M23/56.08+N23/61.98+3*O23/94.2-J23/101.96-2*(Y23/10000)/52</f>
        <v>0.106602403713025</v>
      </c>
      <c r="BZ23" s="1" t="n">
        <f aca="false">I23/60.08-0.5*J23/101.96-0.5*2*(Y23/10000)/52-0.5*(K23*0.899812)/71.85-0.5*P23/70.94-0.5*L23/40.31-1.5*M23/56.08-3*N23/61.98-3*O23/94.2-0.5*(AA23/10000)/58.69</f>
        <v>0.159779287417166</v>
      </c>
      <c r="CA23" s="1" t="n">
        <f aca="false">100*BX23/SUM(BX23:BZ23)</f>
        <v>38.0013727339589</v>
      </c>
      <c r="CB23" s="1" t="n">
        <f aca="false">100*BY23/SUM(BX23:BZ23)</f>
        <v>24.8110246069341</v>
      </c>
      <c r="CC23" s="1" t="n">
        <f aca="false">100*BZ23/SUM(BX23:BZ23)</f>
        <v>37.187602659107</v>
      </c>
      <c r="CD23" s="1" t="n">
        <f aca="false">(-9.1168+0.2446*(0.4645*CC23+CA23)-0.001368*(0.4645*CC23+CA23)^2)*10</f>
        <v>2.23780867935908</v>
      </c>
      <c r="CE23" s="1" t="n">
        <f aca="false">AM23/AI23</f>
        <v>7.64334975369458</v>
      </c>
      <c r="CF23" s="1" t="n">
        <f aca="false">AH23/AI23</f>
        <v>83.0344827586207</v>
      </c>
      <c r="CG23" s="1" t="n">
        <f aca="false">(AN23/0.34)/(AR23/0.195)</f>
        <v>0.350322320709106</v>
      </c>
      <c r="CH23" s="1" t="n">
        <f aca="false">(AR23/0.195)/(AZ23/0.22)</f>
        <v>0.964274992494746</v>
      </c>
      <c r="CI23" s="1" t="n">
        <f aca="false">(AF23/21.1)/((AO23/1.833)*(AQ23/1.366))^0.5</f>
        <v>1.22347207988777</v>
      </c>
      <c r="CJ23" s="1" t="n">
        <f aca="false">(AS23/0.073)/((AR23/0.195)*(AT23/0.26))^0.5</f>
        <v>0.96187911744447</v>
      </c>
      <c r="CK23" s="1" t="n">
        <f aca="false">SUM(AN23:AT23)</f>
        <v>24.336</v>
      </c>
      <c r="CL23" s="1" t="n">
        <f aca="false">SUM(AX23:BA23)</f>
        <v>7.777</v>
      </c>
      <c r="CM23" s="1"/>
      <c r="CN23" s="1"/>
      <c r="CO23" s="1"/>
      <c r="CP23" s="1"/>
      <c r="CQ23" s="1"/>
      <c r="CR23" s="1"/>
      <c r="CS23" s="1"/>
      <c r="CT23" s="1"/>
      <c r="IV23" s="15"/>
    </row>
    <row r="24" s="6" customFormat="true" ht="11.65" hidden="false" customHeight="false" outlineLevel="0" collapsed="false">
      <c r="B24" s="15" t="s">
        <v>109</v>
      </c>
      <c r="C24" s="6" t="n">
        <v>50.470343</v>
      </c>
      <c r="D24" s="6" t="n">
        <v>37.658293</v>
      </c>
      <c r="E24" s="6" t="n">
        <v>1751</v>
      </c>
      <c r="F24" s="6" t="s">
        <v>90</v>
      </c>
      <c r="G24" s="6" t="s">
        <v>91</v>
      </c>
      <c r="H24" s="6" t="s">
        <v>113</v>
      </c>
      <c r="I24" s="6" t="n">
        <v>49.7767398488801</v>
      </c>
      <c r="J24" s="6" t="n">
        <v>14.8874533018704</v>
      </c>
      <c r="K24" s="6" t="n">
        <v>11.9542155845705</v>
      </c>
      <c r="L24" s="6" t="n">
        <v>7.76677399392929</v>
      </c>
      <c r="M24" s="6" t="n">
        <v>11.1134072080016</v>
      </c>
      <c r="N24" s="6" t="n">
        <v>2.64804411672313</v>
      </c>
      <c r="O24" s="6" t="n">
        <v>0.0781892367785883</v>
      </c>
      <c r="P24" s="6" t="n">
        <v>0.166275845301302</v>
      </c>
      <c r="Q24" s="6" t="n">
        <v>0.0568075724762105</v>
      </c>
      <c r="R24" s="6" t="n">
        <v>1.35396045459631</v>
      </c>
      <c r="S24" s="6" t="n">
        <v>-0.271186440677915</v>
      </c>
      <c r="T24" s="6" t="n">
        <v>99.5306807224496</v>
      </c>
      <c r="U24" s="15"/>
      <c r="V24" s="15"/>
      <c r="W24" s="6" t="n">
        <v>41.89</v>
      </c>
      <c r="X24" s="6" t="n">
        <v>312.2</v>
      </c>
      <c r="Y24" s="6" t="n">
        <v>214.1</v>
      </c>
      <c r="AA24" s="6" t="n">
        <v>105.7</v>
      </c>
      <c r="AB24" s="6" t="n">
        <v>89.76</v>
      </c>
      <c r="AE24" s="6" t="n">
        <v>0.686</v>
      </c>
      <c r="AF24" s="6" t="n">
        <v>83.69</v>
      </c>
      <c r="AG24" s="6" t="n">
        <v>32.11</v>
      </c>
      <c r="AH24" s="6" t="n">
        <v>79.18</v>
      </c>
      <c r="AI24" s="6" t="n">
        <v>1.004</v>
      </c>
      <c r="AM24" s="6" t="n">
        <v>6.797</v>
      </c>
      <c r="AN24" s="6" t="n">
        <v>2.052</v>
      </c>
      <c r="AO24" s="6" t="n">
        <v>6.95</v>
      </c>
      <c r="AP24" s="6" t="n">
        <v>1.364</v>
      </c>
      <c r="AQ24" s="6" t="n">
        <v>8.014</v>
      </c>
      <c r="AR24" s="6" t="n">
        <v>3.124</v>
      </c>
      <c r="AS24" s="6" t="n">
        <v>1.154</v>
      </c>
      <c r="AT24" s="6" t="n">
        <v>4.561</v>
      </c>
      <c r="AU24" s="6" t="n">
        <v>0.9</v>
      </c>
      <c r="AV24" s="6" t="n">
        <v>5.639</v>
      </c>
      <c r="AW24" s="6" t="n">
        <v>1.268</v>
      </c>
      <c r="AX24" s="6" t="n">
        <v>3.628</v>
      </c>
      <c r="AY24" s="6" t="n">
        <v>0.54</v>
      </c>
      <c r="AZ24" s="6" t="n">
        <v>3.46</v>
      </c>
      <c r="BA24" s="6" t="n">
        <v>0.524</v>
      </c>
      <c r="BB24" s="6" t="n">
        <v>2.296</v>
      </c>
      <c r="BC24" s="6" t="n">
        <v>0.125</v>
      </c>
      <c r="BE24" s="6" t="n">
        <v>0.087</v>
      </c>
      <c r="BG24" s="8"/>
      <c r="BH24" s="8"/>
      <c r="BI24" s="8"/>
      <c r="BJ24" s="8"/>
      <c r="BK24" s="9"/>
      <c r="BL24" s="9"/>
      <c r="BM24" s="9"/>
      <c r="BN24" s="9"/>
      <c r="BO24" s="9"/>
      <c r="BP24" s="9"/>
      <c r="BQ24" s="3"/>
      <c r="BR24" s="4"/>
      <c r="BS24" s="3"/>
      <c r="BT24" s="4"/>
      <c r="BU24" s="1" t="n">
        <f aca="false">M24/J24</f>
        <v>0.746494849230214</v>
      </c>
      <c r="BV24" s="1" t="n">
        <f aca="false">100*L24/(L24+K24*0.899812*40.31/71.85)</f>
        <v>56.2747785902157</v>
      </c>
      <c r="BW24" s="1" t="n">
        <f aca="false">M24+0.3*L24-14.5</f>
        <v>-1.0565605938196</v>
      </c>
      <c r="BX24" s="1" t="n">
        <f aca="false">J24/101.96+2*(Y24/10000)/52+R24/79.9</f>
        <v>0.163781833735034</v>
      </c>
      <c r="BY24" s="1" t="n">
        <f aca="false">M24/56.08+N24/61.98+3*O24/94.2-J24/101.96-2*(Y24/10000)/52</f>
        <v>0.0965487273960835</v>
      </c>
      <c r="BZ24" s="1" t="n">
        <f aca="false">I24/60.08-0.5*J24/101.96-0.5*2*(Y24/10000)/52-0.5*(K24*0.899812)/71.85-0.5*P24/70.94-0.5*L24/40.31-1.5*M24/56.08-3*N24/61.98-3*O24/94.2-0.5*(AA24/10000)/58.69</f>
        <v>0.154716827870705</v>
      </c>
      <c r="CA24" s="1" t="n">
        <f aca="false">100*BX24/SUM(BX24:BZ24)</f>
        <v>39.4609960392534</v>
      </c>
      <c r="CB24" s="1" t="n">
        <f aca="false">100*BY24/SUM(BX24:BZ24)</f>
        <v>23.2620972820189</v>
      </c>
      <c r="CC24" s="1" t="n">
        <f aca="false">100*BZ24/SUM(BX24:BZ24)</f>
        <v>37.2769066787276</v>
      </c>
      <c r="CD24" s="1" t="n">
        <f aca="false">(-9.1168+0.2446*(0.4645*CC24+CA24)-0.001368*(0.4645*CC24+CA24)^2)*10</f>
        <v>3.6085284635084</v>
      </c>
      <c r="CE24" s="1" t="n">
        <f aca="false">AM24/AI24</f>
        <v>6.7699203187251</v>
      </c>
      <c r="CF24" s="1" t="n">
        <f aca="false">AH24/AI24</f>
        <v>78.8645418326693</v>
      </c>
      <c r="CG24" s="1" t="n">
        <f aca="false">(AN24/0.34)/(AR24/0.195)</f>
        <v>0.376722904270543</v>
      </c>
      <c r="CH24" s="1" t="n">
        <f aca="false">(AR24/0.195)/(AZ24/0.22)</f>
        <v>1.01864532384764</v>
      </c>
      <c r="CI24" s="1" t="n">
        <f aca="false">(AF24/21.1)/((AO24/1.833)*(AQ24/1.366))^0.5</f>
        <v>0.840970232221472</v>
      </c>
      <c r="CJ24" s="1" t="n">
        <f aca="false">(AS24/0.073)/((AR24/0.195)*(AT24/0.26))^0.5</f>
        <v>0.94297760705454</v>
      </c>
      <c r="CK24" s="1" t="n">
        <f aca="false">SUM(AN24:AT24)</f>
        <v>27.219</v>
      </c>
      <c r="CL24" s="1" t="n">
        <f aca="false">SUM(AX24:BA24)</f>
        <v>8.152</v>
      </c>
      <c r="CM24" s="1"/>
      <c r="CN24" s="1"/>
      <c r="CO24" s="1"/>
      <c r="CP24" s="1"/>
      <c r="CQ24" s="1"/>
      <c r="CR24" s="1"/>
      <c r="CS24" s="1"/>
      <c r="CT24" s="1"/>
      <c r="IV24" s="15"/>
    </row>
    <row r="25" s="6" customFormat="true" ht="11.65" hidden="false" customHeight="false" outlineLevel="0" collapsed="false">
      <c r="B25" s="15" t="s">
        <v>109</v>
      </c>
      <c r="C25" s="6" t="n">
        <v>50.470343</v>
      </c>
      <c r="D25" s="6" t="n">
        <v>37.658293</v>
      </c>
      <c r="E25" s="6" t="n">
        <v>1751</v>
      </c>
      <c r="F25" s="6" t="s">
        <v>90</v>
      </c>
      <c r="G25" s="6" t="s">
        <v>91</v>
      </c>
      <c r="H25" s="6" t="s">
        <v>114</v>
      </c>
      <c r="I25" s="6" t="n">
        <v>49.7503198024862</v>
      </c>
      <c r="J25" s="6" t="n">
        <v>14.8210559402084</v>
      </c>
      <c r="K25" s="6" t="n">
        <v>11.9639152267093</v>
      </c>
      <c r="L25" s="6" t="n">
        <v>7.78087894686961</v>
      </c>
      <c r="M25" s="6" t="n">
        <v>11.1926574067531</v>
      </c>
      <c r="N25" s="6" t="n">
        <v>2.58663963219804</v>
      </c>
      <c r="O25" s="6" t="n">
        <v>0.0886520548615179</v>
      </c>
      <c r="P25" s="6" t="n">
        <v>0.175334064059447</v>
      </c>
      <c r="Q25" s="6" t="n">
        <v>0.0591701708204159</v>
      </c>
      <c r="R25" s="6" t="n">
        <v>1.34554118823148</v>
      </c>
      <c r="S25" s="6" t="n">
        <v>-0.240072021606344</v>
      </c>
      <c r="T25" s="6" t="n">
        <v>99.5240924115912</v>
      </c>
      <c r="U25" s="15"/>
      <c r="V25" s="15"/>
      <c r="W25" s="6" t="n">
        <v>38.81</v>
      </c>
      <c r="X25" s="6" t="n">
        <v>295.9</v>
      </c>
      <c r="Y25" s="6" t="n">
        <v>209.9</v>
      </c>
      <c r="AA25" s="6" t="n">
        <v>104.5</v>
      </c>
      <c r="AB25" s="6" t="n">
        <v>80.74</v>
      </c>
      <c r="AE25" s="6" t="n">
        <v>0.668</v>
      </c>
      <c r="AF25" s="6" t="n">
        <v>84.93</v>
      </c>
      <c r="AG25" s="6" t="n">
        <v>30.74</v>
      </c>
      <c r="AH25" s="6" t="n">
        <v>78.43</v>
      </c>
      <c r="AI25" s="6" t="n">
        <v>1.05</v>
      </c>
      <c r="AM25" s="6" t="n">
        <v>7.999</v>
      </c>
      <c r="AN25" s="6" t="n">
        <v>2.214</v>
      </c>
      <c r="AO25" s="6" t="n">
        <v>8.341</v>
      </c>
      <c r="AP25" s="6" t="n">
        <v>1.536</v>
      </c>
      <c r="AQ25" s="6" t="n">
        <v>8.626</v>
      </c>
      <c r="AR25" s="6" t="n">
        <v>3.315</v>
      </c>
      <c r="AS25" s="6" t="n">
        <v>1.198</v>
      </c>
      <c r="AT25" s="6" t="n">
        <v>4.85</v>
      </c>
      <c r="AU25" s="6" t="n">
        <v>0.94</v>
      </c>
      <c r="AV25" s="6" t="n">
        <v>5.998</v>
      </c>
      <c r="AW25" s="6" t="n">
        <v>1.326</v>
      </c>
      <c r="AX25" s="6" t="n">
        <v>3.82</v>
      </c>
      <c r="AY25" s="6" t="n">
        <v>0.568</v>
      </c>
      <c r="AZ25" s="6" t="n">
        <v>3.529</v>
      </c>
      <c r="BA25" s="6" t="n">
        <v>0.56</v>
      </c>
      <c r="BB25" s="6" t="n">
        <v>2.347</v>
      </c>
      <c r="BC25" s="6" t="n">
        <v>0.145</v>
      </c>
      <c r="BE25" s="6" t="n">
        <v>0.168</v>
      </c>
      <c r="BG25" s="8"/>
      <c r="BH25" s="8"/>
      <c r="BI25" s="8"/>
      <c r="BJ25" s="8"/>
      <c r="BK25" s="9"/>
      <c r="BL25" s="9"/>
      <c r="BM25" s="9"/>
      <c r="BN25" s="9"/>
      <c r="BO25" s="9"/>
      <c r="BP25" s="9"/>
      <c r="BQ25" s="3"/>
      <c r="BR25" s="4"/>
      <c r="BS25" s="3"/>
      <c r="BT25" s="4"/>
      <c r="BU25" s="1" t="n">
        <f aca="false">M25/J25</f>
        <v>0.755186233147416</v>
      </c>
      <c r="BV25" s="1" t="n">
        <f aca="false">100*L25/(L25+K25*0.899812*40.31/71.85)</f>
        <v>56.2994656361604</v>
      </c>
      <c r="BW25" s="1" t="n">
        <f aca="false">M25+0.3*L25-14.5</f>
        <v>-0.973078909186004</v>
      </c>
      <c r="BX25" s="1" t="n">
        <f aca="false">J25/101.96+2*(Y25/10000)/52+R25/79.9</f>
        <v>0.163009097441108</v>
      </c>
      <c r="BY25" s="1" t="n">
        <f aca="false">M25/56.08+N25/61.98+3*O25/94.2-J25/101.96-2*(Y25/10000)/52</f>
        <v>0.0979717507305493</v>
      </c>
      <c r="BZ25" s="1" t="n">
        <f aca="false">I25/60.08-0.5*J25/101.96-0.5*2*(Y25/10000)/52-0.5*(K25*0.899812)/71.85-0.5*P25/70.94-0.5*L25/40.31-1.5*M25/56.08-3*N25/61.98-3*O25/94.2-0.5*(AA25/10000)/58.69</f>
        <v>0.154831435176711</v>
      </c>
      <c r="CA25" s="1" t="n">
        <f aca="false">100*BX25/SUM(BX25:BZ25)</f>
        <v>39.2025690363116</v>
      </c>
      <c r="CB25" s="1" t="n">
        <f aca="false">100*BY25/SUM(BX25:BZ25)</f>
        <v>23.5615335702982</v>
      </c>
      <c r="CC25" s="1" t="n">
        <f aca="false">100*BZ25/SUM(BX25:BZ25)</f>
        <v>37.2358973933902</v>
      </c>
      <c r="CD25" s="1" t="n">
        <f aca="false">(-9.1168+0.2446*(0.4645*CC25+CA25)-0.001368*(0.4645*CC25+CA25)^2)*10</f>
        <v>3.35979879575021</v>
      </c>
      <c r="CE25" s="1" t="n">
        <f aca="false">AM25/AI25</f>
        <v>7.61809523809524</v>
      </c>
      <c r="CF25" s="1" t="n">
        <f aca="false">AH25/AI25</f>
        <v>74.6952380952381</v>
      </c>
      <c r="CG25" s="1" t="n">
        <f aca="false">(AN25/0.34)/(AR25/0.195)</f>
        <v>0.383044982698962</v>
      </c>
      <c r="CH25" s="1" t="n">
        <f aca="false">(AR25/0.195)/(AZ25/0.22)</f>
        <v>1.05979030886937</v>
      </c>
      <c r="CI25" s="1" t="n">
        <f aca="false">(AF25/21.1)/((AO25/1.833)*(AQ25/1.366))^0.5</f>
        <v>0.75088160200903</v>
      </c>
      <c r="CJ25" s="1" t="n">
        <f aca="false">(AS25/0.073)/((AR25/0.195)*(AT25/0.26))^0.5</f>
        <v>0.921563577319575</v>
      </c>
      <c r="CK25" s="1" t="n">
        <f aca="false">SUM(AN25:AT25)</f>
        <v>30.08</v>
      </c>
      <c r="CL25" s="1" t="n">
        <f aca="false">SUM(AX25:BA25)</f>
        <v>8.477</v>
      </c>
      <c r="CM25" s="1"/>
      <c r="CN25" s="1"/>
      <c r="CO25" s="1"/>
      <c r="CP25" s="1"/>
      <c r="CQ25" s="1"/>
      <c r="CR25" s="1"/>
      <c r="CS25" s="1"/>
      <c r="CT25" s="1"/>
      <c r="IV25" s="15"/>
    </row>
    <row r="26" s="6" customFormat="true" ht="11.65" hidden="false" customHeight="false" outlineLevel="0" collapsed="false">
      <c r="B26" s="15" t="s">
        <v>109</v>
      </c>
      <c r="C26" s="6" t="n">
        <v>50.470343</v>
      </c>
      <c r="D26" s="6" t="n">
        <v>37.658293</v>
      </c>
      <c r="E26" s="6" t="n">
        <v>1751</v>
      </c>
      <c r="F26" s="6" t="s">
        <v>90</v>
      </c>
      <c r="G26" s="6" t="s">
        <v>91</v>
      </c>
      <c r="H26" s="6" t="s">
        <v>115</v>
      </c>
      <c r="I26" s="6" t="n">
        <v>49.7666587260914</v>
      </c>
      <c r="J26" s="6" t="n">
        <v>14.8081320266786</v>
      </c>
      <c r="K26" s="6" t="n">
        <v>12.0119065811247</v>
      </c>
      <c r="L26" s="6" t="n">
        <v>7.71072539534014</v>
      </c>
      <c r="M26" s="6" t="n">
        <v>11.2314976315398</v>
      </c>
      <c r="N26" s="6" t="n">
        <v>2.55076636041284</v>
      </c>
      <c r="O26" s="6" t="n">
        <v>0.0886218532091812</v>
      </c>
      <c r="P26" s="6" t="n">
        <v>0.177243706418362</v>
      </c>
      <c r="Q26" s="6" t="n">
        <v>0.059133796755719</v>
      </c>
      <c r="R26" s="6" t="n">
        <v>1.36871528845291</v>
      </c>
      <c r="S26" s="6" t="n">
        <v>-0.252578404546442</v>
      </c>
      <c r="T26" s="6" t="n">
        <v>99.5208229614772</v>
      </c>
      <c r="U26" s="15"/>
      <c r="V26" s="15"/>
      <c r="W26" s="6" t="n">
        <v>40.86</v>
      </c>
      <c r="X26" s="6" t="n">
        <v>313.5</v>
      </c>
      <c r="Y26" s="6" t="n">
        <v>215.6</v>
      </c>
      <c r="AA26" s="6" t="n">
        <v>102.2</v>
      </c>
      <c r="AB26" s="6" t="n">
        <v>85.54</v>
      </c>
      <c r="AE26" s="6" t="n">
        <v>0.646</v>
      </c>
      <c r="AF26" s="6" t="n">
        <v>83.82</v>
      </c>
      <c r="AG26" s="6" t="n">
        <v>33.1</v>
      </c>
      <c r="AH26" s="6" t="n">
        <v>76.37</v>
      </c>
      <c r="AI26" s="6" t="n">
        <v>0.977</v>
      </c>
      <c r="AM26" s="6" t="n">
        <v>7.097</v>
      </c>
      <c r="AN26" s="6" t="n">
        <v>2.116</v>
      </c>
      <c r="AO26" s="6" t="n">
        <v>7.403</v>
      </c>
      <c r="AP26" s="6" t="n">
        <v>1.385</v>
      </c>
      <c r="AQ26" s="6" t="n">
        <v>8.197</v>
      </c>
      <c r="AR26" s="6" t="n">
        <v>3.168</v>
      </c>
      <c r="AS26" s="6" t="n">
        <v>1.18</v>
      </c>
      <c r="AT26" s="6" t="n">
        <v>4.661</v>
      </c>
      <c r="AU26" s="6" t="n">
        <v>0.91</v>
      </c>
      <c r="AV26" s="6" t="n">
        <v>6.003</v>
      </c>
      <c r="AW26" s="6" t="n">
        <v>1.321</v>
      </c>
      <c r="AX26" s="6" t="n">
        <v>3.643</v>
      </c>
      <c r="AY26" s="6" t="n">
        <v>0.531</v>
      </c>
      <c r="AZ26" s="6" t="n">
        <v>3.501</v>
      </c>
      <c r="BA26" s="6" t="n">
        <v>0.54</v>
      </c>
      <c r="BB26" s="6" t="n">
        <v>2.389</v>
      </c>
      <c r="BC26" s="6" t="n">
        <v>0.115</v>
      </c>
      <c r="BE26" s="6" t="n">
        <v>0.113</v>
      </c>
      <c r="BG26" s="8"/>
      <c r="BH26" s="8"/>
      <c r="BI26" s="8"/>
      <c r="BJ26" s="8"/>
      <c r="BK26" s="9"/>
      <c r="BL26" s="9"/>
      <c r="BM26" s="9"/>
      <c r="BN26" s="9"/>
      <c r="BO26" s="9"/>
      <c r="BP26" s="9"/>
      <c r="BQ26" s="3"/>
      <c r="BR26" s="4"/>
      <c r="BS26" s="3"/>
      <c r="BT26" s="4"/>
      <c r="BU26" s="1" t="n">
        <f aca="false">M26/J26</f>
        <v>0.758468226195233</v>
      </c>
      <c r="BV26" s="1" t="n">
        <f aca="false">100*L26/(L26+K26*0.899812*40.31/71.85)</f>
        <v>55.9778794852991</v>
      </c>
      <c r="BW26" s="1" t="n">
        <f aca="false">M26+0.3*L26-14.5</f>
        <v>-0.955284749858205</v>
      </c>
      <c r="BX26" s="1" t="n">
        <f aca="false">J26/101.96+2*(Y26/10000)/52+R26/79.9</f>
        <v>0.163194304576952</v>
      </c>
      <c r="BY26" s="1" t="n">
        <f aca="false">M26/56.08+N26/61.98+3*O26/94.2-J26/101.96-2*(Y26/10000)/52</f>
        <v>0.0981894187303226</v>
      </c>
      <c r="BZ26" s="1" t="n">
        <f aca="false">I26/60.08-0.5*J26/101.96-0.5*2*(Y26/10000)/52-0.5*(K26*0.899812)/71.85-0.5*P26/70.94-0.5*L26/40.31-1.5*M26/56.08-3*N26/61.98-3*O26/94.2-0.5*(AA26/10000)/58.69</f>
        <v>0.156412416225823</v>
      </c>
      <c r="CA26" s="1" t="n">
        <f aca="false">100*BX26/SUM(BX26:BZ26)</f>
        <v>39.0607497616727</v>
      </c>
      <c r="CB26" s="1" t="n">
        <f aca="false">100*BY26/SUM(BX26:BZ26)</f>
        <v>23.5017534724119</v>
      </c>
      <c r="CC26" s="1" t="n">
        <f aca="false">100*BZ26/SUM(BX26:BZ26)</f>
        <v>37.4374967659154</v>
      </c>
      <c r="CD26" s="1" t="n">
        <f aca="false">(-9.1168+0.2446*(0.4645*CC26+CA26)-0.001368*(0.4645*CC26+CA26)^2)*10</f>
        <v>3.31639881910325</v>
      </c>
      <c r="CE26" s="1" t="n">
        <f aca="false">AM26/AI26</f>
        <v>7.26407369498465</v>
      </c>
      <c r="CF26" s="1" t="n">
        <f aca="false">AH26/AI26</f>
        <v>78.1678607983623</v>
      </c>
      <c r="CG26" s="1" t="n">
        <f aca="false">(AN26/0.34)/(AR26/0.195)</f>
        <v>0.383077094474153</v>
      </c>
      <c r="CH26" s="1" t="n">
        <f aca="false">(AR26/0.195)/(AZ26/0.22)</f>
        <v>1.02089512886428</v>
      </c>
      <c r="CI26" s="1" t="n">
        <f aca="false">(AF26/21.1)/((AO26/1.833)*(AQ26/1.366))^0.5</f>
        <v>0.806938508268439</v>
      </c>
      <c r="CJ26" s="1" t="n">
        <f aca="false">(AS26/0.073)/((AR26/0.195)*(AT26/0.26))^0.5</f>
        <v>0.947176662510697</v>
      </c>
      <c r="CK26" s="1" t="n">
        <f aca="false">SUM(AN26:AT26)</f>
        <v>28.11</v>
      </c>
      <c r="CL26" s="1" t="n">
        <f aca="false">SUM(AX26:BA26)</f>
        <v>8.215</v>
      </c>
      <c r="CM26" s="1"/>
      <c r="CN26" s="1"/>
      <c r="CO26" s="1"/>
      <c r="CP26" s="1"/>
      <c r="CQ26" s="1"/>
      <c r="CR26" s="1"/>
      <c r="CS26" s="1"/>
      <c r="CT26" s="1"/>
      <c r="IV26" s="15"/>
    </row>
    <row r="27" s="6" customFormat="true" ht="11.65" hidden="false" customHeight="false" outlineLevel="0" collapsed="false">
      <c r="B27" s="15" t="s">
        <v>109</v>
      </c>
      <c r="C27" s="6" t="n">
        <v>50.470343</v>
      </c>
      <c r="D27" s="6" t="n">
        <v>37.658293</v>
      </c>
      <c r="E27" s="6" t="n">
        <v>1764</v>
      </c>
      <c r="F27" s="6" t="s">
        <v>90</v>
      </c>
      <c r="G27" s="6" t="s">
        <v>91</v>
      </c>
      <c r="H27" s="6" t="s">
        <v>116</v>
      </c>
      <c r="I27" s="6" t="n">
        <v>50.2240667045301</v>
      </c>
      <c r="J27" s="6" t="n">
        <v>14.871362096633</v>
      </c>
      <c r="K27" s="6" t="n">
        <v>10.9020552533885</v>
      </c>
      <c r="L27" s="6" t="n">
        <v>7.76110804948701</v>
      </c>
      <c r="M27" s="6" t="n">
        <v>11.4014778930893</v>
      </c>
      <c r="N27" s="6" t="n">
        <v>2.60193078376864</v>
      </c>
      <c r="O27" s="6" t="n">
        <v>0.220034245269526</v>
      </c>
      <c r="P27" s="6" t="n">
        <v>0.170485640058508</v>
      </c>
      <c r="Q27" s="6" t="n">
        <v>0.0962742437977455</v>
      </c>
      <c r="R27" s="6" t="n">
        <v>1.33492638834687</v>
      </c>
      <c r="S27" s="6" t="n">
        <v>-0.0844753144359042</v>
      </c>
      <c r="T27" s="6" t="n">
        <v>99.4992459839332</v>
      </c>
      <c r="U27" s="15"/>
      <c r="V27" s="15"/>
      <c r="W27" s="6" t="n">
        <v>41.08</v>
      </c>
      <c r="X27" s="6" t="n">
        <v>306.1</v>
      </c>
      <c r="Y27" s="6" t="n">
        <v>207.5</v>
      </c>
      <c r="AA27" s="6" t="n">
        <v>91.47</v>
      </c>
      <c r="AB27" s="6" t="n">
        <v>49.24</v>
      </c>
      <c r="AE27" s="6" t="n">
        <v>1.504</v>
      </c>
      <c r="AF27" s="6" t="n">
        <v>104.8</v>
      </c>
      <c r="AG27" s="6" t="n">
        <v>30.16</v>
      </c>
      <c r="AH27" s="6" t="n">
        <v>84.09</v>
      </c>
      <c r="AI27" s="6" t="n">
        <v>1.026</v>
      </c>
      <c r="AM27" s="6" t="n">
        <v>7.167</v>
      </c>
      <c r="AN27" s="6" t="n">
        <v>1.811</v>
      </c>
      <c r="AO27" s="6" t="n">
        <v>6.428</v>
      </c>
      <c r="AP27" s="6" t="n">
        <v>1.268</v>
      </c>
      <c r="AQ27" s="6" t="n">
        <v>7.331</v>
      </c>
      <c r="AR27" s="6" t="n">
        <v>3.009</v>
      </c>
      <c r="AS27" s="6" t="n">
        <v>1.131</v>
      </c>
      <c r="AT27" s="6" t="n">
        <v>4.351</v>
      </c>
      <c r="AU27" s="6" t="n">
        <v>0.822</v>
      </c>
      <c r="AV27" s="6" t="n">
        <v>5.642</v>
      </c>
      <c r="AW27" s="6" t="n">
        <v>1.233</v>
      </c>
      <c r="AX27" s="6" t="n">
        <v>3.461</v>
      </c>
      <c r="AY27" s="6" t="n">
        <v>0.536</v>
      </c>
      <c r="AZ27" s="6" t="n">
        <v>3.447</v>
      </c>
      <c r="BA27" s="6" t="n">
        <v>0.516</v>
      </c>
      <c r="BB27" s="6" t="n">
        <v>2.306</v>
      </c>
      <c r="BC27" s="6" t="n">
        <v>0.088</v>
      </c>
      <c r="BE27" s="6" t="n">
        <v>0.066</v>
      </c>
      <c r="BG27" s="8"/>
      <c r="BH27" s="8"/>
      <c r="BI27" s="8"/>
      <c r="BJ27" s="8"/>
      <c r="BK27" s="9"/>
      <c r="BL27" s="9"/>
      <c r="BM27" s="9"/>
      <c r="BN27" s="9"/>
      <c r="BO27" s="9"/>
      <c r="BP27" s="9"/>
      <c r="BQ27" s="3"/>
      <c r="BR27" s="4"/>
      <c r="BS27" s="3"/>
      <c r="BT27" s="4"/>
      <c r="BU27" s="1" t="n">
        <f aca="false">M27/J27</f>
        <v>0.766673410209724</v>
      </c>
      <c r="BV27" s="1" t="n">
        <f aca="false">100*L27/(L27+K27*0.899812*40.31/71.85)</f>
        <v>58.5094902892189</v>
      </c>
      <c r="BW27" s="1" t="n">
        <f aca="false">M27+0.3*L27-14.5</f>
        <v>-0.770189692064642</v>
      </c>
      <c r="BX27" s="1" t="n">
        <f aca="false">J27/101.96+2*(Y27/10000)/52+R27/79.9</f>
        <v>0.163360406708203</v>
      </c>
      <c r="BY27" s="1" t="n">
        <f aca="false">M27/56.08+N27/61.98+3*O27/94.2-J27/101.96-2*(Y27/10000)/52</f>
        <v>0.105642065455565</v>
      </c>
      <c r="BZ27" s="1" t="n">
        <f aca="false">I27/60.08-0.5*J27/101.96-0.5*2*(Y27/10000)/52-0.5*(K27*0.899812)/71.85-0.5*P27/70.94-0.5*L27/40.31-1.5*M27/56.08-3*N27/61.98-3*O27/94.2-0.5*(AA27/10000)/58.69</f>
        <v>0.158904516781744</v>
      </c>
      <c r="CA27" s="1" t="n">
        <f aca="false">100*BX27/SUM(BX27:BZ27)</f>
        <v>38.1766156965023</v>
      </c>
      <c r="CB27" s="1" t="n">
        <f aca="false">100*BY27/SUM(BX27:BZ27)</f>
        <v>24.688090679682</v>
      </c>
      <c r="CC27" s="1" t="n">
        <f aca="false">100*BZ27/SUM(BX27:BZ27)</f>
        <v>37.1352936238157</v>
      </c>
      <c r="CD27" s="1" t="n">
        <f aca="false">(-9.1168+0.2446*(0.4645*CC27+CA27)-0.001368*(0.4645*CC27+CA27)^2)*10</f>
        <v>2.37843104053232</v>
      </c>
      <c r="CE27" s="1" t="n">
        <f aca="false">AM27/AI27</f>
        <v>6.98538011695906</v>
      </c>
      <c r="CF27" s="1" t="n">
        <f aca="false">AH27/AI27</f>
        <v>81.9590643274854</v>
      </c>
      <c r="CG27" s="1" t="n">
        <f aca="false">(AN27/0.34)/(AR27/0.195)</f>
        <v>0.345185033135887</v>
      </c>
      <c r="CH27" s="1" t="n">
        <f aca="false">(AR27/0.195)/(AZ27/0.22)</f>
        <v>0.984847470487157</v>
      </c>
      <c r="CI27" s="1" t="n">
        <f aca="false">(AF27/21.1)/((AO27/1.833)*(AQ27/1.366))^0.5</f>
        <v>1.14489554566303</v>
      </c>
      <c r="CJ27" s="1" t="n">
        <f aca="false">(AS27/0.073)/((AR27/0.195)*(AT27/0.26))^0.5</f>
        <v>0.964135532939955</v>
      </c>
      <c r="CK27" s="1" t="n">
        <f aca="false">SUM(AN27:AT27)</f>
        <v>25.329</v>
      </c>
      <c r="CL27" s="1" t="n">
        <f aca="false">SUM(AX27:BA27)</f>
        <v>7.96</v>
      </c>
      <c r="CM27" s="1"/>
      <c r="CN27" s="1"/>
      <c r="CO27" s="1"/>
      <c r="CP27" s="1"/>
      <c r="CQ27" s="1"/>
      <c r="CR27" s="1"/>
      <c r="CS27" s="1"/>
      <c r="CT27" s="1"/>
      <c r="IV27" s="15"/>
    </row>
    <row r="28" s="6" customFormat="true" ht="11.65" hidden="false" customHeight="false" outlineLevel="0" collapsed="false">
      <c r="B28" s="15" t="s">
        <v>109</v>
      </c>
      <c r="C28" s="6" t="n">
        <v>50.470343</v>
      </c>
      <c r="D28" s="6" t="n">
        <v>37.658293</v>
      </c>
      <c r="E28" s="6" t="n">
        <v>1751</v>
      </c>
      <c r="F28" s="6" t="s">
        <v>90</v>
      </c>
      <c r="G28" s="6" t="s">
        <v>91</v>
      </c>
      <c r="H28" s="6" t="s">
        <v>117</v>
      </c>
      <c r="I28" s="6" t="n">
        <v>47.7546751384155</v>
      </c>
      <c r="J28" s="6" t="n">
        <v>16.7096382292484</v>
      </c>
      <c r="K28" s="6" t="n">
        <v>10.9055523493376</v>
      </c>
      <c r="L28" s="6" t="n">
        <v>9.10933853084204</v>
      </c>
      <c r="M28" s="6" t="n">
        <v>11.2866718160896</v>
      </c>
      <c r="N28" s="6" t="n">
        <v>2.86474093698182</v>
      </c>
      <c r="O28" s="6" t="n">
        <v>0.109771799693928</v>
      </c>
      <c r="P28" s="6" t="n">
        <v>0.140428788797637</v>
      </c>
      <c r="Q28" s="6" t="n">
        <v>0.0586371477437831</v>
      </c>
      <c r="R28" s="6" t="n">
        <v>0.821805095005891</v>
      </c>
      <c r="S28" s="6" t="n">
        <v>-0.240489724529938</v>
      </c>
      <c r="T28" s="6" t="n">
        <v>99.5207701076263</v>
      </c>
      <c r="U28" s="15"/>
      <c r="V28" s="15"/>
      <c r="W28" s="6" t="n">
        <v>32.59</v>
      </c>
      <c r="X28" s="6" t="n">
        <v>184.1</v>
      </c>
      <c r="Y28" s="6" t="n">
        <v>351.1</v>
      </c>
      <c r="AA28" s="6" t="n">
        <v>173.6</v>
      </c>
      <c r="AB28" s="6" t="n">
        <v>84.17</v>
      </c>
      <c r="AE28" s="6" t="n">
        <v>1.127</v>
      </c>
      <c r="AF28" s="6" t="n">
        <v>114.2</v>
      </c>
      <c r="AG28" s="6" t="n">
        <v>17.56</v>
      </c>
      <c r="AH28" s="6" t="n">
        <v>43.51</v>
      </c>
      <c r="AI28" s="6" t="n">
        <v>0.6</v>
      </c>
      <c r="AM28" s="6" t="n">
        <v>4.356</v>
      </c>
      <c r="AN28" s="6" t="n">
        <v>1.422</v>
      </c>
      <c r="AO28" s="6" t="n">
        <v>4.735</v>
      </c>
      <c r="AP28" s="6" t="n">
        <v>0.866</v>
      </c>
      <c r="AQ28" s="6" t="n">
        <v>4.74</v>
      </c>
      <c r="AR28" s="6" t="n">
        <v>1.751</v>
      </c>
      <c r="AS28" s="6" t="n">
        <v>0.732</v>
      </c>
      <c r="AT28" s="6" t="n">
        <v>2.427</v>
      </c>
      <c r="AU28" s="6" t="n">
        <v>0.504</v>
      </c>
      <c r="AV28" s="6" t="n">
        <v>3.239</v>
      </c>
      <c r="AW28" s="6" t="n">
        <v>0.731</v>
      </c>
      <c r="AX28" s="6" t="n">
        <v>2.036</v>
      </c>
      <c r="AY28" s="6" t="n">
        <v>0.301</v>
      </c>
      <c r="AZ28" s="6" t="n">
        <v>1.938</v>
      </c>
      <c r="BA28" s="6" t="n">
        <v>0.298</v>
      </c>
      <c r="BB28" s="6" t="n">
        <v>1.269</v>
      </c>
      <c r="BC28" s="6" t="n">
        <v>0.084</v>
      </c>
      <c r="BE28" s="6" t="n">
        <v>0.058</v>
      </c>
      <c r="BG28" s="8" t="n">
        <v>0.703377</v>
      </c>
      <c r="BH28" s="8" t="n">
        <v>9E-006</v>
      </c>
      <c r="BI28" s="8" t="n">
        <v>0.512989</v>
      </c>
      <c r="BJ28" s="8" t="n">
        <v>8E-006</v>
      </c>
      <c r="BK28" s="9"/>
      <c r="BL28" s="9"/>
      <c r="BM28" s="9"/>
      <c r="BN28" s="9"/>
      <c r="BO28" s="9"/>
      <c r="BP28" s="9"/>
      <c r="BQ28" s="3"/>
      <c r="BR28" s="4"/>
      <c r="BS28" s="3"/>
      <c r="BT28" s="4"/>
      <c r="BU28" s="1" t="n">
        <f aca="false">M28/J28</f>
        <v>0.675458777816838</v>
      </c>
      <c r="BV28" s="1" t="n">
        <f aca="false">100*L28/(L28+K28*0.899812*40.31/71.85)</f>
        <v>62.3299925514384</v>
      </c>
      <c r="BW28" s="1" t="n">
        <f aca="false">M28+0.3*L28-14.5</f>
        <v>-0.480526624657788</v>
      </c>
      <c r="BX28" s="1" t="n">
        <f aca="false">J28/101.96+2*(Y28/10000)/52+R28/79.9</f>
        <v>0.175520056051942</v>
      </c>
      <c r="BY28" s="1" t="n">
        <f aca="false">M28/56.08+N28/61.98+3*O28/94.2-J28/101.96-2*(Y28/10000)/52</f>
        <v>0.0857418868270449</v>
      </c>
      <c r="BZ28" s="1" t="n">
        <f aca="false">I28/60.08-0.5*J28/101.96-0.5*2*(Y28/10000)/52-0.5*(K28*0.899812)/71.85-0.5*P28/70.94-0.5*L28/40.31-1.5*M28/56.08-3*N28/61.98-3*O28/94.2-0.5*(AA28/10000)/58.69</f>
        <v>0.0857702456027337</v>
      </c>
      <c r="CA28" s="1" t="n">
        <f aca="false">100*BX28/SUM(BX28:BZ28)</f>
        <v>50.5774570421981</v>
      </c>
      <c r="CB28" s="1" t="n">
        <f aca="false">100*BY28/SUM(BX28:BZ28)</f>
        <v>24.7071855790003</v>
      </c>
      <c r="CC28" s="1" t="n">
        <f aca="false">100*BZ28/SUM(BX28:BZ28)</f>
        <v>24.7153573788016</v>
      </c>
      <c r="CD28" s="1" t="n">
        <f aca="false">(-9.1168+0.2446*(0.4645*CC28+CA28)-0.001368*(0.4645*CC28+CA28)^2)*10</f>
        <v>7.94132132279787</v>
      </c>
      <c r="CE28" s="1" t="n">
        <f aca="false">AM28/AI28</f>
        <v>7.26</v>
      </c>
      <c r="CF28" s="1" t="n">
        <f aca="false">AH28/AI28</f>
        <v>72.5166666666667</v>
      </c>
      <c r="CG28" s="1" t="n">
        <f aca="false">(AN28/0.34)/(AR28/0.195)</f>
        <v>0.465767460610744</v>
      </c>
      <c r="CH28" s="1" t="n">
        <f aca="false">(AR28/0.195)/(AZ28/0.22)</f>
        <v>1.01934322986955</v>
      </c>
      <c r="CI28" s="1" t="n">
        <f aca="false">(AF28/21.1)/((AO28/1.833)*(AQ28/1.366))^0.5</f>
        <v>1.8077612306773</v>
      </c>
      <c r="CJ28" s="1" t="n">
        <f aca="false">(AS28/0.073)/((AR28/0.195)*(AT28/0.26))^0.5</f>
        <v>1.09525246528398</v>
      </c>
      <c r="CK28" s="1" t="n">
        <f aca="false">SUM(AN28:AT28)</f>
        <v>16.673</v>
      </c>
      <c r="CL28" s="1" t="n">
        <f aca="false">SUM(AX28:BA28)</f>
        <v>4.573</v>
      </c>
      <c r="CM28" s="1"/>
      <c r="CN28" s="1"/>
      <c r="CO28" s="1"/>
      <c r="CP28" s="1"/>
      <c r="CQ28" s="1"/>
      <c r="CR28" s="1"/>
      <c r="CS28" s="1"/>
      <c r="CT28" s="1"/>
      <c r="IV28" s="15"/>
    </row>
    <row r="29" s="6" customFormat="true" ht="11.65" hidden="false" customHeight="false" outlineLevel="0" collapsed="false">
      <c r="B29" s="15" t="s">
        <v>109</v>
      </c>
      <c r="C29" s="6" t="n">
        <v>50.470343</v>
      </c>
      <c r="D29" s="6" t="n">
        <v>37.658293</v>
      </c>
      <c r="E29" s="6" t="n">
        <v>1751</v>
      </c>
      <c r="F29" s="6" t="s">
        <v>90</v>
      </c>
      <c r="G29" s="6" t="s">
        <v>91</v>
      </c>
      <c r="H29" s="6" t="s">
        <v>118</v>
      </c>
      <c r="I29" s="6" t="n">
        <v>47.7760432332857</v>
      </c>
      <c r="J29" s="6" t="n">
        <v>16.868592937408</v>
      </c>
      <c r="K29" s="6" t="n">
        <v>10.8858445262418</v>
      </c>
      <c r="L29" s="6" t="n">
        <v>8.77782349773298</v>
      </c>
      <c r="M29" s="6" t="n">
        <v>11.4154594266072</v>
      </c>
      <c r="N29" s="6" t="n">
        <v>2.61524880812252</v>
      </c>
      <c r="O29" s="6" t="n">
        <v>0.132000432988743</v>
      </c>
      <c r="P29" s="6" t="n">
        <v>0.136925822279368</v>
      </c>
      <c r="R29" s="6" t="n">
        <v>0.819584777959956</v>
      </c>
      <c r="S29" s="6" t="n">
        <v>0.0702740688686708</v>
      </c>
      <c r="T29" s="6" t="n">
        <v>99.4977975314949</v>
      </c>
      <c r="U29" s="15"/>
      <c r="V29" s="15"/>
      <c r="W29" s="6" t="n">
        <v>33.15</v>
      </c>
      <c r="X29" s="6" t="n">
        <v>185.3</v>
      </c>
      <c r="Y29" s="6" t="n">
        <v>328.9</v>
      </c>
      <c r="AA29" s="6" t="n">
        <v>171.8</v>
      </c>
      <c r="AB29" s="6" t="n">
        <v>90.15</v>
      </c>
      <c r="AE29" s="6" t="n">
        <v>2.43</v>
      </c>
      <c r="AF29" s="6" t="n">
        <v>121.2</v>
      </c>
      <c r="AG29" s="6" t="n">
        <v>18.04</v>
      </c>
      <c r="AH29" s="6" t="n">
        <v>44.79</v>
      </c>
      <c r="AI29" s="6" t="n">
        <v>0.639</v>
      </c>
      <c r="AM29" s="6" t="n">
        <v>4.248</v>
      </c>
      <c r="AN29" s="6" t="n">
        <v>1.473</v>
      </c>
      <c r="AO29" s="6" t="n">
        <v>4.614</v>
      </c>
      <c r="AP29" s="6" t="n">
        <v>0.863</v>
      </c>
      <c r="AQ29" s="6" t="n">
        <v>4.851</v>
      </c>
      <c r="AR29" s="6" t="n">
        <v>1.831</v>
      </c>
      <c r="AS29" s="6" t="n">
        <v>0.748</v>
      </c>
      <c r="AT29" s="6" t="n">
        <v>2.61</v>
      </c>
      <c r="AU29" s="6" t="n">
        <v>0.506</v>
      </c>
      <c r="AV29" s="6" t="n">
        <v>3.266</v>
      </c>
      <c r="AW29" s="6" t="n">
        <v>0.739</v>
      </c>
      <c r="AX29" s="6" t="n">
        <v>2.079</v>
      </c>
      <c r="AY29" s="6" t="n">
        <v>0.312</v>
      </c>
      <c r="AZ29" s="6" t="n">
        <v>1.959</v>
      </c>
      <c r="BA29" s="6" t="n">
        <v>0.296</v>
      </c>
      <c r="BB29" s="6" t="n">
        <v>1.269</v>
      </c>
      <c r="BC29" s="6" t="n">
        <v>0.083</v>
      </c>
      <c r="BE29" s="6" t="n">
        <v>0.063</v>
      </c>
      <c r="BG29" s="8" t="n">
        <v>0.703376</v>
      </c>
      <c r="BH29" s="8" t="n">
        <v>9E-006</v>
      </c>
      <c r="BI29" s="8" t="n">
        <v>0.512984</v>
      </c>
      <c r="BJ29" s="8" t="n">
        <v>8E-006</v>
      </c>
      <c r="BK29" s="9"/>
      <c r="BL29" s="9"/>
      <c r="BM29" s="9"/>
      <c r="BN29" s="9"/>
      <c r="BO29" s="9"/>
      <c r="BP29" s="9"/>
      <c r="BQ29" s="3"/>
      <c r="BR29" s="4"/>
      <c r="BS29" s="3"/>
      <c r="BT29" s="4"/>
      <c r="BU29" s="1" t="n">
        <f aca="false">M29/J29</f>
        <v>0.676728608542809</v>
      </c>
      <c r="BV29" s="1" t="n">
        <f aca="false">100*L29/(L29+K29*0.899812*40.31/71.85)</f>
        <v>61.4985020094606</v>
      </c>
      <c r="BW29" s="1" t="n">
        <f aca="false">M29+0.3*L29-14.5</f>
        <v>-0.451193524072956</v>
      </c>
      <c r="BX29" s="1" t="n">
        <f aca="false">J29/101.96+2*(Y29/10000)/52+R29/79.9</f>
        <v>0.176965873598336</v>
      </c>
      <c r="BY29" s="1" t="n">
        <f aca="false">M29/56.08+N29/61.98+3*O29/94.2-J29/101.96-2*(Y29/10000)/52</f>
        <v>0.0832473317878698</v>
      </c>
      <c r="BZ29" s="1" t="n">
        <f aca="false">I29/60.08-0.5*J29/101.96-0.5*2*(Y29/10000)/52-0.5*(K29*0.899812)/71.85-0.5*P29/70.94-0.5*L29/40.31-1.5*M29/56.08-3*N29/61.98-3*O29/94.2-0.5*(AA29/10000)/58.69</f>
        <v>0.0975742309079754</v>
      </c>
      <c r="CA29" s="1" t="n">
        <f aca="false">100*BX29/SUM(BX29:BZ29)</f>
        <v>49.4611760075416</v>
      </c>
      <c r="CB29" s="1" t="n">
        <f aca="false">100*BY29/SUM(BX29:BZ29)</f>
        <v>23.2672596472678</v>
      </c>
      <c r="CC29" s="1" t="n">
        <f aca="false">100*BZ29/SUM(BX29:BZ29)</f>
        <v>27.2715643451906</v>
      </c>
      <c r="CD29" s="1" t="n">
        <f aca="false">(-9.1168+0.2446*(0.4645*CC29+CA29)-0.001368*(0.4645*CC29+CA29)^2)*10</f>
        <v>7.99442500703833</v>
      </c>
      <c r="CE29" s="1" t="n">
        <f aca="false">AM29/AI29</f>
        <v>6.64788732394366</v>
      </c>
      <c r="CF29" s="1" t="n">
        <f aca="false">AH29/AI29</f>
        <v>70.093896713615</v>
      </c>
      <c r="CG29" s="1" t="n">
        <f aca="false">(AN29/0.34)/(AR29/0.195)</f>
        <v>0.461392039065763</v>
      </c>
      <c r="CH29" s="1" t="n">
        <f aca="false">(AR29/0.195)/(AZ29/0.22)</f>
        <v>1.05448881559142</v>
      </c>
      <c r="CI29" s="1" t="n">
        <f aca="false">(AF29/21.1)/((AO29/1.833)*(AQ29/1.366))^0.5</f>
        <v>1.92119883352538</v>
      </c>
      <c r="CJ29" s="1" t="n">
        <f aca="false">(AS29/0.073)/((AR29/0.195)*(AT29/0.26))^0.5</f>
        <v>1.05540292043375</v>
      </c>
      <c r="CK29" s="1" t="n">
        <f aca="false">SUM(AN29:AT29)</f>
        <v>16.99</v>
      </c>
      <c r="CL29" s="1" t="n">
        <f aca="false">SUM(AX29:BA29)</f>
        <v>4.646</v>
      </c>
      <c r="CM29" s="1"/>
      <c r="CN29" s="1"/>
      <c r="CO29" s="1"/>
      <c r="CP29" s="1"/>
      <c r="CQ29" s="1"/>
      <c r="CR29" s="1"/>
      <c r="CS29" s="1"/>
      <c r="CT29" s="1"/>
      <c r="IV29" s="15"/>
    </row>
    <row r="30" s="6" customFormat="true" ht="11.65" hidden="false" customHeight="false" outlineLevel="0" collapsed="false">
      <c r="B30" s="15" t="s">
        <v>109</v>
      </c>
      <c r="C30" s="6" t="n">
        <v>50.4704</v>
      </c>
      <c r="D30" s="6" t="n">
        <v>37.659</v>
      </c>
      <c r="E30" s="6" t="n">
        <v>1776</v>
      </c>
      <c r="F30" s="6" t="s">
        <v>90</v>
      </c>
      <c r="G30" s="6" t="s">
        <v>91</v>
      </c>
      <c r="H30" s="6" t="s">
        <v>119</v>
      </c>
      <c r="I30" s="6" t="n">
        <v>47.8417975061759</v>
      </c>
      <c r="J30" s="6" t="n">
        <v>16.2055716323242</v>
      </c>
      <c r="K30" s="6" t="n">
        <v>11.1108982935053</v>
      </c>
      <c r="L30" s="6" t="n">
        <v>9.68045939726587</v>
      </c>
      <c r="M30" s="6" t="n">
        <v>11.2073087496752</v>
      </c>
      <c r="N30" s="6" t="n">
        <v>2.47862472237901</v>
      </c>
      <c r="O30" s="6" t="n">
        <v>0.143578943908412</v>
      </c>
      <c r="P30" s="6" t="n">
        <v>0.138627945842605</v>
      </c>
      <c r="Q30" s="6" t="n">
        <v>0.00319070483773625</v>
      </c>
      <c r="R30" s="6" t="n">
        <v>0.844640270026729</v>
      </c>
      <c r="S30" s="6" t="n">
        <v>-0.150230711449829</v>
      </c>
      <c r="T30" s="6" t="n">
        <v>99.5044674544911</v>
      </c>
      <c r="U30" s="15"/>
      <c r="V30" s="15"/>
      <c r="W30" s="6" t="n">
        <v>30.9</v>
      </c>
      <c r="X30" s="6" t="n">
        <v>175.4</v>
      </c>
      <c r="Y30" s="6" t="n">
        <v>402.8</v>
      </c>
      <c r="AA30" s="6" t="n">
        <v>213.9</v>
      </c>
      <c r="AB30" s="6" t="n">
        <v>82.87</v>
      </c>
      <c r="AE30" s="6" t="n">
        <v>2.079</v>
      </c>
      <c r="AF30" s="6" t="n">
        <v>108.4</v>
      </c>
      <c r="AG30" s="6" t="n">
        <v>17.07</v>
      </c>
      <c r="AH30" s="6" t="n">
        <v>44.54</v>
      </c>
      <c r="AI30" s="6" t="n">
        <v>0.611</v>
      </c>
      <c r="AM30" s="6" t="n">
        <v>3.344</v>
      </c>
      <c r="AN30" s="6" t="n">
        <v>1.495</v>
      </c>
      <c r="AO30" s="6" t="n">
        <v>4.864</v>
      </c>
      <c r="AP30" s="6" t="n">
        <v>0.919</v>
      </c>
      <c r="AQ30" s="6" t="n">
        <v>4.955</v>
      </c>
      <c r="AR30" s="6" t="n">
        <v>1.793</v>
      </c>
      <c r="AS30" s="6" t="n">
        <v>0.753</v>
      </c>
      <c r="AT30" s="6" t="n">
        <v>2.628</v>
      </c>
      <c r="AU30" s="6" t="n">
        <v>0.502</v>
      </c>
      <c r="AV30" s="6" t="n">
        <v>3.42</v>
      </c>
      <c r="AW30" s="6" t="n">
        <v>0.742</v>
      </c>
      <c r="AX30" s="6" t="n">
        <v>2.059</v>
      </c>
      <c r="AY30" s="6" t="n">
        <v>0.303</v>
      </c>
      <c r="AZ30" s="6" t="n">
        <v>1.887</v>
      </c>
      <c r="BA30" s="6" t="n">
        <v>0.293</v>
      </c>
      <c r="BB30" s="6" t="n">
        <v>1.252</v>
      </c>
      <c r="BC30" s="6" t="n">
        <v>0.09</v>
      </c>
      <c r="BE30" s="6" t="n">
        <v>0.085</v>
      </c>
      <c r="BG30" s="8" t="n">
        <v>0.703307</v>
      </c>
      <c r="BH30" s="8" t="n">
        <v>1.2E-005</v>
      </c>
      <c r="BI30" s="8" t="n">
        <v>0.513002</v>
      </c>
      <c r="BJ30" s="8" t="n">
        <v>7E-006</v>
      </c>
      <c r="BK30" s="9" t="n">
        <v>38.601</v>
      </c>
      <c r="BL30" s="9"/>
      <c r="BM30" s="9" t="n">
        <v>15.57</v>
      </c>
      <c r="BN30" s="9"/>
      <c r="BO30" s="9" t="n">
        <v>18.586</v>
      </c>
      <c r="BP30" s="9"/>
      <c r="BQ30" s="3" t="n">
        <f aca="false">BK30/BO30</f>
        <v>2.07688582804261</v>
      </c>
      <c r="BR30" s="4"/>
      <c r="BS30" s="3" t="n">
        <f aca="false">BM30/BO30</f>
        <v>0.837727321639944</v>
      </c>
      <c r="BT30" s="4"/>
      <c r="BU30" s="1" t="n">
        <f aca="false">M30/J30</f>
        <v>0.691571331388314</v>
      </c>
      <c r="BV30" s="1" t="n">
        <f aca="false">100*L30/(L30+K30*0.899812*40.31/71.85)</f>
        <v>63.3145133837688</v>
      </c>
      <c r="BW30" s="1" t="n">
        <f aca="false">M30+0.3*L30-14.5</f>
        <v>-0.388553431145091</v>
      </c>
      <c r="BX30" s="1" t="n">
        <f aca="false">J30/101.96+2*(Y30/10000)/52+R30/79.9</f>
        <v>0.171060931025513</v>
      </c>
      <c r="BY30" s="1" t="n">
        <f aca="false">M30/56.08+N30/61.98+3*O30/94.2-J30/101.96-2*(Y30/10000)/52</f>
        <v>0.0839186030382804</v>
      </c>
      <c r="BZ30" s="1" t="n">
        <f aca="false">I30/60.08-0.5*J30/101.96-0.5*2*(Y30/10000)/52-0.5*(K30*0.899812)/71.85-0.5*P30/70.94-0.5*L30/40.31-1.5*M30/56.08-3*N30/61.98-3*O30/94.2-0.5*(AA30/10000)/58.69</f>
        <v>0.100936415143218</v>
      </c>
      <c r="CA30" s="1" t="n">
        <f aca="false">100*BX30/SUM(BX30:BZ30)</f>
        <v>48.0621706913222</v>
      </c>
      <c r="CB30" s="1" t="n">
        <f aca="false">100*BY30/SUM(BX30:BZ30)</f>
        <v>23.5782080643626</v>
      </c>
      <c r="CC30" s="1" t="n">
        <f aca="false">100*BZ30/SUM(BX30:BZ30)</f>
        <v>28.3596212443152</v>
      </c>
      <c r="CD30" s="1" t="n">
        <f aca="false">(-9.1168+0.2446*(0.4645*CC30+CA30)-0.001368*(0.4645*CC30+CA30)^2)*10</f>
        <v>7.31673441712421</v>
      </c>
      <c r="CE30" s="1" t="n">
        <f aca="false">AM30/AI30</f>
        <v>5.47299509001637</v>
      </c>
      <c r="CF30" s="1" t="n">
        <f aca="false">AH30/AI30</f>
        <v>72.8968903436989</v>
      </c>
      <c r="CG30" s="1" t="n">
        <f aca="false">(AN30/0.34)/(AR30/0.195)</f>
        <v>0.478207735966668</v>
      </c>
      <c r="CH30" s="1" t="n">
        <f aca="false">(AR30/0.195)/(AZ30/0.22)</f>
        <v>1.07200413082766</v>
      </c>
      <c r="CI30" s="1" t="n">
        <f aca="false">(AF30/21.1)/((AO30/1.833)*(AQ30/1.366))^0.5</f>
        <v>1.65590263228266</v>
      </c>
      <c r="CJ30" s="1" t="n">
        <f aca="false">(AS30/0.073)/((AR30/0.195)*(AT30/0.26))^0.5</f>
        <v>1.06997411312103</v>
      </c>
      <c r="CK30" s="1" t="n">
        <f aca="false">SUM(AN30:AT30)</f>
        <v>17.407</v>
      </c>
      <c r="CL30" s="1" t="n">
        <f aca="false">SUM(AX30:BA30)</f>
        <v>4.542</v>
      </c>
      <c r="CM30" s="1"/>
      <c r="CN30" s="1"/>
      <c r="CO30" s="1"/>
      <c r="CP30" s="1"/>
      <c r="CQ30" s="1"/>
      <c r="CR30" s="1"/>
      <c r="CS30" s="1"/>
      <c r="CT30" s="1"/>
      <c r="IV30" s="15"/>
    </row>
    <row r="31" s="6" customFormat="true" ht="11.65" hidden="false" customHeight="false" outlineLevel="0" collapsed="false">
      <c r="B31" s="15" t="s">
        <v>109</v>
      </c>
      <c r="C31" s="6" t="n">
        <v>50.467</v>
      </c>
      <c r="D31" s="6" t="n">
        <v>37.6572</v>
      </c>
      <c r="E31" s="6" t="n">
        <v>1725</v>
      </c>
      <c r="F31" s="6" t="s">
        <v>90</v>
      </c>
      <c r="G31" s="6" t="s">
        <v>91</v>
      </c>
      <c r="H31" s="6" t="s">
        <v>120</v>
      </c>
      <c r="I31" s="6" t="n">
        <v>47.5482823814338</v>
      </c>
      <c r="J31" s="6" t="n">
        <v>17.0697312954006</v>
      </c>
      <c r="K31" s="6" t="n">
        <v>10.7288733346794</v>
      </c>
      <c r="L31" s="6" t="n">
        <v>8.89648845194762</v>
      </c>
      <c r="M31" s="6" t="n">
        <v>11.6171363420242</v>
      </c>
      <c r="N31" s="6" t="n">
        <v>2.42585371996163</v>
      </c>
      <c r="O31" s="6" t="n">
        <v>0.0681684270677597</v>
      </c>
      <c r="P31" s="6" t="n">
        <v>0.145493807025218</v>
      </c>
      <c r="Q31" s="6" t="n">
        <v>0.0569765957581275</v>
      </c>
      <c r="R31" s="6" t="n">
        <v>0.845491983482213</v>
      </c>
      <c r="S31" s="6" t="n">
        <v>0.00759820682317202</v>
      </c>
      <c r="T31" s="6" t="n">
        <v>99.4100945456037</v>
      </c>
      <c r="U31" s="15"/>
      <c r="V31" s="15"/>
      <c r="W31" s="6" t="n">
        <v>32.45</v>
      </c>
      <c r="X31" s="6" t="n">
        <v>193.8</v>
      </c>
      <c r="Y31" s="6" t="n">
        <v>273.8</v>
      </c>
      <c r="AA31" s="6" t="n">
        <v>150.8</v>
      </c>
      <c r="AB31" s="6" t="n">
        <v>70.91</v>
      </c>
      <c r="AE31" s="6" t="n">
        <v>0.528</v>
      </c>
      <c r="AF31" s="6" t="n">
        <v>188.2</v>
      </c>
      <c r="AG31" s="6" t="n">
        <v>16.7</v>
      </c>
      <c r="AH31" s="6" t="n">
        <v>45.86</v>
      </c>
      <c r="AI31" s="6" t="n">
        <v>0.581</v>
      </c>
      <c r="AM31" s="6" t="n">
        <v>4.96</v>
      </c>
      <c r="AN31" s="6" t="n">
        <v>1.464</v>
      </c>
      <c r="AO31" s="6" t="n">
        <v>4.704</v>
      </c>
      <c r="AP31" s="6" t="n">
        <v>0.872</v>
      </c>
      <c r="AQ31" s="6" t="n">
        <v>4.605</v>
      </c>
      <c r="AR31" s="6" t="n">
        <v>1.686</v>
      </c>
      <c r="AS31" s="6" t="n">
        <v>0.691</v>
      </c>
      <c r="AT31" s="6" t="n">
        <v>2.283</v>
      </c>
      <c r="AU31" s="6" t="n">
        <v>0.461</v>
      </c>
      <c r="AV31" s="6" t="n">
        <v>3.118</v>
      </c>
      <c r="AW31" s="6" t="n">
        <v>0.67</v>
      </c>
      <c r="AX31" s="6" t="n">
        <v>1.881</v>
      </c>
      <c r="AY31" s="6" t="n">
        <v>0.275</v>
      </c>
      <c r="AZ31" s="6" t="n">
        <v>1.759</v>
      </c>
      <c r="BA31" s="6" t="n">
        <v>0.278</v>
      </c>
      <c r="BB31" s="6" t="n">
        <v>1.2</v>
      </c>
      <c r="BC31" s="6" t="n">
        <v>0.063</v>
      </c>
      <c r="BE31" s="6" t="n">
        <v>0.041</v>
      </c>
      <c r="BG31" s="8"/>
      <c r="BH31" s="8"/>
      <c r="BI31" s="8"/>
      <c r="BJ31" s="8"/>
      <c r="BK31" s="9"/>
      <c r="BL31" s="9"/>
      <c r="BM31" s="9"/>
      <c r="BN31" s="9"/>
      <c r="BO31" s="9"/>
      <c r="BP31" s="9"/>
      <c r="BQ31" s="3"/>
      <c r="BR31" s="4"/>
      <c r="BS31" s="3"/>
      <c r="BT31" s="4"/>
      <c r="BU31" s="1" t="n">
        <f aca="false">M31/J31</f>
        <v>0.68056937399796</v>
      </c>
      <c r="BV31" s="1" t="n">
        <f aca="false">100*L31/(L31+K31*0.899812*40.31/71.85)</f>
        <v>62.1582027904418</v>
      </c>
      <c r="BW31" s="1" t="n">
        <f aca="false">M31+0.3*L31-14.5</f>
        <v>-0.213917122391555</v>
      </c>
      <c r="BX31" s="1" t="n">
        <f aca="false">J31/101.96+2*(Y31/10000)/52+R31/79.9</f>
        <v>0.179050914198382</v>
      </c>
      <c r="BY31" s="1" t="n">
        <f aca="false">M31/56.08+N31/61.98+3*O31/94.2-J31/101.96-2*(Y31/10000)/52</f>
        <v>0.0799941609318146</v>
      </c>
      <c r="BZ31" s="1" t="n">
        <f aca="false">I31/60.08-0.5*J31/101.96-0.5*2*(Y31/10000)/52-0.5*(K31*0.899812)/71.85-0.5*P31/70.94-0.5*L31/40.31-1.5*M31/56.08-3*N31/61.98-3*O31/94.2-0.5*(AA31/10000)/58.69</f>
        <v>0.0981771314985487</v>
      </c>
      <c r="CA31" s="1" t="n">
        <f aca="false">100*BX31/SUM(BX31:BZ31)</f>
        <v>50.1231196929665</v>
      </c>
      <c r="CB31" s="1" t="n">
        <f aca="false">100*BY31/SUM(BX31:BZ31)</f>
        <v>22.3933897298135</v>
      </c>
      <c r="CC31" s="1" t="n">
        <f aca="false">100*BZ31/SUM(BX31:BZ31)</f>
        <v>27.48349057722</v>
      </c>
      <c r="CD31" s="1" t="n">
        <f aca="false">(-9.1168+0.2446*(0.4645*CC31+CA31)-0.001368*(0.4645*CC31+CA31)^2)*10</f>
        <v>8.55387977285131</v>
      </c>
      <c r="CE31" s="1" t="n">
        <f aca="false">AM31/AI31</f>
        <v>8.53700516351119</v>
      </c>
      <c r="CF31" s="1" t="n">
        <f aca="false">AH31/AI31</f>
        <v>78.9328743545611</v>
      </c>
      <c r="CG31" s="1" t="n">
        <f aca="false">(AN31/0.34)/(AR31/0.195)</f>
        <v>0.498011304165794</v>
      </c>
      <c r="CH31" s="1" t="n">
        <f aca="false">(AR31/0.195)/(AZ31/0.22)</f>
        <v>1.08138365329951</v>
      </c>
      <c r="CI31" s="1" t="n">
        <f aca="false">(AF31/21.1)/((AO31/1.833)*(AQ31/1.366))^0.5</f>
        <v>3.03246133491467</v>
      </c>
      <c r="CJ31" s="1" t="n">
        <f aca="false">(AS31/0.073)/((AR31/0.195)*(AT31/0.26))^0.5</f>
        <v>1.08636915432705</v>
      </c>
      <c r="CK31" s="1" t="n">
        <f aca="false">SUM(AN31:AT31)</f>
        <v>16.305</v>
      </c>
      <c r="CL31" s="1" t="n">
        <f aca="false">SUM(AX31:BA31)</f>
        <v>4.193</v>
      </c>
      <c r="CM31" s="1"/>
      <c r="CN31" s="1"/>
      <c r="CO31" s="1"/>
      <c r="CP31" s="1"/>
      <c r="CQ31" s="1"/>
      <c r="CR31" s="1"/>
      <c r="CS31" s="1"/>
      <c r="CT31" s="1"/>
      <c r="IV31" s="15"/>
    </row>
    <row r="32" s="6" customFormat="true" ht="11.65" hidden="false" customHeight="false" outlineLevel="0" collapsed="false">
      <c r="B32" s="15" t="s">
        <v>109</v>
      </c>
      <c r="C32" s="6" t="n">
        <v>50.467</v>
      </c>
      <c r="D32" s="6" t="n">
        <v>37.6572</v>
      </c>
      <c r="E32" s="6" t="n">
        <v>1725</v>
      </c>
      <c r="F32" s="6" t="s">
        <v>90</v>
      </c>
      <c r="G32" s="6" t="s">
        <v>91</v>
      </c>
      <c r="H32" s="6" t="s">
        <v>121</v>
      </c>
      <c r="I32" s="6" t="n">
        <v>47.6914928373231</v>
      </c>
      <c r="J32" s="6" t="n">
        <v>17.4124246000512</v>
      </c>
      <c r="K32" s="6" t="n">
        <v>10.7864450733249</v>
      </c>
      <c r="L32" s="6" t="n">
        <v>8.34181201715173</v>
      </c>
      <c r="M32" s="6" t="n">
        <v>11.7125037643779</v>
      </c>
      <c r="N32" s="6" t="n">
        <v>2.7197642262146</v>
      </c>
      <c r="O32" s="6" t="n">
        <v>0.0822710494157006</v>
      </c>
      <c r="P32" s="6" t="n">
        <v>0.134442934411023</v>
      </c>
      <c r="Q32" s="6" t="n">
        <v>0.012601940740487</v>
      </c>
      <c r="R32" s="6" t="n">
        <v>0.800637773582062</v>
      </c>
      <c r="S32" s="6" t="n">
        <v>-0.200470670269441</v>
      </c>
      <c r="T32" s="6" t="n">
        <v>99.4939255463233</v>
      </c>
      <c r="U32" s="15"/>
      <c r="V32" s="15"/>
      <c r="W32" s="6" t="n">
        <v>32.01</v>
      </c>
      <c r="X32" s="6" t="n">
        <v>178.5</v>
      </c>
      <c r="Y32" s="6" t="n">
        <v>288.5</v>
      </c>
      <c r="AA32" s="6" t="n">
        <v>157.6</v>
      </c>
      <c r="AB32" s="6" t="n">
        <v>88.83</v>
      </c>
      <c r="AE32" s="6" t="n">
        <v>1.093</v>
      </c>
      <c r="AF32" s="6" t="n">
        <v>120.2</v>
      </c>
      <c r="AG32" s="6" t="n">
        <v>16.86</v>
      </c>
      <c r="AH32" s="6" t="n">
        <v>43.22</v>
      </c>
      <c r="AI32" s="6" t="n">
        <v>0.71</v>
      </c>
      <c r="AM32" s="6" t="n">
        <v>3.21</v>
      </c>
      <c r="AN32" s="6" t="n">
        <v>1.361</v>
      </c>
      <c r="AO32" s="6" t="n">
        <v>4.422</v>
      </c>
      <c r="AP32" s="6" t="n">
        <v>0.871</v>
      </c>
      <c r="AQ32" s="6" t="n">
        <v>4.691</v>
      </c>
      <c r="AR32" s="6" t="n">
        <v>1.686</v>
      </c>
      <c r="AS32" s="6" t="n">
        <v>0.756</v>
      </c>
      <c r="AT32" s="6" t="n">
        <v>2.444</v>
      </c>
      <c r="AU32" s="6" t="n">
        <v>0.478</v>
      </c>
      <c r="AV32" s="6" t="n">
        <v>3.171</v>
      </c>
      <c r="AW32" s="6" t="n">
        <v>0.702</v>
      </c>
      <c r="AX32" s="6" t="n">
        <v>1.996</v>
      </c>
      <c r="AY32" s="6" t="n">
        <v>0.285</v>
      </c>
      <c r="AZ32" s="6" t="n">
        <v>1.835</v>
      </c>
      <c r="BA32" s="6" t="n">
        <v>0.288</v>
      </c>
      <c r="BB32" s="6" t="n">
        <v>1.12</v>
      </c>
      <c r="BC32" s="6" t="n">
        <v>0.05</v>
      </c>
      <c r="BE32" s="6" t="n">
        <v>0.049</v>
      </c>
      <c r="BG32" s="8" t="n">
        <v>0.703313</v>
      </c>
      <c r="BH32" s="8" t="n">
        <v>1.2E-005</v>
      </c>
      <c r="BI32" s="8" t="n">
        <v>0.513002</v>
      </c>
      <c r="BJ32" s="8" t="n">
        <v>8E-006</v>
      </c>
      <c r="BK32" s="9"/>
      <c r="BL32" s="9"/>
      <c r="BM32" s="9"/>
      <c r="BN32" s="9"/>
      <c r="BO32" s="9"/>
      <c r="BP32" s="9"/>
      <c r="BQ32" s="3"/>
      <c r="BR32" s="4"/>
      <c r="BS32" s="3"/>
      <c r="BT32" s="4"/>
      <c r="BU32" s="1" t="n">
        <f aca="false">M32/J32</f>
        <v>0.672652088000625</v>
      </c>
      <c r="BV32" s="1" t="n">
        <f aca="false">100*L32/(L32+K32*0.899812*40.31/71.85)</f>
        <v>60.5047308801874</v>
      </c>
      <c r="BW32" s="1" t="n">
        <f aca="false">M32+0.3*L32-14.5</f>
        <v>-0.284952630476566</v>
      </c>
      <c r="BX32" s="1" t="n">
        <f aca="false">J32/101.96+2*(Y32/10000)/52+R32/79.9</f>
        <v>0.181907129654183</v>
      </c>
      <c r="BY32" s="1" t="n">
        <f aca="false">M32/56.08+N32/61.98+3*O32/94.2-J32/101.96-2*(Y32/10000)/52</f>
        <v>0.0834682762621066</v>
      </c>
      <c r="BZ32" s="1" t="n">
        <f aca="false">I32/60.08-0.5*J32/101.96-0.5*2*(Y32/10000)/52-0.5*(K32*0.899812)/71.85-0.5*P32/70.94-0.5*L32/40.31-1.5*M32/56.08-3*N32/61.98-3*O32/94.2-0.5*(AA32/10000)/58.69</f>
        <v>0.0882176939467347</v>
      </c>
      <c r="CA32" s="1" t="n">
        <f aca="false">100*BX32/SUM(BX32:BZ32)</f>
        <v>51.4453278993993</v>
      </c>
      <c r="CB32" s="1" t="n">
        <f aca="false">100*BY32/SUM(BX32:BZ32)</f>
        <v>23.6057423898941</v>
      </c>
      <c r="CC32" s="1" t="n">
        <f aca="false">100*BZ32/SUM(BX32:BZ32)</f>
        <v>24.9489297107066</v>
      </c>
      <c r="CD32" s="1" t="n">
        <f aca="false">(-9.1168+0.2446*(0.4645*CC32+CA32)-0.001368*(0.4645*CC32+CA32)^2)*10</f>
        <v>8.65869935275041</v>
      </c>
      <c r="CE32" s="1" t="n">
        <f aca="false">AM32/AI32</f>
        <v>4.52112676056338</v>
      </c>
      <c r="CF32" s="1" t="n">
        <f aca="false">AH32/AI32</f>
        <v>60.8732394366197</v>
      </c>
      <c r="CG32" s="1" t="n">
        <f aca="false">(AN32/0.34)/(AR32/0.195)</f>
        <v>0.462973623613146</v>
      </c>
      <c r="CH32" s="1" t="n">
        <f aca="false">(AR32/0.195)/(AZ32/0.22)</f>
        <v>1.03659610144624</v>
      </c>
      <c r="CI32" s="1" t="n">
        <f aca="false">(AF32/21.1)/((AO32/1.833)*(AQ32/1.366))^0.5</f>
        <v>1.97918553818746</v>
      </c>
      <c r="CJ32" s="1" t="n">
        <f aca="false">(AS32/0.073)/((AR32/0.195)*(AT32/0.26))^0.5</f>
        <v>1.14874472231732</v>
      </c>
      <c r="CK32" s="1" t="n">
        <f aca="false">SUM(AN32:AT32)</f>
        <v>16.231</v>
      </c>
      <c r="CL32" s="1" t="n">
        <f aca="false">SUM(AX32:BA32)</f>
        <v>4.404</v>
      </c>
      <c r="CM32" s="1"/>
      <c r="CN32" s="1"/>
      <c r="CO32" s="1"/>
      <c r="CP32" s="1"/>
      <c r="CQ32" s="1"/>
      <c r="CR32" s="1"/>
      <c r="CS32" s="1"/>
      <c r="CT32" s="1"/>
      <c r="IV32" s="15"/>
    </row>
    <row r="33" s="6" customFormat="true" ht="11.65" hidden="false" customHeight="false" outlineLevel="0" collapsed="false">
      <c r="B33" s="15" t="s">
        <v>109</v>
      </c>
      <c r="C33" s="6" t="n">
        <v>50.462723</v>
      </c>
      <c r="D33" s="6" t="n">
        <v>37.654186</v>
      </c>
      <c r="E33" s="6" t="n">
        <v>1729</v>
      </c>
      <c r="F33" s="6" t="s">
        <v>90</v>
      </c>
      <c r="G33" s="6" t="s">
        <v>91</v>
      </c>
      <c r="H33" s="6" t="s">
        <v>122</v>
      </c>
      <c r="I33" s="6" t="n">
        <v>48.2942761954518</v>
      </c>
      <c r="J33" s="6" t="n">
        <v>16.5577593575514</v>
      </c>
      <c r="K33" s="6" t="n">
        <v>11.2025378913954</v>
      </c>
      <c r="L33" s="6" t="n">
        <v>7.88689216593282</v>
      </c>
      <c r="M33" s="6" t="n">
        <v>11.5639171682118</v>
      </c>
      <c r="N33" s="6" t="n">
        <v>2.64909060788503</v>
      </c>
      <c r="O33" s="6" t="n">
        <v>0.196164568813216</v>
      </c>
      <c r="P33" s="6" t="n">
        <v>0.14516178092178</v>
      </c>
      <c r="Q33" s="6" t="n">
        <v>0.00365897881830629</v>
      </c>
      <c r="R33" s="6" t="n">
        <v>0.920011827733984</v>
      </c>
      <c r="S33" s="6" t="n">
        <v>0.0783453462864742</v>
      </c>
      <c r="T33" s="6" t="n">
        <v>99.497815889002</v>
      </c>
      <c r="U33" s="15"/>
      <c r="V33" s="15"/>
      <c r="W33" s="6" t="n">
        <v>34.33</v>
      </c>
      <c r="X33" s="6" t="n">
        <v>202.8</v>
      </c>
      <c r="Y33" s="6" t="n">
        <v>298.9</v>
      </c>
      <c r="AA33" s="6" t="n">
        <v>129.8</v>
      </c>
      <c r="AB33" s="6" t="n">
        <v>97.13</v>
      </c>
      <c r="AE33" s="6" t="n">
        <v>3.256</v>
      </c>
      <c r="AF33" s="6" t="n">
        <v>114.6</v>
      </c>
      <c r="AG33" s="6" t="n">
        <v>19.45</v>
      </c>
      <c r="AH33" s="6" t="n">
        <v>47.68</v>
      </c>
      <c r="AI33" s="6" t="n">
        <v>0.666</v>
      </c>
      <c r="AM33" s="6" t="n">
        <v>4.242</v>
      </c>
      <c r="AN33" s="6" t="n">
        <v>1.628</v>
      </c>
      <c r="AO33" s="6" t="n">
        <v>5.057</v>
      </c>
      <c r="AP33" s="6" t="n">
        <v>1.106</v>
      </c>
      <c r="AQ33" s="6" t="n">
        <v>5.394</v>
      </c>
      <c r="AR33" s="6" t="n">
        <v>1.985</v>
      </c>
      <c r="AS33" s="6" t="n">
        <v>0.838</v>
      </c>
      <c r="AT33" s="6" t="n">
        <v>2.878</v>
      </c>
      <c r="AU33" s="6" t="n">
        <v>0.574</v>
      </c>
      <c r="AV33" s="6" t="n">
        <v>3.608</v>
      </c>
      <c r="AW33" s="6" t="n">
        <v>0.826</v>
      </c>
      <c r="AX33" s="6" t="n">
        <v>2.27</v>
      </c>
      <c r="AY33" s="6" t="n">
        <v>0.336</v>
      </c>
      <c r="AZ33" s="6" t="n">
        <v>2.143</v>
      </c>
      <c r="BA33" s="6" t="n">
        <v>0.32</v>
      </c>
      <c r="BB33" s="6" t="n">
        <v>1.382</v>
      </c>
      <c r="BC33" s="6" t="n">
        <v>0.08</v>
      </c>
      <c r="BE33" s="6" t="n">
        <v>0.065</v>
      </c>
      <c r="BG33" s="8" t="n">
        <v>0.703356</v>
      </c>
      <c r="BH33" s="8" t="n">
        <v>1.1E-005</v>
      </c>
      <c r="BI33" s="8" t="n">
        <v>0.512983</v>
      </c>
      <c r="BJ33" s="8" t="n">
        <v>9E-006</v>
      </c>
      <c r="BK33" s="9"/>
      <c r="BL33" s="9"/>
      <c r="BM33" s="9"/>
      <c r="BN33" s="9"/>
      <c r="BO33" s="9"/>
      <c r="BP33" s="9"/>
      <c r="BQ33" s="3"/>
      <c r="BR33" s="4"/>
      <c r="BS33" s="3"/>
      <c r="BT33" s="4"/>
      <c r="BU33" s="1" t="n">
        <f aca="false">M33/J33</f>
        <v>0.698398673304665</v>
      </c>
      <c r="BV33" s="1" t="n">
        <f aca="false">100*L33/(L33+K33*0.899812*40.31/71.85)</f>
        <v>58.239484717173</v>
      </c>
      <c r="BW33" s="1" t="n">
        <f aca="false">M33+0.3*L33-14.5</f>
        <v>-0.570015182008367</v>
      </c>
      <c r="BX33" s="1" t="n">
        <f aca="false">J33/101.96+2*(Y33/10000)/52+R33/79.9</f>
        <v>0.175058814680925</v>
      </c>
      <c r="BY33" s="1" t="n">
        <f aca="false">M33/56.08+N33/61.98+3*O33/94.2-J33/101.96-2*(Y33/10000)/52</f>
        <v>0.0916480047082607</v>
      </c>
      <c r="BZ33" s="1" t="n">
        <f aca="false">I33/60.08-0.5*J33/101.96-0.5*2*(Y33/10000)/52-0.5*(K33*0.899812)/71.85-0.5*P33/70.94-0.5*L33/40.31-1.5*M33/56.08-3*N33/61.98-3*O33/94.2-0.5*(AA33/10000)/58.69</f>
        <v>0.109175254907141</v>
      </c>
      <c r="CA33" s="1" t="n">
        <f aca="false">100*BX33/SUM(BX33:BZ33)</f>
        <v>46.5728021238164</v>
      </c>
      <c r="CB33" s="1" t="n">
        <f aca="false">100*BY33/SUM(BX33:BZ33)</f>
        <v>24.3821163538674</v>
      </c>
      <c r="CC33" s="1" t="n">
        <f aca="false">100*BZ33/SUM(BX33:BZ33)</f>
        <v>29.0450815223162</v>
      </c>
      <c r="CD33" s="1" t="n">
        <f aca="false">(-9.1168+0.2446*(0.4645*CC33+CA33)-0.001368*(0.4645*CC33+CA33)^2)*10</f>
        <v>6.3956202010102</v>
      </c>
      <c r="CE33" s="1" t="n">
        <f aca="false">AM33/AI33</f>
        <v>6.36936936936937</v>
      </c>
      <c r="CF33" s="1" t="n">
        <f aca="false">AH33/AI33</f>
        <v>71.5915915915916</v>
      </c>
      <c r="CG33" s="1" t="n">
        <f aca="false">(AN33/0.34)/(AR33/0.195)</f>
        <v>0.470380797155134</v>
      </c>
      <c r="CH33" s="1" t="n">
        <f aca="false">(AR33/0.195)/(AZ33/0.22)</f>
        <v>1.0450243488041</v>
      </c>
      <c r="CI33" s="1" t="n">
        <f aca="false">(AF33/21.1)/((AO33/1.833)*(AQ33/1.366))^0.5</f>
        <v>1.64553375941238</v>
      </c>
      <c r="CJ33" s="1" t="n">
        <f aca="false">(AS33/0.073)/((AR33/0.195)*(AT33/0.26))^0.5</f>
        <v>1.08143267593901</v>
      </c>
      <c r="CK33" s="1" t="n">
        <f aca="false">SUM(AN33:AT33)</f>
        <v>18.886</v>
      </c>
      <c r="CL33" s="1" t="n">
        <f aca="false">SUM(AX33:BA33)</f>
        <v>5.069</v>
      </c>
      <c r="CM33" s="1"/>
      <c r="CN33" s="1"/>
      <c r="CO33" s="1"/>
      <c r="CP33" s="1"/>
      <c r="CQ33" s="1"/>
      <c r="CR33" s="1"/>
      <c r="CS33" s="1"/>
      <c r="CT33" s="1"/>
      <c r="IV33" s="15"/>
    </row>
    <row r="34" s="6" customFormat="true" ht="11.65" hidden="false" customHeight="false" outlineLevel="0" collapsed="false">
      <c r="B34" s="15" t="s">
        <v>109</v>
      </c>
      <c r="C34" s="6" t="n">
        <v>50.462723</v>
      </c>
      <c r="D34" s="6" t="n">
        <v>37.654186</v>
      </c>
      <c r="E34" s="6" t="n">
        <v>1729</v>
      </c>
      <c r="F34" s="6" t="s">
        <v>90</v>
      </c>
      <c r="G34" s="6" t="s">
        <v>91</v>
      </c>
      <c r="H34" s="6" t="s">
        <v>123</v>
      </c>
      <c r="I34" s="6" t="n">
        <v>47.9472596415499</v>
      </c>
      <c r="J34" s="6" t="n">
        <v>15.6244821784223</v>
      </c>
      <c r="K34" s="6" t="n">
        <v>11.1581089223184</v>
      </c>
      <c r="L34" s="6" t="n">
        <v>10.4002409850622</v>
      </c>
      <c r="M34" s="6" t="n">
        <v>10.8861981261978</v>
      </c>
      <c r="N34" s="6" t="n">
        <v>2.45879757616635</v>
      </c>
      <c r="O34" s="6" t="n">
        <v>0.157440774214997</v>
      </c>
      <c r="P34" s="6" t="n">
        <v>0.138627096793079</v>
      </c>
      <c r="R34" s="6" t="n">
        <v>0.870380129150832</v>
      </c>
      <c r="S34" s="6" t="n">
        <v>-0.120614035087718</v>
      </c>
      <c r="T34" s="6" t="n">
        <v>99.5209213947881</v>
      </c>
      <c r="U34" s="15"/>
      <c r="V34" s="15"/>
      <c r="W34" s="6" t="n">
        <v>32.15</v>
      </c>
      <c r="X34" s="6" t="n">
        <v>190.5</v>
      </c>
      <c r="Y34" s="6" t="n">
        <v>493.5</v>
      </c>
      <c r="AA34" s="6" t="n">
        <v>274.6</v>
      </c>
      <c r="AB34" s="6" t="n">
        <v>93.36</v>
      </c>
      <c r="AE34" s="6" t="n">
        <v>2.599</v>
      </c>
      <c r="AF34" s="6" t="n">
        <v>110.2</v>
      </c>
      <c r="AG34" s="6" t="n">
        <v>18.23</v>
      </c>
      <c r="AH34" s="6" t="n">
        <v>45.85</v>
      </c>
      <c r="AI34" s="6" t="n">
        <v>0.679</v>
      </c>
      <c r="AM34" s="6" t="n">
        <v>5.802</v>
      </c>
      <c r="AN34" s="6" t="n">
        <v>1.522</v>
      </c>
      <c r="AO34" s="6" t="n">
        <v>4.732</v>
      </c>
      <c r="AP34" s="6" t="n">
        <v>0.904</v>
      </c>
      <c r="AQ34" s="6" t="n">
        <v>4.982</v>
      </c>
      <c r="AR34" s="6" t="n">
        <v>1.875</v>
      </c>
      <c r="AS34" s="6" t="n">
        <v>0.79</v>
      </c>
      <c r="AT34" s="6" t="n">
        <v>2.751</v>
      </c>
      <c r="AU34" s="6" t="n">
        <v>0.527</v>
      </c>
      <c r="AV34" s="6" t="n">
        <v>3.42</v>
      </c>
      <c r="AW34" s="6" t="n">
        <v>0.76</v>
      </c>
      <c r="AX34" s="6" t="n">
        <v>2.048</v>
      </c>
      <c r="AY34" s="6" t="n">
        <v>0.294</v>
      </c>
      <c r="AZ34" s="6" t="n">
        <v>2.001</v>
      </c>
      <c r="BA34" s="6" t="n">
        <v>0.298</v>
      </c>
      <c r="BB34" s="6" t="n">
        <v>1.342</v>
      </c>
      <c r="BC34" s="6" t="n">
        <v>0.084</v>
      </c>
      <c r="BE34" s="6" t="n">
        <v>0.072</v>
      </c>
      <c r="BG34" s="8" t="n">
        <v>0.70335</v>
      </c>
      <c r="BH34" s="8" t="n">
        <v>9E-006</v>
      </c>
      <c r="BI34" s="8" t="n">
        <v>0.51299</v>
      </c>
      <c r="BJ34" s="8" t="n">
        <v>1.2E-005</v>
      </c>
      <c r="BK34" s="9"/>
      <c r="BL34" s="9"/>
      <c r="BM34" s="9"/>
      <c r="BN34" s="9"/>
      <c r="BO34" s="9"/>
      <c r="BP34" s="9"/>
      <c r="BQ34" s="3"/>
      <c r="BR34" s="4"/>
      <c r="BS34" s="3"/>
      <c r="BT34" s="4"/>
      <c r="BU34" s="1" t="n">
        <f aca="false">M34/J34</f>
        <v>0.696739770437437</v>
      </c>
      <c r="BV34" s="1" t="n">
        <f aca="false">100*L34/(L34+K34*0.899812*40.31/71.85)</f>
        <v>64.8673370137834</v>
      </c>
      <c r="BW34" s="1" t="n">
        <f aca="false">M34+0.3*L34-14.5</f>
        <v>-0.493729578283558</v>
      </c>
      <c r="BX34" s="1" t="n">
        <f aca="false">J34/101.96+2*(Y34/10000)/52+R34/79.9</f>
        <v>0.166032737700029</v>
      </c>
      <c r="BY34" s="1" t="n">
        <f aca="false">M34/56.08+N34/61.98+3*O34/94.2-J34/101.96-2*(Y34/10000)/52</f>
        <v>0.0836645726178807</v>
      </c>
      <c r="BZ34" s="1" t="n">
        <f aca="false">I34/60.08-0.5*J34/101.96-0.5*2*(Y34/10000)/52-0.5*(K34*0.899812)/71.85-0.5*P34/70.94-0.5*L34/40.31-1.5*M34/56.08-3*N34/61.98-3*O34/94.2-0.5*(AA34/10000)/58.69</f>
        <v>0.105198680323632</v>
      </c>
      <c r="CA34" s="1" t="n">
        <f aca="false">100*BX34/SUM(BX34:BZ34)</f>
        <v>46.7834920873278</v>
      </c>
      <c r="CB34" s="1" t="n">
        <f aca="false">100*BY34/SUM(BX34:BZ34)</f>
        <v>23.5743921667419</v>
      </c>
      <c r="CC34" s="1" t="n">
        <f aca="false">100*BZ34/SUM(BX34:BZ34)</f>
        <v>29.6421157459304</v>
      </c>
      <c r="CD34" s="1" t="n">
        <f aca="false">(-9.1168+0.2446*(0.4645*CC34+CA34)-0.001368*(0.4645*CC34+CA34)^2)*10</f>
        <v>6.78406160183919</v>
      </c>
      <c r="CE34" s="1" t="n">
        <f aca="false">AM34/AI34</f>
        <v>8.54491899852724</v>
      </c>
      <c r="CF34" s="1" t="n">
        <f aca="false">AH34/AI34</f>
        <v>67.5257731958763</v>
      </c>
      <c r="CG34" s="1" t="n">
        <f aca="false">(AN34/0.34)/(AR34/0.195)</f>
        <v>0.465552941176471</v>
      </c>
      <c r="CH34" s="1" t="n">
        <f aca="false">(AR34/0.195)/(AZ34/0.22)</f>
        <v>1.05716372582939</v>
      </c>
      <c r="CI34" s="1" t="n">
        <f aca="false">(AF34/21.1)/((AO34/1.833)*(AQ34/1.366))^0.5</f>
        <v>1.70208596952842</v>
      </c>
      <c r="CJ34" s="1" t="n">
        <f aca="false">(AS34/0.073)/((AR34/0.195)*(AT34/0.26))^0.5</f>
        <v>1.07290749613945</v>
      </c>
      <c r="CK34" s="1" t="n">
        <f aca="false">SUM(AN34:AT34)</f>
        <v>17.556</v>
      </c>
      <c r="CL34" s="1" t="n">
        <f aca="false">SUM(AX34:BA34)</f>
        <v>4.641</v>
      </c>
      <c r="CM34" s="1"/>
      <c r="CN34" s="1"/>
      <c r="CO34" s="1"/>
      <c r="CP34" s="1"/>
      <c r="CQ34" s="1"/>
      <c r="CR34" s="1"/>
      <c r="CS34" s="1"/>
      <c r="CT34" s="1"/>
      <c r="IV34" s="15"/>
    </row>
    <row r="35" s="6" customFormat="true" ht="11.65" hidden="false" customHeight="false" outlineLevel="0" collapsed="false">
      <c r="B35" s="15" t="s">
        <v>109</v>
      </c>
      <c r="C35" s="6" t="n">
        <v>50.462723</v>
      </c>
      <c r="D35" s="6" t="n">
        <v>37.654186</v>
      </c>
      <c r="E35" s="6" t="n">
        <v>1729</v>
      </c>
      <c r="F35" s="6" t="s">
        <v>90</v>
      </c>
      <c r="G35" s="6" t="s">
        <v>91</v>
      </c>
      <c r="H35" s="6" t="s">
        <v>124</v>
      </c>
      <c r="I35" s="6" t="n">
        <v>48.5619331220235</v>
      </c>
      <c r="J35" s="6" t="n">
        <v>16.4917861002043</v>
      </c>
      <c r="K35" s="6" t="n">
        <v>10.9857844772749</v>
      </c>
      <c r="L35" s="6" t="n">
        <v>8.14372460621992</v>
      </c>
      <c r="M35" s="6" t="n">
        <v>11.4068679816121</v>
      </c>
      <c r="N35" s="6" t="n">
        <v>2.62265714136339</v>
      </c>
      <c r="O35" s="6" t="n">
        <v>0.228129762066135</v>
      </c>
      <c r="P35" s="6" t="n">
        <v>0.137869725770403</v>
      </c>
      <c r="R35" s="6" t="n">
        <v>0.927397076225374</v>
      </c>
      <c r="S35" s="6" t="n">
        <v>-0.0106462259128181</v>
      </c>
      <c r="T35" s="6" t="n">
        <v>99.4955037668472</v>
      </c>
      <c r="U35" s="15"/>
      <c r="V35" s="15"/>
      <c r="W35" s="6" t="n">
        <v>33.88</v>
      </c>
      <c r="X35" s="6" t="n">
        <v>203.2</v>
      </c>
      <c r="Y35" s="6" t="n">
        <v>333.4</v>
      </c>
      <c r="AA35" s="6" t="n">
        <v>158.2</v>
      </c>
      <c r="AB35" s="6" t="n">
        <v>101.7</v>
      </c>
      <c r="AE35" s="6" t="n">
        <v>4.192</v>
      </c>
      <c r="AF35" s="6" t="n">
        <v>113.8</v>
      </c>
      <c r="AG35" s="6" t="n">
        <v>19.62</v>
      </c>
      <c r="AH35" s="6" t="n">
        <v>47.88</v>
      </c>
      <c r="AI35" s="6" t="n">
        <v>0.713</v>
      </c>
      <c r="AM35" s="6" t="n">
        <v>4.02</v>
      </c>
      <c r="AN35" s="6" t="n">
        <v>1.617</v>
      </c>
      <c r="AO35" s="6" t="n">
        <v>5.016</v>
      </c>
      <c r="AP35" s="6" t="n">
        <v>0.947</v>
      </c>
      <c r="AQ35" s="6" t="n">
        <v>5.211</v>
      </c>
      <c r="AR35" s="6" t="n">
        <v>1.968</v>
      </c>
      <c r="AS35" s="6" t="n">
        <v>0.83</v>
      </c>
      <c r="AT35" s="6" t="n">
        <v>2.885</v>
      </c>
      <c r="AU35" s="6" t="n">
        <v>0.577</v>
      </c>
      <c r="AV35" s="6" t="n">
        <v>3.549</v>
      </c>
      <c r="AW35" s="6" t="n">
        <v>0.813</v>
      </c>
      <c r="AX35" s="6" t="n">
        <v>2.212</v>
      </c>
      <c r="AY35" s="6" t="n">
        <v>0.318</v>
      </c>
      <c r="AZ35" s="6" t="n">
        <v>2.089</v>
      </c>
      <c r="BA35" s="6" t="n">
        <v>0.311</v>
      </c>
      <c r="BB35" s="6" t="n">
        <v>1.402</v>
      </c>
      <c r="BC35" s="6" t="n">
        <v>0.093</v>
      </c>
      <c r="BE35" s="6" t="n">
        <v>0.097</v>
      </c>
      <c r="BG35" s="8" t="n">
        <v>0.703343</v>
      </c>
      <c r="BH35" s="8" t="n">
        <v>1E-005</v>
      </c>
      <c r="BI35" s="8" t="n">
        <v>0.512997</v>
      </c>
      <c r="BJ35" s="8" t="n">
        <v>1.4E-005</v>
      </c>
      <c r="BK35" s="9"/>
      <c r="BL35" s="9"/>
      <c r="BM35" s="9"/>
      <c r="BN35" s="9"/>
      <c r="BO35" s="9"/>
      <c r="BP35" s="9"/>
      <c r="BQ35" s="3"/>
      <c r="BR35" s="4"/>
      <c r="BS35" s="3"/>
      <c r="BT35" s="4"/>
      <c r="BU35" s="1" t="n">
        <f aca="false">M35/J35</f>
        <v>0.691669653747859</v>
      </c>
      <c r="BV35" s="1" t="n">
        <f aca="false">100*L35/(L35+K35*0.899812*40.31/71.85)</f>
        <v>59.4884724428572</v>
      </c>
      <c r="BW35" s="1" t="n">
        <f aca="false">M35+0.3*L35-14.5</f>
        <v>-0.650014636521934</v>
      </c>
      <c r="BX35" s="1" t="n">
        <f aca="false">J35/101.96+2*(Y35/10000)/52+R35/79.9</f>
        <v>0.174636887747784</v>
      </c>
      <c r="BY35" s="1" t="n">
        <f aca="false">M35/56.08+N35/61.98+3*O35/94.2-J35/101.96-2*(Y35/10000)/52</f>
        <v>0.0899534296428471</v>
      </c>
      <c r="BZ35" s="1" t="n">
        <f aca="false">I35/60.08-0.5*J35/101.96-0.5*2*(Y35/10000)/52-0.5*(K35*0.899812)/71.85-0.5*P35/70.94-0.5*L35/40.31-1.5*M35/56.08-3*N35/61.98-3*O35/94.2-0.5*(AA35/10000)/58.69</f>
        <v>0.116548306308002</v>
      </c>
      <c r="CA35" s="1" t="n">
        <f aca="false">100*BX35/SUM(BX35:BZ35)</f>
        <v>45.8197823282979</v>
      </c>
      <c r="CB35" s="1" t="n">
        <f aca="false">100*BY35/SUM(BX35:BZ35)</f>
        <v>23.6012369383937</v>
      </c>
      <c r="CC35" s="1" t="n">
        <f aca="false">100*BZ35/SUM(BX35:BZ35)</f>
        <v>30.5789807333084</v>
      </c>
      <c r="CD35" s="1" t="n">
        <f aca="false">(-9.1168+0.2446*(0.4645*CC35+CA35)-0.001368*(0.4645*CC35+CA35)^2)*10</f>
        <v>6.36307177003722</v>
      </c>
      <c r="CE35" s="1" t="n">
        <f aca="false">AM35/AI35</f>
        <v>5.63814866760168</v>
      </c>
      <c r="CF35" s="1" t="n">
        <f aca="false">AH35/AI35</f>
        <v>67.1528751753156</v>
      </c>
      <c r="CG35" s="1" t="n">
        <f aca="false">(AN35/0.34)/(AR35/0.195)</f>
        <v>0.471238342898135</v>
      </c>
      <c r="CH35" s="1" t="n">
        <f aca="false">(AR35/0.195)/(AZ35/0.22)</f>
        <v>1.06285672202379</v>
      </c>
      <c r="CI35" s="1" t="n">
        <f aca="false">(AF35/21.1)/((AO35/1.833)*(AQ35/1.366))^0.5</f>
        <v>1.6692719221181</v>
      </c>
      <c r="CJ35" s="1" t="n">
        <f aca="false">(AS35/0.073)/((AR35/0.195)*(AT35/0.26))^0.5</f>
        <v>1.07441918887778</v>
      </c>
      <c r="CK35" s="1" t="n">
        <f aca="false">SUM(AN35:AT35)</f>
        <v>18.474</v>
      </c>
      <c r="CL35" s="1" t="n">
        <f aca="false">SUM(AX35:BA35)</f>
        <v>4.93</v>
      </c>
      <c r="CM35" s="1"/>
      <c r="CN35" s="1"/>
      <c r="CO35" s="1"/>
      <c r="CP35" s="1"/>
      <c r="CQ35" s="1"/>
      <c r="CR35" s="1"/>
      <c r="CS35" s="1"/>
      <c r="CT35" s="1"/>
      <c r="IV35" s="15"/>
    </row>
    <row r="36" s="6" customFormat="true" ht="11.65" hidden="false" customHeight="false" outlineLevel="0" collapsed="false">
      <c r="B36" s="15" t="s">
        <v>125</v>
      </c>
      <c r="C36" s="1" t="n">
        <v>50.97</v>
      </c>
      <c r="D36" s="1" t="n">
        <v>37.61</v>
      </c>
      <c r="E36" s="1" t="n">
        <v>1889</v>
      </c>
      <c r="F36" s="6" t="s">
        <v>90</v>
      </c>
      <c r="G36" s="6" t="s">
        <v>91</v>
      </c>
      <c r="H36" s="1" t="s">
        <v>126</v>
      </c>
      <c r="I36" s="1" t="n">
        <v>49.32</v>
      </c>
      <c r="J36" s="1" t="n">
        <v>14.55</v>
      </c>
      <c r="K36" s="1" t="n">
        <v>12.25</v>
      </c>
      <c r="L36" s="1" t="n">
        <v>8.21</v>
      </c>
      <c r="M36" s="1" t="n">
        <v>11.18</v>
      </c>
      <c r="N36" s="1" t="n">
        <v>2.45</v>
      </c>
      <c r="O36" s="1" t="n">
        <v>0.1</v>
      </c>
      <c r="P36" s="1" t="n">
        <v>0.17</v>
      </c>
      <c r="Q36" s="1" t="n">
        <v>0.05</v>
      </c>
      <c r="R36" s="1" t="n">
        <v>1.28</v>
      </c>
      <c r="S36" s="1"/>
      <c r="T36" s="1" t="n">
        <v>99.53</v>
      </c>
      <c r="U36" s="15"/>
      <c r="V36" s="15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 t="n">
        <v>1.79</v>
      </c>
      <c r="AO36" s="1" t="n">
        <v>6.24</v>
      </c>
      <c r="AP36" s="1" t="n">
        <v>1.26</v>
      </c>
      <c r="AQ36" s="1" t="n">
        <v>7.54</v>
      </c>
      <c r="AR36" s="1" t="n">
        <v>2.98</v>
      </c>
      <c r="AS36" s="1" t="n">
        <v>1.11</v>
      </c>
      <c r="AT36" s="1" t="n">
        <v>4.5</v>
      </c>
      <c r="AU36" s="1" t="n">
        <v>0.9</v>
      </c>
      <c r="AV36" s="1" t="n">
        <v>5.9</v>
      </c>
      <c r="AW36" s="1" t="n">
        <v>1.35</v>
      </c>
      <c r="AX36" s="1" t="n">
        <v>3.8</v>
      </c>
      <c r="AY36" s="1" t="n">
        <v>0.54</v>
      </c>
      <c r="AZ36" s="1" t="n">
        <v>3.6</v>
      </c>
      <c r="BA36" s="1" t="n">
        <v>0.544</v>
      </c>
      <c r="BB36" s="1"/>
      <c r="BC36" s="1"/>
      <c r="BD36" s="1"/>
      <c r="BE36" s="1"/>
      <c r="BF36" s="1"/>
      <c r="BG36" s="2" t="n">
        <v>0.703127</v>
      </c>
      <c r="BH36" s="2"/>
      <c r="BI36" s="2" t="n">
        <v>0.513103</v>
      </c>
      <c r="BJ36" s="2"/>
      <c r="BK36" s="3" t="n">
        <v>38.16</v>
      </c>
      <c r="BL36" s="3"/>
      <c r="BM36" s="3" t="n">
        <v>15.58</v>
      </c>
      <c r="BN36" s="3"/>
      <c r="BO36" s="3" t="n">
        <v>18.182</v>
      </c>
      <c r="BP36" s="3"/>
      <c r="BQ36" s="3" t="n">
        <f aca="false">BK36/BO36</f>
        <v>2.09877901220988</v>
      </c>
      <c r="BR36" s="4"/>
      <c r="BS36" s="3" t="n">
        <f aca="false">BM36/BO36</f>
        <v>0.856891431085689</v>
      </c>
      <c r="BT36" s="4"/>
      <c r="BU36" s="1" t="n">
        <f aca="false">M36/J36</f>
        <v>0.768384879725086</v>
      </c>
      <c r="BV36" s="1" t="n">
        <f aca="false">100*L36/(L36+K36*0.899812*40.31/71.85)</f>
        <v>57.0374055136096</v>
      </c>
      <c r="BW36" s="1" t="n">
        <f aca="false">M36+0.3*L36-14.5</f>
        <v>-0.856999999999999</v>
      </c>
      <c r="BX36" s="1" t="n">
        <f aca="false">J36/101.96+2*(Y36/10000)/52+R36/79.9</f>
        <v>0.158723045823757</v>
      </c>
      <c r="BY36" s="1" t="n">
        <f aca="false">M36/56.08+N36/61.98+3*O36/94.2-J36/101.96-2*(Y36/10000)/52</f>
        <v>0.0993686327816991</v>
      </c>
      <c r="BZ36" s="1" t="n">
        <f aca="false">I36/60.08-0.5*J36/101.96-0.5*2*(Y36/10000)/52-0.5*(K36*0.899812)/71.85-0.5*P36/70.94-0.5*L36/40.31-1.5*M36/56.08-3*N36/61.98-3*O36/94.2-0.5*(AA36/10000)/58.69</f>
        <v>0.149005224711937</v>
      </c>
      <c r="CA36" s="1" t="n">
        <f aca="false">100*BX36/SUM(BX36:BZ36)</f>
        <v>38.9890083983293</v>
      </c>
      <c r="CB36" s="1" t="n">
        <f aca="false">100*BY36/SUM(BX36:BZ36)</f>
        <v>24.4090858888765</v>
      </c>
      <c r="CC36" s="1" t="n">
        <f aca="false">100*BZ36/SUM(BX36:BZ36)</f>
        <v>36.6019057127942</v>
      </c>
      <c r="CD36" s="1" t="n">
        <f aca="false">(-9.1168+0.2446*(0.4645*CC36+CA36)-0.001368*(0.4645*CC36+CA36)^2)*10</f>
        <v>2.89892284676974</v>
      </c>
      <c r="CE36" s="1"/>
      <c r="CF36" s="1"/>
      <c r="CG36" s="1" t="n">
        <f aca="false">(AN36/0.34)/(AR36/0.195)</f>
        <v>0.344502566127122</v>
      </c>
      <c r="CH36" s="1" t="n">
        <f aca="false">(AR36/0.195)/(AZ36/0.22)</f>
        <v>0.933903133903134</v>
      </c>
      <c r="CI36" s="1"/>
      <c r="CJ36" s="1" t="n">
        <f aca="false">(AS36/0.073)/((AR36/0.195)*(AT36/0.26))^0.5</f>
        <v>0.934952849150275</v>
      </c>
      <c r="CK36" s="1" t="n">
        <f aca="false">SUM(AN36:AT36)</f>
        <v>25.42</v>
      </c>
      <c r="CL36" s="1" t="n">
        <f aca="false">SUM(AX36:BA36)</f>
        <v>8.484</v>
      </c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5"/>
    </row>
    <row r="37" s="6" customFormat="true" ht="11.65" hidden="false" customHeight="false" outlineLevel="0" collapsed="false">
      <c r="B37" s="15" t="s">
        <v>125</v>
      </c>
      <c r="C37" s="1" t="n">
        <v>50.99</v>
      </c>
      <c r="D37" s="1" t="n">
        <v>37.61</v>
      </c>
      <c r="E37" s="1" t="n">
        <v>1939</v>
      </c>
      <c r="F37" s="6" t="s">
        <v>90</v>
      </c>
      <c r="G37" s="6" t="s">
        <v>91</v>
      </c>
      <c r="H37" s="1" t="s">
        <v>127</v>
      </c>
      <c r="I37" s="1" t="n">
        <v>48.98</v>
      </c>
      <c r="J37" s="1" t="n">
        <v>14.46</v>
      </c>
      <c r="K37" s="1" t="n">
        <v>12.28</v>
      </c>
      <c r="L37" s="1" t="n">
        <v>8.4</v>
      </c>
      <c r="M37" s="1" t="n">
        <v>11.04</v>
      </c>
      <c r="N37" s="1" t="n">
        <v>2.49</v>
      </c>
      <c r="O37" s="1" t="n">
        <v>0.25</v>
      </c>
      <c r="P37" s="1" t="n">
        <v>0.17</v>
      </c>
      <c r="Q37" s="1" t="n">
        <v>0.06</v>
      </c>
      <c r="R37" s="1" t="n">
        <v>1.37</v>
      </c>
      <c r="S37" s="1"/>
      <c r="T37" s="1" t="n">
        <v>99.53</v>
      </c>
      <c r="U37" s="15"/>
      <c r="V37" s="15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 t="n">
        <v>2.15</v>
      </c>
      <c r="AO37" s="1" t="n">
        <v>7.2</v>
      </c>
      <c r="AP37" s="1" t="n">
        <v>1.43</v>
      </c>
      <c r="AQ37" s="1" t="n">
        <v>8.4</v>
      </c>
      <c r="AR37" s="1" t="n">
        <v>3.38</v>
      </c>
      <c r="AS37" s="1" t="n">
        <v>1.23</v>
      </c>
      <c r="AT37" s="1" t="n">
        <v>4.81</v>
      </c>
      <c r="AU37" s="1" t="n">
        <v>0.953</v>
      </c>
      <c r="AV37" s="1" t="n">
        <v>6.17</v>
      </c>
      <c r="AW37" s="1" t="n">
        <v>1.38</v>
      </c>
      <c r="AX37" s="1" t="n">
        <v>3.68</v>
      </c>
      <c r="AY37" s="1" t="n">
        <v>0.553</v>
      </c>
      <c r="AZ37" s="1" t="n">
        <v>3.61</v>
      </c>
      <c r="BA37" s="1" t="n">
        <v>0.558</v>
      </c>
      <c r="BB37" s="1"/>
      <c r="BC37" s="1"/>
      <c r="BD37" s="1"/>
      <c r="BE37" s="1"/>
      <c r="BF37" s="1"/>
      <c r="BG37" s="2" t="n">
        <v>0.703169</v>
      </c>
      <c r="BH37" s="2"/>
      <c r="BI37" s="2" t="n">
        <v>0.513095</v>
      </c>
      <c r="BJ37" s="2"/>
      <c r="BK37" s="3" t="n">
        <v>38.254</v>
      </c>
      <c r="BL37" s="3"/>
      <c r="BM37" s="3" t="n">
        <v>15.594</v>
      </c>
      <c r="BN37" s="3"/>
      <c r="BO37" s="3" t="n">
        <v>18.361</v>
      </c>
      <c r="BP37" s="3"/>
      <c r="BQ37" s="3" t="n">
        <f aca="false">BK37/BO37</f>
        <v>2.08343772125701</v>
      </c>
      <c r="BR37" s="4"/>
      <c r="BS37" s="3" t="n">
        <f aca="false">BM37/BO37</f>
        <v>0.849300147050814</v>
      </c>
      <c r="BT37" s="4"/>
      <c r="BU37" s="1" t="n">
        <f aca="false">M37/J37</f>
        <v>0.763485477178423</v>
      </c>
      <c r="BV37" s="1" t="n">
        <f aca="false">100*L37/(L37+K37*0.899812*40.31/71.85)</f>
        <v>57.5373697594779</v>
      </c>
      <c r="BW37" s="1" t="n">
        <f aca="false">M37+0.3*L37-14.5</f>
        <v>-0.940000000000001</v>
      </c>
      <c r="BX37" s="1" t="n">
        <f aca="false">J37/101.96+2*(Y37/10000)/52+R37/79.9</f>
        <v>0.158966754736084</v>
      </c>
      <c r="BY37" s="1" t="n">
        <f aca="false">M37/56.08+N37/61.98+3*O37/94.2-J37/101.96-2*(Y37/10000)/52</f>
        <v>0.103177337750911</v>
      </c>
      <c r="BZ37" s="1" t="n">
        <f aca="false">I37/60.08-0.5*J37/101.96-0.5*2*(Y37/10000)/52-0.5*(K37*0.899812)/71.85-0.5*P37/70.94-0.5*L37/40.31-1.5*M37/56.08-3*N37/61.98-3*O37/94.2-0.5*(AA37/10000)/58.69</f>
        <v>0.138274337609049</v>
      </c>
      <c r="CA37" s="1" t="n">
        <f aca="false">100*BX37/SUM(BX37:BZ37)</f>
        <v>39.7001593303171</v>
      </c>
      <c r="CB37" s="1" t="n">
        <f aca="false">100*BY37/SUM(BX37:BZ37)</f>
        <v>25.767379819696</v>
      </c>
      <c r="CC37" s="1" t="n">
        <f aca="false">100*BZ37/SUM(BX37:BZ37)</f>
        <v>34.5324608499869</v>
      </c>
      <c r="CD37" s="1" t="n">
        <f aca="false">(-9.1168+0.2446*(0.4645*CC37+CA37)-0.001368*(0.4645*CC37+CA37)^2)*10</f>
        <v>2.66944569705544</v>
      </c>
      <c r="CE37" s="1"/>
      <c r="CF37" s="1"/>
      <c r="CG37" s="1" t="n">
        <f aca="false">(AN37/0.34)/(AR37/0.195)</f>
        <v>0.364819004524887</v>
      </c>
      <c r="CH37" s="1" t="n">
        <f aca="false">(AR37/0.195)/(AZ37/0.22)</f>
        <v>1.05632502308403</v>
      </c>
      <c r="CI37" s="1"/>
      <c r="CJ37" s="1" t="n">
        <f aca="false">(AS37/0.073)/((AR37/0.195)*(AT37/0.26))^0.5</f>
        <v>0.940925725676123</v>
      </c>
      <c r="CK37" s="1" t="n">
        <f aca="false">SUM(AN37:AT37)</f>
        <v>28.6</v>
      </c>
      <c r="CL37" s="1" t="n">
        <f aca="false">SUM(AX37:BA37)</f>
        <v>8.401</v>
      </c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5"/>
    </row>
    <row r="38" s="6" customFormat="true" ht="11.65" hidden="false" customHeight="false" outlineLevel="0" collapsed="false">
      <c r="B38" s="15" t="s">
        <v>125</v>
      </c>
      <c r="C38" s="1" t="n">
        <v>51.72</v>
      </c>
      <c r="D38" s="1" t="n">
        <v>37.47</v>
      </c>
      <c r="E38" s="1" t="n">
        <v>1316</v>
      </c>
      <c r="F38" s="6" t="s">
        <v>90</v>
      </c>
      <c r="G38" s="6" t="s">
        <v>91</v>
      </c>
      <c r="H38" s="1" t="s">
        <v>128</v>
      </c>
      <c r="I38" s="1" t="n">
        <v>49.35</v>
      </c>
      <c r="J38" s="1" t="n">
        <v>14.87</v>
      </c>
      <c r="K38" s="1" t="n">
        <v>11.37</v>
      </c>
      <c r="L38" s="1" t="n">
        <v>8.87</v>
      </c>
      <c r="M38" s="1" t="n">
        <v>11.12</v>
      </c>
      <c r="N38" s="1" t="n">
        <v>2.46</v>
      </c>
      <c r="O38" s="1" t="n">
        <v>0.15</v>
      </c>
      <c r="P38" s="1" t="n">
        <v>0.16</v>
      </c>
      <c r="Q38" s="1" t="n">
        <v>0.04</v>
      </c>
      <c r="R38" s="1" t="n">
        <v>1.19</v>
      </c>
      <c r="S38" s="1"/>
      <c r="T38" s="1" t="n">
        <v>99.51</v>
      </c>
      <c r="U38" s="15"/>
      <c r="V38" s="15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 t="n">
        <v>1.84</v>
      </c>
      <c r="AO38" s="1" t="n">
        <v>6.22</v>
      </c>
      <c r="AP38" s="1" t="n">
        <v>1.24</v>
      </c>
      <c r="AQ38" s="1" t="n">
        <v>7.08</v>
      </c>
      <c r="AR38" s="1" t="n">
        <v>2.82</v>
      </c>
      <c r="AS38" s="1" t="n">
        <v>1.06</v>
      </c>
      <c r="AT38" s="1" t="n">
        <v>4.12</v>
      </c>
      <c r="AU38" s="1" t="n">
        <v>0.84</v>
      </c>
      <c r="AV38" s="1" t="n">
        <v>5.33</v>
      </c>
      <c r="AW38" s="1" t="n">
        <v>1.22</v>
      </c>
      <c r="AX38" s="1" t="n">
        <v>3.28</v>
      </c>
      <c r="AY38" s="1" t="n">
        <v>0.493</v>
      </c>
      <c r="AZ38" s="1" t="n">
        <v>3.24</v>
      </c>
      <c r="BA38" s="1" t="n">
        <v>0.491</v>
      </c>
      <c r="BB38" s="1"/>
      <c r="BC38" s="1"/>
      <c r="BD38" s="1"/>
      <c r="BE38" s="1"/>
      <c r="BF38" s="1"/>
      <c r="BG38" s="2" t="n">
        <v>0.703197</v>
      </c>
      <c r="BH38" s="2"/>
      <c r="BI38" s="2" t="n">
        <v>0.513093</v>
      </c>
      <c r="BJ38" s="2"/>
      <c r="BK38" s="16" t="s">
        <v>129</v>
      </c>
      <c r="BL38" s="3"/>
      <c r="BM38" s="3"/>
      <c r="BN38" s="3"/>
      <c r="BO38" s="3"/>
      <c r="BP38" s="3"/>
      <c r="BQ38" s="3"/>
      <c r="BR38" s="4"/>
      <c r="BS38" s="3"/>
      <c r="BT38" s="4"/>
      <c r="BU38" s="1" t="n">
        <f aca="false">M38/J38</f>
        <v>0.747814391392065</v>
      </c>
      <c r="BV38" s="1" t="n">
        <f aca="false">100*L38/(L38+K38*0.899812*40.31/71.85)</f>
        <v>60.712589321896</v>
      </c>
      <c r="BW38" s="1" t="n">
        <f aca="false">M38+0.3*L38-14.5</f>
        <v>-0.719000000000001</v>
      </c>
      <c r="BX38" s="1" t="n">
        <f aca="false">J38/101.96+2*(Y38/10000)/52+R38/79.9</f>
        <v>0.160735123494403</v>
      </c>
      <c r="BY38" s="1" t="n">
        <f aca="false">M38/56.08+N38/61.98+3*O38/94.2-J38/101.96-2*(Y38/10000)/52</f>
        <v>0.0969139460147907</v>
      </c>
      <c r="BZ38" s="1" t="n">
        <f aca="false">I38/60.08-0.5*J38/101.96-0.5*2*(Y38/10000)/52-0.5*(K38*0.899812)/71.85-0.5*P38/70.94-0.5*L38/40.31-1.5*M38/56.08-3*N38/61.98-3*O38/94.2-0.5*(AA38/10000)/58.69</f>
        <v>0.144858041373139</v>
      </c>
      <c r="CA38" s="1" t="n">
        <f aca="false">100*BX38/SUM(BX38:BZ38)</f>
        <v>39.9334866760632</v>
      </c>
      <c r="CB38" s="1" t="n">
        <f aca="false">100*BY38/SUM(BX38:BZ38)</f>
        <v>24.0775736364872</v>
      </c>
      <c r="CC38" s="1" t="n">
        <f aca="false">100*BZ38/SUM(BX38:BZ38)</f>
        <v>35.9889396874496</v>
      </c>
      <c r="CD38" s="1" t="n">
        <f aca="false">(-9.1168+0.2446*(0.4645*CC38+CA38)-0.001368*(0.4645*CC38+CA38)^2)*10</f>
        <v>3.49604906603692</v>
      </c>
      <c r="CE38" s="1"/>
      <c r="CF38" s="1"/>
      <c r="CG38" s="1" t="n">
        <f aca="false">(AN38/0.34)/(AR38/0.195)</f>
        <v>0.374217772215269</v>
      </c>
      <c r="CH38" s="1" t="n">
        <f aca="false">(AR38/0.195)/(AZ38/0.22)</f>
        <v>0.981956315289648</v>
      </c>
      <c r="CI38" s="1"/>
      <c r="CJ38" s="1" t="n">
        <f aca="false">(AS38/0.073)/((AR38/0.195)*(AT38/0.26))^0.5</f>
        <v>0.959210275847932</v>
      </c>
      <c r="CK38" s="1" t="n">
        <f aca="false">SUM(AN38:AT38)</f>
        <v>24.38</v>
      </c>
      <c r="CL38" s="1" t="n">
        <f aca="false">SUM(AX38:BA38)</f>
        <v>7.504</v>
      </c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5"/>
    </row>
    <row r="39" s="6" customFormat="true" ht="11.65" hidden="false" customHeight="false" outlineLevel="0" collapsed="false">
      <c r="B39" s="15" t="s">
        <v>125</v>
      </c>
      <c r="C39" s="1" t="n">
        <v>50.46</v>
      </c>
      <c r="D39" s="1" t="n">
        <v>37.65</v>
      </c>
      <c r="E39" s="1" t="n">
        <v>1729</v>
      </c>
      <c r="F39" s="6" t="s">
        <v>90</v>
      </c>
      <c r="G39" s="6" t="s">
        <v>91</v>
      </c>
      <c r="H39" s="1" t="s">
        <v>130</v>
      </c>
      <c r="I39" s="1" t="n">
        <v>48.29</v>
      </c>
      <c r="J39" s="1" t="n">
        <v>16.56</v>
      </c>
      <c r="K39" s="1" t="n">
        <v>11.2</v>
      </c>
      <c r="L39" s="1" t="n">
        <v>7.89</v>
      </c>
      <c r="M39" s="1" t="n">
        <v>11.56</v>
      </c>
      <c r="N39" s="1" t="n">
        <v>2.65</v>
      </c>
      <c r="O39" s="1" t="n">
        <v>0.2</v>
      </c>
      <c r="P39" s="1" t="n">
        <v>0.15</v>
      </c>
      <c r="Q39" s="1" t="n">
        <v>0</v>
      </c>
      <c r="R39" s="1" t="n">
        <v>0.92</v>
      </c>
      <c r="S39" s="1"/>
      <c r="T39" s="1" t="n">
        <v>99.5</v>
      </c>
      <c r="U39" s="15"/>
      <c r="V39" s="15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 t="n">
        <v>1.63</v>
      </c>
      <c r="AO39" s="1" t="n">
        <v>5.06</v>
      </c>
      <c r="AP39" s="1" t="n">
        <v>1.11</v>
      </c>
      <c r="AQ39" s="1" t="n">
        <v>5.39</v>
      </c>
      <c r="AR39" s="1" t="n">
        <v>1.99</v>
      </c>
      <c r="AS39" s="1" t="n">
        <v>0.838</v>
      </c>
      <c r="AT39" s="1" t="n">
        <v>2.88</v>
      </c>
      <c r="AU39" s="1" t="n">
        <v>0.574</v>
      </c>
      <c r="AV39" s="1" t="n">
        <v>3.61</v>
      </c>
      <c r="AW39" s="1" t="n">
        <v>0.826</v>
      </c>
      <c r="AX39" s="1" t="n">
        <v>2.27</v>
      </c>
      <c r="AY39" s="1" t="n">
        <v>0.336</v>
      </c>
      <c r="AZ39" s="1" t="n">
        <v>2.14</v>
      </c>
      <c r="BA39" s="1" t="n">
        <v>0.32</v>
      </c>
      <c r="BB39" s="1"/>
      <c r="BC39" s="1"/>
      <c r="BD39" s="1"/>
      <c r="BE39" s="1"/>
      <c r="BF39" s="1"/>
      <c r="BG39" s="2" t="n">
        <v>0.703358</v>
      </c>
      <c r="BH39" s="2"/>
      <c r="BI39" s="2" t="n">
        <v>0.512869</v>
      </c>
      <c r="BJ39" s="2"/>
      <c r="BK39" s="3" t="n">
        <v>38.722</v>
      </c>
      <c r="BL39" s="3"/>
      <c r="BM39" s="3" t="n">
        <v>15.65</v>
      </c>
      <c r="BN39" s="3"/>
      <c r="BO39" s="3" t="n">
        <v>18.664</v>
      </c>
      <c r="BP39" s="3"/>
      <c r="BQ39" s="3" t="n">
        <f aca="false">BK39/BO39</f>
        <v>2.07468924132019</v>
      </c>
      <c r="BR39" s="4"/>
      <c r="BS39" s="3" t="n">
        <f aca="false">BM39/BO39</f>
        <v>0.838512644663523</v>
      </c>
      <c r="BT39" s="4"/>
      <c r="BU39" s="1" t="n">
        <f aca="false">M39/J39</f>
        <v>0.698067632850242</v>
      </c>
      <c r="BV39" s="1" t="n">
        <f aca="false">100*L39/(L39+K39*0.899812*40.31/71.85)</f>
        <v>58.2545762801243</v>
      </c>
      <c r="BW39" s="1" t="n">
        <f aca="false">M39+0.3*L39-14.5</f>
        <v>-0.573</v>
      </c>
      <c r="BX39" s="1" t="n">
        <f aca="false">J39/101.96+2*(Y39/10000)/52+R39/79.9</f>
        <v>0.173931026965347</v>
      </c>
      <c r="BY39" s="1" t="n">
        <f aca="false">M39/56.08+N39/61.98+3*O39/94.2-J39/101.96-2*(Y39/10000)/52</f>
        <v>0.0928426145827794</v>
      </c>
      <c r="BZ39" s="1" t="n">
        <f aca="false">I39/60.08-0.5*J39/101.96-0.5*2*(Y39/10000)/52-0.5*(K39*0.899812)/71.85-0.5*P39/70.94-0.5*L39/40.31-1.5*M39/56.08-3*N39/61.98-3*O39/94.2-0.5*(AA39/10000)/58.69</f>
        <v>0.109660332343911</v>
      </c>
      <c r="CA39" s="1" t="n">
        <f aca="false">100*BX39/SUM(BX39:BZ39)</f>
        <v>46.2049227828811</v>
      </c>
      <c r="CB39" s="1" t="n">
        <f aca="false">100*BY39/SUM(BX39:BZ39)</f>
        <v>24.6637182140757</v>
      </c>
      <c r="CC39" s="1" t="n">
        <f aca="false">100*BZ39/SUM(BX39:BZ39)</f>
        <v>29.1313590030431</v>
      </c>
      <c r="CD39" s="1" t="n">
        <f aca="false">(-9.1168+0.2446*(0.4645*CC39+CA39)-0.001368*(0.4645*CC39+CA39)^2)*10</f>
        <v>6.13104129089592</v>
      </c>
      <c r="CE39" s="1"/>
      <c r="CF39" s="1"/>
      <c r="CG39" s="1" t="n">
        <f aca="false">(AN39/0.34)/(AR39/0.195)</f>
        <v>0.46977534732486</v>
      </c>
      <c r="CH39" s="1" t="n">
        <f aca="false">(AR39/0.195)/(AZ39/0.22)</f>
        <v>1.04912532949916</v>
      </c>
      <c r="CI39" s="1"/>
      <c r="CJ39" s="1" t="n">
        <f aca="false">(AS39/0.073)/((AR39/0.195)*(AT39/0.26))^0.5</f>
        <v>1.07969814715877</v>
      </c>
      <c r="CK39" s="1" t="n">
        <f aca="false">SUM(AN39:AT39)</f>
        <v>18.898</v>
      </c>
      <c r="CL39" s="1" t="n">
        <f aca="false">SUM(AX39:BA39)</f>
        <v>5.066</v>
      </c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5"/>
    </row>
    <row r="40" s="6" customFormat="true" ht="11.65" hidden="false" customHeight="false" outlineLevel="0" collapsed="false">
      <c r="B40" s="15" t="s">
        <v>125</v>
      </c>
      <c r="C40" s="1" t="n">
        <v>50.46</v>
      </c>
      <c r="D40" s="1" t="n">
        <v>37.65</v>
      </c>
      <c r="E40" s="1" t="n">
        <v>1729</v>
      </c>
      <c r="F40" s="6" t="s">
        <v>90</v>
      </c>
      <c r="G40" s="6" t="s">
        <v>91</v>
      </c>
      <c r="H40" s="1" t="s">
        <v>131</v>
      </c>
      <c r="I40" s="1" t="n">
        <v>47.95</v>
      </c>
      <c r="J40" s="1" t="n">
        <v>15.62</v>
      </c>
      <c r="K40" s="1" t="n">
        <v>11.16</v>
      </c>
      <c r="L40" s="1" t="n">
        <v>10.4</v>
      </c>
      <c r="M40" s="1" t="n">
        <v>10.89</v>
      </c>
      <c r="N40" s="1" t="n">
        <v>2.46</v>
      </c>
      <c r="O40" s="1" t="n">
        <v>0.16</v>
      </c>
      <c r="P40" s="1" t="n">
        <v>0.14</v>
      </c>
      <c r="Q40" s="1" t="n">
        <v>0</v>
      </c>
      <c r="R40" s="1" t="n">
        <v>0.87</v>
      </c>
      <c r="S40" s="1"/>
      <c r="T40" s="1" t="n">
        <v>99.52</v>
      </c>
      <c r="U40" s="15"/>
      <c r="V40" s="15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 t="n">
        <v>1.52</v>
      </c>
      <c r="AO40" s="1" t="n">
        <v>4.73</v>
      </c>
      <c r="AP40" s="1" t="n">
        <v>0.904</v>
      </c>
      <c r="AQ40" s="1" t="n">
        <v>4.98</v>
      </c>
      <c r="AR40" s="1" t="n">
        <v>1.88</v>
      </c>
      <c r="AS40" s="1" t="n">
        <v>0.79</v>
      </c>
      <c r="AT40" s="1" t="n">
        <v>2.75</v>
      </c>
      <c r="AU40" s="1" t="n">
        <v>0.527</v>
      </c>
      <c r="AV40" s="1" t="n">
        <v>3.42</v>
      </c>
      <c r="AW40" s="1" t="n">
        <v>0.76</v>
      </c>
      <c r="AX40" s="1" t="n">
        <v>2.05</v>
      </c>
      <c r="AY40" s="1" t="n">
        <v>0.294</v>
      </c>
      <c r="AZ40" s="1" t="n">
        <v>2</v>
      </c>
      <c r="BA40" s="1" t="n">
        <v>0.298</v>
      </c>
      <c r="BB40" s="1"/>
      <c r="BC40" s="1"/>
      <c r="BD40" s="1"/>
      <c r="BE40" s="1"/>
      <c r="BF40" s="1"/>
      <c r="BG40" s="2" t="n">
        <v>0.703354</v>
      </c>
      <c r="BH40" s="2"/>
      <c r="BI40" s="2" t="n">
        <v>0.512962</v>
      </c>
      <c r="BJ40" s="2"/>
      <c r="BK40" s="16" t="s">
        <v>129</v>
      </c>
      <c r="BL40" s="3"/>
      <c r="BM40" s="3"/>
      <c r="BN40" s="3"/>
      <c r="BO40" s="3"/>
      <c r="BP40" s="3"/>
      <c r="BQ40" s="3"/>
      <c r="BR40" s="4"/>
      <c r="BS40" s="3"/>
      <c r="BT40" s="4"/>
      <c r="BU40" s="1" t="n">
        <f aca="false">M40/J40</f>
        <v>0.697183098591549</v>
      </c>
      <c r="BV40" s="1" t="n">
        <f aca="false">100*L40/(L40+K40*0.899812*40.31/71.85)</f>
        <v>64.8629467603781</v>
      </c>
      <c r="BW40" s="1" t="n">
        <f aca="false">M40+0.3*L40-14.5</f>
        <v>-0.489999999999998</v>
      </c>
      <c r="BX40" s="1" t="n">
        <f aca="false">J40/101.96+2*(Y40/10000)/52+R40/79.9</f>
        <v>0.164085943050626</v>
      </c>
      <c r="BY40" s="1" t="n">
        <f aca="false">M40/56.08+N40/61.98+3*O40/94.2-J40/101.96-2*(Y40/10000)/52</f>
        <v>0.0857753076581544</v>
      </c>
      <c r="BZ40" s="1" t="n">
        <f aca="false">I40/60.08-0.5*J40/101.96-0.5*2*(Y40/10000)/52-0.5*(K40*0.899812)/71.85-0.5*P40/70.94-0.5*L40/40.31-1.5*M40/56.08-3*N40/61.98-3*O40/94.2-0.5*(AA40/10000)/58.69</f>
        <v>0.1061893277285</v>
      </c>
      <c r="CA40" s="1" t="n">
        <f aca="false">100*BX40/SUM(BX40:BZ40)</f>
        <v>46.0850095429715</v>
      </c>
      <c r="CB40" s="1" t="n">
        <f aca="false">100*BY40/SUM(BX40:BZ40)</f>
        <v>24.0907648667854</v>
      </c>
      <c r="CC40" s="1" t="n">
        <f aca="false">100*BZ40/SUM(BX40:BZ40)</f>
        <v>29.8242255902431</v>
      </c>
      <c r="CD40" s="1" t="n">
        <f aca="false">(-9.1168+0.2446*(0.4645*CC40+CA40)-0.001368*(0.4645*CC40+CA40)^2)*10</f>
        <v>6.29436668487303</v>
      </c>
      <c r="CE40" s="1"/>
      <c r="CF40" s="1"/>
      <c r="CG40" s="1" t="n">
        <f aca="false">(AN40/0.34)/(AR40/0.195)</f>
        <v>0.463704630788486</v>
      </c>
      <c r="CH40" s="1" t="n">
        <f aca="false">(AR40/0.195)/(AZ40/0.22)</f>
        <v>1.06051282051282</v>
      </c>
      <c r="CI40" s="1"/>
      <c r="CJ40" s="1" t="n">
        <f aca="false">(AS40/0.073)/((AR40/0.195)*(AT40/0.26))^0.5</f>
        <v>1.07167460435803</v>
      </c>
      <c r="CK40" s="1" t="n">
        <f aca="false">SUM(AN40:AT40)</f>
        <v>17.554</v>
      </c>
      <c r="CL40" s="1" t="n">
        <f aca="false">SUM(AX40:BA40)</f>
        <v>4.642</v>
      </c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5"/>
    </row>
    <row r="41" s="6" customFormat="true" ht="11.65" hidden="false" customHeight="false" outlineLevel="0" collapsed="false">
      <c r="B41" s="15" t="s">
        <v>125</v>
      </c>
      <c r="C41" s="1" t="n">
        <v>50.47</v>
      </c>
      <c r="D41" s="1" t="n">
        <v>37.66</v>
      </c>
      <c r="E41" s="1" t="n">
        <v>1776</v>
      </c>
      <c r="F41" s="6" t="s">
        <v>90</v>
      </c>
      <c r="G41" s="6" t="s">
        <v>91</v>
      </c>
      <c r="H41" s="1" t="s">
        <v>132</v>
      </c>
      <c r="I41" s="1" t="n">
        <v>47.84</v>
      </c>
      <c r="J41" s="1" t="n">
        <v>16.21</v>
      </c>
      <c r="K41" s="1" t="n">
        <v>11.11</v>
      </c>
      <c r="L41" s="1" t="n">
        <v>9.68</v>
      </c>
      <c r="M41" s="1" t="n">
        <v>11.21</v>
      </c>
      <c r="N41" s="1" t="n">
        <v>2.48</v>
      </c>
      <c r="O41" s="1" t="n">
        <v>0.14</v>
      </c>
      <c r="P41" s="1" t="n">
        <v>0.14</v>
      </c>
      <c r="Q41" s="1" t="n">
        <v>0</v>
      </c>
      <c r="R41" s="1" t="n">
        <v>0.84</v>
      </c>
      <c r="S41" s="1"/>
      <c r="T41" s="1" t="n">
        <v>99.5</v>
      </c>
      <c r="U41" s="15"/>
      <c r="V41" s="15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 t="n">
        <v>1.5</v>
      </c>
      <c r="AO41" s="1" t="n">
        <v>4.86</v>
      </c>
      <c r="AP41" s="1" t="n">
        <v>0.919</v>
      </c>
      <c r="AQ41" s="1" t="n">
        <v>4.96</v>
      </c>
      <c r="AR41" s="1" t="n">
        <v>1.79</v>
      </c>
      <c r="AS41" s="1" t="n">
        <v>0.753</v>
      </c>
      <c r="AT41" s="1" t="n">
        <v>2.63</v>
      </c>
      <c r="AU41" s="1" t="n">
        <v>0.502</v>
      </c>
      <c r="AV41" s="1" t="n">
        <v>3.42</v>
      </c>
      <c r="AW41" s="1" t="n">
        <v>0.742</v>
      </c>
      <c r="AX41" s="1" t="n">
        <v>2.06</v>
      </c>
      <c r="AY41" s="1" t="n">
        <v>0.303</v>
      </c>
      <c r="AZ41" s="1" t="n">
        <v>1.89</v>
      </c>
      <c r="BA41" s="1" t="n">
        <v>0.293</v>
      </c>
      <c r="BB41" s="1"/>
      <c r="BC41" s="1"/>
      <c r="BD41" s="1"/>
      <c r="BE41" s="1"/>
      <c r="BF41" s="1"/>
      <c r="BG41" s="2" t="n">
        <v>0.703448</v>
      </c>
      <c r="BH41" s="2"/>
      <c r="BI41" s="2" t="n">
        <v>0.512976</v>
      </c>
      <c r="BJ41" s="2"/>
      <c r="BK41" s="3" t="n">
        <v>38.571</v>
      </c>
      <c r="BL41" s="3"/>
      <c r="BM41" s="3" t="n">
        <v>15.595</v>
      </c>
      <c r="BN41" s="3"/>
      <c r="BO41" s="3" t="n">
        <v>18.574</v>
      </c>
      <c r="BP41" s="3"/>
      <c r="BQ41" s="3" t="n">
        <f aca="false">BK41/BO41</f>
        <v>2.07661246904275</v>
      </c>
      <c r="BR41" s="4"/>
      <c r="BS41" s="3" t="n">
        <f aca="false">BM41/BO41</f>
        <v>0.83961451491332</v>
      </c>
      <c r="BT41" s="4"/>
      <c r="BU41" s="1" t="n">
        <f aca="false">M41/J41</f>
        <v>0.691548426896977</v>
      </c>
      <c r="BV41" s="1" t="n">
        <f aca="false">100*L41/(L41+K41*0.899812*40.31/71.85)</f>
        <v>63.3152890298301</v>
      </c>
      <c r="BW41" s="1" t="n">
        <f aca="false">M41+0.3*L41-14.5</f>
        <v>-0.385999999999999</v>
      </c>
      <c r="BX41" s="1" t="n">
        <f aca="false">J41/101.96+2*(Y41/10000)/52+R41/79.9</f>
        <v>0.16949705668767</v>
      </c>
      <c r="BY41" s="1" t="n">
        <f aca="false">M41/56.08+N41/61.98+3*O41/94.2-J41/101.96-2*(Y41/10000)/52</f>
        <v>0.0853806008404432</v>
      </c>
      <c r="BZ41" s="1" t="n">
        <f aca="false">I41/60.08-0.5*J41/101.96-0.5*2*(Y41/10000)/52-0.5*(K41*0.899812)/71.85-0.5*P41/70.94-0.5*L41/40.31-1.5*M41/56.08-3*N41/61.98-3*O41/94.2-0.5*(AA41/10000)/58.69</f>
        <v>0.101818704812867</v>
      </c>
      <c r="CA41" s="1" t="n">
        <f aca="false">100*BX41/SUM(BX41:BZ41)</f>
        <v>47.518582913285</v>
      </c>
      <c r="CB41" s="1" t="n">
        <f aca="false">100*BY41/SUM(BX41:BZ41)</f>
        <v>23.9364932908467</v>
      </c>
      <c r="CC41" s="1" t="n">
        <f aca="false">100*BZ41/SUM(BX41:BZ41)</f>
        <v>28.5449237958683</v>
      </c>
      <c r="CD41" s="1" t="n">
        <f aca="false">(-9.1168+0.2446*(0.4645*CC41+CA41)-0.001368*(0.4645*CC41+CA41)^2)*10</f>
        <v>6.96130799236753</v>
      </c>
      <c r="CE41" s="1"/>
      <c r="CF41" s="1"/>
      <c r="CG41" s="1" t="n">
        <f aca="false">(AN41/0.34)/(AR41/0.195)</f>
        <v>0.480611238908971</v>
      </c>
      <c r="CH41" s="1" t="n">
        <f aca="false">(AR41/0.195)/(AZ41/0.22)</f>
        <v>1.0685117351784</v>
      </c>
      <c r="CI41" s="1"/>
      <c r="CJ41" s="1" t="n">
        <f aca="false">(AS41/0.073)/((AR41/0.195)*(AT41/0.26))^0.5</f>
        <v>1.07046311162333</v>
      </c>
      <c r="CK41" s="1" t="n">
        <f aca="false">SUM(AN41:AT41)</f>
        <v>17.412</v>
      </c>
      <c r="CL41" s="1" t="n">
        <f aca="false">SUM(AX41:BA41)</f>
        <v>4.546</v>
      </c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5"/>
    </row>
    <row r="42" s="6" customFormat="true" ht="11.65" hidden="false" customHeight="false" outlineLevel="0" collapsed="false">
      <c r="B42" s="15" t="s">
        <v>125</v>
      </c>
      <c r="C42" s="1" t="n">
        <v>55.71</v>
      </c>
      <c r="D42" s="1" t="n">
        <v>34.28</v>
      </c>
      <c r="E42" s="1" t="n">
        <v>2900</v>
      </c>
      <c r="F42" s="6" t="s">
        <v>90</v>
      </c>
      <c r="G42" s="6" t="s">
        <v>91</v>
      </c>
      <c r="H42" s="1" t="s">
        <v>133</v>
      </c>
      <c r="I42" s="1" t="n">
        <v>47.4</v>
      </c>
      <c r="J42" s="1" t="n">
        <v>14.23</v>
      </c>
      <c r="K42" s="1" t="n">
        <v>11.31</v>
      </c>
      <c r="L42" s="1" t="n">
        <v>9.91</v>
      </c>
      <c r="M42" s="1" t="n">
        <v>10.74</v>
      </c>
      <c r="N42" s="1" t="n">
        <v>2.71</v>
      </c>
      <c r="O42" s="1" t="n">
        <v>0.26</v>
      </c>
      <c r="P42" s="1" t="n">
        <v>0.17</v>
      </c>
      <c r="Q42" s="1" t="n">
        <v>0.13</v>
      </c>
      <c r="R42" s="1" t="n">
        <v>1.7</v>
      </c>
      <c r="S42" s="1"/>
      <c r="T42" s="1" t="n">
        <v>99.43</v>
      </c>
      <c r="U42" s="15"/>
      <c r="V42" s="15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 t="n">
        <v>3.45</v>
      </c>
      <c r="AO42" s="1" t="n">
        <v>10.9</v>
      </c>
      <c r="AP42" s="1" t="n">
        <v>2.01</v>
      </c>
      <c r="AQ42" s="1" t="n">
        <v>11.5</v>
      </c>
      <c r="AR42" s="1" t="n">
        <v>3.73</v>
      </c>
      <c r="AS42" s="1" t="n">
        <v>1.26</v>
      </c>
      <c r="AT42" s="1" t="n">
        <v>4.3</v>
      </c>
      <c r="AU42" s="1" t="n">
        <v>0.875</v>
      </c>
      <c r="AV42" s="1" t="n">
        <v>5.93</v>
      </c>
      <c r="AW42" s="1" t="n">
        <v>1.35</v>
      </c>
      <c r="AX42" s="1" t="n">
        <v>3.64</v>
      </c>
      <c r="AY42" s="1" t="n">
        <v>0.526</v>
      </c>
      <c r="AZ42" s="1" t="n">
        <v>3.55</v>
      </c>
      <c r="BA42" s="1" t="n">
        <v>0.525</v>
      </c>
      <c r="BB42" s="1"/>
      <c r="BC42" s="1"/>
      <c r="BD42" s="1"/>
      <c r="BE42" s="1"/>
      <c r="BF42" s="1"/>
      <c r="BG42" s="2" t="n">
        <v>0.703081</v>
      </c>
      <c r="BH42" s="2"/>
      <c r="BI42" s="2" t="n">
        <v>0.513049</v>
      </c>
      <c r="BJ42" s="2"/>
      <c r="BK42" s="3" t="n">
        <v>37.61</v>
      </c>
      <c r="BL42" s="3"/>
      <c r="BM42" s="3" t="n">
        <v>15.464</v>
      </c>
      <c r="BN42" s="3"/>
      <c r="BO42" s="3" t="n">
        <v>17.929</v>
      </c>
      <c r="BP42" s="3"/>
      <c r="BQ42" s="3" t="n">
        <f aca="false">BK42/BO42</f>
        <v>2.09771877963077</v>
      </c>
      <c r="BR42" s="4"/>
      <c r="BS42" s="3" t="n">
        <f aca="false">BM42/BO42</f>
        <v>0.862513246695298</v>
      </c>
      <c r="BT42" s="4"/>
      <c r="BU42" s="1" t="n">
        <f aca="false">M42/J42</f>
        <v>0.75474349964863</v>
      </c>
      <c r="BV42" s="1" t="n">
        <f aca="false">100*L42/(L42+K42*0.899812*40.31/71.85)</f>
        <v>63.4462084707994</v>
      </c>
      <c r="BW42" s="1" t="n">
        <f aca="false">M42+0.3*L42-14.5</f>
        <v>-0.786999999999999</v>
      </c>
      <c r="BX42" s="1" t="n">
        <f aca="false">J42/101.96+2*(Y42/10000)/52+R42/79.9</f>
        <v>0.160841130856489</v>
      </c>
      <c r="BY42" s="1" t="n">
        <f aca="false">M42/56.08+N42/61.98+3*O42/94.2-J42/101.96-2*(Y42/10000)/52</f>
        <v>0.103951627065329</v>
      </c>
      <c r="BZ42" s="1" t="n">
        <f aca="false">I42/60.08-0.5*J42/101.96-0.5*2*(Y42/10000)/52-0.5*(K42*0.899812)/71.85-0.5*P42/70.94-0.5*L42/40.31-1.5*M42/56.08-3*N42/61.98-3*O42/94.2-0.5*(AA42/10000)/58.69</f>
        <v>0.0975051891690171</v>
      </c>
      <c r="CA42" s="1" t="n">
        <f aca="false">100*BX42/SUM(BX42:BZ42)</f>
        <v>44.3947121831643</v>
      </c>
      <c r="CB42" s="1" t="n">
        <f aca="false">100*BY42/SUM(BX42:BZ42)</f>
        <v>28.6923036412532</v>
      </c>
      <c r="CC42" s="1" t="n">
        <f aca="false">100*BZ42/SUM(BX42:BZ42)</f>
        <v>26.9129841755825</v>
      </c>
      <c r="CD42" s="1" t="n">
        <f aca="false">(-9.1168+0.2446*(0.4645*CC42+CA42)-0.001368*(0.4645*CC42+CA42)^2)*10</f>
        <v>3.71515432206811</v>
      </c>
      <c r="CE42" s="1"/>
      <c r="CF42" s="1"/>
      <c r="CG42" s="1" t="n">
        <f aca="false">(AN42/0.34)/(AR42/0.195)</f>
        <v>0.530476265573253</v>
      </c>
      <c r="CH42" s="1" t="n">
        <f aca="false">(AR42/0.195)/(AZ42/0.22)</f>
        <v>1.18540989526905</v>
      </c>
      <c r="CI42" s="1"/>
      <c r="CJ42" s="1" t="n">
        <f aca="false">(AS42/0.073)/((AR42/0.195)*(AT42/0.26))^0.5</f>
        <v>0.970427334398014</v>
      </c>
      <c r="CK42" s="1" t="n">
        <f aca="false">SUM(AN42:AT42)</f>
        <v>37.15</v>
      </c>
      <c r="CL42" s="1" t="n">
        <f aca="false">SUM(AX42:BA42)</f>
        <v>8.241</v>
      </c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5"/>
    </row>
    <row r="43" s="6" customFormat="true" ht="11.65" hidden="false" customHeight="false" outlineLevel="0" collapsed="false">
      <c r="A43" s="15"/>
      <c r="B43" s="17" t="s">
        <v>125</v>
      </c>
      <c r="C43" s="1" t="n">
        <v>50.52</v>
      </c>
      <c r="D43" s="1" t="n">
        <v>37.69</v>
      </c>
      <c r="E43" s="1" t="n">
        <v>1648</v>
      </c>
      <c r="F43" s="6" t="s">
        <v>90</v>
      </c>
      <c r="G43" s="6" t="s">
        <v>91</v>
      </c>
      <c r="H43" s="1" t="s">
        <v>134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5"/>
      <c r="V43" s="15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2"/>
      <c r="BH43" s="2"/>
      <c r="BI43" s="2"/>
      <c r="BJ43" s="2"/>
      <c r="BK43" s="3"/>
      <c r="BL43" s="3"/>
      <c r="BM43" s="3"/>
      <c r="BN43" s="3"/>
      <c r="BO43" s="3"/>
      <c r="BP43" s="3"/>
      <c r="BQ43" s="3"/>
      <c r="BR43" s="4"/>
      <c r="BS43" s="3"/>
      <c r="BT43" s="4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5"/>
    </row>
    <row r="44" customFormat="false" ht="10.15" hidden="false" customHeight="false" outlineLevel="0" collapsed="false">
      <c r="B44" s="1" t="s">
        <v>135</v>
      </c>
      <c r="C44" s="1" t="n">
        <v>50.47</v>
      </c>
      <c r="D44" s="1" t="n">
        <v>37.66</v>
      </c>
      <c r="E44" s="1" t="n">
        <v>1776</v>
      </c>
      <c r="F44" s="1" t="s">
        <v>86</v>
      </c>
      <c r="G44" s="1" t="s">
        <v>136</v>
      </c>
      <c r="H44" s="1" t="s">
        <v>137</v>
      </c>
      <c r="I44" s="1" t="n">
        <v>47.55</v>
      </c>
      <c r="J44" s="1" t="n">
        <v>17.07</v>
      </c>
      <c r="K44" s="1" t="n">
        <v>10.73</v>
      </c>
      <c r="L44" s="1" t="n">
        <v>8.9</v>
      </c>
      <c r="M44" s="1" t="n">
        <v>11.62</v>
      </c>
      <c r="N44" s="1" t="n">
        <v>2.43</v>
      </c>
      <c r="O44" s="1" t="n">
        <v>0.07</v>
      </c>
      <c r="P44" s="1" t="n">
        <v>0.15</v>
      </c>
      <c r="Q44" s="1" t="n">
        <v>0.06</v>
      </c>
      <c r="R44" s="1" t="n">
        <v>0.85</v>
      </c>
      <c r="S44" s="1" t="n">
        <v>0.01</v>
      </c>
      <c r="W44" s="1" t="n">
        <v>32.5</v>
      </c>
      <c r="X44" s="1" t="n">
        <v>194</v>
      </c>
      <c r="Y44" s="1" t="n">
        <v>274</v>
      </c>
      <c r="AA44" s="1" t="n">
        <v>151</v>
      </c>
      <c r="AE44" s="1" t="n">
        <v>0.528</v>
      </c>
      <c r="AF44" s="1" t="n">
        <v>188</v>
      </c>
      <c r="AG44" s="1" t="n">
        <v>16.7</v>
      </c>
      <c r="AH44" s="1" t="n">
        <v>45.9</v>
      </c>
      <c r="AI44" s="1" t="n">
        <v>0.581</v>
      </c>
      <c r="AM44" s="1" t="n">
        <v>4.96</v>
      </c>
      <c r="AN44" s="1" t="n">
        <v>1.46</v>
      </c>
      <c r="AO44" s="1" t="n">
        <v>4.7</v>
      </c>
      <c r="AP44" s="1" t="n">
        <v>0.872</v>
      </c>
      <c r="AQ44" s="1" t="n">
        <v>4.61</v>
      </c>
      <c r="AR44" s="1" t="n">
        <v>1.69</v>
      </c>
      <c r="AS44" s="1" t="n">
        <v>0.691</v>
      </c>
      <c r="AT44" s="1" t="n">
        <v>2.28</v>
      </c>
      <c r="AU44" s="1" t="n">
        <v>0.461</v>
      </c>
      <c r="AV44" s="1" t="n">
        <v>3.12</v>
      </c>
      <c r="AW44" s="1" t="n">
        <v>0.67</v>
      </c>
      <c r="AX44" s="1" t="n">
        <v>1.88</v>
      </c>
      <c r="AY44" s="1" t="n">
        <v>0.275</v>
      </c>
      <c r="AZ44" s="1" t="n">
        <v>1.76</v>
      </c>
      <c r="BA44" s="1" t="n">
        <v>0.278</v>
      </c>
      <c r="BB44" s="1" t="n">
        <v>1.2</v>
      </c>
      <c r="BC44" s="1" t="n">
        <v>0.063</v>
      </c>
      <c r="BE44" s="1" t="n">
        <v>0.041</v>
      </c>
      <c r="BG44" s="2" t="n">
        <v>0.703343</v>
      </c>
      <c r="BI44" s="2" t="n">
        <v>0.512997</v>
      </c>
      <c r="BU44" s="1" t="n">
        <f aca="false">M44/J44</f>
        <v>0.680726420620972</v>
      </c>
      <c r="BV44" s="1" t="n">
        <f aca="false">100*L44/(L44+K44*0.899812*40.31/71.85)</f>
        <v>62.1650150905144</v>
      </c>
      <c r="BW44" s="1" t="n">
        <f aca="false">M44+0.3*L44-14.5</f>
        <v>-0.210000000000001</v>
      </c>
      <c r="BX44" s="1" t="n">
        <f aca="false">J44/101.96+2*(Y44/10000)/52+R44/79.9</f>
        <v>0.179110739553845</v>
      </c>
      <c r="BY44" s="1" t="n">
        <f aca="false">M44/56.08+N44/61.98+3*O44/94.2-J44/101.96-2*(Y44/10000)/52</f>
        <v>0.0801670475223698</v>
      </c>
      <c r="BZ44" s="1" t="n">
        <f aca="false">I44/60.08-0.5*J44/101.96-0.5*2*(Y44/10000)/52-0.5*(K44*0.899812)/71.85-0.5*P44/70.94-0.5*L44/40.31-1.5*M44/56.08-3*N44/61.98-3*O44/94.2-0.5*(AA44/10000)/58.69</f>
        <v>0.0977858581513596</v>
      </c>
      <c r="CA44" s="1" t="n">
        <f aca="false">100*BX44/SUM(BX44:BZ44)</f>
        <v>50.1621327031736</v>
      </c>
      <c r="CB44" s="1" t="n">
        <f aca="false">100*BY44/SUM(BX44:BZ44)</f>
        <v>22.4517529560523</v>
      </c>
      <c r="CC44" s="1" t="n">
        <f aca="false">100*BZ44/SUM(BX44:BZ44)</f>
        <v>27.3861143407742</v>
      </c>
      <c r="CD44" s="1" t="n">
        <f aca="false">(-9.1168+0.2446*(0.4645*CC44+CA44)-0.001368*(0.4645*CC44+CA44)^2)*10</f>
        <v>8.54936882600604</v>
      </c>
      <c r="CE44" s="1" t="n">
        <f aca="false">AM44/AI44</f>
        <v>8.53700516351119</v>
      </c>
      <c r="CF44" s="1" t="n">
        <f aca="false">AH44/AI44</f>
        <v>79.0017211703959</v>
      </c>
      <c r="CG44" s="1" t="n">
        <f aca="false">(AN44/0.34)/(AR44/0.195)</f>
        <v>0.495475113122172</v>
      </c>
      <c r="CH44" s="1" t="n">
        <f aca="false">(AR44/0.195)/(AZ44/0.22)</f>
        <v>1.08333333333333</v>
      </c>
      <c r="CI44" s="1" t="n">
        <f aca="false">(AF44/21.1)/((AO44/1.833)*(AQ44/1.366))^0.5</f>
        <v>3.02888360516814</v>
      </c>
      <c r="CJ44" s="1" t="n">
        <f aca="false">(AS44/0.073)/((AR44/0.195)*(AT44/0.26))^0.5</f>
        <v>1.0857963842778</v>
      </c>
      <c r="CK44" s="1" t="n">
        <f aca="false">SUM(AN44:AT44)</f>
        <v>16.303</v>
      </c>
      <c r="CL44" s="1" t="n">
        <f aca="false">SUM(AX44:BA44)</f>
        <v>4.193</v>
      </c>
    </row>
    <row r="45" customFormat="false" ht="10.15" hidden="false" customHeight="false" outlineLevel="0" collapsed="false">
      <c r="B45" s="17" t="s">
        <v>135</v>
      </c>
      <c r="C45" s="1" t="n">
        <v>50.47</v>
      </c>
      <c r="D45" s="1" t="n">
        <v>37.68</v>
      </c>
      <c r="E45" s="1" t="n">
        <v>1631</v>
      </c>
      <c r="F45" s="1" t="s">
        <v>86</v>
      </c>
      <c r="G45" s="1" t="s">
        <v>136</v>
      </c>
      <c r="H45" s="1" t="s">
        <v>138</v>
      </c>
      <c r="I45" s="1" t="n">
        <v>50.15</v>
      </c>
      <c r="J45" s="1" t="n">
        <v>14.86</v>
      </c>
      <c r="K45" s="1" t="n">
        <v>10.95</v>
      </c>
      <c r="L45" s="1" t="n">
        <v>7.49</v>
      </c>
      <c r="M45" s="1" t="n">
        <v>11.47</v>
      </c>
      <c r="N45" s="1" t="n">
        <v>2.59</v>
      </c>
      <c r="O45" s="1" t="n">
        <v>0.21</v>
      </c>
      <c r="P45" s="1" t="n">
        <v>0.17</v>
      </c>
      <c r="Q45" s="1" t="n">
        <v>0.09</v>
      </c>
      <c r="R45" s="1" t="n">
        <v>1.34</v>
      </c>
      <c r="S45" s="1" t="n">
        <v>0.18</v>
      </c>
      <c r="W45" s="1" t="n">
        <v>43.7</v>
      </c>
      <c r="X45" s="1" t="n">
        <v>326</v>
      </c>
      <c r="Y45" s="1" t="n">
        <v>205</v>
      </c>
      <c r="AA45" s="1" t="n">
        <v>87.4</v>
      </c>
      <c r="AE45" s="1" t="n">
        <v>1.47</v>
      </c>
      <c r="AF45" s="1" t="n">
        <v>108</v>
      </c>
      <c r="AG45" s="1" t="n">
        <v>30</v>
      </c>
      <c r="AH45" s="1" t="n">
        <v>84.3</v>
      </c>
      <c r="AI45" s="1" t="n">
        <v>1.02</v>
      </c>
      <c r="AM45" s="1" t="n">
        <v>7.76</v>
      </c>
      <c r="AN45" s="1" t="n">
        <v>1.74</v>
      </c>
      <c r="AO45" s="1" t="n">
        <v>6.14</v>
      </c>
      <c r="AP45" s="1" t="n">
        <v>1.2</v>
      </c>
      <c r="AQ45" s="1" t="n">
        <v>7.07</v>
      </c>
      <c r="AR45" s="1" t="n">
        <v>2.85</v>
      </c>
      <c r="AS45" s="1" t="n">
        <v>1.09</v>
      </c>
      <c r="AT45" s="1" t="n">
        <v>4.25</v>
      </c>
      <c r="AU45" s="1" t="n">
        <v>0.796</v>
      </c>
      <c r="AV45" s="1" t="n">
        <v>5.61</v>
      </c>
      <c r="AW45" s="1" t="n">
        <v>1.22</v>
      </c>
      <c r="AX45" s="1" t="n">
        <v>3.42</v>
      </c>
      <c r="AY45" s="1" t="n">
        <v>0.521</v>
      </c>
      <c r="AZ45" s="1" t="n">
        <v>3.33</v>
      </c>
      <c r="BA45" s="1" t="n">
        <v>0.504</v>
      </c>
      <c r="BB45" s="1" t="n">
        <v>2.27</v>
      </c>
      <c r="BC45" s="1" t="n">
        <v>0.086</v>
      </c>
      <c r="BE45" s="1" t="n">
        <v>0.072</v>
      </c>
      <c r="BU45" s="1" t="n">
        <f aca="false">M45/J45</f>
        <v>0.771870794078062</v>
      </c>
      <c r="BV45" s="1" t="n">
        <f aca="false">100*L45/(L45+K45*0.899812*40.31/71.85)</f>
        <v>57.5366260057942</v>
      </c>
      <c r="BW45" s="1" t="n">
        <f aca="false">M45+0.3*L45-14.5</f>
        <v>-0.783</v>
      </c>
      <c r="BX45" s="1" t="n">
        <f aca="false">J45/101.96+2*(Y45/10000)/52+R45/79.9</f>
        <v>0.163302854038698</v>
      </c>
      <c r="BY45" s="1" t="n">
        <f aca="false">M45/56.08+N45/61.98+3*O45/94.2-J45/101.96-2*(Y45/10000)/52</f>
        <v>0.106472925135383</v>
      </c>
      <c r="BZ45" s="1" t="n">
        <f aca="false">I45/60.08-0.5*J45/101.96-0.5*2*(Y45/10000)/52-0.5*(K45*0.899812)/71.85-0.5*P45/70.94-0.5*L45/40.31-1.5*M45/56.08-3*N45/61.98-3*O45/94.2-0.5*(AA45/10000)/58.69</f>
        <v>0.159865952204616</v>
      </c>
      <c r="CA45" s="1" t="n">
        <f aca="false">100*BX45/SUM(BX45:BZ45)</f>
        <v>38.0090764262281</v>
      </c>
      <c r="CB45" s="1" t="n">
        <f aca="false">100*BY45/SUM(BX45:BZ45)</f>
        <v>24.7817931451205</v>
      </c>
      <c r="CC45" s="1" t="n">
        <f aca="false">100*BZ45/SUM(BX45:BZ45)</f>
        <v>37.2091304286514</v>
      </c>
      <c r="CD45" s="1" t="n">
        <f aca="false">(-9.1168+0.2446*(0.4645*CC45+CA45)-0.001368*(0.4645*CC45+CA45)^2)*10</f>
        <v>2.25433356988993</v>
      </c>
      <c r="CE45" s="1" t="n">
        <f aca="false">AM45/AI45</f>
        <v>7.6078431372549</v>
      </c>
      <c r="CF45" s="1" t="n">
        <f aca="false">AH45/AI45</f>
        <v>82.6470588235294</v>
      </c>
      <c r="CG45" s="1" t="n">
        <f aca="false">(AN45/0.34)/(AR45/0.195)</f>
        <v>0.35015479876161</v>
      </c>
      <c r="CH45" s="1" t="n">
        <f aca="false">(AR45/0.195)/(AZ45/0.22)</f>
        <v>0.965580965580966</v>
      </c>
      <c r="CI45" s="1" t="n">
        <f aca="false">(AF45/21.1)/((AO45/1.833)*(AQ45/1.366))^0.5</f>
        <v>1.22928898419415</v>
      </c>
      <c r="CJ45" s="1" t="n">
        <f aca="false">(AS45/0.073)/((AR45/0.195)*(AT45/0.26))^0.5</f>
        <v>0.966030242111375</v>
      </c>
      <c r="CK45" s="1" t="n">
        <f aca="false">SUM(AN45:AT45)</f>
        <v>24.34</v>
      </c>
      <c r="CL45" s="1" t="n">
        <f aca="false">SUM(AX45:BA45)</f>
        <v>7.775</v>
      </c>
    </row>
    <row r="46" customFormat="false" ht="10.15" hidden="false" customHeight="false" outlineLevel="0" collapsed="false">
      <c r="B46" s="1" t="s">
        <v>135</v>
      </c>
      <c r="C46" s="1" t="n">
        <v>50.47</v>
      </c>
      <c r="D46" s="1" t="n">
        <v>37.66</v>
      </c>
      <c r="E46" s="1" t="n">
        <v>1776</v>
      </c>
      <c r="F46" s="1" t="s">
        <v>86</v>
      </c>
      <c r="G46" s="1" t="s">
        <v>136</v>
      </c>
      <c r="H46" s="1" t="s">
        <v>139</v>
      </c>
      <c r="I46" s="1" t="n">
        <v>47.84</v>
      </c>
      <c r="J46" s="1" t="n">
        <v>16.21</v>
      </c>
      <c r="K46" s="1" t="n">
        <v>11.11</v>
      </c>
      <c r="L46" s="1" t="n">
        <v>9.68</v>
      </c>
      <c r="M46" s="1" t="n">
        <v>11.21</v>
      </c>
      <c r="N46" s="1" t="n">
        <v>2.48</v>
      </c>
      <c r="O46" s="1" t="n">
        <v>0.14</v>
      </c>
      <c r="P46" s="1" t="n">
        <v>0.14</v>
      </c>
      <c r="Q46" s="1" t="n">
        <v>0</v>
      </c>
      <c r="R46" s="1" t="n">
        <v>0.84</v>
      </c>
      <c r="AN46" s="1" t="n">
        <v>1.5</v>
      </c>
      <c r="AO46" s="1" t="n">
        <v>4.86</v>
      </c>
      <c r="AP46" s="1" t="n">
        <v>0.919</v>
      </c>
      <c r="AQ46" s="1" t="n">
        <v>4.96</v>
      </c>
      <c r="AR46" s="1" t="n">
        <v>1.79</v>
      </c>
      <c r="AS46" s="1" t="n">
        <v>0.753</v>
      </c>
      <c r="AT46" s="1" t="n">
        <v>2.63</v>
      </c>
      <c r="AU46" s="1" t="n">
        <v>0.502</v>
      </c>
      <c r="AV46" s="1" t="n">
        <v>3.42</v>
      </c>
      <c r="AW46" s="1" t="n">
        <v>0.742</v>
      </c>
      <c r="AX46" s="1" t="n">
        <v>2.06</v>
      </c>
      <c r="AY46" s="1" t="n">
        <v>0.303</v>
      </c>
      <c r="AZ46" s="1" t="n">
        <v>1.89</v>
      </c>
      <c r="BA46" s="1" t="n">
        <v>0.293</v>
      </c>
      <c r="BG46" s="2" t="n">
        <v>0.703448</v>
      </c>
      <c r="BI46" s="2" t="n">
        <v>0.512976</v>
      </c>
      <c r="BK46" s="3" t="n">
        <v>38.571</v>
      </c>
      <c r="BM46" s="3" t="n">
        <v>15.595</v>
      </c>
      <c r="BO46" s="3" t="n">
        <v>18.574</v>
      </c>
      <c r="BQ46" s="3" t="n">
        <f aca="false">BK46/BO46</f>
        <v>2.07661246904275</v>
      </c>
      <c r="BS46" s="3" t="n">
        <f aca="false">BM46/BO46</f>
        <v>0.83961451491332</v>
      </c>
      <c r="BU46" s="1" t="n">
        <f aca="false">M46/J46</f>
        <v>0.691548426896977</v>
      </c>
      <c r="BV46" s="1" t="n">
        <f aca="false">100*L46/(L46+K46*0.899812*40.31/71.85)</f>
        <v>63.3152890298301</v>
      </c>
      <c r="BW46" s="1" t="n">
        <f aca="false">M46+0.3*L46-14.5</f>
        <v>-0.385999999999999</v>
      </c>
      <c r="BX46" s="1" t="n">
        <f aca="false">J46/101.96+2*(Y46/10000)/52+R46/79.9</f>
        <v>0.16949705668767</v>
      </c>
      <c r="BY46" s="1" t="n">
        <f aca="false">M46/56.08+N46/61.98+3*O46/94.2-J46/101.96-2*(Y46/10000)/52</f>
        <v>0.0853806008404432</v>
      </c>
      <c r="BZ46" s="1" t="n">
        <f aca="false">I46/60.08-0.5*J46/101.96-0.5*2*(Y46/10000)/52-0.5*(K46*0.899812)/71.85-0.5*P46/70.94-0.5*L46/40.31-1.5*M46/56.08-3*N46/61.98-3*O46/94.2-0.5*(AA46/10000)/58.69</f>
        <v>0.101818704812867</v>
      </c>
      <c r="CA46" s="1" t="n">
        <f aca="false">100*BX46/SUM(BX46:BZ46)</f>
        <v>47.518582913285</v>
      </c>
      <c r="CB46" s="1" t="n">
        <f aca="false">100*BY46/SUM(BX46:BZ46)</f>
        <v>23.9364932908467</v>
      </c>
      <c r="CC46" s="1" t="n">
        <f aca="false">100*BZ46/SUM(BX46:BZ46)</f>
        <v>28.5449237958683</v>
      </c>
      <c r="CD46" s="1" t="n">
        <f aca="false">(-9.1168+0.2446*(0.4645*CC46+CA46)-0.001368*(0.4645*CC46+CA46)^2)*10</f>
        <v>6.96130799236753</v>
      </c>
      <c r="CG46" s="1" t="n">
        <f aca="false">(AN46/0.34)/(AR46/0.195)</f>
        <v>0.480611238908971</v>
      </c>
      <c r="CH46" s="1" t="n">
        <f aca="false">(AR46/0.195)/(AZ46/0.22)</f>
        <v>1.0685117351784</v>
      </c>
      <c r="CI46" s="1" t="n">
        <f aca="false">(AF46/21.1)/((AO46/1.833)*(AQ46/1.366))^0.5</f>
        <v>0</v>
      </c>
      <c r="CJ46" s="1" t="n">
        <f aca="false">(AS46/0.073)/((AR46/0.195)*(AT46/0.26))^0.5</f>
        <v>1.07046311162333</v>
      </c>
      <c r="CK46" s="1" t="n">
        <f aca="false">SUM(AN46:AT46)</f>
        <v>17.412</v>
      </c>
      <c r="CL46" s="1" t="n">
        <f aca="false">SUM(AX46:BA46)</f>
        <v>4.546</v>
      </c>
    </row>
    <row r="47" customFormat="false" ht="10.15" hidden="false" customHeight="false" outlineLevel="0" collapsed="false">
      <c r="B47" s="17" t="s">
        <v>135</v>
      </c>
      <c r="C47" s="1" t="n">
        <v>50.4671</v>
      </c>
      <c r="D47" s="1" t="n">
        <v>37.6579</v>
      </c>
      <c r="E47" s="1" t="n">
        <v>1729</v>
      </c>
      <c r="F47" s="1" t="s">
        <v>86</v>
      </c>
      <c r="G47" s="1" t="s">
        <v>136</v>
      </c>
      <c r="H47" s="1" t="s">
        <v>140</v>
      </c>
      <c r="I47" s="1" t="n">
        <v>48.29</v>
      </c>
      <c r="J47" s="1" t="n">
        <v>16.56</v>
      </c>
      <c r="K47" s="1" t="n">
        <v>11.2</v>
      </c>
      <c r="L47" s="1" t="n">
        <v>7.89</v>
      </c>
      <c r="M47" s="1" t="n">
        <v>11.56</v>
      </c>
      <c r="N47" s="1" t="n">
        <v>2.65</v>
      </c>
      <c r="O47" s="1" t="n">
        <v>0.2</v>
      </c>
      <c r="P47" s="1" t="n">
        <v>0.15</v>
      </c>
      <c r="Q47" s="1" t="n">
        <v>0</v>
      </c>
      <c r="R47" s="1" t="n">
        <v>0.92</v>
      </c>
      <c r="AN47" s="1" t="n">
        <v>1.63</v>
      </c>
      <c r="AO47" s="1" t="n">
        <v>5.06</v>
      </c>
      <c r="AP47" s="1" t="n">
        <v>1.11</v>
      </c>
      <c r="AQ47" s="1" t="n">
        <v>5.39</v>
      </c>
      <c r="AR47" s="1" t="n">
        <v>1.99</v>
      </c>
      <c r="AS47" s="1" t="n">
        <v>0.838</v>
      </c>
      <c r="AT47" s="1" t="n">
        <v>2.88</v>
      </c>
      <c r="AU47" s="1" t="n">
        <v>0.574</v>
      </c>
      <c r="AV47" s="1" t="n">
        <v>3.61</v>
      </c>
      <c r="AW47" s="1" t="n">
        <v>0.826</v>
      </c>
      <c r="AX47" s="1" t="n">
        <v>2.27</v>
      </c>
      <c r="AY47" s="1" t="n">
        <v>0.336</v>
      </c>
      <c r="AZ47" s="1" t="n">
        <v>2.14</v>
      </c>
      <c r="BA47" s="1" t="n">
        <v>0.32</v>
      </c>
      <c r="BG47" s="2" t="n">
        <v>0.703358</v>
      </c>
      <c r="BI47" s="2" t="n">
        <v>0.512869</v>
      </c>
      <c r="BK47" s="3" t="n">
        <v>38.722</v>
      </c>
      <c r="BM47" s="3" t="n">
        <v>15.65</v>
      </c>
      <c r="BO47" s="3" t="n">
        <v>18.664</v>
      </c>
      <c r="BQ47" s="3" t="n">
        <f aca="false">BK47/BO47</f>
        <v>2.07468924132019</v>
      </c>
      <c r="BS47" s="3" t="n">
        <f aca="false">BM47/BO47</f>
        <v>0.838512644663523</v>
      </c>
      <c r="BU47" s="1" t="n">
        <f aca="false">M47/J47</f>
        <v>0.698067632850242</v>
      </c>
      <c r="BV47" s="1" t="n">
        <f aca="false">100*L47/(L47+K47*0.899812*40.31/71.85)</f>
        <v>58.2545762801243</v>
      </c>
      <c r="BW47" s="1" t="n">
        <f aca="false">M47+0.3*L47-14.5</f>
        <v>-0.573</v>
      </c>
      <c r="BX47" s="1" t="n">
        <f aca="false">J47/101.96+2*(Y47/10000)/52+R47/79.9</f>
        <v>0.173931026965347</v>
      </c>
      <c r="BY47" s="1" t="n">
        <f aca="false">M47/56.08+N47/61.98+3*O47/94.2-J47/101.96-2*(Y47/10000)/52</f>
        <v>0.0928426145827794</v>
      </c>
      <c r="BZ47" s="1" t="n">
        <f aca="false">I47/60.08-0.5*J47/101.96-0.5*2*(Y47/10000)/52-0.5*(K47*0.899812)/71.85-0.5*P47/70.94-0.5*L47/40.31-1.5*M47/56.08-3*N47/61.98-3*O47/94.2-0.5*(AA47/10000)/58.69</f>
        <v>0.109660332343911</v>
      </c>
      <c r="CA47" s="1" t="n">
        <f aca="false">100*BX47/SUM(BX47:BZ47)</f>
        <v>46.2049227828811</v>
      </c>
      <c r="CB47" s="1" t="n">
        <f aca="false">100*BY47/SUM(BX47:BZ47)</f>
        <v>24.6637182140757</v>
      </c>
      <c r="CC47" s="1" t="n">
        <f aca="false">100*BZ47/SUM(BX47:BZ47)</f>
        <v>29.1313590030431</v>
      </c>
      <c r="CD47" s="1" t="n">
        <f aca="false">(-9.1168+0.2446*(0.4645*CC47+CA47)-0.001368*(0.4645*CC47+CA47)^2)*10</f>
        <v>6.13104129089592</v>
      </c>
      <c r="CG47" s="1" t="n">
        <f aca="false">(AN47/0.34)/(AR47/0.195)</f>
        <v>0.46977534732486</v>
      </c>
      <c r="CH47" s="1" t="n">
        <f aca="false">(AR47/0.195)/(AZ47/0.22)</f>
        <v>1.04912532949916</v>
      </c>
      <c r="CI47" s="1" t="n">
        <f aca="false">(AF47/21.1)/((AO47/1.833)*(AQ47/1.366))^0.5</f>
        <v>0</v>
      </c>
      <c r="CJ47" s="1" t="n">
        <f aca="false">(AS47/0.073)/((AR47/0.195)*(AT47/0.26))^0.5</f>
        <v>1.07969814715877</v>
      </c>
      <c r="CK47" s="1" t="n">
        <f aca="false">SUM(AN47:AT47)</f>
        <v>18.898</v>
      </c>
      <c r="CL47" s="1" t="n">
        <f aca="false">SUM(AX47:BA47)</f>
        <v>5.066</v>
      </c>
    </row>
    <row r="48" customFormat="false" ht="10.15" hidden="false" customHeight="false" outlineLevel="0" collapsed="false">
      <c r="B48" s="1" t="s">
        <v>135</v>
      </c>
      <c r="C48" s="1" t="n">
        <v>50.4671</v>
      </c>
      <c r="D48" s="1" t="n">
        <v>37.6579</v>
      </c>
      <c r="E48" s="1" t="n">
        <v>1729</v>
      </c>
      <c r="F48" s="1" t="s">
        <v>86</v>
      </c>
      <c r="G48" s="1" t="s">
        <v>136</v>
      </c>
      <c r="H48" s="1" t="s">
        <v>141</v>
      </c>
      <c r="I48" s="1" t="n">
        <v>47.95</v>
      </c>
      <c r="J48" s="1" t="n">
        <v>15.62</v>
      </c>
      <c r="K48" s="1" t="n">
        <v>11.16</v>
      </c>
      <c r="L48" s="1" t="n">
        <v>10.4</v>
      </c>
      <c r="M48" s="1" t="n">
        <v>10.89</v>
      </c>
      <c r="N48" s="1" t="n">
        <v>2.46</v>
      </c>
      <c r="O48" s="1" t="n">
        <v>0.16</v>
      </c>
      <c r="P48" s="1" t="n">
        <v>0.14</v>
      </c>
      <c r="R48" s="1" t="n">
        <v>0.87</v>
      </c>
      <c r="AN48" s="1" t="n">
        <v>1.52</v>
      </c>
      <c r="AO48" s="1" t="n">
        <v>4.73</v>
      </c>
      <c r="AP48" s="1" t="n">
        <v>0.904</v>
      </c>
      <c r="AQ48" s="1" t="n">
        <v>4.98</v>
      </c>
      <c r="AR48" s="1" t="n">
        <v>1.88</v>
      </c>
      <c r="AS48" s="1" t="n">
        <v>0.79</v>
      </c>
      <c r="AT48" s="1" t="n">
        <v>2.75</v>
      </c>
      <c r="AU48" s="1" t="n">
        <v>0.527</v>
      </c>
      <c r="AV48" s="1" t="n">
        <v>3.42</v>
      </c>
      <c r="AW48" s="1" t="n">
        <v>0.76</v>
      </c>
      <c r="AX48" s="1" t="n">
        <v>2.05</v>
      </c>
      <c r="AY48" s="1" t="n">
        <v>0.294</v>
      </c>
      <c r="AZ48" s="1" t="n">
        <v>2</v>
      </c>
      <c r="BA48" s="1" t="n">
        <v>0.298</v>
      </c>
      <c r="BG48" s="2" t="n">
        <v>0.703354</v>
      </c>
      <c r="BI48" s="2" t="n">
        <v>0.512962</v>
      </c>
      <c r="BU48" s="1" t="n">
        <f aca="false">M48/J48</f>
        <v>0.697183098591549</v>
      </c>
      <c r="BV48" s="1" t="n">
        <f aca="false">100*L48/(L48+K48*0.899812*40.31/71.85)</f>
        <v>64.8629467603781</v>
      </c>
      <c r="BW48" s="1" t="n">
        <f aca="false">M48+0.3*L48-14.5</f>
        <v>-0.489999999999998</v>
      </c>
      <c r="BX48" s="1" t="n">
        <f aca="false">J48/101.96+2*(Y48/10000)/52+R48/79.9</f>
        <v>0.164085943050626</v>
      </c>
      <c r="BY48" s="1" t="n">
        <f aca="false">M48/56.08+N48/61.98+3*O48/94.2-J48/101.96-2*(Y48/10000)/52</f>
        <v>0.0857753076581544</v>
      </c>
      <c r="BZ48" s="1" t="n">
        <f aca="false">I48/60.08-0.5*J48/101.96-0.5*2*(Y48/10000)/52-0.5*(K48*0.899812)/71.85-0.5*P48/70.94-0.5*L48/40.31-1.5*M48/56.08-3*N48/61.98-3*O48/94.2-0.5*(AA48/10000)/58.69</f>
        <v>0.1061893277285</v>
      </c>
      <c r="CA48" s="1" t="n">
        <f aca="false">100*BX48/SUM(BX48:BZ48)</f>
        <v>46.0850095429715</v>
      </c>
      <c r="CB48" s="1" t="n">
        <f aca="false">100*BY48/SUM(BX48:BZ48)</f>
        <v>24.0907648667854</v>
      </c>
      <c r="CC48" s="1" t="n">
        <f aca="false">100*BZ48/SUM(BX48:BZ48)</f>
        <v>29.8242255902431</v>
      </c>
      <c r="CD48" s="1" t="n">
        <f aca="false">(-9.1168+0.2446*(0.4645*CC48+CA48)-0.001368*(0.4645*CC48+CA48)^2)*10</f>
        <v>6.29436668487303</v>
      </c>
      <c r="CG48" s="1" t="n">
        <f aca="false">(AN48/0.34)/(AR48/0.195)</f>
        <v>0.463704630788486</v>
      </c>
      <c r="CH48" s="1" t="n">
        <f aca="false">(AR48/0.195)/(AZ48/0.22)</f>
        <v>1.06051282051282</v>
      </c>
      <c r="CI48" s="1" t="n">
        <f aca="false">(AF48/21.1)/((AO48/1.833)*(AQ48/1.366))^0.5</f>
        <v>0</v>
      </c>
      <c r="CJ48" s="1" t="n">
        <f aca="false">(AS48/0.073)/((AR48/0.195)*(AT48/0.26))^0.5</f>
        <v>1.07167460435803</v>
      </c>
      <c r="CK48" s="1" t="n">
        <f aca="false">SUM(AN48:AT48)</f>
        <v>17.554</v>
      </c>
      <c r="CL48" s="1" t="n">
        <f aca="false">SUM(AX48:BA48)</f>
        <v>4.642</v>
      </c>
    </row>
    <row r="49" customFormat="false" ht="10.15" hidden="false" customHeight="false" outlineLevel="0" collapsed="false">
      <c r="B49" s="17" t="s">
        <v>135</v>
      </c>
      <c r="C49" s="1" t="n">
        <v>50.47</v>
      </c>
      <c r="D49" s="1" t="n">
        <v>37.68</v>
      </c>
      <c r="E49" s="1" t="n">
        <v>1719</v>
      </c>
      <c r="F49" s="1" t="s">
        <v>86</v>
      </c>
      <c r="G49" s="1" t="s">
        <v>136</v>
      </c>
      <c r="H49" s="1" t="s">
        <v>142</v>
      </c>
      <c r="I49" s="1" t="n">
        <v>50.26</v>
      </c>
      <c r="J49" s="1" t="n">
        <v>15</v>
      </c>
      <c r="K49" s="1" t="n">
        <v>10.99</v>
      </c>
      <c r="L49" s="1" t="n">
        <v>7.56</v>
      </c>
      <c r="M49" s="1" t="n">
        <v>11.21</v>
      </c>
      <c r="N49" s="1" t="n">
        <v>2.55</v>
      </c>
      <c r="O49" s="1" t="n">
        <v>0.22</v>
      </c>
      <c r="P49" s="1" t="n">
        <v>0.18</v>
      </c>
      <c r="Q49" s="1" t="n">
        <v>0.09</v>
      </c>
      <c r="R49" s="1" t="n">
        <v>1.4</v>
      </c>
      <c r="S49" s="1" t="n">
        <v>0.05</v>
      </c>
      <c r="W49" s="1" t="n">
        <v>41.8</v>
      </c>
      <c r="X49" s="1" t="n">
        <v>314</v>
      </c>
      <c r="Y49" s="1" t="n">
        <v>212</v>
      </c>
      <c r="AA49" s="1" t="n">
        <v>91.7</v>
      </c>
      <c r="AE49" s="1" t="n">
        <v>1.99</v>
      </c>
      <c r="AF49" s="1" t="n">
        <v>106</v>
      </c>
      <c r="AG49" s="1" t="n">
        <v>29.9</v>
      </c>
      <c r="AH49" s="1" t="n">
        <v>83.3</v>
      </c>
      <c r="AI49" s="1" t="n">
        <v>1.01</v>
      </c>
      <c r="AM49" s="1" t="n">
        <v>6.79</v>
      </c>
      <c r="AN49" s="1" t="n">
        <v>1.8</v>
      </c>
      <c r="AO49" s="1" t="n">
        <v>6.38</v>
      </c>
      <c r="AP49" s="1" t="n">
        <v>1.25</v>
      </c>
      <c r="AQ49" s="1" t="n">
        <v>7.32</v>
      </c>
      <c r="AR49" s="1" t="n">
        <v>2.96</v>
      </c>
      <c r="AS49" s="1" t="n">
        <v>1.15</v>
      </c>
      <c r="AT49" s="1" t="n">
        <v>4.31</v>
      </c>
      <c r="AU49" s="1" t="n">
        <v>0.831</v>
      </c>
      <c r="AV49" s="1" t="n">
        <v>5.72</v>
      </c>
      <c r="AW49" s="1" t="n">
        <v>1.26</v>
      </c>
      <c r="AX49" s="1" t="n">
        <v>3.48</v>
      </c>
      <c r="AY49" s="1" t="n">
        <v>0.533</v>
      </c>
      <c r="AZ49" s="1" t="n">
        <v>3.43</v>
      </c>
      <c r="BA49" s="1" t="n">
        <v>0.532</v>
      </c>
      <c r="BB49" s="1" t="n">
        <v>2.32</v>
      </c>
      <c r="BC49" s="1" t="n">
        <v>0.089</v>
      </c>
      <c r="BE49" s="1" t="n">
        <v>0.066</v>
      </c>
      <c r="BG49" s="2" t="n">
        <v>0.702869</v>
      </c>
      <c r="BI49" s="2" t="n">
        <v>0.51314</v>
      </c>
      <c r="BK49" s="3" t="n">
        <v>38.094</v>
      </c>
      <c r="BM49" s="3" t="n">
        <v>15.526</v>
      </c>
      <c r="BO49" s="3" t="n">
        <v>18.202</v>
      </c>
      <c r="BQ49" s="3" t="n">
        <f aca="false">BK49/BO49</f>
        <v>2.09284693989671</v>
      </c>
      <c r="BS49" s="3" t="n">
        <f aca="false">BM49/BO49</f>
        <v>0.852983188660587</v>
      </c>
      <c r="BU49" s="1" t="n">
        <f aca="false">M49/J49</f>
        <v>0.747333333333333</v>
      </c>
      <c r="BV49" s="1" t="n">
        <f aca="false">100*L49/(L49+K49*0.899812*40.31/71.85)</f>
        <v>57.6747560734158</v>
      </c>
      <c r="BW49" s="1" t="n">
        <f aca="false">M49+0.3*L49-14.5</f>
        <v>-1.022</v>
      </c>
      <c r="BX49" s="1" t="n">
        <f aca="false">J49/101.96+2*(Y49/10000)/52+R49/79.9</f>
        <v>0.165453803274252</v>
      </c>
      <c r="BY49" s="1" t="n">
        <f aca="false">M49/56.08+N49/61.98+3*O49/94.2-J49/101.96-2*(Y49/10000)/52</f>
        <v>0.100109782485229</v>
      </c>
      <c r="BZ49" s="1" t="n">
        <f aca="false">I49/60.08-0.5*J49/101.96-0.5*2*(Y49/10000)/52-0.5*(K49*0.899812)/71.85-0.5*P49/70.94-0.5*L49/40.31-1.5*M49/56.08-3*N49/61.98-3*O49/94.2-0.5*(AA49/10000)/58.69</f>
        <v>0.16837594117584</v>
      </c>
      <c r="CA49" s="1" t="n">
        <f aca="false">100*BX49/SUM(BX49:BZ49)</f>
        <v>38.1283089011877</v>
      </c>
      <c r="CB49" s="1" t="n">
        <f aca="false">100*BY49/SUM(BX49:BZ49)</f>
        <v>23.0699847032259</v>
      </c>
      <c r="CC49" s="1" t="n">
        <f aca="false">100*BZ49/SUM(BX49:BZ49)</f>
        <v>38.8017063955864</v>
      </c>
      <c r="CD49" s="1" t="n">
        <f aca="false">(-9.1168+0.2446*(0.4645*CC49+CA49)-0.001368*(0.4645*CC49+CA49)^2)*10</f>
        <v>3.04583609615538</v>
      </c>
      <c r="CE49" s="1" t="n">
        <f aca="false">AM49/AI49</f>
        <v>6.72277227722772</v>
      </c>
      <c r="CF49" s="1" t="n">
        <f aca="false">AH49/AI49</f>
        <v>82.4752475247525</v>
      </c>
      <c r="CG49" s="1" t="n">
        <f aca="false">(AN49/0.34)/(AR49/0.195)</f>
        <v>0.348767885532591</v>
      </c>
      <c r="CH49" s="1" t="n">
        <f aca="false">(AR49/0.195)/(AZ49/0.22)</f>
        <v>0.973611422591014</v>
      </c>
      <c r="CI49" s="1" t="n">
        <f aca="false">(AF49/21.1)/((AO49/1.833)*(AQ49/1.366))^0.5</f>
        <v>1.16322603057983</v>
      </c>
      <c r="CJ49" s="1" t="n">
        <f aca="false">(AS49/0.073)/((AR49/0.195)*(AT49/0.26))^0.5</f>
        <v>0.993103401237683</v>
      </c>
      <c r="CK49" s="1" t="n">
        <f aca="false">SUM(AN49:AT49)</f>
        <v>25.17</v>
      </c>
      <c r="CL49" s="1" t="n">
        <f aca="false">SUM(AX49:BA49)</f>
        <v>7.975</v>
      </c>
    </row>
    <row r="50" customFormat="false" ht="10.15" hidden="false" customHeight="false" outlineLevel="0" collapsed="false">
      <c r="B50" s="1" t="s">
        <v>135</v>
      </c>
      <c r="C50" s="1" t="n">
        <v>50.47</v>
      </c>
      <c r="D50" s="1" t="n">
        <v>37.66</v>
      </c>
      <c r="E50" s="1" t="n">
        <v>1751</v>
      </c>
      <c r="F50" s="1" t="s">
        <v>86</v>
      </c>
      <c r="G50" s="1" t="s">
        <v>136</v>
      </c>
      <c r="H50" s="1" t="s">
        <v>143</v>
      </c>
      <c r="I50" s="1" t="n">
        <v>49.75</v>
      </c>
      <c r="J50" s="1" t="n">
        <v>14.82</v>
      </c>
      <c r="K50" s="1" t="n">
        <v>11.96</v>
      </c>
      <c r="L50" s="1" t="n">
        <v>7.78</v>
      </c>
      <c r="M50" s="1" t="n">
        <v>11.19</v>
      </c>
      <c r="N50" s="1" t="n">
        <v>2.59</v>
      </c>
      <c r="O50" s="1" t="n">
        <v>0.09</v>
      </c>
      <c r="P50" s="1" t="n">
        <v>0.18</v>
      </c>
      <c r="Q50" s="1" t="n">
        <v>0.06</v>
      </c>
      <c r="R50" s="1" t="n">
        <v>1.35</v>
      </c>
      <c r="S50" s="1" t="s">
        <v>144</v>
      </c>
      <c r="W50" s="1" t="n">
        <v>38.8</v>
      </c>
      <c r="X50" s="1" t="n">
        <v>296</v>
      </c>
      <c r="Y50" s="1" t="n">
        <v>210</v>
      </c>
      <c r="AA50" s="1" t="n">
        <v>105</v>
      </c>
      <c r="AE50" s="1" t="n">
        <v>0.668</v>
      </c>
      <c r="AF50" s="1" t="n">
        <v>84.9</v>
      </c>
      <c r="AG50" s="1" t="n">
        <v>30.7</v>
      </c>
      <c r="AH50" s="1" t="n">
        <v>78.4</v>
      </c>
      <c r="AI50" s="1" t="n">
        <v>1.05</v>
      </c>
      <c r="AM50" s="1" t="n">
        <v>8</v>
      </c>
      <c r="AN50" s="1" t="n">
        <v>2.21</v>
      </c>
      <c r="AO50" s="1" t="n">
        <v>8.34</v>
      </c>
      <c r="AP50" s="1" t="n">
        <v>1.54</v>
      </c>
      <c r="AQ50" s="1" t="n">
        <v>8.63</v>
      </c>
      <c r="AR50" s="1" t="n">
        <v>3.32</v>
      </c>
      <c r="AS50" s="1" t="n">
        <v>1.2</v>
      </c>
      <c r="AT50" s="1" t="n">
        <v>4.85</v>
      </c>
      <c r="AU50" s="1" t="n">
        <v>0.94</v>
      </c>
      <c r="AV50" s="1" t="n">
        <v>6</v>
      </c>
      <c r="AW50" s="1" t="n">
        <v>1.33</v>
      </c>
      <c r="AX50" s="1" t="n">
        <v>3.82</v>
      </c>
      <c r="AY50" s="1" t="n">
        <v>0.568</v>
      </c>
      <c r="AZ50" s="1" t="n">
        <v>3.53</v>
      </c>
      <c r="BA50" s="1" t="n">
        <v>0.56</v>
      </c>
      <c r="BB50" s="1" t="n">
        <v>2.35</v>
      </c>
      <c r="BC50" s="1" t="n">
        <v>0.145</v>
      </c>
      <c r="BE50" s="1" t="n">
        <v>0.168</v>
      </c>
      <c r="BU50" s="1" t="n">
        <f aca="false">M50/J50</f>
        <v>0.755060728744939</v>
      </c>
      <c r="BV50" s="1" t="n">
        <f aca="false">100*L50/(L50+K50*0.899812*40.31/71.85)</f>
        <v>56.3047389519085</v>
      </c>
      <c r="BW50" s="1" t="n">
        <f aca="false">M50+0.3*L50-14.5</f>
        <v>-0.976000000000001</v>
      </c>
      <c r="BX50" s="1" t="n">
        <f aca="false">J50/101.96+2*(Y50/10000)/52+R50/79.9</f>
        <v>0.163054930543404</v>
      </c>
      <c r="BY50" s="1" t="n">
        <f aca="false">M50/56.08+N50/61.98+3*O50/94.2-J50/101.96-2*(Y50/10000)/52</f>
        <v>0.0980314816928969</v>
      </c>
      <c r="BZ50" s="1" t="n">
        <f aca="false">I50/60.08-0.5*J50/101.96-0.5*2*(Y50/10000)/52-0.5*(K50*0.899812)/71.85-0.5*P50/70.94-0.5*L50/40.31-1.5*M50/56.08-3*N50/61.98-3*O50/94.2-0.5*(AA50/10000)/58.69</f>
        <v>0.154698704041638</v>
      </c>
      <c r="CA50" s="1" t="n">
        <f aca="false">100*BX50/SUM(BX50:BZ50)</f>
        <v>39.2161537678532</v>
      </c>
      <c r="CB50" s="1" t="n">
        <f aca="false">100*BY50/SUM(BX50:BZ50)</f>
        <v>23.5774388872944</v>
      </c>
      <c r="CC50" s="1" t="n">
        <f aca="false">100*BZ50/SUM(BX50:BZ50)</f>
        <v>37.2064073448524</v>
      </c>
      <c r="CD50" s="1" t="n">
        <f aca="false">(-9.1168+0.2446*(0.4645*CC50+CA50)-0.001368*(0.4645*CC50+CA50)^2)*10</f>
        <v>3.35969671681825</v>
      </c>
      <c r="CE50" s="1" t="n">
        <f aca="false">AM50/AI50</f>
        <v>7.61904761904762</v>
      </c>
      <c r="CF50" s="1" t="n">
        <f aca="false">AH50/AI50</f>
        <v>74.6666666666667</v>
      </c>
      <c r="CG50" s="1" t="n">
        <f aca="false">(AN50/0.34)/(AR50/0.195)</f>
        <v>0.381777108433735</v>
      </c>
      <c r="CH50" s="1" t="n">
        <f aca="false">(AR50/0.195)/(AZ50/0.22)</f>
        <v>1.06108810924675</v>
      </c>
      <c r="CI50" s="1" t="n">
        <f aca="false">(AF50/21.1)/((AO50/1.833)*(AQ50/1.366))^0.5</f>
        <v>0.750487380459097</v>
      </c>
      <c r="CJ50" s="1" t="n">
        <f aca="false">(AS50/0.073)/((AR50/0.195)*(AT50/0.26))^0.5</f>
        <v>0.922406711889783</v>
      </c>
      <c r="CK50" s="1" t="n">
        <f aca="false">SUM(AN50:AT50)</f>
        <v>30.09</v>
      </c>
      <c r="CL50" s="1" t="n">
        <f aca="false">SUM(AX50:BA50)</f>
        <v>8.478</v>
      </c>
    </row>
    <row r="51" customFormat="false" ht="10.15" hidden="false" customHeight="false" outlineLevel="0" collapsed="false">
      <c r="B51" s="17" t="s">
        <v>135</v>
      </c>
      <c r="C51" s="1" t="n">
        <v>50.47</v>
      </c>
      <c r="D51" s="1" t="n">
        <v>37.66</v>
      </c>
      <c r="E51" s="1" t="n">
        <v>1751</v>
      </c>
      <c r="F51" s="1" t="s">
        <v>86</v>
      </c>
      <c r="G51" s="1" t="s">
        <v>136</v>
      </c>
      <c r="H51" s="1" t="s">
        <v>145</v>
      </c>
      <c r="I51" s="1" t="n">
        <v>47.75</v>
      </c>
      <c r="J51" s="1" t="n">
        <v>16.71</v>
      </c>
      <c r="K51" s="1" t="n">
        <v>10.91</v>
      </c>
      <c r="L51" s="1" t="n">
        <v>9.11</v>
      </c>
      <c r="M51" s="1" t="n">
        <v>11.29</v>
      </c>
      <c r="N51" s="1" t="n">
        <v>2.86</v>
      </c>
      <c r="O51" s="1" t="n">
        <v>0.11</v>
      </c>
      <c r="P51" s="1" t="n">
        <v>0.14</v>
      </c>
      <c r="Q51" s="1" t="n">
        <v>0.06</v>
      </c>
      <c r="R51" s="1" t="n">
        <v>0.82</v>
      </c>
      <c r="S51" s="1" t="s">
        <v>144</v>
      </c>
      <c r="W51" s="1" t="n">
        <v>32.6</v>
      </c>
      <c r="X51" s="1" t="n">
        <v>184</v>
      </c>
      <c r="Y51" s="1" t="n">
        <v>351</v>
      </c>
      <c r="AA51" s="1" t="n">
        <v>174</v>
      </c>
      <c r="AE51" s="1" t="n">
        <v>1.13</v>
      </c>
      <c r="AF51" s="1" t="n">
        <v>114</v>
      </c>
      <c r="AG51" s="1" t="n">
        <v>17.6</v>
      </c>
      <c r="AH51" s="1" t="n">
        <v>43.5</v>
      </c>
      <c r="AI51" s="1" t="n">
        <v>0.6</v>
      </c>
      <c r="AM51" s="1" t="n">
        <v>4.36</v>
      </c>
      <c r="AN51" s="1" t="n">
        <v>1.42</v>
      </c>
      <c r="AO51" s="1" t="n">
        <v>4.74</v>
      </c>
      <c r="AP51" s="1" t="n">
        <v>0.866</v>
      </c>
      <c r="AQ51" s="1" t="n">
        <v>4.74</v>
      </c>
      <c r="AR51" s="1" t="n">
        <v>1.75</v>
      </c>
      <c r="AS51" s="1" t="n">
        <v>0.732</v>
      </c>
      <c r="AT51" s="1" t="n">
        <v>2.43</v>
      </c>
      <c r="AU51" s="1" t="n">
        <v>0.504</v>
      </c>
      <c r="AV51" s="1" t="n">
        <v>3.24</v>
      </c>
      <c r="AW51" s="1" t="n">
        <v>0.731</v>
      </c>
      <c r="AX51" s="1" t="n">
        <v>2.04</v>
      </c>
      <c r="AY51" s="1" t="n">
        <v>0.301</v>
      </c>
      <c r="AZ51" s="1" t="n">
        <v>1.94</v>
      </c>
      <c r="BA51" s="1" t="n">
        <v>0.298</v>
      </c>
      <c r="BB51" s="1" t="n">
        <v>1.27</v>
      </c>
      <c r="BC51" s="1" t="n">
        <v>0.084</v>
      </c>
      <c r="BE51" s="1" t="n">
        <v>0.058</v>
      </c>
      <c r="BG51" s="2" t="n">
        <v>0.703377</v>
      </c>
      <c r="BI51" s="2" t="n">
        <v>0.512989</v>
      </c>
      <c r="BU51" s="1" t="n">
        <f aca="false">M51/J51</f>
        <v>0.675643327348893</v>
      </c>
      <c r="BV51" s="1" t="n">
        <f aca="false">100*L51/(L51+K51*0.899812*40.31/71.85)</f>
        <v>62.3221232660612</v>
      </c>
      <c r="BW51" s="1" t="n">
        <f aca="false">M51+0.3*L51-14.5</f>
        <v>-0.477</v>
      </c>
      <c r="BX51" s="1" t="n">
        <f aca="false">J51/101.96+2*(Y51/10000)/52+R51/79.9</f>
        <v>0.175500627672586</v>
      </c>
      <c r="BY51" s="1" t="n">
        <f aca="false">M51/56.08+N51/61.98+3*O51/94.2-J51/101.96-2*(Y51/10000)/52</f>
        <v>0.0857288464784391</v>
      </c>
      <c r="BZ51" s="1" t="n">
        <f aca="false">I51/60.08-0.5*J51/101.96-0.5*2*(Y51/10000)/52-0.5*(K51*0.899812)/71.85-0.5*P51/70.94-0.5*L51/40.31-1.5*M51/56.08-3*N51/61.98-3*O51/94.2-0.5*(AA51/10000)/58.69</f>
        <v>0.0857906612839941</v>
      </c>
      <c r="CA51" s="1" t="n">
        <f aca="false">100*BX51/SUM(BX51:BZ51)</f>
        <v>50.5736151167658</v>
      </c>
      <c r="CB51" s="1" t="n">
        <f aca="false">100*BY51/SUM(BX51:BZ51)</f>
        <v>24.7042859259365</v>
      </c>
      <c r="CC51" s="1" t="n">
        <f aca="false">100*BZ51/SUM(BX51:BZ51)</f>
        <v>24.7220989572977</v>
      </c>
      <c r="CD51" s="1" t="n">
        <f aca="false">(-9.1168+0.2446*(0.4645*CC51+CA51)-0.001368*(0.4645*CC51+CA51)^2)*10</f>
        <v>7.94078981895003</v>
      </c>
      <c r="CE51" s="1" t="n">
        <f aca="false">AM51/AI51</f>
        <v>7.26666666666667</v>
      </c>
      <c r="CF51" s="1" t="n">
        <f aca="false">AH51/AI51</f>
        <v>72.5</v>
      </c>
      <c r="CG51" s="1" t="n">
        <f aca="false">(AN51/0.34)/(AR51/0.195)</f>
        <v>0.465378151260504</v>
      </c>
      <c r="CH51" s="1" t="n">
        <f aca="false">(AR51/0.195)/(AZ51/0.22)</f>
        <v>1.01771081152524</v>
      </c>
      <c r="CI51" s="1" t="n">
        <f aca="false">(AF51/21.1)/((AO51/1.833)*(AQ51/1.366))^0.5</f>
        <v>1.80364323216765</v>
      </c>
      <c r="CJ51" s="1" t="n">
        <f aca="false">(AS51/0.073)/((AR51/0.195)*(AT51/0.26))^0.5</f>
        <v>1.09488886610527</v>
      </c>
      <c r="CK51" s="1" t="n">
        <f aca="false">SUM(AN51:AT51)</f>
        <v>16.678</v>
      </c>
      <c r="CL51" s="1" t="n">
        <f aca="false">SUM(AX51:BA51)</f>
        <v>4.579</v>
      </c>
    </row>
    <row r="52" customFormat="false" ht="10.15" hidden="false" customHeight="false" outlineLevel="0" collapsed="false">
      <c r="B52" s="1" t="s">
        <v>135</v>
      </c>
      <c r="C52" s="1" t="n">
        <v>50.47</v>
      </c>
      <c r="D52" s="1" t="n">
        <v>37.66</v>
      </c>
      <c r="E52" s="1" t="n">
        <v>1725</v>
      </c>
      <c r="F52" s="1" t="s">
        <v>86</v>
      </c>
      <c r="G52" s="1" t="s">
        <v>136</v>
      </c>
      <c r="H52" s="1" t="s">
        <v>146</v>
      </c>
      <c r="I52" s="1" t="n">
        <v>47.69</v>
      </c>
      <c r="J52" s="1" t="n">
        <v>17.41</v>
      </c>
      <c r="K52" s="1" t="n">
        <v>10.79</v>
      </c>
      <c r="L52" s="1" t="n">
        <v>8.34</v>
      </c>
      <c r="M52" s="1" t="n">
        <v>11.71</v>
      </c>
      <c r="N52" s="1" t="n">
        <v>2.72</v>
      </c>
      <c r="O52" s="1" t="n">
        <v>0.08</v>
      </c>
      <c r="P52" s="1" t="n">
        <v>0.13</v>
      </c>
      <c r="Q52" s="1" t="n">
        <v>0.01</v>
      </c>
      <c r="R52" s="1" t="n">
        <v>0.8</v>
      </c>
      <c r="S52" s="1" t="s">
        <v>147</v>
      </c>
      <c r="W52" s="1" t="n">
        <v>32</v>
      </c>
      <c r="X52" s="1" t="n">
        <v>179</v>
      </c>
      <c r="Y52" s="1" t="n">
        <v>289</v>
      </c>
      <c r="AA52" s="1" t="n">
        <v>158</v>
      </c>
      <c r="AE52" s="1" t="n">
        <v>1.09</v>
      </c>
      <c r="AF52" s="1" t="n">
        <v>120</v>
      </c>
      <c r="AG52" s="1" t="n">
        <v>16.9</v>
      </c>
      <c r="AH52" s="1" t="n">
        <v>43.2</v>
      </c>
      <c r="AI52" s="1" t="n">
        <v>0.71</v>
      </c>
      <c r="AM52" s="1" t="n">
        <v>3.21</v>
      </c>
      <c r="AN52" s="1" t="n">
        <v>1.36</v>
      </c>
      <c r="AO52" s="1" t="n">
        <v>4.42</v>
      </c>
      <c r="AP52" s="1" t="n">
        <v>0.871</v>
      </c>
      <c r="AQ52" s="1" t="n">
        <v>4.69</v>
      </c>
      <c r="AR52" s="1" t="n">
        <v>1.69</v>
      </c>
      <c r="AS52" s="1" t="n">
        <v>0.756</v>
      </c>
      <c r="AT52" s="1" t="n">
        <v>2.44</v>
      </c>
      <c r="AU52" s="1" t="n">
        <v>0.478</v>
      </c>
      <c r="AV52" s="1" t="n">
        <v>3.17</v>
      </c>
      <c r="AW52" s="1" t="n">
        <v>0.702</v>
      </c>
      <c r="AX52" s="1" t="n">
        <v>2</v>
      </c>
      <c r="AY52" s="1" t="n">
        <v>0.285</v>
      </c>
      <c r="AZ52" s="1" t="n">
        <v>1.84</v>
      </c>
      <c r="BA52" s="1" t="n">
        <v>0.288</v>
      </c>
      <c r="BB52" s="1" t="n">
        <v>1.12</v>
      </c>
      <c r="BC52" s="1" t="n">
        <v>0.05</v>
      </c>
      <c r="BE52" s="1" t="n">
        <v>0.049</v>
      </c>
      <c r="BG52" s="2" t="n">
        <v>0.703313</v>
      </c>
      <c r="BI52" s="2" t="n">
        <v>0.513002</v>
      </c>
      <c r="BU52" s="1" t="n">
        <f aca="false">M52/J52</f>
        <v>0.672601952900632</v>
      </c>
      <c r="BV52" s="1" t="n">
        <f aca="false">100*L52/(L52+K52*0.899812*40.31/71.85)</f>
        <v>60.4916643838316</v>
      </c>
      <c r="BW52" s="1" t="n">
        <f aca="false">M52+0.3*L52-14.5</f>
        <v>-0.288</v>
      </c>
      <c r="BX52" s="1" t="n">
        <f aca="false">J52/101.96+2*(Y52/10000)/52+R52/79.9</f>
        <v>0.181877290669452</v>
      </c>
      <c r="BY52" s="1" t="n">
        <f aca="false">M52/56.08+N52/61.98+3*O52/94.2-J52/101.96-2*(Y52/10000)/52</f>
        <v>0.08337696441721</v>
      </c>
      <c r="BZ52" s="1" t="n">
        <f aca="false">I52/60.08-0.5*J52/101.96-0.5*2*(Y52/10000)/52-0.5*(K52*0.899812)/71.85-0.5*P52/70.94-0.5*L52/40.31-1.5*M52/56.08-3*N52/61.98-3*O52/94.2-0.5*(AA52/10000)/58.69</f>
        <v>0.0883628486038402</v>
      </c>
      <c r="CA52" s="1" t="n">
        <f aca="false">100*BX52/SUM(BX52:BZ52)</f>
        <v>51.4333975283722</v>
      </c>
      <c r="CB52" s="1" t="n">
        <f aca="false">100*BY52/SUM(BX52:BZ52)</f>
        <v>23.5783177756538</v>
      </c>
      <c r="CC52" s="1" t="n">
        <f aca="false">100*BZ52/SUM(BX52:BZ52)</f>
        <v>24.988284695974</v>
      </c>
      <c r="CD52" s="1" t="n">
        <f aca="false">(-9.1168+0.2446*(0.4645*CC52+CA52)-0.001368*(0.4645*CC52+CA52)^2)*10</f>
        <v>8.66327962189913</v>
      </c>
      <c r="CE52" s="1" t="n">
        <f aca="false">AM52/AI52</f>
        <v>4.52112676056338</v>
      </c>
      <c r="CF52" s="1" t="n">
        <f aca="false">AH52/AI52</f>
        <v>60.8450704225352</v>
      </c>
      <c r="CG52" s="1" t="n">
        <f aca="false">(AN52/0.34)/(AR52/0.195)</f>
        <v>0.461538461538462</v>
      </c>
      <c r="CH52" s="1" t="n">
        <f aca="false">(AR52/0.195)/(AZ52/0.22)</f>
        <v>1.03623188405797</v>
      </c>
      <c r="CI52" s="1" t="n">
        <f aca="false">(AF52/21.1)/((AO52/1.833)*(AQ52/1.366))^0.5</f>
        <v>1.97655005406255</v>
      </c>
      <c r="CJ52" s="1" t="n">
        <f aca="false">(AS52/0.073)/((AR52/0.195)*(AT52/0.26))^0.5</f>
        <v>1.14832454967464</v>
      </c>
      <c r="CK52" s="1" t="n">
        <f aca="false">SUM(AN52:AT52)</f>
        <v>16.227</v>
      </c>
      <c r="CL52" s="1" t="n">
        <f aca="false">SUM(AX52:BA52)</f>
        <v>4.413</v>
      </c>
    </row>
    <row r="53" customFormat="false" ht="10.15" hidden="false" customHeight="false" outlineLevel="0" collapsed="false">
      <c r="B53" s="17" t="s">
        <v>135</v>
      </c>
      <c r="C53" s="1" t="n">
        <v>50.46</v>
      </c>
      <c r="D53" s="1" t="n">
        <v>37.65</v>
      </c>
      <c r="E53" s="1" t="n">
        <v>1729</v>
      </c>
      <c r="F53" s="1" t="s">
        <v>86</v>
      </c>
      <c r="G53" s="1" t="s">
        <v>136</v>
      </c>
      <c r="H53" s="1" t="s">
        <v>148</v>
      </c>
      <c r="I53" s="1" t="n">
        <v>47.95</v>
      </c>
      <c r="J53" s="1" t="n">
        <v>15.62</v>
      </c>
      <c r="K53" s="1" t="n">
        <v>11.16</v>
      </c>
      <c r="L53" s="1" t="n">
        <v>10.4</v>
      </c>
      <c r="M53" s="1" t="n">
        <v>10.89</v>
      </c>
      <c r="N53" s="1" t="n">
        <v>2.46</v>
      </c>
      <c r="O53" s="1" t="n">
        <v>0.16</v>
      </c>
      <c r="P53" s="1" t="n">
        <v>0.14</v>
      </c>
      <c r="R53" s="1" t="n">
        <v>0.87</v>
      </c>
      <c r="S53" s="1" t="s">
        <v>149</v>
      </c>
      <c r="W53" s="1" t="n">
        <v>32.2</v>
      </c>
      <c r="X53" s="1" t="n">
        <v>191</v>
      </c>
      <c r="Y53" s="1" t="n">
        <v>494</v>
      </c>
      <c r="AA53" s="1" t="n">
        <v>275</v>
      </c>
      <c r="AE53" s="1" t="n">
        <v>2.6</v>
      </c>
      <c r="AF53" s="1" t="n">
        <v>110</v>
      </c>
      <c r="AG53" s="1" t="n">
        <v>18.2</v>
      </c>
      <c r="AH53" s="1" t="n">
        <v>45.9</v>
      </c>
      <c r="AI53" s="1" t="n">
        <v>0.679</v>
      </c>
      <c r="AM53" s="1" t="n">
        <v>5.8</v>
      </c>
      <c r="AN53" s="1" t="n">
        <v>1.52</v>
      </c>
      <c r="AO53" s="1" t="n">
        <v>4.73</v>
      </c>
      <c r="AP53" s="1" t="n">
        <v>0.904</v>
      </c>
      <c r="AQ53" s="1" t="n">
        <v>4.98</v>
      </c>
      <c r="AR53" s="1" t="n">
        <v>1.88</v>
      </c>
      <c r="AS53" s="1" t="n">
        <v>0.79</v>
      </c>
      <c r="AT53" s="1" t="n">
        <v>2.75</v>
      </c>
      <c r="AU53" s="1" t="n">
        <v>0.527</v>
      </c>
      <c r="AV53" s="1" t="n">
        <v>3.42</v>
      </c>
      <c r="AW53" s="1" t="n">
        <v>0.76</v>
      </c>
      <c r="AX53" s="1" t="n">
        <v>2.05</v>
      </c>
      <c r="AY53" s="1" t="n">
        <v>0.294</v>
      </c>
      <c r="AZ53" s="1" t="n">
        <v>2</v>
      </c>
      <c r="BA53" s="1" t="n">
        <v>0.298</v>
      </c>
      <c r="BB53" s="1" t="n">
        <v>1.34</v>
      </c>
      <c r="BC53" s="1" t="n">
        <v>0.084</v>
      </c>
      <c r="BE53" s="1" t="n">
        <v>0.072</v>
      </c>
      <c r="BG53" s="2" t="n">
        <v>0.70335</v>
      </c>
      <c r="BI53" s="2" t="n">
        <v>0.51299</v>
      </c>
      <c r="BU53" s="1" t="n">
        <f aca="false">M53/J53</f>
        <v>0.697183098591549</v>
      </c>
      <c r="BV53" s="1" t="n">
        <f aca="false">100*L53/(L53+K53*0.899812*40.31/71.85)</f>
        <v>64.8629467603781</v>
      </c>
      <c r="BW53" s="1" t="n">
        <f aca="false">M53+0.3*L53-14.5</f>
        <v>-0.489999999999998</v>
      </c>
      <c r="BX53" s="1" t="n">
        <f aca="false">J53/101.96+2*(Y53/10000)/52+R53/79.9</f>
        <v>0.165985943050626</v>
      </c>
      <c r="BY53" s="1" t="n">
        <f aca="false">M53/56.08+N53/61.98+3*O53/94.2-J53/101.96-2*(Y53/10000)/52</f>
        <v>0.0838753076581544</v>
      </c>
      <c r="BZ53" s="1" t="n">
        <f aca="false">I53/60.08-0.5*J53/101.96-0.5*2*(Y53/10000)/52-0.5*(K53*0.899812)/71.85-0.5*P53/70.94-0.5*L53/40.31-1.5*M53/56.08-3*N53/61.98-3*O53/94.2-0.5*(AA53/10000)/58.69</f>
        <v>0.105005045908769</v>
      </c>
      <c r="CA53" s="1" t="n">
        <f aca="false">100*BX53/SUM(BX53:BZ53)</f>
        <v>46.7742202155405</v>
      </c>
      <c r="CB53" s="1" t="n">
        <f aca="false">100*BY53/SUM(BX53:BZ53)</f>
        <v>23.6357491420352</v>
      </c>
      <c r="CC53" s="1" t="n">
        <f aca="false">100*BZ53/SUM(BX53:BZ53)</f>
        <v>29.5900306424243</v>
      </c>
      <c r="CD53" s="1" t="n">
        <f aca="false">(-9.1168+0.2446*(0.4645*CC53+CA53)-0.001368*(0.4645*CC53+CA53)^2)*10</f>
        <v>6.75763236343748</v>
      </c>
      <c r="CE53" s="1" t="n">
        <f aca="false">AM53/AI53</f>
        <v>8.5419734904271</v>
      </c>
      <c r="CF53" s="1" t="n">
        <f aca="false">AH53/AI53</f>
        <v>67.59941089838</v>
      </c>
      <c r="CG53" s="1" t="n">
        <f aca="false">(AN53/0.34)/(AR53/0.195)</f>
        <v>0.463704630788486</v>
      </c>
      <c r="CH53" s="1" t="n">
        <f aca="false">(AR53/0.195)/(AZ53/0.22)</f>
        <v>1.06051282051282</v>
      </c>
      <c r="CI53" s="1" t="n">
        <f aca="false">(AF53/21.1)/((AO53/1.833)*(AQ53/1.366))^0.5</f>
        <v>1.69969724418023</v>
      </c>
      <c r="CJ53" s="1" t="n">
        <f aca="false">(AS53/0.073)/((AR53/0.195)*(AT53/0.26))^0.5</f>
        <v>1.07167460435803</v>
      </c>
      <c r="CK53" s="1" t="n">
        <f aca="false">SUM(AN53:AT53)</f>
        <v>17.554</v>
      </c>
      <c r="CL53" s="1" t="n">
        <f aca="false">SUM(AX53:BA53)</f>
        <v>4.642</v>
      </c>
    </row>
    <row r="54" customFormat="false" ht="10.15" hidden="false" customHeight="false" outlineLevel="0" collapsed="false">
      <c r="B54" s="1" t="s">
        <v>135</v>
      </c>
      <c r="C54" s="1" t="n">
        <v>50.46</v>
      </c>
      <c r="D54" s="1" t="n">
        <v>37.65</v>
      </c>
      <c r="E54" s="1" t="n">
        <v>1729</v>
      </c>
      <c r="F54" s="1" t="s">
        <v>86</v>
      </c>
      <c r="G54" s="1" t="s">
        <v>136</v>
      </c>
      <c r="H54" s="1" t="s">
        <v>150</v>
      </c>
      <c r="I54" s="1" t="n">
        <v>48.56</v>
      </c>
      <c r="J54" s="1" t="n">
        <v>16.49</v>
      </c>
      <c r="K54" s="1" t="n">
        <v>10.99</v>
      </c>
      <c r="L54" s="1" t="n">
        <v>8.14</v>
      </c>
      <c r="M54" s="1" t="n">
        <v>11.41</v>
      </c>
      <c r="N54" s="1" t="n">
        <v>2.62</v>
      </c>
      <c r="O54" s="1" t="n">
        <v>0.23</v>
      </c>
      <c r="P54" s="1" t="n">
        <v>0.14</v>
      </c>
      <c r="R54" s="1" t="n">
        <v>0.93</v>
      </c>
      <c r="S54" s="1" t="s">
        <v>151</v>
      </c>
      <c r="W54" s="1" t="n">
        <v>33.9</v>
      </c>
      <c r="X54" s="1" t="n">
        <v>203</v>
      </c>
      <c r="Y54" s="1" t="n">
        <v>333</v>
      </c>
      <c r="AA54" s="1" t="n">
        <v>158</v>
      </c>
      <c r="AE54" s="1" t="n">
        <v>4.19</v>
      </c>
      <c r="AF54" s="1" t="n">
        <v>114</v>
      </c>
      <c r="AG54" s="1" t="n">
        <v>19.6</v>
      </c>
      <c r="AH54" s="1" t="n">
        <v>47.9</v>
      </c>
      <c r="AI54" s="1" t="n">
        <v>0.713</v>
      </c>
      <c r="AM54" s="1" t="n">
        <v>4.02</v>
      </c>
      <c r="AN54" s="1" t="n">
        <v>1.62</v>
      </c>
      <c r="AO54" s="1" t="n">
        <v>5.02</v>
      </c>
      <c r="AP54" s="1" t="n">
        <v>0.947</v>
      </c>
      <c r="AQ54" s="1" t="n">
        <v>5.21</v>
      </c>
      <c r="AR54" s="1" t="n">
        <v>1.97</v>
      </c>
      <c r="AS54" s="1" t="n">
        <v>0.83</v>
      </c>
      <c r="AT54" s="1" t="n">
        <v>2.89</v>
      </c>
      <c r="AU54" s="1" t="n">
        <v>0.577</v>
      </c>
      <c r="AV54" s="1" t="n">
        <v>3.55</v>
      </c>
      <c r="AW54" s="1" t="n">
        <v>0.813</v>
      </c>
      <c r="AX54" s="1" t="n">
        <v>2.21</v>
      </c>
      <c r="AY54" s="1" t="n">
        <v>0.318</v>
      </c>
      <c r="AZ54" s="1" t="n">
        <v>2.09</v>
      </c>
      <c r="BA54" s="1" t="n">
        <v>0.311</v>
      </c>
      <c r="BB54" s="1" t="n">
        <v>1.4</v>
      </c>
      <c r="BC54" s="1" t="n">
        <v>0.093</v>
      </c>
      <c r="BE54" s="1" t="n">
        <v>0.097</v>
      </c>
      <c r="BU54" s="1" t="n">
        <f aca="false">M54/J54</f>
        <v>0.691934505761067</v>
      </c>
      <c r="BV54" s="1" t="n">
        <f aca="false">100*L54/(L54+K54*0.899812*40.31/71.85)</f>
        <v>59.4682002088386</v>
      </c>
      <c r="BW54" s="1" t="n">
        <f aca="false">M54+0.3*L54-14.5</f>
        <v>-0.648</v>
      </c>
      <c r="BX54" s="1" t="n">
        <f aca="false">J54/101.96+2*(Y54/10000)/52+R54/79.9</f>
        <v>0.174650408899029</v>
      </c>
      <c r="BY54" s="1" t="n">
        <f aca="false">M54/56.08+N54/61.98+3*O54/94.2-J54/101.96-2*(Y54/10000)/52</f>
        <v>0.0900450256452419</v>
      </c>
      <c r="BZ54" s="1" t="n">
        <f aca="false">I54/60.08-0.5*J54/101.96-0.5*2*(Y54/10000)/52-0.5*(K54*0.899812)/71.85-0.5*P54/70.94-0.5*L54/40.31-1.5*M54/56.08-3*N54/61.98-3*O54/94.2-0.5*(AA54/10000)/58.69</f>
        <v>0.116515894813506</v>
      </c>
      <c r="CA54" s="1" t="n">
        <f aca="false">100*BX54/SUM(BX54:BZ54)</f>
        <v>45.8145903463206</v>
      </c>
      <c r="CB54" s="1" t="n">
        <f aca="false">100*BY54/SUM(BX54:BZ54)</f>
        <v>23.6207632645493</v>
      </c>
      <c r="CC54" s="1" t="n">
        <f aca="false">100*BZ54/SUM(BX54:BZ54)</f>
        <v>30.56464638913</v>
      </c>
      <c r="CD54" s="1" t="n">
        <f aca="false">(-9.1168+0.2446*(0.4645*CC54+CA54)-0.001368*(0.4645*CC54+CA54)^2)*10</f>
        <v>6.35354517005813</v>
      </c>
      <c r="CE54" s="1" t="n">
        <f aca="false">AM54/AI54</f>
        <v>5.63814866760168</v>
      </c>
      <c r="CF54" s="1" t="n">
        <f aca="false">AH54/AI54</f>
        <v>67.1809256661992</v>
      </c>
      <c r="CG54" s="1" t="n">
        <f aca="false">(AN54/0.34)/(AR54/0.195)</f>
        <v>0.471633323380114</v>
      </c>
      <c r="CH54" s="1" t="n">
        <f aca="false">(AR54/0.195)/(AZ54/0.22)</f>
        <v>1.06342780026991</v>
      </c>
      <c r="CI54" s="1" t="n">
        <f aca="false">(AF54/21.1)/((AO54/1.833)*(AQ54/1.366))^0.5</f>
        <v>1.67169967477858</v>
      </c>
      <c r="CJ54" s="1" t="n">
        <f aca="false">(AS54/0.073)/((AR54/0.195)*(AT54/0.26))^0.5</f>
        <v>1.07294430133334</v>
      </c>
      <c r="CK54" s="1" t="n">
        <f aca="false">SUM(AN54:AT54)</f>
        <v>18.487</v>
      </c>
      <c r="CL54" s="1" t="n">
        <f aca="false">SUM(AX54:BA54)</f>
        <v>4.929</v>
      </c>
    </row>
    <row r="55" customFormat="false" ht="10.15" hidden="false" customHeight="false" outlineLevel="0" collapsed="false">
      <c r="B55" s="17" t="s">
        <v>135</v>
      </c>
      <c r="C55" s="1" t="n">
        <v>50.47</v>
      </c>
      <c r="D55" s="1" t="n">
        <v>37.66</v>
      </c>
      <c r="E55" s="1" t="n">
        <v>1751</v>
      </c>
      <c r="F55" s="1" t="s">
        <v>86</v>
      </c>
      <c r="G55" s="1" t="s">
        <v>136</v>
      </c>
      <c r="H55" s="1" t="s">
        <v>152</v>
      </c>
      <c r="I55" s="1" t="n">
        <v>49.78</v>
      </c>
      <c r="J55" s="1" t="n">
        <v>14.89</v>
      </c>
      <c r="K55" s="1" t="n">
        <v>11.95</v>
      </c>
      <c r="L55" s="1" t="n">
        <v>7.77</v>
      </c>
      <c r="M55" s="1" t="n">
        <v>11.11</v>
      </c>
      <c r="N55" s="1" t="n">
        <v>2.65</v>
      </c>
      <c r="O55" s="1" t="n">
        <v>0.08</v>
      </c>
      <c r="P55" s="1" t="n">
        <v>0.17</v>
      </c>
      <c r="Q55" s="1" t="n">
        <v>0.06</v>
      </c>
      <c r="R55" s="1" t="n">
        <v>1.35</v>
      </c>
      <c r="S55" s="1" t="s">
        <v>153</v>
      </c>
      <c r="W55" s="1" t="n">
        <v>41.9</v>
      </c>
      <c r="X55" s="1" t="n">
        <v>312</v>
      </c>
      <c r="Y55" s="1" t="n">
        <v>214</v>
      </c>
      <c r="AA55" s="1" t="n">
        <v>106</v>
      </c>
      <c r="AE55" s="1" t="n">
        <v>0.686</v>
      </c>
      <c r="AF55" s="1" t="n">
        <v>83.7</v>
      </c>
      <c r="AG55" s="1" t="n">
        <v>32.1</v>
      </c>
      <c r="AH55" s="1" t="n">
        <v>79.2</v>
      </c>
      <c r="AI55" s="1" t="n">
        <v>1</v>
      </c>
      <c r="AM55" s="1" t="n">
        <v>6.8</v>
      </c>
      <c r="AN55" s="1" t="n">
        <v>2.05</v>
      </c>
      <c r="AO55" s="1" t="n">
        <v>6.95</v>
      </c>
      <c r="AP55" s="1" t="n">
        <v>1.36</v>
      </c>
      <c r="AQ55" s="1" t="n">
        <v>8.01</v>
      </c>
      <c r="AR55" s="1" t="n">
        <v>3.12</v>
      </c>
      <c r="AS55" s="1" t="n">
        <v>1.15</v>
      </c>
      <c r="AT55" s="1" t="n">
        <v>4.56</v>
      </c>
      <c r="AU55" s="1" t="n">
        <v>0.9</v>
      </c>
      <c r="AV55" s="1" t="n">
        <v>5.64</v>
      </c>
      <c r="AW55" s="1" t="n">
        <v>1.27</v>
      </c>
      <c r="AX55" s="1" t="n">
        <v>3.63</v>
      </c>
      <c r="AY55" s="1" t="n">
        <v>0.54</v>
      </c>
      <c r="AZ55" s="1" t="n">
        <v>3.46</v>
      </c>
      <c r="BA55" s="1" t="n">
        <v>0.524</v>
      </c>
      <c r="BB55" s="1" t="n">
        <v>2.3</v>
      </c>
      <c r="BC55" s="1" t="n">
        <v>0.125</v>
      </c>
      <c r="BE55" s="1" t="n">
        <v>0.087</v>
      </c>
      <c r="BU55" s="1" t="n">
        <f aca="false">M55/J55</f>
        <v>0.746138347884486</v>
      </c>
      <c r="BV55" s="1" t="n">
        <f aca="false">100*L55/(L55+K55*0.899812*40.31/71.85)</f>
        <v>56.2936748027602</v>
      </c>
      <c r="BW55" s="1" t="n">
        <f aca="false">M55+0.3*L55-14.5</f>
        <v>-1.059</v>
      </c>
      <c r="BX55" s="1" t="n">
        <f aca="false">J55/101.96+2*(Y55/10000)/52+R55/79.9</f>
        <v>0.163756858901433</v>
      </c>
      <c r="BY55" s="1" t="n">
        <f aca="false">M55/56.08+N55/61.98+3*O55/94.2-J55/101.96-2*(Y55/10000)/52</f>
        <v>0.0965526026847865</v>
      </c>
      <c r="BZ55" s="1" t="n">
        <f aca="false">I55/60.08-0.5*J55/101.96-0.5*2*(Y55/10000)/52-0.5*(K55*0.899812)/71.85-0.5*P55/70.94-0.5*L55/40.31-1.5*M55/56.08-3*N55/61.98-3*O55/94.2-0.5*(AA55/10000)/58.69</f>
        <v>0.154657469334528</v>
      </c>
      <c r="CA55" s="1" t="n">
        <f aca="false">100*BX55/SUM(BX55:BZ55)</f>
        <v>39.4626286335833</v>
      </c>
      <c r="CB55" s="1" t="n">
        <f aca="false">100*BY55/SUM(BX55:BZ55)</f>
        <v>23.2675414569906</v>
      </c>
      <c r="CC55" s="1" t="n">
        <f aca="false">100*BZ55/SUM(BX55:BZ55)</f>
        <v>37.2698299094261</v>
      </c>
      <c r="CD55" s="1" t="n">
        <f aca="false">(-9.1168+0.2446*(0.4645*CC55+CA55)-0.001368*(0.4645*CC55+CA55)^2)*10</f>
        <v>3.60705155242989</v>
      </c>
      <c r="CE55" s="1" t="n">
        <f aca="false">AM55/AI55</f>
        <v>6.8</v>
      </c>
      <c r="CF55" s="1" t="n">
        <f aca="false">AH55/AI55</f>
        <v>79.2</v>
      </c>
      <c r="CG55" s="1" t="n">
        <f aca="false">(AN55/0.34)/(AR55/0.195)</f>
        <v>0.376838235294118</v>
      </c>
      <c r="CH55" s="1" t="n">
        <f aca="false">(AR55/0.195)/(AZ55/0.22)</f>
        <v>1.01734104046243</v>
      </c>
      <c r="CI55" s="1" t="n">
        <f aca="false">(AF55/21.1)/((AO55/1.833)*(AQ55/1.366))^0.5</f>
        <v>0.841280697529622</v>
      </c>
      <c r="CJ55" s="1" t="n">
        <f aca="false">(AS55/0.073)/((AR55/0.195)*(AT55/0.26))^0.5</f>
        <v>0.94041433712681</v>
      </c>
      <c r="CK55" s="1" t="n">
        <f aca="false">SUM(AN55:AT55)</f>
        <v>27.2</v>
      </c>
      <c r="CL55" s="1" t="n">
        <f aca="false">SUM(AX55:BA55)</f>
        <v>8.154</v>
      </c>
    </row>
    <row r="56" customFormat="false" ht="10.15" hidden="false" customHeight="false" outlineLevel="0" collapsed="false">
      <c r="B56" s="1" t="s">
        <v>135</v>
      </c>
      <c r="C56" s="1" t="n">
        <v>50.47</v>
      </c>
      <c r="D56" s="1" t="n">
        <v>37.66</v>
      </c>
      <c r="E56" s="1" t="n">
        <v>1751</v>
      </c>
      <c r="F56" s="1" t="s">
        <v>86</v>
      </c>
      <c r="G56" s="1" t="s">
        <v>136</v>
      </c>
      <c r="H56" s="1" t="s">
        <v>154</v>
      </c>
      <c r="I56" s="1" t="n">
        <v>49.77</v>
      </c>
      <c r="J56" s="1" t="n">
        <v>14.81</v>
      </c>
      <c r="K56" s="1" t="n">
        <v>12.01</v>
      </c>
      <c r="L56" s="1" t="n">
        <v>7.71</v>
      </c>
      <c r="M56" s="1" t="n">
        <v>11.23</v>
      </c>
      <c r="N56" s="1" t="n">
        <v>2.55</v>
      </c>
      <c r="O56" s="1" t="n">
        <v>0.09</v>
      </c>
      <c r="P56" s="1" t="n">
        <v>0.18</v>
      </c>
      <c r="Q56" s="1" t="n">
        <v>0.06</v>
      </c>
      <c r="R56" s="1" t="n">
        <v>1.37</v>
      </c>
      <c r="S56" s="1" t="s">
        <v>155</v>
      </c>
      <c r="W56" s="1" t="n">
        <v>40.9</v>
      </c>
      <c r="X56" s="1" t="n">
        <v>314</v>
      </c>
      <c r="Y56" s="1" t="n">
        <v>216</v>
      </c>
      <c r="AA56" s="1" t="n">
        <v>102</v>
      </c>
      <c r="AE56" s="1" t="n">
        <v>0.646</v>
      </c>
      <c r="AF56" s="1" t="n">
        <v>83.8</v>
      </c>
      <c r="AG56" s="1" t="n">
        <v>33.1</v>
      </c>
      <c r="AH56" s="1" t="n">
        <v>76.4</v>
      </c>
      <c r="AI56" s="1" t="n">
        <v>0.977</v>
      </c>
      <c r="AM56" s="1" t="n">
        <v>7.1</v>
      </c>
      <c r="AN56" s="1" t="n">
        <v>2.12</v>
      </c>
      <c r="AO56" s="1" t="n">
        <v>7.4</v>
      </c>
      <c r="AP56" s="1" t="n">
        <v>1.39</v>
      </c>
      <c r="AQ56" s="1" t="n">
        <v>8.2</v>
      </c>
      <c r="AR56" s="1" t="n">
        <v>3.17</v>
      </c>
      <c r="AS56" s="1" t="n">
        <v>1.18</v>
      </c>
      <c r="AT56" s="1" t="n">
        <v>4.66</v>
      </c>
      <c r="AU56" s="1" t="n">
        <v>0.91</v>
      </c>
      <c r="AV56" s="1" t="n">
        <v>6</v>
      </c>
      <c r="AW56" s="1" t="n">
        <v>1.32</v>
      </c>
      <c r="AX56" s="1" t="n">
        <v>3.64</v>
      </c>
      <c r="AY56" s="1" t="n">
        <v>0.531</v>
      </c>
      <c r="AZ56" s="1" t="n">
        <v>3.5</v>
      </c>
      <c r="BA56" s="1" t="n">
        <v>0.54</v>
      </c>
      <c r="BB56" s="1" t="n">
        <v>2.39</v>
      </c>
      <c r="BC56" s="1" t="n">
        <v>0.115</v>
      </c>
      <c r="BE56" s="1" t="n">
        <v>0.113</v>
      </c>
      <c r="BU56" s="1" t="n">
        <f aca="false">M56/J56</f>
        <v>0.758271438217421</v>
      </c>
      <c r="BV56" s="1" t="n">
        <f aca="false">100*L56/(L56+K56*0.899812*40.31/71.85)</f>
        <v>55.9794727816048</v>
      </c>
      <c r="BW56" s="1" t="n">
        <f aca="false">M56+0.3*L56-14.5</f>
        <v>-0.957000000000001</v>
      </c>
      <c r="BX56" s="1" t="n">
        <f aca="false">J56/101.96+2*(Y56/10000)/52+R56/79.9</f>
        <v>0.163230242680074</v>
      </c>
      <c r="BY56" s="1" t="n">
        <f aca="false">M56/56.08+N56/61.98+3*O56/94.2-J56/101.96-2*(Y56/10000)/52</f>
        <v>0.0981743797350856</v>
      </c>
      <c r="BZ56" s="1" t="n">
        <f aca="false">I56/60.08-0.5*J56/101.96-0.5*2*(Y56/10000)/52-0.5*(K56*0.899812)/71.85-0.5*P56/70.94-0.5*L56/40.31-1.5*M56/56.08-3*N56/61.98-3*O56/94.2-0.5*(AA56/10000)/58.69</f>
        <v>0.156493041894383</v>
      </c>
      <c r="CA56" s="1" t="n">
        <f aca="false">100*BX56/SUM(BX56:BZ56)</f>
        <v>39.0598600137585</v>
      </c>
      <c r="CB56" s="1" t="n">
        <f aca="false">100*BY56/SUM(BX56:BZ56)</f>
        <v>23.4924451892525</v>
      </c>
      <c r="CC56" s="1" t="n">
        <f aca="false">100*BZ56/SUM(BX56:BZ56)</f>
        <v>37.447694796989</v>
      </c>
      <c r="CD56" s="1" t="n">
        <f aca="false">(-9.1168+0.2446*(0.4645*CC56+CA56)-0.001368*(0.4645*CC56+CA56)^2)*10</f>
        <v>3.3198669598112</v>
      </c>
      <c r="CE56" s="1" t="n">
        <f aca="false">AM56/AI56</f>
        <v>7.26714431934493</v>
      </c>
      <c r="CF56" s="1" t="n">
        <f aca="false">AH56/AI56</f>
        <v>78.1985670419652</v>
      </c>
      <c r="CG56" s="1" t="n">
        <f aca="false">(AN56/0.34)/(AR56/0.195)</f>
        <v>0.383559101874188</v>
      </c>
      <c r="CH56" s="1" t="n">
        <f aca="false">(AR56/0.195)/(AZ56/0.22)</f>
        <v>1.0218315018315</v>
      </c>
      <c r="CI56" s="1" t="n">
        <f aca="false">(AF56/21.1)/((AO56/1.833)*(AQ56/1.366))^0.5</f>
        <v>0.806761861586427</v>
      </c>
      <c r="CJ56" s="1" t="n">
        <f aca="false">(AS56/0.073)/((AR56/0.195)*(AT56/0.26))^0.5</f>
        <v>0.946979412350516</v>
      </c>
      <c r="CK56" s="1" t="n">
        <f aca="false">SUM(AN56:AT56)</f>
        <v>28.12</v>
      </c>
      <c r="CL56" s="1" t="n">
        <f aca="false">SUM(AX56:BA56)</f>
        <v>8.211</v>
      </c>
    </row>
    <row r="57" customFormat="false" ht="10.15" hidden="false" customHeight="false" outlineLevel="0" collapsed="false">
      <c r="B57" s="17" t="s">
        <v>135</v>
      </c>
      <c r="C57" s="1" t="n">
        <v>50.47</v>
      </c>
      <c r="D57" s="1" t="n">
        <v>37.66</v>
      </c>
      <c r="E57" s="1" t="n">
        <v>1764</v>
      </c>
      <c r="F57" s="1" t="s">
        <v>86</v>
      </c>
      <c r="G57" s="1" t="s">
        <v>136</v>
      </c>
      <c r="H57" s="1" t="s">
        <v>156</v>
      </c>
      <c r="I57" s="1" t="n">
        <v>50.22</v>
      </c>
      <c r="J57" s="1" t="n">
        <v>14.87</v>
      </c>
      <c r="K57" s="1" t="n">
        <v>10.9</v>
      </c>
      <c r="L57" s="1" t="n">
        <v>7.76</v>
      </c>
      <c r="M57" s="1" t="n">
        <v>11.4</v>
      </c>
      <c r="N57" s="1" t="n">
        <v>2.6</v>
      </c>
      <c r="O57" s="1" t="n">
        <v>0.22</v>
      </c>
      <c r="P57" s="1" t="n">
        <v>0.17</v>
      </c>
      <c r="Q57" s="1" t="n">
        <v>0.1</v>
      </c>
      <c r="R57" s="1" t="n">
        <v>1.33</v>
      </c>
      <c r="S57" s="1" t="s">
        <v>157</v>
      </c>
      <c r="W57" s="1" t="n">
        <v>41.1</v>
      </c>
      <c r="X57" s="1" t="n">
        <v>306</v>
      </c>
      <c r="Y57" s="1" t="n">
        <v>208</v>
      </c>
      <c r="AA57" s="1" t="n">
        <v>91.5</v>
      </c>
      <c r="AE57" s="1" t="n">
        <v>1.5</v>
      </c>
      <c r="AF57" s="1" t="n">
        <v>105</v>
      </c>
      <c r="AG57" s="1" t="n">
        <v>30.2</v>
      </c>
      <c r="AH57" s="1" t="n">
        <v>84.1</v>
      </c>
      <c r="AI57" s="1" t="n">
        <v>1.03</v>
      </c>
      <c r="AM57" s="1" t="n">
        <v>7.17</v>
      </c>
      <c r="AN57" s="1" t="n">
        <v>1.81</v>
      </c>
      <c r="AO57" s="1" t="n">
        <v>6.43</v>
      </c>
      <c r="AP57" s="1" t="n">
        <v>1.27</v>
      </c>
      <c r="AQ57" s="1" t="n">
        <v>7.33</v>
      </c>
      <c r="AR57" s="1" t="n">
        <v>3.01</v>
      </c>
      <c r="AS57" s="1" t="n">
        <v>1.13</v>
      </c>
      <c r="AT57" s="1" t="n">
        <v>4.35</v>
      </c>
      <c r="AU57" s="1" t="n">
        <v>0.822</v>
      </c>
      <c r="AV57" s="1" t="n">
        <v>5.64</v>
      </c>
      <c r="AW57" s="1" t="n">
        <v>1.23</v>
      </c>
      <c r="AX57" s="1" t="n">
        <v>3.46</v>
      </c>
      <c r="AY57" s="1" t="n">
        <v>0.536</v>
      </c>
      <c r="AZ57" s="1" t="n">
        <v>3.45</v>
      </c>
      <c r="BA57" s="1" t="n">
        <v>0.516</v>
      </c>
      <c r="BB57" s="1" t="n">
        <v>2.31</v>
      </c>
      <c r="BC57" s="1" t="n">
        <v>0.088</v>
      </c>
      <c r="BE57" s="1" t="n">
        <v>0.066</v>
      </c>
      <c r="BU57" s="1" t="n">
        <f aca="false">M57/J57</f>
        <v>0.766644250168124</v>
      </c>
      <c r="BV57" s="1" t="n">
        <f aca="false">100*L57/(L57+K57*0.899812*40.31/71.85)</f>
        <v>58.51060109829</v>
      </c>
      <c r="BW57" s="1" t="n">
        <f aca="false">M57+0.3*L57-14.5</f>
        <v>-0.772</v>
      </c>
      <c r="BX57" s="1" t="n">
        <f aca="false">J57/101.96+2*(Y57/10000)/52+R57/79.9</f>
        <v>0.163287313732201</v>
      </c>
      <c r="BY57" s="1" t="n">
        <f aca="false">M57/56.08+N57/61.98+3*O57/94.2-J57/101.96-2*(Y57/10000)/52</f>
        <v>0.105594905869314</v>
      </c>
      <c r="BZ57" s="1" t="n">
        <f aca="false">I57/60.08-0.5*J57/101.96-0.5*2*(Y57/10000)/52-0.5*(K57*0.899812)/71.85-0.5*P57/70.94-0.5*L57/40.31-1.5*M57/56.08-3*N57/61.98-3*O57/94.2-0.5*(AA57/10000)/58.69</f>
        <v>0.159006633279875</v>
      </c>
      <c r="CA57" s="1" t="n">
        <f aca="false">100*BX57/SUM(BX57:BZ57)</f>
        <v>38.1611515777121</v>
      </c>
      <c r="CB57" s="1" t="n">
        <f aca="false">100*BY57/SUM(BX57:BZ57)</f>
        <v>24.6781156270469</v>
      </c>
      <c r="CC57" s="1" t="n">
        <f aca="false">100*BZ57/SUM(BX57:BZ57)</f>
        <v>37.160732795241</v>
      </c>
      <c r="CD57" s="1" t="n">
        <f aca="false">(-9.1168+0.2446*(0.4645*CC57+CA57)-0.001368*(0.4645*CC57+CA57)^2)*10</f>
        <v>2.37504022545952</v>
      </c>
      <c r="CE57" s="1" t="n">
        <f aca="false">AM57/AI57</f>
        <v>6.96116504854369</v>
      </c>
      <c r="CF57" s="1" t="n">
        <f aca="false">AH57/AI57</f>
        <v>81.6504854368932</v>
      </c>
      <c r="CG57" s="1" t="n">
        <f aca="false">(AN57/0.34)/(AR57/0.195)</f>
        <v>0.344879812390072</v>
      </c>
      <c r="CH57" s="1" t="n">
        <f aca="false">(AR57/0.195)/(AZ57/0.22)</f>
        <v>0.984318097361575</v>
      </c>
      <c r="CI57" s="1" t="n">
        <f aca="false">(AF57/21.1)/((AO57/1.833)*(AQ57/1.366))^0.5</f>
        <v>1.14698028261701</v>
      </c>
      <c r="CJ57" s="1" t="n">
        <f aca="false">(AS57/0.073)/((AR57/0.195)*(AT57/0.26))^0.5</f>
        <v>0.963233740391192</v>
      </c>
      <c r="CK57" s="1" t="n">
        <f aca="false">SUM(AN57:AT57)</f>
        <v>25.33</v>
      </c>
      <c r="CL57" s="1" t="n">
        <f aca="false">SUM(AX57:BA57)</f>
        <v>7.962</v>
      </c>
    </row>
    <row r="58" customFormat="false" ht="10.15" hidden="false" customHeight="false" outlineLevel="0" collapsed="false">
      <c r="B58" s="1" t="s">
        <v>135</v>
      </c>
      <c r="C58" s="1" t="n">
        <v>50.47</v>
      </c>
      <c r="D58" s="1" t="n">
        <v>37.66</v>
      </c>
      <c r="E58" s="1" t="n">
        <v>1751</v>
      </c>
      <c r="F58" s="1" t="s">
        <v>86</v>
      </c>
      <c r="G58" s="1" t="s">
        <v>136</v>
      </c>
      <c r="H58" s="1" t="s">
        <v>158</v>
      </c>
      <c r="I58" s="1" t="n">
        <v>47.78</v>
      </c>
      <c r="J58" s="1" t="n">
        <v>16.87</v>
      </c>
      <c r="K58" s="1" t="n">
        <v>10.89</v>
      </c>
      <c r="L58" s="1" t="n">
        <v>8.78</v>
      </c>
      <c r="M58" s="1" t="n">
        <v>11.42</v>
      </c>
      <c r="N58" s="1" t="n">
        <v>2.62</v>
      </c>
      <c r="O58" s="1" t="n">
        <v>0.13</v>
      </c>
      <c r="P58" s="1" t="n">
        <v>0.14</v>
      </c>
      <c r="R58" s="1" t="n">
        <v>0.82</v>
      </c>
      <c r="S58" s="1" t="n">
        <v>0.07</v>
      </c>
      <c r="W58" s="1" t="n">
        <v>33.2</v>
      </c>
      <c r="X58" s="1" t="n">
        <v>185</v>
      </c>
      <c r="Y58" s="1" t="n">
        <v>329</v>
      </c>
      <c r="AA58" s="1" t="n">
        <v>172</v>
      </c>
      <c r="AE58" s="1" t="n">
        <v>2.43</v>
      </c>
      <c r="AF58" s="1" t="n">
        <v>121</v>
      </c>
      <c r="AG58" s="1" t="n">
        <v>18</v>
      </c>
      <c r="AH58" s="1" t="n">
        <v>44.8</v>
      </c>
      <c r="AI58" s="1" t="n">
        <v>0.639</v>
      </c>
      <c r="AM58" s="1" t="n">
        <v>4.25</v>
      </c>
      <c r="AN58" s="1" t="n">
        <v>1.47</v>
      </c>
      <c r="AO58" s="1" t="n">
        <v>4.61</v>
      </c>
      <c r="AP58" s="1" t="n">
        <v>0.863</v>
      </c>
      <c r="AQ58" s="1" t="n">
        <v>4.85</v>
      </c>
      <c r="AR58" s="1" t="n">
        <v>1.83</v>
      </c>
      <c r="AS58" s="1" t="n">
        <v>0.748</v>
      </c>
      <c r="AT58" s="1" t="n">
        <v>2.61</v>
      </c>
      <c r="AU58" s="1" t="n">
        <v>0.506</v>
      </c>
      <c r="AV58" s="1" t="n">
        <v>3.27</v>
      </c>
      <c r="AW58" s="1" t="n">
        <v>0.739</v>
      </c>
      <c r="AX58" s="1" t="n">
        <v>2.08</v>
      </c>
      <c r="AY58" s="1" t="n">
        <v>0.312</v>
      </c>
      <c r="AZ58" s="1" t="n">
        <v>1.96</v>
      </c>
      <c r="BA58" s="1" t="n">
        <v>0.296</v>
      </c>
      <c r="BB58" s="1" t="n">
        <v>1.27</v>
      </c>
      <c r="BC58" s="1" t="n">
        <v>0.083</v>
      </c>
      <c r="BE58" s="1" t="n">
        <v>0.063</v>
      </c>
      <c r="BG58" s="2" t="n">
        <v>0.703376</v>
      </c>
      <c r="BI58" s="2" t="n">
        <v>0.512984</v>
      </c>
      <c r="BU58" s="1" t="n">
        <f aca="false">M58/J58</f>
        <v>0.676941315945465</v>
      </c>
      <c r="BV58" s="1" t="n">
        <f aca="false">100*L58/(L58+K58*0.899812*40.31/71.85)</f>
        <v>61.4953354018919</v>
      </c>
      <c r="BW58" s="1" t="n">
        <f aca="false">M58+0.3*L58-14.5</f>
        <v>-0.446</v>
      </c>
      <c r="BX58" s="1" t="n">
        <f aca="false">J58/101.96+2*(Y58/10000)/52+R58/79.9</f>
        <v>0.1769852551283</v>
      </c>
      <c r="BY58" s="1" t="n">
        <f aca="false">M58/56.08+N58/61.98+3*O58/94.2-J58/101.96-2*(Y58/10000)/52</f>
        <v>0.0833270618294899</v>
      </c>
      <c r="BZ58" s="1" t="n">
        <f aca="false">I58/60.08-0.5*J58/101.96-0.5*2*(Y58/10000)/52-0.5*(K58*0.899812)/71.85-0.5*P58/70.94-0.5*L58/40.31-1.5*M58/56.08-3*N58/61.98-3*O58/94.2-0.5*(AA58/10000)/58.69</f>
        <v>0.0972704299357699</v>
      </c>
      <c r="CA58" s="1" t="n">
        <f aca="false">100*BX58/SUM(BX58:BZ58)</f>
        <v>49.494908987033</v>
      </c>
      <c r="CB58" s="1" t="n">
        <f aca="false">100*BY58/SUM(BX58:BZ58)</f>
        <v>23.3028753633613</v>
      </c>
      <c r="CC58" s="1" t="n">
        <f aca="false">100*BZ58/SUM(BX58:BZ58)</f>
        <v>27.2022156496057</v>
      </c>
      <c r="CD58" s="1" t="n">
        <f aca="false">(-9.1168+0.2446*(0.4645*CC58+CA58)-0.001368*(0.4645*CC58+CA58)^2)*10</f>
        <v>7.99555951267762</v>
      </c>
      <c r="CE58" s="1" t="n">
        <f aca="false">AM58/AI58</f>
        <v>6.6510172143975</v>
      </c>
      <c r="CF58" s="1" t="n">
        <f aca="false">AH58/AI58</f>
        <v>70.1095461658842</v>
      </c>
      <c r="CG58" s="1" t="n">
        <f aca="false">(AN58/0.34)/(AR58/0.195)</f>
        <v>0.460703953712633</v>
      </c>
      <c r="CH58" s="1" t="n">
        <f aca="false">(AR58/0.195)/(AZ58/0.22)</f>
        <v>1.05337519623234</v>
      </c>
      <c r="CI58" s="1" t="n">
        <f aca="false">(AF58/21.1)/((AO58/1.833)*(AQ58/1.366))^0.5</f>
        <v>1.91905828497047</v>
      </c>
      <c r="CJ58" s="1" t="n">
        <f aca="false">(AS58/0.073)/((AR58/0.195)*(AT58/0.26))^0.5</f>
        <v>1.05569124250454</v>
      </c>
      <c r="CK58" s="1" t="n">
        <f aca="false">SUM(AN58:AT58)</f>
        <v>16.981</v>
      </c>
      <c r="CL58" s="1" t="n">
        <f aca="false">SUM(AX58:BA58)</f>
        <v>4.648</v>
      </c>
    </row>
    <row r="59" customFormat="false" ht="10.15" hidden="false" customHeight="false" outlineLevel="0" collapsed="false">
      <c r="B59" s="17" t="s">
        <v>135</v>
      </c>
      <c r="C59" s="1" t="n">
        <v>50.47</v>
      </c>
      <c r="D59" s="1" t="n">
        <v>37.66</v>
      </c>
      <c r="E59" s="1" t="n">
        <v>1776</v>
      </c>
      <c r="F59" s="1" t="s">
        <v>86</v>
      </c>
      <c r="G59" s="1" t="s">
        <v>136</v>
      </c>
      <c r="H59" s="1" t="s">
        <v>159</v>
      </c>
      <c r="I59" s="1" t="n">
        <v>47.84</v>
      </c>
      <c r="J59" s="1" t="n">
        <v>16.21</v>
      </c>
      <c r="K59" s="1" t="n">
        <v>11.11</v>
      </c>
      <c r="L59" s="1" t="n">
        <v>9.68</v>
      </c>
      <c r="M59" s="1" t="n">
        <v>11.21</v>
      </c>
      <c r="N59" s="1" t="n">
        <v>2.48</v>
      </c>
      <c r="O59" s="1" t="n">
        <v>0.14</v>
      </c>
      <c r="P59" s="1" t="n">
        <v>0.14</v>
      </c>
      <c r="R59" s="1" t="n">
        <v>0.84</v>
      </c>
      <c r="S59" s="1" t="s">
        <v>160</v>
      </c>
      <c r="W59" s="1" t="n">
        <v>30.9</v>
      </c>
      <c r="X59" s="1" t="n">
        <v>175</v>
      </c>
      <c r="Y59" s="1" t="n">
        <v>403</v>
      </c>
      <c r="AA59" s="1" t="n">
        <v>214</v>
      </c>
      <c r="AE59" s="1" t="n">
        <v>2.08</v>
      </c>
      <c r="AF59" s="1" t="n">
        <v>108</v>
      </c>
      <c r="AG59" s="1" t="n">
        <v>17.1</v>
      </c>
      <c r="AH59" s="1" t="n">
        <v>44.5</v>
      </c>
      <c r="AI59" s="1" t="n">
        <v>0.611</v>
      </c>
      <c r="AM59" s="1" t="n">
        <v>3.34</v>
      </c>
      <c r="AN59" s="1" t="n">
        <v>1.5</v>
      </c>
      <c r="AO59" s="1" t="n">
        <v>4.86</v>
      </c>
      <c r="AP59" s="1" t="n">
        <v>0.919</v>
      </c>
      <c r="AQ59" s="1" t="n">
        <v>4.96</v>
      </c>
      <c r="AR59" s="1" t="n">
        <v>1.79</v>
      </c>
      <c r="AS59" s="1" t="n">
        <v>0.753</v>
      </c>
      <c r="AT59" s="1" t="n">
        <v>2.63</v>
      </c>
      <c r="AU59" s="1" t="n">
        <v>0.502</v>
      </c>
      <c r="AV59" s="1" t="n">
        <v>3.42</v>
      </c>
      <c r="AW59" s="1" t="n">
        <v>0.742</v>
      </c>
      <c r="AX59" s="1" t="n">
        <v>2.06</v>
      </c>
      <c r="AY59" s="1" t="n">
        <v>0.303</v>
      </c>
      <c r="AZ59" s="1" t="n">
        <v>1.89</v>
      </c>
      <c r="BA59" s="1" t="n">
        <v>0.293</v>
      </c>
      <c r="BB59" s="1" t="n">
        <v>1.25</v>
      </c>
      <c r="BC59" s="1" t="n">
        <v>0.09</v>
      </c>
      <c r="BE59" s="1" t="n">
        <v>0.085</v>
      </c>
      <c r="BG59" s="2" t="n">
        <v>0.703307</v>
      </c>
      <c r="BI59" s="2" t="n">
        <v>0.513002</v>
      </c>
      <c r="BK59" s="3" t="n">
        <v>38.601</v>
      </c>
      <c r="BM59" s="3" t="n">
        <v>15.57</v>
      </c>
      <c r="BO59" s="3" t="n">
        <v>18.586</v>
      </c>
      <c r="BQ59" s="3" t="n">
        <f aca="false">BK59/BO59</f>
        <v>2.07688582804261</v>
      </c>
      <c r="BS59" s="3" t="n">
        <f aca="false">BM59/BO59</f>
        <v>0.837727321639944</v>
      </c>
      <c r="BU59" s="1" t="n">
        <f aca="false">M59/J59</f>
        <v>0.691548426896977</v>
      </c>
      <c r="BV59" s="1" t="n">
        <f aca="false">100*L59/(L59+K59*0.899812*40.31/71.85)</f>
        <v>63.3152890298301</v>
      </c>
      <c r="BW59" s="1" t="n">
        <f aca="false">M59+0.3*L59-14.5</f>
        <v>-0.385999999999999</v>
      </c>
      <c r="BX59" s="1" t="n">
        <f aca="false">J59/101.96+2*(Y59/10000)/52+R59/79.9</f>
        <v>0.17104705668767</v>
      </c>
      <c r="BY59" s="1" t="n">
        <f aca="false">M59/56.08+N59/61.98+3*O59/94.2-J59/101.96-2*(Y59/10000)/52</f>
        <v>0.0838306008404432</v>
      </c>
      <c r="BZ59" s="1" t="n">
        <f aca="false">I59/60.08-0.5*J59/101.96-0.5*2*(Y59/10000)/52-0.5*(K59*0.899812)/71.85-0.5*P59/70.94-0.5*L59/40.31-1.5*M59/56.08-3*N59/61.98-3*O59/94.2-0.5*(AA59/10000)/58.69</f>
        <v>0.100861390960422</v>
      </c>
      <c r="CA59" s="1" t="n">
        <f aca="false">100*BX59/SUM(BX59:BZ59)</f>
        <v>48.0821707412822</v>
      </c>
      <c r="CB59" s="1" t="n">
        <f aca="false">100*BY59/SUM(BX59:BZ59)</f>
        <v>23.5651951048452</v>
      </c>
      <c r="CC59" s="1" t="n">
        <f aca="false">100*BZ59/SUM(BX59:BZ59)</f>
        <v>28.3526341538727</v>
      </c>
      <c r="CD59" s="1" t="n">
        <f aca="false">(-9.1168+0.2446*(0.4645*CC59+CA59)-0.001368*(0.4645*CC59+CA59)^2)*10</f>
        <v>7.32964170623998</v>
      </c>
      <c r="CE59" s="1" t="n">
        <f aca="false">AM59/AI59</f>
        <v>5.46644844517185</v>
      </c>
      <c r="CF59" s="1" t="n">
        <f aca="false">AH59/AI59</f>
        <v>72.8314238952537</v>
      </c>
      <c r="CG59" s="1" t="n">
        <f aca="false">(AN59/0.34)/(AR59/0.195)</f>
        <v>0.480611238908971</v>
      </c>
      <c r="CH59" s="1" t="n">
        <f aca="false">(AR59/0.195)/(AZ59/0.22)</f>
        <v>1.0685117351784</v>
      </c>
      <c r="CI59" s="1" t="n">
        <f aca="false">(AF59/21.1)/((AO59/1.833)*(AQ59/1.366))^0.5</f>
        <v>1.64963897727543</v>
      </c>
      <c r="CJ59" s="1" t="n">
        <f aca="false">(AS59/0.073)/((AR59/0.195)*(AT59/0.26))^0.5</f>
        <v>1.07046311162333</v>
      </c>
      <c r="CK59" s="1" t="n">
        <f aca="false">SUM(AN59:AT59)</f>
        <v>17.412</v>
      </c>
      <c r="CL59" s="1" t="n">
        <f aca="false">SUM(AX59:BA59)</f>
        <v>4.546</v>
      </c>
    </row>
    <row r="60" customFormat="false" ht="10.15" hidden="false" customHeight="false" outlineLevel="0" collapsed="false">
      <c r="B60" s="1" t="s">
        <v>135</v>
      </c>
      <c r="C60" s="1" t="n">
        <v>50.46</v>
      </c>
      <c r="D60" s="1" t="n">
        <v>37.65</v>
      </c>
      <c r="E60" s="1" t="n">
        <v>1729</v>
      </c>
      <c r="F60" s="1" t="s">
        <v>86</v>
      </c>
      <c r="G60" s="1" t="s">
        <v>136</v>
      </c>
      <c r="H60" s="1" t="s">
        <v>161</v>
      </c>
      <c r="I60" s="1" t="n">
        <v>48.29</v>
      </c>
      <c r="J60" s="1" t="n">
        <v>16.56</v>
      </c>
      <c r="K60" s="1" t="n">
        <v>11.2</v>
      </c>
      <c r="L60" s="1" t="n">
        <v>7.89</v>
      </c>
      <c r="M60" s="1" t="n">
        <v>11.56</v>
      </c>
      <c r="N60" s="1" t="n">
        <v>2.65</v>
      </c>
      <c r="O60" s="1" t="n">
        <v>0.2</v>
      </c>
      <c r="P60" s="1" t="n">
        <v>0.15</v>
      </c>
      <c r="R60" s="1" t="n">
        <v>0.92</v>
      </c>
      <c r="S60" s="1" t="n">
        <v>0.08</v>
      </c>
      <c r="W60" s="1" t="n">
        <v>34.3</v>
      </c>
      <c r="X60" s="1" t="n">
        <v>203</v>
      </c>
      <c r="Y60" s="1" t="n">
        <v>299</v>
      </c>
      <c r="AA60" s="1" t="n">
        <v>130</v>
      </c>
      <c r="AE60" s="1" t="n">
        <v>3.26</v>
      </c>
      <c r="AF60" s="1" t="n">
        <v>115</v>
      </c>
      <c r="AG60" s="1" t="n">
        <v>19.5</v>
      </c>
      <c r="AH60" s="1" t="n">
        <v>47.7</v>
      </c>
      <c r="AI60" s="1" t="n">
        <v>0.666</v>
      </c>
      <c r="AM60" s="1" t="n">
        <v>4.24</v>
      </c>
      <c r="AN60" s="1" t="n">
        <v>1.63</v>
      </c>
      <c r="AO60" s="1" t="n">
        <v>5.06</v>
      </c>
      <c r="AP60" s="1" t="n">
        <v>1.11</v>
      </c>
      <c r="AQ60" s="1" t="n">
        <v>5.39</v>
      </c>
      <c r="AR60" s="1" t="n">
        <v>1.99</v>
      </c>
      <c r="AS60" s="1" t="n">
        <v>0.838</v>
      </c>
      <c r="AT60" s="1" t="n">
        <v>2.88</v>
      </c>
      <c r="AU60" s="1" t="n">
        <v>0.574</v>
      </c>
      <c r="AV60" s="1" t="n">
        <v>3.61</v>
      </c>
      <c r="AW60" s="1" t="n">
        <v>0.826</v>
      </c>
      <c r="AX60" s="1" t="n">
        <v>2.27</v>
      </c>
      <c r="AY60" s="1" t="n">
        <v>0.336</v>
      </c>
      <c r="AZ60" s="1" t="n">
        <v>2.14</v>
      </c>
      <c r="BA60" s="1" t="n">
        <v>0.32</v>
      </c>
      <c r="BB60" s="1" t="n">
        <v>1.38</v>
      </c>
      <c r="BC60" s="1" t="n">
        <v>0.08</v>
      </c>
      <c r="BE60" s="1" t="n">
        <v>0.065</v>
      </c>
      <c r="BG60" s="2" t="n">
        <v>0.703356</v>
      </c>
      <c r="BI60" s="2" t="n">
        <v>0.512996</v>
      </c>
      <c r="BU60" s="1" t="n">
        <f aca="false">M60/J60</f>
        <v>0.698067632850242</v>
      </c>
      <c r="BV60" s="1" t="n">
        <f aca="false">100*L60/(L60+K60*0.899812*40.31/71.85)</f>
        <v>58.2545762801243</v>
      </c>
      <c r="BW60" s="1" t="n">
        <f aca="false">M60+0.3*L60-14.5</f>
        <v>-0.573</v>
      </c>
      <c r="BX60" s="1" t="n">
        <f aca="false">J60/101.96+2*(Y60/10000)/52+R60/79.9</f>
        <v>0.175081026965347</v>
      </c>
      <c r="BY60" s="1" t="n">
        <f aca="false">M60/56.08+N60/61.98+3*O60/94.2-J60/101.96-2*(Y60/10000)/52</f>
        <v>0.0916926145827794</v>
      </c>
      <c r="BZ60" s="1" t="n">
        <f aca="false">I60/60.08-0.5*J60/101.96-0.5*2*(Y60/10000)/52-0.5*(K60*0.899812)/71.85-0.5*P60/70.94-0.5*L60/40.31-1.5*M60/56.08-3*N60/61.98-3*O60/94.2-0.5*(AA60/10000)/58.69</f>
        <v>0.10897458093822</v>
      </c>
      <c r="CA60" s="1" t="n">
        <f aca="false">100*BX60/SUM(BX60:BZ60)</f>
        <v>46.5953041126385</v>
      </c>
      <c r="CB60" s="1" t="n">
        <f aca="false">100*BY60/SUM(BX60:BZ60)</f>
        <v>24.4026742098857</v>
      </c>
      <c r="CC60" s="1" t="n">
        <f aca="false">100*BZ60/SUM(BX60:BZ60)</f>
        <v>29.0020216774758</v>
      </c>
      <c r="CD60" s="1" t="n">
        <f aca="false">(-9.1168+0.2446*(0.4645*CC60+CA60)-0.001368*(0.4645*CC60+CA60)^2)*10</f>
        <v>6.39762727581713</v>
      </c>
      <c r="CE60" s="1" t="n">
        <f aca="false">AM60/AI60</f>
        <v>6.36636636636637</v>
      </c>
      <c r="CF60" s="1" t="n">
        <f aca="false">AH60/AI60</f>
        <v>71.6216216216216</v>
      </c>
      <c r="CG60" s="1" t="n">
        <f aca="false">(AN60/0.34)/(AR60/0.195)</f>
        <v>0.46977534732486</v>
      </c>
      <c r="CH60" s="1" t="n">
        <f aca="false">(AR60/0.195)/(AZ60/0.22)</f>
        <v>1.04912532949916</v>
      </c>
      <c r="CI60" s="1" t="n">
        <f aca="false">(AF60/21.1)/((AO60/1.833)*(AQ60/1.366))^0.5</f>
        <v>1.65140017467351</v>
      </c>
      <c r="CJ60" s="1" t="n">
        <f aca="false">(AS60/0.073)/((AR60/0.195)*(AT60/0.26))^0.5</f>
        <v>1.07969814715877</v>
      </c>
      <c r="CK60" s="1" t="n">
        <f aca="false">SUM(AN60:AT60)</f>
        <v>18.898</v>
      </c>
      <c r="CL60" s="1" t="n">
        <f aca="false">SUM(AX60:BA60)</f>
        <v>5.066</v>
      </c>
    </row>
    <row r="61" customFormat="false" ht="10.15" hidden="false" customHeight="false" outlineLevel="0" collapsed="false">
      <c r="B61" s="17" t="s">
        <v>135</v>
      </c>
      <c r="C61" s="1" t="n">
        <v>50.47</v>
      </c>
      <c r="D61" s="1" t="n">
        <v>37.68</v>
      </c>
      <c r="E61" s="1" t="n">
        <v>1640</v>
      </c>
      <c r="F61" s="1" t="s">
        <v>86</v>
      </c>
      <c r="G61" s="1" t="s">
        <v>136</v>
      </c>
      <c r="H61" s="1" t="s">
        <v>162</v>
      </c>
      <c r="I61" s="1" t="n">
        <v>50.23</v>
      </c>
      <c r="J61" s="1" t="n">
        <v>15.04</v>
      </c>
      <c r="K61" s="1" t="n">
        <v>11.07</v>
      </c>
      <c r="L61" s="1" t="n">
        <v>7.44</v>
      </c>
      <c r="M61" s="1" t="n">
        <v>11.23</v>
      </c>
      <c r="N61" s="1" t="n">
        <v>2.6</v>
      </c>
      <c r="O61" s="1" t="n">
        <v>0.16</v>
      </c>
      <c r="P61" s="1" t="n">
        <v>0.18</v>
      </c>
      <c r="Q61" s="1" t="n">
        <v>0.09</v>
      </c>
      <c r="R61" s="1" t="n">
        <v>1.39</v>
      </c>
      <c r="S61" s="1" t="n">
        <v>0.05</v>
      </c>
      <c r="W61" s="1" t="n">
        <v>43.8</v>
      </c>
      <c r="X61" s="1" t="n">
        <v>323</v>
      </c>
      <c r="Y61" s="1" t="n">
        <v>213</v>
      </c>
      <c r="AA61" s="1" t="n">
        <v>89.7</v>
      </c>
      <c r="AE61" s="1" t="n">
        <v>1.54</v>
      </c>
      <c r="AF61" s="1" t="n">
        <v>105</v>
      </c>
      <c r="AG61" s="1" t="n">
        <v>29.5</v>
      </c>
      <c r="AH61" s="1" t="n">
        <v>83.5</v>
      </c>
      <c r="AI61" s="1" t="n">
        <v>1.01</v>
      </c>
      <c r="AM61" s="1" t="n">
        <v>7.31</v>
      </c>
      <c r="AN61" s="1" t="n">
        <v>1.78</v>
      </c>
      <c r="AO61" s="1" t="n">
        <v>6.22</v>
      </c>
      <c r="AP61" s="1" t="n">
        <v>1.21</v>
      </c>
      <c r="AQ61" s="1" t="n">
        <v>7.03</v>
      </c>
      <c r="AR61" s="1" t="n">
        <v>2.85</v>
      </c>
      <c r="AS61" s="1" t="n">
        <v>1.13</v>
      </c>
      <c r="AT61" s="1" t="n">
        <v>4.18</v>
      </c>
      <c r="AU61" s="1" t="n">
        <v>0.784</v>
      </c>
      <c r="AV61" s="1" t="n">
        <v>5.46</v>
      </c>
      <c r="AW61" s="1" t="n">
        <v>1.18</v>
      </c>
      <c r="AX61" s="1" t="n">
        <v>3.33</v>
      </c>
      <c r="AY61" s="1" t="n">
        <v>0.519</v>
      </c>
      <c r="AZ61" s="1" t="n">
        <v>3.24</v>
      </c>
      <c r="BA61" s="1" t="n">
        <v>0.494</v>
      </c>
      <c r="BB61" s="1" t="n">
        <v>2.2</v>
      </c>
      <c r="BC61" s="1" t="n">
        <v>0.089</v>
      </c>
      <c r="BE61" s="1" t="n">
        <v>0.084</v>
      </c>
      <c r="BG61" s="2" t="n">
        <v>0.70283</v>
      </c>
      <c r="BI61" s="2" t="n">
        <v>0.513135</v>
      </c>
      <c r="BK61" s="3" t="n">
        <v>38.097</v>
      </c>
      <c r="BM61" s="3" t="n">
        <v>15.531</v>
      </c>
      <c r="BO61" s="3" t="n">
        <v>18.164</v>
      </c>
      <c r="BQ61" s="3" t="n">
        <f aca="false">BK61/BO61</f>
        <v>2.09739044263378</v>
      </c>
      <c r="BS61" s="3" t="n">
        <f aca="false">BM61/BO61</f>
        <v>0.855042942083242</v>
      </c>
      <c r="BU61" s="1" t="n">
        <f aca="false">M61/J61</f>
        <v>0.746675531914894</v>
      </c>
      <c r="BV61" s="1" t="n">
        <f aca="false">100*L61/(L61+K61*0.899812*40.31/71.85)</f>
        <v>57.1061305573185</v>
      </c>
      <c r="BW61" s="1" t="n">
        <f aca="false">M61+0.3*L61-14.5</f>
        <v>-1.038</v>
      </c>
      <c r="BX61" s="1" t="n">
        <f aca="false">J61/101.96+2*(Y61/10000)/52+R61/79.9</f>
        <v>0.165724803692623</v>
      </c>
      <c r="BY61" s="1" t="n">
        <f aca="false">M61/56.08+N61/61.98+3*O61/94.2-J61/101.96-2*(Y61/10000)/52</f>
        <v>0.0989661428192375</v>
      </c>
      <c r="BZ61" s="1" t="n">
        <f aca="false">I61/60.08-0.5*J61/101.96-0.5*2*(Y61/10000)/52-0.5*(K61*0.899812)/71.85-0.5*P61/70.94-0.5*L61/40.31-1.5*M61/56.08-3*N61/61.98-3*O61/94.2-0.5*(AA61/10000)/58.69</f>
        <v>0.167623500039226</v>
      </c>
      <c r="CA61" s="1" t="n">
        <f aca="false">100*BX61/SUM(BX61:BZ61)</f>
        <v>38.3343200799188</v>
      </c>
      <c r="CB61" s="1" t="n">
        <f aca="false">100*BY61/SUM(BX61:BZ61)</f>
        <v>22.8921664794615</v>
      </c>
      <c r="CC61" s="1" t="n">
        <f aca="false">100*BZ61/SUM(BX61:BZ61)</f>
        <v>38.7735134406197</v>
      </c>
      <c r="CD61" s="1" t="n">
        <f aca="false">(-9.1168+0.2446*(0.4645*CC61+CA61)-0.001368*(0.4645*CC61+CA61)^2)*10</f>
        <v>3.22082021658729</v>
      </c>
      <c r="CE61" s="1" t="n">
        <f aca="false">AM61/AI61</f>
        <v>7.23762376237624</v>
      </c>
      <c r="CF61" s="1" t="n">
        <f aca="false">AH61/AI61</f>
        <v>82.6732673267327</v>
      </c>
      <c r="CG61" s="1" t="n">
        <f aca="false">(AN61/0.34)/(AR61/0.195)</f>
        <v>0.358204334365325</v>
      </c>
      <c r="CH61" s="1" t="n">
        <f aca="false">(AR61/0.195)/(AZ61/0.22)</f>
        <v>0.992402659069326</v>
      </c>
      <c r="CI61" s="1" t="n">
        <f aca="false">(AF61/21.1)/((AO61/1.833)*(AQ61/1.366))^0.5</f>
        <v>1.1908047849206</v>
      </c>
      <c r="CJ61" s="1" t="n">
        <f aca="false">(AS61/0.073)/((AR61/0.195)*(AT61/0.26))^0.5</f>
        <v>1.00983168248145</v>
      </c>
      <c r="CK61" s="1" t="n">
        <f aca="false">SUM(AN61:AT61)</f>
        <v>24.4</v>
      </c>
      <c r="CL61" s="1" t="n">
        <f aca="false">SUM(AX61:BA61)</f>
        <v>7.583</v>
      </c>
    </row>
    <row r="62" customFormat="false" ht="10.15" hidden="false" customHeight="false" outlineLevel="0" collapsed="false">
      <c r="B62" s="1" t="s">
        <v>135</v>
      </c>
      <c r="C62" s="1" t="n">
        <v>50.47</v>
      </c>
      <c r="D62" s="1" t="n">
        <v>37.66</v>
      </c>
      <c r="E62" s="1" t="n">
        <v>1776</v>
      </c>
      <c r="F62" s="1" t="s">
        <v>86</v>
      </c>
      <c r="G62" s="1" t="s">
        <v>163</v>
      </c>
      <c r="H62" s="1" t="s">
        <v>164</v>
      </c>
      <c r="I62" s="1" t="n">
        <v>49.8</v>
      </c>
      <c r="J62" s="1" t="n">
        <v>14.9</v>
      </c>
      <c r="K62" s="1" t="n">
        <v>12</v>
      </c>
      <c r="L62" s="1" t="n">
        <v>7.77</v>
      </c>
      <c r="M62" s="1" t="n">
        <v>11.1</v>
      </c>
      <c r="N62" s="1" t="n">
        <v>2.65</v>
      </c>
      <c r="O62" s="1" t="n">
        <v>0.08</v>
      </c>
      <c r="P62" s="1" t="n">
        <v>0.17</v>
      </c>
      <c r="Q62" s="1" t="n">
        <v>0.06</v>
      </c>
      <c r="R62" s="1" t="n">
        <v>1.35</v>
      </c>
      <c r="AN62" s="1" t="n">
        <v>2.05</v>
      </c>
      <c r="AO62" s="1" t="n">
        <v>6.95</v>
      </c>
      <c r="AP62" s="1" t="n">
        <v>1.36</v>
      </c>
      <c r="AQ62" s="1" t="n">
        <v>8.01</v>
      </c>
      <c r="AR62" s="1" t="n">
        <v>3.12</v>
      </c>
      <c r="AS62" s="1" t="n">
        <v>1.15</v>
      </c>
      <c r="AT62" s="1" t="n">
        <v>4.56</v>
      </c>
      <c r="AU62" s="1" t="n">
        <v>0.9</v>
      </c>
      <c r="AV62" s="1" t="n">
        <v>5.64</v>
      </c>
      <c r="AW62" s="1" t="n">
        <v>1.27</v>
      </c>
      <c r="AX62" s="1" t="n">
        <v>3.63</v>
      </c>
      <c r="AY62" s="1" t="n">
        <v>0.54</v>
      </c>
      <c r="AZ62" s="1" t="n">
        <v>3.46</v>
      </c>
      <c r="BA62" s="1" t="n">
        <v>0.52</v>
      </c>
      <c r="BU62" s="1" t="n">
        <f aca="false">M62/J62</f>
        <v>0.74496644295302</v>
      </c>
      <c r="BV62" s="1" t="n">
        <f aca="false">100*L62/(L62+K62*0.899812*40.31/71.85)</f>
        <v>56.1909175427078</v>
      </c>
      <c r="BW62" s="1" t="n">
        <f aca="false">M62+0.3*L62-14.5</f>
        <v>-1.069</v>
      </c>
      <c r="BX62" s="1" t="n">
        <f aca="false">J62/101.96+2*(Y62/10000)/52+R62/79.9</f>
        <v>0.163031859655876</v>
      </c>
      <c r="BY62" s="1" t="n">
        <f aca="false">M62/56.08+N62/61.98+3*O62/94.2-J62/101.96-2*(Y62/10000)/52</f>
        <v>0.0970992852399006</v>
      </c>
      <c r="BZ62" s="1" t="n">
        <f aca="false">I62/60.08-0.5*J62/101.96-0.5*2*(Y62/10000)/52-0.5*(K62*0.899812)/71.85-0.5*P62/70.94-0.5*L62/40.31-1.5*M62/56.08-3*N62/61.98-3*O62/94.2-0.5*(AA62/10000)/58.69</f>
        <v>0.155397551479217</v>
      </c>
      <c r="CA62" s="1" t="n">
        <f aca="false">100*BX62/SUM(BX62:BZ62)</f>
        <v>39.2348016101271</v>
      </c>
      <c r="CB62" s="1" t="n">
        <f aca="false">100*BY62/SUM(BX62:BZ62)</f>
        <v>23.3676485130821</v>
      </c>
      <c r="CC62" s="1" t="n">
        <f aca="false">100*BZ62/SUM(BX62:BZ62)</f>
        <v>37.3975498767908</v>
      </c>
      <c r="CD62" s="1" t="n">
        <f aca="false">(-9.1168+0.2446*(0.4645*CC62+CA62)-0.001368*(0.4645*CC62+CA62)^2)*10</f>
        <v>3.456250526548</v>
      </c>
      <c r="CG62" s="1" t="n">
        <f aca="false">(AN62/0.34)/(AR62/0.195)</f>
        <v>0.376838235294118</v>
      </c>
      <c r="CH62" s="1" t="n">
        <f aca="false">(AR62/0.195)/(AZ62/0.22)</f>
        <v>1.01734104046243</v>
      </c>
      <c r="CJ62" s="1" t="n">
        <f aca="false">(AS62/0.073)/((AR62/0.195)*(AT62/0.26))^0.5</f>
        <v>0.94041433712681</v>
      </c>
      <c r="CK62" s="1" t="n">
        <f aca="false">SUM(AN62:AT62)</f>
        <v>27.2</v>
      </c>
      <c r="CL62" s="1" t="n">
        <f aca="false">SUM(AX62:BA62)</f>
        <v>8.15</v>
      </c>
    </row>
    <row r="63" customFormat="false" ht="10.15" hidden="false" customHeight="false" outlineLevel="0" collapsed="false">
      <c r="B63" s="17" t="s">
        <v>135</v>
      </c>
      <c r="C63" s="1" t="n">
        <v>50.47</v>
      </c>
      <c r="D63" s="1" t="n">
        <v>37.66</v>
      </c>
      <c r="E63" s="1" t="n">
        <v>1776</v>
      </c>
      <c r="F63" s="1" t="s">
        <v>86</v>
      </c>
      <c r="G63" s="1" t="s">
        <v>163</v>
      </c>
      <c r="H63" s="1" t="s">
        <v>165</v>
      </c>
      <c r="I63" s="1" t="n">
        <v>49.8</v>
      </c>
      <c r="J63" s="1" t="n">
        <v>14.8</v>
      </c>
      <c r="K63" s="1" t="n">
        <v>12</v>
      </c>
      <c r="L63" s="1" t="n">
        <v>7.78</v>
      </c>
      <c r="M63" s="1" t="n">
        <v>11.2</v>
      </c>
      <c r="N63" s="1" t="n">
        <v>2.59</v>
      </c>
      <c r="O63" s="1" t="n">
        <v>0.09</v>
      </c>
      <c r="P63" s="1" t="n">
        <v>0.18</v>
      </c>
      <c r="Q63" s="1" t="n">
        <v>0.06</v>
      </c>
      <c r="R63" s="1" t="n">
        <v>1.35</v>
      </c>
      <c r="AN63" s="1" t="n">
        <v>2.21</v>
      </c>
      <c r="AO63" s="1" t="n">
        <v>8.34</v>
      </c>
      <c r="AP63" s="1" t="n">
        <v>1.54</v>
      </c>
      <c r="AQ63" s="1" t="n">
        <v>8.63</v>
      </c>
      <c r="AR63" s="1" t="n">
        <v>3.32</v>
      </c>
      <c r="AS63" s="1" t="n">
        <v>1.2</v>
      </c>
      <c r="AT63" s="1" t="n">
        <v>4.85</v>
      </c>
      <c r="AU63" s="1" t="n">
        <v>0.94</v>
      </c>
      <c r="AV63" s="1" t="n">
        <v>6</v>
      </c>
      <c r="AW63" s="1" t="n">
        <v>1.33</v>
      </c>
      <c r="AX63" s="1" t="n">
        <v>3.82</v>
      </c>
      <c r="AY63" s="1" t="n">
        <v>0.57</v>
      </c>
      <c r="AZ63" s="1" t="n">
        <v>3.53</v>
      </c>
      <c r="BA63" s="1" t="n">
        <v>0.56</v>
      </c>
      <c r="BU63" s="1" t="n">
        <f aca="false">M63/J63</f>
        <v>0.756756756756757</v>
      </c>
      <c r="BV63" s="1" t="n">
        <f aca="false">100*L63/(L63+K63*0.899812*40.31/71.85)</f>
        <v>56.2225764049917</v>
      </c>
      <c r="BW63" s="1" t="n">
        <f aca="false">M63+0.3*L63-14.5</f>
        <v>-0.966000000000001</v>
      </c>
      <c r="BX63" s="1" t="n">
        <f aca="false">J63/101.96+2*(Y63/10000)/52+R63/79.9</f>
        <v>0.16205108288067</v>
      </c>
      <c r="BY63" s="1" t="n">
        <f aca="false">M63/56.08+N63/61.98+3*O63/94.2-J63/101.96-2*(Y63/10000)/52</f>
        <v>0.0992136460460726</v>
      </c>
      <c r="BZ63" s="1" t="n">
        <f aca="false">I63/60.08-0.5*J63/101.96-0.5*2*(Y63/10000)/52-0.5*(K63*0.899812)/71.85-0.5*P63/70.94-0.5*L63/40.31-1.5*M63/56.08-3*N63/61.98-3*O63/94.2-0.5*(AA63/10000)/58.69</f>
        <v>0.155604360008093</v>
      </c>
      <c r="CA63" s="1" t="n">
        <f aca="false">100*BX63/SUM(BX63:BZ63)</f>
        <v>38.8733746833414</v>
      </c>
      <c r="CB63" s="1" t="n">
        <f aca="false">100*BY63/SUM(BX63:BZ63)</f>
        <v>23.7997128306104</v>
      </c>
      <c r="CC63" s="1" t="n">
        <f aca="false">100*BZ63/SUM(BX63:BZ63)</f>
        <v>37.3269124860482</v>
      </c>
      <c r="CD63" s="1" t="n">
        <f aca="false">(-9.1168+0.2446*(0.4645*CC63+CA63)-0.001368*(0.4645*CC63+CA63)^2)*10</f>
        <v>3.10039001822322</v>
      </c>
      <c r="CG63" s="1" t="n">
        <f aca="false">(AN63/0.34)/(AR63/0.195)</f>
        <v>0.381777108433735</v>
      </c>
      <c r="CH63" s="1" t="n">
        <f aca="false">(AR63/0.195)/(AZ63/0.22)</f>
        <v>1.06108810924675</v>
      </c>
      <c r="CJ63" s="1" t="n">
        <f aca="false">(AS63/0.073)/((AR63/0.195)*(AT63/0.26))^0.5</f>
        <v>0.922406711889783</v>
      </c>
      <c r="CK63" s="1" t="n">
        <f aca="false">SUM(AN63:AT63)</f>
        <v>30.09</v>
      </c>
      <c r="CL63" s="1" t="n">
        <f aca="false">SUM(AX63:BA63)</f>
        <v>8.48</v>
      </c>
    </row>
    <row r="64" customFormat="false" ht="10.15" hidden="false" customHeight="false" outlineLevel="0" collapsed="false">
      <c r="B64" s="1" t="s">
        <v>135</v>
      </c>
      <c r="C64" s="1" t="n">
        <v>50.47</v>
      </c>
      <c r="D64" s="1" t="n">
        <v>37.66</v>
      </c>
      <c r="E64" s="1" t="n">
        <v>1776</v>
      </c>
      <c r="F64" s="1" t="s">
        <v>86</v>
      </c>
      <c r="G64" s="1" t="s">
        <v>163</v>
      </c>
      <c r="H64" s="1" t="s">
        <v>166</v>
      </c>
      <c r="I64" s="1" t="n">
        <v>49.8</v>
      </c>
      <c r="J64" s="1" t="n">
        <v>14.8</v>
      </c>
      <c r="K64" s="1" t="n">
        <v>12</v>
      </c>
      <c r="L64" s="1" t="n">
        <v>7.71</v>
      </c>
      <c r="M64" s="1" t="n">
        <v>11.2</v>
      </c>
      <c r="N64" s="1" t="n">
        <v>2.55</v>
      </c>
      <c r="O64" s="1" t="n">
        <v>0.09</v>
      </c>
      <c r="P64" s="1" t="n">
        <v>0.18</v>
      </c>
      <c r="Q64" s="1" t="n">
        <v>0.06</v>
      </c>
      <c r="R64" s="1" t="n">
        <v>1.37</v>
      </c>
      <c r="AN64" s="1" t="n">
        <v>2.12</v>
      </c>
      <c r="AO64" s="1" t="n">
        <v>7.4</v>
      </c>
      <c r="AP64" s="1" t="n">
        <v>1.39</v>
      </c>
      <c r="AQ64" s="1" t="n">
        <v>8.2</v>
      </c>
      <c r="AR64" s="1" t="n">
        <v>3.17</v>
      </c>
      <c r="AS64" s="1" t="n">
        <v>1.18</v>
      </c>
      <c r="AT64" s="1" t="n">
        <v>4.66</v>
      </c>
      <c r="AU64" s="1" t="n">
        <v>0.91</v>
      </c>
      <c r="AV64" s="1" t="n">
        <v>6</v>
      </c>
      <c r="AW64" s="1" t="n">
        <v>1.32</v>
      </c>
      <c r="AX64" s="1" t="n">
        <v>3.64</v>
      </c>
      <c r="AY64" s="1" t="n">
        <v>0.53</v>
      </c>
      <c r="AZ64" s="1" t="n">
        <v>3.5</v>
      </c>
      <c r="BA64" s="1" t="n">
        <v>0.54</v>
      </c>
      <c r="BU64" s="1" t="n">
        <f aca="false">M64/J64</f>
        <v>0.756756756756757</v>
      </c>
      <c r="BV64" s="1" t="n">
        <f aca="false">100*L64/(L64+K64*0.899812*40.31/71.85)</f>
        <v>55.9999985889497</v>
      </c>
      <c r="BW64" s="1" t="n">
        <f aca="false">M64+0.3*L64-14.5</f>
        <v>-0.987000000000002</v>
      </c>
      <c r="BX64" s="1" t="n">
        <f aca="false">J64/101.96+2*(Y64/10000)/52+R64/79.9</f>
        <v>0.162301395771784</v>
      </c>
      <c r="BY64" s="1" t="n">
        <f aca="false">M64/56.08+N64/61.98+3*O64/94.2-J64/101.96-2*(Y64/10000)/52</f>
        <v>0.0985682765720487</v>
      </c>
      <c r="BZ64" s="1" t="n">
        <f aca="false">I64/60.08-0.5*J64/101.96-0.5*2*(Y64/10000)/52-0.5*(K64*0.899812)/71.85-0.5*P64/70.94-0.5*L64/40.31-1.5*M64/56.08-3*N64/61.98-3*O64/94.2-0.5*(AA64/10000)/58.69</f>
        <v>0.158408739330685</v>
      </c>
      <c r="CA64" s="1" t="n">
        <f aca="false">100*BX64/SUM(BX64:BZ64)</f>
        <v>38.7096953367056</v>
      </c>
      <c r="CB64" s="1" t="n">
        <f aca="false">100*BY64/SUM(BX64:BZ64)</f>
        <v>23.509027373574</v>
      </c>
      <c r="CC64" s="1" t="n">
        <f aca="false">100*BZ64/SUM(BX64:BZ64)</f>
        <v>37.7812772897204</v>
      </c>
      <c r="CD64" s="1" t="n">
        <f aca="false">(-9.1168+0.2446*(0.4645*CC64+CA64)-0.001368*(0.4645*CC64+CA64)^2)*10</f>
        <v>3.14337633196546</v>
      </c>
      <c r="CG64" s="1" t="n">
        <f aca="false">(AN64/0.34)/(AR64/0.195)</f>
        <v>0.383559101874188</v>
      </c>
      <c r="CH64" s="1" t="n">
        <f aca="false">(AR64/0.195)/(AZ64/0.22)</f>
        <v>1.0218315018315</v>
      </c>
      <c r="CJ64" s="1" t="n">
        <f aca="false">(AS64/0.073)/((AR64/0.195)*(AT64/0.26))^0.5</f>
        <v>0.946979412350516</v>
      </c>
      <c r="CK64" s="1" t="n">
        <f aca="false">SUM(AN64:AT64)</f>
        <v>28.12</v>
      </c>
      <c r="CL64" s="1" t="n">
        <f aca="false">SUM(AX64:BA64)</f>
        <v>8.21</v>
      </c>
    </row>
    <row r="65" customFormat="false" ht="10.15" hidden="false" customHeight="false" outlineLevel="0" collapsed="false">
      <c r="B65" s="17" t="s">
        <v>135</v>
      </c>
      <c r="C65" s="1" t="n">
        <v>50.47</v>
      </c>
      <c r="D65" s="1" t="n">
        <v>37.66</v>
      </c>
      <c r="E65" s="1" t="n">
        <v>1776</v>
      </c>
      <c r="F65" s="1" t="s">
        <v>86</v>
      </c>
      <c r="G65" s="1" t="s">
        <v>163</v>
      </c>
      <c r="H65" s="1" t="s">
        <v>167</v>
      </c>
      <c r="I65" s="1" t="n">
        <v>48.3</v>
      </c>
      <c r="J65" s="1" t="n">
        <v>16.7</v>
      </c>
      <c r="K65" s="1" t="n">
        <v>10.3</v>
      </c>
      <c r="L65" s="1" t="n">
        <v>7.87</v>
      </c>
      <c r="M65" s="1" t="n">
        <v>11.9</v>
      </c>
      <c r="N65" s="1" t="n">
        <v>2.61</v>
      </c>
      <c r="O65" s="1" t="n">
        <v>0.2</v>
      </c>
      <c r="P65" s="1" t="n">
        <v>0.13</v>
      </c>
      <c r="Q65" s="1" t="n">
        <v>0.01</v>
      </c>
      <c r="R65" s="1" t="n">
        <v>0.91</v>
      </c>
      <c r="AN65" s="1" t="n">
        <v>1.66</v>
      </c>
      <c r="AO65" s="1" t="n">
        <v>5.47</v>
      </c>
      <c r="AP65" s="1" t="n">
        <v>1.04</v>
      </c>
      <c r="AQ65" s="1" t="n">
        <v>5.67</v>
      </c>
      <c r="AR65" s="1" t="n">
        <v>2.07</v>
      </c>
      <c r="AS65" s="1" t="n">
        <v>0.86</v>
      </c>
      <c r="AT65" s="1" t="n">
        <v>2.93</v>
      </c>
      <c r="AU65" s="1" t="n">
        <v>0.57</v>
      </c>
      <c r="AV65" s="1" t="n">
        <v>3.54</v>
      </c>
      <c r="AW65" s="1" t="n">
        <v>0.81</v>
      </c>
      <c r="AX65" s="1" t="n">
        <v>2.21</v>
      </c>
      <c r="AY65" s="1" t="n">
        <v>0.33</v>
      </c>
      <c r="AZ65" s="1" t="n">
        <v>2.14</v>
      </c>
      <c r="BA65" s="1" t="n">
        <v>0.32</v>
      </c>
      <c r="BU65" s="1" t="n">
        <f aca="false">M65/J65</f>
        <v>0.712574850299401</v>
      </c>
      <c r="BV65" s="1" t="n">
        <f aca="false">100*L65/(L65+K65*0.899812*40.31/71.85)</f>
        <v>60.2157928407038</v>
      </c>
      <c r="BW65" s="1" t="n">
        <f aca="false">M65+0.3*L65-14.5</f>
        <v>-0.239000000000001</v>
      </c>
      <c r="BX65" s="1" t="n">
        <f aca="false">J65/101.96+2*(Y65/10000)/52+R65/79.9</f>
        <v>0.175178958005078</v>
      </c>
      <c r="BY65" s="1" t="n">
        <f aca="false">M65/56.08+N65/61.98+3*O65/94.2-J65/101.96-2*(Y65/10000)/52</f>
        <v>0.0968869250985028</v>
      </c>
      <c r="BZ65" s="1" t="n">
        <f aca="false">I65/60.08-0.5*J65/101.96-0.5*2*(Y65/10000)/52-0.5*(K65*0.899812)/71.85-0.5*P65/70.94-0.5*L65/40.31-1.5*M65/56.08-3*N65/61.98-3*O65/94.2-0.5*(AA65/10000)/58.69</f>
        <v>0.108006797908379</v>
      </c>
      <c r="CA65" s="1" t="n">
        <f aca="false">100*BX65/SUM(BX65:BZ65)</f>
        <v>46.0909101750372</v>
      </c>
      <c r="CB65" s="1" t="n">
        <f aca="false">100*BY65/SUM(BX65:BZ65)</f>
        <v>25.4916835486669</v>
      </c>
      <c r="CC65" s="1" t="n">
        <f aca="false">100*BZ65/SUM(BX65:BZ65)</f>
        <v>28.4174062762959</v>
      </c>
      <c r="CD65" s="1" t="n">
        <f aca="false">(-9.1168+0.2446*(0.4645*CC65+CA65)-0.001368*(0.4645*CC65+CA65)^2)*10</f>
        <v>5.7666351662997</v>
      </c>
      <c r="CG65" s="1" t="n">
        <f aca="false">(AN65/0.34)/(AR65/0.195)</f>
        <v>0.459931798806479</v>
      </c>
      <c r="CH65" s="1" t="n">
        <f aca="false">(AR65/0.195)/(AZ65/0.22)</f>
        <v>1.09130122214234</v>
      </c>
      <c r="CJ65" s="1" t="n">
        <f aca="false">(AS65/0.073)/((AR65/0.195)*(AT65/0.26))^0.5</f>
        <v>1.07711131432599</v>
      </c>
      <c r="CK65" s="1" t="n">
        <f aca="false">SUM(AN65:AT65)</f>
        <v>19.7</v>
      </c>
      <c r="CL65" s="1" t="n">
        <f aca="false">SUM(AX65:BA65)</f>
        <v>5</v>
      </c>
    </row>
    <row r="66" customFormat="false" ht="10.15" hidden="false" customHeight="false" outlineLevel="0" collapsed="false">
      <c r="B66" s="1" t="s">
        <v>135</v>
      </c>
      <c r="C66" s="1" t="n">
        <v>50.47</v>
      </c>
      <c r="D66" s="1" t="n">
        <v>37.66</v>
      </c>
      <c r="E66" s="1" t="n">
        <v>1776</v>
      </c>
      <c r="F66" s="1" t="s">
        <v>86</v>
      </c>
      <c r="G66" s="1" t="s">
        <v>163</v>
      </c>
      <c r="H66" s="1" t="s">
        <v>168</v>
      </c>
      <c r="I66" s="1" t="n">
        <v>47.8</v>
      </c>
      <c r="J66" s="1" t="n">
        <v>16.9</v>
      </c>
      <c r="K66" s="1" t="n">
        <v>10.9</v>
      </c>
      <c r="L66" s="1" t="n">
        <v>8.78</v>
      </c>
      <c r="M66" s="1" t="n">
        <v>11.4</v>
      </c>
      <c r="N66" s="1" t="n">
        <v>2.62</v>
      </c>
      <c r="O66" s="1" t="n">
        <v>0.13</v>
      </c>
      <c r="P66" s="1" t="n">
        <v>0.14</v>
      </c>
      <c r="R66" s="1" t="n">
        <v>0.82</v>
      </c>
      <c r="AN66" s="1" t="n">
        <v>1.47</v>
      </c>
      <c r="AO66" s="1" t="n">
        <v>4.61</v>
      </c>
      <c r="AP66" s="1" t="n">
        <v>0.86</v>
      </c>
      <c r="AQ66" s="1" t="n">
        <v>4.85</v>
      </c>
      <c r="AR66" s="1" t="n">
        <v>1.83</v>
      </c>
      <c r="AS66" s="1" t="n">
        <v>0.75</v>
      </c>
      <c r="AT66" s="1" t="n">
        <v>2.61</v>
      </c>
      <c r="AU66" s="1" t="n">
        <v>0.51</v>
      </c>
      <c r="AV66" s="1" t="n">
        <v>3.27</v>
      </c>
      <c r="AW66" s="1" t="n">
        <v>0.74</v>
      </c>
      <c r="AX66" s="1" t="n">
        <v>2.08</v>
      </c>
      <c r="AY66" s="1" t="n">
        <v>0.31</v>
      </c>
      <c r="AZ66" s="1" t="n">
        <v>1.96</v>
      </c>
      <c r="BA66" s="1" t="n">
        <v>0.3</v>
      </c>
      <c r="BU66" s="1" t="n">
        <f aca="false">M66/J66</f>
        <v>0.674556213017752</v>
      </c>
      <c r="BV66" s="1" t="n">
        <f aca="false">100*L66/(L66+K66*0.899812*40.31/71.85)</f>
        <v>61.4735996779503</v>
      </c>
      <c r="BW66" s="1" t="n">
        <f aca="false">M66+0.3*L66-14.5</f>
        <v>-0.465999999999999</v>
      </c>
      <c r="BX66" s="1" t="n">
        <f aca="false">J66/101.96+2*(Y66/10000)/52+R66/79.9</f>
        <v>0.176014103545477</v>
      </c>
      <c r="BY66" s="1" t="n">
        <f aca="false">M66/56.08+N66/61.98+3*O66/94.2-J66/101.96-2*(Y66/10000)/52</f>
        <v>0.0839415800314283</v>
      </c>
      <c r="BZ66" s="1" t="n">
        <f aca="false">I66/60.08-0.5*J66/101.96-0.5*2*(Y66/10000)/52-0.5*(K66*0.899812)/71.85-0.5*P66/70.94-0.5*L66/40.31-1.5*M66/56.08-3*N66/61.98-3*O66/94.2-0.5*(AA66/10000)/58.69</f>
        <v>0.0987077605109128</v>
      </c>
      <c r="CA66" s="1" t="n">
        <f aca="false">100*BX66/SUM(BX66:BZ66)</f>
        <v>49.0750051188324</v>
      </c>
      <c r="CB66" s="1" t="n">
        <f aca="false">100*BY66/SUM(BX66:BZ66)</f>
        <v>23.4039965363393</v>
      </c>
      <c r="CC66" s="1" t="n">
        <f aca="false">100*BZ66/SUM(BX66:BZ66)</f>
        <v>27.5209983448283</v>
      </c>
      <c r="CD66" s="1" t="n">
        <f aca="false">(-9.1168+0.2446*(0.4645*CC66+CA66)-0.001368*(0.4645*CC66+CA66)^2)*10</f>
        <v>7.79173304455306</v>
      </c>
      <c r="CG66" s="1" t="n">
        <f aca="false">(AN66/0.34)/(AR66/0.195)</f>
        <v>0.460703953712633</v>
      </c>
      <c r="CH66" s="1" t="n">
        <f aca="false">(AR66/0.195)/(AZ66/0.22)</f>
        <v>1.05337519623234</v>
      </c>
      <c r="CJ66" s="1" t="n">
        <f aca="false">(AS66/0.073)/((AR66/0.195)*(AT66/0.26))^0.5</f>
        <v>1.0585139463615</v>
      </c>
      <c r="CK66" s="1" t="n">
        <f aca="false">SUM(AN66:AT66)</f>
        <v>16.98</v>
      </c>
      <c r="CL66" s="1" t="n">
        <f aca="false">SUM(AX66:BA66)</f>
        <v>4.65</v>
      </c>
    </row>
    <row r="67" customFormat="false" ht="10.15" hidden="false" customHeight="false" outlineLevel="0" collapsed="false">
      <c r="B67" s="17" t="s">
        <v>135</v>
      </c>
      <c r="C67" s="1" t="n">
        <v>50.47</v>
      </c>
      <c r="D67" s="1" t="n">
        <v>37.66</v>
      </c>
      <c r="E67" s="1" t="n">
        <v>1776</v>
      </c>
      <c r="F67" s="1" t="s">
        <v>86</v>
      </c>
      <c r="G67" s="1" t="s">
        <v>163</v>
      </c>
      <c r="H67" s="1" t="s">
        <v>169</v>
      </c>
      <c r="I67" s="1" t="n">
        <v>47.8</v>
      </c>
      <c r="J67" s="1" t="n">
        <v>16.2</v>
      </c>
      <c r="K67" s="1" t="n">
        <v>11.1</v>
      </c>
      <c r="L67" s="1" t="n">
        <v>9.68</v>
      </c>
      <c r="M67" s="1" t="n">
        <v>11.2</v>
      </c>
      <c r="N67" s="1" t="n">
        <v>2.48</v>
      </c>
      <c r="O67" s="1" t="n">
        <v>0.14</v>
      </c>
      <c r="P67" s="1" t="n">
        <v>0.14</v>
      </c>
      <c r="Q67" s="1" t="n">
        <v>0</v>
      </c>
      <c r="R67" s="1" t="n">
        <v>0.84</v>
      </c>
      <c r="AN67" s="1" t="n">
        <v>1.5</v>
      </c>
      <c r="AO67" s="1" t="n">
        <v>4.86</v>
      </c>
      <c r="AP67" s="1" t="n">
        <v>0.92</v>
      </c>
      <c r="AQ67" s="1" t="n">
        <v>4.96</v>
      </c>
      <c r="AR67" s="1" t="n">
        <v>1.79</v>
      </c>
      <c r="AS67" s="1" t="n">
        <v>0.75</v>
      </c>
      <c r="AT67" s="1" t="n">
        <v>2.63</v>
      </c>
      <c r="AU67" s="1" t="n">
        <v>0.5</v>
      </c>
      <c r="AV67" s="1" t="n">
        <v>3.42</v>
      </c>
      <c r="AW67" s="1" t="n">
        <v>0.74</v>
      </c>
      <c r="AX67" s="1" t="n">
        <v>2.06</v>
      </c>
      <c r="AY67" s="1" t="n">
        <v>0.3</v>
      </c>
      <c r="AZ67" s="1" t="n">
        <v>1.89</v>
      </c>
      <c r="BA67" s="1" t="n">
        <v>0.29</v>
      </c>
      <c r="BU67" s="1" t="n">
        <f aca="false">M67/J67</f>
        <v>0.691358024691358</v>
      </c>
      <c r="BV67" s="1" t="n">
        <f aca="false">100*L67/(L67+K67*0.899812*40.31/71.85)</f>
        <v>63.3362023536581</v>
      </c>
      <c r="BW67" s="1" t="n">
        <f aca="false">M67+0.3*L67-14.5</f>
        <v>-0.396000000000001</v>
      </c>
      <c r="BX67" s="1" t="n">
        <f aca="false">J67/101.96+2*(Y67/10000)/52+R67/79.9</f>
        <v>0.16939897901015</v>
      </c>
      <c r="BY67" s="1" t="n">
        <f aca="false">M67/56.08+N67/61.98+3*O67/94.2-J67/101.96-2*(Y67/10000)/52</f>
        <v>0.0853003618275215</v>
      </c>
      <c r="BZ67" s="1" t="n">
        <f aca="false">I67/60.08-0.5*J67/101.96-0.5*2*(Y67/10000)/52-0.5*(K67*0.899812)/71.85-0.5*P67/70.94-0.5*L67/40.31-1.5*M67/56.08-3*N67/61.98-3*O67/94.2-0.5*(AA67/10000)/58.69</f>
        <v>0.101532057123262</v>
      </c>
      <c r="CA67" s="1" t="n">
        <f aca="false">100*BX67/SUM(BX67:BZ67)</f>
        <v>47.5530736425225</v>
      </c>
      <c r="CB67" s="1" t="n">
        <f aca="false">100*BY67/SUM(BX67:BZ67)</f>
        <v>23.9452115438955</v>
      </c>
      <c r="CC67" s="1" t="n">
        <f aca="false">100*BZ67/SUM(BX67:BZ67)</f>
        <v>28.501714813582</v>
      </c>
      <c r="CD67" s="1" t="n">
        <f aca="false">(-9.1168+0.2446*(0.4645*CC67+CA67)-0.001368*(0.4645*CC67+CA67)^2)*10</f>
        <v>6.97259789173809</v>
      </c>
      <c r="CG67" s="1" t="n">
        <f aca="false">(AN67/0.34)/(AR67/0.195)</f>
        <v>0.480611238908971</v>
      </c>
      <c r="CH67" s="1" t="n">
        <f aca="false">(AR67/0.195)/(AZ67/0.22)</f>
        <v>1.0685117351784</v>
      </c>
      <c r="CJ67" s="1" t="n">
        <f aca="false">(AS67/0.073)/((AR67/0.195)*(AT67/0.26))^0.5</f>
        <v>1.06619831834993</v>
      </c>
      <c r="CK67" s="1" t="n">
        <f aca="false">SUM(AN67:AT67)</f>
        <v>17.41</v>
      </c>
      <c r="CL67" s="1" t="n">
        <f aca="false">SUM(AX67:BA67)</f>
        <v>4.54</v>
      </c>
    </row>
    <row r="68" customFormat="false" ht="10.15" hidden="false" customHeight="false" outlineLevel="0" collapsed="false">
      <c r="B68" s="1" t="s">
        <v>135</v>
      </c>
      <c r="C68" s="1" t="n">
        <v>50.46</v>
      </c>
      <c r="D68" s="1" t="n">
        <v>37.65</v>
      </c>
      <c r="E68" s="1" t="n">
        <v>1776</v>
      </c>
      <c r="F68" s="1" t="s">
        <v>86</v>
      </c>
      <c r="G68" s="1" t="s">
        <v>163</v>
      </c>
      <c r="H68" s="1" t="s">
        <v>170</v>
      </c>
      <c r="I68" s="1" t="n">
        <v>47.9</v>
      </c>
      <c r="J68" s="1" t="n">
        <v>15.6</v>
      </c>
      <c r="K68" s="1" t="n">
        <v>11.2</v>
      </c>
      <c r="L68" s="1" t="n">
        <v>10.4</v>
      </c>
      <c r="M68" s="1" t="n">
        <v>10.9</v>
      </c>
      <c r="N68" s="1" t="n">
        <v>2.46</v>
      </c>
      <c r="O68" s="1" t="n">
        <v>0.16</v>
      </c>
      <c r="P68" s="1" t="n">
        <v>0.14</v>
      </c>
      <c r="R68" s="1" t="n">
        <v>0.87</v>
      </c>
      <c r="AN68" s="1" t="n">
        <v>1.52</v>
      </c>
      <c r="AO68" s="1" t="n">
        <v>4.73</v>
      </c>
      <c r="AP68" s="1" t="n">
        <v>0.9</v>
      </c>
      <c r="AQ68" s="1" t="n">
        <v>4.98</v>
      </c>
      <c r="AR68" s="1" t="n">
        <v>1.88</v>
      </c>
      <c r="AS68" s="1" t="n">
        <v>0.79</v>
      </c>
      <c r="AT68" s="1" t="n">
        <v>2.75</v>
      </c>
      <c r="AU68" s="1" t="n">
        <v>0.53</v>
      </c>
      <c r="AV68" s="1" t="n">
        <v>3.42</v>
      </c>
      <c r="AW68" s="1" t="n">
        <v>0.76</v>
      </c>
      <c r="AX68" s="1" t="n">
        <v>2.05</v>
      </c>
      <c r="AY68" s="1" t="n">
        <v>0.29</v>
      </c>
      <c r="AZ68" s="1" t="n">
        <v>2</v>
      </c>
      <c r="BA68" s="1" t="n">
        <v>0.3</v>
      </c>
      <c r="BU68" s="1" t="n">
        <f aca="false">M68/J68</f>
        <v>0.698717948717949</v>
      </c>
      <c r="BV68" s="1" t="n">
        <f aca="false">100*L68/(L68+K68*0.899812*40.31/71.85)</f>
        <v>64.7813615936666</v>
      </c>
      <c r="BW68" s="1" t="n">
        <f aca="false">M68+0.3*L68-14.5</f>
        <v>-0.48</v>
      </c>
      <c r="BX68" s="1" t="n">
        <f aca="false">J68/101.96+2*(Y68/10000)/52+R68/79.9</f>
        <v>0.163889787695585</v>
      </c>
      <c r="BY68" s="1" t="n">
        <f aca="false">M68/56.08+N68/61.98+3*O68/94.2-J68/101.96-2*(Y68/10000)/52</f>
        <v>0.0861497797036379</v>
      </c>
      <c r="BZ68" s="1" t="n">
        <f aca="false">I68/60.08-0.5*J68/101.96-0.5*2*(Y68/10000)/52-0.5*(K68*0.899812)/71.85-0.5*P68/70.94-0.5*L68/40.31-1.5*M68/56.08-3*N68/61.98-3*O68/94.2-0.5*(AA68/10000)/58.69</f>
        <v>0.104937237079204</v>
      </c>
      <c r="CA68" s="1" t="n">
        <f aca="false">100*BX68/SUM(BX68:BZ68)</f>
        <v>46.1691540483584</v>
      </c>
      <c r="CB68" s="1" t="n">
        <f aca="false">100*BY68/SUM(BX68:BZ68)</f>
        <v>24.2691293112009</v>
      </c>
      <c r="CC68" s="1" t="n">
        <f aca="false">100*BZ68/SUM(BX68:BZ68)</f>
        <v>29.5617166404407</v>
      </c>
      <c r="CD68" s="1" t="n">
        <f aca="false">(-9.1168+0.2446*(0.4645*CC68+CA68)-0.001368*(0.4645*CC68+CA68)^2)*10</f>
        <v>6.26388441551667</v>
      </c>
      <c r="CG68" s="1" t="n">
        <f aca="false">(AN68/0.34)/(AR68/0.195)</f>
        <v>0.463704630788486</v>
      </c>
      <c r="CH68" s="1" t="n">
        <f aca="false">(AR68/0.195)/(AZ68/0.22)</f>
        <v>1.06051282051282</v>
      </c>
      <c r="CJ68" s="1" t="n">
        <f aca="false">(AS68/0.073)/((AR68/0.195)*(AT68/0.26))^0.5</f>
        <v>1.07167460435803</v>
      </c>
      <c r="CK68" s="1" t="n">
        <f aca="false">SUM(AN68:AT68)</f>
        <v>17.55</v>
      </c>
      <c r="CL68" s="1" t="n">
        <f aca="false">SUM(AX68:BA68)</f>
        <v>4.64</v>
      </c>
    </row>
    <row r="69" customFormat="false" ht="10.15" hidden="false" customHeight="false" outlineLevel="0" collapsed="false">
      <c r="B69" s="17" t="s">
        <v>135</v>
      </c>
      <c r="C69" s="17" t="n">
        <v>50.47</v>
      </c>
      <c r="D69" s="17" t="n">
        <v>37.66</v>
      </c>
      <c r="E69" s="17" t="n">
        <v>1776</v>
      </c>
      <c r="F69" s="17" t="s">
        <v>86</v>
      </c>
      <c r="G69" s="17" t="s">
        <v>163</v>
      </c>
      <c r="H69" s="17" t="s">
        <v>137</v>
      </c>
      <c r="I69" s="17" t="n">
        <v>47.5</v>
      </c>
      <c r="J69" s="17" t="n">
        <v>17.1</v>
      </c>
      <c r="K69" s="17" t="n">
        <v>10.7</v>
      </c>
      <c r="L69" s="17" t="n">
        <v>8.9</v>
      </c>
      <c r="M69" s="17" t="n">
        <v>11.6</v>
      </c>
      <c r="N69" s="17" t="n">
        <v>2.43</v>
      </c>
      <c r="O69" s="17" t="n">
        <v>0.07</v>
      </c>
      <c r="P69" s="17" t="n">
        <v>0.15</v>
      </c>
      <c r="Q69" s="17" t="n">
        <v>0.06</v>
      </c>
      <c r="R69" s="17" t="n">
        <v>0.85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 t="n">
        <v>1.46</v>
      </c>
      <c r="AO69" s="17" t="n">
        <v>4.7</v>
      </c>
      <c r="AP69" s="17" t="n">
        <v>0.87</v>
      </c>
      <c r="AQ69" s="17" t="n">
        <v>4.61</v>
      </c>
      <c r="AR69" s="17" t="n">
        <v>1.69</v>
      </c>
      <c r="AS69" s="17" t="n">
        <v>0.69</v>
      </c>
      <c r="AT69" s="17" t="n">
        <v>2.28</v>
      </c>
      <c r="AU69" s="17" t="n">
        <v>0.46</v>
      </c>
      <c r="AV69" s="17" t="n">
        <v>3.12</v>
      </c>
      <c r="AW69" s="17" t="n">
        <v>0.67</v>
      </c>
      <c r="AX69" s="17" t="n">
        <v>1.88</v>
      </c>
      <c r="AY69" s="17" t="n">
        <v>0.28</v>
      </c>
      <c r="AZ69" s="17" t="n">
        <v>1.76</v>
      </c>
      <c r="BA69" s="17" t="n">
        <v>0.28</v>
      </c>
      <c r="BB69" s="17"/>
      <c r="BC69" s="17"/>
      <c r="BD69" s="17"/>
      <c r="BE69" s="17"/>
      <c r="BF69" s="17"/>
      <c r="BG69" s="18"/>
      <c r="BH69" s="18"/>
      <c r="BI69" s="18"/>
      <c r="BJ69" s="18"/>
      <c r="BK69" s="19"/>
      <c r="BL69" s="19"/>
      <c r="BM69" s="19"/>
      <c r="BN69" s="19"/>
      <c r="BO69" s="19"/>
      <c r="BP69" s="19"/>
      <c r="BU69" s="1" t="n">
        <f aca="false">M69/J69</f>
        <v>0.678362573099415</v>
      </c>
      <c r="BV69" s="1" t="n">
        <f aca="false">100*L69/(L69+K69*0.899812*40.31/71.85)</f>
        <v>62.2308446264141</v>
      </c>
      <c r="BW69" s="1" t="n">
        <f aca="false">M69+0.3*L69-14.5</f>
        <v>-0.23</v>
      </c>
      <c r="BX69" s="1" t="n">
        <f aca="false">J69/101.96+2*(Y69/10000)/52+R69/79.9</f>
        <v>0.17835112643256</v>
      </c>
      <c r="BY69" s="1" t="n">
        <f aca="false">M69/56.08+N69/61.98+3*O69/94.2-J69/101.96-2*(Y69/10000)/52</f>
        <v>0.0805700272627697</v>
      </c>
      <c r="BZ69" s="1" t="n">
        <f aca="false">I69/60.08-0.5*J69/101.96-0.5*2*(Y69/10000)/52-0.5*(K69*0.899812)/71.85-0.5*P69/70.94-0.5*L69/40.31-1.5*M69/56.08-3*N69/61.98-3*O69/94.2-0.5*(AA69/10000)/58.69</f>
        <v>0.0981848852910438</v>
      </c>
      <c r="CA69" s="1" t="n">
        <f aca="false">100*BX69/SUM(BX69:BZ69)</f>
        <v>49.9434641146927</v>
      </c>
      <c r="CB69" s="1" t="n">
        <f aca="false">100*BY69/SUM(BX69:BZ69)</f>
        <v>22.5619335622168</v>
      </c>
      <c r="CC69" s="1" t="n">
        <f aca="false">100*BZ69/SUM(BX69:BZ69)</f>
        <v>27.4946023230905</v>
      </c>
      <c r="CD69" s="1" t="n">
        <f aca="false">(-9.1168+0.2446*(0.4645*CC69+CA69)-0.001368*(0.4645*CC69+CA69)^2)*10</f>
        <v>8.42689363880627</v>
      </c>
      <c r="CG69" s="1" t="n">
        <f aca="false">(AN69/0.34)/(AR69/0.195)</f>
        <v>0.495475113122172</v>
      </c>
      <c r="CH69" s="1" t="n">
        <f aca="false">(AR69/0.195)/(AZ69/0.22)</f>
        <v>1.08333333333333</v>
      </c>
      <c r="CJ69" s="1" t="n">
        <f aca="false">(AS69/0.073)/((AR69/0.195)*(AT69/0.26))^0.5</f>
        <v>1.08422504363485</v>
      </c>
      <c r="CK69" s="1" t="n">
        <f aca="false">SUM(AN69:AT69)</f>
        <v>16.3</v>
      </c>
      <c r="CL69" s="1" t="n">
        <f aca="false">SUM(AX69:BA69)</f>
        <v>4.2</v>
      </c>
    </row>
    <row r="70" customFormat="false" ht="10.15" hidden="false" customHeight="false" outlineLevel="0" collapsed="false">
      <c r="B70" s="20" t="s">
        <v>135</v>
      </c>
      <c r="C70" s="20" t="n">
        <v>50.47</v>
      </c>
      <c r="D70" s="20" t="n">
        <v>37.68</v>
      </c>
      <c r="E70" s="20" t="n">
        <v>1631</v>
      </c>
      <c r="F70" s="20" t="s">
        <v>86</v>
      </c>
      <c r="G70" s="20" t="s">
        <v>163</v>
      </c>
      <c r="H70" s="20" t="s">
        <v>138</v>
      </c>
      <c r="I70" s="20" t="n">
        <v>50.7</v>
      </c>
      <c r="J70" s="20" t="n">
        <v>15.4</v>
      </c>
      <c r="K70" s="20" t="n">
        <v>9.81</v>
      </c>
      <c r="L70" s="20" t="n">
        <v>6.93</v>
      </c>
      <c r="M70" s="20" t="n">
        <v>11.8</v>
      </c>
      <c r="N70" s="20" t="n">
        <v>2.44</v>
      </c>
      <c r="O70" s="20" t="n">
        <v>0.2</v>
      </c>
      <c r="P70" s="20" t="n">
        <v>0.17</v>
      </c>
      <c r="Q70" s="20" t="n">
        <v>0.1</v>
      </c>
      <c r="R70" s="20" t="n">
        <v>1.27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 t="n">
        <v>1.74</v>
      </c>
      <c r="AO70" s="20" t="n">
        <v>5.95</v>
      </c>
      <c r="AP70" s="20" t="n">
        <v>1.1</v>
      </c>
      <c r="AQ70" s="20" t="n">
        <v>6.65</v>
      </c>
      <c r="AR70" s="20" t="n">
        <v>2.68</v>
      </c>
      <c r="AS70" s="20" t="n">
        <v>1.17</v>
      </c>
      <c r="AT70" s="20" t="n">
        <v>3.7</v>
      </c>
      <c r="AU70" s="20" t="n">
        <v>0.72</v>
      </c>
      <c r="AV70" s="20" t="n">
        <v>5.08</v>
      </c>
      <c r="AW70" s="20" t="n">
        <v>1.22</v>
      </c>
      <c r="AX70" s="20" t="n">
        <v>3.43</v>
      </c>
      <c r="AY70" s="20" t="n">
        <v>0.49</v>
      </c>
      <c r="AZ70" s="20" t="n">
        <v>3.23</v>
      </c>
      <c r="BA70" s="20" t="n">
        <v>0.5</v>
      </c>
      <c r="BB70" s="20"/>
      <c r="BC70" s="20"/>
      <c r="BD70" s="20"/>
      <c r="BE70" s="20"/>
      <c r="BF70" s="20"/>
      <c r="BG70" s="21"/>
      <c r="BH70" s="21"/>
      <c r="BI70" s="21"/>
      <c r="BJ70" s="21"/>
      <c r="BK70" s="22"/>
      <c r="BL70" s="22"/>
      <c r="BM70" s="22"/>
      <c r="BN70" s="22"/>
      <c r="BO70" s="22"/>
      <c r="BP70" s="22"/>
      <c r="BU70" s="1" t="n">
        <f aca="false">M70/J70</f>
        <v>0.766233766233766</v>
      </c>
      <c r="BV70" s="1" t="n">
        <f aca="false">100*L70/(L70+K70*0.899812*40.31/71.85)</f>
        <v>58.3220494017398</v>
      </c>
      <c r="BW70" s="1" t="n">
        <f aca="false">M70+0.3*L70-14.5</f>
        <v>-0.620999999999999</v>
      </c>
      <c r="BX70" s="1" t="n">
        <f aca="false">J70/101.96+2*(Y70/10000)/52+R70/79.9</f>
        <v>0.166934491967451</v>
      </c>
      <c r="BY70" s="1" t="n">
        <f aca="false">M70/56.08+N70/61.98+3*O70/94.2-J70/101.96-2*(Y70/10000)/52</f>
        <v>0.105111036007157</v>
      </c>
      <c r="BZ70" s="1" t="n">
        <f aca="false">I70/60.08-0.5*J70/101.96-0.5*2*(Y70/10000)/52-0.5*(K70*0.899812)/71.85-0.5*P70/70.94-0.5*L70/40.31-1.5*M70/56.08-3*N70/61.98-3*O70/94.2-0.5*(AA70/10000)/58.69</f>
        <v>0.179677757667976</v>
      </c>
      <c r="CA70" s="1" t="n">
        <f aca="false">100*BX70/SUM(BX70:BZ70)</f>
        <v>36.9550335953976</v>
      </c>
      <c r="CB70" s="1" t="n">
        <f aca="false">100*BY70/SUM(BX70:BZ70)</f>
        <v>23.2688992017834</v>
      </c>
      <c r="CC70" s="1" t="n">
        <f aca="false">100*BZ70/SUM(BX70:BZ70)</f>
        <v>39.776067202819</v>
      </c>
      <c r="CD70" s="1" t="n">
        <f aca="false">(-9.1168+0.2446*(0.4645*CC70+CA70)-0.001368*(0.4645*CC70+CA70)^2)*10</f>
        <v>2.38313161389083</v>
      </c>
      <c r="CG70" s="1" t="n">
        <f aca="false">(AN70/0.34)/(AR70/0.195)</f>
        <v>0.372366110623354</v>
      </c>
      <c r="CH70" s="1" t="n">
        <f aca="false">(AR70/0.195)/(AZ70/0.22)</f>
        <v>0.936095895848218</v>
      </c>
      <c r="CJ70" s="1" t="n">
        <f aca="false">(AS70/0.073)/((AR70/0.195)*(AT70/0.26))^0.5</f>
        <v>1.14603721932877</v>
      </c>
      <c r="CK70" s="1" t="n">
        <f aca="false">SUM(AN70:AT70)</f>
        <v>22.99</v>
      </c>
      <c r="CL70" s="1" t="n">
        <f aca="false">SUM(AX70:BA70)</f>
        <v>7.65</v>
      </c>
    </row>
    <row r="71" customFormat="false" ht="10.15" hidden="false" customHeight="false" outlineLevel="0" collapsed="false">
      <c r="B71" s="1" t="s">
        <v>85</v>
      </c>
      <c r="C71" s="1" t="n">
        <v>49.6647</v>
      </c>
      <c r="D71" s="1" t="n">
        <v>37.8112</v>
      </c>
      <c r="E71" s="1" t="n">
        <v>2398</v>
      </c>
      <c r="F71" s="1" t="s">
        <v>171</v>
      </c>
      <c r="G71" s="1" t="s">
        <v>87</v>
      </c>
      <c r="H71" s="1" t="s">
        <v>172</v>
      </c>
      <c r="I71" s="1" t="n">
        <v>49.08</v>
      </c>
      <c r="J71" s="1" t="n">
        <v>18.68</v>
      </c>
      <c r="K71" s="1" t="n">
        <v>9.68</v>
      </c>
      <c r="L71" s="1" t="n">
        <v>6.02</v>
      </c>
      <c r="M71" s="1" t="n">
        <v>12.14</v>
      </c>
      <c r="N71" s="1" t="n">
        <v>2.67</v>
      </c>
      <c r="O71" s="1" t="n">
        <v>0.13</v>
      </c>
      <c r="P71" s="1" t="n">
        <v>0.147</v>
      </c>
      <c r="Q71" s="1" t="n">
        <v>0.102</v>
      </c>
      <c r="R71" s="1" t="n">
        <v>1.159</v>
      </c>
      <c r="S71" s="1" t="n">
        <v>-0.12</v>
      </c>
      <c r="T71" s="1" t="n">
        <v>99.688</v>
      </c>
      <c r="U71" s="1" t="n">
        <v>4.68</v>
      </c>
      <c r="V71" s="1" t="n">
        <v>0.439</v>
      </c>
      <c r="W71" s="1" t="n">
        <v>32.3</v>
      </c>
      <c r="X71" s="1" t="n">
        <v>226</v>
      </c>
      <c r="Y71" s="1" t="n">
        <v>194</v>
      </c>
      <c r="Z71" s="1" t="n">
        <v>35.2</v>
      </c>
      <c r="AA71" s="1" t="n">
        <v>61.4</v>
      </c>
      <c r="AB71" s="1" t="n">
        <v>64.5</v>
      </c>
      <c r="AC71" s="1" t="n">
        <v>68.8</v>
      </c>
      <c r="AD71" s="1" t="n">
        <v>17.1</v>
      </c>
      <c r="AE71" s="1" t="n">
        <v>1.37</v>
      </c>
      <c r="AF71" s="1" t="n">
        <v>137</v>
      </c>
      <c r="AG71" s="1" t="n">
        <v>29.4</v>
      </c>
      <c r="AH71" s="1" t="n">
        <v>91.5</v>
      </c>
      <c r="AI71" s="1" t="n">
        <v>1.44</v>
      </c>
      <c r="AJ71" s="1" t="n">
        <v>1.28</v>
      </c>
      <c r="AK71" s="1" t="n">
        <v>0.031</v>
      </c>
      <c r="AL71" s="1" t="n">
        <v>0.0205</v>
      </c>
      <c r="AM71" s="1" t="n">
        <v>40.7</v>
      </c>
      <c r="AN71" s="1" t="n">
        <v>2.34</v>
      </c>
      <c r="AO71" s="1" t="n">
        <v>7.59</v>
      </c>
      <c r="AP71" s="1" t="n">
        <v>1.37</v>
      </c>
      <c r="AQ71" s="1" t="n">
        <v>7.69</v>
      </c>
      <c r="AR71" s="1" t="n">
        <v>2.83</v>
      </c>
      <c r="AS71" s="1" t="n">
        <v>1.06</v>
      </c>
      <c r="AT71" s="1" t="n">
        <v>4.01</v>
      </c>
      <c r="AU71" s="1" t="n">
        <v>0.737</v>
      </c>
      <c r="AV71" s="1" t="n">
        <v>4.79</v>
      </c>
      <c r="AW71" s="1" t="n">
        <v>1.06</v>
      </c>
      <c r="AX71" s="1" t="n">
        <v>3.04</v>
      </c>
      <c r="AY71" s="1" t="n">
        <v>0.463</v>
      </c>
      <c r="AZ71" s="1" t="n">
        <v>2.95</v>
      </c>
      <c r="BA71" s="1" t="n">
        <v>0.444</v>
      </c>
      <c r="BB71" s="1" t="n">
        <v>2.3</v>
      </c>
      <c r="BC71" s="1" t="n">
        <v>0.103</v>
      </c>
      <c r="BD71" s="1" t="n">
        <v>2.65</v>
      </c>
      <c r="BE71" s="1" t="n">
        <v>0.136</v>
      </c>
      <c r="BF71" s="1" t="n">
        <v>0.0508</v>
      </c>
      <c r="BG71" s="2" t="n">
        <v>0.702808000000912</v>
      </c>
      <c r="BH71" s="2" t="n">
        <v>1.032E-005</v>
      </c>
      <c r="BI71" s="2" t="n">
        <v>0.513093877100211</v>
      </c>
      <c r="BJ71" s="2" t="n">
        <v>5.94E-006</v>
      </c>
      <c r="BK71" s="3" t="n">
        <v>38.4743450102089</v>
      </c>
      <c r="BL71" s="3" t="n">
        <v>0.024</v>
      </c>
      <c r="BM71" s="3" t="n">
        <v>15.6340293317021</v>
      </c>
      <c r="BN71" s="3" t="n">
        <v>0.00728</v>
      </c>
      <c r="BO71" s="3" t="n">
        <v>18.3424014220212</v>
      </c>
      <c r="BP71" s="3" t="n">
        <v>0.00568</v>
      </c>
      <c r="BQ71" s="3" t="n">
        <f aca="false">BK71/BO71</f>
        <v>2.09756313390994</v>
      </c>
      <c r="BR71" s="4" t="n">
        <f aca="false">((BL71/BK71)^2+(BP71/BO71)^2)^0.5</f>
        <v>0.000696426054451522</v>
      </c>
      <c r="BS71" s="3" t="n">
        <f aca="false">BM71/BO71</f>
        <v>0.852343647486227</v>
      </c>
      <c r="BT71" s="4" t="n">
        <f aca="false">((BN71/BM71)^2+(BR71/BQ71)^2)^0.5</f>
        <v>0.000571896739297235</v>
      </c>
      <c r="BU71" s="1" t="n">
        <f aca="false">M71/J71</f>
        <v>0.649892933618844</v>
      </c>
      <c r="BV71" s="1" t="n">
        <f aca="false">100*L71/(L71+K71*0.899812*40.31/71.85)</f>
        <v>55.1955735071354</v>
      </c>
      <c r="BW71" s="1" t="n">
        <f aca="false">M71+0.3*L71-14.5</f>
        <v>-0.554</v>
      </c>
      <c r="BX71" s="1" t="n">
        <f aca="false">J71/101.96+0.5*(Y71/10000)/52+R71/79.9</f>
        <v>0.197901272110062</v>
      </c>
      <c r="BY71" s="1" t="n">
        <f aca="false">M71/56.08+N71/61.98+3*O71/94.2-J71/101.96-0.5*(Y71/10000)/52</f>
        <v>0.0802993619064782</v>
      </c>
      <c r="BZ71" s="1" t="n">
        <f aca="false">I71/60.08-0.5*J71/101.96-0.5*0.5*(Y71/10000)/52-0.5*(K71*0.899812)/71.85-0.5*P71/70.94-0.5*L71/40.31-1.5*M71/56.08-3*N71/61.98-3*O71/94.2-0.5*(AA71/10000)/58.69</f>
        <v>0.130749574067248</v>
      </c>
      <c r="CA71" s="1" t="n">
        <f aca="false">100*BX71/SUM(BX71:BZ71)</f>
        <v>48.3925104323495</v>
      </c>
      <c r="CB71" s="1" t="n">
        <f aca="false">100*BY71/SUM(BX71:BZ71)</f>
        <v>19.6354862570521</v>
      </c>
      <c r="CC71" s="1" t="n">
        <f aca="false">100*BZ71/SUM(BX71:BZ71)</f>
        <v>31.9720033105984</v>
      </c>
      <c r="CD71" s="1" t="n">
        <f aca="false">(-9.1168+0.2446*(0.4645*CC71+CA71)-0.001368*(0.4645*CC71+CA71)^2)*10</f>
        <v>8.80915807458447</v>
      </c>
      <c r="CE71" s="1" t="n">
        <f aca="false">AM71/AI71</f>
        <v>28.2638888888889</v>
      </c>
      <c r="CF71" s="1" t="n">
        <f aca="false">AH71/AI71</f>
        <v>63.5416666666667</v>
      </c>
      <c r="CG71" s="1" t="n">
        <f aca="false">(AN71/0.34)/(AR71/0.195)</f>
        <v>0.474225732695905</v>
      </c>
      <c r="CH71" s="1" t="n">
        <f aca="false">(AR71/0.195)/(AZ71/0.22)</f>
        <v>1.08231203824424</v>
      </c>
      <c r="CI71" s="1" t="n">
        <f aca="false">(AF71/21.1)/((AO71/1.833)*(AQ71/1.366))^0.5</f>
        <v>1.3448090905753</v>
      </c>
      <c r="CJ71" s="1" t="n">
        <f aca="false">(AS71/0.073)/((AR71/0.195)*(AT71/0.26))^0.5</f>
        <v>0.970558194527466</v>
      </c>
      <c r="CK71" s="1" t="n">
        <f aca="false">SUM(AN71:AT71)</f>
        <v>26.89</v>
      </c>
      <c r="CL71" s="1" t="n">
        <f aca="false">SUM(AX71:BA71)</f>
        <v>6.897</v>
      </c>
    </row>
    <row r="72" customFormat="false" ht="10.15" hidden="false" customHeight="false" outlineLevel="0" collapsed="false">
      <c r="B72" s="1" t="s">
        <v>85</v>
      </c>
      <c r="C72" s="1" t="n">
        <v>49.687225</v>
      </c>
      <c r="D72" s="1" t="n">
        <v>37.738555</v>
      </c>
      <c r="E72" s="1" t="n">
        <v>2946</v>
      </c>
      <c r="F72" s="1" t="s">
        <v>171</v>
      </c>
      <c r="G72" s="1" t="s">
        <v>87</v>
      </c>
      <c r="H72" s="1" t="s">
        <v>173</v>
      </c>
      <c r="I72" s="1" t="n">
        <v>49.2</v>
      </c>
      <c r="J72" s="1" t="n">
        <v>18.17</v>
      </c>
      <c r="K72" s="1" t="n">
        <v>9.94</v>
      </c>
      <c r="L72" s="1" t="n">
        <v>6.17</v>
      </c>
      <c r="M72" s="1" t="n">
        <v>11.98</v>
      </c>
      <c r="N72" s="1" t="n">
        <v>2.68</v>
      </c>
      <c r="O72" s="1" t="n">
        <v>0.2</v>
      </c>
      <c r="P72" s="1" t="n">
        <v>0.152</v>
      </c>
      <c r="Q72" s="1" t="n">
        <v>0.105</v>
      </c>
      <c r="R72" s="1" t="n">
        <v>1.224</v>
      </c>
      <c r="S72" s="1" t="n">
        <v>-0.01</v>
      </c>
      <c r="T72" s="1" t="n">
        <v>99.811</v>
      </c>
      <c r="U72" s="1" t="n">
        <v>4.57</v>
      </c>
      <c r="V72" s="1" t="n">
        <v>0.457</v>
      </c>
      <c r="W72" s="1" t="n">
        <v>33.7</v>
      </c>
      <c r="X72" s="1" t="n">
        <v>236</v>
      </c>
      <c r="Y72" s="1" t="n">
        <v>191</v>
      </c>
      <c r="Z72" s="1" t="n">
        <v>36.2</v>
      </c>
      <c r="AA72" s="1" t="n">
        <v>63.7</v>
      </c>
      <c r="AB72" s="1" t="n">
        <v>63.4</v>
      </c>
      <c r="AC72" s="1" t="n">
        <v>70.6</v>
      </c>
      <c r="AD72" s="1" t="n">
        <v>17.1</v>
      </c>
      <c r="AE72" s="1" t="n">
        <v>2.25</v>
      </c>
      <c r="AF72" s="1" t="n">
        <v>135</v>
      </c>
      <c r="AG72" s="1" t="n">
        <v>30.8</v>
      </c>
      <c r="AH72" s="1" t="n">
        <v>95.7</v>
      </c>
      <c r="AI72" s="1" t="n">
        <v>1.56</v>
      </c>
      <c r="AJ72" s="1" t="n">
        <v>0.983</v>
      </c>
      <c r="AK72" s="1" t="n">
        <v>0.0209</v>
      </c>
      <c r="AL72" s="1" t="n">
        <v>0.0497</v>
      </c>
      <c r="AM72" s="1" t="n">
        <v>18.3</v>
      </c>
      <c r="AN72" s="1" t="n">
        <v>2.58</v>
      </c>
      <c r="AO72" s="1" t="n">
        <v>8.17</v>
      </c>
      <c r="AP72" s="1" t="n">
        <v>1.45</v>
      </c>
      <c r="AQ72" s="1" t="n">
        <v>8.07</v>
      </c>
      <c r="AR72" s="1" t="n">
        <v>2.93</v>
      </c>
      <c r="AS72" s="1" t="n">
        <v>1.1</v>
      </c>
      <c r="AT72" s="1" t="n">
        <v>4.16</v>
      </c>
      <c r="AU72" s="1" t="n">
        <v>0.767</v>
      </c>
      <c r="AV72" s="1" t="n">
        <v>4.94</v>
      </c>
      <c r="AW72" s="1" t="n">
        <v>1.1</v>
      </c>
      <c r="AX72" s="1" t="n">
        <v>3.16</v>
      </c>
      <c r="AY72" s="1" t="n">
        <v>0.482</v>
      </c>
      <c r="AZ72" s="1" t="n">
        <v>3.04</v>
      </c>
      <c r="BA72" s="1" t="n">
        <v>0.46</v>
      </c>
      <c r="BB72" s="1" t="n">
        <v>2.41</v>
      </c>
      <c r="BC72" s="1" t="n">
        <v>0.111</v>
      </c>
      <c r="BD72" s="1" t="n">
        <v>1.21</v>
      </c>
      <c r="BE72" s="1" t="n">
        <v>0.193</v>
      </c>
      <c r="BF72" s="1" t="n">
        <v>0.11</v>
      </c>
      <c r="BG72" s="2" t="n">
        <v>0.703210310600252</v>
      </c>
      <c r="BH72" s="2" t="n">
        <v>1.206E-005</v>
      </c>
      <c r="BI72" s="2" t="n">
        <v>0.513082965991848</v>
      </c>
      <c r="BJ72" s="2" t="n">
        <v>6.36E-006</v>
      </c>
      <c r="BK72" s="3" t="n">
        <v>39.1306025743726</v>
      </c>
      <c r="BL72" s="3" t="n">
        <v>0.954</v>
      </c>
      <c r="BM72" s="3" t="n">
        <v>15.7982160347813</v>
      </c>
      <c r="BN72" s="3" t="n">
        <v>0.296</v>
      </c>
      <c r="BO72" s="3" t="n">
        <v>18.5541550146021</v>
      </c>
      <c r="BP72" s="3" t="n">
        <v>0.208</v>
      </c>
      <c r="BQ72" s="3" t="n">
        <f aca="false">BK72/BO72</f>
        <v>2.1089940524684</v>
      </c>
      <c r="BR72" s="4" t="n">
        <f aca="false">((BL72/BK72)^2+(BP72/BO72)^2)^0.5</f>
        <v>0.0268338028555821</v>
      </c>
      <c r="BS72" s="3" t="n">
        <f aca="false">BM72/BO72</f>
        <v>0.851465131252171</v>
      </c>
      <c r="BT72" s="4" t="n">
        <f aca="false">((BN72/BM72)^2+(BR72/BQ72)^2)^0.5</f>
        <v>0.022648097545209</v>
      </c>
      <c r="BU72" s="1" t="n">
        <f aca="false">M72/J72</f>
        <v>0.659328563566318</v>
      </c>
      <c r="BV72" s="1" t="n">
        <f aca="false">100*L72/(L72+K72*0.899812*40.31/71.85)</f>
        <v>55.1487415362965</v>
      </c>
      <c r="BW72" s="1" t="n">
        <f aca="false">M72+0.3*L72-14.5</f>
        <v>-0.669000000000001</v>
      </c>
      <c r="BX72" s="1" t="n">
        <f aca="false">J72/101.96+0.5*(Y72/10000)/52+R72/79.9</f>
        <v>0.193709942837248</v>
      </c>
      <c r="BY72" s="1" t="n">
        <f aca="false">M72/56.08+N72/61.98+3*O72/94.2-J72/101.96-0.5*(Y72/10000)/52</f>
        <v>0.0848417827599009</v>
      </c>
      <c r="BZ72" s="1" t="n">
        <f aca="false">I72/60.08-0.5*J72/101.96-0.5*0.5*(Y72/10000)/52-0.5*(K72*0.899812)/71.85-0.5*P72/70.94-0.5*L72/40.31-1.5*M72/56.08-3*N72/61.98-3*O72/94.2-0.5*(AA72/10000)/58.69</f>
        <v>0.133289774808826</v>
      </c>
      <c r="CA72" s="1" t="n">
        <f aca="false">100*BX72/SUM(BX72:BZ72)</f>
        <v>47.035071173327</v>
      </c>
      <c r="CB72" s="1" t="n">
        <f aca="false">100*BY72/SUM(BX72:BZ72)</f>
        <v>20.6005909254575</v>
      </c>
      <c r="CC72" s="1" t="n">
        <f aca="false">100*BZ72/SUM(BX72:BZ72)</f>
        <v>32.3643379012156</v>
      </c>
      <c r="CD72" s="1" t="n">
        <f aca="false">(-9.1168+0.2446*(0.4645*CC72+CA72)-0.001368*(0.4645*CC72+CA72)^2)*10</f>
        <v>7.94922391122224</v>
      </c>
      <c r="CE72" s="1" t="n">
        <f aca="false">AM72/AI72</f>
        <v>11.7307692307692</v>
      </c>
      <c r="CF72" s="1" t="n">
        <f aca="false">AH72/AI72</f>
        <v>61.3461538461539</v>
      </c>
      <c r="CG72" s="1" t="n">
        <f aca="false">(AN72/0.34)/(AR72/0.195)</f>
        <v>0.505019072475407</v>
      </c>
      <c r="CH72" s="1" t="n">
        <f aca="false">(AR72/0.195)/(AZ72/0.22)</f>
        <v>1.08738191632928</v>
      </c>
      <c r="CI72" s="1" t="n">
        <f aca="false">(AF72/21.1)/((AO72/1.833)*(AQ72/1.366))^0.5</f>
        <v>1.24683820063155</v>
      </c>
      <c r="CJ72" s="1" t="n">
        <f aca="false">(AS72/0.073)/((AR72/0.195)*(AT72/0.26))^0.5</f>
        <v>0.971836775361754</v>
      </c>
      <c r="CK72" s="1" t="n">
        <f aca="false">SUM(AN72:AT72)</f>
        <v>28.46</v>
      </c>
      <c r="CL72" s="1" t="n">
        <f aca="false">SUM(AX72:BA72)</f>
        <v>7.142</v>
      </c>
    </row>
    <row r="73" customFormat="false" ht="11.65" hidden="false" customHeight="false" outlineLevel="0" collapsed="false">
      <c r="B73" s="15" t="s">
        <v>174</v>
      </c>
      <c r="C73" s="1" t="n">
        <v>49.882</v>
      </c>
      <c r="D73" s="1" t="n">
        <v>37.71</v>
      </c>
      <c r="E73" s="1" t="n">
        <v>3260</v>
      </c>
      <c r="F73" s="1" t="s">
        <v>175</v>
      </c>
      <c r="G73" s="6" t="s">
        <v>176</v>
      </c>
      <c r="H73" s="1" t="s">
        <v>177</v>
      </c>
      <c r="I73" s="1" t="n">
        <v>50.48</v>
      </c>
      <c r="J73" s="1" t="n">
        <v>14.6028950406716</v>
      </c>
      <c r="K73" s="1" t="n">
        <v>10.968170640893</v>
      </c>
      <c r="L73" s="1" t="n">
        <v>8.36137722705619</v>
      </c>
      <c r="M73" s="1" t="n">
        <v>12.0949749122186</v>
      </c>
      <c r="N73" s="1" t="n">
        <v>2.31532883571391</v>
      </c>
      <c r="O73" s="1" t="n">
        <v>0.0574680664387211</v>
      </c>
      <c r="P73" s="1" t="n">
        <v>0.17696420000528</v>
      </c>
      <c r="Q73" s="1" t="n">
        <v>0.115453601735254</v>
      </c>
      <c r="R73" s="1" t="n">
        <v>1.17145913097679</v>
      </c>
      <c r="T73" s="1" t="n">
        <v>99.2452125755395</v>
      </c>
      <c r="U73" s="15"/>
      <c r="V73" s="15"/>
      <c r="W73" s="1" t="n">
        <v>31.0111899027875</v>
      </c>
      <c r="X73" s="1" t="n">
        <v>302.323564197646</v>
      </c>
      <c r="Y73" s="1" t="n">
        <v>296.393324558796</v>
      </c>
      <c r="Z73" s="1" t="n">
        <v>43.9483164419441</v>
      </c>
      <c r="AA73" s="1" t="n">
        <v>131.439318127072</v>
      </c>
      <c r="AB73" s="1" t="n">
        <v>106.252992541243</v>
      </c>
      <c r="AC73" s="1" t="n">
        <v>91.9204867991503</v>
      </c>
      <c r="AE73" s="1" t="n">
        <v>0.656867585174144</v>
      </c>
      <c r="AF73" s="1" t="n">
        <v>73.2990866639383</v>
      </c>
      <c r="AG73" s="1" t="n">
        <v>31.6531291671344</v>
      </c>
      <c r="AH73" s="1" t="n">
        <v>72.6296965590564</v>
      </c>
      <c r="AI73" s="1" t="n">
        <v>0.989806578625498</v>
      </c>
      <c r="AL73" s="1" t="n">
        <v>0.0534262476174139</v>
      </c>
      <c r="AM73" s="1" t="n">
        <v>6.29001920566723</v>
      </c>
      <c r="AN73" s="1" t="n">
        <v>1.82653600659906</v>
      </c>
      <c r="AO73" s="1" t="n">
        <v>6.61460649488104</v>
      </c>
      <c r="AP73" s="1" t="n">
        <v>1.2088045961392</v>
      </c>
      <c r="AQ73" s="1" t="n">
        <v>6.86336788934702</v>
      </c>
      <c r="AR73" s="1" t="n">
        <v>2.65905978058203</v>
      </c>
      <c r="AS73" s="1" t="n">
        <v>0.993486153280144</v>
      </c>
      <c r="AT73" s="1" t="n">
        <v>3.90486384804727</v>
      </c>
      <c r="AU73" s="1" t="n">
        <v>0.743902321895477</v>
      </c>
      <c r="AV73" s="1" t="n">
        <v>4.8540715800993</v>
      </c>
      <c r="AW73" s="1" t="n">
        <v>1.16579198396768</v>
      </c>
      <c r="AX73" s="1" t="n">
        <v>3.1027914699133</v>
      </c>
      <c r="AY73" s="1" t="n">
        <v>0.504814901538518</v>
      </c>
      <c r="AZ73" s="1" t="n">
        <v>3.1453926691962</v>
      </c>
      <c r="BA73" s="1" t="n">
        <v>0.474844928616496</v>
      </c>
      <c r="BB73" s="1" t="n">
        <v>1.84611278711124</v>
      </c>
      <c r="BC73" s="1" t="n">
        <v>0.0686834218923193</v>
      </c>
      <c r="BD73" s="1" t="n">
        <v>0.338873738820843</v>
      </c>
      <c r="BE73" s="1" t="n">
        <v>0.0886605397728912</v>
      </c>
      <c r="BF73" s="1" t="n">
        <v>0.0295240390613775</v>
      </c>
      <c r="BU73" s="1" t="n">
        <f aca="false">M73/J73</f>
        <v>0.828258703396278</v>
      </c>
      <c r="BV73" s="1" t="n">
        <f aca="false">100*L73/(L73+K73*0.899812*40.31/71.85)</f>
        <v>60.160955547839</v>
      </c>
      <c r="BW73" s="1" t="n">
        <f aca="false">M73+0.3*L73-14.5</f>
        <v>0.103388080335458</v>
      </c>
      <c r="BX73" s="1" t="n">
        <f aca="false">J73/101.96+2*(Y73/10000)/52+R73/79.9</f>
        <v>0.159023343486665</v>
      </c>
      <c r="BY73" s="1" t="n">
        <f aca="false">M73/56.08+N73/61.98+3*O73/94.2-J73/101.96-2*(Y73/10000)/52</f>
        <v>0.110498069362131</v>
      </c>
      <c r="BZ73" s="1" t="n">
        <f aca="false">I73/60.08-0.5*J73/101.96-0.5*2*(Y73/10000)/52-0.5*(K73*0.899812)/71.85-0.5*P73/70.94-0.5*L73/40.31-1.5*M73/56.08-3*N73/61.98-3*O73/94.2-0.5*(AA73/10000)/58.69</f>
        <v>0.156870866760106</v>
      </c>
      <c r="CA73" s="1" t="n">
        <f aca="false">100*BX73/SUM(BX73:BZ73)</f>
        <v>37.2950803969822</v>
      </c>
      <c r="CB73" s="1" t="n">
        <f aca="false">100*BY73/SUM(BX73:BZ73)</f>
        <v>25.9146505803254</v>
      </c>
      <c r="CC73" s="1" t="n">
        <f aca="false">100*BZ73/SUM(BX73:BZ73)</f>
        <v>36.7902690226924</v>
      </c>
      <c r="CD73" s="1" t="n">
        <f aca="false">(-9.1168+0.2446*(0.4645*CC73+CA73)-0.001368*(0.4645*CC73+CA73)^2)*10</f>
        <v>1.39518347317496</v>
      </c>
      <c r="CE73" s="1" t="n">
        <f aca="false">AM73/AI73</f>
        <v>6.35479632232987</v>
      </c>
      <c r="CF73" s="1" t="n">
        <f aca="false">AH73/AI73</f>
        <v>73.3776660283609</v>
      </c>
      <c r="CG73" s="1" t="n">
        <f aca="false">(AN73/0.34)/(AR73/0.195)</f>
        <v>0.39396335843285</v>
      </c>
      <c r="CH73" s="1" t="n">
        <f aca="false">(AR73/0.195)/(AZ73/0.22)</f>
        <v>0.953764822445295</v>
      </c>
      <c r="CI73" s="1" t="n">
        <f aca="false">(AF73/21.1)/((AO73/1.833)*(AQ73/1.366))^0.5</f>
        <v>0.815834457728327</v>
      </c>
      <c r="CJ73" s="1" t="n">
        <f aca="false">(AS73/0.073)/((AR73/0.195)*(AT73/0.26))^0.5</f>
        <v>0.950989976687076</v>
      </c>
      <c r="CK73" s="1" t="n">
        <f aca="false">SUM(AN73:AT73)</f>
        <v>24.0707247688758</v>
      </c>
      <c r="CL73" s="1" t="n">
        <f aca="false">SUM(AX73:BA73)</f>
        <v>7.22784396926451</v>
      </c>
      <c r="IV73" s="15"/>
    </row>
    <row r="74" customFormat="false" ht="11.65" hidden="false" customHeight="false" outlineLevel="0" collapsed="false">
      <c r="B74" s="15" t="s">
        <v>174</v>
      </c>
      <c r="C74" s="1" t="n">
        <v>49.85</v>
      </c>
      <c r="D74" s="1" t="n">
        <v>37.69</v>
      </c>
      <c r="E74" s="1" t="n">
        <v>2800</v>
      </c>
      <c r="F74" s="1" t="s">
        <v>175</v>
      </c>
      <c r="G74" s="6" t="s">
        <v>176</v>
      </c>
      <c r="H74" s="1" t="s">
        <v>178</v>
      </c>
      <c r="U74" s="15"/>
      <c r="V74" s="15"/>
      <c r="CK74" s="1" t="n">
        <f aca="false">SUM(AN74:AT74)</f>
        <v>0</v>
      </c>
      <c r="CL74" s="1" t="n">
        <f aca="false">SUM(AX74:BA74)</f>
        <v>0</v>
      </c>
      <c r="IV74" s="15"/>
    </row>
    <row r="75" customFormat="false" ht="11.65" hidden="false" customHeight="false" outlineLevel="0" collapsed="false">
      <c r="B75" s="15" t="s">
        <v>174</v>
      </c>
      <c r="C75" s="1" t="n">
        <v>49.882</v>
      </c>
      <c r="D75" s="1" t="n">
        <v>37.71</v>
      </c>
      <c r="E75" s="1" t="n">
        <v>3260</v>
      </c>
      <c r="F75" s="1" t="s">
        <v>175</v>
      </c>
      <c r="G75" s="6" t="s">
        <v>176</v>
      </c>
      <c r="H75" s="1" t="s">
        <v>179</v>
      </c>
      <c r="I75" s="1" t="n">
        <v>50.4844</v>
      </c>
      <c r="J75" s="1" t="n">
        <v>14.8564</v>
      </c>
      <c r="K75" s="1" t="n">
        <v>10.9911848252746</v>
      </c>
      <c r="L75" s="1" t="n">
        <v>9.17</v>
      </c>
      <c r="M75" s="1" t="n">
        <v>11.5993</v>
      </c>
      <c r="N75" s="1" t="n">
        <v>2.01387</v>
      </c>
      <c r="O75" s="1" t="n">
        <v>0.06</v>
      </c>
      <c r="P75" s="1" t="n">
        <v>0.13</v>
      </c>
      <c r="Q75" s="1" t="n">
        <v>0.128</v>
      </c>
      <c r="R75" s="1" t="n">
        <v>1.28812</v>
      </c>
      <c r="T75" s="1" t="n">
        <v>99.62009</v>
      </c>
      <c r="U75" s="15"/>
      <c r="V75" s="15"/>
      <c r="W75" s="1" t="n">
        <v>38.1</v>
      </c>
      <c r="X75" s="1" t="n">
        <v>319</v>
      </c>
      <c r="Y75" s="1" t="n">
        <v>333</v>
      </c>
      <c r="Z75" s="1" t="n">
        <v>46.9</v>
      </c>
      <c r="AA75" s="1" t="n">
        <v>131.8</v>
      </c>
      <c r="AB75" s="1" t="n">
        <v>115.5</v>
      </c>
      <c r="AC75" s="1" t="n">
        <v>76.6</v>
      </c>
      <c r="AD75" s="1" t="n">
        <v>16.96</v>
      </c>
      <c r="AE75" s="1" t="n">
        <v>0.61</v>
      </c>
      <c r="AF75" s="1" t="n">
        <v>68.82</v>
      </c>
      <c r="AG75" s="1" t="n">
        <v>33.556</v>
      </c>
      <c r="AH75" s="1" t="n">
        <v>73.207</v>
      </c>
      <c r="AI75" s="1" t="n">
        <v>1.295</v>
      </c>
      <c r="AL75" s="1" t="n">
        <v>0.00667</v>
      </c>
      <c r="AM75" s="1" t="n">
        <v>6.739</v>
      </c>
      <c r="AN75" s="1" t="n">
        <v>1.805</v>
      </c>
      <c r="AO75" s="1" t="n">
        <v>6.279</v>
      </c>
      <c r="AP75" s="1" t="n">
        <v>1.176</v>
      </c>
      <c r="AQ75" s="1" t="n">
        <v>6.972</v>
      </c>
      <c r="AR75" s="1" t="n">
        <v>2.74</v>
      </c>
      <c r="AS75" s="1" t="n">
        <v>1.038</v>
      </c>
      <c r="AT75" s="1" t="n">
        <v>3.92832</v>
      </c>
      <c r="AU75" s="1" t="n">
        <v>0.796</v>
      </c>
      <c r="AV75" s="1" t="n">
        <v>5.509</v>
      </c>
      <c r="AW75" s="1" t="n">
        <v>1.195</v>
      </c>
      <c r="AX75" s="1" t="n">
        <v>3.52387</v>
      </c>
      <c r="AZ75" s="1" t="n">
        <v>3.354</v>
      </c>
      <c r="BA75" s="1" t="n">
        <v>0.504</v>
      </c>
      <c r="BB75" s="1" t="n">
        <v>2.02</v>
      </c>
      <c r="BC75" s="1" t="n">
        <v>0.077</v>
      </c>
      <c r="BD75" s="1" t="n">
        <v>0.266</v>
      </c>
      <c r="BE75" s="1" t="n">
        <v>0.09</v>
      </c>
      <c r="BF75" s="1" t="n">
        <v>0.031</v>
      </c>
      <c r="BG75" s="2" t="n">
        <v>0.70279</v>
      </c>
      <c r="BI75" s="2" t="n">
        <v>0.513108</v>
      </c>
      <c r="BK75" s="3" t="n">
        <v>38.001</v>
      </c>
      <c r="BM75" s="3" t="n">
        <v>15.496</v>
      </c>
      <c r="BO75" s="3" t="n">
        <v>18.218</v>
      </c>
      <c r="BQ75" s="3" t="n">
        <f aca="false">BK75/BO75</f>
        <v>2.08590405093863</v>
      </c>
      <c r="BS75" s="3" t="n">
        <f aca="false">BM75/BO75</f>
        <v>0.85058733121089</v>
      </c>
      <c r="BU75" s="1" t="n">
        <f aca="false">M75/J75</f>
        <v>0.780761153442288</v>
      </c>
      <c r="BV75" s="1" t="n">
        <f aca="false">100*L75/(L75+K75*0.899812*40.31/71.85)</f>
        <v>62.3021806276207</v>
      </c>
      <c r="BW75" s="1" t="n">
        <f aca="false">M75+0.3*L75-14.5</f>
        <v>-0.149700000000001</v>
      </c>
      <c r="BX75" s="1" t="n">
        <f aca="false">J75/101.96+2*(Y75/10000)/52+R75/79.9</f>
        <v>0.163110542127549</v>
      </c>
      <c r="BY75" s="1" t="n">
        <f aca="false">M75/56.08+N75/61.98+3*O75/94.2-J75/101.96-2*(Y75/10000)/52</f>
        <v>0.094249072273972</v>
      </c>
      <c r="BZ75" s="1" t="n">
        <f aca="false">I75/60.08-0.5*J75/101.96-0.5*2*(Y75/10000)/52-0.5*(K75*0.899812)/71.85-0.5*P75/70.94-0.5*L75/40.31-1.5*M75/56.08-3*N75/61.98-3*O75/94.2-0.5*(AA75/10000)/58.69</f>
        <v>0.173555948196412</v>
      </c>
      <c r="CA75" s="1" t="n">
        <f aca="false">100*BX75/SUM(BX75:BZ75)</f>
        <v>37.8520889670768</v>
      </c>
      <c r="CB75" s="1" t="n">
        <f aca="false">100*BY75/SUM(BX75:BZ75)</f>
        <v>21.8718190881194</v>
      </c>
      <c r="CC75" s="1" t="n">
        <f aca="false">100*BZ75/SUM(BX75:BZ75)</f>
        <v>40.2760919448037</v>
      </c>
      <c r="CD75" s="1" t="n">
        <f aca="false">(-9.1168+0.2446*(0.4645*CC75+CA75)-0.001368*(0.4645*CC75+CA75)^2)*10</f>
        <v>3.41528016399771</v>
      </c>
      <c r="CE75" s="1" t="n">
        <f aca="false">AM75/AI75</f>
        <v>5.203861003861</v>
      </c>
      <c r="CF75" s="1" t="n">
        <f aca="false">AH75/AI75</f>
        <v>56.5305019305019</v>
      </c>
      <c r="CG75" s="1" t="n">
        <f aca="false">(AN75/0.34)/(AR75/0.195)</f>
        <v>0.377817732932589</v>
      </c>
      <c r="CH75" s="1" t="n">
        <f aca="false">(AR75/0.195)/(AZ75/0.22)</f>
        <v>0.921670259774016</v>
      </c>
      <c r="CI75" s="1" t="n">
        <f aca="false">(AF75/21.1)/((AO75/1.833)*(AQ75/1.366))^0.5</f>
        <v>0.780036391198234</v>
      </c>
      <c r="CJ75" s="1" t="n">
        <f aca="false">(AS75/0.073)/((AR75/0.195)*(AT75/0.26))^0.5</f>
        <v>0.975887516596489</v>
      </c>
      <c r="CK75" s="1" t="n">
        <f aca="false">SUM(AN75:AT75)</f>
        <v>23.93832</v>
      </c>
      <c r="CL75" s="1" t="n">
        <f aca="false">SUM(AX75:BA75)</f>
        <v>7.38187</v>
      </c>
      <c r="IV75" s="15"/>
    </row>
    <row r="76" customFormat="false" ht="11.65" hidden="false" customHeight="false" outlineLevel="0" collapsed="false">
      <c r="B76" s="15" t="s">
        <v>174</v>
      </c>
      <c r="C76" s="1" t="n">
        <v>49.882</v>
      </c>
      <c r="D76" s="1" t="n">
        <v>37.71</v>
      </c>
      <c r="E76" s="1" t="n">
        <v>3260</v>
      </c>
      <c r="F76" s="1" t="s">
        <v>175</v>
      </c>
      <c r="G76" s="6" t="s">
        <v>176</v>
      </c>
      <c r="H76" s="1" t="s">
        <v>180</v>
      </c>
      <c r="I76" s="1" t="n">
        <v>50.48</v>
      </c>
      <c r="J76" s="1" t="n">
        <v>14.6028950406716</v>
      </c>
      <c r="K76" s="1" t="n">
        <v>10.968170640893</v>
      </c>
      <c r="L76" s="1" t="n">
        <v>8.36137722705619</v>
      </c>
      <c r="M76" s="1" t="n">
        <v>12.0949749122186</v>
      </c>
      <c r="N76" s="1" t="n">
        <v>2.31532883571391</v>
      </c>
      <c r="O76" s="1" t="n">
        <v>0.0574680664387211</v>
      </c>
      <c r="P76" s="1" t="n">
        <v>0.17696420000528</v>
      </c>
      <c r="Q76" s="1" t="n">
        <v>0.115453601735254</v>
      </c>
      <c r="R76" s="1" t="n">
        <v>1.17145913097679</v>
      </c>
      <c r="T76" s="1" t="n">
        <v>99.2452125755395</v>
      </c>
      <c r="U76" s="15"/>
      <c r="V76" s="15"/>
      <c r="W76" s="1" t="n">
        <v>31.0111899027875</v>
      </c>
      <c r="X76" s="1" t="n">
        <v>302.323564197646</v>
      </c>
      <c r="Y76" s="1" t="n">
        <v>296.393324558796</v>
      </c>
      <c r="Z76" s="1" t="n">
        <v>43.9483164419441</v>
      </c>
      <c r="AA76" s="1" t="n">
        <v>131.439318127072</v>
      </c>
      <c r="AB76" s="1" t="n">
        <v>106.252992541243</v>
      </c>
      <c r="AC76" s="1" t="n">
        <v>91.9204867991503</v>
      </c>
      <c r="AE76" s="1" t="n">
        <v>0.656867585174144</v>
      </c>
      <c r="AF76" s="1" t="n">
        <v>73.2990866639383</v>
      </c>
      <c r="AG76" s="1" t="n">
        <v>31.6531291671344</v>
      </c>
      <c r="AH76" s="1" t="n">
        <v>72.6296965590564</v>
      </c>
      <c r="AI76" s="1" t="n">
        <v>0.989806578625498</v>
      </c>
      <c r="AL76" s="1" t="n">
        <v>0.0534262476174139</v>
      </c>
      <c r="AM76" s="1" t="n">
        <v>6.29001920566723</v>
      </c>
      <c r="AN76" s="1" t="n">
        <v>1.82653600659906</v>
      </c>
      <c r="AO76" s="1" t="n">
        <v>6.61460649488104</v>
      </c>
      <c r="AP76" s="1" t="n">
        <v>1.2088045961392</v>
      </c>
      <c r="AQ76" s="1" t="n">
        <v>6.86336788934702</v>
      </c>
      <c r="AR76" s="1" t="n">
        <v>2.65905978058203</v>
      </c>
      <c r="AS76" s="1" t="n">
        <v>0.993486153280144</v>
      </c>
      <c r="AT76" s="1" t="n">
        <v>3.90486384804727</v>
      </c>
      <c r="AU76" s="1" t="n">
        <v>0.743902321895477</v>
      </c>
      <c r="AV76" s="1" t="n">
        <v>4.8540715800993</v>
      </c>
      <c r="AW76" s="1" t="n">
        <v>1.16579198396768</v>
      </c>
      <c r="AX76" s="1" t="n">
        <v>3.1027914699133</v>
      </c>
      <c r="AY76" s="1" t="n">
        <v>0.504814901538518</v>
      </c>
      <c r="AZ76" s="1" t="n">
        <v>3.1453926691962</v>
      </c>
      <c r="BA76" s="1" t="n">
        <v>0.474844928616496</v>
      </c>
      <c r="BB76" s="1" t="n">
        <v>1.84611278711124</v>
      </c>
      <c r="BC76" s="1" t="n">
        <v>0.0686834218923193</v>
      </c>
      <c r="BD76" s="1" t="n">
        <v>0.338873738820843</v>
      </c>
      <c r="BE76" s="1" t="n">
        <v>0.0886605397728912</v>
      </c>
      <c r="BF76" s="1" t="n">
        <v>0.0295240390613775</v>
      </c>
      <c r="BU76" s="1" t="n">
        <f aca="false">M76/J76</f>
        <v>0.828258703396278</v>
      </c>
      <c r="BV76" s="1" t="n">
        <f aca="false">100*L76/(L76+K76*0.899812*40.31/71.85)</f>
        <v>60.160955547839</v>
      </c>
      <c r="BW76" s="1" t="n">
        <f aca="false">M76+0.3*L76-14.5</f>
        <v>0.103388080335458</v>
      </c>
      <c r="BX76" s="1" t="n">
        <f aca="false">J76/101.96+2*(Y76/10000)/52+R76/79.9</f>
        <v>0.159023343486665</v>
      </c>
      <c r="BY76" s="1" t="n">
        <f aca="false">M76/56.08+N76/61.98+3*O76/94.2-J76/101.96-2*(Y76/10000)/52</f>
        <v>0.110498069362131</v>
      </c>
      <c r="BZ76" s="1" t="n">
        <f aca="false">I76/60.08-0.5*J76/101.96-0.5*2*(Y76/10000)/52-0.5*(K76*0.899812)/71.85-0.5*P76/70.94-0.5*L76/40.31-1.5*M76/56.08-3*N76/61.98-3*O76/94.2-0.5*(AA76/10000)/58.69</f>
        <v>0.156870866760106</v>
      </c>
      <c r="CA76" s="1" t="n">
        <f aca="false">100*BX76/SUM(BX76:BZ76)</f>
        <v>37.2950803969822</v>
      </c>
      <c r="CB76" s="1" t="n">
        <f aca="false">100*BY76/SUM(BX76:BZ76)</f>
        <v>25.9146505803254</v>
      </c>
      <c r="CC76" s="1" t="n">
        <f aca="false">100*BZ76/SUM(BX76:BZ76)</f>
        <v>36.7902690226924</v>
      </c>
      <c r="CD76" s="1" t="n">
        <f aca="false">(-9.1168+0.2446*(0.4645*CC76+CA76)-0.001368*(0.4645*CC76+CA76)^2)*10</f>
        <v>1.39518347317496</v>
      </c>
      <c r="CE76" s="1" t="n">
        <f aca="false">AM76/AI76</f>
        <v>6.35479632232987</v>
      </c>
      <c r="CF76" s="1" t="n">
        <f aca="false">AH76/AI76</f>
        <v>73.3776660283609</v>
      </c>
      <c r="CG76" s="1" t="n">
        <f aca="false">(AN76/0.34)/(AR76/0.195)</f>
        <v>0.39396335843285</v>
      </c>
      <c r="CH76" s="1" t="n">
        <f aca="false">(AR76/0.195)/(AZ76/0.22)</f>
        <v>0.953764822445295</v>
      </c>
      <c r="CI76" s="1" t="n">
        <f aca="false">(AF76/21.1)/((AO76/1.833)*(AQ76/1.366))^0.5</f>
        <v>0.815834457728327</v>
      </c>
      <c r="CJ76" s="1" t="n">
        <f aca="false">(AS76/0.073)/((AR76/0.195)*(AT76/0.26))^0.5</f>
        <v>0.950989976687076</v>
      </c>
      <c r="CK76" s="1" t="n">
        <f aca="false">SUM(AN76:AT76)</f>
        <v>24.0707247688758</v>
      </c>
      <c r="CL76" s="1" t="n">
        <f aca="false">SUM(AX76:BA76)</f>
        <v>7.22784396926451</v>
      </c>
      <c r="IV76" s="15"/>
    </row>
    <row r="77" customFormat="false" ht="11.65" hidden="false" customHeight="false" outlineLevel="0" collapsed="false">
      <c r="B77" s="15" t="s">
        <v>181</v>
      </c>
      <c r="C77" s="6" t="n">
        <v>49.7819</v>
      </c>
      <c r="D77" s="6" t="n">
        <v>37.8643</v>
      </c>
      <c r="E77" s="6"/>
      <c r="F77" s="1" t="s">
        <v>175</v>
      </c>
      <c r="G77" s="6" t="s">
        <v>182</v>
      </c>
      <c r="H77" s="6" t="s">
        <v>183</v>
      </c>
      <c r="I77" s="6" t="n">
        <v>49.3</v>
      </c>
      <c r="J77" s="6" t="n">
        <v>15.92</v>
      </c>
      <c r="K77" s="6" t="n">
        <v>10.8355967691029</v>
      </c>
      <c r="L77" s="6" t="n">
        <v>6.65</v>
      </c>
      <c r="M77" s="6" t="n">
        <v>11.58</v>
      </c>
      <c r="N77" s="6" t="n">
        <v>2.71</v>
      </c>
      <c r="O77" s="6" t="n">
        <v>0.34</v>
      </c>
      <c r="P77" s="6" t="n">
        <v>0.205</v>
      </c>
      <c r="Q77" s="6" t="n">
        <v>0.195</v>
      </c>
      <c r="R77" s="6" t="n">
        <v>1.575</v>
      </c>
      <c r="S77" s="6" t="n">
        <v>0.4982130215</v>
      </c>
      <c r="T77" s="6" t="n">
        <v>98.225</v>
      </c>
      <c r="U77" s="15"/>
      <c r="V77" s="15"/>
      <c r="W77" s="6" t="n">
        <v>43.2</v>
      </c>
      <c r="X77" s="6" t="n">
        <v>331</v>
      </c>
      <c r="Y77" s="6" t="n">
        <v>263</v>
      </c>
      <c r="Z77" s="6" t="n">
        <v>49.8</v>
      </c>
      <c r="AA77" s="6" t="n">
        <v>127</v>
      </c>
      <c r="AB77" s="6" t="n">
        <v>91.9</v>
      </c>
      <c r="AC77" s="6" t="n">
        <v>105</v>
      </c>
      <c r="AD77" s="6" t="n">
        <v>17.5</v>
      </c>
      <c r="AE77" s="6" t="n">
        <v>1.29</v>
      </c>
      <c r="AF77" s="6" t="n">
        <v>93.1</v>
      </c>
      <c r="AG77" s="6" t="n">
        <v>42.5</v>
      </c>
      <c r="AH77" s="6" t="n">
        <v>97.5</v>
      </c>
      <c r="AI77" s="6" t="n">
        <v>1.91</v>
      </c>
      <c r="AJ77" s="6"/>
      <c r="AK77" s="6"/>
      <c r="AL77" s="6" t="n">
        <v>0.0852</v>
      </c>
      <c r="AM77" s="6" t="n">
        <v>11.2</v>
      </c>
      <c r="AN77" s="6" t="n">
        <v>3.11</v>
      </c>
      <c r="AO77" s="6" t="n">
        <v>9.92</v>
      </c>
      <c r="AP77" s="6" t="n">
        <v>1.75</v>
      </c>
      <c r="AQ77" s="6" t="n">
        <v>10</v>
      </c>
      <c r="AR77" s="6" t="n">
        <v>3.79</v>
      </c>
      <c r="AS77" s="6" t="n">
        <v>1.33</v>
      </c>
      <c r="AT77" s="6" t="n">
        <v>4.98</v>
      </c>
      <c r="AU77" s="6" t="n">
        <v>1.01</v>
      </c>
      <c r="AV77" s="6" t="n">
        <v>6.89</v>
      </c>
      <c r="AW77" s="6" t="n">
        <v>1.53</v>
      </c>
      <c r="AX77" s="6" t="n">
        <v>4.47</v>
      </c>
      <c r="AY77" s="6" t="n">
        <v>0.685</v>
      </c>
      <c r="AZ77" s="6" t="n">
        <v>4.3</v>
      </c>
      <c r="BA77" s="6" t="n">
        <v>0.656</v>
      </c>
      <c r="BB77" s="6" t="n">
        <v>2.82</v>
      </c>
      <c r="BC77" s="6" t="n">
        <v>0.152</v>
      </c>
      <c r="BD77" s="6" t="n">
        <v>3.72</v>
      </c>
      <c r="BE77" s="6" t="n">
        <v>0.219</v>
      </c>
      <c r="BF77" s="6" t="n">
        <v>0.22</v>
      </c>
      <c r="BG77" s="8" t="n">
        <v>0.703739834698134</v>
      </c>
      <c r="BH77" s="8" t="n">
        <v>1.136E-005</v>
      </c>
      <c r="BI77" s="8" t="n">
        <v>0.513042123143132</v>
      </c>
      <c r="BJ77" s="8" t="n">
        <v>7.7E-006</v>
      </c>
      <c r="BK77" s="9" t="n">
        <v>38.6709656951409</v>
      </c>
      <c r="BL77" s="9" t="n">
        <v>0.00226</v>
      </c>
      <c r="BM77" s="9" t="n">
        <v>15.6485308664514</v>
      </c>
      <c r="BN77" s="9" t="n">
        <v>0.000776</v>
      </c>
      <c r="BO77" s="9" t="n">
        <v>18.640596912462</v>
      </c>
      <c r="BP77" s="9" t="n">
        <v>0.000854</v>
      </c>
      <c r="BQ77" s="3" t="n">
        <f aca="false">BK77/BO77</f>
        <v>2.07455618920056</v>
      </c>
      <c r="BR77" s="4" t="n">
        <f aca="false">((BL77/BK77)^2+(BP77/BO77)^2)^0.5</f>
        <v>7.42587538716549E-005</v>
      </c>
      <c r="BS77" s="3" t="n">
        <f aca="false">BM77/BO77</f>
        <v>0.839486575453477</v>
      </c>
      <c r="BT77" s="4" t="n">
        <f aca="false">((BN77/BM77)^2+(BR77/BQ77)^2)^0.5</f>
        <v>6.11586721066631E-005</v>
      </c>
      <c r="BU77" s="1" t="n">
        <f aca="false">M77/J77</f>
        <v>0.727386934673367</v>
      </c>
      <c r="BV77" s="1" t="n">
        <f aca="false">100*L77/(L77+K77*0.899812*40.31/71.85)</f>
        <v>54.8677977779692</v>
      </c>
      <c r="BW77" s="1" t="n">
        <f aca="false">M77+0.3*L77-14.5</f>
        <v>-0.925000000000001</v>
      </c>
      <c r="BX77" s="1" t="n">
        <f aca="false">J77/101.96+2*(Y77/10000)/52+R77/79.9</f>
        <v>0.176863341249547</v>
      </c>
      <c r="BY77" s="1" t="n">
        <f aca="false">M77/56.08+N77/61.98+3*O77/94.2-J77/101.96-2*(Y77/10000)/52</f>
        <v>0.103891333800594</v>
      </c>
      <c r="BZ77" s="1" t="n">
        <f aca="false">I77/60.08-0.5*J77/101.96-0.5*2*(Y77/10000)/52-0.5*(K77*0.899812)/71.85-0.5*P77/70.94-0.5*L77/40.31-1.5*M77/56.08-3*N77/61.98-3*O77/94.2-0.5*(AA77/10000)/58.69</f>
        <v>0.138373005997591</v>
      </c>
      <c r="CA77" s="1" t="n">
        <f aca="false">100*BX77/SUM(BX77:BZ77)</f>
        <v>42.1979623983377</v>
      </c>
      <c r="CB77" s="1" t="n">
        <f aca="false">100*BY77/SUM(BX77:BZ77)</f>
        <v>24.7875142822558</v>
      </c>
      <c r="CC77" s="1" t="n">
        <f aca="false">100*BZ77/SUM(BX77:BZ77)</f>
        <v>33.0145233194065</v>
      </c>
      <c r="CD77" s="1" t="n">
        <f aca="false">(-9.1168+0.2446*(0.4645*CC77+CA77)-0.001368*(0.4645*CC77+CA77)^2)*10</f>
        <v>4.27646927517316</v>
      </c>
      <c r="CE77" s="1" t="n">
        <f aca="false">AM77/AI77</f>
        <v>5.86387434554974</v>
      </c>
      <c r="CF77" s="1" t="n">
        <f aca="false">AH77/AI77</f>
        <v>51.0471204188482</v>
      </c>
      <c r="CG77" s="1" t="n">
        <f aca="false">(AN77/0.34)/(AR77/0.195)</f>
        <v>0.470627037094521</v>
      </c>
      <c r="CH77" s="1" t="n">
        <f aca="false">(AR77/0.195)/(AZ77/0.22)</f>
        <v>0.994394752534287</v>
      </c>
      <c r="CI77" s="1" t="n">
        <f aca="false">(AF77/21.1)/((AO77/1.833)*(AQ77/1.366))^0.5</f>
        <v>0.700999925417962</v>
      </c>
      <c r="CJ77" s="1" t="n">
        <f aca="false">(AS77/0.073)/((AR77/0.195)*(AT77/0.26))^0.5</f>
        <v>0.944274983484943</v>
      </c>
      <c r="CK77" s="1" t="n">
        <f aca="false">SUM(AN77:AT77)</f>
        <v>34.88</v>
      </c>
      <c r="CL77" s="1" t="n">
        <f aca="false">SUM(AX77:BA77)</f>
        <v>10.111</v>
      </c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15"/>
    </row>
    <row r="78" customFormat="false" ht="11.65" hidden="false" customHeight="false" outlineLevel="0" collapsed="false">
      <c r="B78" s="15" t="s">
        <v>181</v>
      </c>
      <c r="C78" s="6" t="n">
        <v>49.6385</v>
      </c>
      <c r="D78" s="6" t="n">
        <v>37.7819</v>
      </c>
      <c r="E78" s="6"/>
      <c r="F78" s="1" t="s">
        <v>175</v>
      </c>
      <c r="G78" s="6" t="s">
        <v>182</v>
      </c>
      <c r="H78" s="6" t="s">
        <v>184</v>
      </c>
      <c r="I78" s="6" t="n">
        <v>50.825</v>
      </c>
      <c r="J78" s="6" t="n">
        <v>15.945</v>
      </c>
      <c r="K78" s="6" t="n">
        <v>9.91873858094802</v>
      </c>
      <c r="L78" s="6" t="n">
        <v>7.33</v>
      </c>
      <c r="M78" s="6" t="n">
        <v>11.65</v>
      </c>
      <c r="N78" s="6" t="n">
        <v>2.74</v>
      </c>
      <c r="O78" s="6" t="n">
        <v>0.345</v>
      </c>
      <c r="P78" s="6" t="n">
        <v>0.2</v>
      </c>
      <c r="Q78" s="6" t="n">
        <v>0.14</v>
      </c>
      <c r="R78" s="6" t="n">
        <v>1.27</v>
      </c>
      <c r="S78" s="6" t="n">
        <v>0.3305158682</v>
      </c>
      <c r="T78" s="6" t="n">
        <v>99.37</v>
      </c>
      <c r="U78" s="15"/>
      <c r="V78" s="15"/>
      <c r="W78" s="6" t="n">
        <v>42.2</v>
      </c>
      <c r="X78" s="6" t="n">
        <v>311</v>
      </c>
      <c r="Y78" s="6" t="n">
        <v>348</v>
      </c>
      <c r="Z78" s="6" t="n">
        <v>46.4</v>
      </c>
      <c r="AA78" s="6" t="n">
        <v>145</v>
      </c>
      <c r="AB78" s="6" t="n">
        <v>101</v>
      </c>
      <c r="AC78" s="6" t="n">
        <v>84.9</v>
      </c>
      <c r="AD78" s="6" t="n">
        <v>16.5</v>
      </c>
      <c r="AE78" s="6" t="n">
        <v>0.736</v>
      </c>
      <c r="AF78" s="6" t="n">
        <v>88.1</v>
      </c>
      <c r="AG78" s="6" t="n">
        <v>38.5</v>
      </c>
      <c r="AH78" s="6" t="n">
        <v>86.3</v>
      </c>
      <c r="AI78" s="6" t="n">
        <v>1.23</v>
      </c>
      <c r="AJ78" s="6"/>
      <c r="AK78" s="6"/>
      <c r="AL78" s="6" t="n">
        <v>0.0157</v>
      </c>
      <c r="AM78" s="6" t="n">
        <v>6.37</v>
      </c>
      <c r="AN78" s="6" t="n">
        <v>2.08</v>
      </c>
      <c r="AO78" s="6" t="n">
        <v>7.35</v>
      </c>
      <c r="AP78" s="6" t="n">
        <v>1.44</v>
      </c>
      <c r="AQ78" s="6" t="n">
        <v>8.54</v>
      </c>
      <c r="AR78" s="6" t="n">
        <v>3.37</v>
      </c>
      <c r="AS78" s="6" t="n">
        <v>1.21</v>
      </c>
      <c r="AT78" s="6" t="n">
        <v>4.45</v>
      </c>
      <c r="AU78" s="6" t="n">
        <v>0.91</v>
      </c>
      <c r="AV78" s="6" t="n">
        <v>6.23</v>
      </c>
      <c r="AW78" s="6" t="n">
        <v>1.38</v>
      </c>
      <c r="AX78" s="6" t="n">
        <v>4</v>
      </c>
      <c r="AY78" s="6" t="n">
        <v>0.617</v>
      </c>
      <c r="AZ78" s="6" t="n">
        <v>3.83</v>
      </c>
      <c r="BA78" s="6" t="n">
        <v>0.588</v>
      </c>
      <c r="BB78" s="6" t="n">
        <v>2.52</v>
      </c>
      <c r="BC78" s="6" t="n">
        <v>0.108</v>
      </c>
      <c r="BD78" s="6" t="n">
        <v>2.26</v>
      </c>
      <c r="BE78" s="6" t="n">
        <v>0.0893</v>
      </c>
      <c r="BF78" s="6" t="n">
        <v>0.0306</v>
      </c>
      <c r="BG78" s="8" t="n">
        <v>0.702904102381362</v>
      </c>
      <c r="BH78" s="8" t="n">
        <v>1.534E-005</v>
      </c>
      <c r="BI78" s="8" t="n">
        <v>0.513140718245197</v>
      </c>
      <c r="BJ78" s="8" t="n">
        <v>8.02E-006</v>
      </c>
      <c r="BK78" s="9" t="n">
        <v>38.4204141908023</v>
      </c>
      <c r="BL78" s="9" t="n">
        <v>0.00344</v>
      </c>
      <c r="BM78" s="9" t="n">
        <v>15.5918812438235</v>
      </c>
      <c r="BN78" s="9" t="n">
        <v>0.001296</v>
      </c>
      <c r="BO78" s="9" t="n">
        <v>18.0829739136178</v>
      </c>
      <c r="BP78" s="9" t="n">
        <v>0.0014</v>
      </c>
      <c r="BQ78" s="3" t="n">
        <f aca="false">BK78/BO78</f>
        <v>2.12467342895789</v>
      </c>
      <c r="BR78" s="4" t="n">
        <f aca="false">((BL78/BK78)^2+(BP78/BO78)^2)^0.5</f>
        <v>0.000118366559904351</v>
      </c>
      <c r="BS78" s="3" t="n">
        <f aca="false">BM78/BO78</f>
        <v>0.862240985266349</v>
      </c>
      <c r="BT78" s="4" t="n">
        <f aca="false">((BN78/BM78)^2+(BR78/BQ78)^2)^0.5</f>
        <v>0.000100063086560509</v>
      </c>
      <c r="BU78" s="1" t="n">
        <f aca="false">M78/J78</f>
        <v>0.730636563185952</v>
      </c>
      <c r="BV78" s="1" t="n">
        <f aca="false">100*L78/(L78+K78*0.899812*40.31/71.85)</f>
        <v>59.413843606455</v>
      </c>
      <c r="BW78" s="1" t="n">
        <f aca="false">M78+0.3*L78-14.5</f>
        <v>-0.651</v>
      </c>
      <c r="BX78" s="1" t="n">
        <f aca="false">J78/101.96+2*(Y78/10000)/52+R78/79.9</f>
        <v>0.173618186930785</v>
      </c>
      <c r="BY78" s="1" t="n">
        <f aca="false">M78/56.08+N78/61.98+3*O78/94.2-J78/101.96-2*(Y78/10000)/52</f>
        <v>0.105210696137273</v>
      </c>
      <c r="BZ78" s="1" t="n">
        <f aca="false">I78/60.08-0.5*J78/101.96-0.5*2*(Y78/10000)/52-0.5*(K78*0.899812)/71.85-0.5*P78/70.94-0.5*L78/40.31-1.5*M78/56.08-3*N78/61.98-3*O78/94.2-0.5*(AA78/10000)/58.69</f>
        <v>0.157312530012376</v>
      </c>
      <c r="CA78" s="1" t="n">
        <f aca="false">100*BX78/SUM(BX78:BZ78)</f>
        <v>39.8077737457979</v>
      </c>
      <c r="CB78" s="1" t="n">
        <f aca="false">100*BY78/SUM(BX78:BZ78)</f>
        <v>24.1230694866094</v>
      </c>
      <c r="CC78" s="1" t="n">
        <f aca="false">100*BZ78/SUM(BX78:BZ78)</f>
        <v>36.0691567675927</v>
      </c>
      <c r="CD78" s="1" t="n">
        <f aca="false">(-9.1168+0.2446*(0.4645*CC78+CA78)-0.001368*(0.4645*CC78+CA78)^2)*10</f>
        <v>3.41668484998743</v>
      </c>
      <c r="CE78" s="1" t="n">
        <f aca="false">AM78/AI78</f>
        <v>5.17886178861789</v>
      </c>
      <c r="CF78" s="1" t="n">
        <f aca="false">AH78/AI78</f>
        <v>70.1626016260163</v>
      </c>
      <c r="CG78" s="1" t="n">
        <f aca="false">(AN78/0.34)/(AR78/0.195)</f>
        <v>0.353988479664863</v>
      </c>
      <c r="CH78" s="1" t="n">
        <f aca="false">(AR78/0.195)/(AZ78/0.22)</f>
        <v>0.99270268460869</v>
      </c>
      <c r="CI78" s="1" t="n">
        <f aca="false">(AF78/21.1)/((AO78/1.833)*(AQ78/1.366))^0.5</f>
        <v>0.833925838658195</v>
      </c>
      <c r="CJ78" s="1" t="n">
        <f aca="false">(AS78/0.073)/((AR78/0.195)*(AT78/0.26))^0.5</f>
        <v>0.963765851006866</v>
      </c>
      <c r="CK78" s="1" t="n">
        <f aca="false">SUM(AN78:AT78)</f>
        <v>28.44</v>
      </c>
      <c r="CL78" s="1" t="n">
        <f aca="false">SUM(AX78:BA78)</f>
        <v>9.035</v>
      </c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15"/>
    </row>
    <row r="79" customFormat="false" ht="11.65" hidden="false" customHeight="false" outlineLevel="0" collapsed="false">
      <c r="B79" s="15" t="s">
        <v>181</v>
      </c>
      <c r="C79" s="1" t="n">
        <v>49.6561</v>
      </c>
      <c r="D79" s="1" t="n">
        <v>37.7889</v>
      </c>
      <c r="F79" s="1" t="s">
        <v>175</v>
      </c>
      <c r="G79" s="6" t="s">
        <v>182</v>
      </c>
      <c r="H79" s="1" t="s">
        <v>185</v>
      </c>
      <c r="I79" s="1" t="n">
        <v>50.03</v>
      </c>
      <c r="J79" s="1" t="n">
        <v>18.17</v>
      </c>
      <c r="K79" s="1" t="n">
        <v>8.32007130378346</v>
      </c>
      <c r="L79" s="1" t="n">
        <v>6.84</v>
      </c>
      <c r="M79" s="1" t="n">
        <v>12.435</v>
      </c>
      <c r="N79" s="1" t="n">
        <v>2.475</v>
      </c>
      <c r="O79" s="1" t="n">
        <v>0.285</v>
      </c>
      <c r="P79" s="1" t="n">
        <v>0.17</v>
      </c>
      <c r="Q79" s="1" t="n">
        <v>0.1</v>
      </c>
      <c r="R79" s="1" t="n">
        <v>0.965</v>
      </c>
      <c r="S79" s="1" t="n">
        <v>0.3171158333</v>
      </c>
      <c r="T79" s="1" t="n">
        <v>98.9565</v>
      </c>
      <c r="U79" s="15"/>
      <c r="V79" s="15"/>
      <c r="W79" s="1" t="n">
        <v>42</v>
      </c>
      <c r="X79" s="1" t="n">
        <v>291</v>
      </c>
      <c r="Y79" s="1" t="n">
        <v>353</v>
      </c>
      <c r="Z79" s="1" t="n">
        <v>46</v>
      </c>
      <c r="AA79" s="1" t="n">
        <v>152</v>
      </c>
      <c r="AB79" s="1" t="n">
        <v>88.6</v>
      </c>
      <c r="AC79" s="1" t="n">
        <v>83</v>
      </c>
      <c r="AD79" s="1" t="n">
        <v>16.3</v>
      </c>
      <c r="AE79" s="1" t="n">
        <v>0.838</v>
      </c>
      <c r="AF79" s="1" t="n">
        <v>102</v>
      </c>
      <c r="AG79" s="1" t="n">
        <v>37.9</v>
      </c>
      <c r="AH79" s="1" t="n">
        <v>93.3</v>
      </c>
      <c r="AI79" s="1" t="n">
        <v>1.41</v>
      </c>
      <c r="AL79" s="1" t="n">
        <v>0.016</v>
      </c>
      <c r="AM79" s="1" t="n">
        <v>6.91</v>
      </c>
      <c r="AN79" s="1" t="n">
        <v>2.41</v>
      </c>
      <c r="AO79" s="1" t="n">
        <v>8.27</v>
      </c>
      <c r="AP79" s="1" t="n">
        <v>1.56</v>
      </c>
      <c r="AQ79" s="1" t="n">
        <v>8.96</v>
      </c>
      <c r="AR79" s="1" t="n">
        <v>3.43</v>
      </c>
      <c r="AS79" s="1" t="n">
        <v>1.22</v>
      </c>
      <c r="AT79" s="1" t="n">
        <v>4.43</v>
      </c>
      <c r="AU79" s="1" t="n">
        <v>0.902</v>
      </c>
      <c r="AV79" s="1" t="n">
        <v>6.1</v>
      </c>
      <c r="AW79" s="1" t="n">
        <v>1.35</v>
      </c>
      <c r="AX79" s="1" t="n">
        <v>3.91</v>
      </c>
      <c r="AY79" s="1" t="n">
        <v>0.596</v>
      </c>
      <c r="AZ79" s="1" t="n">
        <v>3.78</v>
      </c>
      <c r="BA79" s="1" t="n">
        <v>0.573</v>
      </c>
      <c r="BB79" s="1" t="n">
        <v>2.58</v>
      </c>
      <c r="BC79" s="1" t="n">
        <v>0.117</v>
      </c>
      <c r="BD79" s="1" t="n">
        <v>0.716</v>
      </c>
      <c r="BE79" s="1" t="n">
        <v>0.111</v>
      </c>
      <c r="BF79" s="1" t="n">
        <v>0.0369</v>
      </c>
      <c r="BG79" s="2" t="n">
        <v>0.702929830947714</v>
      </c>
      <c r="BH79" s="2" t="n">
        <v>1.232E-005</v>
      </c>
      <c r="BI79" s="2" t="n">
        <v>0.513121317175299</v>
      </c>
      <c r="BJ79" s="2" t="n">
        <v>8.08E-006</v>
      </c>
      <c r="BK79" s="3" t="n">
        <v>38.2400810536606</v>
      </c>
      <c r="BL79" s="3" t="n">
        <v>0.00344</v>
      </c>
      <c r="BM79" s="3" t="n">
        <v>15.5532306093881</v>
      </c>
      <c r="BN79" s="3" t="n">
        <v>0.001254</v>
      </c>
      <c r="BO79" s="3" t="n">
        <v>18.2861280529075</v>
      </c>
      <c r="BP79" s="3" t="n">
        <v>0.00141</v>
      </c>
      <c r="BQ79" s="3" t="n">
        <f aca="false">BK79/BO79</f>
        <v>2.09120711301048</v>
      </c>
      <c r="BR79" s="4" t="n">
        <f aca="false">((BL79/BK79)^2+(BP79/BO79)^2)^0.5</f>
        <v>0.000118482161956998</v>
      </c>
      <c r="BS79" s="3" t="n">
        <f aca="false">BM79/BO79</f>
        <v>0.85054805284026</v>
      </c>
      <c r="BT79" s="4" t="n">
        <f aca="false">((BN79/BM79)^2+(BR79/BQ79)^2)^0.5</f>
        <v>9.85426630758436E-005</v>
      </c>
      <c r="BU79" s="1" t="n">
        <f aca="false">M79/J79</f>
        <v>0.684369840396258</v>
      </c>
      <c r="BV79" s="1" t="n">
        <f aca="false">100*L79/(L79+K79*0.899812*40.31/71.85)</f>
        <v>61.9556770210596</v>
      </c>
      <c r="BW79" s="1" t="n">
        <f aca="false">M79+0.3*L79-14.5</f>
        <v>-0.0129999999999999</v>
      </c>
      <c r="BX79" s="1" t="n">
        <f aca="false">J79/101.96+2*(Y79/10000)/52+R79/79.9</f>
        <v>0.191642429358861</v>
      </c>
      <c r="BY79" s="1" t="n">
        <f aca="false">M79/56.08+N79/61.98+3*O79/94.2-J79/101.96-2*(Y79/10000)/52</f>
        <v>0.0911806415285381</v>
      </c>
      <c r="BZ79" s="1" t="n">
        <f aca="false">I79/60.08-0.5*J79/101.96-0.5*2*(Y79/10000)/52-0.5*(K79*0.899812)/71.85-0.5*P79/70.94-0.5*L79/40.31-1.5*M79/56.08-3*N79/61.98-3*O79/94.2-0.5*(AA79/10000)/58.69</f>
        <v>0.143193989640621</v>
      </c>
      <c r="CA79" s="1" t="n">
        <f aca="false">100*BX79/SUM(BX79:BZ79)</f>
        <v>44.9846842099077</v>
      </c>
      <c r="CB79" s="1" t="n">
        <f aca="false">100*BY79/SUM(BX79:BZ79)</f>
        <v>21.4030493087591</v>
      </c>
      <c r="CC79" s="1" t="n">
        <f aca="false">100*BZ79/SUM(BX79:BZ79)</f>
        <v>33.6122664813333</v>
      </c>
      <c r="CD79" s="1" t="n">
        <f aca="false">(-9.1168+0.2446*(0.4645*CC79+CA79)-0.001368*(0.4645*CC79+CA79)^2)*10</f>
        <v>6.81980976720809</v>
      </c>
      <c r="CE79" s="1" t="n">
        <f aca="false">AM79/AI79</f>
        <v>4.90070921985816</v>
      </c>
      <c r="CF79" s="1" t="n">
        <f aca="false">AH79/AI79</f>
        <v>66.1702127659574</v>
      </c>
      <c r="CG79" s="1" t="n">
        <f aca="false">(AN79/0.34)/(AR79/0.195)</f>
        <v>0.402975475904648</v>
      </c>
      <c r="CH79" s="1" t="n">
        <f aca="false">(AR79/0.195)/(AZ79/0.22)</f>
        <v>1.02374169040836</v>
      </c>
      <c r="CI79" s="1" t="n">
        <f aca="false">(AF79/21.1)/((AO79/1.833)*(AQ79/1.366))^0.5</f>
        <v>0.888622977959754</v>
      </c>
      <c r="CJ79" s="1" t="n">
        <f aca="false">(AS79/0.073)/((AR79/0.195)*(AT79/0.26))^0.5</f>
        <v>0.965366062466086</v>
      </c>
      <c r="CK79" s="1" t="n">
        <f aca="false">SUM(AN79:AT79)</f>
        <v>30.28</v>
      </c>
      <c r="CL79" s="1" t="n">
        <f aca="false">SUM(AX79:BA79)</f>
        <v>8.859</v>
      </c>
      <c r="IV79" s="15"/>
    </row>
    <row r="80" customFormat="false" ht="11.65" hidden="false" customHeight="false" outlineLevel="0" collapsed="false">
      <c r="B80" s="15" t="s">
        <v>89</v>
      </c>
      <c r="C80" s="23" t="n">
        <v>49.687225</v>
      </c>
      <c r="D80" s="23" t="n">
        <v>37.738555</v>
      </c>
      <c r="E80" s="23" t="n">
        <v>2946</v>
      </c>
      <c r="F80" s="5" t="s">
        <v>175</v>
      </c>
      <c r="G80" s="23" t="s">
        <v>91</v>
      </c>
      <c r="H80" s="23" t="s">
        <v>186</v>
      </c>
      <c r="I80" s="23" t="n">
        <v>48.6373186955515</v>
      </c>
      <c r="J80" s="23" t="n">
        <v>16.742085909064</v>
      </c>
      <c r="K80" s="23" t="n">
        <v>8.06240945020642</v>
      </c>
      <c r="L80" s="23" t="n">
        <v>10.4597022512471</v>
      </c>
      <c r="M80" s="23" t="n">
        <v>13.8750587313041</v>
      </c>
      <c r="N80" s="23" t="n">
        <v>1.1484367606943</v>
      </c>
      <c r="O80" s="23" t="n">
        <v>0.0410144191794807</v>
      </c>
      <c r="P80" s="23" t="n">
        <v>0.125093978497416</v>
      </c>
      <c r="Q80" s="23" t="n">
        <v>0.0328115353435846</v>
      </c>
      <c r="R80" s="23" t="n">
        <v>0.493198390633255</v>
      </c>
      <c r="S80" s="23" t="n">
        <v>0.222869878278848</v>
      </c>
      <c r="T80" s="23" t="n">
        <v>99.6171301217212</v>
      </c>
      <c r="U80" s="15"/>
      <c r="V80" s="15"/>
      <c r="W80" s="23" t="n">
        <v>32.88</v>
      </c>
      <c r="X80" s="23" t="n">
        <v>200.4</v>
      </c>
      <c r="Y80" s="23" t="n">
        <v>404.2</v>
      </c>
      <c r="Z80" s="23" t="n">
        <v>51.23</v>
      </c>
      <c r="AA80" s="23" t="n">
        <v>208.9</v>
      </c>
      <c r="AB80" s="23" t="n">
        <v>103.5</v>
      </c>
      <c r="AC80" s="23" t="n">
        <v>78.45</v>
      </c>
      <c r="AD80" s="23" t="n">
        <v>13.16</v>
      </c>
      <c r="AE80" s="23" t="n">
        <v>0.226</v>
      </c>
      <c r="AF80" s="23" t="n">
        <v>46.04</v>
      </c>
      <c r="AG80" s="23" t="n">
        <v>16.49</v>
      </c>
      <c r="AH80" s="23" t="n">
        <v>18.38</v>
      </c>
      <c r="AI80" s="23" t="n">
        <v>0.233</v>
      </c>
      <c r="AJ80" s="23"/>
      <c r="AK80" s="23"/>
      <c r="AL80" s="23" t="n">
        <v>0.007</v>
      </c>
      <c r="AM80" s="23" t="n">
        <v>2.099</v>
      </c>
      <c r="AN80" s="23" t="n">
        <v>0.388</v>
      </c>
      <c r="AO80" s="23" t="n">
        <v>1.468</v>
      </c>
      <c r="AP80" s="23" t="n">
        <v>0.316</v>
      </c>
      <c r="AQ80" s="23" t="n">
        <v>2.124</v>
      </c>
      <c r="AR80" s="23" t="n">
        <v>1.049</v>
      </c>
      <c r="AS80" s="23" t="n">
        <v>0.456</v>
      </c>
      <c r="AT80" s="23" t="n">
        <v>1.837</v>
      </c>
      <c r="AU80" s="23" t="n">
        <v>0.376</v>
      </c>
      <c r="AV80" s="23" t="n">
        <v>2.579</v>
      </c>
      <c r="AW80" s="23" t="n">
        <v>0.583</v>
      </c>
      <c r="AX80" s="23" t="n">
        <v>1.733</v>
      </c>
      <c r="AY80" s="23" t="n">
        <v>0.259</v>
      </c>
      <c r="AZ80" s="23" t="n">
        <v>1.631</v>
      </c>
      <c r="BA80" s="23" t="n">
        <v>0.242</v>
      </c>
      <c r="BB80" s="23" t="n">
        <v>0.642</v>
      </c>
      <c r="BC80" s="23" t="n">
        <v>0.018</v>
      </c>
      <c r="BD80" s="23" t="n">
        <v>1.897</v>
      </c>
      <c r="BE80" s="23" t="n">
        <v>0.018</v>
      </c>
      <c r="BF80" s="23" t="n">
        <v>0.013</v>
      </c>
      <c r="BG80" s="24" t="n">
        <v>0.70279209</v>
      </c>
      <c r="BH80" s="24"/>
      <c r="BI80" s="24" t="n">
        <v>0.51318136</v>
      </c>
      <c r="BJ80" s="24"/>
      <c r="BK80" s="25" t="n">
        <v>38.296804</v>
      </c>
      <c r="BL80" s="25"/>
      <c r="BM80" s="25" t="n">
        <v>15.645474</v>
      </c>
      <c r="BN80" s="25"/>
      <c r="BO80" s="25" t="n">
        <v>18.201402</v>
      </c>
      <c r="BP80" s="25"/>
      <c r="BQ80" s="3" t="n">
        <f aca="false">BK80/BO80</f>
        <v>2.10405791817575</v>
      </c>
      <c r="BS80" s="3" t="n">
        <f aca="false">BM80/BO80</f>
        <v>0.859575212942388</v>
      </c>
      <c r="BU80" s="1" t="n">
        <f aca="false">M80/J80</f>
        <v>0.828753287175063</v>
      </c>
      <c r="BV80" s="1" t="n">
        <f aca="false">100*L80/(L80+K80*0.899812*40.31/71.85)</f>
        <v>71.9880313527288</v>
      </c>
      <c r="BW80" s="1" t="n">
        <f aca="false">M80+0.3*L80-14.5</f>
        <v>2.51296940667822</v>
      </c>
      <c r="BX80" s="1" t="n">
        <f aca="false">J80/101.96+2*(Y80/10000)/52+R80/79.9</f>
        <v>0.171929801418352</v>
      </c>
      <c r="BY80" s="1" t="n">
        <f aca="false">M80/56.08+N80/61.98+3*O80/94.2-J80/101.96-2*(Y80/10000)/52</f>
        <v>0.101493691998608</v>
      </c>
      <c r="BZ80" s="1" t="n">
        <f aca="false">I80/60.08-0.5*J80/101.96-0.5*2*(Y80/10000)/52-0.5*(K80*0.899812)/71.85-0.5*P80/70.94-0.5*L80/40.31-1.5*M80/56.08-3*N80/61.98-3*O80/94.2-0.5*(AA80/10000)/58.69</f>
        <v>0.11736205435277</v>
      </c>
      <c r="CA80" s="1" t="n">
        <f aca="false">100*BX80/SUM(BX80:BZ80)</f>
        <v>43.9959467282197</v>
      </c>
      <c r="CB80" s="1" t="n">
        <f aca="false">100*BY80/SUM(BX80:BZ80)</f>
        <v>25.9717107190496</v>
      </c>
      <c r="CC80" s="1" t="n">
        <f aca="false">100*BZ80/SUM(BX80:BZ80)</f>
        <v>30.0323425527307</v>
      </c>
      <c r="CD80" s="1" t="n">
        <f aca="false">(-9.1168+0.2446*(0.4645*CC80+CA80)-0.001368*(0.4645*CC80+CA80)^2)*10</f>
        <v>4.63402167689939</v>
      </c>
      <c r="CE80" s="1" t="n">
        <f aca="false">AM80/AI80</f>
        <v>9.00858369098713</v>
      </c>
      <c r="CF80" s="1" t="n">
        <f aca="false">AH80/AI80</f>
        <v>78.8841201716738</v>
      </c>
      <c r="CG80" s="1" t="n">
        <f aca="false">(AN80/0.34)/(AR80/0.195)</f>
        <v>0.212134806258061</v>
      </c>
      <c r="CH80" s="1" t="n">
        <f aca="false">(AR80/0.195)/(AZ80/0.22)</f>
        <v>0.725620588281532</v>
      </c>
      <c r="CI80" s="1" t="n">
        <f aca="false">(AF80/21.1)/((AO80/1.833)*(AQ80/1.366))^0.5</f>
        <v>1.95532592205055</v>
      </c>
      <c r="CJ80" s="1" t="n">
        <f aca="false">(AS80/0.073)/((AR80/0.195)*(AT80/0.26))^0.5</f>
        <v>1.01321973449582</v>
      </c>
      <c r="CK80" s="1" t="n">
        <f aca="false">SUM(AN80:AT80)</f>
        <v>7.638</v>
      </c>
      <c r="CL80" s="1" t="n">
        <f aca="false">SUM(AX80:BA80)</f>
        <v>3.865</v>
      </c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15"/>
    </row>
    <row r="81" customFormat="false" ht="11.65" hidden="false" customHeight="false" outlineLevel="0" collapsed="false">
      <c r="B81" s="15" t="s">
        <v>95</v>
      </c>
      <c r="C81" s="6" t="n">
        <v>49.64</v>
      </c>
      <c r="D81" s="6" t="n">
        <v>37.77</v>
      </c>
      <c r="E81" s="6" t="n">
        <v>2941</v>
      </c>
      <c r="F81" s="1" t="s">
        <v>175</v>
      </c>
      <c r="G81" s="6" t="s">
        <v>91</v>
      </c>
      <c r="H81" s="6" t="s">
        <v>187</v>
      </c>
      <c r="I81" s="6" t="n">
        <v>48.9</v>
      </c>
      <c r="J81" s="6" t="n">
        <v>14.6</v>
      </c>
      <c r="K81" s="6" t="n">
        <v>13.1</v>
      </c>
      <c r="L81" s="6" t="n">
        <v>8.59</v>
      </c>
      <c r="M81" s="6" t="n">
        <v>10.8</v>
      </c>
      <c r="N81" s="6" t="n">
        <v>2.57</v>
      </c>
      <c r="O81" s="6" t="n">
        <v>0.09</v>
      </c>
      <c r="P81" s="6" t="n">
        <v>0.23</v>
      </c>
      <c r="Q81" s="6" t="n">
        <v>0.12</v>
      </c>
      <c r="R81" s="6" t="n">
        <v>1.42</v>
      </c>
      <c r="S81" s="6"/>
      <c r="T81" s="6" t="n">
        <v>100.42</v>
      </c>
      <c r="U81" s="15"/>
      <c r="V81" s="15"/>
      <c r="W81" s="6"/>
      <c r="X81" s="6"/>
      <c r="Y81" s="6" t="n">
        <v>360</v>
      </c>
      <c r="Z81" s="6"/>
      <c r="AA81" s="6" t="n">
        <v>158</v>
      </c>
      <c r="AB81" s="6" t="n">
        <v>100</v>
      </c>
      <c r="AC81" s="6"/>
      <c r="AD81" s="6"/>
      <c r="AE81" s="6"/>
      <c r="AF81" s="6"/>
      <c r="AG81" s="6"/>
      <c r="AH81" s="6" t="n">
        <v>90.5</v>
      </c>
      <c r="AI81" s="6"/>
      <c r="AJ81" s="6"/>
      <c r="AK81" s="6"/>
      <c r="AL81" s="6"/>
      <c r="AM81" s="6"/>
      <c r="AN81" s="6" t="n">
        <v>2.72</v>
      </c>
      <c r="AO81" s="6" t="n">
        <v>8.62</v>
      </c>
      <c r="AP81" s="6" t="n">
        <v>1.69</v>
      </c>
      <c r="AQ81" s="6" t="n">
        <v>9.54</v>
      </c>
      <c r="AR81" s="6" t="n">
        <v>3.44</v>
      </c>
      <c r="AS81" s="6" t="n">
        <v>1.23</v>
      </c>
      <c r="AT81" s="6" t="n">
        <v>5.01</v>
      </c>
      <c r="AU81" s="6" t="n">
        <v>0.97</v>
      </c>
      <c r="AV81" s="6" t="n">
        <v>6.33</v>
      </c>
      <c r="AW81" s="6" t="n">
        <v>1.35</v>
      </c>
      <c r="AX81" s="6" t="n">
        <v>3.83</v>
      </c>
      <c r="AY81" s="6" t="n">
        <v>0.57</v>
      </c>
      <c r="AZ81" s="6" t="n">
        <v>3.55</v>
      </c>
      <c r="BA81" s="6" t="n">
        <v>0.56</v>
      </c>
      <c r="BB81" s="6"/>
      <c r="BC81" s="6"/>
      <c r="BD81" s="6"/>
      <c r="BE81" s="6"/>
      <c r="BF81" s="6"/>
      <c r="BG81" s="8"/>
      <c r="BH81" s="8"/>
      <c r="BI81" s="8"/>
      <c r="BJ81" s="8"/>
      <c r="BK81" s="9"/>
      <c r="BL81" s="9"/>
      <c r="BM81" s="9"/>
      <c r="BN81" s="9"/>
      <c r="BO81" s="9"/>
      <c r="BP81" s="9"/>
      <c r="BU81" s="1" t="n">
        <f aca="false">M81/J81</f>
        <v>0.73972602739726</v>
      </c>
      <c r="BV81" s="1" t="n">
        <f aca="false">100*L81/(L81+K81*0.899812*40.31/71.85)</f>
        <v>56.5014074866015</v>
      </c>
      <c r="BW81" s="1" t="n">
        <f aca="false">M81+0.3*L81-14.5</f>
        <v>-1.123</v>
      </c>
      <c r="BX81" s="1" t="n">
        <f aca="false">J81/101.96+2*(Y81/10000)/52+R81/79.9</f>
        <v>0.162350239833772</v>
      </c>
      <c r="BY81" s="1" t="n">
        <f aca="false">M81/56.08+N81/61.98+3*O81/94.2-J81/101.96-2*(Y81/10000)/52</f>
        <v>0.0923352318571682</v>
      </c>
      <c r="BZ81" s="1" t="n">
        <f aca="false">I81/60.08-0.5*J81/101.96-0.5*2*(Y81/10000)/52-0.5*(K81*0.899812)/71.85-0.5*P81/70.94-0.5*L81/40.31-1.5*M81/56.08-3*N81/61.98-3*O81/94.2-0.5*(AA81/10000)/58.69</f>
        <v>0.135157793639912</v>
      </c>
      <c r="CA81" s="1" t="n">
        <f aca="false">100*BX81/SUM(BX81:BZ81)</f>
        <v>41.6450030747584</v>
      </c>
      <c r="CB81" s="1" t="n">
        <f aca="false">100*BY81/SUM(BX81:BZ81)</f>
        <v>23.6852191813048</v>
      </c>
      <c r="CC81" s="1" t="n">
        <f aca="false">100*BZ81/SUM(BX81:BZ81)</f>
        <v>34.6697777439367</v>
      </c>
      <c r="CD81" s="1" t="n">
        <f aca="false">(-9.1168+0.2446*(0.4645*CC81+CA81)-0.001368*(0.4645*CC81+CA81)^2)*10</f>
        <v>4.46407847337164</v>
      </c>
      <c r="CG81" s="1" t="n">
        <f aca="false">(AN81/0.34)/(AR81/0.195)</f>
        <v>0.453488372093023</v>
      </c>
      <c r="CH81" s="1" t="n">
        <f aca="false">(AR81/0.195)/(AZ81/0.22)</f>
        <v>1.09324665944384</v>
      </c>
      <c r="CJ81" s="1" t="n">
        <f aca="false">(AS81/0.073)/((AR81/0.195)*(AT81/0.26))^0.5</f>
        <v>0.91387784046791</v>
      </c>
      <c r="CK81" s="1" t="n">
        <f aca="false">SUM(AN81:AT81)</f>
        <v>32.25</v>
      </c>
      <c r="CL81" s="1" t="n">
        <f aca="false">SUM(AX81:BA81)</f>
        <v>8.51</v>
      </c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15"/>
    </row>
    <row r="82" customFormat="false" ht="11.65" hidden="false" customHeight="false" outlineLevel="0" collapsed="false">
      <c r="B82" s="15" t="s">
        <v>95</v>
      </c>
      <c r="C82" s="6" t="n">
        <v>49.64</v>
      </c>
      <c r="D82" s="6" t="n">
        <v>37.77</v>
      </c>
      <c r="E82" s="6" t="n">
        <v>2941</v>
      </c>
      <c r="F82" s="1" t="s">
        <v>175</v>
      </c>
      <c r="G82" s="6" t="s">
        <v>91</v>
      </c>
      <c r="H82" s="6" t="s">
        <v>188</v>
      </c>
      <c r="I82" s="6" t="n">
        <v>49.3</v>
      </c>
      <c r="J82" s="6" t="n">
        <v>14.6</v>
      </c>
      <c r="K82" s="6" t="n">
        <v>12.4</v>
      </c>
      <c r="L82" s="6" t="n">
        <v>8.58</v>
      </c>
      <c r="M82" s="6" t="n">
        <v>10.9</v>
      </c>
      <c r="N82" s="6" t="n">
        <v>2.57</v>
      </c>
      <c r="O82" s="6" t="n">
        <v>0.11</v>
      </c>
      <c r="P82" s="6" t="n">
        <v>0.19</v>
      </c>
      <c r="Q82" s="6" t="n">
        <v>0.12</v>
      </c>
      <c r="R82" s="6" t="n">
        <v>1.42</v>
      </c>
      <c r="S82" s="6"/>
      <c r="T82" s="6" t="n">
        <v>100.19</v>
      </c>
      <c r="U82" s="15"/>
      <c r="V82" s="15"/>
      <c r="W82" s="6"/>
      <c r="X82" s="6"/>
      <c r="Y82" s="6" t="n">
        <v>360</v>
      </c>
      <c r="Z82" s="6"/>
      <c r="AA82" s="6" t="n">
        <v>167</v>
      </c>
      <c r="AB82" s="6" t="n">
        <v>100</v>
      </c>
      <c r="AC82" s="6"/>
      <c r="AD82" s="6"/>
      <c r="AE82" s="6"/>
      <c r="AF82" s="6"/>
      <c r="AG82" s="6"/>
      <c r="AH82" s="6" t="n">
        <v>95</v>
      </c>
      <c r="AI82" s="6"/>
      <c r="AJ82" s="6"/>
      <c r="AK82" s="6"/>
      <c r="AL82" s="6"/>
      <c r="AM82" s="6"/>
      <c r="AN82" s="6" t="n">
        <v>2.57</v>
      </c>
      <c r="AO82" s="6" t="n">
        <v>8.63</v>
      </c>
      <c r="AP82" s="6" t="n">
        <v>1.71</v>
      </c>
      <c r="AQ82" s="6" t="n">
        <v>9.74</v>
      </c>
      <c r="AR82" s="6" t="n">
        <v>3.53</v>
      </c>
      <c r="AS82" s="6" t="n">
        <v>1.23</v>
      </c>
      <c r="AT82" s="6" t="n">
        <v>5.01</v>
      </c>
      <c r="AU82" s="6" t="n">
        <v>0.96</v>
      </c>
      <c r="AV82" s="6" t="n">
        <v>6.36</v>
      </c>
      <c r="AW82" s="6" t="n">
        <v>1.36</v>
      </c>
      <c r="AX82" s="6" t="n">
        <v>3.76</v>
      </c>
      <c r="AY82" s="6" t="n">
        <v>0.58</v>
      </c>
      <c r="AZ82" s="6" t="n">
        <v>3.57</v>
      </c>
      <c r="BA82" s="6" t="n">
        <v>0.55</v>
      </c>
      <c r="BB82" s="6"/>
      <c r="BC82" s="6"/>
      <c r="BD82" s="6"/>
      <c r="BE82" s="6"/>
      <c r="BF82" s="6"/>
      <c r="BG82" s="8"/>
      <c r="BH82" s="8"/>
      <c r="BI82" s="8"/>
      <c r="BJ82" s="8"/>
      <c r="BK82" s="9"/>
      <c r="BL82" s="9"/>
      <c r="BM82" s="9"/>
      <c r="BN82" s="9"/>
      <c r="BO82" s="9"/>
      <c r="BP82" s="9"/>
      <c r="BU82" s="1" t="n">
        <f aca="false">M82/J82</f>
        <v>0.746575342465754</v>
      </c>
      <c r="BV82" s="1" t="n">
        <f aca="false">100*L82/(L82+K82*0.899812*40.31/71.85)</f>
        <v>57.81754506386</v>
      </c>
      <c r="BW82" s="1" t="n">
        <f aca="false">M82+0.3*L82-14.5</f>
        <v>-1.026</v>
      </c>
      <c r="BX82" s="1" t="n">
        <f aca="false">J82/101.96+2*(Y82/10000)/52+R82/79.9</f>
        <v>0.162350239833772</v>
      </c>
      <c r="BY82" s="1" t="n">
        <f aca="false">M82/56.08+N82/61.98+3*O82/94.2-J82/101.96-2*(Y82/10000)/52</f>
        <v>0.0947553414367497</v>
      </c>
      <c r="BZ82" s="1" t="n">
        <f aca="false">I82/60.08-0.5*J82/101.96-0.5*2*(Y82/10000)/52-0.5*(K82*0.899812)/71.85-0.5*P82/70.94-0.5*L82/40.31-1.5*M82/56.08-3*N82/61.98-3*O82/94.2-0.5*(AA82/10000)/58.69</f>
        <v>0.143285407722114</v>
      </c>
      <c r="CA82" s="1" t="n">
        <f aca="false">100*BX82/SUM(BX82:BZ82)</f>
        <v>40.5479254771037</v>
      </c>
      <c r="CB82" s="1" t="n">
        <f aca="false">100*BY82/SUM(BX82:BZ82)</f>
        <v>23.6657027859567</v>
      </c>
      <c r="CC82" s="1" t="n">
        <f aca="false">100*BZ82/SUM(BX82:BZ82)</f>
        <v>35.7863717369397</v>
      </c>
      <c r="CD82" s="1" t="n">
        <f aca="false">(-9.1168+0.2446*(0.4645*CC82+CA82)-0.001368*(0.4645*CC82+CA82)^2)*10</f>
        <v>3.9585992437204</v>
      </c>
      <c r="CG82" s="1" t="n">
        <f aca="false">(AN82/0.34)/(AR82/0.195)</f>
        <v>0.417555407432095</v>
      </c>
      <c r="CH82" s="1" t="n">
        <f aca="false">(AR82/0.195)/(AZ82/0.22)</f>
        <v>1.1155641743877</v>
      </c>
      <c r="CJ82" s="1" t="n">
        <f aca="false">(AS82/0.073)/((AR82/0.195)*(AT82/0.26))^0.5</f>
        <v>0.902152621320089</v>
      </c>
      <c r="CK82" s="1" t="n">
        <f aca="false">SUM(AN82:AT82)</f>
        <v>32.42</v>
      </c>
      <c r="CL82" s="1" t="n">
        <f aca="false">SUM(AX82:BA82)</f>
        <v>8.46</v>
      </c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15"/>
    </row>
    <row r="83" customFormat="false" ht="11.65" hidden="false" customHeight="false" outlineLevel="0" collapsed="false">
      <c r="B83" s="15" t="s">
        <v>95</v>
      </c>
      <c r="C83" s="6" t="n">
        <v>49.64</v>
      </c>
      <c r="D83" s="6" t="n">
        <v>37.77</v>
      </c>
      <c r="E83" s="6" t="n">
        <v>2941</v>
      </c>
      <c r="F83" s="1" t="s">
        <v>175</v>
      </c>
      <c r="G83" s="6" t="s">
        <v>91</v>
      </c>
      <c r="H83" s="6" t="s">
        <v>189</v>
      </c>
      <c r="I83" s="6" t="n">
        <v>49.1</v>
      </c>
      <c r="J83" s="6" t="n">
        <v>14.6</v>
      </c>
      <c r="K83" s="6" t="n">
        <v>12.9</v>
      </c>
      <c r="L83" s="6" t="n">
        <v>8.61</v>
      </c>
      <c r="M83" s="6" t="n">
        <v>10.8</v>
      </c>
      <c r="N83" s="6" t="n">
        <v>2.58</v>
      </c>
      <c r="O83" s="6" t="n">
        <v>0.09</v>
      </c>
      <c r="P83" s="6" t="n">
        <v>0.23</v>
      </c>
      <c r="Q83" s="6" t="n">
        <v>0.12</v>
      </c>
      <c r="R83" s="6" t="n">
        <v>1.42</v>
      </c>
      <c r="S83" s="6"/>
      <c r="T83" s="6" t="n">
        <v>100.45</v>
      </c>
      <c r="U83" s="15"/>
      <c r="V83" s="15"/>
      <c r="W83" s="6"/>
      <c r="X83" s="6"/>
      <c r="Y83" s="6" t="n">
        <v>377</v>
      </c>
      <c r="Z83" s="6"/>
      <c r="AA83" s="6" t="n">
        <v>167</v>
      </c>
      <c r="AB83" s="6" t="n">
        <v>105</v>
      </c>
      <c r="AC83" s="6"/>
      <c r="AD83" s="6"/>
      <c r="AE83" s="6"/>
      <c r="AF83" s="6"/>
      <c r="AG83" s="6"/>
      <c r="AH83" s="6" t="n">
        <v>92.8</v>
      </c>
      <c r="AI83" s="6"/>
      <c r="AJ83" s="6"/>
      <c r="AK83" s="6"/>
      <c r="AL83" s="6"/>
      <c r="AM83" s="6"/>
      <c r="AN83" s="6" t="n">
        <v>2.74</v>
      </c>
      <c r="AO83" s="6" t="n">
        <v>8.86</v>
      </c>
      <c r="AP83" s="6" t="n">
        <v>1.78</v>
      </c>
      <c r="AQ83" s="6" t="n">
        <v>9.86</v>
      </c>
      <c r="AR83" s="6" t="n">
        <v>3.62</v>
      </c>
      <c r="AS83" s="6" t="n">
        <v>1.26</v>
      </c>
      <c r="AT83" s="6" t="n">
        <v>5.05</v>
      </c>
      <c r="AU83" s="6" t="n">
        <v>0.97</v>
      </c>
      <c r="AV83" s="6" t="n">
        <v>6.38</v>
      </c>
      <c r="AW83" s="6" t="n">
        <v>1.39</v>
      </c>
      <c r="AX83" s="6" t="n">
        <v>3.93</v>
      </c>
      <c r="AY83" s="6" t="n">
        <v>0.58</v>
      </c>
      <c r="AZ83" s="6" t="n">
        <v>3.57</v>
      </c>
      <c r="BA83" s="6" t="n">
        <v>0.56</v>
      </c>
      <c r="BB83" s="6"/>
      <c r="BC83" s="6"/>
      <c r="BD83" s="6"/>
      <c r="BE83" s="6"/>
      <c r="BF83" s="6"/>
      <c r="BG83" s="8"/>
      <c r="BH83" s="8"/>
      <c r="BI83" s="8"/>
      <c r="BJ83" s="8"/>
      <c r="BK83" s="9"/>
      <c r="BL83" s="9"/>
      <c r="BM83" s="9"/>
      <c r="BN83" s="9"/>
      <c r="BO83" s="9"/>
      <c r="BP83" s="9"/>
      <c r="BU83" s="1" t="n">
        <f aca="false">M83/J83</f>
        <v>0.73972602739726</v>
      </c>
      <c r="BV83" s="1" t="n">
        <f aca="false">100*L83/(L83+K83*0.899812*40.31/71.85)</f>
        <v>56.9361721250988</v>
      </c>
      <c r="BW83" s="1" t="n">
        <f aca="false">M83+0.3*L83-14.5</f>
        <v>-1.117</v>
      </c>
      <c r="BX83" s="1" t="n">
        <f aca="false">J83/101.96+2*(Y83/10000)/52+R83/79.9</f>
        <v>0.162415624449157</v>
      </c>
      <c r="BY83" s="1" t="n">
        <f aca="false">M83/56.08+N83/61.98+3*O83/94.2-J83/101.96-2*(Y83/10000)/52</f>
        <v>0.0924311896102895</v>
      </c>
      <c r="BZ83" s="1" t="n">
        <f aca="false">I83/60.08-0.5*J83/101.96-0.5*2*(Y83/10000)/52-0.5*(K83*0.899812)/71.85-0.5*P83/70.94-0.5*L83/40.31-1.5*M83/56.08-3*N83/61.98-3*O83/94.2-0.5*(AA83/10000)/58.69</f>
        <v>0.13896657217558</v>
      </c>
      <c r="CA83" s="1" t="n">
        <f aca="false">100*BX83/SUM(BX83:BZ83)</f>
        <v>41.2417734201214</v>
      </c>
      <c r="CB83" s="1" t="n">
        <f aca="false">100*BY83/SUM(BX83:BZ83)</f>
        <v>23.4708094851623</v>
      </c>
      <c r="CC83" s="1" t="n">
        <f aca="false">100*BZ83/SUM(BX83:BZ83)</f>
        <v>35.2874170947163</v>
      </c>
      <c r="CD83" s="1" t="n">
        <f aca="false">(-9.1168+0.2446*(0.4645*CC83+CA83)-0.001368*(0.4645*CC83+CA83)^2)*10</f>
        <v>4.36314803422385</v>
      </c>
      <c r="CG83" s="1" t="n">
        <f aca="false">(AN83/0.34)/(AR83/0.195)</f>
        <v>0.434107897302567</v>
      </c>
      <c r="CH83" s="1" t="n">
        <f aca="false">(AR83/0.195)/(AZ83/0.22)</f>
        <v>1.14400632047691</v>
      </c>
      <c r="CJ83" s="1" t="n">
        <f aca="false">(AS83/0.073)/((AR83/0.195)*(AT83/0.26))^0.5</f>
        <v>0.908974480043997</v>
      </c>
      <c r="CK83" s="1" t="n">
        <f aca="false">SUM(AN83:AT83)</f>
        <v>33.17</v>
      </c>
      <c r="CL83" s="1" t="n">
        <f aca="false">SUM(AX83:BA83)</f>
        <v>8.64</v>
      </c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15"/>
    </row>
    <row r="84" customFormat="false" ht="11.65" hidden="false" customHeight="false" outlineLevel="0" collapsed="false">
      <c r="B84" s="15" t="s">
        <v>125</v>
      </c>
      <c r="C84" s="6" t="n">
        <v>49.65</v>
      </c>
      <c r="D84" s="6" t="n">
        <v>37.77</v>
      </c>
      <c r="E84" s="6" t="n">
        <v>2875</v>
      </c>
      <c r="F84" s="1" t="s">
        <v>175</v>
      </c>
      <c r="G84" s="6" t="s">
        <v>91</v>
      </c>
      <c r="H84" s="6" t="s">
        <v>190</v>
      </c>
      <c r="I84" s="6" t="n">
        <v>49.13</v>
      </c>
      <c r="J84" s="6" t="n">
        <v>14.59</v>
      </c>
      <c r="K84" s="6" t="n">
        <v>11.62</v>
      </c>
      <c r="L84" s="6" t="n">
        <v>8.53</v>
      </c>
      <c r="M84" s="6" t="n">
        <v>10.92</v>
      </c>
      <c r="N84" s="6" t="n">
        <v>3.21</v>
      </c>
      <c r="O84" s="6" t="n">
        <v>0.16</v>
      </c>
      <c r="P84" s="6" t="n">
        <v>0.19</v>
      </c>
      <c r="Q84" s="6" t="n">
        <v>0.12</v>
      </c>
      <c r="R84" s="6" t="n">
        <v>1.4</v>
      </c>
      <c r="S84" s="6"/>
      <c r="T84" s="6" t="n">
        <v>99.87</v>
      </c>
      <c r="U84" s="15"/>
      <c r="V84" s="15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 t="n">
        <v>2.59</v>
      </c>
      <c r="AO84" s="6" t="n">
        <v>8.68</v>
      </c>
      <c r="AP84" s="6" t="n">
        <v>1.69</v>
      </c>
      <c r="AQ84" s="6" t="n">
        <v>9.31</v>
      </c>
      <c r="AR84" s="6" t="n">
        <v>3.46</v>
      </c>
      <c r="AS84" s="6" t="n">
        <v>1.21</v>
      </c>
      <c r="AT84" s="6" t="n">
        <v>4.87</v>
      </c>
      <c r="AU84" s="6" t="n">
        <v>0.918</v>
      </c>
      <c r="AV84" s="6" t="n">
        <v>6.01</v>
      </c>
      <c r="AW84" s="6" t="n">
        <v>1.29</v>
      </c>
      <c r="AX84" s="6" t="n">
        <v>3.67</v>
      </c>
      <c r="AY84" s="6" t="n">
        <v>0.544</v>
      </c>
      <c r="AZ84" s="6" t="n">
        <v>3.3</v>
      </c>
      <c r="BA84" s="6" t="n">
        <v>0.533</v>
      </c>
      <c r="BB84" s="6"/>
      <c r="BC84" s="6"/>
      <c r="BD84" s="6"/>
      <c r="BE84" s="6"/>
      <c r="BF84" s="6"/>
      <c r="BG84" s="8" t="n">
        <v>0.703214</v>
      </c>
      <c r="BH84" s="8"/>
      <c r="BI84" s="8" t="n">
        <v>0.513091</v>
      </c>
      <c r="BJ84" s="8"/>
      <c r="BK84" s="9" t="n">
        <v>38.032</v>
      </c>
      <c r="BL84" s="9"/>
      <c r="BM84" s="9" t="n">
        <v>15.5</v>
      </c>
      <c r="BN84" s="9"/>
      <c r="BO84" s="9" t="n">
        <v>18.228</v>
      </c>
      <c r="BP84" s="9"/>
      <c r="BQ84" s="3" t="n">
        <f aca="false">BK84/BO84</f>
        <v>2.08646039060786</v>
      </c>
      <c r="BS84" s="3" t="n">
        <f aca="false">BM84/BO84</f>
        <v>0.850340136054422</v>
      </c>
      <c r="BU84" s="1" t="n">
        <f aca="false">M84/J84</f>
        <v>0.748457847840987</v>
      </c>
      <c r="BV84" s="1" t="n">
        <f aca="false">100*L84/(L84+K84*0.899812*40.31/71.85)</f>
        <v>59.2524658782865</v>
      </c>
      <c r="BW84" s="1" t="n">
        <f aca="false">M84+0.3*L84-14.5</f>
        <v>-1.021</v>
      </c>
      <c r="BX84" s="1" t="n">
        <f aca="false">J84/101.96+2*(Y84/10000)/52+R84/79.9</f>
        <v>0.160617233880523</v>
      </c>
      <c r="BY84" s="1" t="n">
        <f aca="false">M84/56.08+N84/61.98+3*O84/94.2-J84/101.96-2*(Y84/10000)/52</f>
        <v>0.10851293615205</v>
      </c>
      <c r="BZ84" s="1" t="n">
        <f aca="false">I84/60.08-0.5*J84/101.96-0.5*2*(Y84/10000)/52-0.5*(K84*0.899812)/71.85-0.5*P84/70.94-0.5*L84/40.31-1.5*M84/56.08-3*N84/61.98-3*O84/94.2-0.5*(AA84/10000)/58.69</f>
        <v>0.113738775608653</v>
      </c>
      <c r="CA84" s="1" t="n">
        <f aca="false">100*BX84/SUM(BX84:BZ84)</f>
        <v>41.9509693092298</v>
      </c>
      <c r="CB84" s="1" t="n">
        <f aca="false">100*BY84/SUM(BX84:BZ84)</f>
        <v>28.3420573508028</v>
      </c>
      <c r="CC84" s="1" t="n">
        <f aca="false">100*BZ84/SUM(BX84:BZ84)</f>
        <v>29.7069733399673</v>
      </c>
      <c r="CD84" s="1" t="n">
        <f aca="false">(-9.1168+0.2446*(0.4645*CC84+CA84)-0.001368*(0.4645*CC84+CA84)^2)*10</f>
        <v>2.67807465504835</v>
      </c>
      <c r="CG84" s="1" t="n">
        <f aca="false">(AN84/0.34)/(AR84/0.195)</f>
        <v>0.429318259095546</v>
      </c>
      <c r="CH84" s="1" t="n">
        <f aca="false">(AR84/0.195)/(AZ84/0.22)</f>
        <v>1.18290598290598</v>
      </c>
      <c r="CJ84" s="1" t="n">
        <f aca="false">(AS84/0.073)/((AR84/0.195)*(AT84/0.26))^0.5</f>
        <v>0.909209489525922</v>
      </c>
      <c r="CK84" s="1" t="n">
        <f aca="false">SUM(AN84:AT84)</f>
        <v>31.81</v>
      </c>
      <c r="CL84" s="1" t="n">
        <f aca="false">SUM(AX84:BA84)</f>
        <v>8.047</v>
      </c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15"/>
    </row>
    <row r="85" customFormat="false" ht="11.65" hidden="false" customHeight="false" outlineLevel="0" collapsed="false">
      <c r="B85" s="15" t="s">
        <v>104</v>
      </c>
      <c r="C85" s="6" t="n">
        <v>49.6481</v>
      </c>
      <c r="D85" s="6" t="n">
        <v>37.7791</v>
      </c>
      <c r="E85" s="6" t="n">
        <v>2780</v>
      </c>
      <c r="F85" s="1" t="s">
        <v>175</v>
      </c>
      <c r="G85" s="6" t="s">
        <v>91</v>
      </c>
      <c r="H85" s="6" t="s">
        <v>191</v>
      </c>
      <c r="I85" s="6" t="n">
        <v>46.75</v>
      </c>
      <c r="J85" s="6" t="n">
        <v>11.48</v>
      </c>
      <c r="K85" s="6" t="n">
        <v>16.09</v>
      </c>
      <c r="L85" s="6" t="n">
        <v>8.32</v>
      </c>
      <c r="M85" s="6" t="n">
        <v>11.04</v>
      </c>
      <c r="N85" s="6" t="n">
        <v>2.92</v>
      </c>
      <c r="O85" s="6" t="n">
        <v>0.1</v>
      </c>
      <c r="P85" s="6" t="n">
        <v>0.28</v>
      </c>
      <c r="Q85" s="6" t="n">
        <v>0.11</v>
      </c>
      <c r="R85" s="6" t="n">
        <v>1.846</v>
      </c>
      <c r="S85" s="6" t="n">
        <v>0.52</v>
      </c>
      <c r="T85" s="6" t="n">
        <v>98.936</v>
      </c>
      <c r="U85" s="15"/>
      <c r="V85" s="15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 t="n">
        <v>40</v>
      </c>
      <c r="AH85" s="6"/>
      <c r="AI85" s="6"/>
      <c r="AJ85" s="6"/>
      <c r="AK85" s="6"/>
      <c r="AL85" s="6"/>
      <c r="AM85" s="6"/>
      <c r="AN85" s="6" t="n">
        <v>2.73</v>
      </c>
      <c r="AO85" s="6" t="n">
        <v>8.77</v>
      </c>
      <c r="AP85" s="6" t="n">
        <v>1.69</v>
      </c>
      <c r="AQ85" s="6" t="n">
        <v>10.4</v>
      </c>
      <c r="AR85" s="6" t="n">
        <v>3.52</v>
      </c>
      <c r="AS85" s="6" t="n">
        <v>1.3</v>
      </c>
      <c r="AT85" s="6" t="n">
        <v>4.53</v>
      </c>
      <c r="AU85" s="6" t="n">
        <v>1.05</v>
      </c>
      <c r="AV85" s="6" t="n">
        <v>6.88</v>
      </c>
      <c r="AW85" s="6" t="n">
        <v>1.42</v>
      </c>
      <c r="AX85" s="6" t="n">
        <v>4.45</v>
      </c>
      <c r="AY85" s="6" t="n">
        <v>0.677</v>
      </c>
      <c r="AZ85" s="6" t="n">
        <v>4.36</v>
      </c>
      <c r="BA85" s="6" t="n">
        <v>0.669</v>
      </c>
      <c r="BB85" s="6"/>
      <c r="BC85" s="6"/>
      <c r="BD85" s="6"/>
      <c r="BE85" s="6"/>
      <c r="BF85" s="6"/>
      <c r="BG85" s="8"/>
      <c r="BH85" s="8"/>
      <c r="BI85" s="8"/>
      <c r="BJ85" s="8"/>
      <c r="BK85" s="9"/>
      <c r="BL85" s="9"/>
      <c r="BM85" s="9"/>
      <c r="BN85" s="9"/>
      <c r="BO85" s="9"/>
      <c r="BP85" s="9"/>
      <c r="BU85" s="1" t="n">
        <f aca="false">M85/J85</f>
        <v>0.961672473867596</v>
      </c>
      <c r="BV85" s="1" t="n">
        <f aca="false">100*L85/(L85+K85*0.899812*40.31/71.85)</f>
        <v>50.6003400383067</v>
      </c>
      <c r="CG85" s="1" t="n">
        <f aca="false">(AN85/0.34)/(AR85/0.195)</f>
        <v>0.444811163101604</v>
      </c>
      <c r="CH85" s="1" t="n">
        <f aca="false">(AR85/0.195)/(AZ85/0.22)</f>
        <v>0.910844507174782</v>
      </c>
      <c r="CJ85" s="1" t="n">
        <f aca="false">(AS85/0.073)/((AR85/0.195)*(AT85/0.26))^0.5</f>
        <v>1.00416259318006</v>
      </c>
      <c r="CK85" s="1" t="n">
        <f aca="false">SUM(AN85:AT85)</f>
        <v>32.94</v>
      </c>
      <c r="CL85" s="1" t="n">
        <f aca="false">SUM(AX85:BA85)</f>
        <v>10.156</v>
      </c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15"/>
    </row>
    <row r="86" customFormat="false" ht="11.65" hidden="false" customHeight="false" outlineLevel="0" collapsed="false">
      <c r="B86" s="15" t="s">
        <v>89</v>
      </c>
      <c r="C86" s="6" t="n">
        <v>49.63853</v>
      </c>
      <c r="D86" s="6" t="n">
        <v>37.7819</v>
      </c>
      <c r="E86" s="6" t="n">
        <v>2936</v>
      </c>
      <c r="F86" s="1" t="s">
        <v>175</v>
      </c>
      <c r="G86" s="6" t="s">
        <v>91</v>
      </c>
      <c r="H86" s="6" t="s">
        <v>192</v>
      </c>
      <c r="I86" s="6" t="n">
        <v>49.4325746053024</v>
      </c>
      <c r="J86" s="6" t="n">
        <v>14.4619450315363</v>
      </c>
      <c r="K86" s="6" t="n">
        <v>11.3883198988758</v>
      </c>
      <c r="L86" s="6" t="n">
        <v>8.68619803767549</v>
      </c>
      <c r="M86" s="6" t="n">
        <v>11.5520252507123</v>
      </c>
      <c r="N86" s="6" t="n">
        <v>2.32217531914115</v>
      </c>
      <c r="O86" s="6" t="n">
        <v>0.113913986552691</v>
      </c>
      <c r="P86" s="6" t="n">
        <v>0.175489114419011</v>
      </c>
      <c r="Q86" s="6" t="n">
        <v>0.10980897802827</v>
      </c>
      <c r="R86" s="6" t="n">
        <v>1.32078649273256</v>
      </c>
      <c r="S86" s="6" t="n">
        <v>-0.193236714976039</v>
      </c>
      <c r="T86" s="6" t="n">
        <v>99.563236714976</v>
      </c>
      <c r="U86" s="15"/>
      <c r="V86" s="15"/>
      <c r="W86" s="6" t="n">
        <v>41.14</v>
      </c>
      <c r="X86" s="6" t="n">
        <v>299.1</v>
      </c>
      <c r="Y86" s="6" t="n">
        <v>315.1</v>
      </c>
      <c r="Z86" s="6" t="n">
        <v>48.44</v>
      </c>
      <c r="AA86" s="6" t="n">
        <v>142</v>
      </c>
      <c r="AB86" s="6" t="n">
        <v>91.04</v>
      </c>
      <c r="AC86" s="6" t="n">
        <v>96.46</v>
      </c>
      <c r="AD86" s="6" t="n">
        <v>17.27</v>
      </c>
      <c r="AE86" s="6" t="n">
        <v>0.635</v>
      </c>
      <c r="AF86" s="6" t="n">
        <v>88.62</v>
      </c>
      <c r="AG86" s="6" t="n">
        <v>37.48</v>
      </c>
      <c r="AH86" s="6" t="n">
        <v>85.3</v>
      </c>
      <c r="AI86" s="6" t="n">
        <v>1.085</v>
      </c>
      <c r="AJ86" s="6"/>
      <c r="AK86" s="6"/>
      <c r="AL86" s="6" t="n">
        <v>0.018</v>
      </c>
      <c r="AM86" s="6" t="n">
        <v>6.51</v>
      </c>
      <c r="AN86" s="6" t="n">
        <v>1.911</v>
      </c>
      <c r="AO86" s="6" t="n">
        <v>7.003</v>
      </c>
      <c r="AP86" s="6" t="n">
        <v>1.396</v>
      </c>
      <c r="AQ86" s="6" t="n">
        <v>8.447</v>
      </c>
      <c r="AR86" s="6" t="n">
        <v>3.244</v>
      </c>
      <c r="AS86" s="6" t="n">
        <v>1.144</v>
      </c>
      <c r="AT86" s="6" t="n">
        <v>4.832</v>
      </c>
      <c r="AU86" s="6" t="n">
        <v>0.908</v>
      </c>
      <c r="AV86" s="6" t="n">
        <v>5.955</v>
      </c>
      <c r="AW86" s="6" t="n">
        <v>1.315</v>
      </c>
      <c r="AX86" s="6" t="n">
        <v>3.794</v>
      </c>
      <c r="AY86" s="6" t="n">
        <v>0.574</v>
      </c>
      <c r="AZ86" s="6" t="n">
        <v>3.596</v>
      </c>
      <c r="BA86" s="6" t="n">
        <v>0.539</v>
      </c>
      <c r="BB86" s="6" t="n">
        <v>2.365</v>
      </c>
      <c r="BC86" s="6" t="n">
        <v>0.089</v>
      </c>
      <c r="BD86" s="6" t="n">
        <v>1.691</v>
      </c>
      <c r="BE86" s="6" t="n">
        <v>0.088</v>
      </c>
      <c r="BF86" s="6" t="n">
        <v>0.063</v>
      </c>
      <c r="BG86" s="8" t="n">
        <v>0.70291028</v>
      </c>
      <c r="BH86" s="8"/>
      <c r="BI86" s="8" t="n">
        <v>0.51311357</v>
      </c>
      <c r="BJ86" s="8"/>
      <c r="BK86" s="9" t="n">
        <v>38.121464</v>
      </c>
      <c r="BL86" s="9"/>
      <c r="BM86" s="9" t="n">
        <v>15.561925</v>
      </c>
      <c r="BN86" s="9"/>
      <c r="BO86" s="9" t="n">
        <v>18.183557</v>
      </c>
      <c r="BP86" s="9"/>
      <c r="BQ86" s="3" t="n">
        <f aca="false">BK86/BO86</f>
        <v>2.09648002313299</v>
      </c>
      <c r="BS86" s="3" t="n">
        <f aca="false">BM86/BO86</f>
        <v>0.855824028269057</v>
      </c>
      <c r="BU86" s="1" t="n">
        <f aca="false">M86/J86</f>
        <v>0.79878779967159</v>
      </c>
      <c r="BV86" s="1" t="n">
        <f aca="false">100*L86/(L86+K86*0.899812*40.31/71.85)</f>
        <v>60.1734520500461</v>
      </c>
      <c r="BW86" s="1" t="n">
        <f aca="false">M86+0.3*L86-14.5</f>
        <v>-0.342115337985003</v>
      </c>
      <c r="BX86" s="1" t="n">
        <f aca="false">J86/101.96+2*(Y86/10000)/52+R86/79.9</f>
        <v>0.159581815466287</v>
      </c>
      <c r="BY86" s="1" t="n">
        <f aca="false">M86/56.08+N86/61.98+3*O86/94.2-J86/101.96-2*(Y86/10000)/52</f>
        <v>0.104034930446201</v>
      </c>
      <c r="BZ86" s="1" t="n">
        <f aca="false">I86/60.08-0.5*J86/101.96-0.5*2*(Y86/10000)/52-0.5*(K86*0.899812)/71.85-0.5*P86/70.94-0.5*L86/40.31-1.5*M86/56.08-3*N86/61.98-3*O86/94.2-0.5*(AA86/10000)/58.69</f>
        <v>0.145827268255646</v>
      </c>
      <c r="CA86" s="1" t="n">
        <f aca="false">100*BX86/SUM(BX86:BZ86)</f>
        <v>38.9752469065908</v>
      </c>
      <c r="CB86" s="1" t="n">
        <f aca="false">100*BY86/SUM(BX86:BZ86)</f>
        <v>25.4088292529001</v>
      </c>
      <c r="CC86" s="1" t="n">
        <f aca="false">100*BZ86/SUM(BX86:BZ86)</f>
        <v>35.6159238405091</v>
      </c>
      <c r="CD86" s="1" t="n">
        <f aca="false">(-9.1168+0.2446*(0.4645*CC86+CA86)-0.001368*(0.4645*CC86+CA86)^2)*10</f>
        <v>2.46465289394032</v>
      </c>
      <c r="CE86" s="1" t="n">
        <f aca="false">AM86/AI86</f>
        <v>6</v>
      </c>
      <c r="CF86" s="1" t="n">
        <f aca="false">AH86/AI86</f>
        <v>78.6175115207373</v>
      </c>
      <c r="CG86" s="1" t="n">
        <f aca="false">(AN86/0.34)/(AR86/0.195)</f>
        <v>0.337859033872489</v>
      </c>
      <c r="CH86" s="1" t="n">
        <f aca="false">(AR86/0.195)/(AZ86/0.22)</f>
        <v>1.0177690311172</v>
      </c>
      <c r="CI86" s="1" t="n">
        <f aca="false">(AF86/21.1)/((AO86/1.833)*(AQ86/1.366))^0.5</f>
        <v>0.864097129220736</v>
      </c>
      <c r="CJ86" s="1" t="n">
        <f aca="false">(AS86/0.073)/((AR86/0.195)*(AT86/0.26))^0.5</f>
        <v>0.891257625041462</v>
      </c>
      <c r="CK86" s="1" t="n">
        <f aca="false">SUM(AN86:AT86)</f>
        <v>27.977</v>
      </c>
      <c r="CL86" s="1" t="n">
        <f aca="false">SUM(AX86:BA86)</f>
        <v>8.503</v>
      </c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15"/>
    </row>
    <row r="87" customFormat="false" ht="11.65" hidden="false" customHeight="false" outlineLevel="0" collapsed="false">
      <c r="B87" s="15" t="s">
        <v>104</v>
      </c>
      <c r="C87" s="6" t="n">
        <v>49.65843</v>
      </c>
      <c r="D87" s="6" t="n">
        <v>37.78291</v>
      </c>
      <c r="E87" s="6" t="n">
        <v>2850</v>
      </c>
      <c r="F87" s="1" t="s">
        <v>175</v>
      </c>
      <c r="G87" s="6" t="s">
        <v>91</v>
      </c>
      <c r="H87" s="6" t="s">
        <v>193</v>
      </c>
      <c r="I87" s="6" t="n">
        <v>48.91</v>
      </c>
      <c r="J87" s="6" t="n">
        <v>12.37</v>
      </c>
      <c r="K87" s="6" t="n">
        <v>13.1</v>
      </c>
      <c r="L87" s="6" t="n">
        <v>8.88</v>
      </c>
      <c r="M87" s="6" t="n">
        <v>11.67</v>
      </c>
      <c r="N87" s="6" t="n">
        <v>2.65</v>
      </c>
      <c r="O87" s="6" t="n">
        <v>0.08</v>
      </c>
      <c r="P87" s="6" t="n">
        <v>0.22</v>
      </c>
      <c r="Q87" s="6" t="n">
        <v>0.089</v>
      </c>
      <c r="R87" s="6" t="n">
        <v>1.552</v>
      </c>
      <c r="S87" s="6" t="n">
        <v>0.1</v>
      </c>
      <c r="T87" s="6" t="n">
        <v>99.521</v>
      </c>
      <c r="U87" s="15"/>
      <c r="V87" s="15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 t="n">
        <v>34.6</v>
      </c>
      <c r="AH87" s="6"/>
      <c r="AI87" s="6"/>
      <c r="AJ87" s="6"/>
      <c r="AK87" s="6"/>
      <c r="AL87" s="6"/>
      <c r="AM87" s="6"/>
      <c r="AN87" s="6" t="n">
        <v>2.31</v>
      </c>
      <c r="AO87" s="6" t="n">
        <v>7.66</v>
      </c>
      <c r="AP87" s="6" t="n">
        <v>1.45</v>
      </c>
      <c r="AQ87" s="6" t="n">
        <v>8.85</v>
      </c>
      <c r="AR87" s="6" t="n">
        <v>3.11</v>
      </c>
      <c r="AS87" s="6" t="n">
        <v>1.21</v>
      </c>
      <c r="AT87" s="6" t="n">
        <v>4.11</v>
      </c>
      <c r="AU87" s="6" t="n">
        <v>0.93</v>
      </c>
      <c r="AV87" s="6" t="n">
        <v>6.24</v>
      </c>
      <c r="AW87" s="6" t="n">
        <v>1.24</v>
      </c>
      <c r="AX87" s="6" t="n">
        <v>3.92</v>
      </c>
      <c r="AY87" s="6" t="n">
        <v>0.575</v>
      </c>
      <c r="AZ87" s="6" t="n">
        <v>3.81</v>
      </c>
      <c r="BA87" s="6" t="n">
        <v>0.596</v>
      </c>
      <c r="BB87" s="6"/>
      <c r="BC87" s="6"/>
      <c r="BD87" s="6"/>
      <c r="BE87" s="6"/>
      <c r="BF87" s="6"/>
      <c r="BG87" s="8"/>
      <c r="BH87" s="8"/>
      <c r="BI87" s="8"/>
      <c r="BJ87" s="8"/>
      <c r="BK87" s="9"/>
      <c r="BL87" s="9"/>
      <c r="BM87" s="9"/>
      <c r="BN87" s="9"/>
      <c r="BO87" s="9"/>
      <c r="BP87" s="9"/>
      <c r="BU87" s="1" t="n">
        <f aca="false">M87/J87</f>
        <v>0.94341147938561</v>
      </c>
      <c r="BV87" s="1" t="n">
        <f aca="false">100*L87/(L87+K87*0.899812*40.31/71.85)</f>
        <v>57.3156113636002</v>
      </c>
      <c r="CG87" s="1" t="n">
        <f aca="false">(AN87/0.34)/(AR87/0.195)</f>
        <v>0.425997730281823</v>
      </c>
      <c r="CH87" s="1" t="n">
        <f aca="false">(AR87/0.195)/(AZ87/0.22)</f>
        <v>0.920923346120197</v>
      </c>
      <c r="CJ87" s="1" t="n">
        <f aca="false">(AS87/0.073)/((AR87/0.195)*(AT87/0.26))^0.5</f>
        <v>1.04391559229554</v>
      </c>
      <c r="CK87" s="1" t="n">
        <f aca="false">SUM(AN87:AT87)</f>
        <v>28.7</v>
      </c>
      <c r="CL87" s="1" t="n">
        <f aca="false">SUM(AX87:BA87)</f>
        <v>8.901</v>
      </c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15"/>
    </row>
    <row r="88" customFormat="false" ht="11.65" hidden="false" customHeight="false" outlineLevel="0" collapsed="false">
      <c r="B88" s="15" t="s">
        <v>104</v>
      </c>
      <c r="C88" s="6" t="n">
        <v>49.65843</v>
      </c>
      <c r="D88" s="6" t="n">
        <v>37.78291</v>
      </c>
      <c r="E88" s="6" t="n">
        <v>2850</v>
      </c>
      <c r="F88" s="1" t="s">
        <v>175</v>
      </c>
      <c r="G88" s="6" t="s">
        <v>91</v>
      </c>
      <c r="H88" s="6" t="s">
        <v>194</v>
      </c>
      <c r="I88" s="6" t="n">
        <v>49.38</v>
      </c>
      <c r="J88" s="6" t="n">
        <v>13.52</v>
      </c>
      <c r="K88" s="6" t="n">
        <v>12.24</v>
      </c>
      <c r="L88" s="6" t="n">
        <v>7.93</v>
      </c>
      <c r="M88" s="6" t="n">
        <v>11.75</v>
      </c>
      <c r="N88" s="6" t="n">
        <v>2.78</v>
      </c>
      <c r="O88" s="6" t="n">
        <v>0.08</v>
      </c>
      <c r="P88" s="6" t="n">
        <v>0.2</v>
      </c>
      <c r="Q88" s="6" t="n">
        <v>0.087</v>
      </c>
      <c r="R88" s="6" t="n">
        <v>1.463</v>
      </c>
      <c r="S88" s="6" t="n">
        <v>0.1</v>
      </c>
      <c r="T88" s="6" t="n">
        <v>99.43</v>
      </c>
      <c r="U88" s="15"/>
      <c r="V88" s="15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 t="n">
        <v>35.7</v>
      </c>
      <c r="AH88" s="6"/>
      <c r="AI88" s="6"/>
      <c r="AJ88" s="6"/>
      <c r="AK88" s="6"/>
      <c r="AL88" s="6"/>
      <c r="AM88" s="6"/>
      <c r="AN88" s="6" t="n">
        <v>2.47</v>
      </c>
      <c r="AO88" s="6" t="n">
        <v>8.12</v>
      </c>
      <c r="AP88" s="6" t="n">
        <v>1.52</v>
      </c>
      <c r="AQ88" s="6" t="n">
        <v>9.03</v>
      </c>
      <c r="AR88" s="6" t="n">
        <v>3.34</v>
      </c>
      <c r="AS88" s="6" t="n">
        <v>1.18</v>
      </c>
      <c r="AT88" s="6" t="n">
        <v>4.2</v>
      </c>
      <c r="AU88" s="6" t="n">
        <v>0.956</v>
      </c>
      <c r="AV88" s="6" t="n">
        <v>6.33</v>
      </c>
      <c r="AW88" s="6" t="n">
        <v>1.22</v>
      </c>
      <c r="AX88" s="6" t="n">
        <v>3.88</v>
      </c>
      <c r="AY88" s="6" t="n">
        <v>0.573</v>
      </c>
      <c r="AZ88" s="6" t="n">
        <v>3.87</v>
      </c>
      <c r="BA88" s="6" t="n">
        <v>0.648</v>
      </c>
      <c r="BB88" s="6"/>
      <c r="BC88" s="6"/>
      <c r="BD88" s="6"/>
      <c r="BE88" s="6"/>
      <c r="BF88" s="6"/>
      <c r="BG88" s="8"/>
      <c r="BH88" s="8"/>
      <c r="BI88" s="8"/>
      <c r="BJ88" s="8"/>
      <c r="BK88" s="9"/>
      <c r="BL88" s="9"/>
      <c r="BM88" s="9"/>
      <c r="BN88" s="9"/>
      <c r="BO88" s="9"/>
      <c r="BP88" s="9"/>
      <c r="BU88" s="1" t="n">
        <f aca="false">M88/J88</f>
        <v>0.869082840236687</v>
      </c>
      <c r="BV88" s="1" t="n">
        <f aca="false">100*L88/(L88+K88*0.899812*40.31/71.85)</f>
        <v>56.2052007357196</v>
      </c>
      <c r="CG88" s="1" t="n">
        <f aca="false">(AN88/0.34)/(AR88/0.195)</f>
        <v>0.424137020077492</v>
      </c>
      <c r="CH88" s="1" t="n">
        <f aca="false">(AR88/0.195)/(AZ88/0.22)</f>
        <v>0.973696415556881</v>
      </c>
      <c r="CJ88" s="1" t="n">
        <f aca="false">(AS88/0.073)/((AR88/0.195)*(AT88/0.26))^0.5</f>
        <v>0.971773939579298</v>
      </c>
      <c r="CK88" s="1" t="n">
        <f aca="false">SUM(AN88:AT88)</f>
        <v>29.86</v>
      </c>
      <c r="CL88" s="1" t="n">
        <f aca="false">SUM(AX88:BA88)</f>
        <v>8.971</v>
      </c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15"/>
    </row>
    <row r="89" customFormat="false" ht="11.65" hidden="false" customHeight="false" outlineLevel="0" collapsed="false">
      <c r="B89" s="15" t="s">
        <v>89</v>
      </c>
      <c r="C89" s="6" t="n">
        <v>49.650358</v>
      </c>
      <c r="D89" s="6" t="n">
        <v>37.783238</v>
      </c>
      <c r="E89" s="6" t="n">
        <v>2800</v>
      </c>
      <c r="F89" s="1" t="s">
        <v>175</v>
      </c>
      <c r="G89" s="6" t="s">
        <v>91</v>
      </c>
      <c r="H89" s="6" t="s">
        <v>195</v>
      </c>
      <c r="I89" s="6" t="n">
        <v>49.9273143160459</v>
      </c>
      <c r="J89" s="6" t="n">
        <v>14.3760009402659</v>
      </c>
      <c r="K89" s="6" t="n">
        <v>11.7398350670527</v>
      </c>
      <c r="L89" s="6" t="n">
        <v>8.64699434104711</v>
      </c>
      <c r="M89" s="6" t="n">
        <v>11.2808574514462</v>
      </c>
      <c r="N89" s="6" t="n">
        <v>2.42412842342845</v>
      </c>
      <c r="O89" s="6" t="n">
        <v>0.189252641697712</v>
      </c>
      <c r="P89" s="6" t="n">
        <v>0.187195547766216</v>
      </c>
      <c r="Q89" s="6" t="n">
        <v>0.11828290106107</v>
      </c>
      <c r="R89" s="6" t="n">
        <v>1.33196832064423</v>
      </c>
      <c r="S89" s="6" t="n">
        <v>-0.15182995045542</v>
      </c>
      <c r="T89" s="6" t="n">
        <v>100.221829950455</v>
      </c>
      <c r="U89" s="15"/>
      <c r="V89" s="15"/>
      <c r="W89" s="6" t="n">
        <v>40.16</v>
      </c>
      <c r="X89" s="6" t="n">
        <v>283.4</v>
      </c>
      <c r="Y89" s="6" t="n">
        <v>337.7</v>
      </c>
      <c r="Z89" s="6" t="n">
        <v>47.06</v>
      </c>
      <c r="AA89" s="6" t="n">
        <v>155.3</v>
      </c>
      <c r="AB89" s="6" t="n">
        <v>71.65</v>
      </c>
      <c r="AC89" s="6" t="n">
        <v>101.5</v>
      </c>
      <c r="AD89" s="6" t="n">
        <v>17.04</v>
      </c>
      <c r="AE89" s="6" t="n">
        <v>1.063</v>
      </c>
      <c r="AF89" s="6" t="n">
        <v>96.43</v>
      </c>
      <c r="AG89" s="6" t="n">
        <v>37.56</v>
      </c>
      <c r="AH89" s="6" t="n">
        <v>96.04</v>
      </c>
      <c r="AI89" s="6" t="n">
        <v>1.457</v>
      </c>
      <c r="AJ89" s="6"/>
      <c r="AK89" s="6"/>
      <c r="AL89" s="6" t="n">
        <v>0.037</v>
      </c>
      <c r="AM89" s="6" t="n">
        <v>8.292</v>
      </c>
      <c r="AN89" s="6" t="n">
        <v>2.347</v>
      </c>
      <c r="AO89" s="6" t="n">
        <v>8.269</v>
      </c>
      <c r="AP89" s="6" t="n">
        <v>1.575</v>
      </c>
      <c r="AQ89" s="6" t="n">
        <v>9.238</v>
      </c>
      <c r="AR89" s="6" t="n">
        <v>3.397</v>
      </c>
      <c r="AS89" s="6" t="n">
        <v>1.204</v>
      </c>
      <c r="AT89" s="6" t="n">
        <v>4.961</v>
      </c>
      <c r="AU89" s="6" t="n">
        <v>0.937</v>
      </c>
      <c r="AV89" s="6" t="n">
        <v>6.138</v>
      </c>
      <c r="AW89" s="6" t="n">
        <v>1.353</v>
      </c>
      <c r="AX89" s="6" t="n">
        <v>3.93</v>
      </c>
      <c r="AY89" s="6" t="n">
        <v>0.595</v>
      </c>
      <c r="AZ89" s="6" t="n">
        <v>3.722</v>
      </c>
      <c r="BA89" s="6" t="n">
        <v>0.548</v>
      </c>
      <c r="BB89" s="6" t="n">
        <v>2.575</v>
      </c>
      <c r="BC89" s="6" t="n">
        <v>0.103</v>
      </c>
      <c r="BD89" s="6" t="n">
        <v>1.458</v>
      </c>
      <c r="BE89" s="6" t="n">
        <v>0.124</v>
      </c>
      <c r="BF89" s="6" t="n">
        <v>0.069</v>
      </c>
      <c r="BG89" s="8"/>
      <c r="BH89" s="8"/>
      <c r="BI89" s="8"/>
      <c r="BJ89" s="8"/>
      <c r="BK89" s="9"/>
      <c r="BL89" s="9"/>
      <c r="BM89" s="9"/>
      <c r="BN89" s="9"/>
      <c r="BO89" s="9"/>
      <c r="BP89" s="9"/>
      <c r="BU89" s="1" t="n">
        <f aca="false">M89/J89</f>
        <v>0.784700661770934</v>
      </c>
      <c r="BV89" s="1" t="n">
        <f aca="false">100*L89/(L89+K89*0.899812*40.31/71.85)</f>
        <v>59.3336223064424</v>
      </c>
      <c r="BW89" s="1" t="n">
        <f aca="false">M89+0.3*L89-14.5</f>
        <v>-0.62504424623965</v>
      </c>
      <c r="BX89" s="1" t="n">
        <f aca="false">J89/101.96+2*(Y89/10000)/52+R89/79.9</f>
        <v>0.158965766639994</v>
      </c>
      <c r="BY89" s="1" t="n">
        <f aca="false">M89/56.08+N89/61.98+3*O89/94.2-J89/101.96-2*(Y89/10000)/52</f>
        <v>0.103999808363929</v>
      </c>
      <c r="BZ89" s="1" t="n">
        <f aca="false">I89/60.08-0.5*J89/101.96-0.5*2*(Y89/10000)/52-0.5*(K89*0.899812)/71.85-0.5*P89/70.94-0.5*L89/40.31-1.5*M89/56.08-3*N89/61.98-3*O89/94.2-0.5*(AA89/10000)/58.69</f>
        <v>0.152550224625811</v>
      </c>
      <c r="CA89" s="1" t="n">
        <f aca="false">100*BX89/SUM(BX89:BZ89)</f>
        <v>38.2574541766277</v>
      </c>
      <c r="CB89" s="1" t="n">
        <f aca="false">100*BY89/SUM(BX89:BZ89)</f>
        <v>25.0290863684615</v>
      </c>
      <c r="CC89" s="1" t="n">
        <f aca="false">100*BZ89/SUM(BX89:BZ89)</f>
        <v>36.7134594549108</v>
      </c>
      <c r="CD89" s="1" t="n">
        <f aca="false">(-9.1168+0.2446*(0.4645*CC89+CA89)-0.001368*(0.4645*CC89+CA89)^2)*10</f>
        <v>2.27125583607184</v>
      </c>
      <c r="CE89" s="1" t="n">
        <f aca="false">AM89/AI89</f>
        <v>5.69114619080302</v>
      </c>
      <c r="CF89" s="1" t="n">
        <f aca="false">AH89/AI89</f>
        <v>65.9162663006177</v>
      </c>
      <c r="CG89" s="1" t="n">
        <f aca="false">(AN89/0.34)/(AR89/0.195)</f>
        <v>0.396253614781208</v>
      </c>
      <c r="CH89" s="1" t="n">
        <f aca="false">(AR89/0.195)/(AZ89/0.22)</f>
        <v>1.02969178412488</v>
      </c>
      <c r="CI89" s="1" t="n">
        <f aca="false">(AF89/21.1)/((AO89/1.833)*(AQ89/1.366))^0.5</f>
        <v>0.827410101477127</v>
      </c>
      <c r="CJ89" s="1" t="n">
        <f aca="false">(AS89/0.073)/((AR89/0.195)*(AT89/0.26))^0.5</f>
        <v>0.904638818320297</v>
      </c>
      <c r="CK89" s="1" t="n">
        <f aca="false">SUM(AN89:AT89)</f>
        <v>30.991</v>
      </c>
      <c r="CL89" s="1" t="n">
        <f aca="false">SUM(AX89:BA89)</f>
        <v>8.795</v>
      </c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15"/>
    </row>
    <row r="90" customFormat="false" ht="11.65" hidden="false" customHeight="false" outlineLevel="0" collapsed="false">
      <c r="B90" s="15" t="s">
        <v>104</v>
      </c>
      <c r="C90" s="6" t="n">
        <v>49.65266</v>
      </c>
      <c r="D90" s="6" t="n">
        <v>37.78354</v>
      </c>
      <c r="E90" s="6" t="n">
        <v>2824</v>
      </c>
      <c r="F90" s="1" t="s">
        <v>175</v>
      </c>
      <c r="G90" s="6" t="s">
        <v>91</v>
      </c>
      <c r="H90" s="6" t="s">
        <v>196</v>
      </c>
      <c r="I90" s="6" t="n">
        <v>48.52</v>
      </c>
      <c r="J90" s="6" t="n">
        <v>12.4</v>
      </c>
      <c r="K90" s="6" t="n">
        <v>13.76</v>
      </c>
      <c r="L90" s="6" t="n">
        <v>8.73</v>
      </c>
      <c r="M90" s="6" t="n">
        <v>11.27</v>
      </c>
      <c r="N90" s="6" t="n">
        <v>2.68</v>
      </c>
      <c r="O90" s="6" t="n">
        <v>0.09</v>
      </c>
      <c r="P90" s="6" t="n">
        <v>0.24</v>
      </c>
      <c r="Q90" s="6" t="n">
        <v>0.1</v>
      </c>
      <c r="R90" s="6" t="n">
        <v>1.705</v>
      </c>
      <c r="S90" s="6" t="n">
        <v>0.1</v>
      </c>
      <c r="T90" s="6" t="n">
        <v>99.495</v>
      </c>
      <c r="U90" s="15"/>
      <c r="V90" s="15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 t="n">
        <v>38.3</v>
      </c>
      <c r="AH90" s="6"/>
      <c r="AI90" s="6"/>
      <c r="AJ90" s="6"/>
      <c r="AK90" s="6"/>
      <c r="AL90" s="6"/>
      <c r="AM90" s="6"/>
      <c r="AN90" s="6" t="n">
        <v>2.81</v>
      </c>
      <c r="AO90" s="6" t="n">
        <v>9.2</v>
      </c>
      <c r="AP90" s="6" t="n">
        <v>1.55</v>
      </c>
      <c r="AQ90" s="6" t="n">
        <v>9.85</v>
      </c>
      <c r="AR90" s="6" t="n">
        <v>3.31</v>
      </c>
      <c r="AS90" s="6" t="n">
        <v>1.36</v>
      </c>
      <c r="AT90" s="6" t="n">
        <v>4.54</v>
      </c>
      <c r="AU90" s="6" t="n">
        <v>1.03</v>
      </c>
      <c r="AV90" s="6" t="n">
        <v>6.38</v>
      </c>
      <c r="AW90" s="6" t="n">
        <v>1.3</v>
      </c>
      <c r="AX90" s="6" t="n">
        <v>4.13</v>
      </c>
      <c r="AY90" s="6" t="n">
        <v>0.653</v>
      </c>
      <c r="AZ90" s="6" t="n">
        <v>4.16</v>
      </c>
      <c r="BA90" s="6" t="n">
        <v>0.637</v>
      </c>
      <c r="BB90" s="6"/>
      <c r="BC90" s="6"/>
      <c r="BD90" s="6"/>
      <c r="BE90" s="6"/>
      <c r="BF90" s="6"/>
      <c r="BG90" s="8"/>
      <c r="BH90" s="8"/>
      <c r="BI90" s="8"/>
      <c r="BJ90" s="8"/>
      <c r="BK90" s="9"/>
      <c r="BL90" s="9"/>
      <c r="BM90" s="9"/>
      <c r="BN90" s="9"/>
      <c r="BO90" s="9"/>
      <c r="BP90" s="9"/>
      <c r="BU90" s="1" t="n">
        <f aca="false">M90/J90</f>
        <v>0.908870967741935</v>
      </c>
      <c r="BV90" s="1" t="n">
        <f aca="false">100*L90/(L90+K90*0.899812*40.31/71.85)</f>
        <v>55.6890076851999</v>
      </c>
      <c r="BW90" s="1" t="n">
        <f aca="false">M90+0.3*L90-14.5</f>
        <v>-0.611000000000001</v>
      </c>
      <c r="BX90" s="1" t="n">
        <f aca="false">J90/101.96+2*(Y90/10000)/52+R90/79.9</f>
        <v>0.142955494092999</v>
      </c>
      <c r="BY90" s="1" t="n">
        <f aca="false">M90/56.08+N90/61.98+3*O90/94.2-J90/101.96-2*(Y90/10000)/52</f>
        <v>0.125452586800665</v>
      </c>
      <c r="BZ90" s="1" t="n">
        <f aca="false">I90/60.08-0.5*J90/101.96-0.5*2*(Y90/10000)/52-0.5*(K90*0.899812)/71.85-0.5*P90/70.94-0.5*L90/40.31-1.5*M90/56.08-3*N90/61.98-3*O90/94.2-0.5*(AA90/10000)/58.69</f>
        <v>0.116612954320006</v>
      </c>
      <c r="CA90" s="1" t="n">
        <f aca="false">100*BX90/SUM(BX90:BZ90)</f>
        <v>37.129268538189</v>
      </c>
      <c r="CB90" s="1" t="n">
        <f aca="false">100*BY90/SUM(BX90:BZ90)</f>
        <v>32.5833072291867</v>
      </c>
      <c r="CC90" s="1" t="n">
        <f aca="false">100*BZ90/SUM(BX90:BZ90)</f>
        <v>30.2874242326243</v>
      </c>
      <c r="CG90" s="1" t="n">
        <f aca="false">(AN90/0.34)/(AR90/0.195)</f>
        <v>0.48689354896037</v>
      </c>
      <c r="CH90" s="1" t="n">
        <f aca="false">(AR90/0.195)/(AZ90/0.22)</f>
        <v>0.897682445759369</v>
      </c>
      <c r="CJ90" s="1" t="n">
        <f aca="false">(AS90/0.073)/((AR90/0.195)*(AT90/0.26))^0.5</f>
        <v>1.08212667958298</v>
      </c>
      <c r="CK90" s="1" t="n">
        <f aca="false">SUM(AN90:AT90)</f>
        <v>32.62</v>
      </c>
      <c r="CL90" s="1" t="n">
        <f aca="false">SUM(AX90:BA90)</f>
        <v>9.58</v>
      </c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15"/>
    </row>
    <row r="91" customFormat="false" ht="11.65" hidden="false" customHeight="false" outlineLevel="0" collapsed="false">
      <c r="B91" s="15" t="s">
        <v>89</v>
      </c>
      <c r="C91" s="6" t="n">
        <v>49.798817</v>
      </c>
      <c r="D91" s="6" t="n">
        <v>37.803307</v>
      </c>
      <c r="E91" s="6" t="n">
        <v>1916</v>
      </c>
      <c r="F91" s="1" t="s">
        <v>175</v>
      </c>
      <c r="G91" s="6" t="s">
        <v>91</v>
      </c>
      <c r="H91" s="6" t="s">
        <v>197</v>
      </c>
      <c r="I91" s="6" t="n">
        <v>49.6505416324701</v>
      </c>
      <c r="J91" s="6" t="n">
        <v>17.4927124948717</v>
      </c>
      <c r="K91" s="6" t="n">
        <v>10.0425670611045</v>
      </c>
      <c r="L91" s="6" t="n">
        <v>5.42098260637591</v>
      </c>
      <c r="M91" s="6" t="n">
        <v>12.9737817559182</v>
      </c>
      <c r="N91" s="6" t="n">
        <v>2.03066038677306</v>
      </c>
      <c r="O91" s="6" t="n">
        <v>0.316896965486806</v>
      </c>
      <c r="P91" s="6" t="n">
        <v>0.163559724122223</v>
      </c>
      <c r="Q91" s="6" t="n">
        <v>0.107336068955209</v>
      </c>
      <c r="R91" s="6" t="n">
        <v>1.13265108954639</v>
      </c>
      <c r="S91" s="6" t="n">
        <v>0.378310214375887</v>
      </c>
      <c r="T91" s="6" t="n">
        <v>99.3316897856241</v>
      </c>
      <c r="U91" s="15"/>
      <c r="V91" s="15"/>
      <c r="W91" s="6" t="n">
        <v>37.34</v>
      </c>
      <c r="X91" s="6" t="n">
        <v>283.3</v>
      </c>
      <c r="Y91" s="6" t="n">
        <v>242</v>
      </c>
      <c r="Z91" s="6" t="n">
        <v>43.02</v>
      </c>
      <c r="AA91" s="6" t="n">
        <v>56.11</v>
      </c>
      <c r="AB91" s="6" t="n">
        <v>69.48</v>
      </c>
      <c r="AC91" s="6" t="n">
        <v>95.79</v>
      </c>
      <c r="AD91" s="6" t="n">
        <v>17.3</v>
      </c>
      <c r="AE91" s="6" t="n">
        <v>5.615</v>
      </c>
      <c r="AF91" s="6" t="n">
        <v>94.04</v>
      </c>
      <c r="AG91" s="6" t="n">
        <v>33.73</v>
      </c>
      <c r="AH91" s="6" t="n">
        <v>71.84</v>
      </c>
      <c r="AI91" s="6" t="n">
        <v>1.17</v>
      </c>
      <c r="AJ91" s="6"/>
      <c r="AK91" s="6"/>
      <c r="AL91" s="6" t="n">
        <v>0.308</v>
      </c>
      <c r="AM91" s="6" t="n">
        <v>8.993</v>
      </c>
      <c r="AN91" s="6" t="n">
        <v>2.174</v>
      </c>
      <c r="AO91" s="6" t="n">
        <v>6.793</v>
      </c>
      <c r="AP91" s="6" t="n">
        <v>1.3</v>
      </c>
      <c r="AQ91" s="6" t="n">
        <v>7.687</v>
      </c>
      <c r="AR91" s="6" t="n">
        <v>2.894</v>
      </c>
      <c r="AS91" s="6" t="n">
        <v>1.062</v>
      </c>
      <c r="AT91" s="6" t="n">
        <v>4.392</v>
      </c>
      <c r="AU91" s="6" t="n">
        <v>0.828</v>
      </c>
      <c r="AV91" s="6" t="n">
        <v>5.352</v>
      </c>
      <c r="AW91" s="6" t="n">
        <v>1.195</v>
      </c>
      <c r="AX91" s="6" t="n">
        <v>3.421</v>
      </c>
      <c r="AY91" s="6" t="n">
        <v>0.514</v>
      </c>
      <c r="AZ91" s="6" t="n">
        <v>3.233</v>
      </c>
      <c r="BA91" s="6" t="n">
        <v>0.481</v>
      </c>
      <c r="BB91" s="6" t="n">
        <v>2.023</v>
      </c>
      <c r="BC91" s="6" t="n">
        <v>0.077</v>
      </c>
      <c r="BD91" s="6" t="n">
        <v>5.644</v>
      </c>
      <c r="BE91" s="6" t="n">
        <v>0.175</v>
      </c>
      <c r="BF91" s="6" t="n">
        <v>0.093</v>
      </c>
      <c r="BG91" s="8" t="n">
        <v>0.703137806745806</v>
      </c>
      <c r="BH91" s="8"/>
      <c r="BI91" s="8" t="n">
        <v>0.51310384</v>
      </c>
      <c r="BJ91" s="8"/>
      <c r="BK91" s="9" t="n">
        <v>38.699868</v>
      </c>
      <c r="BL91" s="9"/>
      <c r="BM91" s="9" t="n">
        <v>15.647794</v>
      </c>
      <c r="BN91" s="9"/>
      <c r="BO91" s="9" t="n">
        <v>18.663397</v>
      </c>
      <c r="BP91" s="9"/>
      <c r="BQ91" s="3" t="n">
        <f aca="false">BK91/BO91</f>
        <v>2.07357042236202</v>
      </c>
      <c r="BS91" s="3" t="n">
        <f aca="false">BM91/BO91</f>
        <v>0.838421537086737</v>
      </c>
      <c r="BU91" s="1" t="n">
        <f aca="false">M91/J91</f>
        <v>0.741667809364713</v>
      </c>
      <c r="BV91" s="1" t="n">
        <f aca="false">100*L91/(L91+K91*0.899812*40.31/71.85)</f>
        <v>51.6742435504892</v>
      </c>
      <c r="BW91" s="1" t="n">
        <f aca="false">M91+0.3*L91-14.5</f>
        <v>0.100076537831017</v>
      </c>
      <c r="BX91" s="1" t="n">
        <f aca="false">J91/101.96+2*(Y91/10000)/52+R91/79.9</f>
        <v>0.186671089176405</v>
      </c>
      <c r="BY91" s="1" t="n">
        <f aca="false">M91/56.08+N91/61.98+3*O91/94.2-J91/101.96-2*(Y91/10000)/52</f>
        <v>0.101704367480156</v>
      </c>
      <c r="BZ91" s="1" t="n">
        <f aca="false">I91/60.08-0.5*J91/101.96-0.5*2*(Y91/10000)/52-0.5*(K91*0.899812)/71.85-0.5*P91/70.94-0.5*L91/40.31-1.5*M91/56.08-3*N91/61.98-3*O91/94.2-0.5*(AA91/10000)/58.69</f>
        <v>0.153435824847667</v>
      </c>
      <c r="CA91" s="1" t="n">
        <f aca="false">100*BX91/SUM(BX91:BZ91)</f>
        <v>42.2513179248952</v>
      </c>
      <c r="CB91" s="1" t="n">
        <f aca="false">100*BY91/SUM(BX91:BZ91)</f>
        <v>23.0198665669841</v>
      </c>
      <c r="CC91" s="1" t="n">
        <f aca="false">100*BZ91/SUM(BX91:BZ91)</f>
        <v>34.7288155081207</v>
      </c>
      <c r="CD91" s="1" t="n">
        <f aca="false">(-9.1168+0.2446*(0.4645*CC91+CA91)-0.001368*(0.4645*CC91+CA91)^2)*10</f>
        <v>5.00739127346241</v>
      </c>
      <c r="CE91" s="1" t="n">
        <f aca="false">AM91/AI91</f>
        <v>7.68632478632479</v>
      </c>
      <c r="CF91" s="1" t="n">
        <f aca="false">AH91/AI91</f>
        <v>61.4017094017094</v>
      </c>
      <c r="CG91" s="1" t="n">
        <f aca="false">(AN91/0.34)/(AR91/0.195)</f>
        <v>0.430840684580674</v>
      </c>
      <c r="CH91" s="1" t="n">
        <f aca="false">(AR91/0.195)/(AZ91/0.22)</f>
        <v>1.00990585865315</v>
      </c>
      <c r="CI91" s="1" t="n">
        <f aca="false">(AF91/21.1)/((AO91/1.833)*(AQ91/1.366))^0.5</f>
        <v>0.975949845111251</v>
      </c>
      <c r="CJ91" s="1" t="n">
        <f aca="false">(AS91/0.073)/((AR91/0.195)*(AT91/0.26))^0.5</f>
        <v>0.918808929327618</v>
      </c>
      <c r="CK91" s="1" t="n">
        <f aca="false">SUM(AN91:AT91)</f>
        <v>26.302</v>
      </c>
      <c r="CL91" s="1" t="n">
        <f aca="false">SUM(AX91:BA91)</f>
        <v>7.649</v>
      </c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15"/>
    </row>
    <row r="92" customFormat="false" ht="11.65" hidden="false" customHeight="false" outlineLevel="0" collapsed="false">
      <c r="B92" s="15" t="s">
        <v>89</v>
      </c>
      <c r="C92" s="6" t="n">
        <v>49.77356</v>
      </c>
      <c r="D92" s="6" t="n">
        <v>37.82456</v>
      </c>
      <c r="E92" s="6" t="n">
        <v>1705</v>
      </c>
      <c r="F92" s="1" t="s">
        <v>175</v>
      </c>
      <c r="G92" s="6" t="s">
        <v>91</v>
      </c>
      <c r="H92" s="6" t="s">
        <v>198</v>
      </c>
      <c r="I92" s="6" t="n">
        <v>49.7328652577167</v>
      </c>
      <c r="J92" s="6" t="n">
        <v>14.5715867924644</v>
      </c>
      <c r="K92" s="6" t="n">
        <v>11.901004262942</v>
      </c>
      <c r="L92" s="6" t="n">
        <v>7.33223830978913</v>
      </c>
      <c r="M92" s="6" t="n">
        <v>11.3250041991147</v>
      </c>
      <c r="N92" s="6" t="n">
        <v>2.10998391428123</v>
      </c>
      <c r="O92" s="6" t="n">
        <v>0.427091270316827</v>
      </c>
      <c r="P92" s="6" t="n">
        <v>0.184769982193805</v>
      </c>
      <c r="Q92" s="6" t="n">
        <v>0.117121955926128</v>
      </c>
      <c r="R92" s="6" t="n">
        <v>1.4266665838243</v>
      </c>
      <c r="S92" s="6" t="n">
        <v>0.281667471430786</v>
      </c>
      <c r="T92" s="6" t="n">
        <v>99.1283325285692</v>
      </c>
      <c r="U92" s="15"/>
      <c r="V92" s="15"/>
      <c r="W92" s="6" t="n">
        <v>42.59</v>
      </c>
      <c r="X92" s="6" t="n">
        <v>320.3</v>
      </c>
      <c r="Y92" s="6" t="n">
        <v>254.3</v>
      </c>
      <c r="Z92" s="6" t="n">
        <v>46.77</v>
      </c>
      <c r="AA92" s="6" t="n">
        <v>110.3</v>
      </c>
      <c r="AB92" s="6" t="n">
        <v>82.43</v>
      </c>
      <c r="AC92" s="6" t="n">
        <v>104.6</v>
      </c>
      <c r="AD92" s="6" t="n">
        <v>17.55</v>
      </c>
      <c r="AE92" s="6" t="n">
        <v>7.312</v>
      </c>
      <c r="AF92" s="6" t="n">
        <v>91.14</v>
      </c>
      <c r="AG92" s="6" t="n">
        <v>39.61</v>
      </c>
      <c r="AH92" s="6" t="n">
        <v>91.14</v>
      </c>
      <c r="AI92" s="6" t="n">
        <v>1.297</v>
      </c>
      <c r="AJ92" s="6"/>
      <c r="AK92" s="6"/>
      <c r="AL92" s="6" t="n">
        <v>0.43</v>
      </c>
      <c r="AM92" s="6" t="n">
        <v>9.032</v>
      </c>
      <c r="AN92" s="6" t="n">
        <v>2.246</v>
      </c>
      <c r="AO92" s="6" t="n">
        <v>7.972</v>
      </c>
      <c r="AP92" s="6" t="n">
        <v>1.541</v>
      </c>
      <c r="AQ92" s="6" t="n">
        <v>9.205</v>
      </c>
      <c r="AR92" s="6" t="n">
        <v>3.505</v>
      </c>
      <c r="AS92" s="6" t="n">
        <v>1.251</v>
      </c>
      <c r="AT92" s="6" t="n">
        <v>5.152</v>
      </c>
      <c r="AU92" s="6" t="n">
        <v>0.973</v>
      </c>
      <c r="AV92" s="6" t="n">
        <v>6.398</v>
      </c>
      <c r="AW92" s="6" t="n">
        <v>1.422</v>
      </c>
      <c r="AX92" s="6" t="n">
        <v>4.111</v>
      </c>
      <c r="AY92" s="6" t="n">
        <v>0.617</v>
      </c>
      <c r="AZ92" s="6" t="n">
        <v>3.884</v>
      </c>
      <c r="BA92" s="6" t="n">
        <v>0.593</v>
      </c>
      <c r="BB92" s="6" t="n">
        <v>2.511</v>
      </c>
      <c r="BC92" s="6" t="n">
        <v>0.097</v>
      </c>
      <c r="BD92" s="6" t="n">
        <v>1.124</v>
      </c>
      <c r="BE92" s="6" t="n">
        <v>0.105</v>
      </c>
      <c r="BF92" s="6" t="n">
        <v>0.042</v>
      </c>
      <c r="BG92" s="8"/>
      <c r="BH92" s="8"/>
      <c r="BI92" s="8"/>
      <c r="BJ92" s="8"/>
      <c r="BK92" s="9"/>
      <c r="BL92" s="9"/>
      <c r="BM92" s="9"/>
      <c r="BN92" s="9"/>
      <c r="BO92" s="9"/>
      <c r="BP92" s="9"/>
      <c r="BU92" s="1" t="n">
        <f aca="false">M92/J92</f>
        <v>0.777197731476392</v>
      </c>
      <c r="BV92" s="1" t="n">
        <f aca="false">100*L92/(L92+K92*0.899812*40.31/71.85)</f>
        <v>54.9638081591827</v>
      </c>
      <c r="BW92" s="1" t="n">
        <f aca="false">M92+0.3*L92-14.5</f>
        <v>-0.97532430794856</v>
      </c>
      <c r="BX92" s="1" t="n">
        <f aca="false">J92/101.96+2*(Y92/10000)/52+R92/79.9</f>
        <v>0.16174846782518</v>
      </c>
      <c r="BY92" s="1" t="n">
        <f aca="false">M92/56.08+N92/61.98+3*O92/94.2-J92/101.96-2*(Y92/10000)/52</f>
        <v>0.105695523877097</v>
      </c>
      <c r="BZ92" s="1" t="n">
        <f aca="false">I92/60.08-0.5*J92/101.96-0.5*2*(Y92/10000)/52-0.5*(K92*0.899812)/71.85-0.5*P92/70.94-0.5*L92/40.31-1.5*M92/56.08-3*N92/61.98-3*O92/94.2-0.5*(AA92/10000)/58.69</f>
        <v>0.170319424735494</v>
      </c>
      <c r="CA92" s="1" t="n">
        <f aca="false">100*BX92/SUM(BX92:BZ92)</f>
        <v>36.9488316637744</v>
      </c>
      <c r="CB92" s="1" t="n">
        <f aca="false">100*BY92/SUM(BX92:BZ92)</f>
        <v>24.144439646688</v>
      </c>
      <c r="CC92" s="1" t="n">
        <f aca="false">100*BZ92/SUM(BX92:BZ92)</f>
        <v>38.9067286895376</v>
      </c>
      <c r="CD92" s="1" t="n">
        <f aca="false">(-9.1168+0.2446*(0.4645*CC92+CA92)-0.001368*(0.4645*CC92+CA92)^2)*10</f>
        <v>1.9997658832457</v>
      </c>
      <c r="CE92" s="1" t="n">
        <f aca="false">AM92/AI92</f>
        <v>6.96376252891288</v>
      </c>
      <c r="CF92" s="1" t="n">
        <f aca="false">AH92/AI92</f>
        <v>70.2698535080956</v>
      </c>
      <c r="CG92" s="1" t="n">
        <f aca="false">(AN92/0.34)/(AR92/0.195)</f>
        <v>0.367516992531677</v>
      </c>
      <c r="CH92" s="1" t="n">
        <f aca="false">(AR92/0.195)/(AZ92/0.22)</f>
        <v>1.01811508093691</v>
      </c>
      <c r="CI92" s="1" t="n">
        <f aca="false">(AF92/21.1)/((AO92/1.833)*(AQ92/1.366))^0.5</f>
        <v>0.797880056345312</v>
      </c>
      <c r="CJ92" s="1" t="n">
        <f aca="false">(AS92/0.073)/((AR92/0.195)*(AT92/0.26))^0.5</f>
        <v>0.908043159048891</v>
      </c>
      <c r="CK92" s="1" t="n">
        <f aca="false">SUM(AN92:AT92)</f>
        <v>30.872</v>
      </c>
      <c r="CL92" s="1" t="n">
        <f aca="false">SUM(AX92:BA92)</f>
        <v>9.205</v>
      </c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15"/>
    </row>
    <row r="93" customFormat="false" ht="11.65" hidden="false" customHeight="false" outlineLevel="0" collapsed="false">
      <c r="B93" s="15" t="s">
        <v>89</v>
      </c>
      <c r="C93" s="6" t="n">
        <v>49.6613</v>
      </c>
      <c r="D93" s="6" t="n">
        <v>37.8322</v>
      </c>
      <c r="E93" s="6" t="n">
        <v>2165</v>
      </c>
      <c r="F93" s="1" t="s">
        <v>175</v>
      </c>
      <c r="G93" s="6" t="s">
        <v>91</v>
      </c>
      <c r="H93" s="6" t="s">
        <v>199</v>
      </c>
      <c r="I93" s="6" t="n">
        <v>48.6597325533542</v>
      </c>
      <c r="J93" s="6" t="n">
        <v>15.038552446365</v>
      </c>
      <c r="K93" s="6" t="n">
        <v>10.6002519726626</v>
      </c>
      <c r="L93" s="6" t="n">
        <v>8.53550373046272</v>
      </c>
      <c r="M93" s="6" t="n">
        <v>9.06729037380982</v>
      </c>
      <c r="N93" s="6" t="n">
        <v>3.58899330259752</v>
      </c>
      <c r="O93" s="6" t="n">
        <v>0.0807330690987251</v>
      </c>
      <c r="P93" s="6" t="n">
        <v>0.149356177832642</v>
      </c>
      <c r="Q93" s="6" t="n">
        <v>0.0837605591899273</v>
      </c>
      <c r="R93" s="6" t="n">
        <v>1.17769364547765</v>
      </c>
      <c r="S93" s="6" t="n">
        <v>2.5081321691492</v>
      </c>
      <c r="T93" s="6" t="n">
        <v>96.9818678308508</v>
      </c>
      <c r="U93" s="15"/>
      <c r="V93" s="15"/>
      <c r="W93" s="6" t="n">
        <v>38.73</v>
      </c>
      <c r="X93" s="6" t="n">
        <v>257.4</v>
      </c>
      <c r="Y93" s="6" t="n">
        <v>388</v>
      </c>
      <c r="Z93" s="6" t="n">
        <v>49.46</v>
      </c>
      <c r="AA93" s="6" t="n">
        <v>181.8</v>
      </c>
      <c r="AB93" s="6" t="n">
        <v>376.3</v>
      </c>
      <c r="AC93" s="6" t="n">
        <v>90.21</v>
      </c>
      <c r="AD93" s="6" t="n">
        <v>16.48</v>
      </c>
      <c r="AE93" s="6" t="n">
        <v>0.508</v>
      </c>
      <c r="AF93" s="6" t="n">
        <v>98.97</v>
      </c>
      <c r="AG93" s="6" t="n">
        <v>30.24</v>
      </c>
      <c r="AH93" s="6" t="n">
        <v>69.19</v>
      </c>
      <c r="AI93" s="6" t="n">
        <v>0.982</v>
      </c>
      <c r="AJ93" s="6"/>
      <c r="AK93" s="6"/>
      <c r="AL93" s="6" t="n">
        <v>0.064</v>
      </c>
      <c r="AM93" s="6" t="n">
        <v>4.689</v>
      </c>
      <c r="AN93" s="6" t="n">
        <v>1.721</v>
      </c>
      <c r="AO93" s="6" t="n">
        <v>5.942</v>
      </c>
      <c r="AP93" s="6" t="n">
        <v>1.23</v>
      </c>
      <c r="AQ93" s="6" t="n">
        <v>7.307</v>
      </c>
      <c r="AR93" s="6" t="n">
        <v>2.717</v>
      </c>
      <c r="AS93" s="6" t="n">
        <v>1</v>
      </c>
      <c r="AT93" s="6" t="n">
        <v>4.047</v>
      </c>
      <c r="AU93" s="6" t="n">
        <v>0.754</v>
      </c>
      <c r="AV93" s="6" t="n">
        <v>4.958</v>
      </c>
      <c r="AW93" s="6" t="n">
        <v>1.096</v>
      </c>
      <c r="AX93" s="6" t="n">
        <v>3.151</v>
      </c>
      <c r="AY93" s="6" t="n">
        <v>0.477</v>
      </c>
      <c r="AZ93" s="6" t="n">
        <v>2.946</v>
      </c>
      <c r="BA93" s="6" t="n">
        <v>0.443</v>
      </c>
      <c r="BB93" s="6" t="n">
        <v>1.939</v>
      </c>
      <c r="BC93" s="6" t="n">
        <v>0.073</v>
      </c>
      <c r="BD93" s="6" t="n">
        <v>1.321</v>
      </c>
      <c r="BE93" s="6" t="n">
        <v>0.085</v>
      </c>
      <c r="BF93" s="6" t="n">
        <v>0.091</v>
      </c>
      <c r="BG93" s="8" t="n">
        <v>0.70433511</v>
      </c>
      <c r="BH93" s="8"/>
      <c r="BI93" s="8" t="n">
        <v>0.5130996</v>
      </c>
      <c r="BJ93" s="8"/>
      <c r="BK93" s="9" t="n">
        <v>38.522049</v>
      </c>
      <c r="BL93" s="9"/>
      <c r="BM93" s="9" t="n">
        <v>15.597831</v>
      </c>
      <c r="BN93" s="9"/>
      <c r="BO93" s="9" t="n">
        <v>18.57769</v>
      </c>
      <c r="BP93" s="9"/>
      <c r="BQ93" s="3" t="n">
        <f aca="false">BK93/BO93</f>
        <v>2.07356506648566</v>
      </c>
      <c r="BS93" s="3" t="n">
        <f aca="false">BM93/BO93</f>
        <v>0.839600133278142</v>
      </c>
      <c r="BU93" s="1" t="n">
        <f aca="false">M93/J93</f>
        <v>0.602936380090325</v>
      </c>
      <c r="BV93" s="1" t="n">
        <f aca="false">100*L93/(L93+K93*0.899812*40.31/71.85)</f>
        <v>61.465143911414</v>
      </c>
      <c r="BW93" s="1" t="n">
        <f aca="false">M93+0.3*L93-14.5</f>
        <v>-2.87205850705136</v>
      </c>
      <c r="BX93" s="1" t="n">
        <f aca="false">J93/101.96+2*(Y93/10000)/52+R93/79.9</f>
        <v>0.163726532475723</v>
      </c>
      <c r="BY93" s="1" t="n">
        <f aca="false">M93/56.08+N93/61.98+3*O93/94.2-J93/101.96-2*(Y93/10000)/52</f>
        <v>0.07317476850981</v>
      </c>
      <c r="BZ93" s="1" t="n">
        <f aca="false">I93/60.08-0.5*J93/101.96-0.5*2*(Y93/10000)/52-0.5*(K93*0.899812)/71.85-0.5*P93/70.94-0.5*L93/40.31-1.5*M93/56.08-3*N93/61.98-3*O93/94.2-0.5*(AA93/10000)/58.69</f>
        <v>0.143149810894898</v>
      </c>
      <c r="CA93" s="1" t="n">
        <f aca="false">100*BX93/SUM(BX93:BZ93)</f>
        <v>43.0801351075203</v>
      </c>
      <c r="CB93" s="1" t="n">
        <f aca="false">100*BY93/SUM(BX93:BZ93)</f>
        <v>19.2539282802656</v>
      </c>
      <c r="CC93" s="1" t="n">
        <f aca="false">100*BZ93/SUM(BX93:BZ93)</f>
        <v>37.6659366122141</v>
      </c>
      <c r="CD93" s="1" t="n">
        <f aca="false">(-9.1168+0.2446*(0.4645*CC93+CA93)-0.001368*(0.4645*CC93+CA93)^2)*10</f>
        <v>6.80276625953023</v>
      </c>
      <c r="CE93" s="1" t="n">
        <f aca="false">AM93/AI93</f>
        <v>4.77494908350306</v>
      </c>
      <c r="CF93" s="1" t="n">
        <f aca="false">AH93/AI93</f>
        <v>70.4582484725051</v>
      </c>
      <c r="CG93" s="1" t="n">
        <f aca="false">(AN93/0.34)/(AR93/0.195)</f>
        <v>0.363284548269068</v>
      </c>
      <c r="CH93" s="1" t="n">
        <f aca="false">(AR93/0.195)/(AZ93/0.22)</f>
        <v>1.04050690201403</v>
      </c>
      <c r="CI93" s="1" t="n">
        <f aca="false">(AF93/21.1)/((AO93/1.833)*(AQ93/1.366))^0.5</f>
        <v>1.12639786782062</v>
      </c>
      <c r="CJ93" s="1" t="n">
        <f aca="false">(AS93/0.073)/((AR93/0.195)*(AT93/0.26))^0.5</f>
        <v>0.930185784480064</v>
      </c>
      <c r="CK93" s="1" t="n">
        <f aca="false">SUM(AN93:AT93)</f>
        <v>23.964</v>
      </c>
      <c r="CL93" s="1" t="n">
        <f aca="false">SUM(AX93:BA93)</f>
        <v>7.017</v>
      </c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15"/>
    </row>
    <row r="94" customFormat="false" ht="11.65" hidden="false" customHeight="false" outlineLevel="0" collapsed="false">
      <c r="B94" s="15" t="s">
        <v>89</v>
      </c>
      <c r="C94" s="6" t="n">
        <v>49.7819</v>
      </c>
      <c r="D94" s="6" t="n">
        <v>37.8463</v>
      </c>
      <c r="E94" s="6" t="n">
        <v>1540</v>
      </c>
      <c r="F94" s="1" t="s">
        <v>175</v>
      </c>
      <c r="G94" s="6" t="s">
        <v>91</v>
      </c>
      <c r="H94" s="6" t="s">
        <v>200</v>
      </c>
      <c r="I94" s="6" t="n">
        <v>49.9179070934129</v>
      </c>
      <c r="J94" s="6" t="n">
        <v>14.0726717462185</v>
      </c>
      <c r="K94" s="6" t="n">
        <v>12.7207476864308</v>
      </c>
      <c r="L94" s="6" t="n">
        <v>6.95771189078019</v>
      </c>
      <c r="M94" s="6" t="n">
        <v>11.124771365041</v>
      </c>
      <c r="N94" s="6" t="n">
        <v>2.14176705992919</v>
      </c>
      <c r="O94" s="6" t="n">
        <v>0.464596259217051</v>
      </c>
      <c r="P94" s="6" t="n">
        <v>0.174606506211243</v>
      </c>
      <c r="Q94" s="6" t="n">
        <v>0.115383246794564</v>
      </c>
      <c r="R94" s="6" t="n">
        <v>1.49487675493135</v>
      </c>
      <c r="S94" s="6" t="n">
        <v>0.294960391033265</v>
      </c>
      <c r="T94" s="6" t="n">
        <v>99.1850396089668</v>
      </c>
      <c r="U94" s="15"/>
      <c r="V94" s="15"/>
      <c r="W94" s="6" t="n">
        <v>42.72</v>
      </c>
      <c r="X94" s="6" t="n">
        <v>309.3</v>
      </c>
      <c r="Y94" s="6" t="n">
        <v>226.3</v>
      </c>
      <c r="Z94" s="6" t="n">
        <v>43.48</v>
      </c>
      <c r="AA94" s="6" t="n">
        <v>103.2</v>
      </c>
      <c r="AB94" s="6" t="n">
        <v>76.06</v>
      </c>
      <c r="AC94" s="6" t="n">
        <v>162.3</v>
      </c>
      <c r="AD94" s="6" t="n">
        <v>17.75</v>
      </c>
      <c r="AE94" s="6" t="n">
        <v>7.646</v>
      </c>
      <c r="AF94" s="6" t="n">
        <v>86.71</v>
      </c>
      <c r="AG94" s="6" t="n">
        <v>41.2</v>
      </c>
      <c r="AH94" s="6" t="n">
        <v>90.27</v>
      </c>
      <c r="AI94" s="6" t="n">
        <v>1.603</v>
      </c>
      <c r="AJ94" s="6"/>
      <c r="AK94" s="6"/>
      <c r="AL94" s="6" t="n">
        <v>0.477</v>
      </c>
      <c r="AM94" s="6" t="n">
        <v>10.17</v>
      </c>
      <c r="AN94" s="6" t="n">
        <v>2.457</v>
      </c>
      <c r="AO94" s="6" t="n">
        <v>8.306</v>
      </c>
      <c r="AP94" s="6" t="n">
        <v>1.624</v>
      </c>
      <c r="AQ94" s="6" t="n">
        <v>9.676</v>
      </c>
      <c r="AR94" s="6" t="n">
        <v>3.623</v>
      </c>
      <c r="AS94" s="6" t="n">
        <v>1.302</v>
      </c>
      <c r="AT94" s="6" t="n">
        <v>5.35</v>
      </c>
      <c r="AU94" s="6" t="n">
        <v>1.018</v>
      </c>
      <c r="AV94" s="6" t="n">
        <v>6.751</v>
      </c>
      <c r="AW94" s="6" t="n">
        <v>1.482</v>
      </c>
      <c r="AX94" s="6" t="n">
        <v>4.256</v>
      </c>
      <c r="AY94" s="6" t="n">
        <v>0.652</v>
      </c>
      <c r="AZ94" s="6" t="n">
        <v>4.03</v>
      </c>
      <c r="BA94" s="6" t="n">
        <v>0.608</v>
      </c>
      <c r="BB94" s="6" t="n">
        <v>2.551</v>
      </c>
      <c r="BC94" s="6" t="n">
        <v>0.119</v>
      </c>
      <c r="BD94" s="6" t="n">
        <v>1.174</v>
      </c>
      <c r="BE94" s="6" t="n">
        <v>0.13</v>
      </c>
      <c r="BF94" s="6" t="n">
        <v>0.055</v>
      </c>
      <c r="BG94" s="8" t="n">
        <v>0.70324795</v>
      </c>
      <c r="BH94" s="8"/>
      <c r="BI94" s="8" t="n">
        <v>0.5130927</v>
      </c>
      <c r="BJ94" s="8"/>
      <c r="BK94" s="9" t="n">
        <v>38.183061</v>
      </c>
      <c r="BL94" s="9"/>
      <c r="BM94" s="9" t="n">
        <v>15.576141</v>
      </c>
      <c r="BN94" s="9"/>
      <c r="BO94" s="9" t="n">
        <v>18.208961</v>
      </c>
      <c r="BP94" s="9"/>
      <c r="BQ94" s="3" t="n">
        <f aca="false">BK94/BO94</f>
        <v>2.09693793072543</v>
      </c>
      <c r="BS94" s="3" t="n">
        <f aca="false">BM94/BO94</f>
        <v>0.855410750783639</v>
      </c>
      <c r="BU94" s="1" t="n">
        <f aca="false">M94/J94</f>
        <v>0.790523048193063</v>
      </c>
      <c r="BV94" s="1" t="n">
        <f aca="false">100*L94/(L94+K94*0.899812*40.31/71.85)</f>
        <v>52.0030971912568</v>
      </c>
      <c r="BW94" s="1" t="n">
        <f aca="false">M94+0.3*L94-14.5</f>
        <v>-1.28791506772494</v>
      </c>
      <c r="BX94" s="1" t="n">
        <f aca="false">J94/101.96+2*(Y94/10000)/52+R94/79.9</f>
        <v>0.157601226872558</v>
      </c>
      <c r="BY94" s="1" t="n">
        <f aca="false">M94/56.08+N94/61.98+3*O94/94.2-J94/101.96-2*(Y94/10000)/52</f>
        <v>0.108833196655227</v>
      </c>
      <c r="BZ94" s="1" t="n">
        <f aca="false">I94/60.08-0.5*J94/101.96-0.5*2*(Y94/10000)/52-0.5*(K94*0.899812)/71.85-0.5*P94/70.94-0.5*L94/40.31-1.5*M94/56.08-3*N94/61.98-3*O94/94.2-0.5*(AA94/10000)/58.69</f>
        <v>0.178112968104957</v>
      </c>
      <c r="CA94" s="1" t="n">
        <f aca="false">100*BX94/SUM(BX94:BZ94)</f>
        <v>35.4520642430759</v>
      </c>
      <c r="CB94" s="1" t="n">
        <f aca="false">100*BY94/SUM(BX94:BZ94)</f>
        <v>24.481798499706</v>
      </c>
      <c r="CC94" s="1" t="n">
        <f aca="false">100*BZ94/SUM(BX94:BZ94)</f>
        <v>40.0661372572181</v>
      </c>
      <c r="CD94" s="1" t="n">
        <f aca="false">(-9.1168+0.2446*(0.4645*CC94+CA94)-0.001368*(0.4645*CC94+CA94)^2)*10</f>
        <v>1.08587711272391</v>
      </c>
      <c r="CE94" s="1" t="n">
        <f aca="false">AM94/AI94</f>
        <v>6.34435433562071</v>
      </c>
      <c r="CF94" s="1" t="n">
        <f aca="false">AH94/AI94</f>
        <v>56.313162819713</v>
      </c>
      <c r="CG94" s="1" t="n">
        <f aca="false">(AN94/0.34)/(AR94/0.195)</f>
        <v>0.388948872400188</v>
      </c>
      <c r="CH94" s="1" t="n">
        <f aca="false">(AR94/0.195)/(AZ94/0.22)</f>
        <v>1.01426480880575</v>
      </c>
      <c r="CI94" s="1" t="n">
        <f aca="false">(AF94/21.1)/((AO94/1.833)*(AQ94/1.366))^0.5</f>
        <v>0.725353013784146</v>
      </c>
      <c r="CJ94" s="1" t="n">
        <f aca="false">(AS94/0.073)/((AR94/0.195)*(AT94/0.26))^0.5</f>
        <v>0.912181049900203</v>
      </c>
      <c r="CK94" s="1" t="n">
        <f aca="false">SUM(AN94:AT94)</f>
        <v>32.338</v>
      </c>
      <c r="CL94" s="1" t="n">
        <f aca="false">SUM(AX94:BA94)</f>
        <v>9.546</v>
      </c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15"/>
    </row>
    <row r="95" customFormat="false" ht="11.65" hidden="false" customHeight="false" outlineLevel="0" collapsed="false">
      <c r="B95" s="15" t="s">
        <v>89</v>
      </c>
      <c r="C95" s="6" t="n">
        <v>49.77551</v>
      </c>
      <c r="D95" s="6" t="n">
        <v>37.8489</v>
      </c>
      <c r="E95" s="6" t="n">
        <v>1631</v>
      </c>
      <c r="F95" s="1" t="s">
        <v>175</v>
      </c>
      <c r="G95" s="6" t="s">
        <v>91</v>
      </c>
      <c r="H95" s="6" t="s">
        <v>201</v>
      </c>
      <c r="I95" s="6" t="n">
        <v>50.7160693035986</v>
      </c>
      <c r="J95" s="6" t="n">
        <v>15.2788695263664</v>
      </c>
      <c r="K95" s="6" t="n">
        <v>11.6234025506008</v>
      </c>
      <c r="L95" s="6" t="n">
        <v>5.40747130457602</v>
      </c>
      <c r="M95" s="6" t="n">
        <v>11.8170926951206</v>
      </c>
      <c r="N95" s="6" t="n">
        <v>2.43869325792241</v>
      </c>
      <c r="O95" s="6" t="n">
        <v>0.291659599130236</v>
      </c>
      <c r="P95" s="6" t="n">
        <v>0.159645254260761</v>
      </c>
      <c r="Q95" s="6" t="n">
        <v>0.118710573681078</v>
      </c>
      <c r="R95" s="6" t="n">
        <v>1.58928897350616</v>
      </c>
      <c r="S95" s="6" t="n">
        <v>0.569096961236989</v>
      </c>
      <c r="T95" s="6" t="n">
        <v>99.440903038763</v>
      </c>
      <c r="U95" s="15"/>
      <c r="V95" s="15"/>
      <c r="W95" s="6" t="n">
        <v>47.5</v>
      </c>
      <c r="X95" s="6" t="n">
        <v>362.3</v>
      </c>
      <c r="Y95" s="6" t="n">
        <v>254.4</v>
      </c>
      <c r="Z95" s="6" t="n">
        <v>45.04</v>
      </c>
      <c r="AA95" s="6" t="n">
        <v>89.55</v>
      </c>
      <c r="AB95" s="6" t="n">
        <v>85.43</v>
      </c>
      <c r="AC95" s="6" t="n">
        <v>123.2</v>
      </c>
      <c r="AD95" s="6" t="n">
        <v>20.17</v>
      </c>
      <c r="AE95" s="6" t="n">
        <v>3.805</v>
      </c>
      <c r="AF95" s="6" t="n">
        <v>98.91</v>
      </c>
      <c r="AG95" s="6" t="n">
        <v>46.15</v>
      </c>
      <c r="AH95" s="6" t="n">
        <v>104.1</v>
      </c>
      <c r="AI95" s="6" t="n">
        <v>1.833</v>
      </c>
      <c r="AJ95" s="6"/>
      <c r="AK95" s="6"/>
      <c r="AL95" s="6" t="n">
        <v>0.191</v>
      </c>
      <c r="AM95" s="6" t="n">
        <v>12.03</v>
      </c>
      <c r="AN95" s="6" t="n">
        <v>2.811</v>
      </c>
      <c r="AO95" s="6" t="n">
        <v>9.616</v>
      </c>
      <c r="AP95" s="6" t="n">
        <v>1.836</v>
      </c>
      <c r="AQ95" s="6" t="n">
        <v>10.98</v>
      </c>
      <c r="AR95" s="6" t="n">
        <v>4.072</v>
      </c>
      <c r="AS95" s="6" t="n">
        <v>1.455</v>
      </c>
      <c r="AT95" s="6" t="n">
        <v>6.062</v>
      </c>
      <c r="AU95" s="6" t="n">
        <v>1.135</v>
      </c>
      <c r="AV95" s="6" t="n">
        <v>7.464</v>
      </c>
      <c r="AW95" s="6" t="n">
        <v>1.66</v>
      </c>
      <c r="AX95" s="6" t="n">
        <v>4.83</v>
      </c>
      <c r="AY95" s="6" t="n">
        <v>0.731</v>
      </c>
      <c r="AZ95" s="6" t="n">
        <v>4.581</v>
      </c>
      <c r="BA95" s="6" t="n">
        <v>0.688</v>
      </c>
      <c r="BB95" s="6" t="n">
        <v>2.897</v>
      </c>
      <c r="BC95" s="6" t="n">
        <v>0.132</v>
      </c>
      <c r="BD95" s="6" t="n">
        <v>1.276</v>
      </c>
      <c r="BE95" s="6" t="n">
        <v>0.149</v>
      </c>
      <c r="BF95" s="6" t="n">
        <v>0.068</v>
      </c>
      <c r="BG95" s="8"/>
      <c r="BH95" s="8"/>
      <c r="BI95" s="8"/>
      <c r="BJ95" s="8"/>
      <c r="BK95" s="9"/>
      <c r="BL95" s="9"/>
      <c r="BM95" s="9"/>
      <c r="BN95" s="9"/>
      <c r="BO95" s="9"/>
      <c r="BP95" s="9"/>
      <c r="BU95" s="1" t="n">
        <f aca="false">M95/J95</f>
        <v>0.773427161919808</v>
      </c>
      <c r="BV95" s="1" t="n">
        <f aca="false">100*L95/(L95+K95*0.899812*40.31/71.85)</f>
        <v>47.9589225588136</v>
      </c>
      <c r="BW95" s="1" t="n">
        <f aca="false">M95+0.3*L95-14.5</f>
        <v>-1.0606659135066</v>
      </c>
      <c r="BX95" s="1" t="n">
        <f aca="false">J95/101.96+2*(Y95/10000)/52+R95/79.9</f>
        <v>0.170721041255772</v>
      </c>
      <c r="BY95" s="1" t="n">
        <f aca="false">M95/56.08+N95/61.98+3*O95/94.2-J95/101.96-2*(Y95/10000)/52</f>
        <v>0.108523397531774</v>
      </c>
      <c r="BZ95" s="1" t="n">
        <f aca="false">I95/60.08-0.5*J95/101.96-0.5*2*(Y95/10000)/52-0.5*(K95*0.899812)/71.85-0.5*P95/70.94-0.5*L95/40.31-1.5*M95/56.08-3*N95/61.98-3*O95/94.2-0.5*(AA95/10000)/58.69</f>
        <v>0.184263854156004</v>
      </c>
      <c r="CA95" s="1" t="n">
        <f aca="false">100*BX95/SUM(BX95:BZ95)</f>
        <v>36.8323596049583</v>
      </c>
      <c r="CB95" s="1" t="n">
        <f aca="false">100*BY95/SUM(BX95:BZ95)</f>
        <v>23.413474836143</v>
      </c>
      <c r="CC95" s="1" t="n">
        <f aca="false">100*BZ95/SUM(BX95:BZ95)</f>
        <v>39.7541655588987</v>
      </c>
      <c r="CD95" s="1" t="n">
        <f aca="false">(-9.1168+0.2446*(0.4645*CC95+CA95)-0.001368*(0.4645*CC95+CA95)^2)*10</f>
        <v>2.25942091889962</v>
      </c>
      <c r="CE95" s="1" t="n">
        <f aca="false">AM95/AI95</f>
        <v>6.56301145662848</v>
      </c>
      <c r="CF95" s="1" t="n">
        <f aca="false">AH95/AI95</f>
        <v>56.7921440261866</v>
      </c>
      <c r="CG95" s="1" t="n">
        <f aca="false">(AN95/0.34)/(AR95/0.195)</f>
        <v>0.395921212296313</v>
      </c>
      <c r="CH95" s="1" t="n">
        <f aca="false">(AR95/0.195)/(AZ95/0.22)</f>
        <v>1.002849002849</v>
      </c>
      <c r="CI95" s="1" t="n">
        <f aca="false">(AF95/21.1)/((AO95/1.833)*(AQ95/1.366))^0.5</f>
        <v>0.721881531993216</v>
      </c>
      <c r="CJ95" s="1" t="n">
        <f aca="false">(AS95/0.073)/((AR95/0.195)*(AT95/0.26))^0.5</f>
        <v>0.903300524048856</v>
      </c>
      <c r="CK95" s="1" t="n">
        <f aca="false">SUM(AN95:AT95)</f>
        <v>36.832</v>
      </c>
      <c r="CL95" s="1" t="n">
        <f aca="false">SUM(AX95:BA95)</f>
        <v>10.83</v>
      </c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15"/>
    </row>
    <row r="96" customFormat="false" ht="11.65" hidden="false" customHeight="false" outlineLevel="0" collapsed="false">
      <c r="B96" s="15" t="s">
        <v>89</v>
      </c>
      <c r="C96" s="6" t="n">
        <v>49.712453</v>
      </c>
      <c r="D96" s="6" t="n">
        <v>37.851243</v>
      </c>
      <c r="E96" s="6" t="n">
        <v>1634</v>
      </c>
      <c r="F96" s="1" t="s">
        <v>175</v>
      </c>
      <c r="G96" s="6" t="s">
        <v>91</v>
      </c>
      <c r="H96" s="6" t="s">
        <v>202</v>
      </c>
      <c r="I96" s="6" t="n">
        <v>49.2486754147903</v>
      </c>
      <c r="J96" s="6" t="n">
        <v>14.996476613619</v>
      </c>
      <c r="K96" s="6" t="n">
        <v>11.8796887173707</v>
      </c>
      <c r="L96" s="6" t="n">
        <v>8.06691905788256</v>
      </c>
      <c r="M96" s="6" t="n">
        <v>11.4444632520597</v>
      </c>
      <c r="N96" s="6" t="n">
        <v>2.24409888685326</v>
      </c>
      <c r="O96" s="6" t="n">
        <v>0.154430736071222</v>
      </c>
      <c r="P96" s="6" t="n">
        <v>0.177386656298026</v>
      </c>
      <c r="Q96" s="6" t="n">
        <v>0.103301641020615</v>
      </c>
      <c r="R96" s="6" t="n">
        <v>1.3763117626888</v>
      </c>
      <c r="S96" s="6" t="n">
        <v>0.078247261345825</v>
      </c>
      <c r="T96" s="6" t="n">
        <v>99.6917527386542</v>
      </c>
      <c r="U96" s="15"/>
      <c r="V96" s="15"/>
      <c r="W96" s="6" t="n">
        <v>41.46</v>
      </c>
      <c r="X96" s="6" t="n">
        <v>304</v>
      </c>
      <c r="Y96" s="6" t="n">
        <v>269</v>
      </c>
      <c r="Z96" s="6" t="n">
        <v>54</v>
      </c>
      <c r="AA96" s="6" t="n">
        <v>128</v>
      </c>
      <c r="AB96" s="6" t="n">
        <v>80.83</v>
      </c>
      <c r="AC96" s="6" t="n">
        <v>106.7</v>
      </c>
      <c r="AD96" s="6" t="n">
        <v>17.65</v>
      </c>
      <c r="AE96" s="6" t="n">
        <v>1.622</v>
      </c>
      <c r="AF96" s="6" t="n">
        <v>99.39</v>
      </c>
      <c r="AG96" s="6" t="n">
        <v>37.27</v>
      </c>
      <c r="AH96" s="6" t="n">
        <v>87.17</v>
      </c>
      <c r="AI96" s="6" t="n">
        <v>1.447</v>
      </c>
      <c r="AJ96" s="6"/>
      <c r="AK96" s="6"/>
      <c r="AL96" s="6" t="n">
        <v>0.054</v>
      </c>
      <c r="AM96" s="6" t="n">
        <v>12.15</v>
      </c>
      <c r="AN96" s="6" t="n">
        <v>2.207</v>
      </c>
      <c r="AO96" s="6" t="n">
        <v>7.569</v>
      </c>
      <c r="AP96" s="6" t="n">
        <v>1.44</v>
      </c>
      <c r="AQ96" s="6" t="n">
        <v>8.637</v>
      </c>
      <c r="AR96" s="6" t="n">
        <v>3.284</v>
      </c>
      <c r="AS96" s="6" t="n">
        <v>1.192</v>
      </c>
      <c r="AT96" s="6" t="n">
        <v>4.808</v>
      </c>
      <c r="AU96" s="6" t="n">
        <v>0.907</v>
      </c>
      <c r="AV96" s="6" t="n">
        <v>6.008</v>
      </c>
      <c r="AW96" s="6" t="n">
        <v>1.324</v>
      </c>
      <c r="AX96" s="6" t="n">
        <v>3.8</v>
      </c>
      <c r="AY96" s="6" t="n">
        <v>0.577</v>
      </c>
      <c r="AZ96" s="6" t="n">
        <v>3.595</v>
      </c>
      <c r="BA96" s="6" t="n">
        <v>0.535</v>
      </c>
      <c r="BB96" s="6" t="n">
        <v>2.359</v>
      </c>
      <c r="BC96" s="6" t="n">
        <v>0.099</v>
      </c>
      <c r="BD96" s="6" t="n">
        <v>1.111</v>
      </c>
      <c r="BE96" s="6" t="n">
        <v>0.11</v>
      </c>
      <c r="BF96" s="6" t="n">
        <v>0.044</v>
      </c>
      <c r="BG96" s="8" t="n">
        <v>0.70318154</v>
      </c>
      <c r="BH96" s="8"/>
      <c r="BI96" s="8" t="n">
        <v>0.5131236</v>
      </c>
      <c r="BJ96" s="8"/>
      <c r="BK96" s="9" t="n">
        <v>37.979651</v>
      </c>
      <c r="BL96" s="9"/>
      <c r="BM96" s="9" t="n">
        <v>15.492382</v>
      </c>
      <c r="BN96" s="9"/>
      <c r="BO96" s="9" t="n">
        <v>18.188576</v>
      </c>
      <c r="BP96" s="9"/>
      <c r="BQ96" s="3" t="n">
        <f aca="false">BK96/BO96</f>
        <v>2.08810469824576</v>
      </c>
      <c r="BS96" s="3" t="n">
        <f aca="false">BM96/BO96</f>
        <v>0.851764426198071</v>
      </c>
      <c r="BU96" s="1" t="n">
        <f aca="false">M96/J96</f>
        <v>0.763143473425385</v>
      </c>
      <c r="BV96" s="1" t="n">
        <f aca="false">100*L96/(L96+K96*0.899812*40.31/71.85)</f>
        <v>57.3584729669458</v>
      </c>
      <c r="BW96" s="1" t="n">
        <f aca="false">M96+0.3*L96-14.5</f>
        <v>-0.635461030575506</v>
      </c>
      <c r="BX96" s="1" t="n">
        <f aca="false">J96/101.96+2*(Y96/10000)/52+R96/79.9</f>
        <v>0.165342003929818</v>
      </c>
      <c r="BY96" s="1" t="n">
        <f aca="false">M96/56.08+N96/61.98+3*O96/94.2-J96/101.96-2*(Y96/10000)/52</f>
        <v>0.0970823052539642</v>
      </c>
      <c r="BZ96" s="1" t="n">
        <f aca="false">I96/60.08-0.5*J96/101.96-0.5*2*(Y96/10000)/52-0.5*(K96*0.899812)/71.85-0.5*P96/70.94-0.5*L96/40.31-1.5*M96/56.08-3*N96/61.98-3*O96/94.2-0.5*(AA96/10000)/58.69</f>
        <v>0.150202704657271</v>
      </c>
      <c r="CA96" s="1" t="n">
        <f aca="false">100*BX96/SUM(BX96:BZ96)</f>
        <v>40.0705718199801</v>
      </c>
      <c r="CB96" s="1" t="n">
        <f aca="false">100*BY96/SUM(BX96:BZ96)</f>
        <v>23.5278597855837</v>
      </c>
      <c r="CC96" s="1" t="n">
        <f aca="false">100*BZ96/SUM(BX96:BZ96)</f>
        <v>36.4015683944362</v>
      </c>
      <c r="CD96" s="1" t="n">
        <f aca="false">(-9.1168+0.2446*(0.4645*CC96+CA96)-0.001368*(0.4645*CC96+CA96)^2)*10</f>
        <v>3.78914689332337</v>
      </c>
      <c r="CE96" s="1" t="n">
        <f aca="false">AM96/AI96</f>
        <v>8.39668279198341</v>
      </c>
      <c r="CF96" s="1" t="n">
        <f aca="false">AH96/AI96</f>
        <v>60.2418797512094</v>
      </c>
      <c r="CG96" s="1" t="n">
        <f aca="false">(AN96/0.34)/(AR96/0.195)</f>
        <v>0.385438310525185</v>
      </c>
      <c r="CH96" s="1" t="n">
        <f aca="false">(AR96/0.195)/(AZ96/0.22)</f>
        <v>1.03060518526443</v>
      </c>
      <c r="CI96" s="1" t="n">
        <f aca="false">(AF96/21.1)/((AO96/1.833)*(AQ96/1.366))^0.5</f>
        <v>0.921862406943795</v>
      </c>
      <c r="CJ96" s="1" t="n">
        <f aca="false">(AS96/0.073)/((AR96/0.195)*(AT96/0.26))^0.5</f>
        <v>0.925280844267577</v>
      </c>
      <c r="CK96" s="1" t="n">
        <f aca="false">SUM(AN96:AT96)</f>
        <v>29.137</v>
      </c>
      <c r="CL96" s="1" t="n">
        <f aca="false">SUM(AX96:BA96)</f>
        <v>8.507</v>
      </c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15"/>
    </row>
    <row r="97" customFormat="false" ht="11.65" hidden="false" customHeight="false" outlineLevel="0" collapsed="false">
      <c r="B97" s="15" t="s">
        <v>89</v>
      </c>
      <c r="C97" s="6" t="n">
        <v>49.65371</v>
      </c>
      <c r="D97" s="6" t="n">
        <v>37.87682</v>
      </c>
      <c r="E97" s="6" t="n">
        <v>2216</v>
      </c>
      <c r="F97" s="1" t="s">
        <v>175</v>
      </c>
      <c r="G97" s="6" t="s">
        <v>91</v>
      </c>
      <c r="H97" s="6" t="s">
        <v>203</v>
      </c>
      <c r="I97" s="6" t="n">
        <v>48.8915297267433</v>
      </c>
      <c r="J97" s="6" t="n">
        <v>14.8234445158002</v>
      </c>
      <c r="K97" s="6" t="n">
        <v>11.5999664276576</v>
      </c>
      <c r="L97" s="6" t="n">
        <v>7.52041371559275</v>
      </c>
      <c r="M97" s="6" t="n">
        <v>11.2967219868417</v>
      </c>
      <c r="N97" s="6" t="n">
        <v>2.46400350659341</v>
      </c>
      <c r="O97" s="6" t="n">
        <v>0.101445360513158</v>
      </c>
      <c r="P97" s="6" t="n">
        <v>0.158378981209317</v>
      </c>
      <c r="Q97" s="6" t="n">
        <v>0.104550830732948</v>
      </c>
      <c r="R97" s="6" t="n">
        <v>1.36019595626826</v>
      </c>
      <c r="S97" s="6" t="n">
        <v>1.35934899204746</v>
      </c>
      <c r="T97" s="6" t="n">
        <v>98.3206510079525</v>
      </c>
      <c r="U97" s="15"/>
      <c r="V97" s="15"/>
      <c r="W97" s="6" t="n">
        <v>43.26</v>
      </c>
      <c r="X97" s="6" t="n">
        <v>301.6</v>
      </c>
      <c r="Y97" s="6" t="n">
        <v>255.2</v>
      </c>
      <c r="Z97" s="6" t="n">
        <v>45.57</v>
      </c>
      <c r="AA97" s="6" t="n">
        <v>134.5</v>
      </c>
      <c r="AB97" s="6" t="n">
        <v>89.3</v>
      </c>
      <c r="AC97" s="6" t="n">
        <v>97.1</v>
      </c>
      <c r="AD97" s="6" t="n">
        <v>18.45</v>
      </c>
      <c r="AE97" s="6" t="n">
        <v>0.636</v>
      </c>
      <c r="AF97" s="6" t="n">
        <v>82.8</v>
      </c>
      <c r="AG97" s="6" t="n">
        <v>36.93</v>
      </c>
      <c r="AH97" s="6" t="n">
        <v>82.17</v>
      </c>
      <c r="AI97" s="6" t="n">
        <v>1.374</v>
      </c>
      <c r="AJ97" s="6"/>
      <c r="AK97" s="6"/>
      <c r="AL97" s="6" t="n">
        <v>0.075</v>
      </c>
      <c r="AM97" s="6" t="n">
        <v>4.835</v>
      </c>
      <c r="AN97" s="6" t="n">
        <v>2.231</v>
      </c>
      <c r="AO97" s="6" t="n">
        <v>7.524</v>
      </c>
      <c r="AP97" s="6" t="n">
        <v>1.442</v>
      </c>
      <c r="AQ97" s="6" t="n">
        <v>8.575</v>
      </c>
      <c r="AR97" s="6" t="n">
        <v>3.251</v>
      </c>
      <c r="AS97" s="6" t="n">
        <v>1.18</v>
      </c>
      <c r="AT97" s="6" t="n">
        <v>4.847</v>
      </c>
      <c r="AU97" s="6" t="n">
        <v>0.896</v>
      </c>
      <c r="AV97" s="6" t="n">
        <v>6.007</v>
      </c>
      <c r="AW97" s="6" t="n">
        <v>1.317</v>
      </c>
      <c r="AX97" s="6" t="n">
        <v>3.735</v>
      </c>
      <c r="AY97" s="6" t="n">
        <v>0.568</v>
      </c>
      <c r="AZ97" s="6" t="n">
        <v>3.574</v>
      </c>
      <c r="BA97" s="6" t="n">
        <v>0.54</v>
      </c>
      <c r="BB97" s="6" t="n">
        <v>2.27</v>
      </c>
      <c r="BC97" s="6" t="n">
        <v>0.097</v>
      </c>
      <c r="BD97" s="6" t="n">
        <v>1.083</v>
      </c>
      <c r="BE97" s="6" t="n">
        <v>0.111</v>
      </c>
      <c r="BF97" s="6" t="n">
        <v>0.052</v>
      </c>
      <c r="BG97" s="8" t="n">
        <v>0.70366442</v>
      </c>
      <c r="BH97" s="8"/>
      <c r="BI97" s="8" t="n">
        <v>0.51309578</v>
      </c>
      <c r="BJ97" s="8"/>
      <c r="BK97" s="9" t="n">
        <v>38.04213</v>
      </c>
      <c r="BL97" s="9"/>
      <c r="BM97" s="9" t="n">
        <v>15.499205</v>
      </c>
      <c r="BN97" s="9"/>
      <c r="BO97" s="9" t="n">
        <v>18.223093</v>
      </c>
      <c r="BP97" s="9"/>
      <c r="BQ97" s="3" t="n">
        <f aca="false">BK97/BO97</f>
        <v>2.08757810762421</v>
      </c>
      <c r="BS97" s="3" t="n">
        <f aca="false">BM97/BO97</f>
        <v>0.850525484340117</v>
      </c>
      <c r="BU97" s="1" t="n">
        <f aca="false">M97/J97</f>
        <v>0.762084816035881</v>
      </c>
      <c r="BV97" s="1" t="n">
        <f aca="false">100*L97/(L97+K97*0.899812*40.31/71.85)</f>
        <v>56.2218197933369</v>
      </c>
      <c r="BW97" s="1" t="n">
        <f aca="false">M97+0.3*L97-14.5</f>
        <v>-0.947153898480517</v>
      </c>
      <c r="BX97" s="1" t="n">
        <f aca="false">J97/101.96+2*(Y97/10000)/52+R97/79.9</f>
        <v>0.163390168672795</v>
      </c>
      <c r="BY97" s="1" t="n">
        <f aca="false">M97/56.08+N97/61.98+3*O97/94.2-J97/101.96-2*(Y97/10000)/52</f>
        <v>0.0980585283373707</v>
      </c>
      <c r="BZ97" s="1" t="n">
        <f aca="false">I97/60.08-0.5*J97/101.96-0.5*2*(Y97/10000)/52-0.5*(K97*0.899812)/71.85-0.5*P97/70.94-0.5*L97/40.31-1.5*M97/56.08-3*N97/61.98-3*O97/94.2-0.5*(AA97/10000)/58.69</f>
        <v>0.148787194915952</v>
      </c>
      <c r="CA97" s="1" t="n">
        <f aca="false">100*BX97/SUM(BX97:BZ97)</f>
        <v>39.8283455661703</v>
      </c>
      <c r="CB97" s="1" t="n">
        <f aca="false">100*BY97/SUM(BX97:BZ97)</f>
        <v>23.9029617513406</v>
      </c>
      <c r="CC97" s="1" t="n">
        <f aca="false">100*BZ97/SUM(BX97:BZ97)</f>
        <v>36.2686926824891</v>
      </c>
      <c r="CD97" s="1" t="n">
        <f aca="false">(-9.1168+0.2446*(0.4645*CC97+CA97)-0.001368*(0.4645*CC97+CA97)^2)*10</f>
        <v>3.51826632559439</v>
      </c>
      <c r="CE97" s="1" t="n">
        <f aca="false">AM97/AI97</f>
        <v>3.51892285298399</v>
      </c>
      <c r="CF97" s="1" t="n">
        <f aca="false">AH97/AI97</f>
        <v>59.8034934497817</v>
      </c>
      <c r="CG97" s="1" t="n">
        <f aca="false">(AN97/0.34)/(AR97/0.195)</f>
        <v>0.393584779343912</v>
      </c>
      <c r="CH97" s="1" t="n">
        <f aca="false">(AR97/0.195)/(AZ97/0.22)</f>
        <v>1.02624366866113</v>
      </c>
      <c r="CI97" s="1" t="n">
        <f aca="false">(AF97/21.1)/((AO97/1.833)*(AQ97/1.366))^0.5</f>
        <v>0.773059650121008</v>
      </c>
      <c r="CJ97" s="1" t="n">
        <f aca="false">(AS97/0.073)/((AR97/0.195)*(AT97/0.26))^0.5</f>
        <v>0.916891891845687</v>
      </c>
      <c r="CK97" s="1" t="n">
        <f aca="false">SUM(AN97:AT97)</f>
        <v>29.05</v>
      </c>
      <c r="CL97" s="1" t="n">
        <f aca="false">SUM(AX97:BA97)</f>
        <v>8.417</v>
      </c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15"/>
    </row>
    <row r="98" customFormat="false" ht="11.65" hidden="false" customHeight="false" outlineLevel="0" collapsed="false">
      <c r="B98" s="15" t="s">
        <v>109</v>
      </c>
      <c r="C98" s="6" t="n">
        <v>49.65266</v>
      </c>
      <c r="D98" s="6" t="n">
        <v>37.78354</v>
      </c>
      <c r="E98" s="6" t="n">
        <v>2824</v>
      </c>
      <c r="F98" s="1" t="s">
        <v>175</v>
      </c>
      <c r="G98" s="6" t="s">
        <v>91</v>
      </c>
      <c r="H98" s="6" t="s">
        <v>204</v>
      </c>
      <c r="I98" s="6" t="n">
        <v>49.7484333819704</v>
      </c>
      <c r="J98" s="6" t="n">
        <v>14.439859276213</v>
      </c>
      <c r="K98" s="6" t="n">
        <v>11.1241659956661</v>
      </c>
      <c r="L98" s="6" t="n">
        <v>8.5885178836301</v>
      </c>
      <c r="M98" s="6" t="n">
        <v>11.0279136355414</v>
      </c>
      <c r="N98" s="6" t="n">
        <v>2.59935194279708</v>
      </c>
      <c r="O98" s="6" t="n">
        <v>0.145882735107489</v>
      </c>
      <c r="P98" s="6" t="n">
        <v>0.172452145223485</v>
      </c>
      <c r="Q98" s="6" t="n">
        <v>0.12031545015592</v>
      </c>
      <c r="R98" s="6" t="n">
        <v>1.34064378259406</v>
      </c>
      <c r="S98" s="6" t="n">
        <v>0.193085693269604</v>
      </c>
      <c r="T98" s="6" t="n">
        <v>99.5006219221686</v>
      </c>
      <c r="U98" s="15"/>
      <c r="V98" s="15"/>
      <c r="W98" s="6" t="n">
        <v>39.81</v>
      </c>
      <c r="X98" s="6" t="n">
        <v>286.5</v>
      </c>
      <c r="Y98" s="6" t="n">
        <v>342.6</v>
      </c>
      <c r="Z98" s="6"/>
      <c r="AA98" s="6" t="n">
        <v>143.5</v>
      </c>
      <c r="AB98" s="6" t="n">
        <v>78.12</v>
      </c>
      <c r="AC98" s="6"/>
      <c r="AD98" s="6"/>
      <c r="AE98" s="6" t="n">
        <v>1.095</v>
      </c>
      <c r="AF98" s="6" t="n">
        <v>103.1</v>
      </c>
      <c r="AG98" s="6" t="n">
        <v>34.01</v>
      </c>
      <c r="AH98" s="6" t="n">
        <v>94.65</v>
      </c>
      <c r="AI98" s="6" t="n">
        <v>1.244</v>
      </c>
      <c r="AJ98" s="6"/>
      <c r="AK98" s="6"/>
      <c r="AL98" s="6"/>
      <c r="AM98" s="6" t="n">
        <v>8.133</v>
      </c>
      <c r="AN98" s="6" t="n">
        <v>2.296</v>
      </c>
      <c r="AO98" s="6" t="n">
        <v>7.995</v>
      </c>
      <c r="AP98" s="6" t="n">
        <v>1.54</v>
      </c>
      <c r="AQ98" s="6" t="n">
        <v>8.713</v>
      </c>
      <c r="AR98" s="6" t="n">
        <v>3.396</v>
      </c>
      <c r="AS98" s="6" t="n">
        <v>1.208</v>
      </c>
      <c r="AT98" s="6" t="n">
        <v>4.834</v>
      </c>
      <c r="AU98" s="6" t="n">
        <v>0.91</v>
      </c>
      <c r="AV98" s="6" t="n">
        <v>6.189</v>
      </c>
      <c r="AW98" s="6" t="n">
        <v>1.336</v>
      </c>
      <c r="AX98" s="6" t="n">
        <v>3.758</v>
      </c>
      <c r="AY98" s="6" t="n">
        <v>0.567</v>
      </c>
      <c r="AZ98" s="6" t="n">
        <v>3.735</v>
      </c>
      <c r="BA98" s="6" t="n">
        <v>0.561</v>
      </c>
      <c r="BB98" s="6" t="n">
        <v>2.459</v>
      </c>
      <c r="BC98" s="6" t="n">
        <v>0.1</v>
      </c>
      <c r="BD98" s="6"/>
      <c r="BE98" s="6" t="n">
        <v>0.099</v>
      </c>
      <c r="BF98" s="6"/>
      <c r="BG98" s="8" t="n">
        <v>0.702983</v>
      </c>
      <c r="BH98" s="8" t="n">
        <v>1.3E-005</v>
      </c>
      <c r="BI98" s="8" t="n">
        <v>0.513133</v>
      </c>
      <c r="BJ98" s="8" t="n">
        <v>4E-006</v>
      </c>
      <c r="BK98" s="9" t="n">
        <v>38.128</v>
      </c>
      <c r="BL98" s="9"/>
      <c r="BM98" s="9" t="n">
        <v>15.53</v>
      </c>
      <c r="BN98" s="9"/>
      <c r="BO98" s="9" t="n">
        <v>18.212</v>
      </c>
      <c r="BP98" s="9"/>
      <c r="BQ98" s="3" t="n">
        <f aca="false">BK98/BO98</f>
        <v>2.09356468262684</v>
      </c>
      <c r="BS98" s="3" t="n">
        <f aca="false">BM98/BO98</f>
        <v>0.85273446079508</v>
      </c>
      <c r="BU98" s="1" t="n">
        <f aca="false">M98/J98</f>
        <v>0.763713373142619</v>
      </c>
      <c r="BV98" s="1" t="n">
        <f aca="false">100*L98/(L98+K98*0.899812*40.31/71.85)</f>
        <v>60.4644849656975</v>
      </c>
      <c r="BW98" s="1" t="n">
        <f aca="false">M98+0.3*L98-14.5</f>
        <v>-0.895530999369594</v>
      </c>
      <c r="BX98" s="1" t="n">
        <f aca="false">J98/101.96+2*(Y98/10000)/52+R98/79.9</f>
        <v>0.159719499519963</v>
      </c>
      <c r="BY98" s="1" t="n">
        <f aca="false">M98/56.08+N98/61.98+3*O98/94.2-J98/101.96-2*(Y98/10000)/52</f>
        <v>0.100290134617122</v>
      </c>
      <c r="BZ98" s="1" t="n">
        <f aca="false">I98/60.08-0.5*J98/101.96-0.5*2*(Y98/10000)/52-0.5*(K98*0.899812)/71.85-0.5*P98/70.94-0.5*L98/40.31-1.5*M98/56.08-3*N98/61.98-3*O98/94.2-0.5*(AA98/10000)/58.69</f>
        <v>0.153610259444831</v>
      </c>
      <c r="CA98" s="1" t="n">
        <f aca="false">100*BX98/SUM(BX98:BZ98)</f>
        <v>38.6150429411903</v>
      </c>
      <c r="CB98" s="1" t="n">
        <f aca="false">100*BY98/SUM(BX98:BZ98)</f>
        <v>24.2469320681405</v>
      </c>
      <c r="CC98" s="1" t="n">
        <f aca="false">100*BZ98/SUM(BX98:BZ98)</f>
        <v>37.1380249906692</v>
      </c>
      <c r="CD98" s="1" t="n">
        <f aca="false">(-9.1168+0.2446*(0.4645*CC98+CA98)-0.001368*(0.4645*CC98+CA98)^2)*10</f>
        <v>2.78450376468181</v>
      </c>
      <c r="CE98" s="1" t="n">
        <f aca="false">AM98/AI98</f>
        <v>6.53778135048231</v>
      </c>
      <c r="CF98" s="1" t="n">
        <f aca="false">AH98/AI98</f>
        <v>76.0852090032154</v>
      </c>
      <c r="CG98" s="1" t="n">
        <f aca="false">(AN98/0.34)/(AR98/0.195)</f>
        <v>0.387757223030555</v>
      </c>
      <c r="CH98" s="1" t="n">
        <f aca="false">(AR98/0.195)/(AZ98/0.22)</f>
        <v>1.02580578725157</v>
      </c>
      <c r="CI98" s="1" t="n">
        <f aca="false">(AF98/21.1)/((AO98/1.833)*(AQ98/1.366))^0.5</f>
        <v>0.926381132147618</v>
      </c>
      <c r="CJ98" s="1" t="n">
        <f aca="false">(AS98/0.073)/((AR98/0.195)*(AT98/0.26))^0.5</f>
        <v>0.919625256132503</v>
      </c>
      <c r="CK98" s="1" t="n">
        <f aca="false">SUM(AN98:AT98)</f>
        <v>29.982</v>
      </c>
      <c r="CL98" s="1" t="n">
        <f aca="false">SUM(AX98:BA98)</f>
        <v>8.621</v>
      </c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15"/>
    </row>
    <row r="99" customFormat="false" ht="11.65" hidden="false" customHeight="false" outlineLevel="0" collapsed="false">
      <c r="B99" s="15" t="s">
        <v>109</v>
      </c>
      <c r="C99" s="6" t="n">
        <v>49.652007</v>
      </c>
      <c r="D99" s="6" t="n">
        <v>37.782227</v>
      </c>
      <c r="E99" s="6" t="n">
        <v>2831</v>
      </c>
      <c r="F99" s="1" t="s">
        <v>175</v>
      </c>
      <c r="G99" s="6" t="s">
        <v>91</v>
      </c>
      <c r="H99" s="6" t="s">
        <v>205</v>
      </c>
      <c r="I99" s="6" t="n">
        <v>49.6922257970759</v>
      </c>
      <c r="J99" s="6" t="n">
        <v>14.4453912352389</v>
      </c>
      <c r="K99" s="6" t="n">
        <v>11.8689645516164</v>
      </c>
      <c r="L99" s="6" t="n">
        <v>8.47309611401228</v>
      </c>
      <c r="M99" s="6" t="n">
        <v>10.9304441424277</v>
      </c>
      <c r="N99" s="6" t="n">
        <v>2.5964832480505</v>
      </c>
      <c r="O99" s="6" t="n">
        <v>0.108685867283976</v>
      </c>
      <c r="P99" s="6" t="n">
        <v>0.164016854264909</v>
      </c>
      <c r="Q99" s="6" t="n">
        <v>0.0719297526788999</v>
      </c>
      <c r="R99" s="6" t="n">
        <v>1.40105963462434</v>
      </c>
      <c r="S99" s="6" t="n">
        <v>-0.218516388729092</v>
      </c>
      <c r="T99" s="6" t="n">
        <v>99.5337808085448</v>
      </c>
      <c r="U99" s="15"/>
      <c r="V99" s="15"/>
      <c r="W99" s="6" t="n">
        <v>41.23</v>
      </c>
      <c r="X99" s="6" t="n">
        <v>302.5</v>
      </c>
      <c r="Y99" s="6" t="n">
        <v>358.4</v>
      </c>
      <c r="Z99" s="6"/>
      <c r="AA99" s="6" t="n">
        <v>157.3</v>
      </c>
      <c r="AB99" s="6" t="n">
        <v>88.56</v>
      </c>
      <c r="AC99" s="6"/>
      <c r="AD99" s="6"/>
      <c r="AE99" s="6" t="n">
        <v>0.938</v>
      </c>
      <c r="AF99" s="6" t="n">
        <v>85.51</v>
      </c>
      <c r="AG99" s="6" t="n">
        <v>36.13</v>
      </c>
      <c r="AH99" s="6" t="n">
        <v>91.85</v>
      </c>
      <c r="AI99" s="6" t="n">
        <v>1.303</v>
      </c>
      <c r="AJ99" s="6"/>
      <c r="AK99" s="6"/>
      <c r="AL99" s="6"/>
      <c r="AM99" s="6" t="n">
        <v>7.964</v>
      </c>
      <c r="AN99" s="6" t="n">
        <v>2.495</v>
      </c>
      <c r="AO99" s="6" t="n">
        <v>8.455</v>
      </c>
      <c r="AP99" s="6" t="n">
        <v>1.686</v>
      </c>
      <c r="AQ99" s="6" t="n">
        <v>9.36</v>
      </c>
      <c r="AR99" s="6" t="n">
        <v>3.638</v>
      </c>
      <c r="AS99" s="6" t="n">
        <v>1.241</v>
      </c>
      <c r="AT99" s="6" t="n">
        <v>5.093</v>
      </c>
      <c r="AU99" s="6" t="n">
        <v>1.039</v>
      </c>
      <c r="AV99" s="6" t="n">
        <v>6.4</v>
      </c>
      <c r="AW99" s="6" t="n">
        <v>1.458</v>
      </c>
      <c r="AX99" s="6" t="n">
        <v>3.935</v>
      </c>
      <c r="AY99" s="6" t="n">
        <v>0.58</v>
      </c>
      <c r="AZ99" s="6" t="n">
        <v>3.816</v>
      </c>
      <c r="BA99" s="6" t="n">
        <v>0.59</v>
      </c>
      <c r="BB99" s="6" t="n">
        <v>2.666</v>
      </c>
      <c r="BC99" s="6" t="n">
        <v>0.144</v>
      </c>
      <c r="BD99" s="6"/>
      <c r="BE99" s="6" t="n">
        <v>0.122</v>
      </c>
      <c r="BF99" s="6"/>
      <c r="BG99" s="8"/>
      <c r="BH99" s="8"/>
      <c r="BI99" s="8"/>
      <c r="BJ99" s="8"/>
      <c r="BK99" s="9"/>
      <c r="BL99" s="9"/>
      <c r="BM99" s="9"/>
      <c r="BN99" s="9"/>
      <c r="BO99" s="9"/>
      <c r="BP99" s="9"/>
      <c r="BU99" s="1" t="n">
        <f aca="false">M99/J99</f>
        <v>0.756673458297435</v>
      </c>
      <c r="BV99" s="1" t="n">
        <f aca="false">100*L99/(L99+K99*0.899812*40.31/71.85)</f>
        <v>58.5773305794819</v>
      </c>
      <c r="BW99" s="1" t="n">
        <f aca="false">M99+0.3*L99-14.5</f>
        <v>-1.02762702336864</v>
      </c>
      <c r="BX99" s="1" t="n">
        <f aca="false">J99/101.96+2*(Y99/10000)/52+R99/79.9</f>
        <v>0.160590668249612</v>
      </c>
      <c r="BY99" s="1" t="n">
        <f aca="false">M99/56.08+N99/61.98+3*O99/94.2-J99/101.96-2*(Y99/10000)/52</f>
        <v>0.0972061676484556</v>
      </c>
      <c r="BZ99" s="1" t="n">
        <f aca="false">I99/60.08-0.5*J99/101.96-0.5*2*(Y99/10000)/52-0.5*(K99*0.899812)/71.85-0.5*P99/70.94-0.5*L99/40.31-1.5*M99/56.08-3*N99/61.98-3*O99/94.2-0.5*(AA99/10000)/58.69</f>
        <v>0.153363371824476</v>
      </c>
      <c r="CA99" s="1" t="n">
        <f aca="false">100*BX99/SUM(BX99:BZ99)</f>
        <v>39.0579305179214</v>
      </c>
      <c r="CB99" s="1" t="n">
        <f aca="false">100*BY99/SUM(BX99:BZ99)</f>
        <v>23.6419200649036</v>
      </c>
      <c r="CC99" s="1" t="n">
        <f aca="false">100*BZ99/SUM(BX99:BZ99)</f>
        <v>37.300149417175</v>
      </c>
      <c r="CD99" s="1" t="n">
        <f aca="false">(-9.1168+0.2446*(0.4645*CC99+CA99)-0.001368*(0.4645*CC99+CA99)^2)*10</f>
        <v>3.25628179126776</v>
      </c>
      <c r="CE99" s="1" t="n">
        <f aca="false">AM99/AI99</f>
        <v>6.11204911742134</v>
      </c>
      <c r="CF99" s="1" t="n">
        <f aca="false">AH99/AI99</f>
        <v>70.4911742133538</v>
      </c>
      <c r="CG99" s="1" t="n">
        <f aca="false">(AN99/0.34)/(AR99/0.195)</f>
        <v>0.393335866507131</v>
      </c>
      <c r="CH99" s="1" t="n">
        <f aca="false">(AR99/0.195)/(AZ99/0.22)</f>
        <v>1.07557920765468</v>
      </c>
      <c r="CI99" s="1" t="n">
        <f aca="false">(AF99/21.1)/((AO99/1.833)*(AQ99/1.366))^0.5</f>
        <v>0.720852324019193</v>
      </c>
      <c r="CJ99" s="1" t="n">
        <f aca="false">(AS99/0.073)/((AR99/0.195)*(AT99/0.26))^0.5</f>
        <v>0.88927219953018</v>
      </c>
      <c r="CK99" s="1" t="n">
        <f aca="false">SUM(AN99:AT99)</f>
        <v>31.968</v>
      </c>
      <c r="CL99" s="1" t="n">
        <f aca="false">SUM(AX99:BA99)</f>
        <v>8.921</v>
      </c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15"/>
    </row>
    <row r="100" customFormat="false" ht="11.65" hidden="false" customHeight="false" outlineLevel="0" collapsed="false">
      <c r="B100" s="15" t="s">
        <v>109</v>
      </c>
      <c r="C100" s="6" t="n">
        <v>49.652007</v>
      </c>
      <c r="D100" s="6" t="n">
        <v>37.782227</v>
      </c>
      <c r="E100" s="6" t="n">
        <v>2831</v>
      </c>
      <c r="F100" s="1" t="s">
        <v>175</v>
      </c>
      <c r="G100" s="6" t="s">
        <v>91</v>
      </c>
      <c r="H100" s="6" t="s">
        <v>206</v>
      </c>
      <c r="I100" s="6" t="n">
        <v>49.609132027633</v>
      </c>
      <c r="J100" s="6" t="n">
        <v>14.4254266128631</v>
      </c>
      <c r="K100" s="6" t="n">
        <v>11.8706234418979</v>
      </c>
      <c r="L100" s="6" t="n">
        <v>8.42884660591506</v>
      </c>
      <c r="M100" s="6" t="n">
        <v>10.9540733447406</v>
      </c>
      <c r="N100" s="6" t="n">
        <v>2.72016117510986</v>
      </c>
      <c r="O100" s="6" t="n">
        <v>0.127759255633387</v>
      </c>
      <c r="P100" s="6" t="n">
        <v>0.163413001391542</v>
      </c>
      <c r="Q100" s="6" t="n">
        <v>0.0722114414747984</v>
      </c>
      <c r="R100" s="6" t="n">
        <v>1.39445761187449</v>
      </c>
      <c r="S100" s="6" t="n">
        <v>-0.221755368814272</v>
      </c>
      <c r="T100" s="6" t="n">
        <v>99.5443491497195</v>
      </c>
      <c r="U100" s="15"/>
      <c r="V100" s="15"/>
      <c r="W100" s="6" t="n">
        <v>37.29</v>
      </c>
      <c r="X100" s="6" t="n">
        <v>277.5</v>
      </c>
      <c r="Y100" s="6" t="n">
        <v>338.3</v>
      </c>
      <c r="Z100" s="6"/>
      <c r="AA100" s="6" t="n">
        <v>149.7</v>
      </c>
      <c r="AB100" s="6" t="n">
        <v>84.64</v>
      </c>
      <c r="AC100" s="6"/>
      <c r="AD100" s="6"/>
      <c r="AE100" s="6" t="n">
        <v>0.877</v>
      </c>
      <c r="AF100" s="6" t="n">
        <v>81.44</v>
      </c>
      <c r="AG100" s="6" t="n">
        <v>33.15</v>
      </c>
      <c r="AH100" s="6" t="n">
        <v>92.38</v>
      </c>
      <c r="AI100" s="6" t="n">
        <v>1.271</v>
      </c>
      <c r="AJ100" s="6"/>
      <c r="AK100" s="6"/>
      <c r="AL100" s="6"/>
      <c r="AM100" s="6" t="n">
        <v>7.195</v>
      </c>
      <c r="AN100" s="6" t="n">
        <v>2.426</v>
      </c>
      <c r="AO100" s="6" t="n">
        <v>8.445</v>
      </c>
      <c r="AP100" s="6" t="n">
        <v>1.711</v>
      </c>
      <c r="AQ100" s="6" t="n">
        <v>9.614</v>
      </c>
      <c r="AR100" s="6" t="n">
        <v>3.691</v>
      </c>
      <c r="AS100" s="6" t="n">
        <v>1.262</v>
      </c>
      <c r="AT100" s="6" t="n">
        <v>5.186</v>
      </c>
      <c r="AU100" s="6" t="n">
        <v>0.983</v>
      </c>
      <c r="AV100" s="6" t="n">
        <v>6.649</v>
      </c>
      <c r="AW100" s="6" t="n">
        <v>1.405</v>
      </c>
      <c r="AX100" s="6" t="n">
        <v>4.089</v>
      </c>
      <c r="AY100" s="6" t="n">
        <v>0.605</v>
      </c>
      <c r="AZ100" s="6" t="n">
        <v>3.88</v>
      </c>
      <c r="BA100" s="6" t="n">
        <v>0.608</v>
      </c>
      <c r="BB100" s="6" t="n">
        <v>2.624</v>
      </c>
      <c r="BC100" s="6" t="n">
        <v>0.165</v>
      </c>
      <c r="BD100" s="6"/>
      <c r="BE100" s="6" t="n">
        <v>0.122</v>
      </c>
      <c r="BF100" s="6"/>
      <c r="BG100" s="8"/>
      <c r="BH100" s="8"/>
      <c r="BI100" s="8"/>
      <c r="BJ100" s="8"/>
      <c r="BK100" s="9"/>
      <c r="BL100" s="9"/>
      <c r="BM100" s="9"/>
      <c r="BN100" s="9"/>
      <c r="BO100" s="9"/>
      <c r="BP100" s="9"/>
      <c r="BU100" s="1" t="n">
        <f aca="false">M100/J100</f>
        <v>0.759358710055259</v>
      </c>
      <c r="BV100" s="1" t="n">
        <f aca="false">100*L100/(L100+K100*0.899812*40.31/71.85)</f>
        <v>58.4468308370805</v>
      </c>
      <c r="BW100" s="1" t="n">
        <f aca="false">M100+0.3*L100-14.5</f>
        <v>-1.01727267348493</v>
      </c>
      <c r="BX100" s="1" t="n">
        <f aca="false">J100/101.96+2*(Y100/10000)/52+R100/79.9</f>
        <v>0.1602349236077</v>
      </c>
      <c r="BY100" s="1" t="n">
        <f aca="false">M100/56.08+N100/61.98+3*O100/94.2-J100/101.96-2*(Y100/10000)/52</f>
        <v>0.100503513554052</v>
      </c>
      <c r="BZ100" s="1" t="n">
        <f aca="false">I100/60.08-0.5*J100/101.96-0.5*2*(Y100/10000)/52-0.5*(K100*0.899812)/71.85-0.5*P100/70.94-0.5*L100/40.31-1.5*M100/56.08-3*N100/61.98-3*O100/94.2-0.5*(AA100/10000)/58.69</f>
        <v>0.145440284330659</v>
      </c>
      <c r="CA100" s="1" t="n">
        <f aca="false">100*BX100/SUM(BX100:BZ100)</f>
        <v>39.4493643140519</v>
      </c>
      <c r="CB100" s="1" t="n">
        <f aca="false">100*BY100/SUM(BX100:BZ100)</f>
        <v>24.7436678082927</v>
      </c>
      <c r="CC100" s="1" t="n">
        <f aca="false">100*BZ100/SUM(BX100:BZ100)</f>
        <v>35.8069678776555</v>
      </c>
      <c r="CD100" s="1" t="n">
        <f aca="false">(-9.1168+0.2446*(0.4645*CC100+CA100)-0.001368*(0.4645*CC100+CA100)^2)*10</f>
        <v>2.98209022977093</v>
      </c>
      <c r="CE100" s="1" t="n">
        <f aca="false">AM100/AI100</f>
        <v>5.66089693154996</v>
      </c>
      <c r="CF100" s="1" t="n">
        <f aca="false">AH100/AI100</f>
        <v>72.6829268292683</v>
      </c>
      <c r="CG100" s="1" t="n">
        <f aca="false">(AN100/0.34)/(AR100/0.195)</f>
        <v>0.376966229461169</v>
      </c>
      <c r="CH100" s="1" t="n">
        <f aca="false">(AR100/0.195)/(AZ100/0.22)</f>
        <v>1.07324874438277</v>
      </c>
      <c r="CI100" s="1" t="n">
        <f aca="false">(AF100/21.1)/((AO100/1.833)*(AQ100/1.366))^0.5</f>
        <v>0.677813174707405</v>
      </c>
      <c r="CJ100" s="1" t="n">
        <f aca="false">(AS100/0.073)/((AR100/0.195)*(AT100/0.26))^0.5</f>
        <v>0.889717628609942</v>
      </c>
      <c r="CK100" s="1" t="n">
        <f aca="false">SUM(AN100:AT100)</f>
        <v>32.335</v>
      </c>
      <c r="CL100" s="1" t="n">
        <f aca="false">SUM(AX100:BA100)</f>
        <v>9.182</v>
      </c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15"/>
    </row>
    <row r="101" customFormat="false" ht="11.65" hidden="false" customHeight="false" outlineLevel="0" collapsed="false">
      <c r="B101" s="15" t="s">
        <v>109</v>
      </c>
      <c r="C101" s="6" t="n">
        <v>49.650168</v>
      </c>
      <c r="D101" s="6" t="n">
        <v>37.78321</v>
      </c>
      <c r="E101" s="6" t="n">
        <v>3000</v>
      </c>
      <c r="F101" s="1" t="s">
        <v>175</v>
      </c>
      <c r="G101" s="6" t="s">
        <v>91</v>
      </c>
      <c r="H101" s="6" t="s">
        <v>207</v>
      </c>
      <c r="I101" s="6" t="n">
        <v>49.4594791568984</v>
      </c>
      <c r="J101" s="6" t="n">
        <v>14.1968384574157</v>
      </c>
      <c r="K101" s="6" t="n">
        <v>12.3591195555847</v>
      </c>
      <c r="L101" s="6" t="n">
        <v>8.54161115828821</v>
      </c>
      <c r="M101" s="6" t="n">
        <v>11.3380510445006</v>
      </c>
      <c r="N101" s="6" t="n">
        <v>2.28948294777619</v>
      </c>
      <c r="O101" s="6" t="n">
        <v>0.112429966185438</v>
      </c>
      <c r="P101" s="6" t="n">
        <v>0.176821674091643</v>
      </c>
      <c r="Q101" s="6" t="n">
        <v>0.126739234609039</v>
      </c>
      <c r="R101" s="6" t="n">
        <v>1.45034656379215</v>
      </c>
      <c r="S101" s="6" t="n">
        <v>-0.27183146449191</v>
      </c>
      <c r="T101" s="6" t="n">
        <v>99.7790882946501</v>
      </c>
      <c r="U101" s="15"/>
      <c r="V101" s="15"/>
      <c r="W101" s="6" t="n">
        <v>40.78</v>
      </c>
      <c r="X101" s="6" t="n">
        <v>295.9</v>
      </c>
      <c r="Y101" s="6" t="n">
        <v>333</v>
      </c>
      <c r="Z101" s="6"/>
      <c r="AA101" s="6" t="n">
        <v>155.1</v>
      </c>
      <c r="AB101" s="6" t="n">
        <v>88.69</v>
      </c>
      <c r="AC101" s="6"/>
      <c r="AD101" s="6"/>
      <c r="AE101" s="6" t="n">
        <v>0.924</v>
      </c>
      <c r="AF101" s="6" t="n">
        <v>83.9</v>
      </c>
      <c r="AG101" s="6" t="n">
        <v>35.9</v>
      </c>
      <c r="AH101" s="6" t="n">
        <v>90.83</v>
      </c>
      <c r="AI101" s="6" t="n">
        <v>1.274</v>
      </c>
      <c r="AJ101" s="6"/>
      <c r="AK101" s="6"/>
      <c r="AL101" s="6"/>
      <c r="AM101" s="6" t="n">
        <v>7.42</v>
      </c>
      <c r="AN101" s="6" t="n">
        <v>2.455</v>
      </c>
      <c r="AO101" s="6" t="n">
        <v>8.421</v>
      </c>
      <c r="AP101" s="6" t="n">
        <v>1.654</v>
      </c>
      <c r="AQ101" s="6" t="n">
        <v>9.233</v>
      </c>
      <c r="AR101" s="6" t="n">
        <v>3.515</v>
      </c>
      <c r="AS101" s="6" t="n">
        <v>1.218</v>
      </c>
      <c r="AT101" s="6" t="n">
        <v>5.012</v>
      </c>
      <c r="AU101" s="6" t="n">
        <v>0.996</v>
      </c>
      <c r="AV101" s="6" t="n">
        <v>6.467</v>
      </c>
      <c r="AW101" s="6" t="n">
        <v>1.453</v>
      </c>
      <c r="AX101" s="6" t="n">
        <v>4.025</v>
      </c>
      <c r="AY101" s="6" t="n">
        <v>0.593</v>
      </c>
      <c r="AZ101" s="6" t="n">
        <v>3.936</v>
      </c>
      <c r="BA101" s="6" t="n">
        <v>0.583</v>
      </c>
      <c r="BB101" s="6" t="n">
        <v>2.669</v>
      </c>
      <c r="BC101" s="6" t="n">
        <v>0.151</v>
      </c>
      <c r="BD101" s="6"/>
      <c r="BE101" s="6" t="n">
        <v>0.143</v>
      </c>
      <c r="BF101" s="6"/>
      <c r="BG101" s="8"/>
      <c r="BH101" s="8"/>
      <c r="BI101" s="8"/>
      <c r="BJ101" s="8"/>
      <c r="BK101" s="9"/>
      <c r="BL101" s="9"/>
      <c r="BM101" s="9"/>
      <c r="BN101" s="9"/>
      <c r="BO101" s="9"/>
      <c r="BP101" s="9"/>
      <c r="BU101" s="1" t="n">
        <f aca="false">M101/J101</f>
        <v>0.798632109431246</v>
      </c>
      <c r="BV101" s="1" t="n">
        <f aca="false">100*L101/(L101+K101*0.899812*40.31/71.85)</f>
        <v>57.7887146052554</v>
      </c>
      <c r="BW101" s="1" t="n">
        <f aca="false">M101+0.3*L101-14.5</f>
        <v>-0.599465608012984</v>
      </c>
      <c r="BX101" s="1" t="n">
        <f aca="false">J101/101.96+2*(Y101/10000)/52+R101/79.9</f>
        <v>0.158672085709607</v>
      </c>
      <c r="BY101" s="1" t="n">
        <f aca="false">M101/56.08+N101/61.98+3*O101/94.2-J101/101.96-2*(Y101/10000)/52</f>
        <v>0.102175942513759</v>
      </c>
      <c r="BZ101" s="1" t="n">
        <f aca="false">I101/60.08-0.5*J101/101.96-0.5*2*(Y101/10000)/52-0.5*(K101*0.899812)/71.85-0.5*P101/70.94-0.5*L101/40.31-1.5*M101/56.08-3*N101/61.98-3*O101/94.2-0.5*(AA101/10000)/58.69</f>
        <v>0.150587635747731</v>
      </c>
      <c r="CA101" s="1" t="n">
        <f aca="false">100*BX101/SUM(BX101:BZ101)</f>
        <v>38.5654671202138</v>
      </c>
      <c r="CB101" s="1" t="n">
        <f aca="false">100*BY101/SUM(BX101:BZ101)</f>
        <v>24.8340023632314</v>
      </c>
      <c r="CC101" s="1" t="n">
        <f aca="false">100*BZ101/SUM(BX101:BZ101)</f>
        <v>36.6005305165548</v>
      </c>
      <c r="CD101" s="1" t="n">
        <f aca="false">(-9.1168+0.2446*(0.4645*CC101+CA101)-0.001368*(0.4645*CC101+CA101)^2)*10</f>
        <v>2.50871955221796</v>
      </c>
      <c r="CE101" s="1" t="n">
        <f aca="false">AM101/AI101</f>
        <v>5.82417582417582</v>
      </c>
      <c r="CF101" s="1" t="n">
        <f aca="false">AH101/AI101</f>
        <v>71.2951334379906</v>
      </c>
      <c r="CG101" s="1" t="n">
        <f aca="false">(AN101/0.34)/(AR101/0.195)</f>
        <v>0.400573173792988</v>
      </c>
      <c r="CH101" s="1" t="n">
        <f aca="false">(AR101/0.195)/(AZ101/0.22)</f>
        <v>1.00753074838441</v>
      </c>
      <c r="CI101" s="1" t="n">
        <f aca="false">(AF101/21.1)/((AO101/1.833)*(AQ101/1.366))^0.5</f>
        <v>0.713563843725538</v>
      </c>
      <c r="CJ101" s="1" t="n">
        <f aca="false">(AS101/0.073)/((AR101/0.195)*(AT101/0.26))^0.5</f>
        <v>0.895076617506045</v>
      </c>
      <c r="CK101" s="1" t="n">
        <f aca="false">SUM(AN101:AT101)</f>
        <v>31.508</v>
      </c>
      <c r="CL101" s="1" t="n">
        <f aca="false">SUM(AX101:BA101)</f>
        <v>9.137</v>
      </c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15"/>
    </row>
    <row r="102" customFormat="false" ht="11.65" hidden="false" customHeight="false" outlineLevel="0" collapsed="false">
      <c r="B102" s="15" t="s">
        <v>109</v>
      </c>
      <c r="C102" s="6" t="n">
        <v>49.650168</v>
      </c>
      <c r="D102" s="6" t="n">
        <v>37.78321</v>
      </c>
      <c r="E102" s="6" t="n">
        <v>3000</v>
      </c>
      <c r="F102" s="1" t="s">
        <v>175</v>
      </c>
      <c r="G102" s="6" t="s">
        <v>91</v>
      </c>
      <c r="H102" s="6" t="s">
        <v>208</v>
      </c>
      <c r="I102" s="6" t="n">
        <v>49.4952282402426</v>
      </c>
      <c r="J102" s="6" t="n">
        <v>14.1756495022177</v>
      </c>
      <c r="K102" s="6" t="n">
        <v>12.415906608922</v>
      </c>
      <c r="L102" s="6" t="n">
        <v>8.5405639894374</v>
      </c>
      <c r="M102" s="6" t="n">
        <v>11.3401082065916</v>
      </c>
      <c r="N102" s="6" t="n">
        <v>2.49922573390328</v>
      </c>
      <c r="O102" s="6" t="n">
        <v>0.0853645003761204</v>
      </c>
      <c r="P102" s="6" t="n">
        <v>0.173814464621257</v>
      </c>
      <c r="Q102" s="6" t="n">
        <v>0.127532506586011</v>
      </c>
      <c r="R102" s="6" t="n">
        <v>1.45428197026306</v>
      </c>
      <c r="S102" s="6" t="n">
        <v>-0.520577546410031</v>
      </c>
      <c r="T102" s="6" t="n">
        <v>99.787098176751</v>
      </c>
      <c r="U102" s="15"/>
      <c r="V102" s="15"/>
      <c r="W102" s="6" t="n">
        <v>39.85</v>
      </c>
      <c r="X102" s="6" t="n">
        <v>289.8</v>
      </c>
      <c r="Y102" s="6" t="n">
        <v>353.6</v>
      </c>
      <c r="Z102" s="6"/>
      <c r="AA102" s="6" t="n">
        <v>152.2</v>
      </c>
      <c r="AB102" s="6" t="n">
        <v>88.02</v>
      </c>
      <c r="AC102" s="6"/>
      <c r="AD102" s="6"/>
      <c r="AE102" s="6" t="n">
        <v>0.836</v>
      </c>
      <c r="AF102" s="6" t="n">
        <v>84.22</v>
      </c>
      <c r="AG102" s="6" t="n">
        <v>35.43</v>
      </c>
      <c r="AH102" s="6" t="n">
        <v>90.67</v>
      </c>
      <c r="AI102" s="6" t="n">
        <v>1.296</v>
      </c>
      <c r="AJ102" s="6"/>
      <c r="AK102" s="6"/>
      <c r="AL102" s="6"/>
      <c r="AM102" s="6" t="n">
        <v>7.044</v>
      </c>
      <c r="AN102" s="6" t="n">
        <v>2.4</v>
      </c>
      <c r="AO102" s="6" t="n">
        <v>8.153</v>
      </c>
      <c r="AP102" s="6" t="n">
        <v>1.628</v>
      </c>
      <c r="AQ102" s="6" t="n">
        <v>9.282</v>
      </c>
      <c r="AR102" s="6" t="n">
        <v>3.463</v>
      </c>
      <c r="AS102" s="6" t="n">
        <v>1.217</v>
      </c>
      <c r="AT102" s="6" t="n">
        <v>5.005</v>
      </c>
      <c r="AU102" s="6" t="n">
        <v>1.007</v>
      </c>
      <c r="AV102" s="6" t="n">
        <v>6.285</v>
      </c>
      <c r="AW102" s="6" t="n">
        <v>1.449</v>
      </c>
      <c r="AX102" s="6" t="n">
        <v>3.976</v>
      </c>
      <c r="AY102" s="6" t="n">
        <v>0.585</v>
      </c>
      <c r="AZ102" s="6" t="n">
        <v>3.864</v>
      </c>
      <c r="BA102" s="6" t="n">
        <v>0.574</v>
      </c>
      <c r="BB102" s="6" t="n">
        <v>2.589</v>
      </c>
      <c r="BC102" s="6" t="n">
        <v>0.177</v>
      </c>
      <c r="BD102" s="6"/>
      <c r="BE102" s="6" t="n">
        <v>0.115</v>
      </c>
      <c r="BF102" s="6"/>
      <c r="BG102" s="8"/>
      <c r="BH102" s="8"/>
      <c r="BI102" s="8"/>
      <c r="BJ102" s="8"/>
      <c r="BK102" s="9"/>
      <c r="BL102" s="9"/>
      <c r="BM102" s="9"/>
      <c r="BN102" s="9"/>
      <c r="BO102" s="9"/>
      <c r="BP102" s="9"/>
      <c r="BU102" s="1" t="n">
        <f aca="false">M102/J102</f>
        <v>0.799970978741929</v>
      </c>
      <c r="BV102" s="1" t="n">
        <f aca="false">100*L102/(L102+K102*0.899812*40.31/71.85)</f>
        <v>57.6738573362265</v>
      </c>
      <c r="BW102" s="1" t="n">
        <f aca="false">M102+0.3*L102-14.5</f>
        <v>-0.597722596577171</v>
      </c>
      <c r="BX102" s="1" t="n">
        <f aca="false">J102/101.96+2*(Y102/10000)/52+R102/79.9</f>
        <v>0.158592754275918</v>
      </c>
      <c r="BY102" s="1" t="n">
        <f aca="false">M102/56.08+N102/61.98+3*O102/94.2-J102/101.96-2*(Y102/10000)/52</f>
        <v>0.104863293008825</v>
      </c>
      <c r="BZ102" s="1" t="n">
        <f aca="false">I102/60.08-0.5*J102/101.96-0.5*2*(Y102/10000)/52-0.5*(K102*0.899812)/71.85-0.5*P102/70.94-0.5*L102/40.31-1.5*M102/56.08-3*N102/61.98-3*O102/94.2-0.5*(AA102/10000)/58.69</f>
        <v>0.141582836669952</v>
      </c>
      <c r="CA102" s="1" t="n">
        <f aca="false">100*BX102/SUM(BX102:BZ102)</f>
        <v>39.1549455023823</v>
      </c>
      <c r="CB102" s="1" t="n">
        <f aca="false">100*BY102/SUM(BX102:BZ102)</f>
        <v>25.8896854506824</v>
      </c>
      <c r="CC102" s="1" t="n">
        <f aca="false">100*BZ102/SUM(BX102:BZ102)</f>
        <v>34.9553690469353</v>
      </c>
      <c r="CD102" s="1" t="n">
        <f aca="false">(-9.1168+0.2446*(0.4645*CC102+CA102)-0.001368*(0.4645*CC102+CA102)^2)*10</f>
        <v>2.3465825547062</v>
      </c>
      <c r="CE102" s="1" t="n">
        <f aca="false">AM102/AI102</f>
        <v>5.43518518518519</v>
      </c>
      <c r="CF102" s="1" t="n">
        <f aca="false">AH102/AI102</f>
        <v>69.9614197530864</v>
      </c>
      <c r="CG102" s="1" t="n">
        <f aca="false">(AN102/0.34)/(AR102/0.195)</f>
        <v>0.397479234257954</v>
      </c>
      <c r="CH102" s="1" t="n">
        <f aca="false">(AR102/0.195)/(AZ102/0.22)</f>
        <v>1.01112172851303</v>
      </c>
      <c r="CI102" s="1" t="n">
        <f aca="false">(AF102/21.1)/((AO102/1.833)*(AQ102/1.366))^0.5</f>
        <v>0.726038850869322</v>
      </c>
      <c r="CJ102" s="1" t="n">
        <f aca="false">(AS102/0.073)/((AR102/0.195)*(AT102/0.26))^0.5</f>
        <v>0.901661261121384</v>
      </c>
      <c r="CK102" s="1" t="n">
        <f aca="false">SUM(AN102:AT102)</f>
        <v>31.148</v>
      </c>
      <c r="CL102" s="1" t="n">
        <f aca="false">SUM(AX102:BA102)</f>
        <v>8.999</v>
      </c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15"/>
    </row>
    <row r="103" customFormat="false" ht="11.65" hidden="false" customHeight="false" outlineLevel="0" collapsed="false">
      <c r="B103" s="15" t="s">
        <v>109</v>
      </c>
      <c r="C103" s="6" t="n">
        <v>49.65</v>
      </c>
      <c r="D103" s="6" t="n">
        <v>37.7836</v>
      </c>
      <c r="E103" s="6" t="n">
        <v>2752</v>
      </c>
      <c r="F103" s="1" t="s">
        <v>175</v>
      </c>
      <c r="G103" s="6" t="s">
        <v>91</v>
      </c>
      <c r="H103" s="6" t="s">
        <v>209</v>
      </c>
      <c r="I103" s="6" t="n">
        <v>49.06</v>
      </c>
      <c r="J103" s="6" t="n">
        <v>14.56</v>
      </c>
      <c r="K103" s="6" t="n">
        <v>12.31</v>
      </c>
      <c r="L103" s="6" t="n">
        <v>8.55</v>
      </c>
      <c r="M103" s="6" t="n">
        <v>10.85</v>
      </c>
      <c r="N103" s="6" t="n">
        <v>2.65</v>
      </c>
      <c r="O103" s="6" t="n">
        <v>0.13</v>
      </c>
      <c r="P103" s="6" t="n">
        <v>0.23</v>
      </c>
      <c r="Q103" s="6" t="n">
        <v>0.12</v>
      </c>
      <c r="R103" s="6" t="n">
        <v>1.43</v>
      </c>
      <c r="S103" s="6" t="n">
        <v>-0.19</v>
      </c>
      <c r="T103" s="6" t="n">
        <v>99.7</v>
      </c>
      <c r="U103" s="15"/>
      <c r="V103" s="15"/>
      <c r="W103" s="6" t="n">
        <v>41.73</v>
      </c>
      <c r="X103" s="6" t="n">
        <v>304.5</v>
      </c>
      <c r="Y103" s="6" t="n">
        <v>351.3</v>
      </c>
      <c r="Z103" s="6"/>
      <c r="AA103" s="6" t="n">
        <v>164.8</v>
      </c>
      <c r="AB103" s="6" t="n">
        <v>98.01</v>
      </c>
      <c r="AC103" s="6"/>
      <c r="AD103" s="6"/>
      <c r="AE103" s="6" t="n">
        <v>1.027</v>
      </c>
      <c r="AF103" s="6" t="n">
        <v>88.4</v>
      </c>
      <c r="AG103" s="6" t="n">
        <v>34.78</v>
      </c>
      <c r="AH103" s="6" t="n">
        <v>93.84</v>
      </c>
      <c r="AI103" s="6" t="n">
        <v>1.337</v>
      </c>
      <c r="AJ103" s="6"/>
      <c r="AK103" s="6"/>
      <c r="AL103" s="6"/>
      <c r="AM103" s="6" t="n">
        <v>9.592</v>
      </c>
      <c r="AN103" s="6" t="n">
        <v>2.954</v>
      </c>
      <c r="AO103" s="6" t="n">
        <v>9.455</v>
      </c>
      <c r="AP103" s="6" t="n">
        <v>1.811</v>
      </c>
      <c r="AQ103" s="6" t="n">
        <v>10.04</v>
      </c>
      <c r="AR103" s="6" t="n">
        <v>3.698</v>
      </c>
      <c r="AS103" s="6" t="n">
        <v>1.253</v>
      </c>
      <c r="AT103" s="6" t="n">
        <v>5.229</v>
      </c>
      <c r="AU103" s="6" t="n">
        <v>0.983</v>
      </c>
      <c r="AV103" s="6" t="n">
        <v>6.522</v>
      </c>
      <c r="AW103" s="6" t="n">
        <v>1.42</v>
      </c>
      <c r="AX103" s="6" t="n">
        <v>3.876</v>
      </c>
      <c r="AY103" s="6" t="n">
        <v>0.607</v>
      </c>
      <c r="AZ103" s="6" t="n">
        <v>3.678</v>
      </c>
      <c r="BA103" s="6" t="n">
        <v>0.563</v>
      </c>
      <c r="BB103" s="6" t="n">
        <v>2.485</v>
      </c>
      <c r="BC103" s="6" t="n">
        <v>0.098</v>
      </c>
      <c r="BD103" s="6"/>
      <c r="BE103" s="6" t="n">
        <v>0.15</v>
      </c>
      <c r="BF103" s="6"/>
      <c r="BG103" s="8"/>
      <c r="BH103" s="8"/>
      <c r="BI103" s="8"/>
      <c r="BJ103" s="8"/>
      <c r="BK103" s="9"/>
      <c r="BL103" s="9"/>
      <c r="BM103" s="9"/>
      <c r="BN103" s="9"/>
      <c r="BO103" s="9"/>
      <c r="BP103" s="9"/>
      <c r="BU103" s="1" t="n">
        <f aca="false">M103/J103</f>
        <v>0.745192307692308</v>
      </c>
      <c r="BV103" s="1" t="n">
        <f aca="false">100*L103/(L103+K103*0.899812*40.31/71.85)</f>
        <v>57.9097539668921</v>
      </c>
      <c r="BW103" s="1" t="n">
        <f aca="false">M103+0.3*L103-14.5</f>
        <v>-1.085</v>
      </c>
      <c r="BX103" s="1" t="n">
        <f aca="false">J103/101.96+2*(Y103/10000)/52+R103/79.9</f>
        <v>0.162049624030785</v>
      </c>
      <c r="BY103" s="1" t="n">
        <f aca="false">M103/56.08+N103/61.98+3*O103/94.2-J103/101.96-2*(Y103/10000)/52</f>
        <v>0.0962172118562894</v>
      </c>
      <c r="BZ103" s="1" t="n">
        <f aca="false">I103/60.08-0.5*J103/101.96-0.5*2*(Y103/10000)/52-0.5*(K103*0.899812)/71.85-0.5*P103/70.94-0.5*L103/40.31-1.5*M103/56.08-3*N103/61.98-3*O103/94.2-0.5*(AA103/10000)/58.69</f>
        <v>0.136987454277884</v>
      </c>
      <c r="CA103" s="1" t="n">
        <f aca="false">100*BX103/SUM(BX103:BZ103)</f>
        <v>40.9988273531843</v>
      </c>
      <c r="CB103" s="1" t="n">
        <f aca="false">100*BY103/SUM(BX103:BZ103)</f>
        <v>24.3431163811361</v>
      </c>
      <c r="CC103" s="1" t="n">
        <f aca="false">100*BZ103/SUM(BX103:BZ103)</f>
        <v>34.6580562656796</v>
      </c>
      <c r="CD103" s="1" t="n">
        <f aca="false">(-9.1168+0.2446*(0.4645*CC103+CA103)-0.001368*(0.4645*CC103+CA103)^2)*10</f>
        <v>3.89397688344924</v>
      </c>
      <c r="CE103" s="1" t="n">
        <f aca="false">AM103/AI103</f>
        <v>7.17427075542259</v>
      </c>
      <c r="CF103" s="1" t="n">
        <f aca="false">AH103/AI103</f>
        <v>70.18698578908</v>
      </c>
      <c r="CG103" s="1" t="n">
        <f aca="false">(AN103/0.34)/(AR103/0.195)</f>
        <v>0.45814112556867</v>
      </c>
      <c r="CH103" s="1" t="n">
        <f aca="false">(AR103/0.195)/(AZ103/0.22)</f>
        <v>1.13434001199091</v>
      </c>
      <c r="CI103" s="1" t="n">
        <f aca="false">(AF103/21.1)/((AO103/1.833)*(AQ103/1.366))^0.5</f>
        <v>0.680422660717025</v>
      </c>
      <c r="CJ103" s="1" t="n">
        <f aca="false">(AS103/0.073)/((AR103/0.195)*(AT103/0.26))^0.5</f>
        <v>0.878899902337737</v>
      </c>
      <c r="CK103" s="1" t="n">
        <f aca="false">SUM(AN103:AT103)</f>
        <v>34.44</v>
      </c>
      <c r="CL103" s="1" t="n">
        <f aca="false">SUM(AX103:BA103)</f>
        <v>8.724</v>
      </c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15"/>
    </row>
    <row r="104" customFormat="false" ht="11.65" hidden="false" customHeight="false" outlineLevel="0" collapsed="false">
      <c r="B104" s="15" t="s">
        <v>109</v>
      </c>
      <c r="C104" s="6" t="n">
        <v>49.65</v>
      </c>
      <c r="D104" s="6" t="n">
        <v>37.7836</v>
      </c>
      <c r="E104" s="6" t="n">
        <v>2752</v>
      </c>
      <c r="F104" s="1" t="s">
        <v>175</v>
      </c>
      <c r="G104" s="6" t="s">
        <v>91</v>
      </c>
      <c r="H104" s="6" t="s">
        <v>210</v>
      </c>
      <c r="I104" s="6" t="n">
        <v>49.07</v>
      </c>
      <c r="J104" s="6" t="n">
        <v>14.52</v>
      </c>
      <c r="K104" s="6" t="n">
        <v>12.52</v>
      </c>
      <c r="L104" s="6" t="n">
        <v>8.51</v>
      </c>
      <c r="M104" s="6" t="n">
        <v>10.85</v>
      </c>
      <c r="N104" s="6" t="n">
        <v>2.6</v>
      </c>
      <c r="O104" s="6" t="n">
        <v>0.14</v>
      </c>
      <c r="P104" s="6" t="n">
        <v>0.21</v>
      </c>
      <c r="Q104" s="6" t="n">
        <v>0.12</v>
      </c>
      <c r="R104" s="6" t="n">
        <v>1.43</v>
      </c>
      <c r="S104" s="6" t="n">
        <v>-0.25</v>
      </c>
      <c r="T104" s="6" t="n">
        <v>99.72</v>
      </c>
      <c r="U104" s="15"/>
      <c r="V104" s="15"/>
      <c r="W104" s="6" t="n">
        <v>42.17</v>
      </c>
      <c r="X104" s="6" t="n">
        <v>304.9</v>
      </c>
      <c r="Y104" s="6" t="n">
        <v>381.1</v>
      </c>
      <c r="Z104" s="6"/>
      <c r="AA104" s="6" t="n">
        <v>166.1</v>
      </c>
      <c r="AB104" s="6" t="n">
        <v>100.2</v>
      </c>
      <c r="AC104" s="6"/>
      <c r="AD104" s="6"/>
      <c r="AE104" s="6" t="n">
        <v>1.02</v>
      </c>
      <c r="AF104" s="6" t="n">
        <v>86.33</v>
      </c>
      <c r="AG104" s="6" t="n">
        <v>35.16</v>
      </c>
      <c r="AH104" s="6" t="n">
        <v>93.57</v>
      </c>
      <c r="AI104" s="6" t="n">
        <v>1.275</v>
      </c>
      <c r="AJ104" s="6"/>
      <c r="AK104" s="6"/>
      <c r="AL104" s="6"/>
      <c r="AM104" s="6" t="n">
        <v>8.388</v>
      </c>
      <c r="AN104" s="6" t="n">
        <v>2.668</v>
      </c>
      <c r="AO104" s="6" t="n">
        <v>8.729</v>
      </c>
      <c r="AP104" s="6" t="n">
        <v>1.72</v>
      </c>
      <c r="AQ104" s="6" t="n">
        <v>9.762</v>
      </c>
      <c r="AR104" s="6" t="n">
        <v>3.598</v>
      </c>
      <c r="AS104" s="6" t="n">
        <v>1.269</v>
      </c>
      <c r="AT104" s="6" t="n">
        <v>5.18</v>
      </c>
      <c r="AU104" s="6" t="n">
        <v>0.957</v>
      </c>
      <c r="AV104" s="6" t="n">
        <v>6.473</v>
      </c>
      <c r="AW104" s="6" t="n">
        <v>1.369</v>
      </c>
      <c r="AX104" s="6" t="n">
        <v>3.939</v>
      </c>
      <c r="AY104" s="6" t="n">
        <v>0.586</v>
      </c>
      <c r="AZ104" s="6" t="n">
        <v>3.654</v>
      </c>
      <c r="BA104" s="6" t="n">
        <v>0.571</v>
      </c>
      <c r="BB104" s="6" t="n">
        <v>2.487</v>
      </c>
      <c r="BC104" s="6" t="n">
        <v>0.095</v>
      </c>
      <c r="BD104" s="6"/>
      <c r="BE104" s="6" t="n">
        <v>0.129</v>
      </c>
      <c r="BF104" s="6"/>
      <c r="BG104" s="8"/>
      <c r="BH104" s="8"/>
      <c r="BI104" s="8"/>
      <c r="BJ104" s="8"/>
      <c r="BK104" s="9"/>
      <c r="BL104" s="9"/>
      <c r="BM104" s="9"/>
      <c r="BN104" s="9"/>
      <c r="BO104" s="9"/>
      <c r="BP104" s="9"/>
      <c r="BU104" s="1" t="n">
        <f aca="false">M104/J104</f>
        <v>0.747245179063361</v>
      </c>
      <c r="BV104" s="1" t="n">
        <f aca="false">100*L104/(L104+K104*0.899812*40.31/71.85)</f>
        <v>57.3822707814707</v>
      </c>
      <c r="BW104" s="1" t="n">
        <f aca="false">M104+0.3*L104-14.5</f>
        <v>-1.097</v>
      </c>
      <c r="BX104" s="1" t="n">
        <f aca="false">J104/101.96+2*(Y104/10000)/52+R104/79.9</f>
        <v>0.161771928705318</v>
      </c>
      <c r="BY104" s="1" t="n">
        <f aca="false">M104/56.08+N104/61.98+3*O104/94.2-J104/101.96-2*(Y104/10000)/52</f>
        <v>0.0960066666768062</v>
      </c>
      <c r="BZ104" s="1" t="n">
        <f aca="false">I104/60.08-0.5*J104/101.96-0.5*2*(Y104/10000)/52-0.5*(K104*0.899812)/71.85-0.5*P104/70.94-0.5*L104/40.31-1.5*M104/56.08-3*N104/61.98-3*O104/94.2-0.5*(AA104/10000)/58.69</f>
        <v>0.138715457007841</v>
      </c>
      <c r="CA104" s="1" t="n">
        <f aca="false">100*BX104/SUM(BX104:BZ104)</f>
        <v>40.8005940392291</v>
      </c>
      <c r="CB104" s="1" t="n">
        <f aca="false">100*BY104/SUM(BX104:BZ104)</f>
        <v>24.2138983165327</v>
      </c>
      <c r="CC104" s="1" t="n">
        <f aca="false">100*BZ104/SUM(BX104:BZ104)</f>
        <v>34.9855076442382</v>
      </c>
      <c r="CD104" s="1" t="n">
        <f aca="false">(-9.1168+0.2446*(0.4645*CC104+CA104)-0.001368*(0.4645*CC104+CA104)^2)*10</f>
        <v>3.85317559807273</v>
      </c>
      <c r="CE104" s="1" t="n">
        <f aca="false">AM104/AI104</f>
        <v>6.57882352941177</v>
      </c>
      <c r="CF104" s="1" t="n">
        <f aca="false">AH104/AI104</f>
        <v>73.3882352941177</v>
      </c>
      <c r="CG104" s="1" t="n">
        <f aca="false">(AN104/0.34)/(AR104/0.195)</f>
        <v>0.425285289212962</v>
      </c>
      <c r="CH104" s="1" t="n">
        <f aca="false">(AR104/0.195)/(AZ104/0.22)</f>
        <v>1.11091462815601</v>
      </c>
      <c r="CI104" s="1" t="n">
        <f aca="false">(AF104/21.1)/((AO104/1.833)*(AQ104/1.366))^0.5</f>
        <v>0.701349060174703</v>
      </c>
      <c r="CJ104" s="1" t="n">
        <f aca="false">(AS104/0.073)/((AR104/0.195)*(AT104/0.26))^0.5</f>
        <v>0.906665900383</v>
      </c>
      <c r="CK104" s="1" t="n">
        <f aca="false">SUM(AN104:AT104)</f>
        <v>32.926</v>
      </c>
      <c r="CL104" s="1" t="n">
        <f aca="false">SUM(AX104:BA104)</f>
        <v>8.75</v>
      </c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15"/>
    </row>
    <row r="105" customFormat="false" ht="11.65" hidden="false" customHeight="false" outlineLevel="0" collapsed="false">
      <c r="B105" s="15" t="s">
        <v>109</v>
      </c>
      <c r="C105" s="6" t="n">
        <v>49.65</v>
      </c>
      <c r="D105" s="6" t="n">
        <v>37.7836</v>
      </c>
      <c r="E105" s="6" t="n">
        <v>2752</v>
      </c>
      <c r="F105" s="1" t="s">
        <v>175</v>
      </c>
      <c r="G105" s="6" t="s">
        <v>91</v>
      </c>
      <c r="H105" s="6" t="s">
        <v>211</v>
      </c>
      <c r="I105" s="6" t="n">
        <v>49.02</v>
      </c>
      <c r="J105" s="6" t="n">
        <v>14.52</v>
      </c>
      <c r="K105" s="6" t="n">
        <v>12.45</v>
      </c>
      <c r="L105" s="6" t="n">
        <v>8.51</v>
      </c>
      <c r="M105" s="6" t="n">
        <v>10.86</v>
      </c>
      <c r="N105" s="6" t="n">
        <v>2.6</v>
      </c>
      <c r="O105" s="6" t="n">
        <v>0.14</v>
      </c>
      <c r="P105" s="6" t="n">
        <v>0.26</v>
      </c>
      <c r="Q105" s="6" t="n">
        <v>0.12</v>
      </c>
      <c r="R105" s="6" t="n">
        <v>1.42</v>
      </c>
      <c r="S105" s="6" t="n">
        <v>-0.2</v>
      </c>
      <c r="T105" s="6" t="n">
        <v>99.7</v>
      </c>
      <c r="U105" s="15"/>
      <c r="V105" s="15"/>
      <c r="W105" s="6" t="n">
        <v>43.62</v>
      </c>
      <c r="X105" s="6" t="n">
        <v>317.7</v>
      </c>
      <c r="Y105" s="6" t="n">
        <v>370.4</v>
      </c>
      <c r="Z105" s="6"/>
      <c r="AA105" s="6" t="n">
        <v>172.5</v>
      </c>
      <c r="AB105" s="6" t="n">
        <v>98.83</v>
      </c>
      <c r="AC105" s="6"/>
      <c r="AD105" s="6"/>
      <c r="AE105" s="6" t="n">
        <v>0.975</v>
      </c>
      <c r="AF105" s="6" t="n">
        <v>91.9</v>
      </c>
      <c r="AG105" s="6" t="n">
        <v>36.21</v>
      </c>
      <c r="AH105" s="6" t="n">
        <v>95.88</v>
      </c>
      <c r="AI105" s="6" t="n">
        <v>1.393</v>
      </c>
      <c r="AJ105" s="6"/>
      <c r="AK105" s="6"/>
      <c r="AL105" s="6"/>
      <c r="AM105" s="6" t="n">
        <v>10.73</v>
      </c>
      <c r="AN105" s="6" t="n">
        <v>3.231</v>
      </c>
      <c r="AO105" s="6" t="n">
        <v>9.974</v>
      </c>
      <c r="AP105" s="6" t="n">
        <v>1.866</v>
      </c>
      <c r="AQ105" s="6" t="n">
        <v>10.27</v>
      </c>
      <c r="AR105" s="6" t="n">
        <v>3.716</v>
      </c>
      <c r="AS105" s="6" t="n">
        <v>1.295</v>
      </c>
      <c r="AT105" s="6" t="n">
        <v>5.296</v>
      </c>
      <c r="AU105" s="6" t="n">
        <v>0.974</v>
      </c>
      <c r="AV105" s="6" t="n">
        <v>6.551</v>
      </c>
      <c r="AW105" s="6" t="n">
        <v>1.384</v>
      </c>
      <c r="AX105" s="6" t="n">
        <v>4.034</v>
      </c>
      <c r="AY105" s="6" t="n">
        <v>0.587</v>
      </c>
      <c r="AZ105" s="6" t="n">
        <v>3.702</v>
      </c>
      <c r="BA105" s="6" t="n">
        <v>0.552</v>
      </c>
      <c r="BB105" s="6" t="n">
        <v>2.443</v>
      </c>
      <c r="BC105" s="6" t="n">
        <v>0.101</v>
      </c>
      <c r="BD105" s="6"/>
      <c r="BE105" s="6" t="n">
        <v>0.155</v>
      </c>
      <c r="BF105" s="6"/>
      <c r="BG105" s="8"/>
      <c r="BH105" s="8"/>
      <c r="BI105" s="8"/>
      <c r="BJ105" s="8"/>
      <c r="BK105" s="9"/>
      <c r="BL105" s="9"/>
      <c r="BM105" s="9"/>
      <c r="BN105" s="9"/>
      <c r="BO105" s="9"/>
      <c r="BP105" s="9"/>
      <c r="BU105" s="1" t="n">
        <f aca="false">M105/J105</f>
        <v>0.747933884297521</v>
      </c>
      <c r="BV105" s="1" t="n">
        <f aca="false">100*L105/(L105+K105*0.899812*40.31/71.85)</f>
        <v>57.5193267050525</v>
      </c>
      <c r="BW105" s="1" t="n">
        <f aca="false">M105+0.3*L105-14.5</f>
        <v>-1.087</v>
      </c>
      <c r="BX105" s="1" t="n">
        <f aca="false">J105/101.96+2*(Y105/10000)/52+R105/79.9</f>
        <v>0.161605618413608</v>
      </c>
      <c r="BY105" s="1" t="n">
        <f aca="false">M105/56.08+N105/61.98+3*O105/94.2-J105/101.96-2*(Y105/10000)/52</f>
        <v>0.0962261372134023</v>
      </c>
      <c r="BZ105" s="1" t="n">
        <f aca="false">I105/60.08-0.5*J105/101.96-0.5*2*(Y105/10000)/52-0.5*(K105*0.899812)/71.85-0.5*P105/70.94-0.5*L105/40.31-1.5*M105/56.08-3*N105/61.98-3*O105/94.2-0.5*(AA105/10000)/58.69</f>
        <v>0.137716794110381</v>
      </c>
      <c r="CA105" s="1" t="n">
        <f aca="false">100*BX105/SUM(BX105:BZ105)</f>
        <v>40.8560765855163</v>
      </c>
      <c r="CB105" s="1" t="n">
        <f aca="false">100*BY105/SUM(BX105:BZ105)</f>
        <v>24.3272633099749</v>
      </c>
      <c r="CC105" s="1" t="n">
        <f aca="false">100*BZ105/SUM(BX105:BZ105)</f>
        <v>34.8166601045088</v>
      </c>
      <c r="CD105" s="1" t="n">
        <f aca="false">(-9.1168+0.2446*(0.4645*CC105+CA105)-0.001368*(0.4645*CC105+CA105)^2)*10</f>
        <v>3.8328584645378</v>
      </c>
      <c r="CE105" s="1" t="n">
        <f aca="false">AM105/AI105</f>
        <v>7.70279971284997</v>
      </c>
      <c r="CF105" s="1" t="n">
        <f aca="false">AH105/AI105</f>
        <v>68.829863603733</v>
      </c>
      <c r="CG105" s="1" t="n">
        <f aca="false">(AN105/0.34)/(AR105/0.195)</f>
        <v>0.498674254416514</v>
      </c>
      <c r="CH105" s="1" t="n">
        <f aca="false">(AR105/0.195)/(AZ105/0.22)</f>
        <v>1.13247170621563</v>
      </c>
      <c r="CI105" s="1" t="n">
        <f aca="false">(AF105/21.1)/((AO105/1.833)*(AQ105/1.366))^0.5</f>
        <v>0.680957071918793</v>
      </c>
      <c r="CJ105" s="1" t="n">
        <f aca="false">(AS105/0.073)/((AR105/0.195)*(AT105/0.26))^0.5</f>
        <v>0.900407382364085</v>
      </c>
      <c r="CK105" s="1" t="n">
        <f aca="false">SUM(AN105:AT105)</f>
        <v>35.648</v>
      </c>
      <c r="CL105" s="1" t="n">
        <f aca="false">SUM(AX105:BA105)</f>
        <v>8.875</v>
      </c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15"/>
    </row>
    <row r="106" customFormat="false" ht="11.65" hidden="false" customHeight="false" outlineLevel="0" collapsed="false">
      <c r="B106" s="15" t="s">
        <v>109</v>
      </c>
      <c r="C106" s="6" t="n">
        <v>49.65</v>
      </c>
      <c r="D106" s="6" t="n">
        <v>37.7836</v>
      </c>
      <c r="E106" s="6" t="n">
        <v>2752</v>
      </c>
      <c r="F106" s="1" t="s">
        <v>175</v>
      </c>
      <c r="G106" s="6" t="s">
        <v>91</v>
      </c>
      <c r="H106" s="6" t="s">
        <v>212</v>
      </c>
      <c r="I106" s="6" t="n">
        <v>49.13</v>
      </c>
      <c r="J106" s="6" t="n">
        <v>14.6</v>
      </c>
      <c r="K106" s="6" t="n">
        <v>12.81</v>
      </c>
      <c r="L106" s="6" t="n">
        <v>8.6</v>
      </c>
      <c r="M106" s="6" t="n">
        <v>10.83</v>
      </c>
      <c r="N106" s="6" t="n">
        <v>2.62</v>
      </c>
      <c r="O106" s="6" t="n">
        <v>0.09</v>
      </c>
      <c r="P106" s="6" t="n">
        <v>0.22</v>
      </c>
      <c r="Q106" s="6" t="n">
        <v>0.12</v>
      </c>
      <c r="R106" s="6" t="n">
        <v>1.42</v>
      </c>
      <c r="S106" s="6" t="n">
        <v>-0.74</v>
      </c>
      <c r="T106" s="6" t="n">
        <v>99.7</v>
      </c>
      <c r="U106" s="15"/>
      <c r="V106" s="15"/>
      <c r="W106" s="6" t="n">
        <v>42.17</v>
      </c>
      <c r="X106" s="6" t="n">
        <v>305</v>
      </c>
      <c r="Y106" s="6" t="n">
        <v>383.9</v>
      </c>
      <c r="Z106" s="6"/>
      <c r="AA106" s="6" t="n">
        <v>166.9</v>
      </c>
      <c r="AB106" s="6" t="n">
        <v>105.7</v>
      </c>
      <c r="AC106" s="6"/>
      <c r="AD106" s="6"/>
      <c r="AE106" s="6" t="n">
        <v>0.836</v>
      </c>
      <c r="AF106" s="6" t="n">
        <v>86.7</v>
      </c>
      <c r="AG106" s="6" t="n">
        <v>34.92</v>
      </c>
      <c r="AH106" s="6" t="n">
        <v>94.21</v>
      </c>
      <c r="AI106" s="6" t="n">
        <v>1.285</v>
      </c>
      <c r="AJ106" s="6"/>
      <c r="AK106" s="6"/>
      <c r="AL106" s="6"/>
      <c r="AM106" s="6" t="n">
        <v>8.607</v>
      </c>
      <c r="AN106" s="6" t="n">
        <v>2.653</v>
      </c>
      <c r="AO106" s="6" t="n">
        <v>8.849</v>
      </c>
      <c r="AP106" s="6" t="n">
        <v>1.715</v>
      </c>
      <c r="AQ106" s="6" t="n">
        <v>9.639</v>
      </c>
      <c r="AR106" s="6" t="n">
        <v>3.499</v>
      </c>
      <c r="AS106" s="6" t="n">
        <v>1.237</v>
      </c>
      <c r="AT106" s="6" t="n">
        <v>5.025</v>
      </c>
      <c r="AU106" s="6" t="n">
        <v>0.975</v>
      </c>
      <c r="AV106" s="6" t="n">
        <v>6.137</v>
      </c>
      <c r="AW106" s="6" t="n">
        <v>1.353</v>
      </c>
      <c r="AX106" s="6" t="n">
        <v>3.789</v>
      </c>
      <c r="AY106" s="6" t="n">
        <v>0.567</v>
      </c>
      <c r="AZ106" s="6" t="n">
        <v>3.481</v>
      </c>
      <c r="BA106" s="6" t="n">
        <v>0.553</v>
      </c>
      <c r="BB106" s="6" t="n">
        <v>2.361</v>
      </c>
      <c r="BC106" s="6" t="n">
        <v>0.088</v>
      </c>
      <c r="BD106" s="6"/>
      <c r="BE106" s="6" t="n">
        <v>0.118</v>
      </c>
      <c r="BF106" s="6"/>
      <c r="BG106" s="8" t="n">
        <v>0.702924</v>
      </c>
      <c r="BH106" s="8" t="n">
        <v>1.3E-005</v>
      </c>
      <c r="BI106" s="8" t="n">
        <v>0.513117</v>
      </c>
      <c r="BJ106" s="8" t="n">
        <v>7E-006</v>
      </c>
      <c r="BK106" s="9" t="n">
        <v>37.807</v>
      </c>
      <c r="BL106" s="9"/>
      <c r="BM106" s="9" t="n">
        <v>15.528</v>
      </c>
      <c r="BN106" s="9"/>
      <c r="BO106" s="9" t="n">
        <v>17.99</v>
      </c>
      <c r="BP106" s="9"/>
      <c r="BQ106" s="3" t="n">
        <f aca="false">BK106/BO106</f>
        <v>2.10155642023346</v>
      </c>
      <c r="BS106" s="3" t="n">
        <f aca="false">BM106/BO106</f>
        <v>0.863146192329072</v>
      </c>
      <c r="BU106" s="1" t="n">
        <f aca="false">M106/J106</f>
        <v>0.741780821917808</v>
      </c>
      <c r="BV106" s="1" t="n">
        <f aca="false">100*L106/(L106+K106*0.899812*40.31/71.85)</f>
        <v>57.0792815551342</v>
      </c>
      <c r="BW106" s="1" t="n">
        <f aca="false">M106+0.3*L106-14.5</f>
        <v>-1.09</v>
      </c>
      <c r="BX106" s="1" t="n">
        <f aca="false">J106/101.96+2*(Y106/10000)/52+R106/79.9</f>
        <v>0.162442162910695</v>
      </c>
      <c r="BY106" s="1" t="n">
        <f aca="false">M106/56.08+N106/61.98+3*O106/94.2-J106/101.96-2*(Y106/10000)/52</f>
        <v>0.0935849706941016</v>
      </c>
      <c r="BZ106" s="1" t="n">
        <f aca="false">I106/60.08-0.5*J106/101.96-0.5*2*(Y106/10000)/52-0.5*(K106*0.899812)/71.85-0.5*P106/70.94-0.5*L106/40.31-1.5*M106/56.08-3*N106/61.98-3*O106/94.2-0.5*(AA106/10000)/58.69</f>
        <v>0.137472266203999</v>
      </c>
      <c r="CA106" s="1" t="n">
        <f aca="false">100*BX106/SUM(BX106:BZ106)</f>
        <v>41.2814258394364</v>
      </c>
      <c r="CB106" s="1" t="n">
        <f aca="false">100*BY106/SUM(BX106:BZ106)</f>
        <v>23.7827480142474</v>
      </c>
      <c r="CC106" s="1" t="n">
        <f aca="false">100*BZ106/SUM(BX106:BZ106)</f>
        <v>34.9358261463162</v>
      </c>
      <c r="CD106" s="1" t="n">
        <f aca="false">(-9.1168+0.2446*(0.4645*CC106+CA106)-0.001368*(0.4645*CC106+CA106)^2)*10</f>
        <v>4.25545625416619</v>
      </c>
      <c r="CE106" s="1" t="n">
        <f aca="false">AM106/AI106</f>
        <v>6.69805447470817</v>
      </c>
      <c r="CF106" s="1" t="n">
        <f aca="false">AH106/AI106</f>
        <v>73.3151750972763</v>
      </c>
      <c r="CG106" s="1" t="n">
        <f aca="false">(AN106/0.34)/(AR106/0.195)</f>
        <v>0.434859539700419</v>
      </c>
      <c r="CH106" s="1" t="n">
        <f aca="false">(AR106/0.195)/(AZ106/0.22)</f>
        <v>1.13403899557304</v>
      </c>
      <c r="CI106" s="1" t="n">
        <f aca="false">(AF106/21.1)/((AO106/1.833)*(AQ106/1.366))^0.5</f>
        <v>0.704012121286394</v>
      </c>
      <c r="CJ106" s="1" t="n">
        <f aca="false">(AS106/0.073)/((AR106/0.195)*(AT106/0.26))^0.5</f>
        <v>0.909935931755776</v>
      </c>
      <c r="CK106" s="1" t="n">
        <f aca="false">SUM(AN106:AT106)</f>
        <v>32.617</v>
      </c>
      <c r="CL106" s="1" t="n">
        <f aca="false">SUM(AX106:BA106)</f>
        <v>8.39</v>
      </c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15"/>
    </row>
    <row r="107" customFormat="false" ht="11.65" hidden="false" customHeight="false" outlineLevel="0" collapsed="false">
      <c r="B107" s="15" t="s">
        <v>109</v>
      </c>
      <c r="C107" s="6" t="n">
        <v>49.65</v>
      </c>
      <c r="D107" s="6" t="n">
        <v>37.7836</v>
      </c>
      <c r="E107" s="6" t="n">
        <v>2752</v>
      </c>
      <c r="F107" s="1" t="s">
        <v>175</v>
      </c>
      <c r="G107" s="6" t="s">
        <v>91</v>
      </c>
      <c r="H107" s="6" t="s">
        <v>213</v>
      </c>
      <c r="I107" s="6" t="n">
        <v>48.86</v>
      </c>
      <c r="J107" s="6" t="n">
        <v>14.52</v>
      </c>
      <c r="K107" s="6" t="n">
        <v>12.36</v>
      </c>
      <c r="L107" s="6" t="n">
        <v>8.52</v>
      </c>
      <c r="M107" s="6" t="n">
        <v>10.9</v>
      </c>
      <c r="N107" s="6" t="n">
        <v>2.78</v>
      </c>
      <c r="O107" s="6" t="n">
        <v>0.15</v>
      </c>
      <c r="P107" s="6" t="n">
        <v>0.27</v>
      </c>
      <c r="Q107" s="6" t="n">
        <v>0.12</v>
      </c>
      <c r="R107" s="6" t="n">
        <v>1.42</v>
      </c>
      <c r="S107" s="6" t="n">
        <v>-0.19</v>
      </c>
      <c r="T107" s="6" t="n">
        <v>99.71</v>
      </c>
      <c r="U107" s="15"/>
      <c r="V107" s="15"/>
      <c r="W107" s="6" t="n">
        <v>43.51</v>
      </c>
      <c r="X107" s="6" t="n">
        <v>315.1</v>
      </c>
      <c r="Y107" s="6" t="n">
        <v>377.1</v>
      </c>
      <c r="Z107" s="6"/>
      <c r="AA107" s="6" t="n">
        <v>173.1</v>
      </c>
      <c r="AB107" s="6" t="n">
        <v>101.7</v>
      </c>
      <c r="AC107" s="6"/>
      <c r="AD107" s="6"/>
      <c r="AE107" s="6" t="n">
        <v>1.27</v>
      </c>
      <c r="AF107" s="6" t="n">
        <v>94.36</v>
      </c>
      <c r="AG107" s="6" t="n">
        <v>35.45</v>
      </c>
      <c r="AH107" s="6" t="n">
        <v>95.41</v>
      </c>
      <c r="AI107" s="6" t="n">
        <v>1.393</v>
      </c>
      <c r="AJ107" s="6"/>
      <c r="AK107" s="6"/>
      <c r="AL107" s="6"/>
      <c r="AM107" s="6" t="n">
        <v>11.18</v>
      </c>
      <c r="AN107" s="6" t="n">
        <v>3.385</v>
      </c>
      <c r="AO107" s="6" t="n">
        <v>10.13</v>
      </c>
      <c r="AP107" s="6" t="n">
        <v>1.9</v>
      </c>
      <c r="AQ107" s="6" t="n">
        <v>10.33</v>
      </c>
      <c r="AR107" s="6" t="n">
        <v>3.642</v>
      </c>
      <c r="AS107" s="6" t="n">
        <v>1.257</v>
      </c>
      <c r="AT107" s="6" t="n">
        <v>5.193</v>
      </c>
      <c r="AU107" s="6" t="n">
        <v>0.97</v>
      </c>
      <c r="AV107" s="6" t="n">
        <v>6.318</v>
      </c>
      <c r="AW107" s="6" t="n">
        <v>1.35</v>
      </c>
      <c r="AX107" s="6" t="n">
        <v>3.981</v>
      </c>
      <c r="AY107" s="6" t="n">
        <v>0.567</v>
      </c>
      <c r="AZ107" s="6" t="n">
        <v>3.524</v>
      </c>
      <c r="BA107" s="6" t="n">
        <v>0.556</v>
      </c>
      <c r="BB107" s="6" t="n">
        <v>2.43</v>
      </c>
      <c r="BC107" s="6" t="n">
        <v>0.095</v>
      </c>
      <c r="BD107" s="6"/>
      <c r="BE107" s="6" t="n">
        <v>0.16</v>
      </c>
      <c r="BF107" s="6"/>
      <c r="BG107" s="8"/>
      <c r="BH107" s="8"/>
      <c r="BI107" s="8"/>
      <c r="BJ107" s="8"/>
      <c r="BK107" s="9"/>
      <c r="BL107" s="9"/>
      <c r="BM107" s="9"/>
      <c r="BN107" s="9"/>
      <c r="BO107" s="9"/>
      <c r="BP107" s="9"/>
      <c r="BU107" s="1" t="n">
        <f aca="false">M107/J107</f>
        <v>0.75068870523416</v>
      </c>
      <c r="BV107" s="1" t="n">
        <f aca="false">100*L107/(L107+K107*0.899812*40.31/71.85)</f>
        <v>57.7251681411581</v>
      </c>
      <c r="BW107" s="1" t="n">
        <f aca="false">M107+0.3*L107-14.5</f>
        <v>-1.044</v>
      </c>
      <c r="BX107" s="1" t="n">
        <f aca="false">J107/101.96+2*(Y107/10000)/52+R107/79.9</f>
        <v>0.161631387644377</v>
      </c>
      <c r="BY107" s="1" t="n">
        <f aca="false">M107/56.08+N107/61.98+3*O107/94.2-J107/101.96-2*(Y107/10000)/52</f>
        <v>0.100136268715089</v>
      </c>
      <c r="BZ107" s="1" t="n">
        <f aca="false">I107/60.08-0.5*J107/101.96-0.5*2*(Y107/10000)/52-0.5*(K107*0.899812)/71.85-0.5*P107/70.94-0.5*L107/40.31-1.5*M107/56.08-3*N107/61.98-3*O107/94.2-0.5*(AA107/10000)/58.69</f>
        <v>0.125308458888147</v>
      </c>
      <c r="CA107" s="1" t="n">
        <f aca="false">100*BX107/SUM(BX107:BZ107)</f>
        <v>41.7570036686405</v>
      </c>
      <c r="CB107" s="1" t="n">
        <f aca="false">100*BY107/SUM(BX107:BZ107)</f>
        <v>25.8699167348602</v>
      </c>
      <c r="CC107" s="1" t="n">
        <f aca="false">100*BZ107/SUM(BX107:BZ107)</f>
        <v>32.3730795964992</v>
      </c>
      <c r="CD107" s="1" t="n">
        <f aca="false">(-9.1168+0.2446*(0.4645*CC107+CA107)-0.001368*(0.4645*CC107+CA107)^2)*10</f>
        <v>3.62475146300735</v>
      </c>
      <c r="CE107" s="1" t="n">
        <f aca="false">AM107/AI107</f>
        <v>8.02584350323044</v>
      </c>
      <c r="CF107" s="1" t="n">
        <f aca="false">AH107/AI107</f>
        <v>68.4924623115578</v>
      </c>
      <c r="CG107" s="1" t="n">
        <f aca="false">(AN107/0.34)/(AR107/0.195)</f>
        <v>0.533057951351875</v>
      </c>
      <c r="CH107" s="1" t="n">
        <f aca="false">(AR107/0.195)/(AZ107/0.22)</f>
        <v>1.1659827119532</v>
      </c>
      <c r="CI107" s="1" t="n">
        <f aca="false">(AF107/21.1)/((AO107/1.833)*(AQ107/1.366))^0.5</f>
        <v>0.691762755074185</v>
      </c>
      <c r="CJ107" s="1" t="n">
        <f aca="false">(AS107/0.073)/((AR107/0.195)*(AT107/0.26))^0.5</f>
        <v>0.89153267571818</v>
      </c>
      <c r="CK107" s="1" t="n">
        <f aca="false">SUM(AN107:AT107)</f>
        <v>35.837</v>
      </c>
      <c r="CL107" s="1" t="n">
        <f aca="false">SUM(AX107:BA107)</f>
        <v>8.628</v>
      </c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15"/>
    </row>
    <row r="108" customFormat="false" ht="11.65" hidden="false" customHeight="false" outlineLevel="0" collapsed="false">
      <c r="B108" s="15" t="s">
        <v>109</v>
      </c>
      <c r="C108" s="6" t="n">
        <v>49.65</v>
      </c>
      <c r="D108" s="6" t="n">
        <v>37.7836</v>
      </c>
      <c r="E108" s="6" t="n">
        <v>2752</v>
      </c>
      <c r="F108" s="1" t="s">
        <v>175</v>
      </c>
      <c r="G108" s="6" t="s">
        <v>91</v>
      </c>
      <c r="H108" s="6" t="s">
        <v>214</v>
      </c>
      <c r="I108" s="6" t="n">
        <v>48.58</v>
      </c>
      <c r="J108" s="6" t="n">
        <v>14.44</v>
      </c>
      <c r="K108" s="6" t="n">
        <v>12.34</v>
      </c>
      <c r="L108" s="6" t="n">
        <v>8.42</v>
      </c>
      <c r="M108" s="6" t="n">
        <v>10.75</v>
      </c>
      <c r="N108" s="6" t="n">
        <v>3.62</v>
      </c>
      <c r="O108" s="6" t="n">
        <v>0.14</v>
      </c>
      <c r="P108" s="6" t="n">
        <v>0.2</v>
      </c>
      <c r="Q108" s="6" t="n">
        <v>0.12</v>
      </c>
      <c r="R108" s="6" t="n">
        <v>1.41</v>
      </c>
      <c r="S108" s="6" t="n">
        <v>-0.32</v>
      </c>
      <c r="T108" s="6" t="n">
        <v>99.7</v>
      </c>
      <c r="U108" s="15"/>
      <c r="V108" s="15"/>
      <c r="W108" s="6" t="n">
        <v>41.85</v>
      </c>
      <c r="X108" s="6" t="n">
        <v>301</v>
      </c>
      <c r="Y108" s="6" t="n">
        <v>367</v>
      </c>
      <c r="Z108" s="6"/>
      <c r="AA108" s="6" t="n">
        <v>160.9</v>
      </c>
      <c r="AB108" s="6" t="n">
        <v>99.77</v>
      </c>
      <c r="AC108" s="6"/>
      <c r="AD108" s="6"/>
      <c r="AE108" s="6" t="n">
        <v>0.986</v>
      </c>
      <c r="AF108" s="6" t="n">
        <v>85.55</v>
      </c>
      <c r="AG108" s="6" t="n">
        <v>34.13</v>
      </c>
      <c r="AH108" s="6" t="n">
        <v>93.07</v>
      </c>
      <c r="AI108" s="6" t="n">
        <v>1.285</v>
      </c>
      <c r="AJ108" s="6"/>
      <c r="AK108" s="6"/>
      <c r="AL108" s="6"/>
      <c r="AM108" s="6" t="n">
        <v>8.43</v>
      </c>
      <c r="AN108" s="6" t="n">
        <v>2.595</v>
      </c>
      <c r="AO108" s="6" t="n">
        <v>8.714</v>
      </c>
      <c r="AP108" s="6" t="n">
        <v>1.73</v>
      </c>
      <c r="AQ108" s="6" t="n">
        <v>9.64</v>
      </c>
      <c r="AR108" s="6" t="n">
        <v>3.483</v>
      </c>
      <c r="AS108" s="6" t="n">
        <v>1.227</v>
      </c>
      <c r="AT108" s="6" t="n">
        <v>5.05</v>
      </c>
      <c r="AU108" s="6" t="n">
        <v>0.958</v>
      </c>
      <c r="AV108" s="6" t="n">
        <v>6.308</v>
      </c>
      <c r="AW108" s="6" t="n">
        <v>1.344</v>
      </c>
      <c r="AX108" s="6" t="n">
        <v>3.786</v>
      </c>
      <c r="AY108" s="6" t="n">
        <v>0.568</v>
      </c>
      <c r="AZ108" s="6" t="n">
        <v>3.451</v>
      </c>
      <c r="BA108" s="6" t="n">
        <v>0.554</v>
      </c>
      <c r="BB108" s="6" t="n">
        <v>2.378</v>
      </c>
      <c r="BC108" s="6" t="n">
        <v>0.087</v>
      </c>
      <c r="BD108" s="6"/>
      <c r="BE108" s="6" t="n">
        <v>0.129</v>
      </c>
      <c r="BF108" s="6"/>
      <c r="BG108" s="8"/>
      <c r="BH108" s="8"/>
      <c r="BI108" s="8"/>
      <c r="BJ108" s="8"/>
      <c r="BK108" s="9"/>
      <c r="BL108" s="9"/>
      <c r="BM108" s="9"/>
      <c r="BN108" s="9"/>
      <c r="BO108" s="9"/>
      <c r="BP108" s="9"/>
      <c r="BU108" s="1" t="n">
        <f aca="false">M108/J108</f>
        <v>0.744459833795014</v>
      </c>
      <c r="BV108" s="1" t="n">
        <f aca="false">100*L108/(L108+K108*0.899812*40.31/71.85)</f>
        <v>57.4763769936526</v>
      </c>
      <c r="BW108" s="1" t="n">
        <f aca="false">M108+0.3*L108-14.5</f>
        <v>-1.224</v>
      </c>
      <c r="BX108" s="1" t="n">
        <f aca="false">J108/101.96+2*(Y108/10000)/52+R108/79.9</f>
        <v>0.160682763624809</v>
      </c>
      <c r="BY108" s="1" t="n">
        <f aca="false">M108/56.08+N108/61.98+3*O108/94.2-J108/101.96-2*(Y108/10000)/52</f>
        <v>0.111519273549388</v>
      </c>
      <c r="BZ108" s="1" t="n">
        <f aca="false">I108/60.08-0.5*J108/101.96-0.5*2*(Y108/10000)/52-0.5*(K108*0.899812)/71.85-0.5*P108/70.94-0.5*L108/40.31-1.5*M108/56.08-3*N108/61.98-3*O108/94.2-0.5*(AA108/10000)/58.69</f>
        <v>0.0866014500262268</v>
      </c>
      <c r="CA108" s="1" t="n">
        <f aca="false">100*BX108/SUM(BX108:BZ108)</f>
        <v>44.7829436883519</v>
      </c>
      <c r="CB108" s="1" t="n">
        <f aca="false">100*BY108/SUM(BX108:BZ108)</f>
        <v>31.0808778419411</v>
      </c>
      <c r="CC108" s="1" t="n">
        <f aca="false">100*BZ108/SUM(BX108:BZ108)</f>
        <v>24.136178469707</v>
      </c>
      <c r="CD108" s="1" t="n">
        <f aca="false">(-9.1168+0.2446*(0.4645*CC108+CA108)-0.001368*(0.4645*CC108+CA108)^2)*10</f>
        <v>2.90221797680983</v>
      </c>
      <c r="CE108" s="1" t="n">
        <f aca="false">AM108/AI108</f>
        <v>6.56031128404669</v>
      </c>
      <c r="CF108" s="1" t="n">
        <f aca="false">AH108/AI108</f>
        <v>72.4280155642023</v>
      </c>
      <c r="CG108" s="1" t="n">
        <f aca="false">(AN108/0.34)/(AR108/0.195)</f>
        <v>0.427306581547348</v>
      </c>
      <c r="CH108" s="1" t="n">
        <f aca="false">(AR108/0.195)/(AZ108/0.22)</f>
        <v>1.13866660722644</v>
      </c>
      <c r="CI108" s="1" t="n">
        <f aca="false">(AF108/21.1)/((AO108/1.833)*(AQ108/1.366))^0.5</f>
        <v>0.699998075450047</v>
      </c>
      <c r="CJ108" s="1" t="n">
        <f aca="false">(AS108/0.073)/((AR108/0.195)*(AT108/0.26))^0.5</f>
        <v>0.902408663327757</v>
      </c>
      <c r="CK108" s="1" t="n">
        <f aca="false">SUM(AN108:AT108)</f>
        <v>32.439</v>
      </c>
      <c r="CL108" s="1" t="n">
        <f aca="false">SUM(AX108:BA108)</f>
        <v>8.359</v>
      </c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15"/>
    </row>
    <row r="109" customFormat="false" ht="11.65" hidden="false" customHeight="false" outlineLevel="0" collapsed="false">
      <c r="B109" s="15" t="s">
        <v>109</v>
      </c>
      <c r="C109" s="6" t="n">
        <v>49.65</v>
      </c>
      <c r="D109" s="6" t="n">
        <v>37.7836</v>
      </c>
      <c r="E109" s="6" t="n">
        <v>2752</v>
      </c>
      <c r="F109" s="1" t="s">
        <v>175</v>
      </c>
      <c r="G109" s="6" t="s">
        <v>91</v>
      </c>
      <c r="H109" s="6" t="s">
        <v>215</v>
      </c>
      <c r="I109" s="6" t="n">
        <v>49.43546</v>
      </c>
      <c r="J109" s="6" t="n">
        <v>14.65409</v>
      </c>
      <c r="K109" s="6" t="n">
        <v>11.9382</v>
      </c>
      <c r="L109" s="6" t="n">
        <v>8.71832</v>
      </c>
      <c r="M109" s="6" t="n">
        <v>10.98173</v>
      </c>
      <c r="N109" s="6" t="n">
        <v>2.60883</v>
      </c>
      <c r="O109" s="6" t="n">
        <v>0.09292</v>
      </c>
      <c r="P109" s="6" t="n">
        <v>0.19493</v>
      </c>
      <c r="Q109" s="6" t="n">
        <v>0.12019</v>
      </c>
      <c r="R109" s="6" t="n">
        <v>1.42713</v>
      </c>
      <c r="S109" s="6" t="n">
        <v>-0.333362575664612</v>
      </c>
      <c r="T109" s="6" t="n">
        <v>99.8384374243354</v>
      </c>
      <c r="U109" s="15"/>
      <c r="V109" s="15"/>
      <c r="W109" s="6" t="n">
        <v>40.04</v>
      </c>
      <c r="X109" s="6" t="n">
        <v>293</v>
      </c>
      <c r="Y109" s="6" t="n">
        <v>343.6</v>
      </c>
      <c r="Z109" s="6"/>
      <c r="AA109" s="6" t="n">
        <v>156.6</v>
      </c>
      <c r="AB109" s="6" t="n">
        <v>93.65</v>
      </c>
      <c r="AC109" s="6"/>
      <c r="AD109" s="6"/>
      <c r="AE109" s="6" t="n">
        <v>0.955</v>
      </c>
      <c r="AF109" s="6" t="n">
        <v>83.5</v>
      </c>
      <c r="AG109" s="6" t="n">
        <v>33.53</v>
      </c>
      <c r="AH109" s="6" t="n">
        <v>90</v>
      </c>
      <c r="AI109" s="6" t="n">
        <v>1.268</v>
      </c>
      <c r="AJ109" s="6"/>
      <c r="AK109" s="6"/>
      <c r="AL109" s="6"/>
      <c r="AM109" s="6" t="n">
        <v>8.032</v>
      </c>
      <c r="AN109" s="6" t="n">
        <v>2.508</v>
      </c>
      <c r="AO109" s="6" t="n">
        <v>8.479</v>
      </c>
      <c r="AP109" s="6" t="n">
        <v>1.646</v>
      </c>
      <c r="AQ109" s="6" t="n">
        <v>9.279</v>
      </c>
      <c r="AR109" s="6" t="n">
        <v>3.466</v>
      </c>
      <c r="AS109" s="6" t="n">
        <v>1.179</v>
      </c>
      <c r="AT109" s="6" t="n">
        <v>4.915</v>
      </c>
      <c r="AU109" s="6" t="n">
        <v>0.904</v>
      </c>
      <c r="AV109" s="6" t="n">
        <v>6.074</v>
      </c>
      <c r="AW109" s="6" t="n">
        <v>1.331</v>
      </c>
      <c r="AX109" s="6" t="n">
        <v>3.629</v>
      </c>
      <c r="AY109" s="6" t="n">
        <v>0.554</v>
      </c>
      <c r="AZ109" s="6" t="n">
        <v>3.364</v>
      </c>
      <c r="BA109" s="6" t="n">
        <v>0.533</v>
      </c>
      <c r="BB109" s="6" t="n">
        <v>2.371</v>
      </c>
      <c r="BC109" s="6" t="n">
        <v>0.166</v>
      </c>
      <c r="BD109" s="6"/>
      <c r="BE109" s="6" t="n">
        <v>0.127</v>
      </c>
      <c r="BF109" s="6"/>
      <c r="BG109" s="8"/>
      <c r="BH109" s="8"/>
      <c r="BI109" s="8"/>
      <c r="BJ109" s="8"/>
      <c r="BK109" s="9"/>
      <c r="BL109" s="9"/>
      <c r="BM109" s="9"/>
      <c r="BN109" s="9"/>
      <c r="BO109" s="9"/>
      <c r="BP109" s="9"/>
      <c r="BU109" s="1" t="n">
        <f aca="false">M109/J109</f>
        <v>0.749396926045903</v>
      </c>
      <c r="BV109" s="1" t="n">
        <f aca="false">100*L109/(L109+K109*0.899812*40.31/71.85)</f>
        <v>59.1273794988184</v>
      </c>
      <c r="BW109" s="1" t="n">
        <f aca="false">M109+0.3*L109-14.5</f>
        <v>-0.902774000000001</v>
      </c>
      <c r="BX109" s="1" t="n">
        <f aca="false">J109/101.96+2*(Y109/10000)/52+R109/79.9</f>
        <v>0.162906901614086</v>
      </c>
      <c r="BY109" s="1" t="n">
        <f aca="false">M109/56.08+N109/61.98+3*O109/94.2-J109/101.96-2*(Y109/10000)/52</f>
        <v>0.0958278418854247</v>
      </c>
      <c r="BZ109" s="1" t="n">
        <f aca="false">I109/60.08-0.5*J109/101.96-0.5*2*(Y109/10000)/52-0.5*(K109*0.899812)/71.85-0.5*P109/70.94-0.5*L109/40.31-1.5*M109/56.08-3*N109/61.98-3*O109/94.2-0.5*(AA109/10000)/58.69</f>
        <v>0.142934834433728</v>
      </c>
      <c r="CA109" s="1" t="n">
        <f aca="false">100*BX109/SUM(BX109:BZ109)</f>
        <v>40.5574408827056</v>
      </c>
      <c r="CB109" s="1" t="n">
        <f aca="false">100*BY109/SUM(BX109:BZ109)</f>
        <v>23.8573810788708</v>
      </c>
      <c r="CC109" s="1" t="n">
        <f aca="false">100*BZ109/SUM(BX109:BZ109)</f>
        <v>35.5851780384236</v>
      </c>
      <c r="CD109" s="1" t="n">
        <f aca="false">(-9.1168+0.2446*(0.4645*CC109+CA109)-0.001368*(0.4645*CC109+CA109)^2)*10</f>
        <v>3.88448456704547</v>
      </c>
      <c r="CE109" s="1" t="n">
        <f aca="false">AM109/AI109</f>
        <v>6.33438485804416</v>
      </c>
      <c r="CF109" s="1" t="n">
        <f aca="false">AH109/AI109</f>
        <v>70.9779179810726</v>
      </c>
      <c r="CG109" s="1" t="n">
        <f aca="false">(AN109/0.34)/(AR109/0.195)</f>
        <v>0.415006279488137</v>
      </c>
      <c r="CH109" s="1" t="n">
        <f aca="false">(AR109/0.195)/(AZ109/0.22)</f>
        <v>1.1624134882161</v>
      </c>
      <c r="CI109" s="1" t="n">
        <f aca="false">(AF109/21.1)/((AO109/1.833)*(AQ109/1.366))^0.5</f>
        <v>0.705972358890454</v>
      </c>
      <c r="CJ109" s="1" t="n">
        <f aca="false">(AS109/0.073)/((AR109/0.195)*(AT109/0.26))^0.5</f>
        <v>0.88108718437005</v>
      </c>
      <c r="CK109" s="1" t="n">
        <f aca="false">SUM(AN109:AT109)</f>
        <v>31.472</v>
      </c>
      <c r="CL109" s="1" t="n">
        <f aca="false">SUM(AX109:BA109)</f>
        <v>8.08</v>
      </c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15"/>
    </row>
    <row r="110" customFormat="false" ht="11.65" hidden="false" customHeight="false" outlineLevel="0" collapsed="false">
      <c r="B110" s="15" t="s">
        <v>109</v>
      </c>
      <c r="C110" s="6" t="n">
        <v>49.64916</v>
      </c>
      <c r="D110" s="6" t="n">
        <v>37.78331</v>
      </c>
      <c r="E110" s="6" t="n">
        <v>2784</v>
      </c>
      <c r="F110" s="1" t="s">
        <v>175</v>
      </c>
      <c r="G110" s="6" t="s">
        <v>91</v>
      </c>
      <c r="H110" s="6" t="s">
        <v>216</v>
      </c>
      <c r="I110" s="6" t="n">
        <v>50.0883073329277</v>
      </c>
      <c r="J110" s="6" t="n">
        <v>14.5773177977728</v>
      </c>
      <c r="K110" s="6" t="n">
        <v>11.192623861483</v>
      </c>
      <c r="L110" s="6" t="n">
        <v>8.682648422662</v>
      </c>
      <c r="M110" s="6" t="n">
        <v>10.8242690799155</v>
      </c>
      <c r="N110" s="6" t="n">
        <v>2.52686447617248</v>
      </c>
      <c r="O110" s="6" t="n">
        <v>0.112718874953463</v>
      </c>
      <c r="P110" s="6" t="n">
        <v>0.177723735581075</v>
      </c>
      <c r="Q110" s="6" t="n">
        <v>0.120137273772682</v>
      </c>
      <c r="R110" s="6" t="n">
        <v>1.38909518950265</v>
      </c>
      <c r="S110" s="6" t="n">
        <v>-0.190365833471259</v>
      </c>
      <c r="T110" s="6" t="n">
        <v>99.5013402112721</v>
      </c>
      <c r="U110" s="15"/>
      <c r="V110" s="15"/>
      <c r="W110" s="6" t="n">
        <v>40.7</v>
      </c>
      <c r="X110" s="6" t="n">
        <v>291.3</v>
      </c>
      <c r="Y110" s="6" t="n">
        <v>340</v>
      </c>
      <c r="Z110" s="6"/>
      <c r="AA110" s="6" t="n">
        <v>150.6</v>
      </c>
      <c r="AB110" s="6" t="n">
        <v>83.44</v>
      </c>
      <c r="AC110" s="6"/>
      <c r="AD110" s="6"/>
      <c r="AE110" s="6" t="n">
        <v>0.965</v>
      </c>
      <c r="AF110" s="6" t="n">
        <v>102.1</v>
      </c>
      <c r="AG110" s="6" t="n">
        <v>33.86</v>
      </c>
      <c r="AH110" s="6" t="n">
        <v>94.03</v>
      </c>
      <c r="AI110" s="6" t="n">
        <v>1.265</v>
      </c>
      <c r="AJ110" s="6"/>
      <c r="AK110" s="6"/>
      <c r="AL110" s="6"/>
      <c r="AM110" s="6" t="n">
        <v>7.966</v>
      </c>
      <c r="AN110" s="6" t="n">
        <v>2.405</v>
      </c>
      <c r="AO110" s="6" t="n">
        <v>8.275</v>
      </c>
      <c r="AP110" s="6" t="n">
        <v>1.584</v>
      </c>
      <c r="AQ110" s="6" t="n">
        <v>9.106</v>
      </c>
      <c r="AR110" s="6" t="n">
        <v>3.413</v>
      </c>
      <c r="AS110" s="6" t="n">
        <v>1.214</v>
      </c>
      <c r="AT110" s="6" t="n">
        <v>5.064</v>
      </c>
      <c r="AU110" s="6" t="n">
        <v>0.927</v>
      </c>
      <c r="AV110" s="6" t="n">
        <v>6.37</v>
      </c>
      <c r="AW110" s="6" t="n">
        <v>1.386</v>
      </c>
      <c r="AX110" s="6" t="n">
        <v>3.93</v>
      </c>
      <c r="AY110" s="6" t="n">
        <v>0.594</v>
      </c>
      <c r="AZ110" s="6" t="n">
        <v>3.743</v>
      </c>
      <c r="BA110" s="6" t="n">
        <v>0.569</v>
      </c>
      <c r="BB110" s="6" t="n">
        <v>2.479</v>
      </c>
      <c r="BC110" s="6" t="n">
        <v>0.104</v>
      </c>
      <c r="BD110" s="6"/>
      <c r="BE110" s="6" t="n">
        <v>0.102</v>
      </c>
      <c r="BF110" s="6"/>
      <c r="BG110" s="8" t="n">
        <v>0.70295</v>
      </c>
      <c r="BH110" s="8" t="n">
        <v>1E-005</v>
      </c>
      <c r="BI110" s="8" t="n">
        <v>0.513123</v>
      </c>
      <c r="BJ110" s="8" t="n">
        <v>4E-006</v>
      </c>
      <c r="BK110" s="9" t="n">
        <v>38.117</v>
      </c>
      <c r="BL110" s="9"/>
      <c r="BM110" s="9" t="n">
        <v>15.528</v>
      </c>
      <c r="BN110" s="9"/>
      <c r="BO110" s="9" t="n">
        <v>18.221</v>
      </c>
      <c r="BP110" s="9"/>
      <c r="BQ110" s="3" t="n">
        <f aca="false">BK110/BO110</f>
        <v>2.09192689753581</v>
      </c>
      <c r="BS110" s="3" t="n">
        <f aca="false">BM110/BO110</f>
        <v>0.852203501454366</v>
      </c>
      <c r="BU110" s="1" t="n">
        <f aca="false">M110/J110</f>
        <v>0.742541888026155</v>
      </c>
      <c r="BV110" s="1" t="n">
        <f aca="false">100*L110/(L110+K110*0.899812*40.31/71.85)</f>
        <v>60.5783422011579</v>
      </c>
      <c r="BW110" s="1" t="n">
        <f aca="false">M110+0.3*L110-14.5</f>
        <v>-1.07093639328589</v>
      </c>
      <c r="BX110" s="1" t="n">
        <f aca="false">J110/101.96+2*(Y110/10000)/52+R110/79.9</f>
        <v>0.161664061362054</v>
      </c>
      <c r="BY110" s="1" t="n">
        <f aca="false">M110/56.08+N110/61.98+3*O110/94.2-J110/101.96-2*(Y110/10000)/52</f>
        <v>0.0930949471980672</v>
      </c>
      <c r="BZ110" s="1" t="n">
        <f aca="false">I110/60.08-0.5*J110/101.96-0.5*2*(Y110/10000)/52-0.5*(K110*0.899812)/71.85-0.5*P110/70.94-0.5*L110/40.31-1.5*M110/56.08-3*N110/61.98-3*O110/94.2-0.5*(AA110/10000)/58.69</f>
        <v>0.166970496889191</v>
      </c>
      <c r="CA110" s="1" t="n">
        <f aca="false">100*BX110/SUM(BX110:BZ110)</f>
        <v>38.3335904348965</v>
      </c>
      <c r="CB110" s="1" t="n">
        <f aca="false">100*BY110/SUM(BX110:BZ110)</f>
        <v>22.0745634334699</v>
      </c>
      <c r="CC110" s="1" t="n">
        <f aca="false">100*BZ110/SUM(BX110:BZ110)</f>
        <v>39.5918461316336</v>
      </c>
      <c r="CD110" s="1" t="n">
        <f aca="false">(-9.1168+0.2446*(0.4645*CC110+CA110)-0.001368*(0.4645*CC110+CA110)^2)*10</f>
        <v>3.56197208137086</v>
      </c>
      <c r="CE110" s="1" t="n">
        <f aca="false">AM110/AI110</f>
        <v>6.29723320158103</v>
      </c>
      <c r="CF110" s="1" t="n">
        <f aca="false">AH110/AI110</f>
        <v>74.3320158102767</v>
      </c>
      <c r="CG110" s="1" t="n">
        <f aca="false">(AN110/0.34)/(AR110/0.195)</f>
        <v>0.404142465658986</v>
      </c>
      <c r="CH110" s="1" t="n">
        <f aca="false">(AR110/0.195)/(AZ110/0.22)</f>
        <v>1.02873740383759</v>
      </c>
      <c r="CI110" s="1" t="n">
        <f aca="false">(AF110/21.1)/((AO110/1.833)*(AQ110/1.366))^0.5</f>
        <v>0.882067955054544</v>
      </c>
      <c r="CJ110" s="1" t="n">
        <f aca="false">(AS110/0.073)/((AR110/0.195)*(AT110/0.26))^0.5</f>
        <v>0.900709645727003</v>
      </c>
      <c r="CK110" s="1" t="n">
        <f aca="false">SUM(AN110:AT110)</f>
        <v>31.061</v>
      </c>
      <c r="CL110" s="1" t="n">
        <f aca="false">SUM(AX110:BA110)</f>
        <v>8.836</v>
      </c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15"/>
    </row>
    <row r="111" customFormat="false" ht="11.65" hidden="false" customHeight="false" outlineLevel="0" collapsed="false">
      <c r="B111" s="15" t="s">
        <v>109</v>
      </c>
      <c r="C111" s="6" t="n">
        <v>49.648449</v>
      </c>
      <c r="D111" s="6" t="n">
        <v>37.783054</v>
      </c>
      <c r="E111" s="6" t="n">
        <v>2805</v>
      </c>
      <c r="F111" s="1" t="s">
        <v>175</v>
      </c>
      <c r="G111" s="6" t="s">
        <v>91</v>
      </c>
      <c r="H111" s="6" t="s">
        <v>217</v>
      </c>
      <c r="I111" s="6" t="n">
        <v>49.4203328204147</v>
      </c>
      <c r="J111" s="6" t="n">
        <v>14.4429126054993</v>
      </c>
      <c r="K111" s="6" t="n">
        <v>11.6856462010557</v>
      </c>
      <c r="L111" s="6" t="n">
        <v>8.48034787574698</v>
      </c>
      <c r="M111" s="6" t="n">
        <v>10.8935410040484</v>
      </c>
      <c r="N111" s="6" t="n">
        <v>3.20769742904129</v>
      </c>
      <c r="O111" s="6" t="n">
        <v>0.121679702883332</v>
      </c>
      <c r="P111" s="6" t="n">
        <v>0.164856371648386</v>
      </c>
      <c r="Q111" s="6" t="n">
        <v>0.0673125450847514</v>
      </c>
      <c r="R111" s="6" t="n">
        <v>1.36889665743749</v>
      </c>
      <c r="S111" s="6" t="n">
        <v>-0.27183146449191</v>
      </c>
      <c r="T111" s="6" t="n">
        <v>99.5813917483684</v>
      </c>
      <c r="U111" s="15"/>
      <c r="V111" s="15"/>
      <c r="W111" s="6" t="n">
        <v>41.35</v>
      </c>
      <c r="X111" s="6" t="n">
        <v>296.7</v>
      </c>
      <c r="Y111" s="6" t="n">
        <v>362.8</v>
      </c>
      <c r="Z111" s="6"/>
      <c r="AA111" s="6" t="n">
        <v>157.3</v>
      </c>
      <c r="AB111" s="6" t="n">
        <v>87.85</v>
      </c>
      <c r="AC111" s="6"/>
      <c r="AD111" s="6"/>
      <c r="AE111" s="6" t="n">
        <v>0.787</v>
      </c>
      <c r="AF111" s="6" t="n">
        <v>83.44</v>
      </c>
      <c r="AG111" s="6" t="n">
        <v>35.27</v>
      </c>
      <c r="AH111" s="6" t="n">
        <v>91.07</v>
      </c>
      <c r="AI111" s="6" t="n">
        <v>1.281</v>
      </c>
      <c r="AJ111" s="6"/>
      <c r="AK111" s="6"/>
      <c r="AL111" s="6"/>
      <c r="AM111" s="6" t="n">
        <v>7.136</v>
      </c>
      <c r="AN111" s="6" t="n">
        <v>2.482</v>
      </c>
      <c r="AO111" s="6" t="n">
        <v>8.149</v>
      </c>
      <c r="AP111" s="6" t="n">
        <v>1.634</v>
      </c>
      <c r="AQ111" s="6" t="n">
        <v>9.398</v>
      </c>
      <c r="AR111" s="6" t="n">
        <v>3.374</v>
      </c>
      <c r="AS111" s="6" t="n">
        <v>1.223</v>
      </c>
      <c r="AT111" s="6" t="n">
        <v>5.035</v>
      </c>
      <c r="AU111" s="6" t="n">
        <v>0.998</v>
      </c>
      <c r="AV111" s="6" t="n">
        <v>6.431</v>
      </c>
      <c r="AW111" s="6" t="n">
        <v>1.426</v>
      </c>
      <c r="AX111" s="6" t="n">
        <v>3.933</v>
      </c>
      <c r="AY111" s="6" t="n">
        <v>0.577</v>
      </c>
      <c r="AZ111" s="6" t="n">
        <v>3.816</v>
      </c>
      <c r="BA111" s="6" t="n">
        <v>0.576</v>
      </c>
      <c r="BB111" s="6" t="n">
        <v>2.566</v>
      </c>
      <c r="BC111" s="6" t="n">
        <v>0.148</v>
      </c>
      <c r="BD111" s="6"/>
      <c r="BE111" s="6" t="n">
        <v>0.148</v>
      </c>
      <c r="BF111" s="6"/>
      <c r="BG111" s="8"/>
      <c r="BH111" s="8"/>
      <c r="BI111" s="8"/>
      <c r="BJ111" s="8"/>
      <c r="BK111" s="9"/>
      <c r="BL111" s="9"/>
      <c r="BM111" s="9"/>
      <c r="BN111" s="9"/>
      <c r="BO111" s="9"/>
      <c r="BP111" s="9"/>
      <c r="BU111" s="1" t="n">
        <f aca="false">M111/J111</f>
        <v>0.75424821167308</v>
      </c>
      <c r="BV111" s="1" t="n">
        <f aca="false">100*L111/(L111+K111*0.899812*40.31/71.85)</f>
        <v>58.9752099419982</v>
      </c>
      <c r="BW111" s="1" t="n">
        <f aca="false">M111+0.3*L111-14.5</f>
        <v>-1.06235463322749</v>
      </c>
      <c r="BX111" s="1" t="n">
        <f aca="false">J111/101.96+2*(Y111/10000)/52+R111/79.9</f>
        <v>0.160180741111382</v>
      </c>
      <c r="BY111" s="1" t="n">
        <f aca="false">M111/56.08+N111/61.98+3*O111/94.2-J111/101.96-2*(Y111/10000)/52</f>
        <v>0.106830800629001</v>
      </c>
      <c r="BZ111" s="1" t="n">
        <f aca="false">I111/60.08-0.5*J111/101.96-0.5*2*(Y111/10000)/52-0.5*(K111*0.899812)/71.85-0.5*P111/70.94-0.5*L111/40.31-1.5*M111/56.08-3*N111/61.98-3*O111/94.2-0.5*(AA111/10000)/58.69</f>
        <v>0.120882401721066</v>
      </c>
      <c r="CA111" s="1" t="n">
        <f aca="false">100*BX111/SUM(BX111:BZ111)</f>
        <v>41.2949837994318</v>
      </c>
      <c r="CB111" s="1" t="n">
        <f aca="false">100*BY111/SUM(BX111:BZ111)</f>
        <v>27.5412396686772</v>
      </c>
      <c r="CC111" s="1" t="n">
        <f aca="false">100*BZ111/SUM(BX111:BZ111)</f>
        <v>31.163776531891</v>
      </c>
      <c r="CD111" s="1" t="n">
        <f aca="false">(-9.1168+0.2446*(0.4645*CC111+CA111)-0.001368*(0.4645*CC111+CA111)^2)*10</f>
        <v>2.69712655645831</v>
      </c>
      <c r="CE111" s="1" t="n">
        <f aca="false">AM111/AI111</f>
        <v>5.57064793130367</v>
      </c>
      <c r="CF111" s="1" t="n">
        <f aca="false">AH111/AI111</f>
        <v>71.0928961748634</v>
      </c>
      <c r="CG111" s="1" t="n">
        <f aca="false">(AN111/0.34)/(AR111/0.195)</f>
        <v>0.42190278601067</v>
      </c>
      <c r="CH111" s="1" t="n">
        <f aca="false">(AR111/0.195)/(AZ111/0.22)</f>
        <v>0.997527280546149</v>
      </c>
      <c r="CI111" s="1" t="n">
        <f aca="false">(AF111/21.1)/((AO111/1.833)*(AQ111/1.366))^0.5</f>
        <v>0.715037045819216</v>
      </c>
      <c r="CJ111" s="1" t="n">
        <f aca="false">(AS111/0.073)/((AR111/0.195)*(AT111/0.26))^0.5</f>
        <v>0.915240648188866</v>
      </c>
      <c r="CK111" s="1" t="n">
        <f aca="false">SUM(AN111:AT111)</f>
        <v>31.295</v>
      </c>
      <c r="CL111" s="1" t="n">
        <f aca="false">SUM(AX111:BA111)</f>
        <v>8.902</v>
      </c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15"/>
    </row>
    <row r="112" customFormat="false" ht="11.65" hidden="false" customHeight="false" outlineLevel="0" collapsed="false">
      <c r="B112" s="15" t="s">
        <v>109</v>
      </c>
      <c r="C112" s="6" t="n">
        <v>49.648449</v>
      </c>
      <c r="D112" s="6" t="n">
        <v>37.783054</v>
      </c>
      <c r="E112" s="6" t="n">
        <v>2805</v>
      </c>
      <c r="F112" s="1" t="s">
        <v>175</v>
      </c>
      <c r="G112" s="6" t="s">
        <v>91</v>
      </c>
      <c r="H112" s="6" t="s">
        <v>218</v>
      </c>
      <c r="I112" s="6" t="n">
        <v>49.8563137250455</v>
      </c>
      <c r="J112" s="6" t="n">
        <v>14.5763198407962</v>
      </c>
      <c r="K112" s="6" t="n">
        <v>11.8179323478346</v>
      </c>
      <c r="L112" s="6" t="n">
        <v>8.48610261827855</v>
      </c>
      <c r="M112" s="6" t="n">
        <v>10.9523302420438</v>
      </c>
      <c r="N112" s="6" t="n">
        <v>2.62495653331226</v>
      </c>
      <c r="O112" s="6" t="n">
        <v>0.122888918451459</v>
      </c>
      <c r="P112" s="6" t="n">
        <v>0.166494663708428</v>
      </c>
      <c r="Q112" s="6" t="n">
        <v>0.0703727670896017</v>
      </c>
      <c r="R112" s="6" t="n">
        <v>1.38349137224385</v>
      </c>
      <c r="S112" s="6" t="n">
        <v>-0.520577546410031</v>
      </c>
      <c r="T112" s="6" t="n">
        <v>99.5366254823942</v>
      </c>
      <c r="U112" s="15"/>
      <c r="V112" s="15"/>
      <c r="W112" s="6" t="n">
        <v>40.55</v>
      </c>
      <c r="X112" s="6" t="n">
        <v>300.3</v>
      </c>
      <c r="Y112" s="6" t="n">
        <v>365.2</v>
      </c>
      <c r="Z112" s="6"/>
      <c r="AA112" s="6" t="n">
        <v>157.2</v>
      </c>
      <c r="AB112" s="6" t="n">
        <v>89.25</v>
      </c>
      <c r="AC112" s="6"/>
      <c r="AD112" s="6"/>
      <c r="AE112" s="6" t="n">
        <v>0.956</v>
      </c>
      <c r="AF112" s="6" t="n">
        <v>84.72</v>
      </c>
      <c r="AG112" s="6" t="n">
        <v>35.43</v>
      </c>
      <c r="AH112" s="6" t="n">
        <v>91.67</v>
      </c>
      <c r="AI112" s="6" t="n">
        <v>1.266</v>
      </c>
      <c r="AJ112" s="6"/>
      <c r="AK112" s="6"/>
      <c r="AL112" s="6"/>
      <c r="AM112" s="6" t="n">
        <v>7.312</v>
      </c>
      <c r="AN112" s="6" t="n">
        <v>2.541</v>
      </c>
      <c r="AO112" s="6" t="n">
        <v>8.405</v>
      </c>
      <c r="AP112" s="6" t="n">
        <v>1.644</v>
      </c>
      <c r="AQ112" s="6" t="n">
        <v>9.327</v>
      </c>
      <c r="AR112" s="6" t="n">
        <v>3.612</v>
      </c>
      <c r="AS112" s="6" t="n">
        <v>1.256</v>
      </c>
      <c r="AT112" s="6" t="n">
        <v>5.162</v>
      </c>
      <c r="AU112" s="6" t="n">
        <v>0.995</v>
      </c>
      <c r="AV112" s="6" t="n">
        <v>6.459</v>
      </c>
      <c r="AW112" s="6" t="n">
        <v>1.453</v>
      </c>
      <c r="AX112" s="6" t="n">
        <v>3.962</v>
      </c>
      <c r="AY112" s="6" t="n">
        <v>0.59</v>
      </c>
      <c r="AZ112" s="6" t="n">
        <v>3.873</v>
      </c>
      <c r="BA112" s="6" t="n">
        <v>0.583</v>
      </c>
      <c r="BB112" s="6" t="n">
        <v>2.7</v>
      </c>
      <c r="BC112" s="6" t="n">
        <v>0.17</v>
      </c>
      <c r="BD112" s="6"/>
      <c r="BE112" s="6" t="n">
        <v>0.182</v>
      </c>
      <c r="BF112" s="6"/>
      <c r="BG112" s="8"/>
      <c r="BH112" s="8"/>
      <c r="BI112" s="8"/>
      <c r="BJ112" s="8"/>
      <c r="BK112" s="9"/>
      <c r="BL112" s="9"/>
      <c r="BM112" s="9"/>
      <c r="BN112" s="9"/>
      <c r="BO112" s="9"/>
      <c r="BP112" s="9"/>
      <c r="BU112" s="1" t="n">
        <f aca="false">M112/J112</f>
        <v>0.75137828763818</v>
      </c>
      <c r="BV112" s="1" t="n">
        <f aca="false">100*L112/(L112+K112*0.899812*40.31/71.85)</f>
        <v>58.7190296747979</v>
      </c>
      <c r="BW112" s="1" t="n">
        <f aca="false">M112+0.3*L112-14.5</f>
        <v>-1.0018389724726</v>
      </c>
      <c r="BX112" s="1" t="n">
        <f aca="false">J112/101.96+2*(Y112/10000)/52+R112/79.9</f>
        <v>0.161681061323757</v>
      </c>
      <c r="BY112" s="1" t="n">
        <f aca="false">M112/56.08+N112/61.98+3*O112/94.2-J112/101.96-2*(Y112/10000)/52</f>
        <v>0.0971978833305494</v>
      </c>
      <c r="BZ112" s="1" t="n">
        <f aca="false">I112/60.08-0.5*J112/101.96-0.5*2*(Y112/10000)/52-0.5*(K112*0.899812)/71.85-0.5*P112/70.94-0.5*L112/40.31-1.5*M112/56.08-3*N112/61.98-3*O112/94.2-0.5*(AA112/10000)/58.69</f>
        <v>0.153164324760101</v>
      </c>
      <c r="CA112" s="1" t="n">
        <f aca="false">100*BX112/SUM(BX112:BZ112)</f>
        <v>39.2388550730453</v>
      </c>
      <c r="CB112" s="1" t="n">
        <f aca="false">100*BY112/SUM(BX112:BZ112)</f>
        <v>23.5892418455679</v>
      </c>
      <c r="CC112" s="1" t="n">
        <f aca="false">100*BZ112/SUM(BX112:BZ112)</f>
        <v>37.1719030813868</v>
      </c>
      <c r="CD112" s="1" t="n">
        <f aca="false">(-9.1168+0.2446*(0.4645*CC112+CA112)-0.001368*(0.4645*CC112+CA112)^2)*10</f>
        <v>3.36570411107899</v>
      </c>
      <c r="CE112" s="1" t="n">
        <f aca="false">AM112/AI112</f>
        <v>5.77567140600316</v>
      </c>
      <c r="CF112" s="1" t="n">
        <f aca="false">AH112/AI112</f>
        <v>72.4091627172196</v>
      </c>
      <c r="CG112" s="1" t="n">
        <f aca="false">(AN112/0.34)/(AR112/0.195)</f>
        <v>0.403471272229822</v>
      </c>
      <c r="CH112" s="1" t="n">
        <f aca="false">(AR112/0.195)/(AZ112/0.22)</f>
        <v>1.05217581282647</v>
      </c>
      <c r="CI112" s="1" t="n">
        <f aca="false">(AF112/21.1)/((AO112/1.833)*(AQ112/1.366))^0.5</f>
        <v>0.717579836260857</v>
      </c>
      <c r="CJ112" s="1" t="n">
        <f aca="false">(AS112/0.073)/((AR112/0.195)*(AT112/0.26))^0.5</f>
        <v>0.897197155519616</v>
      </c>
      <c r="CK112" s="1" t="n">
        <f aca="false">SUM(AN112:AT112)</f>
        <v>31.947</v>
      </c>
      <c r="CL112" s="1" t="n">
        <f aca="false">SUM(AX112:BA112)</f>
        <v>9.008</v>
      </c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15"/>
    </row>
    <row r="113" customFormat="false" ht="11.65" hidden="false" customHeight="false" outlineLevel="0" collapsed="false">
      <c r="B113" s="15" t="s">
        <v>109</v>
      </c>
      <c r="C113" s="6" t="n">
        <v>49.648449</v>
      </c>
      <c r="D113" s="6" t="n">
        <v>37.783054</v>
      </c>
      <c r="E113" s="6" t="n">
        <v>2805</v>
      </c>
      <c r="F113" s="1" t="s">
        <v>175</v>
      </c>
      <c r="G113" s="6" t="s">
        <v>91</v>
      </c>
      <c r="H113" s="6" t="s">
        <v>219</v>
      </c>
      <c r="I113" s="6" t="n">
        <v>49.7010201834862</v>
      </c>
      <c r="J113" s="6" t="n">
        <v>14.4995816513761</v>
      </c>
      <c r="K113" s="6" t="n">
        <v>11.7856880733945</v>
      </c>
      <c r="L113" s="6" t="n">
        <v>8.71048807339449</v>
      </c>
      <c r="M113" s="6" t="n">
        <v>11.0976587155963</v>
      </c>
      <c r="N113" s="6" t="n">
        <v>2.34348623853211</v>
      </c>
      <c r="O113" s="6" t="n">
        <v>0.101930275229358</v>
      </c>
      <c r="P113" s="6" t="n">
        <v>0.180198165137615</v>
      </c>
      <c r="Q113" s="6" t="n">
        <v>0.124682568807339</v>
      </c>
      <c r="R113" s="6" t="n">
        <v>1.39972110091743</v>
      </c>
      <c r="S113" s="6" t="n">
        <v>-0.280564529841795</v>
      </c>
      <c r="T113" s="6" t="n">
        <v>99.6638905160298</v>
      </c>
      <c r="U113" s="15"/>
      <c r="V113" s="15"/>
      <c r="W113" s="6" t="n">
        <v>40.73</v>
      </c>
      <c r="X113" s="6" t="n">
        <v>297.3</v>
      </c>
      <c r="Y113" s="6" t="n">
        <v>366.3</v>
      </c>
      <c r="Z113" s="6"/>
      <c r="AA113" s="6" t="n">
        <v>158.1</v>
      </c>
      <c r="AB113" s="6" t="n">
        <v>88.21</v>
      </c>
      <c r="AC113" s="6"/>
      <c r="AD113" s="6"/>
      <c r="AE113" s="6" t="n">
        <v>1.019</v>
      </c>
      <c r="AF113" s="6" t="n">
        <v>85.47</v>
      </c>
      <c r="AG113" s="6" t="n">
        <v>35.42</v>
      </c>
      <c r="AH113" s="6" t="n">
        <v>90.6</v>
      </c>
      <c r="AI113" s="6" t="n">
        <v>1.313</v>
      </c>
      <c r="AJ113" s="6"/>
      <c r="AK113" s="6"/>
      <c r="AL113" s="6"/>
      <c r="AM113" s="6" t="n">
        <v>7.204</v>
      </c>
      <c r="AN113" s="6" t="n">
        <v>2.443</v>
      </c>
      <c r="AO113" s="6" t="n">
        <v>8.418</v>
      </c>
      <c r="AP113" s="6" t="n">
        <v>1.652</v>
      </c>
      <c r="AQ113" s="6" t="n">
        <v>9.233</v>
      </c>
      <c r="AR113" s="6" t="n">
        <v>3.503</v>
      </c>
      <c r="AS113" s="6" t="n">
        <v>1.251</v>
      </c>
      <c r="AT113" s="6" t="n">
        <v>5.064</v>
      </c>
      <c r="AU113" s="6" t="n">
        <v>0.979</v>
      </c>
      <c r="AV113" s="6" t="n">
        <v>6.376</v>
      </c>
      <c r="AW113" s="6" t="n">
        <v>1.428</v>
      </c>
      <c r="AX113" s="6" t="n">
        <v>3.994</v>
      </c>
      <c r="AY113" s="6" t="n">
        <v>0.599</v>
      </c>
      <c r="AZ113" s="6" t="n">
        <v>3.762</v>
      </c>
      <c r="BA113" s="6" t="n">
        <v>0.596</v>
      </c>
      <c r="BB113" s="6" t="n">
        <v>2.679</v>
      </c>
      <c r="BC113" s="6" t="n">
        <v>0.155</v>
      </c>
      <c r="BD113" s="6"/>
      <c r="BE113" s="6" t="n">
        <v>0.143</v>
      </c>
      <c r="BF113" s="6"/>
      <c r="BG113" s="8"/>
      <c r="BH113" s="8"/>
      <c r="BI113" s="8"/>
      <c r="BJ113" s="8"/>
      <c r="BK113" s="9"/>
      <c r="BL113" s="9"/>
      <c r="BM113" s="9"/>
      <c r="BN113" s="9"/>
      <c r="BO113" s="9"/>
      <c r="BP113" s="9"/>
      <c r="BU113" s="1" t="n">
        <f aca="false">M113/J113</f>
        <v>0.765377855887522</v>
      </c>
      <c r="BV113" s="1" t="n">
        <f aca="false">100*L113/(L113+K113*0.899812*40.31/71.85)</f>
        <v>59.4160655095183</v>
      </c>
      <c r="BW113" s="1" t="n">
        <f aca="false">M113+0.3*L113-14.5</f>
        <v>-0.789194862385322</v>
      </c>
      <c r="BX113" s="1" t="n">
        <f aca="false">J113/101.96+2*(Y113/10000)/52+R113/79.9</f>
        <v>0.161135787268757</v>
      </c>
      <c r="BY113" s="1" t="n">
        <f aca="false">M113/56.08+N113/61.98+3*O113/94.2-J113/101.96-2*(Y113/10000)/52</f>
        <v>0.0953289510274838</v>
      </c>
      <c r="BZ113" s="1" t="n">
        <f aca="false">I113/60.08-0.5*J113/101.96-0.5*2*(Y113/10000)/52-0.5*(K113*0.899812)/71.85-0.5*P113/70.94-0.5*L113/40.31-1.5*M113/56.08-3*N113/61.98-3*O113/94.2-0.5*(AA113/10000)/58.69</f>
        <v>0.158679274626385</v>
      </c>
      <c r="CA113" s="1" t="n">
        <f aca="false">100*BX113/SUM(BX113:BZ113)</f>
        <v>38.8144311980694</v>
      </c>
      <c r="CB113" s="1" t="n">
        <f aca="false">100*BY113/SUM(BX113:BZ113)</f>
        <v>22.962863021043</v>
      </c>
      <c r="CC113" s="1" t="n">
        <f aca="false">100*BZ113/SUM(BX113:BZ113)</f>
        <v>38.2227057808876</v>
      </c>
      <c r="CD113" s="1" t="n">
        <f aca="false">(-9.1168+0.2446*(0.4645*CC113+CA113)-0.001368*(0.4645*CC113+CA113)^2)*10</f>
        <v>3.42295635001794</v>
      </c>
      <c r="CE113" s="1" t="n">
        <f aca="false">AM113/AI113</f>
        <v>5.48667174409749</v>
      </c>
      <c r="CF113" s="1" t="n">
        <f aca="false">AH113/AI113</f>
        <v>69.002284843869</v>
      </c>
      <c r="CG113" s="1" t="n">
        <f aca="false">(AN113/0.34)/(AR113/0.195)</f>
        <v>0.399980688821346</v>
      </c>
      <c r="CH113" s="1" t="n">
        <f aca="false">(AR113/0.195)/(AZ113/0.22)</f>
        <v>1.05053231369021</v>
      </c>
      <c r="CI113" s="1" t="n">
        <f aca="false">(AF113/21.1)/((AO113/1.833)*(AQ113/1.366))^0.5</f>
        <v>0.727046105314236</v>
      </c>
      <c r="CJ113" s="1" t="n">
        <f aca="false">(AS113/0.073)/((AR113/0.195)*(AT113/0.26))^0.5</f>
        <v>0.916160391814043</v>
      </c>
      <c r="CK113" s="1" t="n">
        <f aca="false">SUM(AN113:AT113)</f>
        <v>31.564</v>
      </c>
      <c r="CL113" s="1" t="n">
        <f aca="false">SUM(AX113:BA113)</f>
        <v>8.951</v>
      </c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15"/>
    </row>
    <row r="114" customFormat="false" ht="11.65" hidden="false" customHeight="false" outlineLevel="0" collapsed="false">
      <c r="B114" s="15" t="s">
        <v>109</v>
      </c>
      <c r="C114" s="6" t="n">
        <v>49.648185</v>
      </c>
      <c r="D114" s="6" t="n">
        <v>37.783975</v>
      </c>
      <c r="E114" s="6" t="n">
        <v>2825</v>
      </c>
      <c r="F114" s="1" t="s">
        <v>175</v>
      </c>
      <c r="G114" s="6" t="s">
        <v>91</v>
      </c>
      <c r="H114" s="6" t="s">
        <v>220</v>
      </c>
      <c r="I114" s="6" t="n">
        <v>50.1316086741499</v>
      </c>
      <c r="J114" s="6" t="n">
        <v>14.6199695592935</v>
      </c>
      <c r="K114" s="6" t="n">
        <v>11.1996785203587</v>
      </c>
      <c r="L114" s="6" t="n">
        <v>8.72319184878861</v>
      </c>
      <c r="M114" s="6" t="n">
        <v>10.8567496029794</v>
      </c>
      <c r="N114" s="6" t="n">
        <v>2.55135365025181</v>
      </c>
      <c r="O114" s="6" t="n">
        <v>0.117308233796936</v>
      </c>
      <c r="P114" s="6" t="n">
        <v>0.180962489929024</v>
      </c>
      <c r="Q114" s="6" t="n">
        <v>0.122974509730773</v>
      </c>
      <c r="R114" s="6" t="n">
        <v>1.3988837703308</v>
      </c>
      <c r="S114" s="6" t="n">
        <v>-0.400372439478458</v>
      </c>
      <c r="T114" s="6" t="n">
        <v>99.5023084201311</v>
      </c>
      <c r="U114" s="15"/>
      <c r="V114" s="15"/>
      <c r="W114" s="6" t="n">
        <v>39.49</v>
      </c>
      <c r="X114" s="6" t="n">
        <v>282.4</v>
      </c>
      <c r="Y114" s="6" t="n">
        <v>347</v>
      </c>
      <c r="Z114" s="6"/>
      <c r="AA114" s="6" t="n">
        <v>148.1</v>
      </c>
      <c r="AB114" s="6" t="n">
        <v>81.13</v>
      </c>
      <c r="AC114" s="6"/>
      <c r="AD114" s="6"/>
      <c r="AE114" s="6" t="n">
        <v>0.868</v>
      </c>
      <c r="AF114" s="6" t="n">
        <v>102.4</v>
      </c>
      <c r="AG114" s="6" t="n">
        <v>34.51</v>
      </c>
      <c r="AH114" s="6" t="n">
        <v>94.1</v>
      </c>
      <c r="AI114" s="6" t="n">
        <v>1.288</v>
      </c>
      <c r="AJ114" s="6"/>
      <c r="AK114" s="6"/>
      <c r="AL114" s="6"/>
      <c r="AM114" s="6" t="n">
        <v>8.313</v>
      </c>
      <c r="AN114" s="6" t="n">
        <v>2.363</v>
      </c>
      <c r="AO114" s="6" t="n">
        <v>8.187</v>
      </c>
      <c r="AP114" s="6" t="n">
        <v>1.549</v>
      </c>
      <c r="AQ114" s="6" t="n">
        <v>8.929</v>
      </c>
      <c r="AR114" s="6" t="n">
        <v>3.422</v>
      </c>
      <c r="AS114" s="6" t="n">
        <v>1.193</v>
      </c>
      <c r="AT114" s="6" t="n">
        <v>4.938</v>
      </c>
      <c r="AU114" s="6" t="n">
        <v>0.907</v>
      </c>
      <c r="AV114" s="6" t="n">
        <v>6.104</v>
      </c>
      <c r="AW114" s="6" t="n">
        <v>1.332</v>
      </c>
      <c r="AX114" s="6" t="n">
        <v>3.885</v>
      </c>
      <c r="AY114" s="6" t="n">
        <v>0.576</v>
      </c>
      <c r="AZ114" s="6" t="n">
        <v>3.692</v>
      </c>
      <c r="BA114" s="6" t="n">
        <v>0.565</v>
      </c>
      <c r="BB114" s="6" t="n">
        <v>2.486</v>
      </c>
      <c r="BC114" s="6" t="n">
        <v>0.102</v>
      </c>
      <c r="BD114" s="6"/>
      <c r="BE114" s="6" t="n">
        <v>0.099</v>
      </c>
      <c r="BF114" s="6"/>
      <c r="BG114" s="8"/>
      <c r="BH114" s="8"/>
      <c r="BI114" s="8"/>
      <c r="BJ114" s="8"/>
      <c r="BK114" s="9"/>
      <c r="BL114" s="9"/>
      <c r="BM114" s="9"/>
      <c r="BN114" s="9"/>
      <c r="BO114" s="9"/>
      <c r="BP114" s="9"/>
      <c r="BU114" s="1" t="n">
        <f aca="false">M114/J114</f>
        <v>0.742597278260275</v>
      </c>
      <c r="BV114" s="1" t="n">
        <f aca="false">100*L114/(L114+K114*0.899812*40.31/71.85)</f>
        <v>60.6745059301366</v>
      </c>
      <c r="BW114" s="1" t="n">
        <f aca="false">M114+0.3*L114-14.5</f>
        <v>-1.026292842384</v>
      </c>
      <c r="BX114" s="1" t="n">
        <f aca="false">J114/101.96+2*(Y114/10000)/52+R114/79.9</f>
        <v>0.162231813408538</v>
      </c>
      <c r="BY114" s="1" t="n">
        <f aca="false">M114/56.08+N114/61.98+3*O114/94.2-J114/101.96-2*(Y114/10000)/52</f>
        <v>0.0937701595474151</v>
      </c>
      <c r="BZ114" s="1" t="n">
        <f aca="false">I114/60.08-0.5*J114/101.96-0.5*2*(Y114/10000)/52-0.5*(K114*0.899812)/71.85-0.5*P114/70.94-0.5*L114/40.31-1.5*M114/56.08-3*N114/61.98-3*O114/94.2-0.5*(AA114/10000)/58.69</f>
        <v>0.164700563468311</v>
      </c>
      <c r="CA114" s="1" t="n">
        <f aca="false">100*BX114/SUM(BX114:BZ114)</f>
        <v>38.562119160825</v>
      </c>
      <c r="CB114" s="1" t="n">
        <f aca="false">100*BY114/SUM(BX114:BZ114)</f>
        <v>22.2889456156858</v>
      </c>
      <c r="CC114" s="1" t="n">
        <f aca="false">100*BZ114/SUM(BX114:BZ114)</f>
        <v>39.1489352234892</v>
      </c>
      <c r="CD114" s="1" t="n">
        <f aca="false">(-9.1168+0.2446*(0.4645*CC114+CA114)-0.001368*(0.4645*CC114+CA114)^2)*10</f>
        <v>3.58234585365961</v>
      </c>
      <c r="CE114" s="1" t="n">
        <f aca="false">AM114/AI114</f>
        <v>6.45419254658385</v>
      </c>
      <c r="CF114" s="1" t="n">
        <f aca="false">AH114/AI114</f>
        <v>73.0590062111801</v>
      </c>
      <c r="CG114" s="1" t="n">
        <f aca="false">(AN114/0.34)/(AR114/0.195)</f>
        <v>0.39604032729398</v>
      </c>
      <c r="CH114" s="1" t="n">
        <f aca="false">(AR114/0.195)/(AZ114/0.22)</f>
        <v>1.04569825263216</v>
      </c>
      <c r="CI114" s="1" t="n">
        <f aca="false">(AF114/21.1)/((AO114/1.833)*(AQ114/1.366))^0.5</f>
        <v>0.898173581623188</v>
      </c>
      <c r="CJ114" s="1" t="n">
        <f aca="false">(AS114/0.073)/((AR114/0.195)*(AT114/0.26))^0.5</f>
        <v>0.895171027808678</v>
      </c>
      <c r="CK114" s="1" t="n">
        <f aca="false">SUM(AN114:AT114)</f>
        <v>30.581</v>
      </c>
      <c r="CL114" s="1" t="n">
        <f aca="false">SUM(AX114:BA114)</f>
        <v>8.718</v>
      </c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15"/>
    </row>
    <row r="115" customFormat="false" ht="11.65" hidden="false" customHeight="false" outlineLevel="0" collapsed="false">
      <c r="B115" s="15" t="s">
        <v>109</v>
      </c>
      <c r="C115" s="6" t="n">
        <v>49.648185</v>
      </c>
      <c r="D115" s="6" t="n">
        <v>37.783975</v>
      </c>
      <c r="E115" s="6" t="n">
        <v>2825</v>
      </c>
      <c r="F115" s="1" t="s">
        <v>175</v>
      </c>
      <c r="G115" s="6" t="s">
        <v>91</v>
      </c>
      <c r="H115" s="6" t="s">
        <v>221</v>
      </c>
      <c r="I115" s="6" t="n">
        <v>49.7215231096597</v>
      </c>
      <c r="J115" s="6" t="n">
        <v>14.4632849193091</v>
      </c>
      <c r="K115" s="6" t="n">
        <v>11.9071552632065</v>
      </c>
      <c r="L115" s="6" t="n">
        <v>8.50258789848249</v>
      </c>
      <c r="M115" s="6" t="n">
        <v>10.9582222294951</v>
      </c>
      <c r="N115" s="6" t="n">
        <v>2.65148269296161</v>
      </c>
      <c r="O115" s="6" t="n">
        <v>0.0770043560548956</v>
      </c>
      <c r="P115" s="6" t="n">
        <v>0.165855536118237</v>
      </c>
      <c r="Q115" s="6" t="n">
        <v>0.0727862408914221</v>
      </c>
      <c r="R115" s="6" t="n">
        <v>1.39200182099234</v>
      </c>
      <c r="S115" s="6" t="n">
        <v>-0.371907974398967</v>
      </c>
      <c r="T115" s="6" t="n">
        <v>99.5399960927724</v>
      </c>
      <c r="U115" s="15"/>
      <c r="V115" s="15"/>
      <c r="W115" s="6" t="n">
        <v>41.45</v>
      </c>
      <c r="X115" s="6" t="n">
        <v>305.9</v>
      </c>
      <c r="Y115" s="6" t="n">
        <v>355.2</v>
      </c>
      <c r="Z115" s="6"/>
      <c r="AA115" s="6" t="n">
        <v>155.7</v>
      </c>
      <c r="AB115" s="6" t="n">
        <v>91.39</v>
      </c>
      <c r="AC115" s="6"/>
      <c r="AD115" s="6"/>
      <c r="AE115" s="6" t="n">
        <v>0.868</v>
      </c>
      <c r="AF115" s="6" t="n">
        <v>85.39</v>
      </c>
      <c r="AG115" s="6" t="n">
        <v>36.12</v>
      </c>
      <c r="AH115" s="6" t="n">
        <v>90.93</v>
      </c>
      <c r="AI115" s="6" t="n">
        <v>1.305</v>
      </c>
      <c r="AJ115" s="6"/>
      <c r="AK115" s="6"/>
      <c r="AL115" s="6"/>
      <c r="AM115" s="6" t="n">
        <v>7.134</v>
      </c>
      <c r="AN115" s="6" t="n">
        <v>2.459</v>
      </c>
      <c r="AO115" s="6" t="n">
        <v>8.335</v>
      </c>
      <c r="AP115" s="6" t="n">
        <v>1.67</v>
      </c>
      <c r="AQ115" s="6" t="n">
        <v>9.433</v>
      </c>
      <c r="AR115" s="6" t="n">
        <v>3.481</v>
      </c>
      <c r="AS115" s="6" t="n">
        <v>1.215</v>
      </c>
      <c r="AT115" s="6" t="n">
        <v>4.845</v>
      </c>
      <c r="AU115" s="6" t="n">
        <v>1.014</v>
      </c>
      <c r="AV115" s="6" t="n">
        <v>6.258</v>
      </c>
      <c r="AW115" s="6" t="n">
        <v>1.432</v>
      </c>
      <c r="AX115" s="6" t="n">
        <v>4.045</v>
      </c>
      <c r="AY115" s="6" t="n">
        <v>0.579</v>
      </c>
      <c r="AZ115" s="6" t="n">
        <v>3.795</v>
      </c>
      <c r="BA115" s="6" t="n">
        <v>0.587</v>
      </c>
      <c r="BB115" s="6" t="n">
        <v>2.645</v>
      </c>
      <c r="BC115" s="6" t="n">
        <v>0.161</v>
      </c>
      <c r="BD115" s="6"/>
      <c r="BE115" s="6" t="n">
        <v>0.13</v>
      </c>
      <c r="BF115" s="6"/>
      <c r="BG115" s="8"/>
      <c r="BH115" s="8"/>
      <c r="BI115" s="8"/>
      <c r="BJ115" s="8"/>
      <c r="BK115" s="9"/>
      <c r="BL115" s="9"/>
      <c r="BM115" s="9"/>
      <c r="BN115" s="9"/>
      <c r="BO115" s="9"/>
      <c r="BP115" s="9"/>
      <c r="BU115" s="1" t="n">
        <f aca="false">M115/J115</f>
        <v>0.757657910400803</v>
      </c>
      <c r="BV115" s="1" t="n">
        <f aca="false">100*L115/(L115+K115*0.899812*40.31/71.85)</f>
        <v>58.5836892703611</v>
      </c>
      <c r="BW115" s="1" t="n">
        <f aca="false">M115+0.3*L115-14.5</f>
        <v>-0.99100140096011</v>
      </c>
      <c r="BX115" s="1" t="n">
        <f aca="false">J115/101.96+2*(Y115/10000)/52+R115/79.9</f>
        <v>0.160640493279023</v>
      </c>
      <c r="BY115" s="1" t="n">
        <f aca="false">M115/56.08+N115/61.98+3*O115/94.2-J115/101.96-2*(Y115/10000)/52</f>
        <v>0.0974167166435234</v>
      </c>
      <c r="BZ115" s="1" t="n">
        <f aca="false">I115/60.08-0.5*J115/101.96-0.5*2*(Y115/10000)/52-0.5*(K115*0.899812)/71.85-0.5*P115/70.94-0.5*L115/40.31-1.5*M115/56.08-3*N115/61.98-3*O115/94.2-0.5*(AA115/10000)/58.69</f>
        <v>0.150756715232444</v>
      </c>
      <c r="CA115" s="1" t="n">
        <f aca="false">100*BX115/SUM(BX115:BZ115)</f>
        <v>39.2942811862685</v>
      </c>
      <c r="CB115" s="1" t="n">
        <f aca="false">100*BY115/SUM(BX115:BZ115)</f>
        <v>23.8291091984184</v>
      </c>
      <c r="CC115" s="1" t="n">
        <f aca="false">100*BZ115/SUM(BX115:BZ115)</f>
        <v>36.876609615313</v>
      </c>
      <c r="CD115" s="1" t="n">
        <f aca="false">(-9.1168+0.2446*(0.4645*CC115+CA115)-0.001368*(0.4645*CC115+CA115)^2)*10</f>
        <v>3.29204734271882</v>
      </c>
      <c r="CE115" s="1" t="n">
        <f aca="false">AM115/AI115</f>
        <v>5.46666666666667</v>
      </c>
      <c r="CF115" s="1" t="n">
        <f aca="false">AH115/AI115</f>
        <v>69.6781609195402</v>
      </c>
      <c r="CG115" s="1" t="n">
        <f aca="false">(AN115/0.34)/(AR115/0.195)</f>
        <v>0.405144735285668</v>
      </c>
      <c r="CH115" s="1" t="n">
        <f aca="false">(AR115/0.195)/(AZ115/0.22)</f>
        <v>1.0348569305091</v>
      </c>
      <c r="CI115" s="1" t="n">
        <f aca="false">(AF115/21.1)/((AO115/1.833)*(AQ115/1.366))^0.5</f>
        <v>0.722193243593588</v>
      </c>
      <c r="CJ115" s="1" t="n">
        <f aca="false">(AS115/0.073)/((AR115/0.195)*(AT115/0.26))^0.5</f>
        <v>0.912553836234894</v>
      </c>
      <c r="CK115" s="1" t="n">
        <f aca="false">SUM(AN115:AT115)</f>
        <v>31.438</v>
      </c>
      <c r="CL115" s="1" t="n">
        <f aca="false">SUM(AX115:BA115)</f>
        <v>9.006</v>
      </c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15"/>
    </row>
    <row r="116" customFormat="false" ht="11.65" hidden="false" customHeight="false" outlineLevel="0" collapsed="false">
      <c r="B116" s="15" t="s">
        <v>109</v>
      </c>
      <c r="C116" s="6" t="n">
        <v>49.648185</v>
      </c>
      <c r="D116" s="6" t="n">
        <v>37.783975</v>
      </c>
      <c r="E116" s="6" t="n">
        <v>2825</v>
      </c>
      <c r="F116" s="1" t="s">
        <v>175</v>
      </c>
      <c r="G116" s="6" t="s">
        <v>91</v>
      </c>
      <c r="H116" s="6" t="s">
        <v>222</v>
      </c>
      <c r="I116" s="6" t="n">
        <v>49.7035991465613</v>
      </c>
      <c r="J116" s="6" t="n">
        <v>14.4228542101175</v>
      </c>
      <c r="K116" s="6" t="n">
        <v>11.7896916856465</v>
      </c>
      <c r="L116" s="6" t="n">
        <v>8.59172371911326</v>
      </c>
      <c r="M116" s="6" t="n">
        <v>10.9688486940615</v>
      </c>
      <c r="N116" s="6" t="n">
        <v>2.5458789456273</v>
      </c>
      <c r="O116" s="6" t="n">
        <v>0.0725686871350275</v>
      </c>
      <c r="P116" s="6" t="n">
        <v>0.172733917265066</v>
      </c>
      <c r="Q116" s="6" t="n">
        <v>0.127761773125048</v>
      </c>
      <c r="R116" s="6" t="n">
        <v>1.45955049618055</v>
      </c>
      <c r="S116" s="6" t="n">
        <v>-0.492821941289901</v>
      </c>
      <c r="T116" s="6" t="n">
        <v>99.3623893335431</v>
      </c>
      <c r="U116" s="15"/>
      <c r="V116" s="15"/>
      <c r="W116" s="6" t="n">
        <v>40.06</v>
      </c>
      <c r="X116" s="6" t="n">
        <v>314.4</v>
      </c>
      <c r="Y116" s="6" t="n">
        <v>338.9</v>
      </c>
      <c r="Z116" s="6"/>
      <c r="AA116" s="6" t="n">
        <v>157.3</v>
      </c>
      <c r="AB116" s="6" t="n">
        <v>89.23</v>
      </c>
      <c r="AC116" s="6"/>
      <c r="AD116" s="6"/>
      <c r="AE116" s="6" t="n">
        <v>0.934</v>
      </c>
      <c r="AF116" s="6" t="n">
        <v>131.7</v>
      </c>
      <c r="AG116" s="6" t="n">
        <v>34.34</v>
      </c>
      <c r="AH116" s="6" t="n">
        <v>96.56</v>
      </c>
      <c r="AI116" s="6" t="n">
        <v>1.402</v>
      </c>
      <c r="AJ116" s="6"/>
      <c r="AK116" s="6"/>
      <c r="AL116" s="6"/>
      <c r="AM116" s="6" t="n">
        <v>11.52</v>
      </c>
      <c r="AN116" s="6" t="n">
        <v>2.493</v>
      </c>
      <c r="AO116" s="6" t="n">
        <v>8.597</v>
      </c>
      <c r="AP116" s="6" t="n">
        <v>1.687</v>
      </c>
      <c r="AQ116" s="6" t="n">
        <v>9.274</v>
      </c>
      <c r="AR116" s="6" t="n">
        <v>3.507</v>
      </c>
      <c r="AS116" s="6" t="n">
        <v>1.202</v>
      </c>
      <c r="AT116" s="6" t="n">
        <v>4.606</v>
      </c>
      <c r="AU116" s="6" t="n">
        <v>0.962</v>
      </c>
      <c r="AV116" s="6" t="n">
        <v>6.317</v>
      </c>
      <c r="AW116" s="6" t="n">
        <v>1.37</v>
      </c>
      <c r="AX116" s="6" t="n">
        <v>3.823</v>
      </c>
      <c r="AY116" s="6" t="n">
        <v>0.566</v>
      </c>
      <c r="AZ116" s="6" t="n">
        <v>3.653</v>
      </c>
      <c r="BA116" s="6" t="n">
        <v>0.568</v>
      </c>
      <c r="BB116" s="6" t="n">
        <v>2.625</v>
      </c>
      <c r="BC116" s="6" t="n">
        <v>0.113</v>
      </c>
      <c r="BD116" s="6"/>
      <c r="BE116" s="6" t="n">
        <v>0.122</v>
      </c>
      <c r="BF116" s="6"/>
      <c r="BG116" s="8"/>
      <c r="BH116" s="8"/>
      <c r="BI116" s="8"/>
      <c r="BJ116" s="8"/>
      <c r="BK116" s="9"/>
      <c r="BL116" s="9"/>
      <c r="BM116" s="9"/>
      <c r="BN116" s="9"/>
      <c r="BO116" s="9"/>
      <c r="BP116" s="9"/>
      <c r="BU116" s="1" t="n">
        <f aca="false">M116/J116</f>
        <v>0.760518586284186</v>
      </c>
      <c r="BV116" s="1" t="n">
        <f aca="false">100*L116/(L116+K116*0.899812*40.31/71.85)</f>
        <v>59.0763920696772</v>
      </c>
      <c r="BW116" s="1" t="n">
        <f aca="false">M116+0.3*L116-14.5</f>
        <v>-0.953634190204545</v>
      </c>
      <c r="BX116" s="1" t="n">
        <f aca="false">J116/101.96+2*(Y116/10000)/52+R116/79.9</f>
        <v>0.161026681174393</v>
      </c>
      <c r="BY116" s="1" t="n">
        <f aca="false">M116/56.08+N116/61.98+3*O116/94.2-J116/101.96-2*(Y116/10000)/52</f>
        <v>0.0962203323430752</v>
      </c>
      <c r="BZ116" s="1" t="n">
        <f aca="false">I116/60.08-0.5*J116/101.96-0.5*2*(Y116/10000)/52-0.5*(K116*0.899812)/71.85-0.5*P116/70.94-0.5*L116/40.31-1.5*M116/56.08-3*N116/61.98-3*O116/94.2-0.5*(AA116/10000)/58.69</f>
        <v>0.155236587360378</v>
      </c>
      <c r="CA116" s="1" t="n">
        <f aca="false">100*BX116/SUM(BX116:BZ116)</f>
        <v>39.0383231798056</v>
      </c>
      <c r="CB116" s="1" t="n">
        <f aca="false">100*BY116/SUM(BX116:BZ116)</f>
        <v>23.3270685521314</v>
      </c>
      <c r="CC116" s="1" t="n">
        <f aca="false">100*BZ116/SUM(BX116:BZ116)</f>
        <v>37.634608268063</v>
      </c>
      <c r="CD116" s="1" t="n">
        <f aca="false">(-9.1168+0.2446*(0.4645*CC116+CA116)-0.001368*(0.4645*CC116+CA116)^2)*10</f>
        <v>3.37865672946147</v>
      </c>
      <c r="CE116" s="1" t="n">
        <f aca="false">AM116/AI116</f>
        <v>8.21683309557775</v>
      </c>
      <c r="CF116" s="1" t="n">
        <f aca="false">AH116/AI116</f>
        <v>68.8730385164052</v>
      </c>
      <c r="CG116" s="1" t="n">
        <f aca="false">(AN116/0.34)/(AR116/0.195)</f>
        <v>0.407701403914859</v>
      </c>
      <c r="CH116" s="1" t="n">
        <f aca="false">(AR116/0.195)/(AZ116/0.22)</f>
        <v>1.0831139842911</v>
      </c>
      <c r="CI116" s="1" t="n">
        <f aca="false">(AF116/21.1)/((AO116/1.833)*(AQ116/1.366))^0.5</f>
        <v>1.10612164964551</v>
      </c>
      <c r="CJ116" s="1" t="n">
        <f aca="false">(AS116/0.073)/((AR116/0.195)*(AT116/0.26))^0.5</f>
        <v>0.922477405063047</v>
      </c>
      <c r="CK116" s="1" t="n">
        <f aca="false">SUM(AN116:AT116)</f>
        <v>31.366</v>
      </c>
      <c r="CL116" s="1" t="n">
        <f aca="false">SUM(AX116:BA116)</f>
        <v>8.61</v>
      </c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15"/>
    </row>
    <row r="117" customFormat="false" ht="11.65" hidden="false" customHeight="false" outlineLevel="0" collapsed="false">
      <c r="B117" s="15" t="s">
        <v>109</v>
      </c>
      <c r="C117" s="6" t="n">
        <v>49.6481</v>
      </c>
      <c r="D117" s="6" t="n">
        <v>37.7802</v>
      </c>
      <c r="E117" s="6" t="n">
        <v>2780</v>
      </c>
      <c r="F117" s="1" t="s">
        <v>175</v>
      </c>
      <c r="G117" s="6" t="s">
        <v>91</v>
      </c>
      <c r="H117" s="6" t="s">
        <v>223</v>
      </c>
      <c r="I117" s="6" t="n">
        <v>49.8360575146629</v>
      </c>
      <c r="J117" s="6" t="n">
        <v>14.5092494741952</v>
      </c>
      <c r="K117" s="6" t="n">
        <v>12.0475433166217</v>
      </c>
      <c r="L117" s="6" t="n">
        <v>8.10692195228215</v>
      </c>
      <c r="M117" s="6" t="n">
        <v>10.8881052992449</v>
      </c>
      <c r="N117" s="6" t="n">
        <v>2.63530262891268</v>
      </c>
      <c r="O117" s="6" t="n">
        <v>0.104297195465445</v>
      </c>
      <c r="P117" s="6" t="n">
        <v>0.168253022873501</v>
      </c>
      <c r="Q117" s="6" t="n">
        <v>0.0780974056776645</v>
      </c>
      <c r="R117" s="6" t="n">
        <v>1.45130531425973</v>
      </c>
      <c r="S117" s="6" t="n">
        <v>-0.289251417332106</v>
      </c>
      <c r="T117" s="6" t="n">
        <v>99.5358817068638</v>
      </c>
      <c r="U117" s="15"/>
      <c r="V117" s="15"/>
      <c r="W117" s="6" t="n">
        <v>42.07</v>
      </c>
      <c r="X117" s="6" t="n">
        <v>317.1</v>
      </c>
      <c r="Y117" s="6" t="n">
        <v>325.9</v>
      </c>
      <c r="Z117" s="6"/>
      <c r="AA117" s="6" t="n">
        <v>141.9</v>
      </c>
      <c r="AB117" s="6" t="n">
        <v>96.49</v>
      </c>
      <c r="AC117" s="6"/>
      <c r="AD117" s="6"/>
      <c r="AE117" s="6" t="n">
        <v>1.214</v>
      </c>
      <c r="AF117" s="6" t="n">
        <v>84.37</v>
      </c>
      <c r="AG117" s="6" t="n">
        <v>38.44</v>
      </c>
      <c r="AH117" s="6" t="n">
        <v>96.44</v>
      </c>
      <c r="AI117" s="6" t="n">
        <v>1.377</v>
      </c>
      <c r="AJ117" s="6"/>
      <c r="AK117" s="6"/>
      <c r="AL117" s="6"/>
      <c r="AM117" s="6" t="n">
        <v>7.863</v>
      </c>
      <c r="AN117" s="6" t="n">
        <v>2.64</v>
      </c>
      <c r="AO117" s="6" t="n">
        <v>8.873</v>
      </c>
      <c r="AP117" s="6" t="n">
        <v>1.74</v>
      </c>
      <c r="AQ117" s="6" t="n">
        <v>9.83</v>
      </c>
      <c r="AR117" s="6" t="n">
        <v>3.764</v>
      </c>
      <c r="AS117" s="6" t="n">
        <v>1.313</v>
      </c>
      <c r="AT117" s="6" t="n">
        <v>5.519</v>
      </c>
      <c r="AU117" s="6" t="n">
        <v>1.093</v>
      </c>
      <c r="AV117" s="6" t="n">
        <v>6.986</v>
      </c>
      <c r="AW117" s="6" t="n">
        <v>1.531</v>
      </c>
      <c r="AX117" s="6" t="n">
        <v>4.223</v>
      </c>
      <c r="AY117" s="6" t="n">
        <v>0.638</v>
      </c>
      <c r="AZ117" s="6" t="n">
        <v>3.966</v>
      </c>
      <c r="BA117" s="6" t="n">
        <v>0.626</v>
      </c>
      <c r="BB117" s="6" t="n">
        <v>2.812</v>
      </c>
      <c r="BC117" s="6" t="n">
        <v>0.147</v>
      </c>
      <c r="BD117" s="6"/>
      <c r="BE117" s="6" t="n">
        <v>0.159</v>
      </c>
      <c r="BF117" s="6"/>
      <c r="BG117" s="8"/>
      <c r="BH117" s="8"/>
      <c r="BI117" s="8"/>
      <c r="BJ117" s="8"/>
      <c r="BK117" s="9"/>
      <c r="BL117" s="9"/>
      <c r="BM117" s="9"/>
      <c r="BN117" s="9"/>
      <c r="BO117" s="9"/>
      <c r="BP117" s="9"/>
      <c r="BU117" s="1" t="n">
        <f aca="false">M117/J117</f>
        <v>0.750425121479199</v>
      </c>
      <c r="BV117" s="1" t="n">
        <f aca="false">100*L117/(L117+K117*0.899812*40.31/71.85)</f>
        <v>57.1361439434717</v>
      </c>
      <c r="BW117" s="1" t="n">
        <f aca="false">M117+0.3*L117-14.5</f>
        <v>-1.17981811507044</v>
      </c>
      <c r="BX117" s="1" t="n">
        <f aca="false">J117/101.96+2*(Y117/10000)/52+R117/79.9</f>
        <v>0.161720832093127</v>
      </c>
      <c r="BY117" s="1" t="n">
        <f aca="false">M117/56.08+N117/61.98+3*O117/94.2-J117/101.96-2*(Y117/10000)/52</f>
        <v>0.0964364430991662</v>
      </c>
      <c r="BZ117" s="1" t="n">
        <f aca="false">I117/60.08-0.5*J117/101.96-0.5*2*(Y117/10000)/52-0.5*(K117*0.899812)/71.85-0.5*P117/70.94-0.5*L117/40.31-1.5*M117/56.08-3*N117/61.98-3*O117/94.2-0.5*(AA117/10000)/58.69</f>
        <v>0.158307008777036</v>
      </c>
      <c r="CA117" s="1" t="n">
        <f aca="false">100*BX117/SUM(BX117:BZ117)</f>
        <v>38.8318610546293</v>
      </c>
      <c r="CB117" s="1" t="n">
        <f aca="false">100*BY117/SUM(BX117:BZ117)</f>
        <v>23.1559936376845</v>
      </c>
      <c r="CC117" s="1" t="n">
        <f aca="false">100*BZ117/SUM(BX117:BZ117)</f>
        <v>38.0121453076862</v>
      </c>
      <c r="CD117" s="1" t="n">
        <f aca="false">(-9.1168+0.2446*(0.4645*CC117+CA117)-0.001368*(0.4645*CC117+CA117)^2)*10</f>
        <v>3.35066864707486</v>
      </c>
      <c r="CE117" s="1" t="n">
        <f aca="false">AM117/AI117</f>
        <v>5.71023965141612</v>
      </c>
      <c r="CF117" s="1" t="n">
        <f aca="false">AH117/AI117</f>
        <v>70.0363108206246</v>
      </c>
      <c r="CG117" s="1" t="n">
        <f aca="false">(AN117/0.34)/(AR117/0.195)</f>
        <v>0.402262924298306</v>
      </c>
      <c r="CH117" s="1" t="n">
        <f aca="false">(AR117/0.195)/(AZ117/0.22)</f>
        <v>1.07074233549271</v>
      </c>
      <c r="CI117" s="1" t="n">
        <f aca="false">(AF117/21.1)/((AO117/1.833)*(AQ117/1.366))^0.5</f>
        <v>0.67748576785329</v>
      </c>
      <c r="CJ117" s="1" t="n">
        <f aca="false">(AS117/0.073)/((AR117/0.195)*(AT117/0.26))^0.5</f>
        <v>0.888568352498751</v>
      </c>
      <c r="CK117" s="1" t="n">
        <f aca="false">SUM(AN117:AT117)</f>
        <v>33.679</v>
      </c>
      <c r="CL117" s="1" t="n">
        <f aca="false">SUM(AX117:BA117)</f>
        <v>9.453</v>
      </c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15"/>
    </row>
    <row r="118" customFormat="false" ht="11.65" hidden="false" customHeight="false" outlineLevel="0" collapsed="false">
      <c r="B118" s="15" t="s">
        <v>109</v>
      </c>
      <c r="C118" s="6" t="n">
        <v>49.6469</v>
      </c>
      <c r="D118" s="6" t="n">
        <v>37.7718</v>
      </c>
      <c r="E118" s="6" t="n">
        <v>2875</v>
      </c>
      <c r="F118" s="1" t="s">
        <v>175</v>
      </c>
      <c r="G118" s="6" t="s">
        <v>91</v>
      </c>
      <c r="H118" s="6" t="s">
        <v>224</v>
      </c>
      <c r="I118" s="6" t="n">
        <v>49.13</v>
      </c>
      <c r="J118" s="6" t="n">
        <v>14.59</v>
      </c>
      <c r="K118" s="6" t="n">
        <v>11.62</v>
      </c>
      <c r="L118" s="6" t="n">
        <v>8.53</v>
      </c>
      <c r="M118" s="6" t="n">
        <v>10.92</v>
      </c>
      <c r="N118" s="6" t="n">
        <v>3.21</v>
      </c>
      <c r="O118" s="6" t="n">
        <v>0.16</v>
      </c>
      <c r="P118" s="6" t="n">
        <v>0.19</v>
      </c>
      <c r="Q118" s="6" t="n">
        <v>0.12</v>
      </c>
      <c r="R118" s="6" t="n">
        <v>1.4</v>
      </c>
      <c r="S118" s="6" t="n">
        <v>-0.15</v>
      </c>
      <c r="T118" s="6" t="n">
        <v>99.72</v>
      </c>
      <c r="U118" s="15"/>
      <c r="V118" s="15"/>
      <c r="W118" s="6" t="n">
        <v>43.19</v>
      </c>
      <c r="X118" s="6" t="n">
        <v>303.9</v>
      </c>
      <c r="Y118" s="6" t="n">
        <v>376.4</v>
      </c>
      <c r="Z118" s="6"/>
      <c r="AA118" s="6" t="n">
        <v>158.2</v>
      </c>
      <c r="AB118" s="6" t="n">
        <v>85.97</v>
      </c>
      <c r="AC118" s="6"/>
      <c r="AD118" s="6"/>
      <c r="AE118" s="6" t="n">
        <v>1.132</v>
      </c>
      <c r="AF118" s="6" t="n">
        <v>90.64</v>
      </c>
      <c r="AG118" s="6" t="n">
        <v>33.93</v>
      </c>
      <c r="AH118" s="6" t="n">
        <v>91.35</v>
      </c>
      <c r="AI118" s="6" t="n">
        <v>1.324</v>
      </c>
      <c r="AJ118" s="6"/>
      <c r="AK118" s="6"/>
      <c r="AL118" s="6"/>
      <c r="AM118" s="6" t="n">
        <v>7.949</v>
      </c>
      <c r="AN118" s="6" t="n">
        <v>2.586</v>
      </c>
      <c r="AO118" s="6" t="n">
        <v>8.675</v>
      </c>
      <c r="AP118" s="6" t="n">
        <v>1.693</v>
      </c>
      <c r="AQ118" s="6" t="n">
        <v>9.307</v>
      </c>
      <c r="AR118" s="6" t="n">
        <v>3.457</v>
      </c>
      <c r="AS118" s="6" t="n">
        <v>1.205</v>
      </c>
      <c r="AT118" s="6" t="n">
        <v>4.873</v>
      </c>
      <c r="AU118" s="6" t="n">
        <v>0.918</v>
      </c>
      <c r="AV118" s="6" t="n">
        <v>6.008</v>
      </c>
      <c r="AW118" s="6" t="n">
        <v>1.286</v>
      </c>
      <c r="AX118" s="6" t="n">
        <v>3.671</v>
      </c>
      <c r="AY118" s="6" t="n">
        <v>0.544</v>
      </c>
      <c r="AZ118" s="6" t="n">
        <v>3.304</v>
      </c>
      <c r="BA118" s="6" t="n">
        <v>0.533</v>
      </c>
      <c r="BB118" s="6" t="n">
        <v>2.26</v>
      </c>
      <c r="BC118" s="6" t="n">
        <v>0.119</v>
      </c>
      <c r="BD118" s="6"/>
      <c r="BE118" s="6" t="n">
        <v>0.127</v>
      </c>
      <c r="BF118" s="6"/>
      <c r="BG118" s="8" t="n">
        <v>0.702978</v>
      </c>
      <c r="BH118" s="8" t="n">
        <v>1.1E-005</v>
      </c>
      <c r="BI118" s="8" t="n">
        <v>0.513118</v>
      </c>
      <c r="BJ118" s="8" t="n">
        <v>8E-006</v>
      </c>
      <c r="BK118" s="9" t="n">
        <v>38.248</v>
      </c>
      <c r="BL118" s="9"/>
      <c r="BM118" s="9" t="n">
        <v>15.564</v>
      </c>
      <c r="BN118" s="9"/>
      <c r="BO118" s="9" t="n">
        <v>18.277</v>
      </c>
      <c r="BP118" s="9"/>
      <c r="BQ118" s="3" t="n">
        <f aca="false">BK118/BO118</f>
        <v>2.09268479509766</v>
      </c>
      <c r="BS118" s="3" t="n">
        <f aca="false">BM118/BO118</f>
        <v>0.8515620725502</v>
      </c>
      <c r="BU118" s="1" t="n">
        <f aca="false">M118/J118</f>
        <v>0.748457847840987</v>
      </c>
      <c r="BV118" s="1" t="n">
        <f aca="false">100*L118/(L118+K118*0.899812*40.31/71.85)</f>
        <v>59.2524658782865</v>
      </c>
      <c r="BW118" s="1" t="n">
        <f aca="false">M118+0.3*L118-14.5</f>
        <v>-1.021</v>
      </c>
      <c r="BX118" s="1" t="n">
        <f aca="false">J118/101.96+2*(Y118/10000)/52+R118/79.9</f>
        <v>0.162064926188215</v>
      </c>
      <c r="BY118" s="1" t="n">
        <f aca="false">M118/56.08+N118/61.98+3*O118/94.2-J118/101.96-2*(Y118/10000)/52</f>
        <v>0.107065243844358</v>
      </c>
      <c r="BZ118" s="1" t="n">
        <f aca="false">I118/60.08-0.5*J118/101.96-0.5*2*(Y118/10000)/52-0.5*(K118*0.899812)/71.85-0.5*P118/70.94-0.5*L118/40.31-1.5*M118/56.08-3*N118/61.98-3*O118/94.2-0.5*(AA118/10000)/58.69</f>
        <v>0.11288015351342</v>
      </c>
      <c r="CA118" s="1" t="n">
        <f aca="false">100*BX118/SUM(BX118:BZ118)</f>
        <v>42.4242268334151</v>
      </c>
      <c r="CB118" s="1" t="n">
        <f aca="false">100*BY118/SUM(BX118:BZ118)</f>
        <v>28.0267933208009</v>
      </c>
      <c r="CC118" s="1" t="n">
        <f aca="false">100*BZ118/SUM(BX118:BZ118)</f>
        <v>29.5489798457841</v>
      </c>
      <c r="CD118" s="1" t="n">
        <f aca="false">(-9.1168+0.2446*(0.4645*CC118+CA118)-0.001368*(0.4645*CC118+CA118)^2)*10</f>
        <v>3.04404072512457</v>
      </c>
      <c r="CE118" s="1" t="n">
        <f aca="false">AM118/AI118</f>
        <v>6.00377643504532</v>
      </c>
      <c r="CF118" s="1" t="n">
        <f aca="false">AH118/AI118</f>
        <v>68.9954682779456</v>
      </c>
      <c r="CG118" s="1" t="n">
        <f aca="false">(AN118/0.34)/(AR118/0.195)</f>
        <v>0.429027208222022</v>
      </c>
      <c r="CH118" s="1" t="n">
        <f aca="false">(AR118/0.195)/(AZ118/0.22)</f>
        <v>1.18044949400882</v>
      </c>
      <c r="CI118" s="1" t="n">
        <f aca="false">(AF118/21.1)/((AO118/1.833)*(AQ118/1.366))^0.5</f>
        <v>0.756492148687557</v>
      </c>
      <c r="CJ118" s="1" t="n">
        <f aca="false">(AS118/0.073)/((AR118/0.195)*(AT118/0.26))^0.5</f>
        <v>0.905566339216997</v>
      </c>
      <c r="CK118" s="1" t="n">
        <f aca="false">SUM(AN118:AT118)</f>
        <v>31.796</v>
      </c>
      <c r="CL118" s="1" t="n">
        <f aca="false">SUM(AX118:BA118)</f>
        <v>8.052</v>
      </c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15"/>
    </row>
    <row r="119" customFormat="false" ht="11.65" hidden="false" customHeight="false" outlineLevel="0" collapsed="false">
      <c r="B119" s="15" t="s">
        <v>109</v>
      </c>
      <c r="C119" s="6" t="n">
        <v>49.6421</v>
      </c>
      <c r="D119" s="6" t="n">
        <v>37.7715</v>
      </c>
      <c r="E119" s="6" t="n">
        <v>2941</v>
      </c>
      <c r="F119" s="1" t="s">
        <v>175</v>
      </c>
      <c r="G119" s="6" t="s">
        <v>91</v>
      </c>
      <c r="H119" s="6" t="s">
        <v>225</v>
      </c>
      <c r="I119" s="6" t="n">
        <v>48.94</v>
      </c>
      <c r="J119" s="6" t="n">
        <v>14.55</v>
      </c>
      <c r="K119" s="6" t="n">
        <v>13.06</v>
      </c>
      <c r="L119" s="6" t="n">
        <v>8.59</v>
      </c>
      <c r="M119" s="6" t="n">
        <v>10.83</v>
      </c>
      <c r="N119" s="6" t="n">
        <v>2.57</v>
      </c>
      <c r="O119" s="6" t="n">
        <v>0.09</v>
      </c>
      <c r="P119" s="6" t="n">
        <v>0.23</v>
      </c>
      <c r="Q119" s="6" t="n">
        <v>0.12</v>
      </c>
      <c r="R119" s="6" t="n">
        <v>1.42</v>
      </c>
      <c r="S119" s="6" t="n">
        <v>-0.68</v>
      </c>
      <c r="T119" s="6" t="n">
        <v>99.72</v>
      </c>
      <c r="U119" s="15"/>
      <c r="V119" s="15"/>
      <c r="W119" s="6" t="n">
        <v>37.01</v>
      </c>
      <c r="X119" s="6" t="n">
        <v>279</v>
      </c>
      <c r="Y119" s="6" t="n">
        <v>359.9</v>
      </c>
      <c r="Z119" s="6"/>
      <c r="AA119" s="6" t="n">
        <v>158.1</v>
      </c>
      <c r="AB119" s="6" t="n">
        <v>100.4</v>
      </c>
      <c r="AC119" s="6"/>
      <c r="AD119" s="6"/>
      <c r="AE119" s="6" t="n">
        <v>0.822</v>
      </c>
      <c r="AF119" s="6" t="n">
        <v>84.08</v>
      </c>
      <c r="AG119" s="6" t="n">
        <v>32.95</v>
      </c>
      <c r="AH119" s="6" t="n">
        <v>90.46</v>
      </c>
      <c r="AI119" s="6" t="n">
        <v>1.244</v>
      </c>
      <c r="AJ119" s="6"/>
      <c r="AK119" s="6"/>
      <c r="AL119" s="6"/>
      <c r="AM119" s="6" t="n">
        <v>8.777</v>
      </c>
      <c r="AN119" s="6" t="n">
        <v>2.724</v>
      </c>
      <c r="AO119" s="6" t="n">
        <v>8.616</v>
      </c>
      <c r="AP119" s="6" t="n">
        <v>1.688</v>
      </c>
      <c r="AQ119" s="6" t="n">
        <v>9.537</v>
      </c>
      <c r="AR119" s="6" t="n">
        <v>3.437</v>
      </c>
      <c r="AS119" s="6" t="n">
        <v>1.227</v>
      </c>
      <c r="AT119" s="6" t="n">
        <v>5.012</v>
      </c>
      <c r="AU119" s="6" t="n">
        <v>0.971</v>
      </c>
      <c r="AV119" s="6" t="n">
        <v>6.326</v>
      </c>
      <c r="AW119" s="6" t="n">
        <v>1.35</v>
      </c>
      <c r="AX119" s="6" t="n">
        <v>3.832</v>
      </c>
      <c r="AY119" s="6" t="n">
        <v>0.573</v>
      </c>
      <c r="AZ119" s="6" t="n">
        <v>3.547</v>
      </c>
      <c r="BA119" s="6" t="n">
        <v>0.561</v>
      </c>
      <c r="BB119" s="6" t="n">
        <v>2.436</v>
      </c>
      <c r="BC119" s="6" t="n">
        <v>0.096</v>
      </c>
      <c r="BD119" s="6"/>
      <c r="BE119" s="6" t="n">
        <v>0.122</v>
      </c>
      <c r="BF119" s="6"/>
      <c r="BG119" s="8"/>
      <c r="BH119" s="8"/>
      <c r="BI119" s="8"/>
      <c r="BJ119" s="8"/>
      <c r="BK119" s="9"/>
      <c r="BL119" s="9"/>
      <c r="BM119" s="9"/>
      <c r="BN119" s="9"/>
      <c r="BO119" s="9"/>
      <c r="BP119" s="9"/>
      <c r="BU119" s="1" t="n">
        <f aca="false">M119/J119</f>
        <v>0.744329896907217</v>
      </c>
      <c r="BV119" s="1" t="n">
        <f aca="false">100*L119/(L119+K119*0.899812*40.31/71.85)</f>
        <v>56.5765525371244</v>
      </c>
      <c r="BW119" s="1" t="n">
        <f aca="false">M119+0.3*L119-14.5</f>
        <v>-1.093</v>
      </c>
      <c r="BX119" s="1" t="n">
        <f aca="false">J119/101.96+2*(Y119/10000)/52+R119/79.9</f>
        <v>0.161859466830785</v>
      </c>
      <c r="BY119" s="1" t="n">
        <f aca="false">M119/56.08+N119/61.98+3*O119/94.2-J119/101.96-2*(Y119/10000)/52</f>
        <v>0.0933609549314825</v>
      </c>
      <c r="BZ119" s="1" t="n">
        <f aca="false">I119/60.08-0.5*J119/101.96-0.5*2*(Y119/10000)/52-0.5*(K119*0.899812)/71.85-0.5*P119/70.94-0.5*L119/40.31-1.5*M119/56.08-3*N119/61.98-3*O119/94.2-0.5*(AA119/10000)/58.69</f>
        <v>0.135516918391834</v>
      </c>
      <c r="CA119" s="1" t="n">
        <f aca="false">100*BX119/SUM(BX119:BZ119)</f>
        <v>41.4241103158837</v>
      </c>
      <c r="CB119" s="1" t="n">
        <f aca="false">100*BY119/SUM(BX119:BZ119)</f>
        <v>23.8935329023487</v>
      </c>
      <c r="CC119" s="1" t="n">
        <f aca="false">100*BZ119/SUM(BX119:BZ119)</f>
        <v>34.6823567817676</v>
      </c>
      <c r="CD119" s="1" t="n">
        <f aca="false">(-9.1168+0.2446*(0.4645*CC119+CA119)-0.001368*(0.4645*CC119+CA119)^2)*10</f>
        <v>4.27721609315605</v>
      </c>
      <c r="CE119" s="1" t="n">
        <f aca="false">AM119/AI119</f>
        <v>7.05546623794212</v>
      </c>
      <c r="CF119" s="1" t="n">
        <f aca="false">AH119/AI119</f>
        <v>72.7170418006431</v>
      </c>
      <c r="CG119" s="1" t="n">
        <f aca="false">(AN119/0.34)/(AR119/0.195)</f>
        <v>0.454551678105051</v>
      </c>
      <c r="CH119" s="1" t="n">
        <f aca="false">(AR119/0.195)/(AZ119/0.22)</f>
        <v>1.09321709208938</v>
      </c>
      <c r="CI119" s="1" t="n">
        <f aca="false">(AF119/21.1)/((AO119/1.833)*(AQ119/1.366))^0.5</f>
        <v>0.695597629654062</v>
      </c>
      <c r="CJ119" s="1" t="n">
        <f aca="false">(AS119/0.073)/((AR119/0.195)*(AT119/0.26))^0.5</f>
        <v>0.911864660877317</v>
      </c>
      <c r="CK119" s="1" t="n">
        <f aca="false">SUM(AN119:AT119)</f>
        <v>32.241</v>
      </c>
      <c r="CL119" s="1" t="n">
        <f aca="false">SUM(AX119:BA119)</f>
        <v>8.513</v>
      </c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15"/>
    </row>
    <row r="120" customFormat="false" ht="11.65" hidden="false" customHeight="false" outlineLevel="0" collapsed="false">
      <c r="B120" s="15" t="s">
        <v>109</v>
      </c>
      <c r="C120" s="6" t="n">
        <v>49.6421</v>
      </c>
      <c r="D120" s="6" t="n">
        <v>37.7715</v>
      </c>
      <c r="E120" s="6" t="n">
        <v>2941</v>
      </c>
      <c r="F120" s="1" t="s">
        <v>175</v>
      </c>
      <c r="G120" s="6" t="s">
        <v>91</v>
      </c>
      <c r="H120" s="6" t="s">
        <v>226</v>
      </c>
      <c r="I120" s="6" t="n">
        <v>49.29</v>
      </c>
      <c r="J120" s="6" t="n">
        <v>14.61</v>
      </c>
      <c r="K120" s="6" t="n">
        <v>12.37</v>
      </c>
      <c r="L120" s="6" t="n">
        <v>8.58</v>
      </c>
      <c r="M120" s="6" t="n">
        <v>10.87</v>
      </c>
      <c r="N120" s="6" t="n">
        <v>2.57</v>
      </c>
      <c r="O120" s="6" t="n">
        <v>0.11</v>
      </c>
      <c r="P120" s="6" t="n">
        <v>0.19</v>
      </c>
      <c r="Q120" s="6" t="n">
        <v>0.12</v>
      </c>
      <c r="R120" s="6" t="n">
        <v>1.42</v>
      </c>
      <c r="S120" s="6" t="n">
        <v>-0.42</v>
      </c>
      <c r="T120" s="6" t="n">
        <v>99.71</v>
      </c>
      <c r="U120" s="15"/>
      <c r="V120" s="15"/>
      <c r="W120" s="6" t="n">
        <v>43.1</v>
      </c>
      <c r="X120" s="6" t="n">
        <v>305.7</v>
      </c>
      <c r="Y120" s="6" t="n">
        <v>359.7</v>
      </c>
      <c r="Z120" s="6"/>
      <c r="AA120" s="6" t="n">
        <v>167</v>
      </c>
      <c r="AB120" s="6" t="n">
        <v>99.69</v>
      </c>
      <c r="AC120" s="6"/>
      <c r="AD120" s="6"/>
      <c r="AE120" s="6" t="n">
        <v>1.036</v>
      </c>
      <c r="AF120" s="6" t="n">
        <v>86.97</v>
      </c>
      <c r="AG120" s="6" t="n">
        <v>34.93</v>
      </c>
      <c r="AH120" s="6" t="n">
        <v>95</v>
      </c>
      <c r="AI120" s="6" t="n">
        <v>1.262</v>
      </c>
      <c r="AJ120" s="6"/>
      <c r="AK120" s="6"/>
      <c r="AL120" s="6"/>
      <c r="AM120" s="6" t="n">
        <v>8.079</v>
      </c>
      <c r="AN120" s="6" t="n">
        <v>2.572</v>
      </c>
      <c r="AO120" s="6" t="n">
        <v>8.626</v>
      </c>
      <c r="AP120" s="6" t="n">
        <v>1.707</v>
      </c>
      <c r="AQ120" s="6" t="n">
        <v>9.735</v>
      </c>
      <c r="AR120" s="6" t="n">
        <v>3.533</v>
      </c>
      <c r="AS120" s="6" t="n">
        <v>1.232</v>
      </c>
      <c r="AT120" s="6" t="n">
        <v>5.012</v>
      </c>
      <c r="AU120" s="6" t="n">
        <v>0.961</v>
      </c>
      <c r="AV120" s="6" t="n">
        <v>6.356</v>
      </c>
      <c r="AW120" s="6" t="n">
        <v>1.357</v>
      </c>
      <c r="AX120" s="6" t="n">
        <v>3.759</v>
      </c>
      <c r="AY120" s="6" t="n">
        <v>0.58</v>
      </c>
      <c r="AZ120" s="6" t="n">
        <v>3.571</v>
      </c>
      <c r="BA120" s="6" t="n">
        <v>0.546</v>
      </c>
      <c r="BB120" s="6" t="n">
        <v>2.451</v>
      </c>
      <c r="BC120" s="6" t="n">
        <v>0.09</v>
      </c>
      <c r="BD120" s="6"/>
      <c r="BE120" s="6" t="n">
        <v>0.124</v>
      </c>
      <c r="BF120" s="6"/>
      <c r="BG120" s="8"/>
      <c r="BH120" s="8"/>
      <c r="BI120" s="8"/>
      <c r="BJ120" s="8"/>
      <c r="BK120" s="9"/>
      <c r="BL120" s="9"/>
      <c r="BM120" s="9"/>
      <c r="BN120" s="9"/>
      <c r="BO120" s="9"/>
      <c r="BP120" s="9"/>
      <c r="BU120" s="1" t="n">
        <f aca="false">M120/J120</f>
        <v>0.744010951403149</v>
      </c>
      <c r="BV120" s="1" t="n">
        <f aca="false">100*L120/(L120+K120*0.899812*40.31/71.85)</f>
        <v>57.8766106490349</v>
      </c>
      <c r="BW120" s="1" t="n">
        <f aca="false">M120+0.3*L120-14.5</f>
        <v>-1.056</v>
      </c>
      <c r="BX120" s="1" t="n">
        <f aca="false">J120/101.96+2*(Y120/10000)/52+R120/79.9</f>
        <v>0.162447163665139</v>
      </c>
      <c r="BY120" s="1" t="n">
        <f aca="false">M120/56.08+N120/61.98+3*O120/94.2-J120/101.96-2*(Y120/10000)/52</f>
        <v>0.0941234675340563</v>
      </c>
      <c r="BZ120" s="1" t="n">
        <f aca="false">I120/60.08-0.5*J120/101.96-0.5*2*(Y120/10000)/52-0.5*(K120*0.899812)/71.85-0.5*P120/70.94-0.5*L120/40.31-1.5*M120/56.08-3*N120/61.98-3*O120/94.2-0.5*(AA120/10000)/58.69</f>
        <v>0.144060778365141</v>
      </c>
      <c r="CA120" s="1" t="n">
        <f aca="false">100*BX120/SUM(BX120:BZ120)</f>
        <v>40.547785267708</v>
      </c>
      <c r="CB120" s="1" t="n">
        <f aca="false">100*BY120/SUM(BX120:BZ120)</f>
        <v>23.4937813878373</v>
      </c>
      <c r="CC120" s="1" t="n">
        <f aca="false">100*BZ120/SUM(BX120:BZ120)</f>
        <v>35.9584333444547</v>
      </c>
      <c r="CD120" s="1" t="n">
        <f aca="false">(-9.1168+0.2446*(0.4645*CC120+CA120)-0.001368*(0.4645*CC120+CA120)^2)*10</f>
        <v>4.02886507442228</v>
      </c>
      <c r="CE120" s="1" t="n">
        <f aca="false">AM120/AI120</f>
        <v>6.40174326465927</v>
      </c>
      <c r="CF120" s="1" t="n">
        <f aca="false">AH120/AI120</f>
        <v>75.2773375594295</v>
      </c>
      <c r="CG120" s="1" t="n">
        <f aca="false">(AN120/0.34)/(AR120/0.195)</f>
        <v>0.417525515725679</v>
      </c>
      <c r="CH120" s="1" t="n">
        <f aca="false">(AR120/0.195)/(AZ120/0.22)</f>
        <v>1.11619958497584</v>
      </c>
      <c r="CI120" s="1" t="n">
        <f aca="false">(AF120/21.1)/((AO120/1.833)*(AQ120/1.366))^0.5</f>
        <v>0.711739210252014</v>
      </c>
      <c r="CJ120" s="1" t="n">
        <f aca="false">(AS120/0.073)/((AR120/0.195)*(AT120/0.26))^0.5</f>
        <v>0.903055573785949</v>
      </c>
      <c r="CK120" s="1" t="n">
        <f aca="false">SUM(AN120:AT120)</f>
        <v>32.417</v>
      </c>
      <c r="CL120" s="1" t="n">
        <f aca="false">SUM(AX120:BA120)</f>
        <v>8.456</v>
      </c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15"/>
    </row>
    <row r="121" customFormat="false" ht="11.65" hidden="false" customHeight="false" outlineLevel="0" collapsed="false">
      <c r="B121" s="15" t="s">
        <v>109</v>
      </c>
      <c r="C121" s="6" t="n">
        <v>49.6421</v>
      </c>
      <c r="D121" s="6" t="n">
        <v>37.7715</v>
      </c>
      <c r="E121" s="6" t="n">
        <v>2941</v>
      </c>
      <c r="F121" s="1" t="s">
        <v>175</v>
      </c>
      <c r="G121" s="6" t="s">
        <v>91</v>
      </c>
      <c r="H121" s="6" t="s">
        <v>227</v>
      </c>
      <c r="I121" s="6" t="n">
        <v>49.12</v>
      </c>
      <c r="J121" s="6" t="n">
        <v>14.61</v>
      </c>
      <c r="K121" s="6" t="n">
        <v>12.94</v>
      </c>
      <c r="L121" s="6" t="n">
        <v>8.61</v>
      </c>
      <c r="M121" s="6" t="n">
        <v>10.83</v>
      </c>
      <c r="N121" s="6" t="n">
        <v>2.58</v>
      </c>
      <c r="O121" s="6" t="n">
        <v>0.09</v>
      </c>
      <c r="P121" s="6" t="n">
        <v>0.23</v>
      </c>
      <c r="Q121" s="6" t="n">
        <v>0.12</v>
      </c>
      <c r="R121" s="6" t="n">
        <v>1.42</v>
      </c>
      <c r="S121" s="6" t="n">
        <v>-0.85</v>
      </c>
      <c r="T121" s="6" t="n">
        <v>99.7</v>
      </c>
      <c r="U121" s="15"/>
      <c r="V121" s="15"/>
      <c r="W121" s="6" t="n">
        <v>40.93</v>
      </c>
      <c r="X121" s="6" t="n">
        <v>301.5</v>
      </c>
      <c r="Y121" s="6" t="n">
        <v>376.9</v>
      </c>
      <c r="Z121" s="6"/>
      <c r="AA121" s="6" t="n">
        <v>166.7</v>
      </c>
      <c r="AB121" s="6" t="n">
        <v>105.3</v>
      </c>
      <c r="AC121" s="6"/>
      <c r="AD121" s="6"/>
      <c r="AE121" s="6" t="n">
        <v>0.887</v>
      </c>
      <c r="AF121" s="6" t="n">
        <v>86.92</v>
      </c>
      <c r="AG121" s="6" t="n">
        <v>34.86</v>
      </c>
      <c r="AH121" s="6" t="n">
        <v>92.82</v>
      </c>
      <c r="AI121" s="6" t="n">
        <v>1.267</v>
      </c>
      <c r="AJ121" s="6"/>
      <c r="AK121" s="6"/>
      <c r="AL121" s="6"/>
      <c r="AM121" s="6" t="n">
        <v>8.534</v>
      </c>
      <c r="AN121" s="6" t="n">
        <v>2.74</v>
      </c>
      <c r="AO121" s="6" t="n">
        <v>8.861</v>
      </c>
      <c r="AP121" s="6" t="n">
        <v>1.777</v>
      </c>
      <c r="AQ121" s="6" t="n">
        <v>9.862</v>
      </c>
      <c r="AR121" s="6" t="n">
        <v>3.619</v>
      </c>
      <c r="AS121" s="6" t="n">
        <v>1.258</v>
      </c>
      <c r="AT121" s="6" t="n">
        <v>5.051</v>
      </c>
      <c r="AU121" s="6" t="n">
        <v>0.966</v>
      </c>
      <c r="AV121" s="6" t="n">
        <v>6.384</v>
      </c>
      <c r="AW121" s="6" t="n">
        <v>1.391</v>
      </c>
      <c r="AX121" s="6" t="n">
        <v>3.932</v>
      </c>
      <c r="AY121" s="6" t="n">
        <v>0.581</v>
      </c>
      <c r="AZ121" s="6" t="n">
        <v>3.569</v>
      </c>
      <c r="BA121" s="6" t="n">
        <v>0.564</v>
      </c>
      <c r="BB121" s="6" t="n">
        <v>2.435</v>
      </c>
      <c r="BC121" s="6" t="n">
        <v>0.098</v>
      </c>
      <c r="BD121" s="6"/>
      <c r="BE121" s="6" t="n">
        <v>0.128</v>
      </c>
      <c r="BF121" s="6"/>
      <c r="BG121" s="8"/>
      <c r="BH121" s="8"/>
      <c r="BI121" s="8"/>
      <c r="BJ121" s="8"/>
      <c r="BK121" s="9"/>
      <c r="BL121" s="9"/>
      <c r="BM121" s="9"/>
      <c r="BN121" s="9"/>
      <c r="BO121" s="9"/>
      <c r="BP121" s="9"/>
      <c r="BU121" s="1" t="n">
        <f aca="false">M121/J121</f>
        <v>0.741273100616017</v>
      </c>
      <c r="BV121" s="1" t="n">
        <f aca="false">100*L121/(L121+K121*0.899812*40.31/71.85)</f>
        <v>56.8602459283984</v>
      </c>
      <c r="BW121" s="1" t="n">
        <f aca="false">M121+0.3*L121-14.5</f>
        <v>-1.087</v>
      </c>
      <c r="BX121" s="1" t="n">
        <f aca="false">J121/101.96+2*(Y121/10000)/52+R121/79.9</f>
        <v>0.162513317511293</v>
      </c>
      <c r="BY121" s="1" t="n">
        <f aca="false">M121/56.08+N121/61.98+3*O121/94.2-J121/101.96-2*(Y121/10000)/52</f>
        <v>0.0928684466194802</v>
      </c>
      <c r="BZ121" s="1" t="n">
        <f aca="false">I121/60.08-0.5*J121/101.96-0.5*2*(Y121/10000)/52-0.5*(K121*0.899812)/71.85-0.5*P121/70.94-0.5*L121/40.31-1.5*M121/56.08-3*N121/61.98-3*O121/94.2-0.5*(AA121/10000)/58.69</f>
        <v>0.138197976008959</v>
      </c>
      <c r="CA121" s="1" t="n">
        <f aca="false">100*BX121/SUM(BX121:BZ121)</f>
        <v>41.2910780045731</v>
      </c>
      <c r="CB121" s="1" t="n">
        <f aca="false">100*BY121/SUM(BX121:BZ121)</f>
        <v>23.5958402194456</v>
      </c>
      <c r="CC121" s="1" t="n">
        <f aca="false">100*BZ121/SUM(BX121:BZ121)</f>
        <v>35.1130817759813</v>
      </c>
      <c r="CD121" s="1" t="n">
        <f aca="false">(-9.1168+0.2446*(0.4645*CC121+CA121)-0.001368*(0.4645*CC121+CA121)^2)*10</f>
        <v>4.33560415987846</v>
      </c>
      <c r="CE121" s="1" t="n">
        <f aca="false">AM121/AI121</f>
        <v>6.73559589581689</v>
      </c>
      <c r="CF121" s="1" t="n">
        <f aca="false">AH121/AI121</f>
        <v>73.2596685082873</v>
      </c>
      <c r="CG121" s="1" t="n">
        <f aca="false">(AN121/0.34)/(AR121/0.195)</f>
        <v>0.434227849747249</v>
      </c>
      <c r="CH121" s="1" t="n">
        <f aca="false">(AR121/0.195)/(AZ121/0.22)</f>
        <v>1.14401074782134</v>
      </c>
      <c r="CI121" s="1" t="n">
        <f aca="false">(AF121/21.1)/((AO121/1.833)*(AQ121/1.366))^0.5</f>
        <v>0.697300500822596</v>
      </c>
      <c r="CJ121" s="1" t="n">
        <f aca="false">(AS121/0.073)/((AR121/0.195)*(AT121/0.26))^0.5</f>
        <v>0.907567185373306</v>
      </c>
      <c r="CK121" s="1" t="n">
        <f aca="false">SUM(AN121:AT121)</f>
        <v>33.168</v>
      </c>
      <c r="CL121" s="1" t="n">
        <f aca="false">SUM(AX121:BA121)</f>
        <v>8.646</v>
      </c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15"/>
    </row>
    <row r="122" customFormat="false" ht="11.65" hidden="false" customHeight="false" outlineLevel="0" collapsed="false">
      <c r="B122" s="15" t="s">
        <v>125</v>
      </c>
      <c r="C122" s="1" t="n">
        <v>48.6</v>
      </c>
      <c r="D122" s="1" t="n">
        <v>38.13</v>
      </c>
      <c r="E122" s="1" t="n">
        <v>2274</v>
      </c>
      <c r="F122" s="1" t="s">
        <v>175</v>
      </c>
      <c r="G122" s="6" t="s">
        <v>91</v>
      </c>
      <c r="H122" s="1" t="s">
        <v>228</v>
      </c>
      <c r="I122" s="1" t="n">
        <v>49.3</v>
      </c>
      <c r="J122" s="1" t="n">
        <v>14.78</v>
      </c>
      <c r="K122" s="1" t="n">
        <v>10.59</v>
      </c>
      <c r="L122" s="1" t="n">
        <v>9.33</v>
      </c>
      <c r="M122" s="1" t="n">
        <v>11.14</v>
      </c>
      <c r="N122" s="1" t="n">
        <v>2.22</v>
      </c>
      <c r="O122" s="1" t="n">
        <v>0.11</v>
      </c>
      <c r="P122" s="1" t="n">
        <v>0.17</v>
      </c>
      <c r="Q122" s="1" t="n">
        <v>0.09</v>
      </c>
      <c r="R122" s="1" t="n">
        <v>1.09</v>
      </c>
      <c r="T122" s="1" t="n">
        <v>99.43</v>
      </c>
      <c r="U122" s="15"/>
      <c r="V122" s="15"/>
      <c r="AN122" s="1" t="n">
        <v>1.66</v>
      </c>
      <c r="AO122" s="1" t="n">
        <v>5.35</v>
      </c>
      <c r="AP122" s="1" t="n">
        <v>1</v>
      </c>
      <c r="AQ122" s="1" t="n">
        <v>5.93</v>
      </c>
      <c r="AR122" s="1" t="n">
        <v>2.39</v>
      </c>
      <c r="AS122" s="1" t="n">
        <v>0.978</v>
      </c>
      <c r="AT122" s="1" t="n">
        <v>3.43</v>
      </c>
      <c r="AU122" s="1" t="n">
        <v>0.633</v>
      </c>
      <c r="AV122" s="1" t="n">
        <v>4.4</v>
      </c>
      <c r="AW122" s="1" t="n">
        <v>1.07</v>
      </c>
      <c r="AX122" s="1" t="n">
        <v>2.91</v>
      </c>
      <c r="AY122" s="1" t="n">
        <v>0.428</v>
      </c>
      <c r="AZ122" s="1" t="n">
        <v>2.82</v>
      </c>
      <c r="BA122" s="1" t="n">
        <v>0.404</v>
      </c>
      <c r="BG122" s="2" t="n">
        <v>0.703077</v>
      </c>
      <c r="BI122" s="2" t="n">
        <v>0.513092</v>
      </c>
      <c r="BK122" s="3" t="n">
        <v>37.924</v>
      </c>
      <c r="BM122" s="3" t="n">
        <v>15.478</v>
      </c>
      <c r="BO122" s="3" t="n">
        <v>18.124</v>
      </c>
      <c r="BQ122" s="3" t="n">
        <f aca="false">BK122/BO122</f>
        <v>2.09247406753476</v>
      </c>
      <c r="BS122" s="3" t="n">
        <f aca="false">BM122/BO122</f>
        <v>0.854005738247628</v>
      </c>
      <c r="BU122" s="1" t="n">
        <f aca="false">M122/J122</f>
        <v>0.753721244925575</v>
      </c>
      <c r="BV122" s="1" t="n">
        <f aca="false">100*L122/(L122+K122*0.899812*40.31/71.85)</f>
        <v>63.5729241125301</v>
      </c>
      <c r="BW122" s="1" t="n">
        <f aca="false">M122+0.3*L122-14.5</f>
        <v>-0.561</v>
      </c>
      <c r="BX122" s="1" t="n">
        <f aca="false">J122/101.96+2*(Y122/10000)/52+R122/79.9</f>
        <v>0.158600859941148</v>
      </c>
      <c r="BY122" s="1" t="n">
        <f aca="false">M122/56.08+N122/61.98+3*O122/94.2-J122/101.96-2*(Y122/10000)/52</f>
        <v>0.0930071762988989</v>
      </c>
      <c r="BZ122" s="1" t="n">
        <f aca="false">I122/60.08-0.5*J122/101.96-0.5*2*(Y122/10000)/52-0.5*(K122*0.899812)/71.85-0.5*P122/70.94-0.5*L122/40.31-1.5*M122/56.08-3*N122/61.98-3*O122/94.2-0.5*(AA122/10000)/58.69</f>
        <v>0.155930647724438</v>
      </c>
      <c r="CA122" s="1" t="n">
        <f aca="false">100*BX122/SUM(BX122:BZ122)</f>
        <v>38.9167620600575</v>
      </c>
      <c r="CB122" s="1" t="n">
        <f aca="false">100*BY122/SUM(BX122:BZ122)</f>
        <v>22.8216804829757</v>
      </c>
      <c r="CC122" s="1" t="n">
        <f aca="false">100*BZ122/SUM(BX122:BZ122)</f>
        <v>38.2615574569668</v>
      </c>
      <c r="CD122" s="1" t="n">
        <f aca="false">(-9.1168+0.2446*(0.4645*CC122+CA122)-0.001368*(0.4645*CC122+CA122)^2)*10</f>
        <v>3.53089024444892</v>
      </c>
      <c r="CG122" s="1" t="n">
        <f aca="false">(AN122/0.34)/(AR122/0.195)</f>
        <v>0.398350972188038</v>
      </c>
      <c r="CH122" s="1" t="n">
        <f aca="false">(AR122/0.195)/(AZ122/0.22)</f>
        <v>0.956173849790871</v>
      </c>
      <c r="CJ122" s="1" t="n">
        <f aca="false">(AS122/0.073)/((AR122/0.195)*(AT122/0.26))^0.5</f>
        <v>1.05359563777458</v>
      </c>
      <c r="CK122" s="1" t="n">
        <f aca="false">SUM(AN122:AT122)</f>
        <v>20.738</v>
      </c>
      <c r="CL122" s="1" t="n">
        <f aca="false">SUM(AX122:BA122)</f>
        <v>6.562</v>
      </c>
      <c r="IV122" s="15"/>
    </row>
    <row r="123" customFormat="false" ht="11.65" hidden="false" customHeight="false" outlineLevel="0" collapsed="false">
      <c r="B123" s="15" t="s">
        <v>125</v>
      </c>
      <c r="C123" s="1" t="n">
        <v>49.65</v>
      </c>
      <c r="D123" s="1" t="n">
        <v>37.77</v>
      </c>
      <c r="E123" s="1" t="n">
        <v>2875</v>
      </c>
      <c r="F123" s="1" t="s">
        <v>175</v>
      </c>
      <c r="G123" s="6" t="s">
        <v>91</v>
      </c>
      <c r="H123" s="1" t="s">
        <v>224</v>
      </c>
      <c r="I123" s="1" t="n">
        <v>49.13</v>
      </c>
      <c r="J123" s="1" t="n">
        <v>14.59</v>
      </c>
      <c r="K123" s="1" t="n">
        <v>11.62</v>
      </c>
      <c r="L123" s="1" t="n">
        <v>8.53</v>
      </c>
      <c r="M123" s="1" t="n">
        <v>10.92</v>
      </c>
      <c r="N123" s="1" t="n">
        <v>3.21</v>
      </c>
      <c r="O123" s="1" t="n">
        <v>0.16</v>
      </c>
      <c r="P123" s="1" t="n">
        <v>0.19</v>
      </c>
      <c r="Q123" s="1" t="n">
        <v>0.12</v>
      </c>
      <c r="R123" s="1" t="n">
        <v>1.4</v>
      </c>
      <c r="T123" s="1" t="n">
        <v>99.7</v>
      </c>
      <c r="U123" s="15"/>
      <c r="V123" s="15"/>
      <c r="AN123" s="1" t="n">
        <v>2.59</v>
      </c>
      <c r="AO123" s="1" t="n">
        <v>8.68</v>
      </c>
      <c r="AP123" s="1" t="n">
        <v>1.69</v>
      </c>
      <c r="AQ123" s="1" t="n">
        <v>9.31</v>
      </c>
      <c r="AR123" s="1" t="n">
        <v>3.46</v>
      </c>
      <c r="AS123" s="1" t="n">
        <v>1.21</v>
      </c>
      <c r="AT123" s="1" t="n">
        <v>4.87</v>
      </c>
      <c r="AU123" s="1" t="n">
        <v>0.918</v>
      </c>
      <c r="AV123" s="1" t="n">
        <v>6.01</v>
      </c>
      <c r="AW123" s="1" t="n">
        <v>1.29</v>
      </c>
      <c r="AX123" s="1" t="n">
        <v>3.67</v>
      </c>
      <c r="AY123" s="1" t="n">
        <v>0.544</v>
      </c>
      <c r="AZ123" s="1" t="n">
        <v>3.3</v>
      </c>
      <c r="BA123" s="1" t="n">
        <v>0.533</v>
      </c>
      <c r="BG123" s="2" t="n">
        <v>0.703214</v>
      </c>
      <c r="BI123" s="2" t="n">
        <v>0.513091</v>
      </c>
      <c r="BK123" s="3" t="n">
        <v>38.032</v>
      </c>
      <c r="BM123" s="3" t="n">
        <v>15.5</v>
      </c>
      <c r="BO123" s="3" t="n">
        <v>18.228</v>
      </c>
      <c r="BQ123" s="3" t="n">
        <f aca="false">BK123/BO123</f>
        <v>2.08646039060786</v>
      </c>
      <c r="BS123" s="3" t="n">
        <f aca="false">BM123/BO123</f>
        <v>0.850340136054422</v>
      </c>
      <c r="BU123" s="1" t="n">
        <f aca="false">M123/J123</f>
        <v>0.748457847840987</v>
      </c>
      <c r="BV123" s="1" t="n">
        <f aca="false">100*L123/(L123+K123*0.899812*40.31/71.85)</f>
        <v>59.2524658782865</v>
      </c>
      <c r="BW123" s="1" t="n">
        <f aca="false">M123+0.3*L123-14.5</f>
        <v>-1.021</v>
      </c>
      <c r="BX123" s="1" t="n">
        <f aca="false">J123/101.96+2*(Y123/10000)/52+R123/79.9</f>
        <v>0.160617233880523</v>
      </c>
      <c r="BY123" s="1" t="n">
        <f aca="false">M123/56.08+N123/61.98+3*O123/94.2-J123/101.96-2*(Y123/10000)/52</f>
        <v>0.10851293615205</v>
      </c>
      <c r="BZ123" s="1" t="n">
        <f aca="false">I123/60.08-0.5*J123/101.96-0.5*2*(Y123/10000)/52-0.5*(K123*0.899812)/71.85-0.5*P123/70.94-0.5*L123/40.31-1.5*M123/56.08-3*N123/61.98-3*O123/94.2-0.5*(AA123/10000)/58.69</f>
        <v>0.113738775608653</v>
      </c>
      <c r="CA123" s="1" t="n">
        <f aca="false">100*BX123/SUM(BX123:BZ123)</f>
        <v>41.9509693092298</v>
      </c>
      <c r="CB123" s="1" t="n">
        <f aca="false">100*BY123/SUM(BX123:BZ123)</f>
        <v>28.3420573508028</v>
      </c>
      <c r="CC123" s="1" t="n">
        <f aca="false">100*BZ123/SUM(BX123:BZ123)</f>
        <v>29.7069733399673</v>
      </c>
      <c r="CD123" s="1" t="n">
        <f aca="false">(-9.1168+0.2446*(0.4645*CC123+CA123)-0.001368*(0.4645*CC123+CA123)^2)*10</f>
        <v>2.67807465504835</v>
      </c>
      <c r="CG123" s="1" t="n">
        <f aca="false">(AN123/0.34)/(AR123/0.195)</f>
        <v>0.429318259095546</v>
      </c>
      <c r="CH123" s="1" t="n">
        <f aca="false">(AR123/0.195)/(AZ123/0.22)</f>
        <v>1.18290598290598</v>
      </c>
      <c r="CJ123" s="1" t="n">
        <f aca="false">(AS123/0.073)/((AR123/0.195)*(AT123/0.26))^0.5</f>
        <v>0.909209489525922</v>
      </c>
      <c r="CK123" s="1" t="n">
        <f aca="false">SUM(AN123:AT123)</f>
        <v>31.81</v>
      </c>
      <c r="CL123" s="1" t="n">
        <f aca="false">SUM(AX123:BA123)</f>
        <v>8.047</v>
      </c>
      <c r="IV123" s="15"/>
    </row>
    <row r="124" customFormat="false" ht="11.65" hidden="false" customHeight="false" outlineLevel="0" collapsed="false">
      <c r="B124" s="15" t="s">
        <v>125</v>
      </c>
      <c r="C124" s="1" t="n">
        <v>49.65</v>
      </c>
      <c r="D124" s="1" t="n">
        <v>37.78</v>
      </c>
      <c r="E124" s="1" t="n">
        <v>2752</v>
      </c>
      <c r="F124" s="1" t="s">
        <v>175</v>
      </c>
      <c r="G124" s="6" t="s">
        <v>91</v>
      </c>
      <c r="H124" s="1" t="s">
        <v>210</v>
      </c>
      <c r="I124" s="1" t="n">
        <v>49.07</v>
      </c>
      <c r="J124" s="1" t="n">
        <v>14.52</v>
      </c>
      <c r="K124" s="1" t="n">
        <v>12.52</v>
      </c>
      <c r="L124" s="1" t="n">
        <v>8.51</v>
      </c>
      <c r="M124" s="1" t="n">
        <v>10.85</v>
      </c>
      <c r="N124" s="1" t="n">
        <v>2.6</v>
      </c>
      <c r="O124" s="1" t="n">
        <v>0.14</v>
      </c>
      <c r="P124" s="1" t="n">
        <v>0.21</v>
      </c>
      <c r="Q124" s="1" t="n">
        <v>0.12</v>
      </c>
      <c r="R124" s="1" t="n">
        <v>1.43</v>
      </c>
      <c r="T124" s="1" t="n">
        <v>99.7</v>
      </c>
      <c r="U124" s="15"/>
      <c r="V124" s="15"/>
      <c r="AN124" s="1" t="n">
        <v>2.67</v>
      </c>
      <c r="AO124" s="1" t="n">
        <v>8.73</v>
      </c>
      <c r="AP124" s="1" t="n">
        <v>1.72</v>
      </c>
      <c r="AQ124" s="1" t="n">
        <v>9.76</v>
      </c>
      <c r="AR124" s="1" t="n">
        <v>3.6</v>
      </c>
      <c r="AS124" s="1" t="n">
        <v>1.27</v>
      </c>
      <c r="AT124" s="1" t="n">
        <v>5.18</v>
      </c>
      <c r="AU124" s="1" t="n">
        <v>0.957</v>
      </c>
      <c r="AV124" s="1" t="n">
        <v>6.47</v>
      </c>
      <c r="AW124" s="1" t="n">
        <v>1.37</v>
      </c>
      <c r="AX124" s="1" t="n">
        <v>3.94</v>
      </c>
      <c r="AY124" s="1" t="n">
        <v>0.586</v>
      </c>
      <c r="AZ124" s="1" t="n">
        <v>3.65</v>
      </c>
      <c r="BA124" s="1" t="n">
        <v>0.571</v>
      </c>
      <c r="BG124" s="2" t="n">
        <v>0.703167</v>
      </c>
      <c r="BI124" s="2" t="n">
        <v>0.513082</v>
      </c>
      <c r="BK124" s="3" t="n">
        <v>37.988</v>
      </c>
      <c r="BM124" s="3" t="n">
        <v>15.487</v>
      </c>
      <c r="BO124" s="3" t="n">
        <v>18.197</v>
      </c>
      <c r="BQ124" s="3" t="n">
        <f aca="false">BK124/BO124</f>
        <v>2.08759685662472</v>
      </c>
      <c r="BS124" s="3" t="n">
        <f aca="false">BM124/BO124</f>
        <v>0.851074352915316</v>
      </c>
      <c r="BU124" s="1" t="n">
        <f aca="false">M124/J124</f>
        <v>0.747245179063361</v>
      </c>
      <c r="BV124" s="1" t="n">
        <f aca="false">100*L124/(L124+K124*0.899812*40.31/71.85)</f>
        <v>57.3822707814707</v>
      </c>
      <c r="BW124" s="1" t="n">
        <f aca="false">M124+0.3*L124-14.5</f>
        <v>-1.097</v>
      </c>
      <c r="BX124" s="1" t="n">
        <f aca="false">J124/101.96+2*(Y124/10000)/52+R124/79.9</f>
        <v>0.160306159474549</v>
      </c>
      <c r="BY124" s="1" t="n">
        <f aca="false">M124/56.08+N124/61.98+3*O124/94.2-J124/101.96-2*(Y124/10000)/52</f>
        <v>0.0974724359075755</v>
      </c>
      <c r="BZ124" s="1" t="n">
        <f aca="false">I124/60.08-0.5*J124/101.96-0.5*2*(Y124/10000)/52-0.5*(K124*0.899812)/71.85-0.5*P124/70.94-0.5*L124/40.31-1.5*M124/56.08-3*N124/61.98-3*O124/94.2-0.5*(AA124/10000)/58.69</f>
        <v>0.139589847842343</v>
      </c>
      <c r="CA124" s="1" t="n">
        <f aca="false">100*BX124/SUM(BX124:BZ124)</f>
        <v>40.3419451664899</v>
      </c>
      <c r="CB124" s="1" t="n">
        <f aca="false">100*BY124/SUM(BX124:BZ124)</f>
        <v>24.5294858133751</v>
      </c>
      <c r="CC124" s="1" t="n">
        <f aca="false">100*BZ124/SUM(BX124:BZ124)</f>
        <v>35.128569020135</v>
      </c>
      <c r="CD124" s="1" t="n">
        <f aca="false">(-9.1168+0.2446*(0.4645*CC124+CA124)-0.001368*(0.4645*CC124+CA124)^2)*10</f>
        <v>3.50394783086815</v>
      </c>
      <c r="CG124" s="1" t="n">
        <f aca="false">(AN124/0.34)/(AR124/0.195)</f>
        <v>0.425367647058824</v>
      </c>
      <c r="CH124" s="1" t="n">
        <f aca="false">(AR124/0.195)/(AZ124/0.22)</f>
        <v>1.1127502634352</v>
      </c>
      <c r="CJ124" s="1" t="n">
        <f aca="false">(AS124/0.073)/((AR124/0.195)*(AT124/0.26))^0.5</f>
        <v>0.907128287997408</v>
      </c>
      <c r="CK124" s="1" t="n">
        <f aca="false">SUM(AN124:AT124)</f>
        <v>32.93</v>
      </c>
      <c r="CL124" s="1" t="n">
        <f aca="false">SUM(AX124:BA124)</f>
        <v>8.747</v>
      </c>
      <c r="IV124" s="15"/>
    </row>
    <row r="125" customFormat="false" ht="11.65" hidden="false" customHeight="false" outlineLevel="0" collapsed="false">
      <c r="B125" s="15" t="s">
        <v>125</v>
      </c>
      <c r="C125" s="1" t="n">
        <v>49.65</v>
      </c>
      <c r="D125" s="1" t="n">
        <v>37.78</v>
      </c>
      <c r="E125" s="1" t="n">
        <v>2752</v>
      </c>
      <c r="F125" s="1" t="s">
        <v>175</v>
      </c>
      <c r="G125" s="6" t="s">
        <v>91</v>
      </c>
      <c r="H125" s="1" t="s">
        <v>212</v>
      </c>
      <c r="I125" s="1" t="n">
        <v>49.13</v>
      </c>
      <c r="J125" s="1" t="n">
        <v>14.6</v>
      </c>
      <c r="K125" s="1" t="n">
        <v>12.81</v>
      </c>
      <c r="L125" s="1" t="n">
        <v>8.6</v>
      </c>
      <c r="M125" s="1" t="n">
        <v>10.83</v>
      </c>
      <c r="N125" s="1" t="n">
        <v>2.62</v>
      </c>
      <c r="O125" s="1" t="n">
        <v>0.09</v>
      </c>
      <c r="P125" s="1" t="n">
        <v>0.22</v>
      </c>
      <c r="Q125" s="1" t="n">
        <v>0.12</v>
      </c>
      <c r="R125" s="1" t="n">
        <v>1.42</v>
      </c>
      <c r="T125" s="1" t="n">
        <v>99.71</v>
      </c>
      <c r="U125" s="15"/>
      <c r="V125" s="15"/>
      <c r="AN125" s="1" t="n">
        <v>2.65</v>
      </c>
      <c r="AO125" s="1" t="n">
        <v>8.85</v>
      </c>
      <c r="AP125" s="1" t="n">
        <v>1.72</v>
      </c>
      <c r="AQ125" s="1" t="n">
        <v>9.64</v>
      </c>
      <c r="AR125" s="1" t="n">
        <v>3.5</v>
      </c>
      <c r="AS125" s="1" t="n">
        <v>1.24</v>
      </c>
      <c r="AT125" s="1" t="n">
        <v>5.03</v>
      </c>
      <c r="AU125" s="1" t="n">
        <v>0.975</v>
      </c>
      <c r="AV125" s="1" t="n">
        <v>6.14</v>
      </c>
      <c r="AW125" s="1" t="n">
        <v>1.35</v>
      </c>
      <c r="AX125" s="1" t="n">
        <v>3.79</v>
      </c>
      <c r="AY125" s="1" t="n">
        <v>0.567</v>
      </c>
      <c r="AZ125" s="1" t="n">
        <v>3.48</v>
      </c>
      <c r="BA125" s="1" t="n">
        <v>0.553</v>
      </c>
      <c r="BG125" s="2" t="n">
        <v>0.702946</v>
      </c>
      <c r="BI125" s="2" t="n">
        <v>0.513097</v>
      </c>
      <c r="BK125" s="3" t="n">
        <v>38.004</v>
      </c>
      <c r="BM125" s="3" t="n">
        <v>15.49</v>
      </c>
      <c r="BO125" s="3" t="n">
        <v>18.21</v>
      </c>
      <c r="BQ125" s="3" t="n">
        <f aca="false">BK125/BO125</f>
        <v>2.08698517298188</v>
      </c>
      <c r="BS125" s="3" t="n">
        <f aca="false">BM125/BO125</f>
        <v>0.85063152114223</v>
      </c>
      <c r="BU125" s="1" t="n">
        <f aca="false">M125/J125</f>
        <v>0.741780821917808</v>
      </c>
      <c r="BV125" s="1" t="n">
        <f aca="false">100*L125/(L125+K125*0.899812*40.31/71.85)</f>
        <v>57.0792815551342</v>
      </c>
      <c r="BW125" s="1" t="n">
        <f aca="false">M125+0.3*L125-14.5</f>
        <v>-1.09</v>
      </c>
      <c r="BX125" s="1" t="n">
        <f aca="false">J125/101.96+2*(Y125/10000)/52+R125/79.9</f>
        <v>0.160965624449157</v>
      </c>
      <c r="BY125" s="1" t="n">
        <f aca="false">M125/56.08+N125/61.98+3*O125/94.2-J125/101.96-2*(Y125/10000)/52</f>
        <v>0.0950615091556401</v>
      </c>
      <c r="BZ125" s="1" t="n">
        <f aca="false">I125/60.08-0.5*J125/101.96-0.5*2*(Y125/10000)/52-0.5*(K125*0.899812)/71.85-0.5*P125/70.94-0.5*L125/40.31-1.5*M125/56.08-3*N125/61.98-3*O125/94.2-0.5*(AA125/10000)/58.69</f>
        <v>0.138352723200997</v>
      </c>
      <c r="CA125" s="1" t="n">
        <f aca="false">100*BX125/SUM(BX125:BZ125)</f>
        <v>40.8148696418899</v>
      </c>
      <c r="CB125" s="1" t="n">
        <f aca="false">100*BY125/SUM(BX125:BZ125)</f>
        <v>24.1040477892489</v>
      </c>
      <c r="CC125" s="1" t="n">
        <f aca="false">100*BZ125/SUM(BX125:BZ125)</f>
        <v>35.0810825688612</v>
      </c>
      <c r="CD125" s="1" t="n">
        <f aca="false">(-9.1168+0.2446*(0.4645*CC125+CA125)-0.001368*(0.4645*CC125+CA125)^2)*10</f>
        <v>3.90505598046744</v>
      </c>
      <c r="CG125" s="1" t="n">
        <f aca="false">(AN125/0.34)/(AR125/0.195)</f>
        <v>0.434243697478992</v>
      </c>
      <c r="CH125" s="1" t="n">
        <f aca="false">(AR125/0.195)/(AZ125/0.22)</f>
        <v>1.13468906572355</v>
      </c>
      <c r="CJ125" s="1" t="n">
        <f aca="false">(AS125/0.073)/((AR125/0.195)*(AT125/0.26))^0.5</f>
        <v>0.91155901407752</v>
      </c>
      <c r="CK125" s="1" t="n">
        <f aca="false">SUM(AN125:AT125)</f>
        <v>32.63</v>
      </c>
      <c r="CL125" s="1" t="n">
        <f aca="false">SUM(AX125:BA125)</f>
        <v>8.39</v>
      </c>
      <c r="IV125" s="15"/>
    </row>
    <row r="126" customFormat="false" ht="10.15" hidden="false" customHeight="false" outlineLevel="0" collapsed="false">
      <c r="B126" s="17" t="s">
        <v>135</v>
      </c>
      <c r="C126" s="1" t="n">
        <v>49.882</v>
      </c>
      <c r="D126" s="1" t="n">
        <v>-37.71</v>
      </c>
      <c r="E126" s="1" t="n">
        <v>3260</v>
      </c>
      <c r="F126" s="1" t="s">
        <v>171</v>
      </c>
      <c r="G126" s="1" t="s">
        <v>163</v>
      </c>
      <c r="H126" s="1" t="s">
        <v>229</v>
      </c>
      <c r="I126" s="1" t="n">
        <v>50.4844</v>
      </c>
      <c r="J126" s="1" t="n">
        <v>14.8564</v>
      </c>
      <c r="K126" s="1" t="n">
        <v>11.8934844167448</v>
      </c>
      <c r="L126" s="1" t="n">
        <v>9.1717</v>
      </c>
      <c r="M126" s="1" t="n">
        <v>11.5993</v>
      </c>
      <c r="N126" s="1" t="n">
        <v>2.01387</v>
      </c>
      <c r="O126" s="1" t="n">
        <v>0.06</v>
      </c>
      <c r="Q126" s="1" t="n">
        <v>0.128</v>
      </c>
      <c r="R126" s="1" t="n">
        <v>1.28812</v>
      </c>
      <c r="U126" s="1" t="n">
        <v>8.35</v>
      </c>
      <c r="X126" s="1" t="n">
        <v>319</v>
      </c>
      <c r="Y126" s="1" t="n">
        <v>333</v>
      </c>
      <c r="AA126" s="1" t="n">
        <v>131.8</v>
      </c>
      <c r="AE126" s="1" t="n">
        <v>0.61</v>
      </c>
      <c r="AF126" s="1" t="n">
        <v>68.82</v>
      </c>
      <c r="AG126" s="1" t="n">
        <v>33.556</v>
      </c>
      <c r="AH126" s="1" t="n">
        <v>73.207</v>
      </c>
      <c r="AI126" s="1" t="n">
        <v>1.295</v>
      </c>
      <c r="AL126" s="1" t="n">
        <v>0.00667</v>
      </c>
      <c r="AM126" s="1" t="n">
        <v>6.739</v>
      </c>
      <c r="AN126" s="1" t="n">
        <v>1.805</v>
      </c>
      <c r="AO126" s="1" t="n">
        <v>6.279</v>
      </c>
      <c r="AP126" s="1" t="n">
        <v>1.176</v>
      </c>
      <c r="AQ126" s="1" t="n">
        <v>6.972</v>
      </c>
      <c r="AR126" s="1" t="n">
        <v>2.74</v>
      </c>
      <c r="AS126" s="1" t="n">
        <v>1.038</v>
      </c>
      <c r="AT126" s="1" t="n">
        <v>3.92832</v>
      </c>
      <c r="AU126" s="1" t="n">
        <v>0.796</v>
      </c>
      <c r="AV126" s="1" t="n">
        <v>5.509</v>
      </c>
      <c r="AW126" s="1" t="n">
        <v>1.195</v>
      </c>
      <c r="AX126" s="1" t="n">
        <v>3.52387</v>
      </c>
      <c r="AZ126" s="1" t="n">
        <v>3.354</v>
      </c>
      <c r="BA126" s="1" t="n">
        <v>0.504</v>
      </c>
      <c r="BB126" s="1" t="n">
        <v>2.02</v>
      </c>
      <c r="BC126" s="1" t="n">
        <v>0.077</v>
      </c>
      <c r="BD126" s="1" t="n">
        <v>0.266</v>
      </c>
      <c r="BE126" s="1" t="n">
        <v>0.09</v>
      </c>
      <c r="BF126" s="1" t="n">
        <v>0.031</v>
      </c>
      <c r="BU126" s="1" t="n">
        <f aca="false">M126/J126</f>
        <v>0.780761153442288</v>
      </c>
      <c r="BV126" s="1" t="n">
        <f aca="false">100*L126/(L126+K126*0.899812*40.31/71.85)</f>
        <v>60.4364078191828</v>
      </c>
      <c r="BW126" s="1" t="n">
        <f aca="false">M126+0.3*L126-14.5</f>
        <v>-0.149190000000001</v>
      </c>
      <c r="BX126" s="1" t="n">
        <f aca="false">J126/101.96+2*(Y126/10000)/52+R126/79.9</f>
        <v>0.163110542127549</v>
      </c>
      <c r="BY126" s="1" t="n">
        <f aca="false">M126/56.08+N126/61.98+3*O126/94.2-J126/101.96-2*(Y126/10000)/52</f>
        <v>0.094249072273972</v>
      </c>
      <c r="BZ126" s="1" t="n">
        <f aca="false">I126/60.08-0.5*J126/101.96-0.5*2*(Y126/10000)/52-0.5*(K126*0.899812)/71.85-0.5*P126/70.94-0.5*L126/40.31-1.5*M126/56.08-3*N126/61.98-3*O126/94.2-0.5*(AA126/10000)/58.69</f>
        <v>0.168801163680224</v>
      </c>
      <c r="CA126" s="1" t="n">
        <f aca="false">100*BX126/SUM(BX126:BZ126)</f>
        <v>38.274414379885</v>
      </c>
      <c r="CB126" s="1" t="n">
        <f aca="false">100*BY126/SUM(BX126:BZ126)</f>
        <v>22.1158485532644</v>
      </c>
      <c r="CC126" s="1" t="n">
        <f aca="false">100*BZ126/SUM(BX126:BZ126)</f>
        <v>39.6097370668507</v>
      </c>
      <c r="CD126" s="1" t="n">
        <f aca="false">(-9.1168+0.2446*(0.4645*CC126+CA126)-0.001368*(0.4645*CC126+CA126)^2)*10</f>
        <v>3.51646114604474</v>
      </c>
      <c r="CE126" s="1" t="n">
        <f aca="false">AM126/AI126</f>
        <v>5.203861003861</v>
      </c>
      <c r="CF126" s="1" t="n">
        <f aca="false">AH126/AI126</f>
        <v>56.5305019305019</v>
      </c>
      <c r="CG126" s="1" t="n">
        <f aca="false">(AN126/0.34)/(AR126/0.195)</f>
        <v>0.377817732932589</v>
      </c>
      <c r="CH126" s="1" t="n">
        <f aca="false">(AR126/0.195)/(AZ126/0.22)</f>
        <v>0.921670259774016</v>
      </c>
      <c r="CI126" s="1" t="n">
        <f aca="false">(AF126/21.1)/((AO126/1.833)*(AQ126/1.366))^0.5</f>
        <v>0.780036391198234</v>
      </c>
      <c r="CJ126" s="1" t="n">
        <f aca="false">(AS126/0.073)/((AR126/0.195)*(AT126/0.26))^0.5</f>
        <v>0.975887516596489</v>
      </c>
      <c r="CK126" s="1" t="n">
        <f aca="false">SUM(AN126:AT126)</f>
        <v>23.93832</v>
      </c>
      <c r="CL126" s="1" t="n">
        <f aca="false">SUM(AX126:BA126)</f>
        <v>7.38187</v>
      </c>
    </row>
    <row r="127" customFormat="false" ht="10.15" hidden="false" customHeight="false" outlineLevel="0" collapsed="false">
      <c r="B127" s="17" t="s">
        <v>135</v>
      </c>
      <c r="C127" s="1" t="n">
        <v>49.77</v>
      </c>
      <c r="D127" s="1" t="n">
        <v>-37.79</v>
      </c>
      <c r="E127" s="1" t="n">
        <v>2300</v>
      </c>
      <c r="F127" s="1" t="s">
        <v>171</v>
      </c>
      <c r="G127" s="1" t="s">
        <v>163</v>
      </c>
      <c r="H127" s="1" t="s">
        <v>230</v>
      </c>
      <c r="I127" s="1" t="n">
        <v>50.14</v>
      </c>
      <c r="J127" s="1" t="n">
        <v>14.99</v>
      </c>
      <c r="K127" s="1" t="n">
        <v>1.3</v>
      </c>
      <c r="L127" s="1" t="n">
        <v>7.37</v>
      </c>
      <c r="M127" s="1" t="n">
        <v>11.4</v>
      </c>
      <c r="N127" s="1" t="n">
        <v>2.4</v>
      </c>
      <c r="O127" s="1" t="n">
        <v>0.03</v>
      </c>
      <c r="P127" s="1" t="n">
        <v>0.16</v>
      </c>
      <c r="Q127" s="1" t="n">
        <v>0.28</v>
      </c>
      <c r="R127" s="1" t="n">
        <v>1.4</v>
      </c>
      <c r="BG127" s="2" t="n">
        <v>0.702819</v>
      </c>
      <c r="BI127" s="2" t="n">
        <v>0.513111</v>
      </c>
      <c r="BU127" s="1" t="n">
        <f aca="false">M127/J127</f>
        <v>0.76050700466978</v>
      </c>
      <c r="BV127" s="1" t="n">
        <f aca="false">100*L127/(L127+K127*0.899812*40.31/71.85)</f>
        <v>91.8234987501922</v>
      </c>
      <c r="BW127" s="1" t="n">
        <f aca="false">M127+0.3*L127-14.5</f>
        <v>-0.888999999999999</v>
      </c>
      <c r="BX127" s="1" t="n">
        <f aca="false">J127/101.96+2*(Y127/10000)/52+R127/79.9</f>
        <v>0.164540340981346</v>
      </c>
      <c r="BY127" s="1" t="n">
        <f aca="false">M127/56.08+N127/61.98+3*O127/94.2-J127/101.96-2*(Y127/10000)/52</f>
        <v>0.0959401709549347</v>
      </c>
      <c r="BZ127" s="1" t="n">
        <f aca="false">I127/60.08-0.5*J127/101.96-0.5*2*(Y127/10000)/52-0.5*(K127*0.899812)/71.85-0.5*P127/70.94-0.5*L127/40.31-1.5*M127/56.08-3*N127/61.98-3*O127/94.2-0.5*(AA127/10000)/58.69</f>
        <v>0.238316751629109</v>
      </c>
      <c r="CA127" s="1" t="n">
        <f aca="false">100*BX127/SUM(BX127:BZ127)</f>
        <v>32.9874185365846</v>
      </c>
      <c r="CB127" s="1" t="n">
        <f aca="false">100*BY127/SUM(BX127:BZ127)</f>
        <v>19.2343017820821</v>
      </c>
      <c r="CC127" s="1" t="n">
        <f aca="false">100*BZ127/SUM(BX127:BZ127)</f>
        <v>47.7782796813332</v>
      </c>
      <c r="CD127" s="1" t="n">
        <f aca="false">(-9.1168+0.2446*(0.4645*CC127+CA127)-0.001368*(0.4645*CC127+CA127)^2)*10</f>
        <v>2.14937484751713</v>
      </c>
    </row>
    <row r="128" customFormat="false" ht="10.15" hidden="false" customHeight="false" outlineLevel="0" collapsed="false">
      <c r="B128" s="17" t="s">
        <v>135</v>
      </c>
      <c r="C128" s="1" t="n">
        <v>49.64</v>
      </c>
      <c r="D128" s="1" t="n">
        <v>-37.77</v>
      </c>
      <c r="E128" s="1" t="n">
        <v>2941</v>
      </c>
      <c r="F128" s="1" t="s">
        <v>171</v>
      </c>
      <c r="G128" s="1" t="s">
        <v>231</v>
      </c>
      <c r="H128" s="1" t="s">
        <v>232</v>
      </c>
      <c r="I128" s="1" t="n">
        <v>48.9</v>
      </c>
      <c r="J128" s="1" t="n">
        <v>14.6</v>
      </c>
      <c r="K128" s="1" t="n">
        <v>13.1</v>
      </c>
      <c r="L128" s="1" t="n">
        <v>8.59</v>
      </c>
      <c r="M128" s="1" t="n">
        <v>10.8</v>
      </c>
      <c r="N128" s="1" t="n">
        <v>2.57</v>
      </c>
      <c r="O128" s="1" t="n">
        <v>0.09</v>
      </c>
      <c r="P128" s="1" t="n">
        <v>0.23</v>
      </c>
      <c r="Q128" s="1" t="n">
        <v>0.12</v>
      </c>
      <c r="R128" s="1" t="n">
        <v>1.42</v>
      </c>
      <c r="Y128" s="1" t="n">
        <v>360</v>
      </c>
      <c r="AA128" s="1" t="n">
        <v>158</v>
      </c>
      <c r="AH128" s="1" t="n">
        <v>90.5</v>
      </c>
      <c r="AN128" s="1" t="n">
        <v>2.72</v>
      </c>
      <c r="AO128" s="1" t="n">
        <v>8.62</v>
      </c>
      <c r="AP128" s="1" t="n">
        <v>1.69</v>
      </c>
      <c r="AQ128" s="1" t="n">
        <v>9.54</v>
      </c>
      <c r="AR128" s="1" t="n">
        <v>3.44</v>
      </c>
      <c r="AS128" s="1" t="n">
        <v>1.23</v>
      </c>
      <c r="AT128" s="1" t="n">
        <v>5.01</v>
      </c>
      <c r="AU128" s="1" t="n">
        <v>0.97</v>
      </c>
      <c r="AV128" s="1" t="n">
        <v>6.33</v>
      </c>
      <c r="AW128" s="1" t="n">
        <v>1.35</v>
      </c>
      <c r="AX128" s="1" t="n">
        <v>3.83</v>
      </c>
      <c r="AY128" s="1" t="n">
        <v>0.57</v>
      </c>
      <c r="AZ128" s="1" t="n">
        <v>3.55</v>
      </c>
      <c r="BA128" s="1" t="n">
        <v>0.56</v>
      </c>
      <c r="BU128" s="1" t="n">
        <f aca="false">M128/J128</f>
        <v>0.73972602739726</v>
      </c>
      <c r="BV128" s="1" t="n">
        <f aca="false">100*L128/(L128+K128*0.899812*40.31/71.85)</f>
        <v>56.5014074866015</v>
      </c>
      <c r="BW128" s="1" t="n">
        <f aca="false">M128+0.3*L128-14.5</f>
        <v>-1.123</v>
      </c>
      <c r="BX128" s="1" t="n">
        <f aca="false">J128/101.96+2*(Y128/10000)/52+R128/79.9</f>
        <v>0.162350239833772</v>
      </c>
      <c r="BY128" s="1" t="n">
        <f aca="false">M128/56.08+N128/61.98+3*O128/94.2-J128/101.96-2*(Y128/10000)/52</f>
        <v>0.0923352318571682</v>
      </c>
      <c r="BZ128" s="1" t="n">
        <f aca="false">I128/60.08-0.5*J128/101.96-0.5*2*(Y128/10000)/52-0.5*(K128*0.899812)/71.85-0.5*P128/70.94-0.5*L128/40.31-1.5*M128/56.08-3*N128/61.98-3*O128/94.2-0.5*(AA128/10000)/58.69</f>
        <v>0.135157793639912</v>
      </c>
      <c r="CA128" s="1" t="n">
        <f aca="false">100*BX128/SUM(BX128:BZ128)</f>
        <v>41.6450030747584</v>
      </c>
      <c r="CB128" s="1" t="n">
        <f aca="false">100*BY128/SUM(BX128:BZ128)</f>
        <v>23.6852191813048</v>
      </c>
      <c r="CC128" s="1" t="n">
        <f aca="false">100*BZ128/SUM(BX128:BZ128)</f>
        <v>34.6697777439367</v>
      </c>
      <c r="CD128" s="1" t="n">
        <f aca="false">(-9.1168+0.2446*(0.4645*CC128+CA128)-0.001368*(0.4645*CC128+CA128)^2)*10</f>
        <v>4.46407847337164</v>
      </c>
      <c r="CG128" s="1" t="n">
        <f aca="false">(AN128/0.34)/(AR128/0.195)</f>
        <v>0.453488372093023</v>
      </c>
      <c r="CH128" s="1" t="n">
        <f aca="false">(AR128/0.195)/(AZ128/0.22)</f>
        <v>1.09324665944384</v>
      </c>
      <c r="CJ128" s="1" t="n">
        <f aca="false">(AS128/0.073)/((AR128/0.195)*(AT128/0.26))^0.5</f>
        <v>0.91387784046791</v>
      </c>
      <c r="CK128" s="1" t="n">
        <f aca="false">SUM(AN128:AT128)</f>
        <v>32.25</v>
      </c>
      <c r="CL128" s="1" t="n">
        <f aca="false">SUM(AX128:BA128)</f>
        <v>8.51</v>
      </c>
    </row>
    <row r="129" customFormat="false" ht="10.15" hidden="false" customHeight="false" outlineLevel="0" collapsed="false">
      <c r="B129" s="17" t="s">
        <v>135</v>
      </c>
      <c r="C129" s="1" t="n">
        <v>49.64</v>
      </c>
      <c r="D129" s="1" t="n">
        <v>-37.77</v>
      </c>
      <c r="E129" s="1" t="n">
        <v>2941</v>
      </c>
      <c r="F129" s="1" t="s">
        <v>171</v>
      </c>
      <c r="G129" s="1" t="s">
        <v>231</v>
      </c>
      <c r="H129" s="1" t="s">
        <v>233</v>
      </c>
      <c r="I129" s="1" t="n">
        <v>49.3</v>
      </c>
      <c r="J129" s="1" t="n">
        <v>14.6</v>
      </c>
      <c r="K129" s="1" t="n">
        <v>12.4</v>
      </c>
      <c r="L129" s="1" t="n">
        <v>8.58</v>
      </c>
      <c r="M129" s="1" t="n">
        <v>10.9</v>
      </c>
      <c r="N129" s="1" t="n">
        <v>2.57</v>
      </c>
      <c r="O129" s="1" t="n">
        <v>0.11</v>
      </c>
      <c r="P129" s="1" t="n">
        <v>0.19</v>
      </c>
      <c r="Q129" s="1" t="n">
        <v>0.12</v>
      </c>
      <c r="R129" s="1" t="n">
        <v>1.42</v>
      </c>
      <c r="Y129" s="1" t="n">
        <v>360</v>
      </c>
      <c r="AA129" s="1" t="n">
        <v>167</v>
      </c>
      <c r="AH129" s="1" t="n">
        <v>95</v>
      </c>
      <c r="AN129" s="1" t="n">
        <v>2.57</v>
      </c>
      <c r="AO129" s="1" t="n">
        <v>8.63</v>
      </c>
      <c r="AP129" s="1" t="n">
        <v>1.71</v>
      </c>
      <c r="AQ129" s="1" t="n">
        <v>9.74</v>
      </c>
      <c r="AR129" s="1" t="n">
        <v>3.53</v>
      </c>
      <c r="AS129" s="1" t="n">
        <v>1.23</v>
      </c>
      <c r="AT129" s="1" t="n">
        <v>5.01</v>
      </c>
      <c r="AU129" s="1" t="n">
        <v>0.96</v>
      </c>
      <c r="AV129" s="1" t="n">
        <v>6.36</v>
      </c>
      <c r="AW129" s="1" t="n">
        <v>1.36</v>
      </c>
      <c r="AX129" s="1" t="n">
        <v>3.76</v>
      </c>
      <c r="AY129" s="1" t="n">
        <v>0.58</v>
      </c>
      <c r="AZ129" s="1" t="n">
        <v>3.57</v>
      </c>
      <c r="BA129" s="1" t="n">
        <v>0.55</v>
      </c>
      <c r="BU129" s="1" t="n">
        <f aca="false">M129/J129</f>
        <v>0.746575342465754</v>
      </c>
      <c r="BV129" s="1" t="n">
        <f aca="false">100*L129/(L129+K129*0.899812*40.31/71.85)</f>
        <v>57.81754506386</v>
      </c>
      <c r="BW129" s="1" t="n">
        <f aca="false">M129+0.3*L129-14.5</f>
        <v>-1.026</v>
      </c>
      <c r="BX129" s="1" t="n">
        <f aca="false">J129/101.96+2*(Y129/10000)/52+R129/79.9</f>
        <v>0.162350239833772</v>
      </c>
      <c r="BY129" s="1" t="n">
        <f aca="false">M129/56.08+N129/61.98+3*O129/94.2-J129/101.96-2*(Y129/10000)/52</f>
        <v>0.0947553414367497</v>
      </c>
      <c r="BZ129" s="1" t="n">
        <f aca="false">I129/60.08-0.5*J129/101.96-0.5*2*(Y129/10000)/52-0.5*(K129*0.899812)/71.85-0.5*P129/70.94-0.5*L129/40.31-1.5*M129/56.08-3*N129/61.98-3*O129/94.2-0.5*(AA129/10000)/58.69</f>
        <v>0.143285407722114</v>
      </c>
      <c r="CA129" s="1" t="n">
        <f aca="false">100*BX129/SUM(BX129:BZ129)</f>
        <v>40.5479254771037</v>
      </c>
      <c r="CB129" s="1" t="n">
        <f aca="false">100*BY129/SUM(BX129:BZ129)</f>
        <v>23.6657027859567</v>
      </c>
      <c r="CC129" s="1" t="n">
        <f aca="false">100*BZ129/SUM(BX129:BZ129)</f>
        <v>35.7863717369397</v>
      </c>
      <c r="CD129" s="1" t="n">
        <f aca="false">(-9.1168+0.2446*(0.4645*CC129+CA129)-0.001368*(0.4645*CC129+CA129)^2)*10</f>
        <v>3.9585992437204</v>
      </c>
      <c r="CG129" s="1" t="n">
        <f aca="false">(AN129/0.34)/(AR129/0.195)</f>
        <v>0.417555407432095</v>
      </c>
      <c r="CH129" s="1" t="n">
        <f aca="false">(AR129/0.195)/(AZ129/0.22)</f>
        <v>1.1155641743877</v>
      </c>
      <c r="CJ129" s="1" t="n">
        <f aca="false">(AS129/0.073)/((AR129/0.195)*(AT129/0.26))^0.5</f>
        <v>0.902152621320089</v>
      </c>
      <c r="CK129" s="1" t="n">
        <f aca="false">SUM(AN129:AT129)</f>
        <v>32.42</v>
      </c>
      <c r="CL129" s="1" t="n">
        <f aca="false">SUM(AX129:BA129)</f>
        <v>8.46</v>
      </c>
    </row>
    <row r="130" customFormat="false" ht="10.15" hidden="false" customHeight="false" outlineLevel="0" collapsed="false">
      <c r="B130" s="17" t="s">
        <v>135</v>
      </c>
      <c r="C130" s="1" t="n">
        <v>49.64</v>
      </c>
      <c r="D130" s="1" t="n">
        <v>-37.77</v>
      </c>
      <c r="E130" s="1" t="n">
        <v>2941</v>
      </c>
      <c r="F130" s="1" t="s">
        <v>171</v>
      </c>
      <c r="G130" s="1" t="s">
        <v>231</v>
      </c>
      <c r="H130" s="1" t="s">
        <v>234</v>
      </c>
      <c r="I130" s="1" t="n">
        <v>49.1</v>
      </c>
      <c r="J130" s="1" t="n">
        <v>14.6</v>
      </c>
      <c r="K130" s="1" t="n">
        <v>12.9</v>
      </c>
      <c r="L130" s="1" t="n">
        <v>8.61</v>
      </c>
      <c r="M130" s="1" t="n">
        <v>10.8</v>
      </c>
      <c r="N130" s="1" t="n">
        <v>2.58</v>
      </c>
      <c r="O130" s="1" t="n">
        <v>0.09</v>
      </c>
      <c r="P130" s="1" t="n">
        <v>0.23</v>
      </c>
      <c r="Q130" s="1" t="n">
        <v>0.12</v>
      </c>
      <c r="R130" s="1" t="n">
        <v>1.42</v>
      </c>
      <c r="Y130" s="1" t="n">
        <v>377</v>
      </c>
      <c r="AA130" s="1" t="n">
        <v>167</v>
      </c>
      <c r="AH130" s="1" t="n">
        <v>92.8</v>
      </c>
      <c r="AN130" s="1" t="n">
        <v>2.74</v>
      </c>
      <c r="AO130" s="1" t="n">
        <v>8.86</v>
      </c>
      <c r="AP130" s="1" t="n">
        <v>1.78</v>
      </c>
      <c r="AQ130" s="1" t="n">
        <v>9.86</v>
      </c>
      <c r="AR130" s="1" t="n">
        <v>3.62</v>
      </c>
      <c r="AS130" s="1" t="n">
        <v>1.26</v>
      </c>
      <c r="AT130" s="1" t="n">
        <v>5.05</v>
      </c>
      <c r="AU130" s="1" t="n">
        <v>0.97</v>
      </c>
      <c r="AV130" s="1" t="n">
        <v>6.38</v>
      </c>
      <c r="AW130" s="1" t="n">
        <v>1.39</v>
      </c>
      <c r="AX130" s="1" t="n">
        <v>3.93</v>
      </c>
      <c r="AY130" s="1" t="n">
        <v>0.58</v>
      </c>
      <c r="AZ130" s="1" t="n">
        <v>3.57</v>
      </c>
      <c r="BA130" s="1" t="n">
        <v>0.56</v>
      </c>
      <c r="BU130" s="1" t="n">
        <f aca="false">M130/J130</f>
        <v>0.73972602739726</v>
      </c>
      <c r="BV130" s="1" t="n">
        <f aca="false">100*L130/(L130+K130*0.899812*40.31/71.85)</f>
        <v>56.9361721250988</v>
      </c>
      <c r="BW130" s="1" t="n">
        <f aca="false">M130+0.3*L130-14.5</f>
        <v>-1.117</v>
      </c>
      <c r="BX130" s="1" t="n">
        <f aca="false">J130/101.96+2*(Y130/10000)/52+R130/79.9</f>
        <v>0.162415624449157</v>
      </c>
      <c r="BY130" s="1" t="n">
        <f aca="false">M130/56.08+N130/61.98+3*O130/94.2-J130/101.96-2*(Y130/10000)/52</f>
        <v>0.0924311896102895</v>
      </c>
      <c r="BZ130" s="1" t="n">
        <f aca="false">I130/60.08-0.5*J130/101.96-0.5*2*(Y130/10000)/52-0.5*(K130*0.899812)/71.85-0.5*P130/70.94-0.5*L130/40.31-1.5*M130/56.08-3*N130/61.98-3*O130/94.2-0.5*(AA130/10000)/58.69</f>
        <v>0.13896657217558</v>
      </c>
      <c r="CA130" s="1" t="n">
        <f aca="false">100*BX130/SUM(BX130:BZ130)</f>
        <v>41.2417734201214</v>
      </c>
      <c r="CB130" s="1" t="n">
        <f aca="false">100*BY130/SUM(BX130:BZ130)</f>
        <v>23.4708094851623</v>
      </c>
      <c r="CC130" s="1" t="n">
        <f aca="false">100*BZ130/SUM(BX130:BZ130)</f>
        <v>35.2874170947163</v>
      </c>
      <c r="CD130" s="1" t="n">
        <f aca="false">(-9.1168+0.2446*(0.4645*CC130+CA130)-0.001368*(0.4645*CC130+CA130)^2)*10</f>
        <v>4.36314803422385</v>
      </c>
      <c r="CG130" s="1" t="n">
        <f aca="false">(AN130/0.34)/(AR130/0.195)</f>
        <v>0.434107897302567</v>
      </c>
      <c r="CH130" s="1" t="n">
        <f aca="false">(AR130/0.195)/(AZ130/0.22)</f>
        <v>1.14400632047691</v>
      </c>
      <c r="CJ130" s="1" t="n">
        <f aca="false">(AS130/0.073)/((AR130/0.195)*(AT130/0.26))^0.5</f>
        <v>0.908974480043997</v>
      </c>
      <c r="CK130" s="1" t="n">
        <f aca="false">SUM(AN130:AT130)</f>
        <v>33.17</v>
      </c>
      <c r="CL130" s="1" t="n">
        <f aca="false">SUM(AX130:BA130)</f>
        <v>8.64</v>
      </c>
    </row>
    <row r="131" customFormat="false" ht="10.15" hidden="false" customHeight="false" outlineLevel="0" collapsed="false">
      <c r="B131" s="17" t="s">
        <v>135</v>
      </c>
      <c r="C131" s="1" t="n">
        <v>49.882</v>
      </c>
      <c r="D131" s="1" t="n">
        <v>-37.71</v>
      </c>
      <c r="E131" s="1" t="n">
        <v>3260</v>
      </c>
      <c r="F131" s="1" t="s">
        <v>171</v>
      </c>
      <c r="G131" s="1" t="s">
        <v>235</v>
      </c>
      <c r="H131" s="1" t="s">
        <v>236</v>
      </c>
    </row>
    <row r="132" customFormat="false" ht="10.15" hidden="false" customHeight="false" outlineLevel="0" collapsed="false">
      <c r="B132" s="17" t="s">
        <v>135</v>
      </c>
      <c r="C132" s="1" t="n">
        <v>49.85</v>
      </c>
      <c r="D132" s="1" t="n">
        <v>-37.69</v>
      </c>
      <c r="E132" s="1" t="n">
        <v>2800</v>
      </c>
      <c r="F132" s="1" t="s">
        <v>171</v>
      </c>
      <c r="G132" s="1" t="s">
        <v>235</v>
      </c>
      <c r="H132" s="1" t="s">
        <v>237</v>
      </c>
      <c r="BG132" s="2" t="n">
        <v>0.702722</v>
      </c>
      <c r="BI132" s="2" t="n">
        <v>0.51312</v>
      </c>
      <c r="BK132" s="3" t="n">
        <v>37.9952</v>
      </c>
      <c r="BM132" s="3" t="n">
        <v>15.4904</v>
      </c>
      <c r="BO132" s="3" t="n">
        <v>18.226</v>
      </c>
      <c r="BQ132" s="3" t="n">
        <f aca="false">BK132/BO132</f>
        <v>2.08467025128937</v>
      </c>
      <c r="BS132" s="3" t="n">
        <f aca="false">BM132/BO132</f>
        <v>0.84990672665423</v>
      </c>
    </row>
    <row r="133" customFormat="false" ht="10.15" hidden="false" customHeight="false" outlineLevel="0" collapsed="false">
      <c r="B133" s="17" t="s">
        <v>135</v>
      </c>
      <c r="C133" s="1" t="n">
        <v>49.65</v>
      </c>
      <c r="D133" s="1" t="n">
        <v>-37.77</v>
      </c>
      <c r="E133" s="1" t="n">
        <v>2875</v>
      </c>
      <c r="F133" s="1" t="s">
        <v>171</v>
      </c>
      <c r="G133" s="1" t="s">
        <v>235</v>
      </c>
      <c r="H133" s="1" t="s">
        <v>238</v>
      </c>
      <c r="BG133" s="2" t="n">
        <v>0.702978</v>
      </c>
      <c r="BI133" s="2" t="n">
        <v>0.513118</v>
      </c>
      <c r="BK133" s="3" t="n">
        <v>38.248</v>
      </c>
      <c r="BM133" s="3" t="n">
        <v>15.564</v>
      </c>
      <c r="BO133" s="3" t="n">
        <v>18.277</v>
      </c>
      <c r="BQ133" s="3" t="n">
        <f aca="false">BK133/BO133</f>
        <v>2.09268479509766</v>
      </c>
      <c r="BS133" s="3" t="n">
        <f aca="false">BM133/BO133</f>
        <v>0.8515620725502</v>
      </c>
    </row>
    <row r="134" customFormat="false" ht="10.15" hidden="false" customHeight="false" outlineLevel="0" collapsed="false">
      <c r="B134" s="17" t="s">
        <v>135</v>
      </c>
      <c r="C134" s="1" t="n">
        <v>49.65</v>
      </c>
      <c r="D134" s="1" t="n">
        <v>-37.78</v>
      </c>
      <c r="F134" s="1" t="s">
        <v>171</v>
      </c>
      <c r="G134" s="1" t="s">
        <v>235</v>
      </c>
      <c r="H134" s="1" t="s">
        <v>239</v>
      </c>
      <c r="BG134" s="2" t="n">
        <v>0.70295</v>
      </c>
      <c r="BI134" s="2" t="n">
        <v>0.513123</v>
      </c>
      <c r="BK134" s="3" t="n">
        <v>38.117</v>
      </c>
      <c r="BM134" s="3" t="n">
        <v>15.528</v>
      </c>
      <c r="BO134" s="3" t="n">
        <v>18.221</v>
      </c>
      <c r="BQ134" s="3" t="n">
        <f aca="false">BK134/BO134</f>
        <v>2.09192689753581</v>
      </c>
      <c r="BS134" s="3" t="n">
        <f aca="false">BM134/BO134</f>
        <v>0.852203501454366</v>
      </c>
    </row>
    <row r="135" customFormat="false" ht="10.15" hidden="false" customHeight="false" outlineLevel="0" collapsed="false">
      <c r="B135" s="1" t="s">
        <v>135</v>
      </c>
      <c r="C135" s="1" t="n">
        <v>49.65</v>
      </c>
      <c r="D135" s="1" t="n">
        <v>-37.78</v>
      </c>
      <c r="F135" s="1" t="s">
        <v>171</v>
      </c>
      <c r="G135" s="1" t="s">
        <v>235</v>
      </c>
      <c r="H135" s="1" t="s">
        <v>240</v>
      </c>
      <c r="BG135" s="2" t="n">
        <v>0.702983</v>
      </c>
      <c r="BI135" s="2" t="n">
        <v>0.513133</v>
      </c>
      <c r="BK135" s="3" t="n">
        <v>38.128</v>
      </c>
      <c r="BM135" s="3" t="n">
        <v>15.53</v>
      </c>
      <c r="BO135" s="3" t="n">
        <v>18.212</v>
      </c>
      <c r="BQ135" s="3" t="n">
        <f aca="false">BK135/BO135</f>
        <v>2.09356468262684</v>
      </c>
      <c r="BS135" s="3" t="n">
        <f aca="false">BM135/BO135</f>
        <v>0.85273446079508</v>
      </c>
    </row>
    <row r="136" customFormat="false" ht="10.15" hidden="false" customHeight="false" outlineLevel="0" collapsed="false">
      <c r="B136" s="26" t="s">
        <v>85</v>
      </c>
      <c r="C136" s="26" t="n">
        <v>63.93576</v>
      </c>
      <c r="D136" s="26" t="n">
        <v>27.849</v>
      </c>
      <c r="E136" s="26" t="n">
        <v>2958</v>
      </c>
      <c r="F136" s="27" t="s">
        <v>241</v>
      </c>
      <c r="G136" s="26" t="s">
        <v>87</v>
      </c>
      <c r="H136" s="27" t="s">
        <v>242</v>
      </c>
      <c r="I136" s="27" t="n">
        <v>51.02</v>
      </c>
      <c r="J136" s="27" t="n">
        <v>19.62</v>
      </c>
      <c r="K136" s="26" t="n">
        <v>6.61</v>
      </c>
      <c r="L136" s="27" t="n">
        <v>5.58</v>
      </c>
      <c r="M136" s="27" t="n">
        <v>11.09</v>
      </c>
      <c r="N136" s="27" t="n">
        <v>3.78</v>
      </c>
      <c r="O136" s="27" t="n">
        <v>0.2</v>
      </c>
      <c r="P136" s="27" t="n">
        <v>0.108</v>
      </c>
      <c r="Q136" s="26" t="n">
        <v>0.118</v>
      </c>
      <c r="R136" s="27" t="n">
        <v>0.988</v>
      </c>
      <c r="S136" s="27" t="n">
        <v>0.55</v>
      </c>
      <c r="T136" s="27" t="n">
        <v>99.664</v>
      </c>
      <c r="U136" s="27" t="n">
        <v>4.14</v>
      </c>
      <c r="V136" s="26" t="n">
        <v>0.641</v>
      </c>
      <c r="W136" s="26" t="n">
        <v>28.9</v>
      </c>
      <c r="X136" s="26" t="n">
        <v>146</v>
      </c>
      <c r="Y136" s="26" t="n">
        <v>240</v>
      </c>
      <c r="Z136" s="26" t="n">
        <v>26</v>
      </c>
      <c r="AA136" s="26" t="n">
        <v>51.1</v>
      </c>
      <c r="AB136" s="26" t="n">
        <v>55.5</v>
      </c>
      <c r="AC136" s="26" t="n">
        <v>43.2</v>
      </c>
      <c r="AD136" s="26" t="n">
        <v>15.1</v>
      </c>
      <c r="AE136" s="26" t="n">
        <v>1.74</v>
      </c>
      <c r="AF136" s="26" t="n">
        <v>258</v>
      </c>
      <c r="AG136" s="26" t="n">
        <v>21.2</v>
      </c>
      <c r="AH136" s="26" t="n">
        <v>105</v>
      </c>
      <c r="AI136" s="26" t="n">
        <v>3.04</v>
      </c>
      <c r="AJ136" s="26" t="n">
        <v>1.04</v>
      </c>
      <c r="AK136" s="26" t="n">
        <v>0.0251</v>
      </c>
      <c r="AL136" s="26" t="n">
        <v>0.0365</v>
      </c>
      <c r="AM136" s="26" t="n">
        <v>19.2</v>
      </c>
      <c r="AN136" s="26" t="n">
        <v>4.01</v>
      </c>
      <c r="AO136" s="26" t="n">
        <v>11.2</v>
      </c>
      <c r="AP136" s="26" t="n">
        <v>1.73</v>
      </c>
      <c r="AQ136" s="26" t="n">
        <v>8.4</v>
      </c>
      <c r="AR136" s="26" t="n">
        <v>2.45</v>
      </c>
      <c r="AS136" s="26" t="n">
        <v>0.99</v>
      </c>
      <c r="AT136" s="26" t="n">
        <v>3.15</v>
      </c>
      <c r="AU136" s="26" t="n">
        <v>0.551</v>
      </c>
      <c r="AV136" s="26" t="n">
        <v>3.47</v>
      </c>
      <c r="AW136" s="26" t="n">
        <v>0.758</v>
      </c>
      <c r="AX136" s="26" t="n">
        <v>2.16</v>
      </c>
      <c r="AY136" s="26" t="n">
        <v>0.326</v>
      </c>
      <c r="AZ136" s="26" t="n">
        <v>2.05</v>
      </c>
      <c r="BA136" s="26" t="n">
        <v>0.311</v>
      </c>
      <c r="BB136" s="26" t="n">
        <v>2.19</v>
      </c>
      <c r="BC136" s="26" t="n">
        <v>0.202</v>
      </c>
      <c r="BD136" s="26" t="n">
        <v>4.58</v>
      </c>
      <c r="BE136" s="26" t="n">
        <v>0.25</v>
      </c>
      <c r="BF136" s="26" t="n">
        <v>0.0931</v>
      </c>
      <c r="BG136" s="28" t="n">
        <v>0.702802401525091</v>
      </c>
      <c r="BH136" s="28" t="n">
        <v>1.098E-005</v>
      </c>
      <c r="BI136" s="28" t="n">
        <v>0.5130970200249</v>
      </c>
      <c r="BJ136" s="28" t="n">
        <v>5.82E-006</v>
      </c>
      <c r="BK136" s="29" t="n">
        <v>38.4528690491034</v>
      </c>
      <c r="BL136" s="29" t="n">
        <v>0.00282</v>
      </c>
      <c r="BM136" s="29" t="n">
        <v>15.6418981108921</v>
      </c>
      <c r="BN136" s="29" t="n">
        <v>0.00092</v>
      </c>
      <c r="BO136" s="29" t="n">
        <v>18.303260339187</v>
      </c>
      <c r="BP136" s="29" t="n">
        <v>0.001272</v>
      </c>
      <c r="BQ136" s="3" t="n">
        <f aca="false">BK136/BO136</f>
        <v>2.10087538157212</v>
      </c>
      <c r="BR136" s="4" t="n">
        <f aca="false">((BL136/BK136)^2+(BP136/BO136)^2)^0.5</f>
        <v>0.000101034227051926</v>
      </c>
      <c r="BS136" s="3" t="n">
        <f aca="false">BM136/BO136</f>
        <v>0.854596275255018</v>
      </c>
      <c r="BT136" s="4" t="n">
        <f aca="false">((BN136/BM136)^2+(BR136/BQ136)^2)^0.5</f>
        <v>7.59747279041785E-005</v>
      </c>
      <c r="BU136" s="1" t="n">
        <f aca="false">M136/J136</f>
        <v>0.565239551478084</v>
      </c>
      <c r="BV136" s="1" t="n">
        <f aca="false">100*L136/(L136+K136*0.899812*40.31/71.85)</f>
        <v>62.5780134050595</v>
      </c>
      <c r="BW136" s="1" t="n">
        <f aca="false">M136+0.3*L136-14.5</f>
        <v>-1.736</v>
      </c>
      <c r="BX136" s="1" t="n">
        <f aca="false">J136/101.96+0.5*(Y136/10000)/52+R136/79.9</f>
        <v>0.205024629347206</v>
      </c>
      <c r="BY136" s="1" t="n">
        <f aca="false">M136/56.08+N136/61.98+3*O136/94.2-J136/101.96-0.5*(Y136/10000)/52</f>
        <v>0.0724508792210976</v>
      </c>
      <c r="BZ136" s="1" t="n">
        <f aca="false">I136/60.08-0.5*J136/101.96-0.5*0.5*(Y136/10000)/52-0.5*(K136*0.899812)/71.85-0.5*P136/70.94-0.5*L136/40.31-1.5*M136/56.08-3*N136/61.98-3*O136/94.2-0.5*(AA136/10000)/58.69</f>
        <v>0.155501557026378</v>
      </c>
      <c r="CA136" s="1" t="n">
        <f aca="false">100*BX136/SUM(BX136:BZ136)</f>
        <v>47.3523070016677</v>
      </c>
      <c r="CB136" s="1" t="n">
        <f aca="false">100*BY136/SUM(BX136:BZ136)</f>
        <v>16.7331909651123</v>
      </c>
      <c r="CC136" s="1" t="n">
        <f aca="false">100*BZ136/SUM(BX136:BZ136)</f>
        <v>35.9145020332201</v>
      </c>
      <c r="CD136" s="1" t="n">
        <f aca="false">(-9.1168+0.2446*(0.4645*CC136+CA136)-0.001368*(0.4645*CC136+CA136)^2)*10</f>
        <v>9.36674451685206</v>
      </c>
      <c r="CE136" s="1" t="n">
        <f aca="false">AM136/AI136</f>
        <v>6.31578947368421</v>
      </c>
      <c r="CF136" s="1" t="n">
        <f aca="false">AH136/AI136</f>
        <v>34.5394736842105</v>
      </c>
      <c r="CG136" s="1" t="n">
        <f aca="false">(AN136/0.34)/(AR136/0.195)</f>
        <v>0.938715486194478</v>
      </c>
      <c r="CH136" s="1" t="n">
        <f aca="false">(AR136/0.195)/(AZ136/0.22)</f>
        <v>1.34834271419637</v>
      </c>
      <c r="CI136" s="1" t="n">
        <f aca="false">(AF136/21.1)/((AO136/1.833)*(AQ136/1.366))^0.5</f>
        <v>1.9947807955099</v>
      </c>
      <c r="CJ136" s="1" t="n">
        <f aca="false">(AS136/0.073)/((AR136/0.195)*(AT136/0.26))^0.5</f>
        <v>1.09920322792064</v>
      </c>
      <c r="CK136" s="1" t="n">
        <f aca="false">SUM(AN136:AT136)</f>
        <v>31.93</v>
      </c>
      <c r="CL136" s="1" t="n">
        <f aca="false">SUM(AX136:BA136)</f>
        <v>4.847</v>
      </c>
    </row>
    <row r="137" customFormat="false" ht="10.15" hidden="false" customHeight="false" outlineLevel="0" collapsed="false">
      <c r="B137" s="17" t="s">
        <v>243</v>
      </c>
      <c r="C137" s="17" t="n">
        <v>63.93576</v>
      </c>
      <c r="D137" s="17" t="n">
        <v>27.849</v>
      </c>
      <c r="E137" s="17" t="n">
        <v>2958</v>
      </c>
      <c r="F137" s="30" t="s">
        <v>241</v>
      </c>
      <c r="G137" s="30" t="s">
        <v>163</v>
      </c>
      <c r="H137" s="30" t="s">
        <v>244</v>
      </c>
      <c r="I137" s="30" t="n">
        <v>50.814</v>
      </c>
      <c r="J137" s="30" t="n">
        <v>15.826</v>
      </c>
      <c r="K137" s="17" t="n">
        <v>9.03966606357773</v>
      </c>
      <c r="L137" s="30" t="n">
        <v>6.713</v>
      </c>
      <c r="M137" s="30" t="n">
        <v>10.863</v>
      </c>
      <c r="N137" s="30" t="n">
        <v>4.222</v>
      </c>
      <c r="O137" s="30" t="n">
        <v>0.223</v>
      </c>
      <c r="P137" s="30" t="n">
        <v>0.174</v>
      </c>
      <c r="Q137" s="17"/>
      <c r="R137" s="30" t="n">
        <v>1.393</v>
      </c>
      <c r="S137" s="30"/>
      <c r="T137" s="30" t="n">
        <v>98.407</v>
      </c>
      <c r="U137" s="30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8"/>
      <c r="BH137" s="18"/>
      <c r="BI137" s="18"/>
      <c r="BJ137" s="18"/>
      <c r="BK137" s="19"/>
      <c r="BL137" s="19"/>
      <c r="BM137" s="19"/>
      <c r="BN137" s="19"/>
      <c r="BO137" s="19"/>
      <c r="BP137" s="19"/>
      <c r="BU137" s="1" t="n">
        <f aca="false">M137/J137</f>
        <v>0.686402123088588</v>
      </c>
      <c r="BV137" s="1" t="n">
        <f aca="false">100*L137/(L137+K137*0.899812*40.31/71.85)</f>
        <v>59.5313188883399</v>
      </c>
      <c r="BW137" s="1" t="n">
        <f aca="false">M137+0.3*L137-14.5</f>
        <v>-1.6231</v>
      </c>
      <c r="BX137" s="1" t="n">
        <f aca="false">J137/101.96+0.5*(Y137/10000)/52+R137/79.9</f>
        <v>0.172652025310178</v>
      </c>
      <c r="BY137" s="1" t="n">
        <f aca="false">M137/56.08+N137/61.98+3*O137/94.2-J137/101.96-0.5*(Y137/10000)/52</f>
        <v>0.11370834719454</v>
      </c>
      <c r="BZ137" s="1" t="n">
        <f aca="false">I137/60.08-0.5*J137/101.96-0.5*0.5*(Y137/10000)/52-0.5*(K137*0.899812)/71.85-0.5*P137/70.94-0.5*L137/40.31-1.5*M137/56.08-3*N137/61.98-3*O137/94.2-0.5*(AA137/10000)/58.69</f>
        <v>0.125049547310606</v>
      </c>
      <c r="CA137" s="1" t="n">
        <f aca="false">100*BX137/SUM(BX137:BZ137)</f>
        <v>41.965936404178</v>
      </c>
      <c r="CB137" s="1" t="n">
        <f aca="false">100*BY137/SUM(BX137:BZ137)</f>
        <v>27.6386984654093</v>
      </c>
      <c r="CC137" s="1" t="n">
        <f aca="false">100*BZ137/SUM(BX137:BZ137)</f>
        <v>30.3953651304127</v>
      </c>
      <c r="CD137" s="1" t="n">
        <f aca="false">(-9.1168+0.2446*(0.4645*CC137+CA137)-0.001368*(0.4645*CC137+CA137)^2)*10</f>
        <v>2.98471792049214</v>
      </c>
    </row>
    <row r="138" customFormat="false" ht="10.15" hidden="false" customHeight="false" outlineLevel="0" collapsed="false">
      <c r="B138" s="1" t="s">
        <v>245</v>
      </c>
      <c r="C138" s="1" t="n">
        <v>63.93576</v>
      </c>
      <c r="D138" s="1" t="n">
        <v>27.849</v>
      </c>
      <c r="E138" s="1" t="n">
        <v>2958</v>
      </c>
      <c r="F138" s="6" t="s">
        <v>241</v>
      </c>
      <c r="G138" s="6" t="s">
        <v>246</v>
      </c>
      <c r="H138" s="6" t="s">
        <v>247</v>
      </c>
      <c r="I138" s="6" t="n">
        <v>50.927</v>
      </c>
      <c r="J138" s="6" t="n">
        <v>15.688</v>
      </c>
      <c r="K138" s="1" t="n">
        <v>9.11857143492196</v>
      </c>
      <c r="L138" s="6" t="n">
        <v>6.758</v>
      </c>
      <c r="M138" s="6" t="n">
        <v>11.023</v>
      </c>
      <c r="N138" s="6" t="n">
        <v>4.177</v>
      </c>
      <c r="O138" s="6" t="n">
        <v>0.275</v>
      </c>
      <c r="P138" s="6" t="n">
        <v>0.155</v>
      </c>
      <c r="R138" s="6" t="n">
        <v>1.393</v>
      </c>
      <c r="S138" s="6"/>
      <c r="T138" s="6" t="n">
        <v>98.656</v>
      </c>
      <c r="U138" s="6"/>
      <c r="BU138" s="1" t="n">
        <f aca="false">M138/J138</f>
        <v>0.702638959714431</v>
      </c>
      <c r="BV138" s="1" t="n">
        <f aca="false">100*L138/(L138+K138*0.899812*40.31/71.85)</f>
        <v>59.482888674631</v>
      </c>
      <c r="BW138" s="1" t="n">
        <f aca="false">M138+0.3*L138-14.5</f>
        <v>-1.4496</v>
      </c>
      <c r="BX138" s="1" t="n">
        <f aca="false">J138/101.96+0.5*(Y138/10000)/52+R138/79.9</f>
        <v>0.171298553360394</v>
      </c>
      <c r="BY138" s="1" t="n">
        <f aca="false">M138/56.08+N138/61.98+3*O138/94.2-J138/101.96-0.5*(Y138/10000)/52</f>
        <v>0.118844896488537</v>
      </c>
      <c r="BZ138" s="1" t="n">
        <f aca="false">I138/60.08-0.5*J138/101.96-0.5*0.5*(Y138/10000)/52-0.5*(K138*0.899812)/71.85-0.5*P138/70.94-0.5*L138/40.31-1.5*M138/56.08-3*N138/61.98-3*O138/94.2-0.5*(AA138/10000)/58.69</f>
        <v>0.122931236236123</v>
      </c>
      <c r="CA138" s="1" t="n">
        <f aca="false">100*BX138/SUM(BX138:BZ138)</f>
        <v>41.469148105852</v>
      </c>
      <c r="CB138" s="1" t="n">
        <f aca="false">100*BY138/SUM(BX138:BZ138)</f>
        <v>28.7708011388686</v>
      </c>
      <c r="CC138" s="1" t="n">
        <f aca="false">100*BZ138/SUM(BX138:BZ138)</f>
        <v>29.7600507552794</v>
      </c>
      <c r="CD138" s="1" t="n">
        <f aca="false">(-9.1168+0.2446*(0.4645*CC138+CA138)-0.001368*(0.4645*CC138+CA138)^2)*10</f>
        <v>2.25430946680377</v>
      </c>
    </row>
    <row r="139" customFormat="false" ht="10.15" hidden="false" customHeight="false" outlineLevel="0" collapsed="false">
      <c r="B139" s="1" t="s">
        <v>248</v>
      </c>
      <c r="C139" s="1" t="n">
        <v>63.93576</v>
      </c>
      <c r="D139" s="1" t="n">
        <v>27.849</v>
      </c>
      <c r="E139" s="1" t="n">
        <v>2958</v>
      </c>
      <c r="F139" s="30" t="s">
        <v>241</v>
      </c>
      <c r="G139" s="6" t="s">
        <v>246</v>
      </c>
      <c r="H139" s="6" t="s">
        <v>249</v>
      </c>
      <c r="I139" s="6" t="n">
        <v>50.94</v>
      </c>
      <c r="J139" s="6" t="n">
        <v>15.785</v>
      </c>
      <c r="K139" s="1" t="n">
        <v>9.15524576244816</v>
      </c>
      <c r="L139" s="6" t="n">
        <v>6.859</v>
      </c>
      <c r="M139" s="6" t="n">
        <v>11.043</v>
      </c>
      <c r="N139" s="6" t="n">
        <v>4.143</v>
      </c>
      <c r="O139" s="6" t="n">
        <v>0.246</v>
      </c>
      <c r="P139" s="6" t="n">
        <v>0.138</v>
      </c>
      <c r="R139" s="6" t="n">
        <v>1.416</v>
      </c>
      <c r="S139" s="6"/>
      <c r="T139" s="6" t="n">
        <v>98.858</v>
      </c>
      <c r="U139" s="6"/>
      <c r="BU139" s="1" t="n">
        <f aca="false">M139/J139</f>
        <v>0.699588216661387</v>
      </c>
      <c r="BV139" s="1" t="n">
        <f aca="false">100*L139/(L139+K139*0.899812*40.31/71.85)</f>
        <v>59.7434081535891</v>
      </c>
      <c r="BW139" s="1" t="n">
        <f aca="false">M139+0.3*L139-14.5</f>
        <v>-1.3993</v>
      </c>
      <c r="BX139" s="1" t="n">
        <f aca="false">J139/101.96+0.5*(Y139/10000)/52+R139/79.9</f>
        <v>0.172537766657125</v>
      </c>
      <c r="BY139" s="1" t="n">
        <f aca="false">M139/56.08+N139/61.98+3*O139/94.2-J139/101.96-0.5*(Y139/10000)/52</f>
        <v>0.11677804546557</v>
      </c>
      <c r="BZ139" s="1" t="n">
        <f aca="false">I139/60.08-0.5*J139/101.96-0.5*0.5*(Y139/10000)/52-0.5*(K139*0.899812)/71.85-0.5*P139/70.94-0.5*L139/40.31-1.5*M139/56.08-3*N139/61.98-3*O139/94.2-0.5*(AA139/10000)/58.69</f>
        <v>0.123343630230146</v>
      </c>
      <c r="CA139" s="1" t="n">
        <f aca="false">100*BX139/SUM(BX139:BZ139)</f>
        <v>41.811176226424</v>
      </c>
      <c r="CB139" s="1" t="n">
        <f aca="false">100*BY139/SUM(BX139:BZ139)</f>
        <v>28.2988909207414</v>
      </c>
      <c r="CC139" s="1" t="n">
        <f aca="false">100*BZ139/SUM(BX139:BZ139)</f>
        <v>29.8899328528347</v>
      </c>
      <c r="CD139" s="1" t="n">
        <f aca="false">(-9.1168+0.2446*(0.4645*CC139+CA139)-0.001368*(0.4645*CC139+CA139)^2)*10</f>
        <v>2.62757236092608</v>
      </c>
    </row>
    <row r="140" customFormat="false" ht="10.15" hidden="false" customHeight="false" outlineLevel="0" collapsed="false">
      <c r="B140" s="1" t="s">
        <v>250</v>
      </c>
      <c r="C140" s="1" t="n">
        <v>63.93576</v>
      </c>
      <c r="D140" s="1" t="n">
        <v>27.849</v>
      </c>
      <c r="E140" s="1" t="n">
        <v>2958</v>
      </c>
      <c r="F140" s="6" t="s">
        <v>241</v>
      </c>
      <c r="G140" s="6" t="s">
        <v>246</v>
      </c>
      <c r="H140" s="6" t="s">
        <v>251</v>
      </c>
      <c r="I140" s="6" t="n">
        <v>50.739</v>
      </c>
      <c r="J140" s="6" t="n">
        <v>15.698</v>
      </c>
      <c r="K140" s="1" t="n">
        <v>9.13079621076403</v>
      </c>
      <c r="L140" s="6" t="n">
        <v>6.821</v>
      </c>
      <c r="M140" s="6" t="n">
        <v>10.848</v>
      </c>
      <c r="N140" s="6" t="n">
        <v>4.363</v>
      </c>
      <c r="O140" s="6" t="n">
        <v>0.226</v>
      </c>
      <c r="P140" s="6" t="n">
        <v>0.175</v>
      </c>
      <c r="R140" s="6" t="n">
        <v>1.409</v>
      </c>
      <c r="S140" s="6"/>
      <c r="T140" s="6" t="n">
        <v>98.574</v>
      </c>
      <c r="U140" s="6"/>
      <c r="BU140" s="1" t="n">
        <f aca="false">M140/J140</f>
        <v>0.691043445024844</v>
      </c>
      <c r="BV140" s="1" t="n">
        <f aca="false">100*L140/(L140+K140*0.899812*40.31/71.85)</f>
        <v>59.6740880508827</v>
      </c>
      <c r="BW140" s="1" t="n">
        <f aca="false">M140+0.3*L140-14.5</f>
        <v>-1.6057</v>
      </c>
      <c r="BX140" s="1" t="n">
        <f aca="false">J140/101.96+0.5*(Y140/10000)/52+R140/79.9</f>
        <v>0.171596881350806</v>
      </c>
      <c r="BY140" s="1" t="n">
        <f aca="false">M140/56.08+N140/61.98+3*O140/94.2-J140/101.96-0.5*(Y140/10000)/52</f>
        <v>0.117066735228348</v>
      </c>
      <c r="BZ140" s="1" t="n">
        <f aca="false">I140/60.08-0.5*J140/101.96-0.5*0.5*(Y140/10000)/52-0.5*(K140*0.899812)/71.85-0.5*P140/70.94-0.5*L140/40.31-1.5*M140/56.08-3*N140/61.98-3*O140/94.2-0.5*(AA140/10000)/58.69</f>
        <v>0.115992498424258</v>
      </c>
      <c r="CA140" s="1" t="n">
        <f aca="false">100*BX140/SUM(BX140:BZ140)</f>
        <v>42.4056068816257</v>
      </c>
      <c r="CB140" s="1" t="n">
        <f aca="false">100*BY140/SUM(BX140:BZ140)</f>
        <v>28.9299310915791</v>
      </c>
      <c r="CC140" s="1" t="n">
        <f aca="false">100*BZ140/SUM(BX140:BZ140)</f>
        <v>28.6644620267952</v>
      </c>
      <c r="CD140" s="1" t="n">
        <f aca="false">(-9.1168+0.2446*(0.4645*CC140+CA140)-0.001368*(0.4645*CC140+CA140)^2)*10</f>
        <v>2.65080219521399</v>
      </c>
    </row>
    <row r="141" customFormat="false" ht="10.15" hidden="false" customHeight="false" outlineLevel="0" collapsed="false">
      <c r="B141" s="1" t="s">
        <v>252</v>
      </c>
      <c r="C141" s="1" t="n">
        <v>63.93576</v>
      </c>
      <c r="D141" s="1" t="n">
        <v>27.849</v>
      </c>
      <c r="E141" s="1" t="n">
        <v>2958</v>
      </c>
      <c r="F141" s="30" t="s">
        <v>241</v>
      </c>
      <c r="G141" s="6" t="s">
        <v>246</v>
      </c>
      <c r="H141" s="6" t="s">
        <v>253</v>
      </c>
      <c r="I141" s="6" t="n">
        <v>51.254</v>
      </c>
      <c r="J141" s="6" t="n">
        <v>15.806</v>
      </c>
      <c r="K141" s="6" t="n">
        <v>9.24748725289283</v>
      </c>
      <c r="L141" s="6" t="n">
        <v>7.088</v>
      </c>
      <c r="M141" s="6" t="n">
        <v>10.545</v>
      </c>
      <c r="N141" s="6" t="n">
        <v>4.36</v>
      </c>
      <c r="O141" s="6" t="n">
        <v>0.246</v>
      </c>
      <c r="P141" s="6" t="n">
        <v>0.126</v>
      </c>
      <c r="Q141" s="6"/>
      <c r="R141" s="6" t="n">
        <v>1.42</v>
      </c>
      <c r="S141" s="6"/>
      <c r="T141" s="6" t="n">
        <v>99.216</v>
      </c>
      <c r="U141" s="6"/>
      <c r="BU141" s="1" t="n">
        <f aca="false">M141/J141</f>
        <v>0.667151714538783</v>
      </c>
      <c r="BV141" s="1" t="n">
        <f aca="false">100*L141/(L141+K141*0.899812*40.31/71.85)</f>
        <v>60.2909241591178</v>
      </c>
      <c r="BW141" s="1" t="n">
        <f aca="false">M141+0.3*L141-14.5</f>
        <v>-1.8286</v>
      </c>
      <c r="BX141" s="1" t="n">
        <f aca="false">J141/101.96+0.5*(Y141/10000)/52+R141/79.9</f>
        <v>0.172793792358141</v>
      </c>
      <c r="BY141" s="1" t="n">
        <f aca="false">M141/56.08+N141/61.98+3*O141/94.2-J141/101.96-0.5*(Y141/10000)/52</f>
        <v>0.111193040555334</v>
      </c>
      <c r="BZ141" s="1" t="n">
        <f aca="false">I141/60.08-0.5*J141/101.96-0.5*0.5*(Y141/10000)/52-0.5*(K141*0.899812)/71.85-0.5*P141/70.94-0.5*L141/40.31-1.5*M141/56.08-3*N141/61.98-3*O141/94.2-0.5*(AA141/10000)/58.69</f>
        <v>0.127950382181284</v>
      </c>
      <c r="CA141" s="1" t="n">
        <f aca="false">100*BX141/SUM(BX141:BZ141)</f>
        <v>41.9466331339821</v>
      </c>
      <c r="CB141" s="1" t="n">
        <f aca="false">100*BY141/SUM(BX141:BZ141)</f>
        <v>26.992715511211</v>
      </c>
      <c r="CC141" s="1" t="n">
        <f aca="false">100*BZ141/SUM(BX141:BZ141)</f>
        <v>31.0606513548069</v>
      </c>
      <c r="CD141" s="1" t="n">
        <f aca="false">(-9.1168+0.2446*(0.4645*CC141+CA141)-0.001368*(0.4645*CC141+CA141)^2)*10</f>
        <v>3.2476588772303</v>
      </c>
    </row>
    <row r="142" customFormat="false" ht="10.15" hidden="false" customHeight="false" outlineLevel="0" collapsed="false">
      <c r="B142" s="1" t="s">
        <v>254</v>
      </c>
      <c r="C142" s="1" t="n">
        <v>63.93576</v>
      </c>
      <c r="D142" s="1" t="n">
        <v>27.849</v>
      </c>
      <c r="E142" s="1" t="n">
        <v>2958</v>
      </c>
      <c r="F142" s="6" t="s">
        <v>241</v>
      </c>
      <c r="G142" s="6" t="s">
        <v>246</v>
      </c>
      <c r="H142" s="6" t="s">
        <v>255</v>
      </c>
      <c r="I142" s="6" t="n">
        <v>51.301</v>
      </c>
      <c r="J142" s="6" t="n">
        <v>15.718</v>
      </c>
      <c r="K142" s="6" t="n">
        <v>9.01966188492707</v>
      </c>
      <c r="L142" s="6" t="n">
        <v>6.929</v>
      </c>
      <c r="M142" s="6" t="n">
        <v>10.895</v>
      </c>
      <c r="N142" s="6" t="n">
        <v>4.197</v>
      </c>
      <c r="O142" s="6" t="n">
        <v>0.273</v>
      </c>
      <c r="P142" s="6" t="n">
        <v>0.181</v>
      </c>
      <c r="Q142" s="6"/>
      <c r="R142" s="6" t="n">
        <v>1.384</v>
      </c>
      <c r="S142" s="6"/>
      <c r="T142" s="6" t="n">
        <v>98.994</v>
      </c>
      <c r="U142" s="6"/>
      <c r="BU142" s="1" t="n">
        <f aca="false">M142/J142</f>
        <v>0.693154345336557</v>
      </c>
      <c r="BV142" s="1" t="n">
        <f aca="false">100*L142/(L142+K142*0.899812*40.31/71.85)</f>
        <v>60.3449537088041</v>
      </c>
      <c r="BW142" s="1" t="n">
        <f aca="false">M142+0.3*L142-14.5</f>
        <v>-1.5263</v>
      </c>
      <c r="BX142" s="1" t="n">
        <f aca="false">J142/101.96+0.5*(Y142/10000)/52+R142/79.9</f>
        <v>0.171480145591955</v>
      </c>
      <c r="BY142" s="1" t="n">
        <f aca="false">M142/56.08+N142/61.98+3*O142/94.2-J142/101.96-0.5*(Y142/10000)/52</f>
        <v>0.11652720028781</v>
      </c>
      <c r="BZ142" s="1" t="n">
        <f aca="false">I142/60.08-0.5*J142/101.96-0.5*0.5*(Y142/10000)/52-0.5*(K142*0.899812)/71.85-0.5*P142/70.94-0.5*L142/40.31-1.5*M142/56.08-3*N142/61.98-3*O142/94.2-0.5*(AA142/10000)/58.69</f>
        <v>0.129843504156295</v>
      </c>
      <c r="CA142" s="1" t="n">
        <f aca="false">100*BX142/SUM(BX142:BZ142)</f>
        <v>41.0386015912511</v>
      </c>
      <c r="CB142" s="1" t="n">
        <f aca="false">100*BY142/SUM(BX142:BZ142)</f>
        <v>27.8872713260615</v>
      </c>
      <c r="CC142" s="1" t="n">
        <f aca="false">100*BZ142/SUM(BX142:BZ142)</f>
        <v>31.0741270826874</v>
      </c>
      <c r="CD142" s="1" t="n">
        <f aca="false">(-9.1168+0.2446*(0.4645*CC142+CA142)-0.001368*(0.4645*CC142+CA142)^2)*10</f>
        <v>2.42169406407888</v>
      </c>
    </row>
    <row r="143" customFormat="false" ht="10.15" hidden="false" customHeight="false" outlineLevel="0" collapsed="false">
      <c r="B143" s="1" t="s">
        <v>256</v>
      </c>
      <c r="C143" s="1" t="n">
        <v>63.927</v>
      </c>
      <c r="D143" s="1" t="n">
        <v>27.8511</v>
      </c>
      <c r="E143" s="1" t="n">
        <v>2839</v>
      </c>
      <c r="F143" s="6" t="s">
        <v>241</v>
      </c>
      <c r="G143" s="1" t="s">
        <v>136</v>
      </c>
      <c r="H143" s="1" t="s">
        <v>257</v>
      </c>
      <c r="I143" s="1" t="n">
        <v>50.9</v>
      </c>
      <c r="J143" s="1" t="n">
        <v>16.94</v>
      </c>
      <c r="K143" s="1" t="n">
        <v>7.95</v>
      </c>
      <c r="L143" s="1" t="n">
        <v>7.26</v>
      </c>
      <c r="M143" s="1" t="n">
        <v>10.84</v>
      </c>
      <c r="N143" s="1" t="n">
        <v>3.92</v>
      </c>
      <c r="O143" s="1" t="n">
        <v>0.27</v>
      </c>
      <c r="P143" s="1" t="n">
        <v>0.14</v>
      </c>
      <c r="Q143" s="1" t="n">
        <v>0.14</v>
      </c>
      <c r="R143" s="1" t="n">
        <v>1.23</v>
      </c>
      <c r="S143" s="1" t="n">
        <v>0.4</v>
      </c>
      <c r="T143" s="1" t="n">
        <v>100.01</v>
      </c>
      <c r="W143" s="1" t="n">
        <v>35.2</v>
      </c>
      <c r="X143" s="1" t="n">
        <v>199</v>
      </c>
      <c r="Y143" s="1" t="n">
        <v>202</v>
      </c>
      <c r="Z143" s="1" t="n">
        <v>109.5</v>
      </c>
      <c r="AA143" s="1" t="n">
        <v>93</v>
      </c>
      <c r="AB143" s="1" t="n">
        <v>61.5</v>
      </c>
      <c r="AC143" s="1" t="n">
        <v>55</v>
      </c>
      <c r="AE143" s="1" t="n">
        <v>1</v>
      </c>
      <c r="AF143" s="1" t="n">
        <v>203</v>
      </c>
      <c r="AG143" s="1" t="n">
        <v>24.3</v>
      </c>
      <c r="AH143" s="1" t="n">
        <v>117.5</v>
      </c>
      <c r="AI143" s="1" t="n">
        <v>3.6</v>
      </c>
      <c r="AM143" s="1" t="n">
        <v>19.9</v>
      </c>
      <c r="AN143" s="1" t="n">
        <v>4.4</v>
      </c>
      <c r="AO143" s="1" t="n">
        <v>14</v>
      </c>
      <c r="AP143" s="1" t="n">
        <v>1.93</v>
      </c>
      <c r="AQ143" s="1" t="n">
        <v>9.4</v>
      </c>
      <c r="AR143" s="1" t="n">
        <v>2.89</v>
      </c>
      <c r="AS143" s="1" t="n">
        <v>1.06</v>
      </c>
      <c r="AT143" s="1" t="n">
        <v>3.62</v>
      </c>
      <c r="AU143" s="1" t="n">
        <v>0.62</v>
      </c>
      <c r="AV143" s="1" t="n">
        <v>4.26</v>
      </c>
      <c r="AW143" s="1" t="n">
        <v>0.93</v>
      </c>
      <c r="AX143" s="1" t="n">
        <v>2.37</v>
      </c>
      <c r="AY143" s="1" t="n">
        <v>0.36</v>
      </c>
      <c r="AZ143" s="1" t="n">
        <v>2.46</v>
      </c>
      <c r="BA143" s="1" t="n">
        <v>0.33</v>
      </c>
      <c r="BB143" s="1" t="n">
        <v>2.4</v>
      </c>
      <c r="BC143" s="1" t="n">
        <v>0.65</v>
      </c>
      <c r="BE143" s="1" t="n">
        <v>0.3</v>
      </c>
      <c r="BF143" s="1" t="n">
        <v>0.12</v>
      </c>
      <c r="BG143" s="2" t="n">
        <v>0.702906</v>
      </c>
      <c r="BI143" s="2" t="n">
        <v>0.513107</v>
      </c>
      <c r="BK143" s="3" t="n">
        <v>38.0601</v>
      </c>
      <c r="BM143" s="3" t="n">
        <v>15.5404</v>
      </c>
      <c r="BO143" s="3" t="n">
        <v>17.9287</v>
      </c>
      <c r="BQ143" s="3" t="n">
        <f aca="false">BK143/BO143</f>
        <v>2.12285887989648</v>
      </c>
      <c r="BS143" s="3" t="n">
        <f aca="false">BM143/BO143</f>
        <v>0.866789003106751</v>
      </c>
      <c r="BU143" s="1" t="n">
        <f aca="false">M143/J143</f>
        <v>0.639905548996458</v>
      </c>
      <c r="BV143" s="1" t="n">
        <f aca="false">100*L143/(L143+K143*0.899812*40.31/71.85)</f>
        <v>64.3997791423721</v>
      </c>
      <c r="BW143" s="1" t="n">
        <f aca="false">M143+0.3*L143-14.5</f>
        <v>-1.482</v>
      </c>
      <c r="BX143" s="1" t="n">
        <f aca="false">J143/101.96+0.5*(Y143/10000)/52+R143/79.9</f>
        <v>0.181732059292625</v>
      </c>
      <c r="BY143" s="1" t="n">
        <f aca="false">M143/56.08+N143/61.98+3*O143/94.2-J143/101.96-0.5*(Y143/10000)/52</f>
        <v>0.0988024105192411</v>
      </c>
      <c r="BZ143" s="1" t="n">
        <f aca="false">I143/60.08-0.5*J143/101.96-0.5*0.5*(Y143/10000)/52-0.5*(K143*0.899812)/71.85-0.5*P143/70.94-0.5*L143/40.31-1.5*M143/56.08-3*N143/61.98-3*O143/94.2-0.5*(AA143/10000)/58.69</f>
        <v>0.134855623611735</v>
      </c>
      <c r="CA143" s="1" t="n">
        <f aca="false">100*BX143/SUM(BX143:BZ143)</f>
        <v>43.749733604576</v>
      </c>
      <c r="CB143" s="1" t="n">
        <f aca="false">100*BY143/SUM(BX143:BZ143)</f>
        <v>23.7854518158876</v>
      </c>
      <c r="CC143" s="1" t="n">
        <f aca="false">100*BZ143/SUM(BX143:BZ143)</f>
        <v>32.4648145795364</v>
      </c>
      <c r="CD143" s="1" t="n">
        <f aca="false">(-9.1168+0.2446*(0.4645*CC143+CA143)-0.001368*(0.4645*CC143+CA143)^2)*10</f>
        <v>5.3838243187656</v>
      </c>
      <c r="CE143" s="1" t="n">
        <f aca="false">AM143/AI143</f>
        <v>5.52777777777778</v>
      </c>
      <c r="CF143" s="1" t="n">
        <f aca="false">AH143/AI143</f>
        <v>32.6388888888889</v>
      </c>
      <c r="CG143" s="1" t="n">
        <f aca="false">(AN143/0.34)/(AR143/0.195)</f>
        <v>0.873193568084673</v>
      </c>
      <c r="CH143" s="1" t="n">
        <f aca="false">(AR143/0.195)/(AZ143/0.22)</f>
        <v>1.32541171565562</v>
      </c>
      <c r="CI143" s="1" t="n">
        <f aca="false">(AF143/21.1)/((AO143/1.833)*(AQ143/1.366))^0.5</f>
        <v>1.32706507603965</v>
      </c>
      <c r="CJ143" s="1" t="n">
        <f aca="false">(AS143/0.073)/((AR143/0.195)*(AT143/0.26))^0.5</f>
        <v>1.01084316334739</v>
      </c>
      <c r="CK143" s="1" t="n">
        <f aca="false">SUM(AN143:AT143)</f>
        <v>37.3</v>
      </c>
      <c r="CL143" s="1" t="n">
        <f aca="false">SUM(AX143:BA143)</f>
        <v>5.52</v>
      </c>
    </row>
    <row r="144" customFormat="false" ht="10.15" hidden="false" customHeight="false" outlineLevel="0" collapsed="false">
      <c r="B144" s="1" t="s">
        <v>256</v>
      </c>
      <c r="C144" s="1" t="n">
        <v>63.923</v>
      </c>
      <c r="D144" s="1" t="n">
        <v>27.8512</v>
      </c>
      <c r="E144" s="1" t="n">
        <v>2762</v>
      </c>
      <c r="F144" s="6" t="s">
        <v>241</v>
      </c>
      <c r="G144" s="1" t="s">
        <v>136</v>
      </c>
      <c r="H144" s="1" t="s">
        <v>258</v>
      </c>
      <c r="I144" s="1" t="n">
        <v>51.12</v>
      </c>
      <c r="J144" s="1" t="n">
        <v>17.33</v>
      </c>
      <c r="K144" s="1" t="n">
        <v>7.8</v>
      </c>
      <c r="L144" s="1" t="n">
        <v>7.16</v>
      </c>
      <c r="M144" s="1" t="n">
        <v>10.79</v>
      </c>
      <c r="N144" s="1" t="n">
        <v>3.86</v>
      </c>
      <c r="O144" s="1" t="n">
        <v>0.19</v>
      </c>
      <c r="P144" s="1" t="n">
        <v>0.13</v>
      </c>
      <c r="Q144" s="1" t="n">
        <v>0.13</v>
      </c>
      <c r="R144" s="1" t="n">
        <v>1.18</v>
      </c>
      <c r="S144" s="1" t="s">
        <v>259</v>
      </c>
      <c r="T144" s="1" t="n">
        <v>99.29</v>
      </c>
      <c r="W144" s="1" t="n">
        <v>34.2</v>
      </c>
      <c r="X144" s="1" t="n">
        <v>192</v>
      </c>
      <c r="Y144" s="1" t="n">
        <v>205</v>
      </c>
      <c r="Z144" s="1" t="n">
        <v>232</v>
      </c>
      <c r="AA144" s="1" t="n">
        <v>88.5</v>
      </c>
      <c r="AB144" s="1" t="n">
        <v>76.5</v>
      </c>
      <c r="AC144" s="1" t="n">
        <v>54</v>
      </c>
      <c r="AE144" s="1" t="n">
        <v>0.6</v>
      </c>
      <c r="AF144" s="1" t="n">
        <v>214</v>
      </c>
      <c r="AG144" s="1" t="n">
        <v>22.6</v>
      </c>
      <c r="AH144" s="1" t="n">
        <v>107</v>
      </c>
      <c r="AI144" s="1" t="n">
        <v>4.4</v>
      </c>
      <c r="AM144" s="1" t="n">
        <v>20.4</v>
      </c>
      <c r="AN144" s="1" t="n">
        <v>3.8</v>
      </c>
      <c r="AO144" s="1" t="n">
        <v>11.5</v>
      </c>
      <c r="AP144" s="1" t="n">
        <v>1.9</v>
      </c>
      <c r="AQ144" s="1" t="n">
        <v>9.6</v>
      </c>
      <c r="AR144" s="1" t="n">
        <v>2.73</v>
      </c>
      <c r="AS144" s="1" t="n">
        <v>1.11</v>
      </c>
      <c r="AT144" s="1" t="n">
        <v>3.7</v>
      </c>
      <c r="AU144" s="1" t="n">
        <v>0.63</v>
      </c>
      <c r="AV144" s="1" t="n">
        <v>4.18</v>
      </c>
      <c r="AW144" s="1" t="n">
        <v>0.84</v>
      </c>
      <c r="AX144" s="1" t="n">
        <v>2.41</v>
      </c>
      <c r="AY144" s="1" t="n">
        <v>0.36</v>
      </c>
      <c r="AZ144" s="1" t="n">
        <v>2.37</v>
      </c>
      <c r="BA144" s="1" t="n">
        <v>0.31</v>
      </c>
      <c r="BB144" s="1" t="n">
        <v>2.2</v>
      </c>
      <c r="BC144" s="1" t="n">
        <v>2.66</v>
      </c>
      <c r="BE144" s="1" t="n">
        <v>0.3</v>
      </c>
      <c r="BF144" s="1" t="n">
        <v>0.13</v>
      </c>
      <c r="BG144" s="2" t="n">
        <v>0.702784</v>
      </c>
      <c r="BI144" s="2" t="n">
        <v>0.513079</v>
      </c>
      <c r="BK144" s="3" t="n">
        <v>37.9912</v>
      </c>
      <c r="BM144" s="3" t="n">
        <v>15.515</v>
      </c>
      <c r="BO144" s="3" t="n">
        <v>17.8708</v>
      </c>
      <c r="BQ144" s="3" t="n">
        <f aca="false">BK144/BO144</f>
        <v>2.1258813259619</v>
      </c>
      <c r="BS144" s="3" t="n">
        <f aca="false">BM144/BO144</f>
        <v>0.868176018980684</v>
      </c>
      <c r="BU144" s="1" t="n">
        <f aca="false">M144/J144</f>
        <v>0.622619734564339</v>
      </c>
      <c r="BV144" s="1" t="n">
        <f aca="false">100*L144/(L144+K144*0.899812*40.31/71.85)</f>
        <v>64.5184116030236</v>
      </c>
      <c r="BW144" s="1" t="n">
        <f aca="false">M144+0.3*L144-14.5</f>
        <v>-1.562</v>
      </c>
      <c r="BX144" s="1" t="n">
        <f aca="false">J144/101.96+0.5*(Y144/10000)/52+R144/79.9</f>
        <v>0.184934191103528</v>
      </c>
      <c r="BY144" s="1" t="n">
        <f aca="false">M144/56.08+N144/61.98+3*O144/94.2-J144/101.96-0.5*(Y144/10000)/52</f>
        <v>0.0905670881166695</v>
      </c>
      <c r="BZ144" s="1" t="n">
        <f aca="false">I144/60.08-0.5*J144/101.96-0.5*0.5*(Y144/10000)/52-0.5*(K144*0.899812)/71.85-0.5*P144/70.94-0.5*L144/40.31-1.5*M144/56.08-3*N144/61.98-3*O144/94.2-0.5*(AA144/10000)/58.69</f>
        <v>0.145646723153199</v>
      </c>
      <c r="CA144" s="1" t="n">
        <f aca="false">100*BX144/SUM(BX144:BZ144)</f>
        <v>43.9119240887584</v>
      </c>
      <c r="CB144" s="1" t="n">
        <f aca="false">100*BY144/SUM(BX144:BZ144)</f>
        <v>21.5048124664666</v>
      </c>
      <c r="CC144" s="1" t="n">
        <f aca="false">100*BZ144/SUM(BX144:BZ144)</f>
        <v>34.583263444775</v>
      </c>
      <c r="CD144" s="1" t="n">
        <f aca="false">(-9.1168+0.2446*(0.4645*CC144+CA144)-0.001368*(0.4645*CC144+CA144)^2)*10</f>
        <v>6.32456572839308</v>
      </c>
      <c r="CE144" s="1" t="n">
        <f aca="false">AM144/AI144</f>
        <v>4.63636363636364</v>
      </c>
      <c r="CF144" s="1" t="n">
        <f aca="false">AH144/AI144</f>
        <v>24.3181818181818</v>
      </c>
      <c r="CG144" s="1" t="n">
        <f aca="false">(AN144/0.34)/(AR144/0.195)</f>
        <v>0.798319327731092</v>
      </c>
      <c r="CH144" s="1" t="n">
        <f aca="false">(AR144/0.195)/(AZ144/0.22)</f>
        <v>1.29957805907173</v>
      </c>
      <c r="CI144" s="1" t="n">
        <f aca="false">(AF144/21.1)/((AO144/1.833)*(AQ144/1.366))^0.5</f>
        <v>1.52740203014394</v>
      </c>
      <c r="CJ144" s="1" t="n">
        <f aca="false">(AS144/0.073)/((AR144/0.195)*(AT144/0.26))^0.5</f>
        <v>1.07726341941716</v>
      </c>
      <c r="CK144" s="1" t="n">
        <f aca="false">SUM(AN144:AT144)</f>
        <v>34.34</v>
      </c>
      <c r="CL144" s="1" t="n">
        <f aca="false">SUM(AX144:BA144)</f>
        <v>5.45</v>
      </c>
    </row>
    <row r="145" customFormat="false" ht="10.15" hidden="false" customHeight="false" outlineLevel="0" collapsed="false">
      <c r="B145" s="1" t="s">
        <v>256</v>
      </c>
      <c r="C145" s="1" t="n">
        <v>63.926</v>
      </c>
      <c r="D145" s="1" t="n">
        <v>27.8511</v>
      </c>
      <c r="E145" s="1" t="n">
        <v>2762</v>
      </c>
      <c r="F145" s="6" t="s">
        <v>241</v>
      </c>
      <c r="G145" s="1" t="s">
        <v>136</v>
      </c>
      <c r="H145" s="1" t="s">
        <v>260</v>
      </c>
      <c r="I145" s="1" t="n">
        <v>50.74</v>
      </c>
      <c r="J145" s="1" t="n">
        <v>17.96</v>
      </c>
      <c r="K145" s="1" t="n">
        <v>7.32</v>
      </c>
      <c r="L145" s="1" t="n">
        <v>6.73</v>
      </c>
      <c r="M145" s="1" t="n">
        <v>11.05</v>
      </c>
      <c r="N145" s="1" t="n">
        <v>3.91</v>
      </c>
      <c r="O145" s="1" t="n">
        <v>0.2</v>
      </c>
      <c r="P145" s="1" t="n">
        <v>0.13</v>
      </c>
      <c r="Q145" s="1" t="n">
        <v>0.14</v>
      </c>
      <c r="R145" s="1" t="n">
        <v>1.14</v>
      </c>
      <c r="S145" s="1" t="s">
        <v>261</v>
      </c>
      <c r="T145" s="1" t="n">
        <v>99.11</v>
      </c>
      <c r="W145" s="1" t="n">
        <v>32.5</v>
      </c>
      <c r="X145" s="1" t="n">
        <v>185</v>
      </c>
      <c r="Y145" s="1" t="n">
        <v>192</v>
      </c>
      <c r="Z145" s="1" t="n">
        <v>154.5</v>
      </c>
      <c r="AA145" s="1" t="n">
        <v>85.8</v>
      </c>
      <c r="AB145" s="1" t="n">
        <v>60.4</v>
      </c>
      <c r="AC145" s="1" t="n">
        <v>51</v>
      </c>
      <c r="AE145" s="1" t="n">
        <v>0.5</v>
      </c>
      <c r="AF145" s="1" t="n">
        <v>225</v>
      </c>
      <c r="AG145" s="1" t="n">
        <v>21.9</v>
      </c>
      <c r="AH145" s="1" t="n">
        <v>106.5</v>
      </c>
      <c r="AI145" s="1" t="n">
        <v>3.3</v>
      </c>
      <c r="AM145" s="1" t="n">
        <v>20.1</v>
      </c>
      <c r="AN145" s="1" t="n">
        <v>3.7</v>
      </c>
      <c r="AO145" s="1" t="n">
        <v>11.1</v>
      </c>
      <c r="AP145" s="1" t="n">
        <v>1.87</v>
      </c>
      <c r="AQ145" s="1" t="n">
        <v>9.5</v>
      </c>
      <c r="AR145" s="1" t="n">
        <v>2.83</v>
      </c>
      <c r="AS145" s="1" t="n">
        <v>1.14</v>
      </c>
      <c r="AT145" s="1" t="n">
        <v>3.4</v>
      </c>
      <c r="AU145" s="1" t="n">
        <v>0.65</v>
      </c>
      <c r="AV145" s="1" t="n">
        <v>4.01</v>
      </c>
      <c r="AW145" s="1" t="n">
        <v>0.89</v>
      </c>
      <c r="AX145" s="1" t="n">
        <v>2.46</v>
      </c>
      <c r="AY145" s="1" t="n">
        <v>0.36</v>
      </c>
      <c r="AZ145" s="1" t="n">
        <v>2.37</v>
      </c>
      <c r="BA145" s="1" t="n">
        <v>0.33</v>
      </c>
      <c r="BB145" s="1" t="n">
        <v>2.2</v>
      </c>
      <c r="BC145" s="1" t="n">
        <v>0.83</v>
      </c>
      <c r="BE145" s="1" t="n">
        <v>0.26</v>
      </c>
      <c r="BF145" s="1" t="n">
        <v>0.1</v>
      </c>
      <c r="BG145" s="2" t="n">
        <v>0.70351</v>
      </c>
      <c r="BI145" s="2" t="n">
        <v>0.512998</v>
      </c>
      <c r="BK145" s="3" t="n">
        <v>37.9913</v>
      </c>
      <c r="BM145" s="3" t="n">
        <v>15.5454</v>
      </c>
      <c r="BO145" s="3" t="n">
        <v>17.8936</v>
      </c>
      <c r="BQ145" s="3" t="n">
        <f aca="false">BK145/BO145</f>
        <v>2.12317811955113</v>
      </c>
      <c r="BS145" s="3" t="n">
        <f aca="false">BM145/BO145</f>
        <v>0.868768721777619</v>
      </c>
      <c r="BU145" s="1" t="n">
        <f aca="false">M145/J145</f>
        <v>0.615256124721604</v>
      </c>
      <c r="BV145" s="1" t="n">
        <f aca="false">100*L145/(L145+K145*0.899812*40.31/71.85)</f>
        <v>64.5545401516519</v>
      </c>
      <c r="BW145" s="1" t="n">
        <f aca="false">M145+0.3*L145-14.5</f>
        <v>-1.431</v>
      </c>
      <c r="BX145" s="1" t="n">
        <f aca="false">J145/101.96+0.5*(Y145/10000)/52+R145/79.9</f>
        <v>0.190599959005098</v>
      </c>
      <c r="BY145" s="1" t="n">
        <f aca="false">M145/56.08+N145/61.98+3*O145/94.2-J145/101.96-0.5*(Y145/10000)/52</f>
        <v>0.0901621115644792</v>
      </c>
      <c r="BZ145" s="1" t="n">
        <f aca="false">I145/60.08-0.5*J145/101.96-0.5*0.5*(Y145/10000)/52-0.5*(K145*0.899812)/71.85-0.5*P145/70.94-0.5*L145/40.31-1.5*M145/56.08-3*N145/61.98-3*O145/94.2-0.5*(AA145/10000)/58.69</f>
        <v>0.134887267783501</v>
      </c>
      <c r="CA145" s="1" t="n">
        <f aca="false">100*BX145/SUM(BX145:BZ145)</f>
        <v>45.8559514999615</v>
      </c>
      <c r="CB145" s="1" t="n">
        <f aca="false">100*BY145/SUM(BX145:BZ145)</f>
        <v>21.6918693824288</v>
      </c>
      <c r="CC145" s="1" t="n">
        <f aca="false">100*BZ145/SUM(BX145:BZ145)</f>
        <v>32.4521791176097</v>
      </c>
      <c r="CD145" s="1" t="n">
        <f aca="false">(-9.1168+0.2446*(0.4645*CC145+CA145)-0.001368*(0.4645*CC145+CA145)^2)*10</f>
        <v>7.08025136587553</v>
      </c>
      <c r="CE145" s="1" t="n">
        <f aca="false">AM145/AI145</f>
        <v>6.09090909090909</v>
      </c>
      <c r="CF145" s="1" t="n">
        <f aca="false">AH145/AI145</f>
        <v>32.2727272727273</v>
      </c>
      <c r="CG145" s="1" t="n">
        <f aca="false">(AN145/0.34)/(AR145/0.195)</f>
        <v>0.749844107254209</v>
      </c>
      <c r="CH145" s="1" t="n">
        <f aca="false">(AR145/0.195)/(AZ145/0.22)</f>
        <v>1.34718165097912</v>
      </c>
      <c r="CI145" s="1" t="n">
        <f aca="false">(AF145/21.1)/((AO145/1.833)*(AQ145/1.366))^0.5</f>
        <v>1.6431732375361</v>
      </c>
      <c r="CJ145" s="1" t="n">
        <f aca="false">(AS145/0.073)/((AR145/0.195)*(AT145/0.26))^0.5</f>
        <v>1.13358292246128</v>
      </c>
      <c r="CK145" s="1" t="n">
        <f aca="false">SUM(AN145:AT145)</f>
        <v>33.54</v>
      </c>
      <c r="CL145" s="1" t="n">
        <f aca="false">SUM(AX145:BA145)</f>
        <v>5.52</v>
      </c>
    </row>
    <row r="146" customFormat="false" ht="10.15" hidden="false" customHeight="false" outlineLevel="0" collapsed="false">
      <c r="B146" s="1" t="s">
        <v>256</v>
      </c>
      <c r="C146" s="1" t="n">
        <v>63.9267</v>
      </c>
      <c r="D146" s="1" t="n">
        <v>27.8508</v>
      </c>
      <c r="E146" s="1" t="n">
        <v>2816</v>
      </c>
      <c r="F146" s="6" t="s">
        <v>241</v>
      </c>
      <c r="G146" s="1" t="s">
        <v>136</v>
      </c>
      <c r="H146" s="1" t="s">
        <v>262</v>
      </c>
      <c r="I146" s="1" t="n">
        <v>50.57</v>
      </c>
      <c r="J146" s="1" t="n">
        <v>17.2</v>
      </c>
      <c r="K146" s="1" t="n">
        <v>7.84</v>
      </c>
      <c r="L146" s="1" t="n">
        <v>6.99</v>
      </c>
      <c r="M146" s="1" t="n">
        <v>10.88</v>
      </c>
      <c r="N146" s="1" t="n">
        <v>3.86</v>
      </c>
      <c r="O146" s="1" t="n">
        <v>0.27</v>
      </c>
      <c r="P146" s="1" t="n">
        <v>0.13</v>
      </c>
      <c r="Q146" s="1" t="n">
        <v>0.14</v>
      </c>
      <c r="R146" s="1" t="n">
        <v>1.22</v>
      </c>
      <c r="S146" s="1" t="n">
        <v>0</v>
      </c>
      <c r="T146" s="1" t="n">
        <v>99.11</v>
      </c>
      <c r="W146" s="1" t="n">
        <v>34.3</v>
      </c>
      <c r="X146" s="1" t="n">
        <v>197</v>
      </c>
      <c r="Y146" s="1" t="n">
        <v>182</v>
      </c>
      <c r="Z146" s="1" t="n">
        <v>99.2</v>
      </c>
      <c r="AA146" s="1" t="n">
        <v>84.4</v>
      </c>
      <c r="AB146" s="1" t="n">
        <v>53.5</v>
      </c>
      <c r="AC146" s="1" t="n">
        <v>55</v>
      </c>
      <c r="AE146" s="1" t="n">
        <v>2.1</v>
      </c>
      <c r="AF146" s="1" t="n">
        <v>208</v>
      </c>
      <c r="AG146" s="1" t="n">
        <v>24</v>
      </c>
      <c r="AH146" s="1" t="n">
        <v>114.5</v>
      </c>
      <c r="AI146" s="1" t="n">
        <v>3.8</v>
      </c>
      <c r="AM146" s="1" t="n">
        <v>19.8</v>
      </c>
      <c r="AN146" s="1" t="n">
        <v>4.6</v>
      </c>
      <c r="AO146" s="1" t="n">
        <v>14.5</v>
      </c>
      <c r="AP146" s="1" t="n">
        <v>1.87</v>
      </c>
      <c r="AQ146" s="1" t="n">
        <v>9.3</v>
      </c>
      <c r="AR146" s="1" t="n">
        <v>2.9</v>
      </c>
      <c r="AS146" s="1" t="n">
        <v>1.11</v>
      </c>
      <c r="AT146" s="1" t="n">
        <v>3.38</v>
      </c>
      <c r="AU146" s="1" t="n">
        <v>0.65</v>
      </c>
      <c r="AV146" s="1" t="n">
        <v>3.95</v>
      </c>
      <c r="AW146" s="1" t="n">
        <v>0.88</v>
      </c>
      <c r="AX146" s="1" t="n">
        <v>2.41</v>
      </c>
      <c r="AY146" s="1" t="n">
        <v>0.37</v>
      </c>
      <c r="AZ146" s="1" t="n">
        <v>2.18</v>
      </c>
      <c r="BA146" s="1" t="n">
        <v>0.33</v>
      </c>
      <c r="BB146" s="1" t="n">
        <v>2.4</v>
      </c>
      <c r="BC146" s="1" t="n">
        <v>1.19</v>
      </c>
      <c r="BE146" s="1" t="n">
        <v>0.27</v>
      </c>
      <c r="BF146" s="1" t="n">
        <v>0.1</v>
      </c>
      <c r="BG146" s="2" t="n">
        <v>0.702857</v>
      </c>
      <c r="BI146" s="2" t="n">
        <v>0.513073</v>
      </c>
      <c r="BK146" s="3" t="n">
        <v>37.9753</v>
      </c>
      <c r="BM146" s="3" t="n">
        <v>15.5436</v>
      </c>
      <c r="BO146" s="3" t="n">
        <v>17.9028</v>
      </c>
      <c r="BQ146" s="3" t="n">
        <f aca="false">BK146/BO146</f>
        <v>2.12119333288648</v>
      </c>
      <c r="BS146" s="3" t="n">
        <f aca="false">BM146/BO146</f>
        <v>0.868221730679</v>
      </c>
      <c r="BU146" s="1" t="n">
        <f aca="false">M146/J146</f>
        <v>0.632558139534884</v>
      </c>
      <c r="BV146" s="1" t="n">
        <f aca="false">100*L146/(L146+K146*0.899812*40.31/71.85)</f>
        <v>63.8484431144844</v>
      </c>
      <c r="BW146" s="1" t="n">
        <f aca="false">M146+0.3*L146-14.5</f>
        <v>-1.523</v>
      </c>
      <c r="BX146" s="1" t="n">
        <f aca="false">J146/101.96+0.5*(Y146/10000)/52+R146/79.9</f>
        <v>0.184137691693373</v>
      </c>
      <c r="BY146" s="1" t="n">
        <f aca="false">M146/56.08+N146/61.98+3*O146/94.2-J146/101.96-0.5*(Y146/10000)/52</f>
        <v>0.0960168342236696</v>
      </c>
      <c r="BZ146" s="1" t="n">
        <f aca="false">I146/60.08-0.5*J146/101.96-0.5*0.5*(Y146/10000)/52-0.5*(K146*0.899812)/71.85-0.5*P146/70.94-0.5*L146/40.31-1.5*M146/56.08-3*N146/61.98-3*O146/94.2-0.5*(AA146/10000)/58.69</f>
        <v>0.134047460249534</v>
      </c>
      <c r="CA146" s="1" t="n">
        <f aca="false">100*BX146/SUM(BX146:BZ146)</f>
        <v>44.4560136945649</v>
      </c>
      <c r="CB146" s="1" t="n">
        <f aca="false">100*BY146/SUM(BX146:BZ146)</f>
        <v>23.1811621939097</v>
      </c>
      <c r="CC146" s="1" t="n">
        <f aca="false">100*BZ146/SUM(BX146:BZ146)</f>
        <v>32.3628241115254</v>
      </c>
      <c r="CD146" s="1" t="n">
        <f aca="false">(-9.1168+0.2446*(0.4645*CC146+CA146)-0.001368*(0.4645*CC146+CA146)^2)*10</f>
        <v>5.92900750313897</v>
      </c>
      <c r="CE146" s="1" t="n">
        <f aca="false">AM146/AI146</f>
        <v>5.21052631578947</v>
      </c>
      <c r="CF146" s="1" t="n">
        <f aca="false">AH146/AI146</f>
        <v>30.1315789473684</v>
      </c>
      <c r="CG146" s="1" t="n">
        <f aca="false">(AN146/0.34)/(AR146/0.195)</f>
        <v>0.90973630831643</v>
      </c>
      <c r="CH146" s="1" t="n">
        <f aca="false">(AR146/0.195)/(AZ146/0.22)</f>
        <v>1.50082333568572</v>
      </c>
      <c r="CI146" s="1" t="n">
        <f aca="false">(AF146/21.1)/((AO146/1.833)*(AQ146/1.366))^0.5</f>
        <v>1.34326588913322</v>
      </c>
      <c r="CJ146" s="1" t="n">
        <f aca="false">(AS146/0.073)/((AR146/0.195)*(AT146/0.26))^0.5</f>
        <v>1.09357040681255</v>
      </c>
      <c r="CK146" s="1" t="n">
        <f aca="false">SUM(AN146:AT146)</f>
        <v>37.66</v>
      </c>
      <c r="CL146" s="1" t="n">
        <f aca="false">SUM(AX146:BA146)</f>
        <v>5.29</v>
      </c>
    </row>
    <row r="147" customFormat="false" ht="10.15" hidden="false" customHeight="false" outlineLevel="0" collapsed="false">
      <c r="B147" s="1" t="s">
        <v>263</v>
      </c>
      <c r="C147" s="1" t="n">
        <v>63.36</v>
      </c>
      <c r="D147" s="1" t="n">
        <v>28.11</v>
      </c>
      <c r="E147" s="1" t="n">
        <v>4950</v>
      </c>
      <c r="F147" s="1" t="s">
        <v>264</v>
      </c>
      <c r="G147" s="6" t="s">
        <v>265</v>
      </c>
      <c r="H147" s="1" t="s">
        <v>266</v>
      </c>
      <c r="I147" s="1" t="n">
        <v>49</v>
      </c>
      <c r="J147" s="1" t="n">
        <v>17.77</v>
      </c>
      <c r="K147" s="1" t="n">
        <v>11.0022982578583</v>
      </c>
      <c r="L147" s="1" t="n">
        <v>8.31</v>
      </c>
      <c r="M147" s="1" t="n">
        <v>10.44</v>
      </c>
      <c r="N147" s="1" t="n">
        <v>3.25</v>
      </c>
      <c r="O147" s="1" t="n">
        <v>0.11</v>
      </c>
      <c r="P147" s="1" t="n">
        <v>0.19</v>
      </c>
      <c r="Q147" s="1" t="n">
        <v>0.09</v>
      </c>
      <c r="R147" s="1" t="n">
        <v>0.95</v>
      </c>
      <c r="T147" s="1" t="n">
        <v>100.04</v>
      </c>
      <c r="W147" s="1" t="n">
        <v>39</v>
      </c>
      <c r="X147" s="1" t="n">
        <v>157</v>
      </c>
      <c r="Y147" s="1" t="n">
        <v>286</v>
      </c>
      <c r="Z147" s="1" t="n">
        <v>50</v>
      </c>
      <c r="AA147" s="1" t="n">
        <v>145</v>
      </c>
      <c r="AB147" s="1" t="n">
        <v>96.5</v>
      </c>
      <c r="AC147" s="1" t="n">
        <v>62.6</v>
      </c>
      <c r="AE147" s="1" t="n">
        <v>0.8</v>
      </c>
      <c r="AF147" s="1" t="n">
        <v>116.3</v>
      </c>
      <c r="AG147" s="1" t="n">
        <v>27.7</v>
      </c>
      <c r="AH147" s="1" t="n">
        <v>55.5</v>
      </c>
      <c r="AI147" s="1" t="n">
        <v>1.6</v>
      </c>
      <c r="AM147" s="1" t="n">
        <v>7.9</v>
      </c>
      <c r="AN147" s="1" t="n">
        <v>2.2</v>
      </c>
      <c r="AO147" s="1" t="n">
        <v>6.8</v>
      </c>
      <c r="AP147" s="1" t="n">
        <v>1</v>
      </c>
      <c r="AQ147" s="1" t="n">
        <v>5.6</v>
      </c>
      <c r="AR147" s="1" t="n">
        <v>1.9</v>
      </c>
      <c r="AS147" s="1" t="n">
        <v>0.8</v>
      </c>
      <c r="AT147" s="1" t="n">
        <v>3.1</v>
      </c>
      <c r="AU147" s="1" t="n">
        <v>0.6</v>
      </c>
      <c r="AV147" s="1" t="n">
        <v>4.6</v>
      </c>
      <c r="AW147" s="1" t="n">
        <v>1.1</v>
      </c>
      <c r="AX147" s="1" t="n">
        <v>3.2</v>
      </c>
      <c r="AY147" s="1" t="n">
        <v>0.5</v>
      </c>
      <c r="AZ147" s="1" t="n">
        <v>3.5</v>
      </c>
      <c r="BA147" s="1" t="n">
        <v>0.5</v>
      </c>
      <c r="BB147" s="1" t="n">
        <v>1.4</v>
      </c>
      <c r="BC147" s="1" t="n">
        <v>0.1</v>
      </c>
      <c r="BD147" s="1" t="n">
        <v>0.4</v>
      </c>
      <c r="BE147" s="1" t="n">
        <v>0.1</v>
      </c>
      <c r="BF147" s="1" t="n">
        <v>0</v>
      </c>
      <c r="BI147" s="2" t="n">
        <v>0.51311</v>
      </c>
      <c r="BJ147" s="2" t="n">
        <v>5E-006</v>
      </c>
      <c r="BK147" s="3" t="n">
        <v>37.73</v>
      </c>
      <c r="BL147" s="3" t="n">
        <v>0.00142</v>
      </c>
      <c r="BM147" s="3" t="n">
        <v>15.46</v>
      </c>
      <c r="BN147" s="3" t="n">
        <v>0.00056</v>
      </c>
      <c r="BO147" s="3" t="n">
        <v>17.9</v>
      </c>
      <c r="BP147" s="3" t="n">
        <v>0.00062</v>
      </c>
      <c r="BQ147" s="3" t="n">
        <f aca="false">BK147/BO147</f>
        <v>2.10782122905028</v>
      </c>
      <c r="BR147" s="4" t="n">
        <f aca="false">((BL147/BK147)^2+(BP147/BO147)^2)^0.5</f>
        <v>5.11484978783105E-005</v>
      </c>
      <c r="BS147" s="3" t="n">
        <f aca="false">BM147/BO147</f>
        <v>0.863687150837989</v>
      </c>
      <c r="BT147" s="31" t="n">
        <f aca="false">((BN147/BM147)^2+(BR147/BQ147)^2)^0.5</f>
        <v>4.35994432338511E-005</v>
      </c>
      <c r="BU147" s="1" t="n">
        <f aca="false">M147/J147</f>
        <v>0.587507034327518</v>
      </c>
      <c r="BV147" s="1" t="n">
        <f aca="false">100*L147/(L147+K147*0.899812*40.31/71.85)</f>
        <v>59.9385630067987</v>
      </c>
      <c r="BW147" s="1" t="n">
        <f aca="false">M147+0.3*L147-14.5</f>
        <v>-1.567</v>
      </c>
      <c r="BX147" s="1" t="n">
        <f aca="false">J147/101.96+0.5*(Y147/10000)/52+R147/79.9</f>
        <v>0.18644889528201</v>
      </c>
      <c r="BY147" s="1" t="n">
        <f aca="false">M147/56.08+N147/61.98+3*O147/94.2-J147/101.96-0.5*(Y147/10000)/52</f>
        <v>0.0675430463453996</v>
      </c>
      <c r="BZ147" s="1" t="n">
        <f aca="false">I147/60.08-0.5*J147/101.96-0.5*0.5*(Y147/10000)/52-0.5*(K147*0.899812)/71.85-0.5*P147/70.94-0.5*L147/40.31-1.5*M147/56.08-3*N147/61.98-3*O147/94.2-0.5*(AA147/10000)/58.69</f>
        <v>0.114811401767135</v>
      </c>
      <c r="CA147" s="1" t="n">
        <f aca="false">100*BX147/SUM(BX147:BZ147)</f>
        <v>50.5550989765696</v>
      </c>
      <c r="CB147" s="1" t="n">
        <f aca="false">100*BY147/SUM(BX147:BZ147)</f>
        <v>18.3141090109756</v>
      </c>
      <c r="CC147" s="1" t="n">
        <f aca="false">100*BZ147/SUM(BX147:BZ147)</f>
        <v>31.1307920124548</v>
      </c>
      <c r="CD147" s="1" t="n">
        <f aca="false">(-9.1168+0.2446*(0.4645*CC147+CA147)-0.001368*(0.4645*CC147+CA147)^2)*10</f>
        <v>10.0342456818788</v>
      </c>
      <c r="CE147" s="1" t="n">
        <f aca="false">AM147/AI147</f>
        <v>4.9375</v>
      </c>
      <c r="CF147" s="1" t="n">
        <f aca="false">AH147/AI147</f>
        <v>34.6875</v>
      </c>
      <c r="CG147" s="1" t="n">
        <f aca="false">(AN147/0.34)/(AR147/0.195)</f>
        <v>0.664086687306502</v>
      </c>
      <c r="CH147" s="1" t="n">
        <f aca="false">(AR147/0.195)/(AZ147/0.22)</f>
        <v>0.612454212454212</v>
      </c>
      <c r="CI147" s="1" t="n">
        <f aca="false">(AF147/21.1)/((AO147/1.833)*(AQ147/1.366))^0.5</f>
        <v>1.41336838232637</v>
      </c>
      <c r="CJ147" s="1" t="n">
        <f aca="false">(AS147/0.073)/((AR147/0.195)*(AT147/0.26))^0.5</f>
        <v>1.01674830984781</v>
      </c>
      <c r="CK147" s="1" t="n">
        <f aca="false">SUM(AN147:AT147)</f>
        <v>21.4</v>
      </c>
      <c r="CL147" s="1" t="n">
        <f aca="false">SUM(AX147:BA147)</f>
        <v>7.7</v>
      </c>
    </row>
    <row r="148" customFormat="false" ht="10.15" hidden="false" customHeight="false" outlineLevel="0" collapsed="false">
      <c r="B148" s="1" t="s">
        <v>263</v>
      </c>
      <c r="C148" s="1" t="n">
        <v>64.06</v>
      </c>
      <c r="D148" s="1" t="n">
        <v>27.51</v>
      </c>
      <c r="E148" s="1" t="n">
        <v>2650</v>
      </c>
      <c r="F148" s="1" t="s">
        <v>241</v>
      </c>
      <c r="G148" s="6" t="s">
        <v>265</v>
      </c>
      <c r="H148" s="1" t="s">
        <v>267</v>
      </c>
      <c r="I148" s="1" t="n">
        <v>51.14</v>
      </c>
      <c r="J148" s="1" t="n">
        <v>17.09</v>
      </c>
      <c r="K148" s="1" t="n">
        <v>8.51288935911057</v>
      </c>
      <c r="L148" s="1" t="n">
        <v>7.85</v>
      </c>
      <c r="M148" s="1" t="n">
        <v>10.28</v>
      </c>
      <c r="N148" s="1" t="n">
        <v>3.79</v>
      </c>
      <c r="O148" s="1" t="n">
        <v>0.14</v>
      </c>
      <c r="P148" s="1" t="n">
        <v>0.15</v>
      </c>
      <c r="Q148" s="1" t="n">
        <v>0.16</v>
      </c>
      <c r="R148" s="1" t="n">
        <v>1.28</v>
      </c>
      <c r="T148" s="1" t="n">
        <v>99.55</v>
      </c>
      <c r="W148" s="1" t="n">
        <v>33</v>
      </c>
      <c r="X148" s="1" t="n">
        <v>223</v>
      </c>
      <c r="Y148" s="1" t="n">
        <v>309</v>
      </c>
      <c r="Z148" s="1" t="n">
        <v>38</v>
      </c>
      <c r="AA148" s="1" t="n">
        <v>129</v>
      </c>
      <c r="AB148" s="1" t="n">
        <v>61.7</v>
      </c>
      <c r="AC148" s="1" t="n">
        <v>59.4</v>
      </c>
      <c r="AE148" s="1" t="n">
        <v>1.2</v>
      </c>
      <c r="AF148" s="1" t="n">
        <v>180.1</v>
      </c>
      <c r="AG148" s="1" t="n">
        <v>30.5</v>
      </c>
      <c r="AH148" s="1" t="n">
        <v>91.3</v>
      </c>
      <c r="AI148" s="1" t="n">
        <v>2.2</v>
      </c>
      <c r="AM148" s="1" t="n">
        <v>12.4</v>
      </c>
      <c r="AN148" s="1" t="n">
        <v>4.1</v>
      </c>
      <c r="AO148" s="1" t="n">
        <v>12.6</v>
      </c>
      <c r="AP148" s="1" t="n">
        <v>1.9</v>
      </c>
      <c r="AQ148" s="1" t="n">
        <v>9.7</v>
      </c>
      <c r="AR148" s="1" t="n">
        <v>2.9</v>
      </c>
      <c r="AS148" s="1" t="n">
        <v>1.1</v>
      </c>
      <c r="AT148" s="1" t="n">
        <v>3.9</v>
      </c>
      <c r="AU148" s="1" t="n">
        <v>0.7</v>
      </c>
      <c r="AV148" s="1" t="n">
        <v>4.5</v>
      </c>
      <c r="AW148" s="1" t="n">
        <v>0.9</v>
      </c>
      <c r="AX148" s="1" t="n">
        <v>2.7</v>
      </c>
      <c r="AY148" s="1" t="n">
        <v>0.4</v>
      </c>
      <c r="AZ148" s="1" t="n">
        <v>2.6</v>
      </c>
      <c r="BA148" s="1" t="n">
        <v>0.4</v>
      </c>
      <c r="BB148" s="1" t="n">
        <v>2.2</v>
      </c>
      <c r="BC148" s="1" t="n">
        <v>0.2</v>
      </c>
      <c r="BD148" s="1" t="n">
        <v>0.7</v>
      </c>
      <c r="BE148" s="1" t="n">
        <v>0.2</v>
      </c>
      <c r="BF148" s="1" t="n">
        <v>0.1</v>
      </c>
      <c r="BI148" s="2" t="n">
        <v>0.513053</v>
      </c>
      <c r="BJ148" s="2" t="n">
        <v>5E-006</v>
      </c>
      <c r="BK148" s="3" t="n">
        <v>37.84</v>
      </c>
      <c r="BL148" s="3" t="n">
        <v>0.01418</v>
      </c>
      <c r="BM148" s="3" t="n">
        <v>15.47</v>
      </c>
      <c r="BN148" s="3" t="n">
        <v>0.00558</v>
      </c>
      <c r="BO148" s="3" t="n">
        <v>17.96</v>
      </c>
      <c r="BP148" s="3" t="n">
        <v>0.00662</v>
      </c>
      <c r="BQ148" s="3" t="n">
        <f aca="false">BK148/BO148</f>
        <v>2.10690423162584</v>
      </c>
      <c r="BR148" s="4" t="n">
        <f aca="false">((BL148/BK148)^2+(BP148/BO148)^2)^0.5</f>
        <v>0.000525633454290815</v>
      </c>
      <c r="BS148" s="3" t="n">
        <f aca="false">BM148/BO148</f>
        <v>0.861358574610245</v>
      </c>
      <c r="BT148" s="4" t="n">
        <f aca="false">((BN148/BM148)^2+(BR148/BQ148)^2)^0.5</f>
        <v>0.000438570536355504</v>
      </c>
      <c r="BU148" s="1" t="n">
        <f aca="false">M148/J148</f>
        <v>0.601521357519017</v>
      </c>
      <c r="BV148" s="1" t="n">
        <f aca="false">100*L148/(L148+K148*0.899812*40.31/71.85)</f>
        <v>64.6224076592372</v>
      </c>
      <c r="BW148" s="1" t="n">
        <f aca="false">M148+0.3*L148-14.5</f>
        <v>-1.865</v>
      </c>
      <c r="BX148" s="1" t="n">
        <f aca="false">J148/101.96+0.5*(Y148/10000)/52+R148/79.9</f>
        <v>0.183931891298604</v>
      </c>
      <c r="BY148" s="1" t="n">
        <f aca="false">M148/56.08+N148/61.98+3*O148/94.2-J148/101.96-0.5*(Y148/10000)/52</f>
        <v>0.0810050478971704</v>
      </c>
      <c r="BZ148" s="1" t="n">
        <f aca="false">I148/60.08-0.5*J148/101.96-0.5*0.5*(Y148/10000)/52-0.5*(K148*0.899812)/71.85-0.5*P148/70.94-0.5*L148/40.31-1.5*M148/56.08-3*N148/61.98-3*O148/94.2-0.5*(AA148/10000)/58.69</f>
        <v>0.15253025255972</v>
      </c>
      <c r="CA148" s="1" t="n">
        <f aca="false">100*BX148/SUM(BX148:BZ148)</f>
        <v>44.0590050981373</v>
      </c>
      <c r="CB148" s="1" t="n">
        <f aca="false">100*BY148/SUM(BX148:BZ148)</f>
        <v>19.4039314937625</v>
      </c>
      <c r="CC148" s="1" t="n">
        <f aca="false">100*BZ148/SUM(BX148:BZ148)</f>
        <v>36.5370634081002</v>
      </c>
      <c r="CD148" s="1" t="n">
        <f aca="false">(-9.1168+0.2446*(0.4645*CC148+CA148)-0.001368*(0.4645*CC148+CA148)^2)*10</f>
        <v>7.15838452395005</v>
      </c>
      <c r="CE148" s="1" t="n">
        <f aca="false">AM148/AI148</f>
        <v>5.63636363636364</v>
      </c>
      <c r="CF148" s="1" t="n">
        <f aca="false">AH148/AI148</f>
        <v>41.5</v>
      </c>
      <c r="CG148" s="1" t="n">
        <f aca="false">(AN148/0.34)/(AR148/0.195)</f>
        <v>0.810851926977688</v>
      </c>
      <c r="CH148" s="1" t="n">
        <f aca="false">(AR148/0.195)/(AZ148/0.22)</f>
        <v>1.25838264299803</v>
      </c>
      <c r="CI148" s="1" t="n">
        <f aca="false">(AF148/21.1)/((AO148/1.833)*(AQ148/1.366))^0.5</f>
        <v>1.22170598089795</v>
      </c>
      <c r="CJ148" s="1" t="n">
        <f aca="false">(AS148/0.073)/((AR148/0.195)*(AT148/0.26))^0.5</f>
        <v>1.00888694486738</v>
      </c>
      <c r="CK148" s="1" t="n">
        <f aca="false">SUM(AN148:AT148)</f>
        <v>36.2</v>
      </c>
      <c r="CL148" s="1" t="n">
        <f aca="false">SUM(AX148:BA148)</f>
        <v>6.1</v>
      </c>
    </row>
    <row r="149" customFormat="false" ht="10.15" hidden="false" customHeight="false" outlineLevel="0" collapsed="false">
      <c r="B149" s="1" t="s">
        <v>268</v>
      </c>
      <c r="C149" s="1" t="n">
        <v>63.936</v>
      </c>
      <c r="D149" s="1" t="n">
        <v>27.849</v>
      </c>
      <c r="E149" s="1" t="n">
        <v>2958</v>
      </c>
      <c r="F149" s="6" t="s">
        <v>241</v>
      </c>
      <c r="G149" s="1" t="s">
        <v>163</v>
      </c>
      <c r="H149" s="1" t="s">
        <v>269</v>
      </c>
      <c r="I149" s="1" t="n">
        <v>51.754</v>
      </c>
      <c r="J149" s="1" t="n">
        <v>16.008</v>
      </c>
      <c r="K149" s="1" t="n">
        <v>8.14836877036537</v>
      </c>
      <c r="L149" s="1" t="n">
        <v>6.761</v>
      </c>
      <c r="M149" s="1" t="n">
        <v>10.621</v>
      </c>
      <c r="N149" s="1" t="n">
        <v>4.008</v>
      </c>
      <c r="O149" s="1" t="n">
        <v>0.261</v>
      </c>
      <c r="P149" s="1" t="n">
        <v>0.123</v>
      </c>
      <c r="Q149" s="1" t="n">
        <v>0.188</v>
      </c>
      <c r="R149" s="1" t="n">
        <v>1.725</v>
      </c>
      <c r="T149" s="1" t="n">
        <v>98.853</v>
      </c>
      <c r="AE149" s="1" t="n">
        <v>2.10812958902562</v>
      </c>
      <c r="AF149" s="1" t="n">
        <v>215.943439757244</v>
      </c>
      <c r="AG149" s="1" t="n">
        <v>29.1021136940643</v>
      </c>
      <c r="AH149" s="1" t="n">
        <v>125.434530458217</v>
      </c>
      <c r="AI149" s="1" t="n">
        <v>4.16203709286878</v>
      </c>
      <c r="AM149" s="1" t="n">
        <v>24.33150706315</v>
      </c>
      <c r="AN149" s="1" t="n">
        <v>5.60125479774102</v>
      </c>
      <c r="AO149" s="1" t="n">
        <v>16.3104716443148</v>
      </c>
      <c r="AP149" s="1" t="n">
        <v>2.28672303480703</v>
      </c>
      <c r="AQ149" s="1" t="n">
        <v>12.6628136129335</v>
      </c>
      <c r="AR149" s="1" t="n">
        <v>3.80581064303625</v>
      </c>
      <c r="AS149" s="1" t="n">
        <v>1.33066318794458</v>
      </c>
      <c r="AT149" s="1" t="n">
        <v>4.34317910055276</v>
      </c>
      <c r="AU149" s="1" t="n">
        <v>0.729176299125385</v>
      </c>
      <c r="AV149" s="1" t="n">
        <v>5.2098527357883</v>
      </c>
      <c r="AW149" s="1" t="n">
        <v>1.03534587739737</v>
      </c>
      <c r="AX149" s="1" t="n">
        <v>3.10174543279706</v>
      </c>
      <c r="AY149" s="1" t="n">
        <v>0.408905415224233</v>
      </c>
      <c r="AZ149" s="1" t="n">
        <v>3.2015708476486</v>
      </c>
      <c r="BA149" s="1" t="n">
        <v>0.393696074360743</v>
      </c>
      <c r="BB149" s="1" t="n">
        <v>2.56593704896267</v>
      </c>
      <c r="BC149" s="1" t="n">
        <v>0.279561013112464</v>
      </c>
      <c r="BD149" s="1" t="n">
        <v>0.742276997824903</v>
      </c>
      <c r="BE149" s="1" t="n">
        <v>0.308464734368373</v>
      </c>
      <c r="BF149" s="1" t="n">
        <v>0.0937865722223679</v>
      </c>
      <c r="BU149" s="1" t="n">
        <f aca="false">M149/J149</f>
        <v>0.66348075962019</v>
      </c>
      <c r="BV149" s="1" t="n">
        <f aca="false">100*L149/(L149+K149*0.899812*40.31/71.85)</f>
        <v>62.1731369929281</v>
      </c>
      <c r="BW149" s="1" t="n">
        <f aca="false">M149+0.3*L149-14.5</f>
        <v>-1.8507</v>
      </c>
      <c r="BX149" s="1" t="n">
        <f aca="false">J149/101.96+0.5*(Y149/10000)/52+R149/79.9</f>
        <v>0.178592233033544</v>
      </c>
      <c r="BY149" s="1" t="n">
        <f aca="false">M149/56.08+N149/61.98+3*O149/94.2-J149/101.96-0.5*(Y149/10000)/52</f>
        <v>0.105365533951738</v>
      </c>
      <c r="BZ149" s="1" t="n">
        <f aca="false">I149/60.08-0.5*J149/101.96-0.5*0.5*(Y149/10000)/52-0.5*(K149*0.899812)/71.85-0.5*P149/70.94-0.5*L149/40.31-1.5*M149/56.08-3*N149/61.98-3*O149/94.2-0.5*(AA149/10000)/58.69</f>
        <v>0.160768875490284</v>
      </c>
      <c r="CA149" s="1" t="n">
        <f aca="false">100*BX149/SUM(BX149:BZ149)</f>
        <v>40.1577544442609</v>
      </c>
      <c r="CB149" s="1" t="n">
        <f aca="false">100*BY149/SUM(BX149:BZ149)</f>
        <v>23.6922018805129</v>
      </c>
      <c r="CC149" s="1" t="n">
        <f aca="false">100*BZ149/SUM(BX149:BZ149)</f>
        <v>36.1500436752262</v>
      </c>
      <c r="CD149" s="1" t="n">
        <f aca="false">(-9.1168+0.2446*(0.4645*CC149+CA149)-0.001368*(0.4645*CC149+CA149)^2)*10</f>
        <v>3.76283324098488</v>
      </c>
      <c r="CE149" s="1" t="n">
        <f aca="false">AM149/AI149</f>
        <v>5.84605723597213</v>
      </c>
      <c r="CF149" s="1" t="n">
        <f aca="false">AH149/AI149</f>
        <v>30.1377733209384</v>
      </c>
      <c r="CG149" s="1" t="n">
        <f aca="false">(AN149/0.34)/(AR149/0.195)</f>
        <v>0.844099896344223</v>
      </c>
      <c r="CH149" s="1" t="n">
        <f aca="false">(AR149/0.195)/(AZ149/0.22)</f>
        <v>1.34113386483535</v>
      </c>
      <c r="CI149" s="1" t="n">
        <f aca="false">(AF149/21.1)/((AO149/1.833)*(AQ149/1.366))^0.5</f>
        <v>1.12684913281937</v>
      </c>
      <c r="CJ149" s="1" t="n">
        <f aca="false">(AS149/0.073)/((AR149/0.195)*(AT149/0.26))^0.5</f>
        <v>1.00953598615614</v>
      </c>
      <c r="CK149" s="1" t="n">
        <f aca="false">SUM(AN149:AT149)</f>
        <v>46.3409160213299</v>
      </c>
      <c r="CL149" s="1" t="n">
        <f aca="false">SUM(AX149:BA149)</f>
        <v>7.10591777003064</v>
      </c>
    </row>
    <row r="150" customFormat="false" ht="10.15" hidden="false" customHeight="false" outlineLevel="0" collapsed="false">
      <c r="B150" s="1" t="s">
        <v>268</v>
      </c>
      <c r="C150" s="1" t="n">
        <v>63.936</v>
      </c>
      <c r="D150" s="1" t="n">
        <v>27.849</v>
      </c>
      <c r="E150" s="1" t="n">
        <v>2958</v>
      </c>
      <c r="F150" s="6" t="s">
        <v>241</v>
      </c>
      <c r="G150" s="1" t="s">
        <v>163</v>
      </c>
      <c r="H150" s="1" t="s">
        <v>270</v>
      </c>
      <c r="I150" s="1" t="n">
        <v>51.764</v>
      </c>
      <c r="J150" s="1" t="n">
        <v>15.931</v>
      </c>
      <c r="K150" s="1" t="n">
        <v>8.2128266793508</v>
      </c>
      <c r="L150" s="1" t="n">
        <v>7.116</v>
      </c>
      <c r="M150" s="1" t="n">
        <v>10.663</v>
      </c>
      <c r="N150" s="1" t="n">
        <v>4.005</v>
      </c>
      <c r="O150" s="1" t="n">
        <v>0.236</v>
      </c>
      <c r="P150" s="1" t="n">
        <v>0.103</v>
      </c>
      <c r="Q150" s="1" t="n">
        <v>0.219</v>
      </c>
      <c r="R150" s="1" t="n">
        <v>1.353</v>
      </c>
      <c r="T150" s="1" t="n">
        <v>98.78</v>
      </c>
      <c r="AE150" s="1" t="n">
        <v>1.39530768090883</v>
      </c>
      <c r="AF150" s="1" t="n">
        <v>223.828836926376</v>
      </c>
      <c r="AG150" s="1" t="n">
        <v>27.9916993153308</v>
      </c>
      <c r="AH150" s="1" t="n">
        <v>126.283185592045</v>
      </c>
      <c r="AI150" s="1" t="n">
        <v>4.28516487954229</v>
      </c>
      <c r="AM150" s="1" t="n">
        <v>25.4184773716838</v>
      </c>
      <c r="AN150" s="1" t="n">
        <v>5.569028539021</v>
      </c>
      <c r="AO150" s="1" t="n">
        <v>16.3566653965919</v>
      </c>
      <c r="AP150" s="1" t="n">
        <v>2.46316905520733</v>
      </c>
      <c r="AQ150" s="1" t="n">
        <v>11.8877202695992</v>
      </c>
      <c r="AR150" s="1" t="n">
        <v>3.53978610097284</v>
      </c>
      <c r="AS150" s="1" t="n">
        <v>1.3180137864186</v>
      </c>
      <c r="AT150" s="1" t="n">
        <v>4.09071806440188</v>
      </c>
      <c r="AU150" s="1" t="n">
        <v>0.781921591441682</v>
      </c>
      <c r="AV150" s="1" t="n">
        <v>5.03495137031274</v>
      </c>
      <c r="AW150" s="1" t="n">
        <v>1.03015648303863</v>
      </c>
      <c r="AX150" s="1" t="n">
        <v>3.04354287478587</v>
      </c>
      <c r="AY150" s="1" t="n">
        <v>0.417891902389544</v>
      </c>
      <c r="AZ150" s="1" t="n">
        <v>2.71940843908599</v>
      </c>
      <c r="BA150" s="1" t="n">
        <v>0.457516548163193</v>
      </c>
      <c r="BB150" s="1" t="n">
        <v>2.62145688958189</v>
      </c>
      <c r="BC150" s="1" t="n">
        <v>0.263695796685061</v>
      </c>
      <c r="BE150" s="1" t="n">
        <v>0.221568341129486</v>
      </c>
      <c r="BF150" s="1" t="n">
        <v>0.107488177279104</v>
      </c>
      <c r="BU150" s="1" t="n">
        <f aca="false">M150/J150</f>
        <v>0.66932395957567</v>
      </c>
      <c r="BV150" s="1" t="n">
        <f aca="false">100*L150/(L150+K150*0.899812*40.31/71.85)</f>
        <v>63.1858725332144</v>
      </c>
      <c r="BW150" s="1" t="n">
        <f aca="false">M150+0.3*L150-14.5</f>
        <v>-1.7022</v>
      </c>
      <c r="BX150" s="1" t="n">
        <f aca="false">J150/101.96+0.5*(Y150/10000)/52+R150/79.9</f>
        <v>0.173181215141917</v>
      </c>
      <c r="BY150" s="1" t="n">
        <f aca="false">M150/56.08+N150/61.98+3*O150/94.2-J150/101.96-0.5*(Y150/10000)/52</f>
        <v>0.106025081114003</v>
      </c>
      <c r="BZ150" s="1" t="n">
        <f aca="false">I150/60.08-0.5*J150/101.96-0.5*0.5*(Y150/10000)/52-0.5*(K150*0.899812)/71.85-0.5*P150/70.94-0.5*L150/40.31-1.5*M150/56.08-3*N150/61.98-3*O150/94.2-0.5*(AA150/10000)/58.69</f>
        <v>0.15646488230739</v>
      </c>
      <c r="CA150" s="1" t="n">
        <f aca="false">100*BX150/SUM(BX150:BZ150)</f>
        <v>39.7504410810482</v>
      </c>
      <c r="CB150" s="1" t="n">
        <f aca="false">100*BY150/SUM(BX150:BZ150)</f>
        <v>24.3360328456053</v>
      </c>
      <c r="CC150" s="1" t="n">
        <f aca="false">100*BZ150/SUM(BX150:BZ150)</f>
        <v>35.9135260733465</v>
      </c>
      <c r="CD150" s="1" t="n">
        <f aca="false">(-9.1168+0.2446*(0.4645*CC150+CA150)-0.001368*(0.4645*CC150+CA150)^2)*10</f>
        <v>3.29999296405386</v>
      </c>
      <c r="CE150" s="1" t="n">
        <f aca="false">AM150/AI150</f>
        <v>5.93173847126248</v>
      </c>
      <c r="CF150" s="1" t="n">
        <f aca="false">AH150/AI150</f>
        <v>29.4698545194681</v>
      </c>
      <c r="CG150" s="1" t="n">
        <f aca="false">(AN150/0.34)/(AR150/0.195)</f>
        <v>0.902314877502841</v>
      </c>
      <c r="CH150" s="1" t="n">
        <f aca="false">(AR150/0.195)/(AZ150/0.22)</f>
        <v>1.46855646046648</v>
      </c>
      <c r="CI150" s="1" t="n">
        <f aca="false">(AF150/21.1)/((AO150/1.833)*(AQ150/1.366))^0.5</f>
        <v>1.20376993281199</v>
      </c>
      <c r="CJ150" s="1" t="n">
        <f aca="false">(AS150/0.073)/((AR150/0.195)*(AT150/0.26))^0.5</f>
        <v>1.06834811583339</v>
      </c>
      <c r="CK150" s="1" t="n">
        <f aca="false">SUM(AN150:AT150)</f>
        <v>45.2251012122127</v>
      </c>
      <c r="CL150" s="1" t="n">
        <f aca="false">SUM(AX150:BA150)</f>
        <v>6.6383597644246</v>
      </c>
    </row>
    <row r="151" customFormat="false" ht="10.15" hidden="false" customHeight="false" outlineLevel="0" collapsed="false">
      <c r="B151" s="1" t="s">
        <v>268</v>
      </c>
      <c r="C151" s="1" t="n">
        <v>63.936</v>
      </c>
      <c r="D151" s="1" t="n">
        <v>27.849</v>
      </c>
      <c r="E151" s="1" t="n">
        <v>2958</v>
      </c>
      <c r="F151" s="6" t="s">
        <v>241</v>
      </c>
      <c r="G151" s="1" t="s">
        <v>163</v>
      </c>
      <c r="H151" s="1" t="s">
        <v>271</v>
      </c>
      <c r="I151" s="1" t="n">
        <v>51.726</v>
      </c>
      <c r="J151" s="1" t="n">
        <v>15.906</v>
      </c>
      <c r="K151" s="1" t="n">
        <v>7.96721981925113</v>
      </c>
      <c r="L151" s="1" t="n">
        <v>6.901</v>
      </c>
      <c r="M151" s="1" t="n">
        <v>10.52</v>
      </c>
      <c r="N151" s="1" t="n">
        <v>4.007</v>
      </c>
      <c r="O151" s="1" t="n">
        <v>0.258</v>
      </c>
      <c r="P151" s="1" t="n">
        <v>0.062</v>
      </c>
      <c r="Q151" s="1" t="n">
        <v>0.176</v>
      </c>
      <c r="R151" s="1" t="n">
        <v>1.257</v>
      </c>
      <c r="T151" s="1" t="n">
        <v>97.982</v>
      </c>
      <c r="AE151" s="1" t="n">
        <v>2.22230225708434</v>
      </c>
      <c r="AF151" s="1" t="n">
        <v>212.031835625216</v>
      </c>
      <c r="AG151" s="1" t="n">
        <v>28.0483942624038</v>
      </c>
      <c r="AH151" s="1" t="n">
        <v>126.815879015384</v>
      </c>
      <c r="AI151" s="1" t="n">
        <v>4.05469848893578</v>
      </c>
      <c r="AM151" s="1" t="n">
        <v>25.1897091200171</v>
      </c>
      <c r="AN151" s="1" t="n">
        <v>5.53437441908484</v>
      </c>
      <c r="AO151" s="1" t="n">
        <v>16.7561956590526</v>
      </c>
      <c r="AP151" s="1" t="n">
        <v>2.56289280534772</v>
      </c>
      <c r="AQ151" s="1" t="n">
        <v>12.0136057131632</v>
      </c>
      <c r="AR151" s="1" t="n">
        <v>3.80346330761248</v>
      </c>
      <c r="AS151" s="1" t="n">
        <v>1.30408792015256</v>
      </c>
      <c r="AT151" s="1" t="n">
        <v>4.18989561669984</v>
      </c>
      <c r="AU151" s="1" t="n">
        <v>0.776167874747697</v>
      </c>
      <c r="AV151" s="1" t="n">
        <v>4.95815148273289</v>
      </c>
      <c r="AW151" s="1" t="n">
        <v>1.06340906577063</v>
      </c>
      <c r="AX151" s="1" t="n">
        <v>3.49840654017476</v>
      </c>
      <c r="AY151" s="1" t="n">
        <v>0.455213817168458</v>
      </c>
      <c r="AZ151" s="1" t="n">
        <v>2.73085997037514</v>
      </c>
      <c r="BA151" s="1" t="n">
        <v>0.435002396552054</v>
      </c>
      <c r="BB151" s="1" t="n">
        <v>2.96324233072203</v>
      </c>
      <c r="BC151" s="1" t="n">
        <v>0.242992660978651</v>
      </c>
      <c r="BD151" s="1" t="n">
        <v>0.853554992754509</v>
      </c>
      <c r="BE151" s="1" t="n">
        <v>0.281418393476172</v>
      </c>
      <c r="BF151" s="1" t="n">
        <v>0.135974766740878</v>
      </c>
      <c r="BU151" s="1" t="n">
        <f aca="false">M151/J151</f>
        <v>0.661385640638753</v>
      </c>
      <c r="BV151" s="1" t="n">
        <f aca="false">100*L151/(L151+K151*0.899812*40.31/71.85)</f>
        <v>63.1784778874687</v>
      </c>
      <c r="BW151" s="1" t="n">
        <f aca="false">M151+0.3*L151-14.5</f>
        <v>-1.9097</v>
      </c>
      <c r="BX151" s="1" t="n">
        <f aca="false">J151/101.96+0.5*(Y151/10000)/52+R151/79.9</f>
        <v>0.171734519070769</v>
      </c>
      <c r="BY151" s="1" t="n">
        <f aca="false">M151/56.08+N151/61.98+3*O151/94.2-J151/101.96-0.5*(Y151/10000)/52</f>
        <v>0.104453252050857</v>
      </c>
      <c r="BZ151" s="1" t="n">
        <f aca="false">I151/60.08-0.5*J151/101.96-0.5*0.5*(Y151/10000)/52-0.5*(K151*0.899812)/71.85-0.5*P151/70.94-0.5*L151/40.31-1.5*M151/56.08-3*N151/61.98-3*O151/94.2-0.5*(AA151/10000)/58.69</f>
        <v>0.163476174923938</v>
      </c>
      <c r="CA151" s="1" t="n">
        <f aca="false">100*BX151/SUM(BX151:BZ151)</f>
        <v>39.0604052516445</v>
      </c>
      <c r="CB151" s="1" t="n">
        <f aca="false">100*BY151/SUM(BX151:BZ151)</f>
        <v>23.7575204858922</v>
      </c>
      <c r="CC151" s="1" t="n">
        <f aca="false">100*BZ151/SUM(BX151:BZ151)</f>
        <v>37.1820742624633</v>
      </c>
      <c r="CD151" s="1" t="n">
        <f aca="false">(-9.1168+0.2446*(0.4645*CC151+CA151)-0.001368*(0.4645*CC151+CA151)^2)*10</f>
        <v>3.20893540453434</v>
      </c>
      <c r="CE151" s="1" t="n">
        <f aca="false">AM151/AI151</f>
        <v>6.21247404431013</v>
      </c>
      <c r="CF151" s="1" t="n">
        <f aca="false">AH151/AI151</f>
        <v>31.2762784610081</v>
      </c>
      <c r="CG151" s="1" t="n">
        <f aca="false">(AN151/0.34)/(AR151/0.195)</f>
        <v>0.834535855442716</v>
      </c>
      <c r="CH151" s="1" t="n">
        <f aca="false">(AR151/0.195)/(AZ151/0.22)</f>
        <v>1.57133168860319</v>
      </c>
      <c r="CI151" s="1" t="n">
        <f aca="false">(AF151/21.1)/((AO151/1.833)*(AQ151/1.366))^0.5</f>
        <v>1.12072949433198</v>
      </c>
      <c r="CJ151" s="1" t="n">
        <f aca="false">(AS151/0.073)/((AR151/0.195)*(AT151/0.26))^0.5</f>
        <v>1.00761998900163</v>
      </c>
      <c r="CK151" s="1" t="n">
        <f aca="false">SUM(AN151:AT151)</f>
        <v>46.1645154411132</v>
      </c>
      <c r="CL151" s="1" t="n">
        <f aca="false">SUM(AX151:BA151)</f>
        <v>7.11948272427041</v>
      </c>
    </row>
    <row r="152" customFormat="false" ht="10.15" hidden="false" customHeight="false" outlineLevel="0" collapsed="false">
      <c r="B152" s="1" t="s">
        <v>268</v>
      </c>
      <c r="C152" s="1" t="n">
        <v>63.936</v>
      </c>
      <c r="D152" s="1" t="n">
        <v>27.849</v>
      </c>
      <c r="E152" s="1" t="n">
        <v>2958</v>
      </c>
      <c r="F152" s="6" t="s">
        <v>241</v>
      </c>
      <c r="G152" s="1" t="s">
        <v>163</v>
      </c>
      <c r="H152" s="1" t="s">
        <v>272</v>
      </c>
      <c r="I152" s="1" t="n">
        <v>51.661</v>
      </c>
      <c r="J152" s="1" t="n">
        <v>15.861</v>
      </c>
      <c r="K152" s="1" t="n">
        <v>8.08168817486319</v>
      </c>
      <c r="L152" s="1" t="n">
        <v>6.879</v>
      </c>
      <c r="M152" s="1" t="n">
        <v>10.592</v>
      </c>
      <c r="N152" s="1" t="n">
        <v>4.072</v>
      </c>
      <c r="O152" s="1" t="n">
        <v>0.246</v>
      </c>
      <c r="P152" s="1" t="n">
        <v>0.126</v>
      </c>
      <c r="Q152" s="1" t="n">
        <v>0.203</v>
      </c>
      <c r="R152" s="1" t="n">
        <v>1.258</v>
      </c>
      <c r="T152" s="1" t="n">
        <v>98.17</v>
      </c>
      <c r="AE152" s="1" t="n">
        <v>2.14912740984798</v>
      </c>
      <c r="AF152" s="1" t="n">
        <v>212.705279020323</v>
      </c>
      <c r="AG152" s="1" t="n">
        <v>28.8487776202431</v>
      </c>
      <c r="AH152" s="1" t="n">
        <v>122.918983559962</v>
      </c>
      <c r="AI152" s="1" t="n">
        <v>4.24434177046934</v>
      </c>
      <c r="AM152" s="1" t="n">
        <v>25.6057322431786</v>
      </c>
      <c r="AN152" s="1" t="n">
        <v>5.58854364876157</v>
      </c>
      <c r="AO152" s="1" t="n">
        <v>16.68466366432</v>
      </c>
      <c r="AP152" s="1" t="n">
        <v>2.30116974044026</v>
      </c>
      <c r="AQ152" s="1" t="n">
        <v>12.3676483056614</v>
      </c>
      <c r="AR152" s="1" t="n">
        <v>3.7748782021204</v>
      </c>
      <c r="AS152" s="1" t="n">
        <v>1.32192859691405</v>
      </c>
      <c r="AT152" s="1" t="n">
        <v>3.46357138574022</v>
      </c>
      <c r="AU152" s="1" t="n">
        <v>0.74182256574683</v>
      </c>
      <c r="AV152" s="1" t="n">
        <v>5.08453182695717</v>
      </c>
      <c r="AW152" s="1" t="n">
        <v>1.14447380657019</v>
      </c>
      <c r="AX152" s="1" t="n">
        <v>3.30424440079872</v>
      </c>
      <c r="AY152" s="1" t="n">
        <v>0.424689747888026</v>
      </c>
      <c r="AZ152" s="1" t="n">
        <v>2.98627261713613</v>
      </c>
      <c r="BA152" s="1" t="n">
        <v>0.40983472976075</v>
      </c>
      <c r="BB152" s="1" t="n">
        <v>2.76442083242657</v>
      </c>
      <c r="BC152" s="1" t="n">
        <v>0.208822228164736</v>
      </c>
      <c r="BE152" s="1" t="n">
        <v>0.298214803023327</v>
      </c>
      <c r="BF152" s="1" t="n">
        <v>0.113056514819183</v>
      </c>
      <c r="BU152" s="1" t="n">
        <f aca="false">M152/J152</f>
        <v>0.667801525754997</v>
      </c>
      <c r="BV152" s="1" t="n">
        <f aca="false">100*L152/(L152+K152*0.899812*40.31/71.85)</f>
        <v>62.7714163215615</v>
      </c>
      <c r="BW152" s="1" t="n">
        <f aca="false">M152+0.3*L152-14.5</f>
        <v>-1.8443</v>
      </c>
      <c r="BX152" s="1" t="n">
        <f aca="false">J152/101.96+0.5*(Y152/10000)/52+R152/79.9</f>
        <v>0.171305685166482</v>
      </c>
      <c r="BY152" s="1" t="n">
        <f aca="false">M152/56.08+N152/61.98+3*O152/94.2-J152/101.96-0.5*(Y152/10000)/52</f>
        <v>0.106845041561077</v>
      </c>
      <c r="BZ152" s="1" t="n">
        <f aca="false">I152/60.08-0.5*J152/101.96-0.5*0.5*(Y152/10000)/52-0.5*(K152*0.899812)/71.85-0.5*P152/70.94-0.5*L152/40.31-1.5*M152/56.08-3*N152/61.98-3*O152/94.2-0.5*(AA152/10000)/58.69</f>
        <v>0.157030156713624</v>
      </c>
      <c r="CA152" s="1" t="n">
        <f aca="false">100*BX152/SUM(BX152:BZ152)</f>
        <v>39.3642486802008</v>
      </c>
      <c r="CB152" s="1" t="n">
        <f aca="false">100*BY152/SUM(BX152:BZ152)</f>
        <v>24.5518692632365</v>
      </c>
      <c r="CC152" s="1" t="n">
        <f aca="false">100*BZ152/SUM(BX152:BZ152)</f>
        <v>36.0838820565627</v>
      </c>
      <c r="CD152" s="1" t="n">
        <f aca="false">(-9.1168+0.2446*(0.4645*CC152+CA152)-0.001368*(0.4645*CC152+CA152)^2)*10</f>
        <v>3.02172916326336</v>
      </c>
      <c r="CE152" s="1" t="n">
        <f aca="false">AM152/AI152</f>
        <v>6.03291007838588</v>
      </c>
      <c r="CF152" s="1" t="n">
        <f aca="false">AH152/AI152</f>
        <v>28.960670513197</v>
      </c>
      <c r="CG152" s="1" t="n">
        <f aca="false">(AN152/0.34)/(AR152/0.195)</f>
        <v>0.849085448557043</v>
      </c>
      <c r="CH152" s="1" t="n">
        <f aca="false">(AR152/0.195)/(AZ152/0.22)</f>
        <v>1.4261380295769</v>
      </c>
      <c r="CI152" s="1" t="n">
        <f aca="false">(AF152/21.1)/((AO152/1.833)*(AQ152/1.366))^0.5</f>
        <v>1.11045280068213</v>
      </c>
      <c r="CJ152" s="1" t="n">
        <f aca="false">(AS152/0.073)/((AR152/0.195)*(AT152/0.26))^0.5</f>
        <v>1.12765324478593</v>
      </c>
      <c r="CK152" s="1" t="n">
        <f aca="false">SUM(AN152:AT152)</f>
        <v>45.502403543958</v>
      </c>
      <c r="CL152" s="1" t="n">
        <f aca="false">SUM(AX152:BA152)</f>
        <v>7.12504149558363</v>
      </c>
    </row>
    <row r="153" customFormat="false" ht="10.15" hidden="false" customHeight="false" outlineLevel="0" collapsed="false">
      <c r="B153" s="1" t="s">
        <v>268</v>
      </c>
      <c r="C153" s="1" t="n">
        <v>63.936</v>
      </c>
      <c r="D153" s="1" t="n">
        <v>27.849</v>
      </c>
      <c r="E153" s="1" t="n">
        <v>2958</v>
      </c>
      <c r="F153" s="6" t="s">
        <v>241</v>
      </c>
      <c r="G153" s="1" t="s">
        <v>163</v>
      </c>
      <c r="H153" s="1" t="s">
        <v>273</v>
      </c>
      <c r="I153" s="1" t="n">
        <v>52.052</v>
      </c>
      <c r="J153" s="1" t="n">
        <v>15.802</v>
      </c>
      <c r="K153" s="1" t="n">
        <v>8.32618369170449</v>
      </c>
      <c r="L153" s="1" t="n">
        <v>6.978</v>
      </c>
      <c r="M153" s="1" t="n">
        <v>10.507</v>
      </c>
      <c r="N153" s="1" t="n">
        <v>3.838</v>
      </c>
      <c r="O153" s="1" t="n">
        <v>0.258</v>
      </c>
      <c r="P153" s="1" t="n">
        <v>0.178</v>
      </c>
      <c r="Q153" s="1" t="n">
        <v>0.171</v>
      </c>
      <c r="R153" s="1" t="n">
        <v>1.505</v>
      </c>
      <c r="T153" s="1" t="n">
        <v>98.813</v>
      </c>
      <c r="AE153" s="1" t="n">
        <v>2.0619052688337</v>
      </c>
      <c r="AF153" s="1" t="n">
        <v>209.42045024936</v>
      </c>
      <c r="AG153" s="1" t="n">
        <v>28.4140019691907</v>
      </c>
      <c r="AH153" s="1" t="n">
        <v>128.534631185439</v>
      </c>
      <c r="AI153" s="1" t="n">
        <v>4.13344665208806</v>
      </c>
      <c r="AM153" s="1" t="n">
        <v>23.8607278592318</v>
      </c>
      <c r="AN153" s="1" t="n">
        <v>5.42889957708402</v>
      </c>
      <c r="AO153" s="1" t="n">
        <v>16.0979026140955</v>
      </c>
      <c r="AP153" s="1" t="n">
        <v>2.37100385017296</v>
      </c>
      <c r="AQ153" s="1" t="n">
        <v>11.6611471666911</v>
      </c>
      <c r="AR153" s="1" t="n">
        <v>3.91965868375285</v>
      </c>
      <c r="AS153" s="1" t="n">
        <v>1.39277634851908</v>
      </c>
      <c r="AT153" s="1" t="n">
        <v>3.8360333546555</v>
      </c>
      <c r="AU153" s="1" t="n">
        <v>0.772037477180014</v>
      </c>
      <c r="AV153" s="1" t="n">
        <v>5.12954119658178</v>
      </c>
      <c r="AW153" s="1" t="n">
        <v>1.02957933635208</v>
      </c>
      <c r="AX153" s="1" t="n">
        <v>3.21848303653907</v>
      </c>
      <c r="AY153" s="1" t="n">
        <v>0.427807898768957</v>
      </c>
      <c r="AZ153" s="1" t="n">
        <v>2.62702412271608</v>
      </c>
      <c r="BA153" s="1" t="n">
        <v>0.451534318612933</v>
      </c>
      <c r="BB153" s="1" t="n">
        <v>2.62071590970451</v>
      </c>
      <c r="BC153" s="1" t="n">
        <v>0.257044983558077</v>
      </c>
      <c r="BD153" s="1" t="n">
        <v>0.928226242326264</v>
      </c>
      <c r="BE153" s="1" t="n">
        <v>0.2916798891629</v>
      </c>
      <c r="BF153" s="1" t="n">
        <v>0.111171007793469</v>
      </c>
      <c r="BU153" s="1" t="n">
        <f aca="false">M153/J153</f>
        <v>0.664915833438805</v>
      </c>
      <c r="BV153" s="1" t="n">
        <f aca="false">100*L153/(L153+K153*0.899812*40.31/71.85)</f>
        <v>62.4081262895181</v>
      </c>
      <c r="BW153" s="1" t="n">
        <f aca="false">M153+0.3*L153-14.5</f>
        <v>-1.8996</v>
      </c>
      <c r="BX153" s="1" t="n">
        <f aca="false">J153/101.96+0.5*(Y153/10000)/52+R153/79.9</f>
        <v>0.173818391074367</v>
      </c>
      <c r="BY153" s="1" t="n">
        <f aca="false">M153/56.08+N153/61.98+3*O153/94.2-J153/101.96-0.5*(Y153/10000)/52</f>
        <v>0.102514762171745</v>
      </c>
      <c r="BZ153" s="1" t="n">
        <f aca="false">I153/60.08-0.5*J153/101.96-0.5*0.5*(Y153/10000)/52-0.5*(K153*0.899812)/71.85-0.5*P153/70.94-0.5*L153/40.31-1.5*M153/56.08-3*N153/61.98-3*O153/94.2-0.5*(AA153/10000)/58.69</f>
        <v>0.173919624346054</v>
      </c>
      <c r="CA153" s="1" t="n">
        <f aca="false">100*BX153/SUM(BX153:BZ153)</f>
        <v>38.6046238301742</v>
      </c>
      <c r="CB153" s="1" t="n">
        <f aca="false">100*BY153/SUM(BX153:BZ153)</f>
        <v>22.7682686867513</v>
      </c>
      <c r="CC153" s="1" t="n">
        <f aca="false">100*BZ153/SUM(BX153:BZ153)</f>
        <v>38.6271074830745</v>
      </c>
      <c r="CD153" s="1" t="n">
        <f aca="false">(-9.1168+0.2446*(0.4645*CC153+CA153)-0.001368*(0.4645*CC153+CA153)^2)*10</f>
        <v>3.40322112665274</v>
      </c>
      <c r="CE153" s="1" t="n">
        <f aca="false">AM153/AI153</f>
        <v>5.77259847957111</v>
      </c>
      <c r="CF153" s="1" t="n">
        <f aca="false">AH153/AI153</f>
        <v>31.0962356609848</v>
      </c>
      <c r="CG153" s="1" t="n">
        <f aca="false">(AN153/0.34)/(AR153/0.195)</f>
        <v>0.794363446460479</v>
      </c>
      <c r="CH153" s="1" t="n">
        <f aca="false">(AR153/0.195)/(AZ153/0.22)</f>
        <v>1.6833416144088</v>
      </c>
      <c r="CI153" s="1" t="n">
        <f aca="false">(AF153/21.1)/((AO153/1.833)*(AQ153/1.366))^0.5</f>
        <v>1.14627264873691</v>
      </c>
      <c r="CJ153" s="1" t="n">
        <f aca="false">(AS153/0.073)/((AR153/0.195)*(AT153/0.26))^0.5</f>
        <v>1.10789139645057</v>
      </c>
      <c r="CK153" s="1" t="n">
        <f aca="false">SUM(AN153:AT153)</f>
        <v>44.707421594971</v>
      </c>
      <c r="CL153" s="1" t="n">
        <f aca="false">SUM(AX153:BA153)</f>
        <v>6.72484937663704</v>
      </c>
    </row>
    <row r="154" customFormat="false" ht="10.15" hidden="false" customHeight="false" outlineLevel="0" collapsed="false">
      <c r="B154" s="1" t="s">
        <v>268</v>
      </c>
      <c r="C154" s="1" t="n">
        <v>63.936</v>
      </c>
      <c r="D154" s="1" t="n">
        <v>27.849</v>
      </c>
      <c r="E154" s="1" t="n">
        <v>2958</v>
      </c>
      <c r="F154" s="6" t="s">
        <v>241</v>
      </c>
      <c r="G154" s="1" t="s">
        <v>163</v>
      </c>
      <c r="H154" s="1" t="s">
        <v>274</v>
      </c>
      <c r="I154" s="1" t="n">
        <v>52.02</v>
      </c>
      <c r="J154" s="1" t="n">
        <v>15.919</v>
      </c>
      <c r="K154" s="1" t="n">
        <v>8.06057265295417</v>
      </c>
      <c r="L154" s="1" t="n">
        <v>6.877</v>
      </c>
      <c r="M154" s="1" t="n">
        <v>10.438</v>
      </c>
      <c r="N154" s="1" t="n">
        <v>4.055</v>
      </c>
      <c r="O154" s="1" t="n">
        <v>0.257</v>
      </c>
      <c r="P154" s="1" t="n">
        <v>0.197</v>
      </c>
      <c r="Q154" s="1" t="n">
        <v>0.178</v>
      </c>
      <c r="R154" s="1" t="n">
        <v>1.189</v>
      </c>
      <c r="T154" s="1" t="n">
        <v>98.419</v>
      </c>
      <c r="AE154" s="1" t="n">
        <v>1.91847260241468</v>
      </c>
      <c r="AF154" s="1" t="n">
        <v>207.782133823243</v>
      </c>
      <c r="AG154" s="1" t="n">
        <v>28.4869486434502</v>
      </c>
      <c r="AH154" s="1" t="n">
        <v>120.695174849401</v>
      </c>
      <c r="AI154" s="1" t="n">
        <v>4.15214131419377</v>
      </c>
      <c r="AM154" s="1" t="n">
        <v>25.5747998221118</v>
      </c>
      <c r="AN154" s="1" t="n">
        <v>5.53938235239362</v>
      </c>
      <c r="AO154" s="1" t="n">
        <v>15.6334743610525</v>
      </c>
      <c r="AP154" s="1" t="n">
        <v>2.50651701866128</v>
      </c>
      <c r="AQ154" s="1" t="n">
        <v>11.2010752386324</v>
      </c>
      <c r="AR154" s="1" t="n">
        <v>3.33662708233494</v>
      </c>
      <c r="AS154" s="1" t="n">
        <v>1.3833302063518</v>
      </c>
      <c r="AT154" s="1" t="n">
        <v>4.1276235863565</v>
      </c>
      <c r="AU154" s="1" t="n">
        <v>0.759222411988505</v>
      </c>
      <c r="AV154" s="1" t="n">
        <v>4.83022965986466</v>
      </c>
      <c r="AW154" s="1" t="n">
        <v>0.989713888736736</v>
      </c>
      <c r="AX154" s="1" t="n">
        <v>3.08754113594488</v>
      </c>
      <c r="AY154" s="1" t="n">
        <v>0.453461797234992</v>
      </c>
      <c r="AZ154" s="1" t="n">
        <v>2.83696987653908</v>
      </c>
      <c r="BA154" s="1" t="n">
        <v>0.440016813176306</v>
      </c>
      <c r="BB154" s="1" t="n">
        <v>2.56703614226006</v>
      </c>
      <c r="BC154" s="1" t="n">
        <v>0.272773051771942</v>
      </c>
      <c r="BE154" s="1" t="n">
        <v>0.295278082978462</v>
      </c>
      <c r="BF154" s="1" t="n">
        <v>0.098965643242594</v>
      </c>
      <c r="BU154" s="1" t="n">
        <f aca="false">M154/J154</f>
        <v>0.655694453169169</v>
      </c>
      <c r="BV154" s="1" t="n">
        <f aca="false">100*L154/(L154+K154*0.899812*40.31/71.85)</f>
        <v>62.8257421846034</v>
      </c>
      <c r="BW154" s="1" t="n">
        <f aca="false">M154+0.3*L154-14.5</f>
        <v>-1.9989</v>
      </c>
      <c r="BX154" s="1" t="n">
        <f aca="false">J154/101.96+0.5*(Y154/10000)/52+R154/79.9</f>
        <v>0.171010956221758</v>
      </c>
      <c r="BY154" s="1" t="n">
        <f aca="false">M154/56.08+N154/61.98+3*O154/94.2-J154/101.96-0.5*(Y154/10000)/52</f>
        <v>0.103606150443525</v>
      </c>
      <c r="BZ154" s="1" t="n">
        <f aca="false">I154/60.08-0.5*J154/101.96-0.5*0.5*(Y154/10000)/52-0.5*(K154*0.899812)/71.85-0.5*P154/70.94-0.5*L154/40.31-1.5*M154/56.08-3*N154/61.98-3*O154/94.2-0.5*(AA154/10000)/58.69</f>
        <v>0.166969345534505</v>
      </c>
      <c r="CA154" s="1" t="n">
        <f aca="false">100*BX154/SUM(BX154:BZ154)</f>
        <v>38.7264952015302</v>
      </c>
      <c r="CB154" s="1" t="n">
        <f aca="false">100*BY154/SUM(BX154:BZ154)</f>
        <v>23.462257487159</v>
      </c>
      <c r="CC154" s="1" t="n">
        <f aca="false">100*BZ154/SUM(BX154:BZ154)</f>
        <v>37.8112473113108</v>
      </c>
      <c r="CD154" s="1" t="n">
        <f aca="false">(-9.1168+0.2446*(0.4645*CC154+CA154)-0.001368*(0.4645*CC154+CA154)^2)*10</f>
        <v>3.17121966592301</v>
      </c>
      <c r="CE154" s="1" t="n">
        <f aca="false">AM154/AI154</f>
        <v>6.15942423122411</v>
      </c>
      <c r="CF154" s="1" t="n">
        <f aca="false">AH154/AI154</f>
        <v>29.0681760846661</v>
      </c>
      <c r="CG154" s="1" t="n">
        <f aca="false">(AN154/0.34)/(AR154/0.195)</f>
        <v>0.95215875904384</v>
      </c>
      <c r="CH154" s="1" t="n">
        <f aca="false">(AR154/0.195)/(AZ154/0.22)</f>
        <v>1.32690862047175</v>
      </c>
      <c r="CI154" s="1" t="n">
        <f aca="false">(AF154/21.1)/((AO154/1.833)*(AQ154/1.366))^0.5</f>
        <v>1.1775374243774</v>
      </c>
      <c r="CJ154" s="1" t="n">
        <f aca="false">(AS154/0.073)/((AR154/0.195)*(AT154/0.26))^0.5</f>
        <v>1.14974916235851</v>
      </c>
      <c r="CK154" s="1" t="n">
        <f aca="false">SUM(AN154:AT154)</f>
        <v>43.728029845783</v>
      </c>
      <c r="CL154" s="1" t="n">
        <f aca="false">SUM(AX154:BA154)</f>
        <v>6.81798962289527</v>
      </c>
    </row>
    <row r="155" customFormat="false" ht="10.15" hidden="false" customHeight="false" outlineLevel="0" collapsed="false">
      <c r="B155" s="1" t="s">
        <v>268</v>
      </c>
      <c r="C155" s="1" t="n">
        <v>63.936</v>
      </c>
      <c r="D155" s="1" t="n">
        <v>27.849</v>
      </c>
      <c r="E155" s="1" t="n">
        <v>2958</v>
      </c>
      <c r="F155" s="6" t="s">
        <v>241</v>
      </c>
      <c r="G155" s="1" t="s">
        <v>163</v>
      </c>
      <c r="H155" s="1" t="s">
        <v>275</v>
      </c>
      <c r="I155" s="1" t="n">
        <v>51.335</v>
      </c>
      <c r="J155" s="1" t="n">
        <v>15.783</v>
      </c>
      <c r="K155" s="1" t="n">
        <v>8.2017132467671</v>
      </c>
      <c r="L155" s="1" t="n">
        <v>6.954</v>
      </c>
      <c r="M155" s="1" t="n">
        <v>10.764</v>
      </c>
      <c r="N155" s="1" t="n">
        <v>4.098</v>
      </c>
      <c r="O155" s="1" t="n">
        <v>0.229</v>
      </c>
      <c r="P155" s="1" t="n">
        <v>0.196</v>
      </c>
      <c r="Q155" s="1" t="n">
        <v>0.158</v>
      </c>
      <c r="R155" s="1" t="n">
        <v>1.315</v>
      </c>
      <c r="T155" s="1" t="n">
        <v>98.284</v>
      </c>
      <c r="BU155" s="1" t="n">
        <f aca="false">M155/J155</f>
        <v>0.681999619844136</v>
      </c>
      <c r="BV155" s="1" t="n">
        <f aca="false">100*L155/(L155+K155*0.899812*40.31/71.85)</f>
        <v>62.6802664098462</v>
      </c>
      <c r="BW155" s="1" t="n">
        <f aca="false">M155+0.3*L155-14.5</f>
        <v>-1.6498</v>
      </c>
      <c r="BX155" s="1" t="n">
        <f aca="false">J155/101.96+0.5*(Y155/10000)/52+R155/79.9</f>
        <v>0.171254071021496</v>
      </c>
      <c r="BY155" s="1" t="n">
        <f aca="false">M155/56.08+N155/61.98+3*O155/94.2-J155/101.96-0.5*(Y155/10000)/52</f>
        <v>0.110555183405574</v>
      </c>
      <c r="BZ155" s="1" t="n">
        <f aca="false">I155/60.08-0.5*J155/101.96-0.5*0.5*(Y155/10000)/52-0.5*(K155*0.899812)/71.85-0.5*P155/70.94-0.5*L155/40.31-1.5*M155/56.08-3*N155/61.98-3*O155/94.2-0.5*(AA155/10000)/58.69</f>
        <v>0.144493690611404</v>
      </c>
      <c r="CA155" s="1" t="n">
        <f aca="false">100*BX155/SUM(BX155:BZ155)</f>
        <v>40.1719183539865</v>
      </c>
      <c r="CB155" s="1" t="n">
        <f aca="false">100*BY155/SUM(BX155:BZ155)</f>
        <v>25.9334786898074</v>
      </c>
      <c r="CC155" s="1" t="n">
        <f aca="false">100*BZ155/SUM(BX155:BZ155)</f>
        <v>33.8946029562061</v>
      </c>
      <c r="CD155" s="1" t="n">
        <f aca="false">(-9.1168+0.2446*(0.4645*CC155+CA155)-0.001368*(0.4645*CC155+CA155)^2)*10</f>
        <v>2.83062557583148</v>
      </c>
    </row>
    <row r="156" customFormat="false" ht="10.15" hidden="false" customHeight="false" outlineLevel="0" collapsed="false">
      <c r="B156" s="1" t="s">
        <v>268</v>
      </c>
      <c r="C156" s="1" t="n">
        <v>63.936</v>
      </c>
      <c r="D156" s="1" t="n">
        <v>27.849</v>
      </c>
      <c r="E156" s="1" t="n">
        <v>2958</v>
      </c>
      <c r="F156" s="6" t="s">
        <v>241</v>
      </c>
      <c r="G156" s="1" t="s">
        <v>163</v>
      </c>
      <c r="H156" s="1" t="s">
        <v>276</v>
      </c>
      <c r="I156" s="1" t="n">
        <v>52.026</v>
      </c>
      <c r="J156" s="1" t="n">
        <v>15.772</v>
      </c>
      <c r="K156" s="1" t="n">
        <v>8.15170280014048</v>
      </c>
      <c r="L156" s="1" t="n">
        <v>7.011</v>
      </c>
      <c r="M156" s="1" t="n">
        <v>10.636</v>
      </c>
      <c r="N156" s="1" t="n">
        <v>3.987</v>
      </c>
      <c r="O156" s="1" t="n">
        <v>0.238</v>
      </c>
      <c r="P156" s="1" t="n">
        <v>0.153</v>
      </c>
      <c r="Q156" s="1" t="n">
        <v>0.157</v>
      </c>
      <c r="R156" s="1" t="n">
        <v>1.574</v>
      </c>
      <c r="T156" s="1" t="n">
        <v>98.943</v>
      </c>
      <c r="BU156" s="1" t="n">
        <f aca="false">M156/J156</f>
        <v>0.674359624651281</v>
      </c>
      <c r="BV156" s="1" t="n">
        <f aca="false">100*L156/(L156+K156*0.899812*40.31/71.85)</f>
        <v>63.0136855212229</v>
      </c>
      <c r="BW156" s="1" t="n">
        <f aca="false">M156+0.3*L156-14.5</f>
        <v>-1.7607</v>
      </c>
      <c r="BX156" s="1" t="n">
        <f aca="false">J156/101.96+0.5*(Y156/10000)/52+R156/79.9</f>
        <v>0.174387737516148</v>
      </c>
      <c r="BY156" s="1" t="n">
        <f aca="false">M156/56.08+N156/61.98+3*O156/94.2-J156/101.96-0.5*(Y156/10000)/52</f>
        <v>0.106876339126591</v>
      </c>
      <c r="BZ156" s="1" t="n">
        <f aca="false">I156/60.08-0.5*J156/101.96-0.5*0.5*(Y156/10000)/52-0.5*(K156*0.899812)/71.85-0.5*P156/70.94-0.5*L156/40.31-1.5*M156/56.08-3*N156/61.98-3*O156/94.2-0.5*(AA156/10000)/58.69</f>
        <v>0.164467926845745</v>
      </c>
      <c r="CA156" s="1" t="n">
        <f aca="false">100*BX156/SUM(BX156:BZ156)</f>
        <v>39.1238986995138</v>
      </c>
      <c r="CB156" s="1" t="n">
        <f aca="false">100*BY156/SUM(BX156:BZ156)</f>
        <v>23.9777126816411</v>
      </c>
      <c r="CC156" s="1" t="n">
        <f aca="false">100*BZ156/SUM(BX156:BZ156)</f>
        <v>36.8983886188451</v>
      </c>
      <c r="CD156" s="1" t="n">
        <f aca="false">(-9.1168+0.2446*(0.4645*CC156+CA156)-0.001368*(0.4645*CC156+CA156)^2)*10</f>
        <v>3.14709520948123</v>
      </c>
    </row>
    <row r="157" customFormat="false" ht="10.15" hidden="false" customHeight="false" outlineLevel="0" collapsed="false">
      <c r="B157" s="1" t="s">
        <v>268</v>
      </c>
      <c r="C157" s="1" t="n">
        <v>63.936</v>
      </c>
      <c r="D157" s="1" t="n">
        <v>27.849</v>
      </c>
      <c r="E157" s="1" t="n">
        <v>2958</v>
      </c>
      <c r="F157" s="6" t="s">
        <v>241</v>
      </c>
      <c r="G157" s="1" t="s">
        <v>163</v>
      </c>
      <c r="H157" s="1" t="s">
        <v>277</v>
      </c>
      <c r="I157" s="1" t="n">
        <v>52.017</v>
      </c>
      <c r="J157" s="1" t="n">
        <v>15.939</v>
      </c>
      <c r="K157" s="1" t="n">
        <v>8.35618995968047</v>
      </c>
      <c r="L157" s="1" t="n">
        <v>6.851</v>
      </c>
      <c r="M157" s="1" t="n">
        <v>10.674</v>
      </c>
      <c r="N157" s="1" t="n">
        <v>3.969</v>
      </c>
      <c r="O157" s="1" t="n">
        <v>0.235</v>
      </c>
      <c r="P157" s="1" t="n">
        <v>0.093</v>
      </c>
      <c r="Q157" s="1" t="n">
        <v>0.18</v>
      </c>
      <c r="R157" s="1" t="n">
        <v>1.382</v>
      </c>
      <c r="T157" s="1" t="n">
        <v>98.909</v>
      </c>
      <c r="BU157" s="1" t="n">
        <f aca="false">M157/J157</f>
        <v>0.669678147939018</v>
      </c>
      <c r="BV157" s="1" t="n">
        <f aca="false">100*L157/(L157+K157*0.899812*40.31/71.85)</f>
        <v>61.8914295813172</v>
      </c>
      <c r="BW157" s="1" t="n">
        <f aca="false">M157+0.3*L157-14.5</f>
        <v>-1.7707</v>
      </c>
      <c r="BX157" s="1" t="n">
        <f aca="false">J157/101.96+0.5*(Y157/10000)/52+R157/79.9</f>
        <v>0.173622630976048</v>
      </c>
      <c r="BY157" s="1" t="n">
        <f aca="false">M157/56.08+N157/61.98+3*O157/94.2-J157/101.96-0.5*(Y157/10000)/52</f>
        <v>0.105530087671093</v>
      </c>
      <c r="BZ157" s="1" t="n">
        <f aca="false">I157/60.08-0.5*J157/101.96-0.5*0.5*(Y157/10000)/52-0.5*(K157*0.899812)/71.85-0.5*P157/70.94-0.5*L157/40.31-1.5*M157/56.08-3*N157/61.98-3*O157/94.2-0.5*(AA157/10000)/58.69</f>
        <v>0.164576629441993</v>
      </c>
      <c r="CA157" s="1" t="n">
        <f aca="false">100*BX157/SUM(BX157:BZ157)</f>
        <v>39.1280476992863</v>
      </c>
      <c r="CB157" s="1" t="n">
        <f aca="false">100*BY157/SUM(BX157:BZ157)</f>
        <v>23.7825350352745</v>
      </c>
      <c r="CC157" s="1" t="n">
        <f aca="false">100*BZ157/SUM(BX157:BZ157)</f>
        <v>37.0894172654393</v>
      </c>
      <c r="CD157" s="1" t="n">
        <f aca="false">(-9.1168+0.2446*(0.4645*CC157+CA157)-0.001368*(0.4645*CC157+CA157)^2)*10</f>
        <v>3.23118744486762</v>
      </c>
    </row>
    <row r="158" customFormat="false" ht="10.15" hidden="false" customHeight="false" outlineLevel="0" collapsed="false">
      <c r="B158" s="1" t="s">
        <v>268</v>
      </c>
      <c r="C158" s="1" t="n">
        <v>63.936</v>
      </c>
      <c r="D158" s="1" t="n">
        <v>27.849</v>
      </c>
      <c r="E158" s="1" t="n">
        <v>2958</v>
      </c>
      <c r="F158" s="6" t="s">
        <v>241</v>
      </c>
      <c r="G158" s="1" t="s">
        <v>163</v>
      </c>
      <c r="H158" s="1" t="s">
        <v>278</v>
      </c>
      <c r="I158" s="1" t="n">
        <v>51.813</v>
      </c>
      <c r="J158" s="1" t="n">
        <v>16.076</v>
      </c>
      <c r="K158" s="1" t="n">
        <v>8.46399025574231</v>
      </c>
      <c r="L158" s="1" t="n">
        <v>6.915</v>
      </c>
      <c r="M158" s="1" t="n">
        <v>10.633</v>
      </c>
      <c r="N158" s="1" t="n">
        <v>4.096</v>
      </c>
      <c r="O158" s="1" t="n">
        <v>0.241</v>
      </c>
      <c r="P158" s="1" t="n">
        <v>0.159</v>
      </c>
      <c r="Q158" s="1" t="n">
        <v>0.198</v>
      </c>
      <c r="R158" s="1" t="n">
        <v>1.591</v>
      </c>
      <c r="T158" s="1" t="n">
        <v>99.37</v>
      </c>
      <c r="BU158" s="1" t="n">
        <f aca="false">M158/J158</f>
        <v>0.661420751430704</v>
      </c>
      <c r="BV158" s="1" t="n">
        <f aca="false">100*L158/(L158+K158*0.899812*40.31/71.85)</f>
        <v>61.8083769045105</v>
      </c>
      <c r="BW158" s="1" t="n">
        <f aca="false">M158+0.3*L158-14.5</f>
        <v>-1.7925</v>
      </c>
      <c r="BX158" s="1" t="n">
        <f aca="false">J158/101.96+0.5*(Y158/10000)/52+R158/79.9</f>
        <v>0.177582064870221</v>
      </c>
      <c r="BY158" s="1" t="n">
        <f aca="false">M158/56.08+N158/61.98+3*O158/94.2-J158/101.96-0.5*(Y158/10000)/52</f>
        <v>0.105695455940822</v>
      </c>
      <c r="BZ158" s="1" t="n">
        <f aca="false">I158/60.08-0.5*J158/101.96-0.5*0.5*(Y158/10000)/52-0.5*(K158*0.899812)/71.85-0.5*P158/70.94-0.5*L158/40.31-1.5*M158/56.08-3*N158/61.98-3*O158/94.2-0.5*(AA158/10000)/58.69</f>
        <v>0.153333698329865</v>
      </c>
      <c r="CA158" s="1" t="n">
        <f aca="false">100*BX158/SUM(BX158:BZ158)</f>
        <v>40.6728130393988</v>
      </c>
      <c r="CB158" s="1" t="n">
        <f aca="false">100*BY158/SUM(BX158:BZ158)</f>
        <v>24.2081401730336</v>
      </c>
      <c r="CC158" s="1" t="n">
        <f aca="false">100*BZ158/SUM(BX158:BZ158)</f>
        <v>35.1190467875677</v>
      </c>
      <c r="CD158" s="1" t="n">
        <f aca="false">(-9.1168+0.2446*(0.4645*CC158+CA158)-0.001368*(0.4645*CC158+CA158)^2)*10</f>
        <v>3.79492096148194</v>
      </c>
    </row>
    <row r="159" customFormat="false" ht="10.15" hidden="false" customHeight="false" outlineLevel="0" collapsed="false">
      <c r="B159" s="1" t="s">
        <v>268</v>
      </c>
      <c r="C159" s="1" t="n">
        <v>63.936</v>
      </c>
      <c r="D159" s="1" t="n">
        <v>27.849</v>
      </c>
      <c r="E159" s="1" t="n">
        <v>2958</v>
      </c>
      <c r="F159" s="6" t="s">
        <v>241</v>
      </c>
      <c r="G159" s="1" t="s">
        <v>163</v>
      </c>
      <c r="H159" s="1" t="s">
        <v>279</v>
      </c>
      <c r="I159" s="1" t="n">
        <v>51.597</v>
      </c>
      <c r="J159" s="1" t="n">
        <v>15.831</v>
      </c>
      <c r="K159" s="1" t="n">
        <v>7.87386698554809</v>
      </c>
      <c r="L159" s="1" t="n">
        <v>6.87</v>
      </c>
      <c r="M159" s="1" t="n">
        <v>10.553</v>
      </c>
      <c r="N159" s="1" t="n">
        <v>3.974</v>
      </c>
      <c r="O159" s="1" t="n">
        <v>0.249</v>
      </c>
      <c r="P159" s="1" t="n">
        <v>0.173</v>
      </c>
      <c r="Q159" s="1" t="n">
        <v>0.182</v>
      </c>
      <c r="R159" s="1" t="n">
        <v>1.219</v>
      </c>
      <c r="T159" s="1" t="n">
        <v>97.747</v>
      </c>
      <c r="AE159" s="1" t="n">
        <v>2.00649775005798</v>
      </c>
      <c r="AF159" s="1" t="n">
        <v>205.437002540033</v>
      </c>
      <c r="AG159" s="1" t="n">
        <v>27.7815053936343</v>
      </c>
      <c r="AH159" s="1" t="n">
        <v>122.050579957729</v>
      </c>
      <c r="AI159" s="1" t="n">
        <v>4.10956412867195</v>
      </c>
      <c r="AM159" s="1" t="n">
        <v>25.0619745046398</v>
      </c>
      <c r="AN159" s="1" t="n">
        <v>5.40687009791808</v>
      </c>
      <c r="AO159" s="1" t="n">
        <v>16.1436511082145</v>
      </c>
      <c r="AP159" s="1" t="n">
        <v>2.44655958087736</v>
      </c>
      <c r="AQ159" s="1" t="n">
        <v>12.205391942299</v>
      </c>
      <c r="AR159" s="1" t="n">
        <v>3.27370204495878</v>
      </c>
      <c r="AS159" s="1" t="n">
        <v>1.19050609529833</v>
      </c>
      <c r="AT159" s="1" t="n">
        <v>4.19760934828998</v>
      </c>
      <c r="AU159" s="1" t="n">
        <v>0.753182616205831</v>
      </c>
      <c r="AV159" s="1" t="n">
        <v>4.88088093264992</v>
      </c>
      <c r="AW159" s="1" t="n">
        <v>0.963229446047411</v>
      </c>
      <c r="AX159" s="1" t="n">
        <v>3.08468831930209</v>
      </c>
      <c r="AY159" s="1" t="n">
        <v>0.416614314632862</v>
      </c>
      <c r="AZ159" s="1" t="n">
        <v>2.87850940464503</v>
      </c>
      <c r="BA159" s="1" t="n">
        <v>0.417409646923651</v>
      </c>
      <c r="BB159" s="1" t="n">
        <v>2.75258813334173</v>
      </c>
      <c r="BC159" s="1" t="n">
        <v>0.258521635666306</v>
      </c>
      <c r="BE159" s="1" t="n">
        <v>0.328939674746688</v>
      </c>
      <c r="BF159" s="1" t="n">
        <v>0.126653274436786</v>
      </c>
      <c r="BU159" s="1" t="n">
        <f aca="false">M159/J159</f>
        <v>0.666603499463079</v>
      </c>
      <c r="BV159" s="1" t="n">
        <f aca="false">100*L159/(L159+K159*0.899812*40.31/71.85)</f>
        <v>63.3477661904104</v>
      </c>
      <c r="BW159" s="1" t="n">
        <f aca="false">M159+0.3*L159-14.5</f>
        <v>-1.886</v>
      </c>
      <c r="BX159" s="1" t="n">
        <f aca="false">J159/101.96+0.5*(Y159/10000)/52+R159/79.9</f>
        <v>0.170523341996248</v>
      </c>
      <c r="BY159" s="1" t="n">
        <f aca="false">M159/56.08+N159/61.98+3*O159/94.2-J159/101.96-0.5*(Y159/10000)/52</f>
        <v>0.104958225690829</v>
      </c>
      <c r="BZ159" s="1" t="n">
        <f aca="false">I159/60.08-0.5*J159/101.96-0.5*0.5*(Y159/10000)/52-0.5*(K159*0.899812)/71.85-0.5*P159/70.94-0.5*L159/40.31-1.5*M159/56.08-3*N159/61.98-3*O159/94.2-0.5*(AA159/10000)/58.69</f>
        <v>0.162884794934198</v>
      </c>
      <c r="CA159" s="1" t="n">
        <f aca="false">100*BX159/SUM(BX159:BZ159)</f>
        <v>38.899732401131</v>
      </c>
      <c r="CB159" s="1" t="n">
        <f aca="false">100*BY159/SUM(BX159:BZ159)</f>
        <v>23.9430382074063</v>
      </c>
      <c r="CC159" s="1" t="n">
        <f aca="false">100*BZ159/SUM(BX159:BZ159)</f>
        <v>37.1572293914627</v>
      </c>
      <c r="CD159" s="1" t="n">
        <f aca="false">(-9.1168+0.2446*(0.4645*CC159+CA159)-0.001368*(0.4645*CC159+CA159)^2)*10</f>
        <v>3.05271614216461</v>
      </c>
      <c r="CE159" s="1" t="n">
        <f aca="false">AM159/AI159</f>
        <v>6.0984507650788</v>
      </c>
      <c r="CF159" s="1" t="n">
        <f aca="false">AH159/AI159</f>
        <v>29.6991544933431</v>
      </c>
      <c r="CG159" s="1" t="n">
        <f aca="false">(AN159/0.34)/(AR159/0.195)</f>
        <v>0.94724534614334</v>
      </c>
      <c r="CH159" s="1" t="n">
        <f aca="false">(AR159/0.195)/(AZ159/0.22)</f>
        <v>1.28309722711973</v>
      </c>
      <c r="CI159" s="1" t="n">
        <f aca="false">(AF159/21.1)/((AO159/1.833)*(AQ159/1.366))^0.5</f>
        <v>1.09755438702166</v>
      </c>
      <c r="CJ159" s="1" t="n">
        <f aca="false">(AS159/0.073)/((AR159/0.195)*(AT159/0.26))^0.5</f>
        <v>0.990585938470185</v>
      </c>
      <c r="CK159" s="1" t="n">
        <f aca="false">SUM(AN159:AT159)</f>
        <v>44.864290217856</v>
      </c>
      <c r="CL159" s="1" t="n">
        <f aca="false">SUM(AX159:BA159)</f>
        <v>6.79722168550363</v>
      </c>
    </row>
    <row r="160" customFormat="false" ht="10.15" hidden="false" customHeight="false" outlineLevel="0" collapsed="false">
      <c r="B160" s="1" t="s">
        <v>268</v>
      </c>
      <c r="C160" s="1" t="n">
        <v>63.936</v>
      </c>
      <c r="D160" s="1" t="n">
        <v>27.849</v>
      </c>
      <c r="E160" s="1" t="n">
        <v>2958</v>
      </c>
      <c r="F160" s="6" t="s">
        <v>241</v>
      </c>
      <c r="G160" s="1" t="s">
        <v>163</v>
      </c>
      <c r="H160" s="1" t="s">
        <v>280</v>
      </c>
      <c r="I160" s="1" t="n">
        <v>51.05</v>
      </c>
      <c r="J160" s="1" t="n">
        <v>15.827</v>
      </c>
      <c r="K160" s="1" t="n">
        <v>7.80496370352918</v>
      </c>
      <c r="L160" s="1" t="n">
        <v>6.871</v>
      </c>
      <c r="M160" s="1" t="n">
        <v>10.623</v>
      </c>
      <c r="N160" s="1" t="n">
        <v>4.022</v>
      </c>
      <c r="O160" s="1" t="n">
        <v>0.24</v>
      </c>
      <c r="P160" s="1" t="n">
        <v>0.176</v>
      </c>
      <c r="Q160" s="1" t="n">
        <v>0.162</v>
      </c>
      <c r="R160" s="1" t="n">
        <v>1.336</v>
      </c>
      <c r="T160" s="1" t="n">
        <v>97.389</v>
      </c>
      <c r="AE160" s="1" t="n">
        <v>2.09156008775593</v>
      </c>
      <c r="AF160" s="1" t="n">
        <v>208.872524222567</v>
      </c>
      <c r="AG160" s="1" t="n">
        <v>28.0109393360605</v>
      </c>
      <c r="AH160" s="1" t="n">
        <v>122.186788542858</v>
      </c>
      <c r="AI160" s="1" t="n">
        <v>4.21628786930759</v>
      </c>
      <c r="AM160" s="1" t="n">
        <v>24.320201779096</v>
      </c>
      <c r="AN160" s="1" t="n">
        <v>5.54382723264407</v>
      </c>
      <c r="AO160" s="1" t="n">
        <v>16.3482936797556</v>
      </c>
      <c r="AP160" s="1" t="n">
        <v>2.60148825866309</v>
      </c>
      <c r="AQ160" s="1" t="n">
        <v>12.0524627501926</v>
      </c>
      <c r="AR160" s="1" t="n">
        <v>3.59702216553631</v>
      </c>
      <c r="AS160" s="1" t="n">
        <v>1.3570238646185</v>
      </c>
      <c r="AT160" s="1" t="n">
        <v>4.37379534338629</v>
      </c>
      <c r="AU160" s="1" t="n">
        <v>0.709333527362297</v>
      </c>
      <c r="AV160" s="1" t="n">
        <v>5.31912291363805</v>
      </c>
      <c r="AW160" s="1" t="n">
        <v>1.02200755794549</v>
      </c>
      <c r="AX160" s="1" t="n">
        <v>3.32146775147844</v>
      </c>
      <c r="AY160" s="1" t="n">
        <v>0.44354590092802</v>
      </c>
      <c r="AZ160" s="1" t="n">
        <v>2.84707593687098</v>
      </c>
      <c r="BA160" s="1" t="n">
        <v>0.42875365236662</v>
      </c>
      <c r="BB160" s="1" t="n">
        <v>2.87732105746786</v>
      </c>
      <c r="BC160" s="1" t="n">
        <v>0.268771288017234</v>
      </c>
      <c r="BE160" s="1" t="n">
        <v>0.302642497019018</v>
      </c>
      <c r="BF160" s="1" t="n">
        <v>0.099541453264103</v>
      </c>
      <c r="BU160" s="1" t="n">
        <f aca="false">M160/J160</f>
        <v>0.671194793706956</v>
      </c>
      <c r="BV160" s="1" t="n">
        <f aca="false">100*L160/(L160+K160*0.899812*40.31/71.85)</f>
        <v>63.5549725836895</v>
      </c>
      <c r="BW160" s="1" t="n">
        <f aca="false">M160+0.3*L160-14.5</f>
        <v>-1.8157</v>
      </c>
      <c r="BX160" s="1" t="n">
        <f aca="false">J160/101.96+0.5*(Y160/10000)/52+R160/79.9</f>
        <v>0.171948441338256</v>
      </c>
      <c r="BY160" s="1" t="n">
        <f aca="false">M160/56.08+N160/61.98+3*O160/94.2-J160/101.96-0.5*(Y160/10000)/52</f>
        <v>0.10673349275994</v>
      </c>
      <c r="BZ160" s="1" t="n">
        <f aca="false">I160/60.08-0.5*J160/101.96-0.5*0.5*(Y160/10000)/52-0.5*(K160*0.899812)/71.85-0.5*P160/70.94-0.5*L160/40.31-1.5*M160/56.08-3*N160/61.98-3*O160/94.2-0.5*(AA160/10000)/58.69</f>
        <v>0.150288757940114</v>
      </c>
      <c r="CA160" s="1" t="n">
        <f aca="false">100*BX160/SUM(BX160:BZ160)</f>
        <v>40.0839601701507</v>
      </c>
      <c r="CB160" s="1" t="n">
        <f aca="false">100*BY160/SUM(BX160:BZ160)</f>
        <v>24.881301856027</v>
      </c>
      <c r="CC160" s="1" t="n">
        <f aca="false">100*BZ160/SUM(BX160:BZ160)</f>
        <v>35.0347379738223</v>
      </c>
      <c r="CD160" s="1" t="n">
        <f aca="false">(-9.1168+0.2446*(0.4645*CC160+CA160)-0.001368*(0.4645*CC160+CA160)^2)*10</f>
        <v>3.23255616294439</v>
      </c>
      <c r="CE160" s="1" t="n">
        <f aca="false">AM160/AI160</f>
        <v>5.76815495833067</v>
      </c>
      <c r="CF160" s="1" t="n">
        <f aca="false">AH160/AI160</f>
        <v>28.9797073469093</v>
      </c>
      <c r="CG160" s="1" t="n">
        <f aca="false">(AN160/0.34)/(AR160/0.195)</f>
        <v>0.88393894319788</v>
      </c>
      <c r="CH160" s="1" t="n">
        <f aca="false">(AR160/0.195)/(AZ160/0.22)</f>
        <v>1.42538483110698</v>
      </c>
      <c r="CI160" s="1" t="n">
        <f aca="false">(AF160/21.1)/((AO160/1.833)*(AQ160/1.366))^0.5</f>
        <v>1.11591554572182</v>
      </c>
      <c r="CJ160" s="1" t="n">
        <f aca="false">(AS160/0.073)/((AR160/0.195)*(AT160/0.26))^0.5</f>
        <v>1.05528027091243</v>
      </c>
      <c r="CK160" s="1" t="n">
        <f aca="false">SUM(AN160:AT160)</f>
        <v>45.8739132947964</v>
      </c>
      <c r="CL160" s="1" t="n">
        <f aca="false">SUM(AX160:BA160)</f>
        <v>7.04084324164406</v>
      </c>
    </row>
    <row r="161" customFormat="false" ht="10.15" hidden="false" customHeight="false" outlineLevel="0" collapsed="false">
      <c r="B161" s="1" t="s">
        <v>268</v>
      </c>
      <c r="C161" s="1" t="n">
        <v>63.936</v>
      </c>
      <c r="D161" s="1" t="n">
        <v>27.849</v>
      </c>
      <c r="E161" s="1" t="n">
        <v>2958</v>
      </c>
      <c r="F161" s="6" t="s">
        <v>241</v>
      </c>
      <c r="G161" s="1" t="s">
        <v>163</v>
      </c>
      <c r="H161" s="1" t="s">
        <v>281</v>
      </c>
      <c r="I161" s="1" t="n">
        <v>51.89</v>
      </c>
      <c r="J161" s="1" t="n">
        <v>15.721</v>
      </c>
      <c r="K161" s="1" t="n">
        <v>8.34507652709677</v>
      </c>
      <c r="L161" s="1" t="n">
        <v>6.811</v>
      </c>
      <c r="M161" s="1" t="n">
        <v>10.601</v>
      </c>
      <c r="N161" s="1" t="n">
        <v>3.932</v>
      </c>
      <c r="O161" s="1" t="n">
        <v>0.253</v>
      </c>
      <c r="P161" s="1" t="n">
        <v>0.128</v>
      </c>
      <c r="Q161" s="1" t="n">
        <v>0.185</v>
      </c>
      <c r="R161" s="1" t="n">
        <v>1.602</v>
      </c>
      <c r="T161" s="1" t="n">
        <v>98.718</v>
      </c>
      <c r="AE161" s="1" t="n">
        <v>2.29767485574961</v>
      </c>
      <c r="AF161" s="1" t="n">
        <v>206.298114120738</v>
      </c>
      <c r="AG161" s="1" t="n">
        <v>27.8765975199623</v>
      </c>
      <c r="AH161" s="1" t="n">
        <v>120.836511301256</v>
      </c>
      <c r="AI161" s="1" t="n">
        <v>3.94104835278423</v>
      </c>
      <c r="AM161" s="1" t="n">
        <v>24.611685590295</v>
      </c>
      <c r="AN161" s="1" t="n">
        <v>5.69977978300695</v>
      </c>
      <c r="AO161" s="1" t="n">
        <v>16.1828981988376</v>
      </c>
      <c r="AP161" s="1" t="n">
        <v>2.41307775027461</v>
      </c>
      <c r="AQ161" s="1" t="n">
        <v>11.3866448680935</v>
      </c>
      <c r="AR161" s="1" t="n">
        <v>3.8543170188074</v>
      </c>
      <c r="AS161" s="1" t="n">
        <v>1.49114899830801</v>
      </c>
      <c r="AT161" s="1" t="n">
        <v>4.684946890812</v>
      </c>
      <c r="AU161" s="1" t="n">
        <v>0.858099246879398</v>
      </c>
      <c r="AV161" s="1" t="n">
        <v>5.02676852070472</v>
      </c>
      <c r="AW161" s="1" t="n">
        <v>1.05663114840623</v>
      </c>
      <c r="AX161" s="1" t="n">
        <v>3.24235010959229</v>
      </c>
      <c r="AY161" s="1" t="n">
        <v>0.47235085025642</v>
      </c>
      <c r="AZ161" s="1" t="n">
        <v>3.05658205434243</v>
      </c>
      <c r="BA161" s="1" t="n">
        <v>0.45455970823849</v>
      </c>
      <c r="BB161" s="1" t="n">
        <v>2.68555491565272</v>
      </c>
      <c r="BC161" s="1" t="n">
        <v>0.273881451057532</v>
      </c>
      <c r="BD161" s="1" t="n">
        <v>0.9392674237716</v>
      </c>
      <c r="BE161" s="1" t="n">
        <v>0.322536518203781</v>
      </c>
      <c r="BF161" s="1" t="n">
        <v>0.106729593242098</v>
      </c>
      <c r="BU161" s="1" t="n">
        <f aca="false">M161/J161</f>
        <v>0.674320971948349</v>
      </c>
      <c r="BV161" s="1" t="n">
        <f aca="false">100*L161/(L161+K161*0.899812*40.31/71.85)</f>
        <v>61.7846500510682</v>
      </c>
      <c r="BW161" s="1" t="n">
        <f aca="false">M161+0.3*L161-14.5</f>
        <v>-1.8557</v>
      </c>
      <c r="BX161" s="1" t="n">
        <f aca="false">J161/101.96+0.5*(Y161/10000)/52+R161/79.9</f>
        <v>0.174237979408352</v>
      </c>
      <c r="BY161" s="1" t="n">
        <f aca="false">M161/56.08+N161/61.98+3*O161/94.2-J161/101.96-0.5*(Y161/10000)/52</f>
        <v>0.106342750844985</v>
      </c>
      <c r="BZ161" s="1" t="n">
        <f aca="false">I161/60.08-0.5*J161/101.96-0.5*0.5*(Y161/10000)/52-0.5*(K161*0.899812)/71.85-0.5*P161/70.94-0.5*L161/40.31-1.5*M161/56.08-3*N161/61.98-3*O161/94.2-0.5*(AA161/10000)/58.69</f>
        <v>0.167021104448976</v>
      </c>
      <c r="CA161" s="1" t="n">
        <f aca="false">100*BX161/SUM(BX161:BZ161)</f>
        <v>38.9270029521288</v>
      </c>
      <c r="CB161" s="1" t="n">
        <f aca="false">100*BY161/SUM(BX161:BZ161)</f>
        <v>23.7583366734211</v>
      </c>
      <c r="CC161" s="1" t="n">
        <f aca="false">100*BZ161/SUM(BX161:BZ161)</f>
        <v>37.3146603744501</v>
      </c>
      <c r="CD161" s="1" t="n">
        <f aca="false">(-9.1168+0.2446*(0.4645*CC161+CA161)-0.001368*(0.4645*CC161+CA161)^2)*10</f>
        <v>3.14388778805716</v>
      </c>
      <c r="CE161" s="1" t="n">
        <f aca="false">AM161/AI161</f>
        <v>6.24495905332083</v>
      </c>
      <c r="CF161" s="1" t="n">
        <f aca="false">AH161/AI161</f>
        <v>30.6610070429328</v>
      </c>
      <c r="CG161" s="1" t="n">
        <f aca="false">(AN161/0.34)/(AR161/0.195)</f>
        <v>0.84813764155493</v>
      </c>
      <c r="CH161" s="1" t="n">
        <f aca="false">(AR161/0.195)/(AZ161/0.22)</f>
        <v>1.42265450396433</v>
      </c>
      <c r="CI161" s="1" t="n">
        <f aca="false">(AF161/21.1)/((AO161/1.833)*(AQ161/1.366))^0.5</f>
        <v>1.13970734124442</v>
      </c>
      <c r="CJ161" s="1" t="n">
        <f aca="false">(AS161/0.073)/((AR161/0.195)*(AT161/0.26))^0.5</f>
        <v>1.08237090190205</v>
      </c>
      <c r="CK161" s="1" t="n">
        <f aca="false">SUM(AN161:AT161)</f>
        <v>45.71281350814</v>
      </c>
      <c r="CL161" s="1" t="n">
        <f aca="false">SUM(AX161:BA161)</f>
        <v>7.22584272242963</v>
      </c>
    </row>
    <row r="162" customFormat="false" ht="10.15" hidden="false" customHeight="false" outlineLevel="0" collapsed="false">
      <c r="B162" s="1" t="s">
        <v>268</v>
      </c>
      <c r="C162" s="1" t="n">
        <v>63.936</v>
      </c>
      <c r="D162" s="1" t="n">
        <v>27.849</v>
      </c>
      <c r="E162" s="1" t="n">
        <v>2958</v>
      </c>
      <c r="F162" s="6" t="s">
        <v>241</v>
      </c>
      <c r="G162" s="1" t="s">
        <v>163</v>
      </c>
      <c r="H162" s="1" t="s">
        <v>282</v>
      </c>
      <c r="I162" s="1" t="n">
        <v>52.058</v>
      </c>
      <c r="J162" s="1" t="n">
        <v>15.845</v>
      </c>
      <c r="K162" s="1" t="n">
        <v>8.37174876529764</v>
      </c>
      <c r="L162" s="1" t="n">
        <v>6.812</v>
      </c>
      <c r="M162" s="1" t="n">
        <v>10.526</v>
      </c>
      <c r="N162" s="1" t="n">
        <v>3.797</v>
      </c>
      <c r="O162" s="1" t="n">
        <v>0.232</v>
      </c>
      <c r="P162" s="1" t="n">
        <v>0.069</v>
      </c>
      <c r="Q162" s="1" t="n">
        <v>0.191</v>
      </c>
      <c r="R162" s="1" t="n">
        <v>1.266</v>
      </c>
      <c r="T162" s="1" t="n">
        <v>98.329</v>
      </c>
      <c r="AE162" s="1" t="n">
        <v>2.2049950418537</v>
      </c>
      <c r="AF162" s="1" t="n">
        <v>207.174236977059</v>
      </c>
      <c r="AG162" s="1" t="n">
        <v>28.1836018884955</v>
      </c>
      <c r="AH162" s="1" t="n">
        <v>126.738553530298</v>
      </c>
      <c r="AI162" s="1" t="n">
        <v>3.96738296569785</v>
      </c>
      <c r="AM162" s="1" t="n">
        <v>25.0312716237829</v>
      </c>
      <c r="AN162" s="1" t="n">
        <v>5.4111614717201</v>
      </c>
      <c r="AO162" s="1" t="n">
        <v>16.1084016997552</v>
      </c>
      <c r="AP162" s="1" t="n">
        <v>2.41654346505155</v>
      </c>
      <c r="AQ162" s="1" t="n">
        <v>11.6485202085439</v>
      </c>
      <c r="AR162" s="1" t="n">
        <v>3.47424601790433</v>
      </c>
      <c r="AS162" s="1" t="n">
        <v>1.37148664183777</v>
      </c>
      <c r="AT162" s="1" t="n">
        <v>4.11836751338306</v>
      </c>
      <c r="AU162" s="1" t="n">
        <v>0.664670868674123</v>
      </c>
      <c r="AV162" s="1" t="n">
        <v>5.22495027930734</v>
      </c>
      <c r="AW162" s="1" t="n">
        <v>1.05488793322073</v>
      </c>
      <c r="AX162" s="1" t="n">
        <v>3.36346402854345</v>
      </c>
      <c r="AY162" s="1" t="n">
        <v>0.398877356908386</v>
      </c>
      <c r="AZ162" s="1" t="n">
        <v>3.09459113418989</v>
      </c>
      <c r="BA162" s="1" t="n">
        <v>0.487104099445639</v>
      </c>
      <c r="BB162" s="1" t="n">
        <v>2.7179284992698</v>
      </c>
      <c r="BC162" s="1" t="n">
        <v>0.235892293762759</v>
      </c>
      <c r="BD162" s="1" t="n">
        <v>0.892416718803184</v>
      </c>
      <c r="BE162" s="1" t="n">
        <v>0.291597136877683</v>
      </c>
      <c r="BF162" s="1" t="n">
        <v>0.111535939674358</v>
      </c>
      <c r="BU162" s="1" t="n">
        <f aca="false">M162/J162</f>
        <v>0.664310508046702</v>
      </c>
      <c r="BV162" s="1" t="n">
        <f aca="false">100*L162/(L162+K162*0.899812*40.31/71.85)</f>
        <v>61.7127456837176</v>
      </c>
      <c r="BW162" s="1" t="n">
        <f aca="false">M162+0.3*L162-14.5</f>
        <v>-1.9304</v>
      </c>
      <c r="BX162" s="1" t="n">
        <f aca="false">J162/101.96+0.5*(Y162/10000)/52+R162/79.9</f>
        <v>0.171248886038894</v>
      </c>
      <c r="BY162" s="1" t="n">
        <f aca="false">M162/56.08+N162/61.98+3*O162/94.2-J162/101.96-0.5*(Y162/10000)/52</f>
        <v>0.100942300681665</v>
      </c>
      <c r="BZ162" s="1" t="n">
        <f aca="false">I162/60.08-0.5*J162/101.96-0.5*0.5*(Y162/10000)/52-0.5*(K162*0.899812)/71.85-0.5*P162/70.94-0.5*L162/40.31-1.5*M162/56.08-3*N162/61.98-3*O162/94.2-0.5*(AA162/10000)/58.69</f>
        <v>0.178654938878791</v>
      </c>
      <c r="CA162" s="1" t="n">
        <f aca="false">100*BX162/SUM(BX162:BZ162)</f>
        <v>37.9838876981005</v>
      </c>
      <c r="CB162" s="1" t="n">
        <f aca="false">100*BY162/SUM(BX162:BZ162)</f>
        <v>22.3895238197897</v>
      </c>
      <c r="CC162" s="1" t="n">
        <f aca="false">100*BZ162/SUM(BX162:BZ162)</f>
        <v>39.6265884821099</v>
      </c>
      <c r="CD162" s="1" t="n">
        <f aca="false">(-9.1168+0.2446*(0.4645*CC162+CA162)-0.001368*(0.4645*CC162+CA162)^2)*10</f>
        <v>3.26223250104854</v>
      </c>
      <c r="CE162" s="1" t="n">
        <f aca="false">AM162/AI162</f>
        <v>6.30926528651362</v>
      </c>
      <c r="CF162" s="1" t="n">
        <f aca="false">AH162/AI162</f>
        <v>31.9451272100739</v>
      </c>
      <c r="CG162" s="1" t="n">
        <f aca="false">(AN162/0.34)/(AR162/0.195)</f>
        <v>0.893275905000961</v>
      </c>
      <c r="CH162" s="1" t="n">
        <f aca="false">(AR162/0.195)/(AZ162/0.22)</f>
        <v>1.26661714070735</v>
      </c>
      <c r="CI162" s="1" t="n">
        <f aca="false">(AF162/21.1)/((AO162/1.833)*(AQ162/1.366))^0.5</f>
        <v>1.13422253197332</v>
      </c>
      <c r="CJ162" s="1" t="n">
        <f aca="false">(AS162/0.073)/((AR162/0.195)*(AT162/0.26))^0.5</f>
        <v>1.11835547341848</v>
      </c>
      <c r="CK162" s="1" t="n">
        <f aca="false">SUM(AN162:AT162)</f>
        <v>44.5487270181959</v>
      </c>
      <c r="CL162" s="1" t="n">
        <f aca="false">SUM(AX162:BA162)</f>
        <v>7.34403661908737</v>
      </c>
    </row>
    <row r="163" customFormat="false" ht="10.15" hidden="false" customHeight="false" outlineLevel="0" collapsed="false">
      <c r="B163" s="1" t="s">
        <v>268</v>
      </c>
      <c r="C163" s="1" t="n">
        <v>63.936</v>
      </c>
      <c r="D163" s="1" t="n">
        <v>27.849</v>
      </c>
      <c r="E163" s="1" t="n">
        <v>2958</v>
      </c>
      <c r="F163" s="6" t="s">
        <v>241</v>
      </c>
      <c r="G163" s="1" t="s">
        <v>163</v>
      </c>
      <c r="H163" s="1" t="s">
        <v>283</v>
      </c>
      <c r="I163" s="1" t="n">
        <v>51.841</v>
      </c>
      <c r="J163" s="1" t="n">
        <v>15.795</v>
      </c>
      <c r="K163" s="1" t="n">
        <v>8.2128266793508</v>
      </c>
      <c r="L163" s="1" t="n">
        <v>6.861</v>
      </c>
      <c r="M163" s="1" t="n">
        <v>10.527</v>
      </c>
      <c r="N163" s="1" t="n">
        <v>4.007</v>
      </c>
      <c r="O163" s="1" t="n">
        <v>0.252</v>
      </c>
      <c r="P163" s="1" t="n">
        <v>0.231</v>
      </c>
      <c r="Q163" s="1" t="n">
        <v>0.151</v>
      </c>
      <c r="R163" s="1" t="n">
        <v>1.285</v>
      </c>
      <c r="T163" s="1" t="n">
        <v>98.354</v>
      </c>
      <c r="AE163" s="1" t="n">
        <v>2.02186621581017</v>
      </c>
      <c r="AF163" s="1" t="n">
        <v>207.626146629021</v>
      </c>
      <c r="AG163" s="1" t="n">
        <v>28.0619122372201</v>
      </c>
      <c r="AH163" s="1" t="n">
        <v>122.110299808674</v>
      </c>
      <c r="AI163" s="1" t="n">
        <v>4.02773116814604</v>
      </c>
      <c r="AM163" s="1" t="n">
        <v>25.1496283238221</v>
      </c>
      <c r="AN163" s="1" t="n">
        <v>5.46807585600692</v>
      </c>
      <c r="AO163" s="1" t="n">
        <v>15.970730394227</v>
      </c>
      <c r="AP163" s="1" t="n">
        <v>2.44298018724696</v>
      </c>
      <c r="AQ163" s="1" t="n">
        <v>11.4347715323846</v>
      </c>
      <c r="AR163" s="1" t="n">
        <v>3.53000069643563</v>
      </c>
      <c r="AS163" s="1" t="n">
        <v>1.2565910132683</v>
      </c>
      <c r="AT163" s="1" t="n">
        <v>4.22279705205452</v>
      </c>
      <c r="AU163" s="1" t="n">
        <v>0.728944337392108</v>
      </c>
      <c r="AV163" s="1" t="n">
        <v>4.98336538132664</v>
      </c>
      <c r="AW163" s="1" t="n">
        <v>1.00139848437626</v>
      </c>
      <c r="AX163" s="1" t="n">
        <v>3.32976496005581</v>
      </c>
      <c r="AY163" s="1" t="n">
        <v>0.420193976011065</v>
      </c>
      <c r="AZ163" s="1" t="n">
        <v>2.98880232633023</v>
      </c>
      <c r="BA163" s="1" t="n">
        <v>0.439864839934139</v>
      </c>
      <c r="BB163" s="1" t="n">
        <v>2.90857735553122</v>
      </c>
      <c r="BC163" s="1" t="n">
        <v>0.25614601557137</v>
      </c>
      <c r="BD163" s="1" t="n">
        <v>0.8609383112788</v>
      </c>
      <c r="BE163" s="1" t="n">
        <v>0.267755881065827</v>
      </c>
      <c r="BF163" s="1" t="n">
        <v>0.101465673170661</v>
      </c>
      <c r="BU163" s="1" t="n">
        <f aca="false">M163/J163</f>
        <v>0.6664767331434</v>
      </c>
      <c r="BV163" s="1" t="n">
        <f aca="false">100*L163/(L163+K163*0.899812*40.31/71.85)</f>
        <v>62.3329977255592</v>
      </c>
      <c r="BW163" s="1" t="n">
        <f aca="false">M163+0.3*L163-14.5</f>
        <v>-1.9147</v>
      </c>
      <c r="BX163" s="1" t="n">
        <f aca="false">J163/101.96+0.5*(Y163/10000)/52+R163/79.9</f>
        <v>0.170996294897849</v>
      </c>
      <c r="BY163" s="1" t="n">
        <f aca="false">M163/56.08+N163/61.98+3*O163/94.2-J163/101.96-0.5*(Y163/10000)/52</f>
        <v>0.105475653152097</v>
      </c>
      <c r="BZ163" s="1" t="n">
        <f aca="false">I163/60.08-0.5*J163/101.96-0.5*0.5*(Y163/10000)/52-0.5*(K163*0.899812)/71.85-0.5*P163/70.94-0.5*L163/40.31-1.5*M163/56.08-3*N163/61.98-3*O163/94.2-0.5*(AA163/10000)/58.69</f>
        <v>0.16370555194228</v>
      </c>
      <c r="CA163" s="1" t="n">
        <f aca="false">100*BX163/SUM(BX163:BZ163)</f>
        <v>38.847123013073</v>
      </c>
      <c r="CB163" s="1" t="n">
        <f aca="false">100*BY163/SUM(BX163:BZ163)</f>
        <v>23.962072835154</v>
      </c>
      <c r="CC163" s="1" t="n">
        <f aca="false">100*BZ163/SUM(BX163:BZ163)</f>
        <v>37.1908041517731</v>
      </c>
      <c r="CD163" s="1" t="n">
        <f aca="false">(-9.1168+0.2446*(0.4645*CC163+CA163)-0.001368*(0.4645*CC163+CA163)^2)*10</f>
        <v>3.01903389513853</v>
      </c>
      <c r="CE163" s="1" t="n">
        <f aca="false">AM163/AI163</f>
        <v>6.24411791003381</v>
      </c>
      <c r="CF163" s="1" t="n">
        <f aca="false">AH163/AI163</f>
        <v>30.3173907867543</v>
      </c>
      <c r="CG163" s="1" t="n">
        <f aca="false">(AN163/0.34)/(AR163/0.195)</f>
        <v>0.888414082282498</v>
      </c>
      <c r="CH163" s="1" t="n">
        <f aca="false">(AR163/0.195)/(AZ163/0.22)</f>
        <v>1.33249524506905</v>
      </c>
      <c r="CI163" s="1" t="n">
        <f aca="false">(AF163/21.1)/((AO163/1.833)*(AQ163/1.366))^0.5</f>
        <v>1.15220574330903</v>
      </c>
      <c r="CJ163" s="1" t="n">
        <f aca="false">(AS163/0.073)/((AR163/0.195)*(AT163/0.26))^0.5</f>
        <v>1.00389332973797</v>
      </c>
      <c r="CK163" s="1" t="n">
        <f aca="false">SUM(AN163:AT163)</f>
        <v>44.325946731624</v>
      </c>
      <c r="CL163" s="1" t="n">
        <f aca="false">SUM(AX163:BA163)</f>
        <v>7.17862610233124</v>
      </c>
    </row>
    <row r="164" s="5" customFormat="true" ht="10.15" hidden="false" customHeight="false" outlineLevel="0" collapsed="false">
      <c r="B164" s="5" t="s">
        <v>268</v>
      </c>
      <c r="C164" s="5" t="n">
        <v>63.923</v>
      </c>
      <c r="D164" s="5" t="n">
        <v>27.851</v>
      </c>
      <c r="E164" s="5" t="n">
        <v>2743</v>
      </c>
      <c r="F164" s="23" t="s">
        <v>241</v>
      </c>
      <c r="G164" s="5" t="s">
        <v>136</v>
      </c>
      <c r="H164" s="5" t="s">
        <v>284</v>
      </c>
      <c r="I164" s="5" t="n">
        <v>51.17</v>
      </c>
      <c r="J164" s="5" t="n">
        <v>17.72</v>
      </c>
      <c r="K164" s="5" t="n">
        <v>7.76</v>
      </c>
      <c r="L164" s="5" t="n">
        <v>7.34</v>
      </c>
      <c r="M164" s="5" t="n">
        <v>10.97</v>
      </c>
      <c r="N164" s="5" t="n">
        <v>3.86</v>
      </c>
      <c r="O164" s="5" t="n">
        <v>0.2</v>
      </c>
      <c r="P164" s="5" t="n">
        <v>0.13</v>
      </c>
      <c r="Q164" s="5" t="n">
        <v>0.14</v>
      </c>
      <c r="R164" s="5" t="n">
        <v>1.14</v>
      </c>
      <c r="S164" s="5" t="n">
        <v>-0.41</v>
      </c>
      <c r="T164" s="5" t="n">
        <v>100</v>
      </c>
      <c r="W164" s="5" t="n">
        <v>32.8</v>
      </c>
      <c r="X164" s="5" t="n">
        <v>181</v>
      </c>
      <c r="Y164" s="5" t="n">
        <v>263</v>
      </c>
      <c r="Z164" s="5" t="n">
        <v>33.2</v>
      </c>
      <c r="AA164" s="5" t="n">
        <v>93.4</v>
      </c>
      <c r="AB164" s="5" t="n">
        <v>65.8</v>
      </c>
      <c r="AC164" s="5" t="n">
        <v>68.5</v>
      </c>
      <c r="AE164" s="5" t="n">
        <v>1.77</v>
      </c>
      <c r="AF164" s="5" t="n">
        <v>232</v>
      </c>
      <c r="AG164" s="5" t="n">
        <v>23.4</v>
      </c>
      <c r="AH164" s="5" t="n">
        <v>101</v>
      </c>
      <c r="AI164" s="5" t="n">
        <v>3</v>
      </c>
      <c r="AM164" s="5" t="n">
        <v>22.1</v>
      </c>
      <c r="AN164" s="5" t="n">
        <v>4.41</v>
      </c>
      <c r="AO164" s="5" t="n">
        <v>17.8</v>
      </c>
      <c r="AP164" s="5" t="n">
        <v>1.97</v>
      </c>
      <c r="AQ164" s="5" t="n">
        <v>9.43</v>
      </c>
      <c r="AR164" s="5" t="n">
        <v>2.65</v>
      </c>
      <c r="AS164" s="5" t="n">
        <v>1.11</v>
      </c>
      <c r="AT164" s="5" t="n">
        <v>3.33</v>
      </c>
      <c r="AU164" s="5" t="n">
        <v>0.63</v>
      </c>
      <c r="AV164" s="5" t="n">
        <v>4.19</v>
      </c>
      <c r="AW164" s="5" t="n">
        <v>0.86</v>
      </c>
      <c r="AX164" s="5" t="n">
        <v>2.47</v>
      </c>
      <c r="AY164" s="5" t="n">
        <v>0.37</v>
      </c>
      <c r="AZ164" s="5" t="n">
        <v>2.31</v>
      </c>
      <c r="BA164" s="5" t="n">
        <v>0.35</v>
      </c>
      <c r="BB164" s="5" t="n">
        <v>2.28</v>
      </c>
      <c r="BC164" s="5" t="n">
        <v>0.22</v>
      </c>
      <c r="BD164" s="5" t="n">
        <v>0.76</v>
      </c>
      <c r="BE164" s="5" t="n">
        <v>0.26</v>
      </c>
      <c r="BF164" s="5" t="n">
        <v>0.079</v>
      </c>
      <c r="BG164" s="32"/>
      <c r="BH164" s="32"/>
      <c r="BI164" s="32"/>
      <c r="BJ164" s="32"/>
      <c r="BK164" s="33"/>
      <c r="BL164" s="33"/>
      <c r="BM164" s="33"/>
      <c r="BN164" s="33"/>
      <c r="BO164" s="33"/>
      <c r="BP164" s="33"/>
      <c r="BQ164" s="33"/>
      <c r="BR164" s="34"/>
      <c r="BS164" s="33"/>
      <c r="BT164" s="34"/>
      <c r="BU164" s="5" t="n">
        <f aca="false">M164/J164</f>
        <v>0.619074492099323</v>
      </c>
      <c r="BV164" s="5" t="n">
        <f aca="false">100*L164/(L164+K164*0.899812*40.31/71.85)</f>
        <v>65.2014722691989</v>
      </c>
      <c r="BW164" s="5" t="n">
        <f aca="false">M164+0.3*L164-14.5</f>
        <v>-1.328</v>
      </c>
      <c r="BX164" s="5" t="n">
        <f aca="false">J164/101.96+0.5*(Y164/10000)/52+R164/79.9</f>
        <v>0.188314363975373</v>
      </c>
      <c r="BY164" s="5" t="n">
        <f aca="false">M164/56.08+N164/61.98+3*O164/94.2-J164/101.96-0.5*(Y164/10000)/52</f>
        <v>0.0902144612281367</v>
      </c>
      <c r="BZ164" s="5" t="n">
        <f aca="false">I164/60.08-0.5*J164/101.96-0.5*0.5*(Y164/10000)/52-0.5*(K164*0.899812)/71.85-0.5*P164/70.94-0.5*L164/40.31-1.5*M164/56.08-3*N164/61.98-3*O164/94.2-0.5*(AA164/10000)/58.69</f>
        <v>0.137419124060396</v>
      </c>
      <c r="CA164" s="5" t="n">
        <f aca="false">100*BX164/SUM(BX164:BZ164)</f>
        <v>45.2735406698432</v>
      </c>
      <c r="CB164" s="5" t="n">
        <f aca="false">100*BY164/SUM(BX164:BZ164)</f>
        <v>21.6888823199603</v>
      </c>
      <c r="CC164" s="5" t="n">
        <f aca="false">100*BZ164/SUM(BX164:BZ164)</f>
        <v>33.0375770101966</v>
      </c>
      <c r="CD164" s="5" t="n">
        <f aca="false">(-9.1168+0.2446*(0.4645*CC164+CA164)-0.001368*(0.4645*CC164+CA164)^2)*10</f>
        <v>6.83707189939291</v>
      </c>
      <c r="CE164" s="5" t="n">
        <f aca="false">AM164/AI164</f>
        <v>7.36666666666667</v>
      </c>
      <c r="CF164" s="5" t="n">
        <f aca="false">AH164/AI164</f>
        <v>33.6666666666667</v>
      </c>
      <c r="CG164" s="5" t="n">
        <f aca="false">(AN164/0.34)/(AR164/0.195)</f>
        <v>0.954439511653718</v>
      </c>
      <c r="CH164" s="5" t="n">
        <f aca="false">(AR164/0.195)/(AZ164/0.22)</f>
        <v>1.29426129426129</v>
      </c>
      <c r="CI164" s="5" t="n">
        <f aca="false">(AF164/21.1)/((AO164/1.833)*(AQ164/1.366))^0.5</f>
        <v>1.34290800989957</v>
      </c>
      <c r="CJ164" s="5" t="n">
        <f aca="false">(AS164/0.073)/((AR164/0.195)*(AT164/0.26))^0.5</f>
        <v>1.15254806149862</v>
      </c>
      <c r="CK164" s="5" t="n">
        <f aca="false">SUM(AN164:AT164)</f>
        <v>40.7</v>
      </c>
      <c r="CL164" s="5" t="n">
        <f aca="false">SUM(AX164:BA164)</f>
        <v>5.5</v>
      </c>
    </row>
    <row r="165" customFormat="false" ht="10.15" hidden="false" customHeight="false" outlineLevel="0" collapsed="false">
      <c r="B165" s="1" t="s">
        <v>268</v>
      </c>
      <c r="C165" s="1" t="n">
        <v>63.923</v>
      </c>
      <c r="D165" s="1" t="n">
        <v>27.851</v>
      </c>
      <c r="E165" s="1" t="n">
        <v>2743</v>
      </c>
      <c r="F165" s="6" t="s">
        <v>241</v>
      </c>
      <c r="G165" s="1" t="s">
        <v>136</v>
      </c>
      <c r="H165" s="1" t="s">
        <v>285</v>
      </c>
      <c r="I165" s="1" t="n">
        <v>51.06</v>
      </c>
      <c r="J165" s="1" t="n">
        <v>17.76</v>
      </c>
      <c r="K165" s="1" t="n">
        <v>7.76</v>
      </c>
      <c r="L165" s="1" t="n">
        <v>7.28</v>
      </c>
      <c r="M165" s="1" t="n">
        <v>10.94</v>
      </c>
      <c r="N165" s="1" t="n">
        <v>3.92</v>
      </c>
      <c r="O165" s="1" t="n">
        <v>0.2</v>
      </c>
      <c r="P165" s="1" t="n">
        <v>0.13</v>
      </c>
      <c r="Q165" s="1" t="n">
        <v>0.14</v>
      </c>
      <c r="R165" s="1" t="n">
        <v>1.13</v>
      </c>
      <c r="S165" s="1" t="n">
        <v>-0.35</v>
      </c>
      <c r="T165" s="1" t="n">
        <v>99.96</v>
      </c>
      <c r="BU165" s="1" t="n">
        <f aca="false">M165/J165</f>
        <v>0.615990990990991</v>
      </c>
      <c r="BV165" s="1" t="n">
        <f aca="false">100*L165/(L165+K165*0.899812*40.31/71.85)</f>
        <v>65.0150085402753</v>
      </c>
      <c r="BW165" s="1" t="n">
        <f aca="false">M165+0.3*L165-14.5</f>
        <v>-1.376</v>
      </c>
      <c r="BX165" s="1" t="n">
        <f aca="false">J165/101.96+0.5*(Y165/10000)/52+R165/79.9</f>
        <v>0.188328633624514</v>
      </c>
      <c r="BY165" s="1" t="n">
        <f aca="false">M165/56.08+N165/61.98+3*O165/94.2-J165/101.96-0.5*(Y165/10000)/52</f>
        <v>0.090508139273148</v>
      </c>
      <c r="BZ165" s="1" t="n">
        <f aca="false">I165/60.08-0.5*J165/101.96-0.5*0.5*(Y165/10000)/52-0.5*(K165*0.899812)/71.85-0.5*P165/70.94-0.5*L165/40.31-1.5*M165/56.08-3*N165/61.98-3*O165/94.2-0.5*(AA165/10000)/58.69</f>
        <v>0.134240584168888</v>
      </c>
      <c r="CA165" s="1" t="n">
        <f aca="false">100*BX165/SUM(BX165:BZ165)</f>
        <v>45.5916138715327</v>
      </c>
      <c r="CB165" s="1" t="n">
        <f aca="false">100*BY165/SUM(BX165:BZ165)</f>
        <v>21.9106997091023</v>
      </c>
      <c r="CC165" s="1" t="n">
        <f aca="false">100*BZ165/SUM(BX165:BZ165)</f>
        <v>32.497686419365</v>
      </c>
      <c r="CD165" s="1" t="n">
        <f aca="false">(-9.1168+0.2446*(0.4645*CC165+CA165)-0.001368*(0.4645*CC165+CA165)^2)*10</f>
        <v>6.89000066868679</v>
      </c>
    </row>
    <row r="166" customFormat="false" ht="10.15" hidden="false" customHeight="false" outlineLevel="0" collapsed="false">
      <c r="B166" s="1" t="s">
        <v>268</v>
      </c>
      <c r="C166" s="1" t="n">
        <v>63.923</v>
      </c>
      <c r="D166" s="1" t="n">
        <v>27.851</v>
      </c>
      <c r="E166" s="1" t="n">
        <v>2759</v>
      </c>
      <c r="F166" s="6" t="s">
        <v>241</v>
      </c>
      <c r="G166" s="1" t="s">
        <v>136</v>
      </c>
      <c r="H166" s="1" t="s">
        <v>286</v>
      </c>
      <c r="I166" s="1" t="n">
        <v>51.04</v>
      </c>
      <c r="J166" s="1" t="n">
        <v>17.52</v>
      </c>
      <c r="K166" s="1" t="n">
        <v>7.77</v>
      </c>
      <c r="L166" s="1" t="n">
        <v>7.23</v>
      </c>
      <c r="M166" s="1" t="n">
        <v>10.88</v>
      </c>
      <c r="N166" s="1" t="n">
        <v>3.86</v>
      </c>
      <c r="O166" s="1" t="n">
        <v>0.23</v>
      </c>
      <c r="P166" s="1" t="n">
        <v>0.13</v>
      </c>
      <c r="Q166" s="1" t="n">
        <v>0.14</v>
      </c>
      <c r="R166" s="1" t="n">
        <v>1.17</v>
      </c>
      <c r="S166" s="1" t="n">
        <v>-0.22</v>
      </c>
      <c r="T166" s="1" t="n">
        <v>99.75</v>
      </c>
      <c r="BU166" s="1" t="n">
        <f aca="false">M166/J166</f>
        <v>0.621004566210046</v>
      </c>
      <c r="BV166" s="1" t="n">
        <f aca="false">100*L166/(L166+K166*0.899812*40.31/71.85)</f>
        <v>64.8287304653804</v>
      </c>
      <c r="BW166" s="1" t="n">
        <f aca="false">M166+0.3*L166-14.5</f>
        <v>-1.451</v>
      </c>
      <c r="BX166" s="1" t="n">
        <f aca="false">J166/101.96+0.5*(Y166/10000)/52+R166/79.9</f>
        <v>0.186475395146247</v>
      </c>
      <c r="BY166" s="1" t="n">
        <f aca="false">M166/56.08+N166/61.98+3*O166/94.2-J166/101.96-0.5*(Y166/10000)/52</f>
        <v>0.091779463192692</v>
      </c>
      <c r="BZ166" s="1" t="n">
        <f aca="false">I166/60.08-0.5*J166/101.96-0.5*0.5*(Y166/10000)/52-0.5*(K166*0.899812)/71.85-0.5*P166/70.94-0.5*L166/40.31-1.5*M166/56.08-3*N166/61.98-3*O166/94.2-0.5*(AA166/10000)/58.69</f>
        <v>0.139195801755808</v>
      </c>
      <c r="CA166" s="1" t="n">
        <f aca="false">100*BX166/SUM(BX166:BZ166)</f>
        <v>44.6700443841492</v>
      </c>
      <c r="CB166" s="1" t="n">
        <f aca="false">100*BY166/SUM(BX166:BZ166)</f>
        <v>21.9857032138507</v>
      </c>
      <c r="CC166" s="1" t="n">
        <f aca="false">100*BZ166/SUM(BX166:BZ166)</f>
        <v>33.344252402</v>
      </c>
      <c r="CD166" s="1" t="n">
        <f aca="false">(-9.1168+0.2446*(0.4645*CC166+CA166)-0.001368*(0.4645*CC166+CA166)^2)*10</f>
        <v>6.47111342429207</v>
      </c>
    </row>
    <row r="167" customFormat="false" ht="10.15" hidden="false" customHeight="false" outlineLevel="0" collapsed="false">
      <c r="B167" s="1" t="s">
        <v>268</v>
      </c>
      <c r="C167" s="1" t="n">
        <v>63.935</v>
      </c>
      <c r="D167" s="1" t="n">
        <v>27.842</v>
      </c>
      <c r="F167" s="6" t="s">
        <v>241</v>
      </c>
      <c r="G167" s="1" t="s">
        <v>136</v>
      </c>
      <c r="H167" s="1" t="s">
        <v>287</v>
      </c>
      <c r="I167" s="1" t="n">
        <v>51.51</v>
      </c>
      <c r="J167" s="1" t="n">
        <v>15.49</v>
      </c>
      <c r="K167" s="1" t="n">
        <v>9.54</v>
      </c>
      <c r="L167" s="1" t="n">
        <v>6.44</v>
      </c>
      <c r="M167" s="1" t="n">
        <v>10.63</v>
      </c>
      <c r="N167" s="1" t="n">
        <v>4.47</v>
      </c>
      <c r="O167" s="1" t="n">
        <v>0.26</v>
      </c>
      <c r="P167" s="1" t="n">
        <v>0.17</v>
      </c>
      <c r="Q167" s="1" t="n">
        <v>0.19</v>
      </c>
      <c r="R167" s="1" t="n">
        <v>1.58</v>
      </c>
      <c r="S167" s="1" t="n">
        <v>-0.4</v>
      </c>
      <c r="T167" s="1" t="n">
        <v>99.88</v>
      </c>
      <c r="W167" s="1" t="n">
        <v>42.5</v>
      </c>
      <c r="X167" s="1" t="n">
        <v>236</v>
      </c>
      <c r="Y167" s="1" t="n">
        <v>207</v>
      </c>
      <c r="Z167" s="1" t="n">
        <v>33.2</v>
      </c>
      <c r="AA167" s="1" t="n">
        <v>43.7</v>
      </c>
      <c r="AB167" s="1" t="n">
        <v>82.5</v>
      </c>
      <c r="AC167" s="1" t="n">
        <v>68.7</v>
      </c>
      <c r="AE167" s="1" t="n">
        <v>2.16</v>
      </c>
      <c r="AF167" s="1" t="n">
        <v>195</v>
      </c>
      <c r="AG167" s="1" t="n">
        <v>33.5</v>
      </c>
      <c r="AH167" s="1" t="n">
        <v>141</v>
      </c>
      <c r="AI167" s="1" t="n">
        <v>4.52</v>
      </c>
      <c r="AM167" s="1" t="n">
        <v>26.9</v>
      </c>
      <c r="AN167" s="1" t="n">
        <v>6.34</v>
      </c>
      <c r="AO167" s="1" t="n">
        <v>17.5</v>
      </c>
      <c r="AP167" s="1" t="n">
        <v>2.56</v>
      </c>
      <c r="AQ167" s="1" t="n">
        <v>12.5</v>
      </c>
      <c r="AR167" s="1" t="n">
        <v>4</v>
      </c>
      <c r="AS167" s="1" t="n">
        <v>1.36</v>
      </c>
      <c r="AT167" s="1" t="n">
        <v>5.13</v>
      </c>
      <c r="AU167" s="1" t="n">
        <v>0.81</v>
      </c>
      <c r="AV167" s="1" t="n">
        <v>5.45</v>
      </c>
      <c r="AW167" s="1" t="n">
        <v>1.17</v>
      </c>
      <c r="AX167" s="1" t="n">
        <v>3.48</v>
      </c>
      <c r="AY167" s="1" t="n">
        <v>0.5</v>
      </c>
      <c r="AZ167" s="1" t="n">
        <v>3.25</v>
      </c>
      <c r="BA167" s="1" t="n">
        <v>0.48</v>
      </c>
      <c r="BB167" s="1" t="n">
        <v>2.96</v>
      </c>
      <c r="BC167" s="1" t="n">
        <v>0.28</v>
      </c>
      <c r="BD167" s="1" t="n">
        <v>1.2</v>
      </c>
      <c r="BE167" s="1" t="n">
        <v>0.36</v>
      </c>
      <c r="BF167" s="1" t="n">
        <v>0.12</v>
      </c>
      <c r="BU167" s="1" t="n">
        <f aca="false">M167/J167</f>
        <v>0.68624919302776</v>
      </c>
      <c r="BV167" s="1" t="n">
        <f aca="false">100*L167/(L167+K167*0.899812*40.31/71.85)</f>
        <v>57.2139470998709</v>
      </c>
      <c r="BW167" s="1" t="n">
        <f aca="false">M167+0.3*L167-14.5</f>
        <v>-1.938</v>
      </c>
      <c r="BX167" s="1" t="n">
        <f aca="false">J167/101.96+0.5*(Y167/10000)/52+R167/79.9</f>
        <v>0.17189607933894</v>
      </c>
      <c r="BY167" s="1" t="n">
        <f aca="false">M167/56.08+N167/61.98+3*O167/94.2-J167/101.96-0.5*(Y167/10000)/52</f>
        <v>0.117829574498382</v>
      </c>
      <c r="BZ167" s="1" t="n">
        <f aca="false">I167/60.08-0.5*J167/101.96-0.5*0.5*(Y167/10000)/52-0.5*(K167*0.899812)/71.85-0.5*P167/70.94-0.5*L167/40.31-1.5*M167/56.08-3*N167/61.98-3*O167/94.2-0.5*(AA167/10000)/58.69</f>
        <v>0.131476498104662</v>
      </c>
      <c r="CA167" s="1" t="n">
        <f aca="false">100*BX167/SUM(BX167:BZ167)</f>
        <v>40.810826475221</v>
      </c>
      <c r="CB167" s="1" t="n">
        <f aca="false">100*BY167/SUM(BX167:BZ167)</f>
        <v>27.9745898626396</v>
      </c>
      <c r="CC167" s="1" t="n">
        <f aca="false">100*BZ167/SUM(BX167:BZ167)</f>
        <v>31.2145836621394</v>
      </c>
      <c r="CD167" s="1" t="n">
        <f aca="false">(-9.1168+0.2446*(0.4645*CC167+CA167)-0.001368*(0.4645*CC167+CA167)^2)*10</f>
        <v>2.27045789883859</v>
      </c>
      <c r="CE167" s="1" t="n">
        <f aca="false">AM167/AI167</f>
        <v>5.95132743362832</v>
      </c>
      <c r="CF167" s="1" t="n">
        <f aca="false">AH167/AI167</f>
        <v>31.1946902654867</v>
      </c>
      <c r="CG167" s="1" t="n">
        <f aca="false">(AN167/0.34)/(AR167/0.195)</f>
        <v>0.909044117647059</v>
      </c>
      <c r="CH167" s="1" t="n">
        <f aca="false">(AR167/0.195)/(AZ167/0.22)</f>
        <v>1.38856015779093</v>
      </c>
      <c r="CI167" s="1" t="n">
        <f aca="false">(AF167/21.1)/((AO167/1.833)*(AQ167/1.366))^0.5</f>
        <v>0.988745926720491</v>
      </c>
      <c r="CJ167" s="1" t="n">
        <f aca="false">(AS167/0.073)/((AR167/0.195)*(AT167/0.26))^0.5</f>
        <v>0.926043418911309</v>
      </c>
      <c r="CK167" s="1" t="n">
        <f aca="false">SUM(AN167:AT167)</f>
        <v>49.39</v>
      </c>
      <c r="CL167" s="1" t="n">
        <f aca="false">SUM(AX167:BA167)</f>
        <v>7.71</v>
      </c>
    </row>
    <row r="168" customFormat="false" ht="10.15" hidden="false" customHeight="false" outlineLevel="0" collapsed="false">
      <c r="B168" s="1" t="s">
        <v>268</v>
      </c>
      <c r="C168" s="1" t="n">
        <v>63.935</v>
      </c>
      <c r="D168" s="1" t="n">
        <v>27.849</v>
      </c>
      <c r="E168" s="1" t="n">
        <v>2936</v>
      </c>
      <c r="F168" s="6" t="s">
        <v>241</v>
      </c>
      <c r="G168" s="1" t="s">
        <v>136</v>
      </c>
      <c r="H168" s="1" t="s">
        <v>288</v>
      </c>
      <c r="I168" s="1" t="n">
        <v>51.42</v>
      </c>
      <c r="J168" s="1" t="n">
        <v>15.36</v>
      </c>
      <c r="K168" s="1" t="n">
        <v>9.86</v>
      </c>
      <c r="L168" s="1" t="n">
        <v>6.43</v>
      </c>
      <c r="M168" s="1" t="n">
        <v>10.44</v>
      </c>
      <c r="N168" s="1" t="n">
        <v>4.39</v>
      </c>
      <c r="O168" s="1" t="n">
        <v>0.28</v>
      </c>
      <c r="P168" s="1" t="n">
        <v>0.17</v>
      </c>
      <c r="Q168" s="1" t="n">
        <v>0.2</v>
      </c>
      <c r="R168" s="1" t="n">
        <v>1.6</v>
      </c>
      <c r="S168" s="1" t="n">
        <v>-0.6</v>
      </c>
      <c r="T168" s="1" t="n">
        <v>99.56</v>
      </c>
      <c r="W168" s="1" t="n">
        <v>43.3</v>
      </c>
      <c r="X168" s="1" t="n">
        <v>244</v>
      </c>
      <c r="Y168" s="1" t="n">
        <v>174</v>
      </c>
      <c r="Z168" s="1" t="n">
        <v>34.6</v>
      </c>
      <c r="AA168" s="1" t="n">
        <v>41.3</v>
      </c>
      <c r="AB168" s="1" t="n">
        <v>82.8</v>
      </c>
      <c r="AC168" s="1" t="n">
        <v>70.6</v>
      </c>
      <c r="AE168" s="1" t="n">
        <v>2.47</v>
      </c>
      <c r="AF168" s="1" t="n">
        <v>195</v>
      </c>
      <c r="AG168" s="1" t="n">
        <v>35.1</v>
      </c>
      <c r="AH168" s="1" t="n">
        <v>145</v>
      </c>
      <c r="AI168" s="1" t="n">
        <v>4.72</v>
      </c>
      <c r="AM168" s="1" t="n">
        <v>27</v>
      </c>
      <c r="AN168" s="1" t="n">
        <v>6.49</v>
      </c>
      <c r="AO168" s="1" t="n">
        <v>18</v>
      </c>
      <c r="AP168" s="1" t="n">
        <v>2.59</v>
      </c>
      <c r="AQ168" s="1" t="n">
        <v>13.3</v>
      </c>
      <c r="AR168" s="1" t="n">
        <v>4.07</v>
      </c>
      <c r="AS168" s="1" t="n">
        <v>1.42</v>
      </c>
      <c r="AT168" s="1" t="n">
        <v>5.02</v>
      </c>
      <c r="AU168" s="1" t="n">
        <v>0.91</v>
      </c>
      <c r="AV168" s="1" t="n">
        <v>5.93</v>
      </c>
      <c r="AW168" s="1" t="n">
        <v>1.19</v>
      </c>
      <c r="AX168" s="1" t="n">
        <v>3.6</v>
      </c>
      <c r="AY168" s="1" t="n">
        <v>0.54</v>
      </c>
      <c r="AZ168" s="1" t="n">
        <v>3.45</v>
      </c>
      <c r="BA168" s="1" t="n">
        <v>0.5</v>
      </c>
      <c r="BB168" s="1" t="n">
        <v>3.11</v>
      </c>
      <c r="BC168" s="1" t="n">
        <v>0.3</v>
      </c>
      <c r="BD168" s="1" t="n">
        <v>0.99</v>
      </c>
      <c r="BE168" s="1" t="n">
        <v>0.34</v>
      </c>
      <c r="BF168" s="1" t="n">
        <v>0.12</v>
      </c>
      <c r="BU168" s="1" t="n">
        <f aca="false">M168/J168</f>
        <v>0.6796875</v>
      </c>
      <c r="BV168" s="1" t="n">
        <f aca="false">100*L168/(L168+K168*0.899812*40.31/71.85)</f>
        <v>56.3662300719144</v>
      </c>
      <c r="BW168" s="1" t="n">
        <f aca="false">M168+0.3*L168-14.5</f>
        <v>-2.131</v>
      </c>
      <c r="BX168" s="1" t="n">
        <f aca="false">J168/101.96+0.5*(Y168/10000)/52+R168/79.9</f>
        <v>0.170839651653055</v>
      </c>
      <c r="BY168" s="1" t="n">
        <f aca="false">M168/56.08+N168/61.98+3*O168/94.2-J168/101.96-0.5*(Y168/10000)/52</f>
        <v>0.11509450168409</v>
      </c>
      <c r="BZ168" s="1" t="n">
        <f aca="false">I168/60.08-0.5*J168/101.96-0.5*0.5*(Y168/10000)/52-0.5*(K168*0.899812)/71.85-0.5*P168/70.94-0.5*L168/40.31-1.5*M168/56.08-3*N168/61.98-3*O168/94.2-0.5*(AA168/10000)/58.69</f>
        <v>0.137071492202664</v>
      </c>
      <c r="CA168" s="1" t="n">
        <f aca="false">100*BX168/SUM(BX168:BZ168)</f>
        <v>40.3870854808668</v>
      </c>
      <c r="CB168" s="1" t="n">
        <f aca="false">100*BY168/SUM(BX168:BZ168)</f>
        <v>27.2087389134522</v>
      </c>
      <c r="CC168" s="1" t="n">
        <f aca="false">100*BZ168/SUM(BX168:BZ168)</f>
        <v>32.4041756056809</v>
      </c>
      <c r="CD168" s="1" t="n">
        <f aca="false">(-9.1168+0.2446*(0.4645*CC168+CA168)-0.001368*(0.4645*CC168+CA168)^2)*10</f>
        <v>2.39038781441922</v>
      </c>
      <c r="CE168" s="1" t="n">
        <f aca="false">AM168/AI168</f>
        <v>5.72033898305085</v>
      </c>
      <c r="CF168" s="1" t="n">
        <f aca="false">AH168/AI168</f>
        <v>30.7203389830508</v>
      </c>
      <c r="CG168" s="1" t="n">
        <f aca="false">(AN168/0.34)/(AR168/0.195)</f>
        <v>0.914546899841017</v>
      </c>
      <c r="CH168" s="1" t="n">
        <f aca="false">(AR168/0.195)/(AZ168/0.22)</f>
        <v>1.33095503530286</v>
      </c>
      <c r="CI168" s="1" t="n">
        <f aca="false">(AF168/21.1)/((AO168/1.833)*(AQ168/1.366))^0.5</f>
        <v>0.945141134958792</v>
      </c>
      <c r="CJ168" s="1" t="n">
        <f aca="false">(AS168/0.073)/((AR168/0.195)*(AT168/0.26))^0.5</f>
        <v>0.96899246679723</v>
      </c>
      <c r="CK168" s="1" t="n">
        <f aca="false">SUM(AN168:AT168)</f>
        <v>50.89</v>
      </c>
      <c r="CL168" s="1" t="n">
        <f aca="false">SUM(AX168:BA168)</f>
        <v>8.09</v>
      </c>
    </row>
    <row r="169" customFormat="false" ht="10.15" hidden="false" customHeight="false" outlineLevel="0" collapsed="false">
      <c r="B169" s="1" t="s">
        <v>268</v>
      </c>
      <c r="C169" s="1" t="n">
        <v>63.935</v>
      </c>
      <c r="D169" s="1" t="n">
        <v>27.849</v>
      </c>
      <c r="E169" s="1" t="n">
        <v>2936</v>
      </c>
      <c r="F169" s="6" t="s">
        <v>241</v>
      </c>
      <c r="G169" s="1" t="s">
        <v>136</v>
      </c>
      <c r="H169" s="1" t="s">
        <v>289</v>
      </c>
      <c r="I169" s="1" t="n">
        <v>51.66</v>
      </c>
      <c r="J169" s="1" t="n">
        <v>15.45</v>
      </c>
      <c r="K169" s="1" t="n">
        <v>9.8</v>
      </c>
      <c r="L169" s="1" t="n">
        <v>6.41</v>
      </c>
      <c r="M169" s="1" t="n">
        <v>10.49</v>
      </c>
      <c r="N169" s="1" t="n">
        <v>4.44</v>
      </c>
      <c r="O169" s="1" t="n">
        <v>0.29</v>
      </c>
      <c r="P169" s="1" t="n">
        <v>0.17</v>
      </c>
      <c r="Q169" s="1" t="n">
        <v>0.2</v>
      </c>
      <c r="R169" s="1" t="n">
        <v>1.63</v>
      </c>
      <c r="S169" s="1" t="n">
        <v>-0.4</v>
      </c>
      <c r="T169" s="1" t="n">
        <v>100.14</v>
      </c>
      <c r="W169" s="1" t="n">
        <v>43.4</v>
      </c>
      <c r="X169" s="1" t="n">
        <v>240</v>
      </c>
      <c r="Y169" s="1" t="n">
        <v>174</v>
      </c>
      <c r="Z169" s="1" t="n">
        <v>34.2</v>
      </c>
      <c r="AA169" s="1" t="n">
        <v>42</v>
      </c>
      <c r="AB169" s="1" t="n">
        <v>85</v>
      </c>
      <c r="AC169" s="1" t="n">
        <v>72.9</v>
      </c>
      <c r="AE169" s="1" t="n">
        <v>2.64</v>
      </c>
      <c r="AF169" s="1" t="n">
        <v>201</v>
      </c>
      <c r="AG169" s="1" t="n">
        <v>35.5</v>
      </c>
      <c r="AH169" s="1" t="n">
        <v>149</v>
      </c>
      <c r="AI169" s="1" t="n">
        <v>4.91</v>
      </c>
      <c r="AM169" s="1" t="n">
        <v>26.5</v>
      </c>
      <c r="AN169" s="1" t="n">
        <v>6.56</v>
      </c>
      <c r="AO169" s="1" t="n">
        <v>18.2</v>
      </c>
      <c r="AP169" s="1" t="n">
        <v>2.68</v>
      </c>
      <c r="AQ169" s="1" t="n">
        <v>13.3</v>
      </c>
      <c r="AR169" s="1" t="n">
        <v>4.1</v>
      </c>
      <c r="AS169" s="1" t="n">
        <v>1.43</v>
      </c>
      <c r="AT169" s="1" t="n">
        <v>5.28</v>
      </c>
      <c r="AU169" s="1" t="n">
        <v>0.91</v>
      </c>
      <c r="AV169" s="1" t="n">
        <v>5.9</v>
      </c>
      <c r="AW169" s="1" t="n">
        <v>1.19</v>
      </c>
      <c r="AX169" s="1" t="n">
        <v>3.61</v>
      </c>
      <c r="AY169" s="1" t="n">
        <v>0.56</v>
      </c>
      <c r="AZ169" s="1" t="n">
        <v>3.23</v>
      </c>
      <c r="BA169" s="1" t="n">
        <v>0.52</v>
      </c>
      <c r="BB169" s="1" t="n">
        <v>2.93</v>
      </c>
      <c r="BC169" s="1" t="n">
        <v>0.32</v>
      </c>
      <c r="BD169" s="1" t="n">
        <v>0.95</v>
      </c>
      <c r="BE169" s="1" t="n">
        <v>0.36</v>
      </c>
      <c r="BF169" s="1" t="n">
        <v>0.21</v>
      </c>
      <c r="BU169" s="1" t="n">
        <f aca="false">M169/J169</f>
        <v>0.678964401294498</v>
      </c>
      <c r="BV169" s="1" t="n">
        <f aca="false">100*L169/(L169+K169*0.899812*40.31/71.85)</f>
        <v>56.4397177142288</v>
      </c>
      <c r="BW169" s="1" t="n">
        <f aca="false">M169+0.3*L169-14.5</f>
        <v>-2.087</v>
      </c>
      <c r="BX169" s="1" t="n">
        <f aca="false">J169/101.96+0.5*(Y169/10000)/52+R169/79.9</f>
        <v>0.172097820087411</v>
      </c>
      <c r="BY169" s="1" t="n">
        <f aca="false">M169/56.08+N169/61.98+3*O169/94.2-J169/101.96-0.5*(Y169/10000)/52</f>
        <v>0.116228569218725</v>
      </c>
      <c r="BZ169" s="1" t="n">
        <f aca="false">I169/60.08-0.5*J169/101.96-0.5*0.5*(Y169/10000)/52-0.5*(K169*0.899812)/71.85-0.5*P169/70.94-0.5*L169/40.31-1.5*M169/56.08-3*N169/61.98-3*O169/94.2-0.5*(AA169/10000)/58.69</f>
        <v>0.137172019809204</v>
      </c>
      <c r="CA169" s="1" t="n">
        <f aca="false">100*BX169/SUM(BX169:BZ169)</f>
        <v>40.44617239468</v>
      </c>
      <c r="CB169" s="1" t="n">
        <f aca="false">100*BY169/SUM(BX169:BZ169)</f>
        <v>27.3158645787601</v>
      </c>
      <c r="CC169" s="1" t="n">
        <f aca="false">100*BZ169/SUM(BX169:BZ169)</f>
        <v>32.2379630265599</v>
      </c>
      <c r="CD169" s="1" t="n">
        <f aca="false">(-9.1168+0.2446*(0.4645*CC169+CA169)-0.001368*(0.4645*CC169+CA169)^2)*10</f>
        <v>2.3735474206066</v>
      </c>
      <c r="CE169" s="1" t="n">
        <f aca="false">AM169/AI169</f>
        <v>5.39714867617108</v>
      </c>
      <c r="CF169" s="1" t="n">
        <f aca="false">AH169/AI169</f>
        <v>30.3462321792261</v>
      </c>
      <c r="CG169" s="1" t="n">
        <f aca="false">(AN169/0.34)/(AR169/0.195)</f>
        <v>0.91764705882353</v>
      </c>
      <c r="CH169" s="1" t="n">
        <f aca="false">(AR169/0.195)/(AZ169/0.22)</f>
        <v>1.43208700484242</v>
      </c>
      <c r="CI169" s="1" t="n">
        <f aca="false">(AF169/21.1)/((AO169/1.833)*(AQ169/1.366))^0.5</f>
        <v>0.968854743269128</v>
      </c>
      <c r="CJ169" s="1" t="n">
        <f aca="false">(AS169/0.073)/((AR169/0.195)*(AT169/0.26))^0.5</f>
        <v>0.947999847301824</v>
      </c>
      <c r="CK169" s="1" t="n">
        <f aca="false">SUM(AN169:AT169)</f>
        <v>51.55</v>
      </c>
      <c r="CL169" s="1" t="n">
        <f aca="false">SUM(AX169:BA169)</f>
        <v>7.92</v>
      </c>
    </row>
    <row r="170" customFormat="false" ht="10.15" hidden="false" customHeight="false" outlineLevel="0" collapsed="false">
      <c r="B170" s="1" t="s">
        <v>268</v>
      </c>
      <c r="C170" s="1" t="n">
        <v>63.94</v>
      </c>
      <c r="D170" s="1" t="n">
        <v>27.85</v>
      </c>
      <c r="F170" s="6" t="s">
        <v>241</v>
      </c>
      <c r="G170" s="1" t="s">
        <v>136</v>
      </c>
      <c r="H170" s="1" t="s">
        <v>290</v>
      </c>
      <c r="I170" s="1" t="n">
        <v>51.45</v>
      </c>
      <c r="J170" s="1" t="n">
        <v>15.28</v>
      </c>
      <c r="K170" s="1" t="n">
        <v>9.96</v>
      </c>
      <c r="L170" s="1" t="n">
        <v>6.42</v>
      </c>
      <c r="M170" s="1" t="n">
        <v>10.41</v>
      </c>
      <c r="N170" s="1" t="n">
        <v>4.34</v>
      </c>
      <c r="O170" s="1" t="n">
        <v>0.27</v>
      </c>
      <c r="P170" s="1" t="n">
        <v>0.18</v>
      </c>
      <c r="Q170" s="1" t="n">
        <v>0.2</v>
      </c>
      <c r="R170" s="1" t="n">
        <v>1.62</v>
      </c>
      <c r="S170" s="1" t="n">
        <v>-0.39</v>
      </c>
      <c r="T170" s="1" t="n">
        <v>99.74</v>
      </c>
      <c r="W170" s="1" t="n">
        <v>43.3</v>
      </c>
      <c r="X170" s="1" t="n">
        <v>240</v>
      </c>
      <c r="Y170" s="1" t="n">
        <v>152</v>
      </c>
      <c r="Z170" s="1" t="n">
        <v>35.1</v>
      </c>
      <c r="AA170" s="1" t="n">
        <v>41.2</v>
      </c>
      <c r="AB170" s="1" t="n">
        <v>88.3</v>
      </c>
      <c r="AC170" s="1" t="n">
        <v>124</v>
      </c>
      <c r="AE170" s="1" t="n">
        <v>2.36</v>
      </c>
      <c r="AF170" s="1" t="n">
        <v>186</v>
      </c>
      <c r="AG170" s="1" t="n">
        <v>35.4</v>
      </c>
      <c r="AH170" s="1" t="n">
        <v>144</v>
      </c>
      <c r="AI170" s="1" t="n">
        <v>4.75</v>
      </c>
      <c r="AM170" s="1" t="n">
        <v>26.1</v>
      </c>
      <c r="AN170" s="1" t="n">
        <v>6.21</v>
      </c>
      <c r="AO170" s="1" t="n">
        <v>17.7</v>
      </c>
      <c r="AP170" s="1" t="n">
        <v>2.76</v>
      </c>
      <c r="AQ170" s="1" t="n">
        <v>12.7</v>
      </c>
      <c r="AR170" s="1" t="n">
        <v>4.02</v>
      </c>
      <c r="AS170" s="1" t="n">
        <v>1.45</v>
      </c>
      <c r="AT170" s="1" t="n">
        <v>5.16</v>
      </c>
      <c r="AU170" s="1" t="n">
        <v>0.92</v>
      </c>
      <c r="AV170" s="1" t="n">
        <v>6.01</v>
      </c>
      <c r="AW170" s="1" t="n">
        <v>1.28</v>
      </c>
      <c r="AX170" s="1" t="n">
        <v>3.63</v>
      </c>
      <c r="AY170" s="1" t="n">
        <v>0.56</v>
      </c>
      <c r="AZ170" s="1" t="n">
        <v>3.52</v>
      </c>
      <c r="BA170" s="1" t="n">
        <v>0.53</v>
      </c>
      <c r="BB170" s="1" t="n">
        <v>3.21</v>
      </c>
      <c r="BC170" s="1" t="n">
        <v>0.31</v>
      </c>
      <c r="BD170" s="1" t="n">
        <v>1.17</v>
      </c>
      <c r="BE170" s="1" t="n">
        <v>0.35</v>
      </c>
      <c r="BF170" s="1" t="n">
        <v>0.13</v>
      </c>
      <c r="BU170" s="1" t="n">
        <f aca="false">M170/J170</f>
        <v>0.681282722513089</v>
      </c>
      <c r="BV170" s="1" t="n">
        <f aca="false">100*L170/(L170+K170*0.899812*40.31/71.85)</f>
        <v>56.0795581890066</v>
      </c>
      <c r="BW170" s="1" t="n">
        <f aca="false">M170+0.3*L170-14.5</f>
        <v>-2.164</v>
      </c>
      <c r="BX170" s="1" t="n">
        <f aca="false">J170/101.96+0.5*(Y170/10000)/52+R170/79.9</f>
        <v>0.17028418927785</v>
      </c>
      <c r="BY170" s="1" t="n">
        <f aca="false">M170/56.08+N170/61.98+3*O170/94.2-J170/101.96-0.5*(Y170/10000)/52</f>
        <v>0.114240143698972</v>
      </c>
      <c r="BZ170" s="1" t="n">
        <f aca="false">I170/60.08-0.5*J170/101.96-0.5*0.5*(Y170/10000)/52-0.5*(K170*0.899812)/71.85-0.5*P170/70.94-0.5*L170/40.31-1.5*M170/56.08-3*N170/61.98-3*O170/94.2-0.5*(AA170/10000)/58.69</f>
        <v>0.140942213851381</v>
      </c>
      <c r="CA170" s="1" t="n">
        <f aca="false">100*BX170/SUM(BX170:BZ170)</f>
        <v>40.0229326012342</v>
      </c>
      <c r="CB170" s="1" t="n">
        <f aca="false">100*BY170/SUM(BX170:BZ170)</f>
        <v>26.850558416547</v>
      </c>
      <c r="CC170" s="1" t="n">
        <f aca="false">100*BZ170/SUM(BX170:BZ170)</f>
        <v>33.1265089822188</v>
      </c>
      <c r="CD170" s="1" t="n">
        <f aca="false">(-9.1168+0.2446*(0.4645*CC170+CA170)-0.001368*(0.4645*CC170+CA170)^2)*10</f>
        <v>2.36377468985591</v>
      </c>
      <c r="CE170" s="1" t="n">
        <f aca="false">AM170/AI170</f>
        <v>5.49473684210526</v>
      </c>
      <c r="CF170" s="1" t="n">
        <f aca="false">AH170/AI170</f>
        <v>30.3157894736842</v>
      </c>
      <c r="CG170" s="1" t="n">
        <f aca="false">(AN170/0.34)/(AR170/0.195)</f>
        <v>0.885974539069359</v>
      </c>
      <c r="CH170" s="1" t="n">
        <f aca="false">(AR170/0.195)/(AZ170/0.22)</f>
        <v>1.28846153846154</v>
      </c>
      <c r="CI170" s="1" t="n">
        <f aca="false">(AF170/21.1)/((AO170/1.833)*(AQ170/1.366))^0.5</f>
        <v>0.930354745969891</v>
      </c>
      <c r="CJ170" s="1" t="n">
        <f aca="false">(AS170/0.073)/((AR170/0.195)*(AT170/0.26))^0.5</f>
        <v>0.981999449725848</v>
      </c>
      <c r="CK170" s="1" t="n">
        <f aca="false">SUM(AN170:AT170)</f>
        <v>50</v>
      </c>
      <c r="CL170" s="1" t="n">
        <f aca="false">SUM(AX170:BA170)</f>
        <v>8.24</v>
      </c>
    </row>
    <row r="171" customFormat="false" ht="10.15" hidden="false" customHeight="false" outlineLevel="0" collapsed="false">
      <c r="B171" s="1" t="s">
        <v>268</v>
      </c>
      <c r="C171" s="1" t="n">
        <v>63.936</v>
      </c>
      <c r="D171" s="1" t="n">
        <v>27.849</v>
      </c>
      <c r="E171" s="1" t="n">
        <v>2958</v>
      </c>
      <c r="F171" s="6" t="s">
        <v>241</v>
      </c>
      <c r="G171" s="1" t="s">
        <v>136</v>
      </c>
      <c r="H171" s="1" t="s">
        <v>291</v>
      </c>
      <c r="I171" s="1" t="n">
        <v>51.16</v>
      </c>
      <c r="J171" s="1" t="n">
        <v>20.81</v>
      </c>
      <c r="K171" s="1" t="n">
        <v>5.81</v>
      </c>
      <c r="L171" s="1" t="n">
        <v>5.09</v>
      </c>
      <c r="M171" s="1" t="n">
        <v>11.58</v>
      </c>
      <c r="N171" s="1" t="n">
        <v>3.95</v>
      </c>
      <c r="O171" s="1" t="n">
        <v>0.18</v>
      </c>
      <c r="P171" s="1" t="n">
        <v>0.12</v>
      </c>
      <c r="Q171" s="1" t="n">
        <v>0.11</v>
      </c>
      <c r="R171" s="1" t="n">
        <v>0.87</v>
      </c>
      <c r="S171" s="1" t="n">
        <v>-0.04</v>
      </c>
      <c r="T171" s="1" t="n">
        <v>99.64</v>
      </c>
      <c r="W171" s="1" t="n">
        <v>26.3</v>
      </c>
      <c r="X171" s="1" t="n">
        <v>147</v>
      </c>
      <c r="Y171" s="1" t="n">
        <v>223</v>
      </c>
      <c r="Z171" s="1" t="n">
        <v>132</v>
      </c>
      <c r="AA171" s="1" t="n">
        <v>58.4</v>
      </c>
      <c r="AB171" s="1" t="n">
        <v>60.5</v>
      </c>
      <c r="AC171" s="1" t="n">
        <v>42.7</v>
      </c>
      <c r="AE171" s="1" t="n">
        <v>1.42</v>
      </c>
      <c r="AF171" s="1" t="n">
        <v>271</v>
      </c>
      <c r="AG171" s="1" t="n">
        <v>18.7</v>
      </c>
      <c r="AH171" s="1" t="n">
        <v>79.4</v>
      </c>
      <c r="AI171" s="1" t="n">
        <v>3.41</v>
      </c>
      <c r="AM171" s="1" t="n">
        <v>17.9</v>
      </c>
      <c r="AN171" s="1" t="n">
        <v>3.6</v>
      </c>
      <c r="AO171" s="1" t="n">
        <v>10.2</v>
      </c>
      <c r="AP171" s="1" t="n">
        <v>1.56</v>
      </c>
      <c r="AQ171" s="1" t="n">
        <v>7.66</v>
      </c>
      <c r="AR171" s="1" t="n">
        <v>2.29</v>
      </c>
      <c r="AS171" s="1" t="n">
        <v>0.9</v>
      </c>
      <c r="AT171" s="1" t="n">
        <v>2.72</v>
      </c>
      <c r="AU171" s="1" t="n">
        <v>0.5</v>
      </c>
      <c r="AV171" s="1" t="n">
        <v>3.34</v>
      </c>
      <c r="AW171" s="1" t="n">
        <v>0.68</v>
      </c>
      <c r="AX171" s="1" t="n">
        <v>1.9</v>
      </c>
      <c r="AY171" s="1" t="n">
        <v>0.29</v>
      </c>
      <c r="AZ171" s="1" t="n">
        <v>1.8</v>
      </c>
      <c r="BA171" s="1" t="n">
        <v>0.27</v>
      </c>
      <c r="BB171" s="1" t="n">
        <v>1.93</v>
      </c>
      <c r="BC171" s="1" t="n">
        <v>0.87</v>
      </c>
      <c r="BD171" s="1" t="n">
        <v>2.33</v>
      </c>
      <c r="BE171" s="1" t="n">
        <v>0.18</v>
      </c>
      <c r="BF171" s="1" t="n">
        <v>0.092</v>
      </c>
      <c r="BU171" s="1" t="n">
        <f aca="false">M171/J171</f>
        <v>0.556463238827487</v>
      </c>
      <c r="BV171" s="1" t="n">
        <f aca="false">100*L171/(L171+K171*0.899812*40.31/71.85)</f>
        <v>63.4425023448431</v>
      </c>
      <c r="BW171" s="1" t="n">
        <f aca="false">M171+0.3*L171-14.5</f>
        <v>-1.393</v>
      </c>
      <c r="BX171" s="1" t="n">
        <f aca="false">J171/101.96+0.5*(Y171/10000)/52+R171/79.9</f>
        <v>0.215202680760738</v>
      </c>
      <c r="BY171" s="1" t="n">
        <f aca="false">M171/56.08+N171/61.98+3*O171/94.2-J171/101.96-0.5*(Y171/10000)/52</f>
        <v>0.0716393771711042</v>
      </c>
      <c r="BZ171" s="1" t="n">
        <f aca="false">I171/60.08-0.5*J171/101.96-0.5*0.5*(Y171/10000)/52-0.5*(K171*0.899812)/71.85-0.5*P171/70.94-0.5*L171/40.31-1.5*M171/56.08-3*N171/61.98-3*O171/94.2-0.5*(AA171/10000)/58.69</f>
        <v>0.142303030247166</v>
      </c>
      <c r="CA171" s="1" t="n">
        <f aca="false">100*BX171/SUM(BX171:BZ171)</f>
        <v>50.1468353451063</v>
      </c>
      <c r="CB171" s="1" t="n">
        <f aca="false">100*BY171/SUM(BX171:BZ171)</f>
        <v>16.6935097579916</v>
      </c>
      <c r="CC171" s="1" t="n">
        <f aca="false">100*BZ171/SUM(BX171:BZ171)</f>
        <v>33.1596548969022</v>
      </c>
      <c r="CD171" s="1" t="n">
        <f aca="false">(-9.1168+0.2446*(0.4645*CC171+CA171)-0.001368*(0.4645*CC171+CA171)^2)*10</f>
        <v>10.3867122869323</v>
      </c>
      <c r="CE171" s="1" t="n">
        <f aca="false">AM171/AI171</f>
        <v>5.24926686217009</v>
      </c>
      <c r="CF171" s="1" t="n">
        <f aca="false">AH171/AI171</f>
        <v>23.2844574780059</v>
      </c>
      <c r="CG171" s="1" t="n">
        <f aca="false">(AN171/0.34)/(AR171/0.195)</f>
        <v>0.901618289237092</v>
      </c>
      <c r="CH171" s="1" t="n">
        <f aca="false">(AR171/0.195)/(AZ171/0.22)</f>
        <v>1.43532763532764</v>
      </c>
      <c r="CI171" s="1" t="n">
        <f aca="false">(AF171/21.1)/((AO171/1.833)*(AQ171/1.366))^0.5</f>
        <v>2.29921162716836</v>
      </c>
      <c r="CJ171" s="1" t="n">
        <f aca="false">(AS171/0.073)/((AR171/0.195)*(AT171/0.26))^0.5</f>
        <v>1.11229871577314</v>
      </c>
      <c r="CK171" s="1" t="n">
        <f aca="false">SUM(AN171:AT171)</f>
        <v>28.93</v>
      </c>
      <c r="CL171" s="1" t="n">
        <f aca="false">SUM(AX171:BA171)</f>
        <v>4.26</v>
      </c>
    </row>
    <row r="172" customFormat="false" ht="10.15" hidden="false" customHeight="false" outlineLevel="0" collapsed="false">
      <c r="B172" s="1" t="s">
        <v>268</v>
      </c>
      <c r="C172" s="1" t="n">
        <v>63.936</v>
      </c>
      <c r="D172" s="1" t="n">
        <v>27.849</v>
      </c>
      <c r="E172" s="1" t="n">
        <v>2958</v>
      </c>
      <c r="F172" s="6" t="s">
        <v>241</v>
      </c>
      <c r="G172" s="1" t="s">
        <v>136</v>
      </c>
      <c r="H172" s="1" t="s">
        <v>292</v>
      </c>
      <c r="I172" s="1" t="n">
        <v>51.48</v>
      </c>
      <c r="J172" s="1" t="n">
        <v>21.89</v>
      </c>
      <c r="K172" s="1" t="n">
        <v>5.22</v>
      </c>
      <c r="L172" s="1" t="n">
        <v>4.54</v>
      </c>
      <c r="M172" s="1" t="n">
        <v>11.89</v>
      </c>
      <c r="N172" s="1" t="n">
        <v>3.88</v>
      </c>
      <c r="O172" s="1" t="n">
        <v>0.17</v>
      </c>
      <c r="P172" s="1" t="n">
        <v>0.09</v>
      </c>
      <c r="Q172" s="1" t="n">
        <v>0.1</v>
      </c>
      <c r="R172" s="1" t="n">
        <v>0.79</v>
      </c>
      <c r="S172" s="1" t="n">
        <v>-0.1</v>
      </c>
      <c r="T172" s="1" t="n">
        <v>99.94</v>
      </c>
      <c r="W172" s="1" t="n">
        <v>22.1</v>
      </c>
      <c r="X172" s="1" t="n">
        <v>125</v>
      </c>
      <c r="Y172" s="1" t="n">
        <v>205</v>
      </c>
      <c r="Z172" s="1" t="n">
        <v>104</v>
      </c>
      <c r="AA172" s="1" t="n">
        <v>48.8</v>
      </c>
      <c r="AB172" s="1" t="n">
        <v>44.9</v>
      </c>
      <c r="AC172" s="1" t="n">
        <v>35.3</v>
      </c>
      <c r="AE172" s="1" t="n">
        <v>1.15</v>
      </c>
      <c r="AF172" s="1" t="n">
        <v>283</v>
      </c>
      <c r="AG172" s="1" t="n">
        <v>15.7</v>
      </c>
      <c r="AH172" s="1" t="n">
        <v>66.7</v>
      </c>
      <c r="AI172" s="1" t="n">
        <v>2.7</v>
      </c>
      <c r="AM172" s="1" t="n">
        <v>16</v>
      </c>
      <c r="AN172" s="1" t="n">
        <v>3.28</v>
      </c>
      <c r="AO172" s="1" t="n">
        <v>8.85</v>
      </c>
      <c r="AP172" s="1" t="n">
        <v>1.35</v>
      </c>
      <c r="AQ172" s="1" t="n">
        <v>6.62</v>
      </c>
      <c r="AR172" s="1" t="n">
        <v>1.87</v>
      </c>
      <c r="AS172" s="1" t="n">
        <v>0.84</v>
      </c>
      <c r="AT172" s="1" t="n">
        <v>2.22</v>
      </c>
      <c r="AU172" s="1" t="n">
        <v>0.43</v>
      </c>
      <c r="AV172" s="1" t="n">
        <v>2.81</v>
      </c>
      <c r="AW172" s="1" t="n">
        <v>0.59</v>
      </c>
      <c r="AX172" s="1" t="n">
        <v>1.7</v>
      </c>
      <c r="AY172" s="1" t="n">
        <v>0.24</v>
      </c>
      <c r="AZ172" s="1" t="n">
        <v>1.54</v>
      </c>
      <c r="BA172" s="1" t="n">
        <v>0.23</v>
      </c>
      <c r="BB172" s="1" t="n">
        <v>1.51</v>
      </c>
      <c r="BC172" s="1" t="n">
        <v>0.49</v>
      </c>
      <c r="BD172" s="1" t="n">
        <v>5.48</v>
      </c>
      <c r="BE172" s="1" t="n">
        <v>0.16</v>
      </c>
      <c r="BF172" s="1" t="n">
        <v>0.064</v>
      </c>
      <c r="BU172" s="1" t="n">
        <f aca="false">M172/J172</f>
        <v>0.543170397441754</v>
      </c>
      <c r="BV172" s="1" t="n">
        <f aca="false">100*L172/(L172+K172*0.899812*40.31/71.85)</f>
        <v>63.2737797206476</v>
      </c>
      <c r="BW172" s="1" t="n">
        <f aca="false">M172+0.3*L172-14.5</f>
        <v>-1.248</v>
      </c>
      <c r="BX172" s="1" t="n">
        <f aca="false">J172/101.96+0.5*(Y172/10000)/52+R172/79.9</f>
        <v>0.2247765106762</v>
      </c>
      <c r="BY172" s="1" t="n">
        <f aca="false">M172/56.08+N172/61.98+3*O172/94.2-J172/101.96-0.5*(Y172/10000)/52</f>
        <v>0.0651442451777751</v>
      </c>
      <c r="BZ172" s="1" t="n">
        <f aca="false">I172/60.08-0.5*J172/101.96-0.5*0.5*(Y172/10000)/52-0.5*(K172*0.899812)/71.85-0.5*P172/70.94-0.5*L172/40.31-1.5*M172/56.08-3*N172/61.98-3*O172/94.2-0.5*(AA172/10000)/58.69</f>
        <v>0.148492835974986</v>
      </c>
      <c r="CA172" s="1" t="n">
        <f aca="false">100*BX172/SUM(BX172:BZ172)</f>
        <v>51.2704247462958</v>
      </c>
      <c r="CB172" s="1" t="n">
        <f aca="false">100*BY172/SUM(BX172:BZ172)</f>
        <v>14.859084296636</v>
      </c>
      <c r="CC172" s="1" t="n">
        <f aca="false">100*BZ172/SUM(BX172:BZ172)</f>
        <v>33.8704909570682</v>
      </c>
      <c r="CD172" s="1" t="n">
        <f aca="false">(-9.1168+0.2446*(0.4645*CC172+CA172)-0.001368*(0.4645*CC172+CA172)^2)*10</f>
        <v>11.3064826206413</v>
      </c>
      <c r="CE172" s="1" t="n">
        <f aca="false">AM172/AI172</f>
        <v>5.92592592592593</v>
      </c>
      <c r="CF172" s="1" t="n">
        <f aca="false">AH172/AI172</f>
        <v>24.7037037037037</v>
      </c>
      <c r="CG172" s="1" t="n">
        <f aca="false">(AN172/0.34)/(AR172/0.195)</f>
        <v>1.0059767222397</v>
      </c>
      <c r="CH172" s="1" t="n">
        <f aca="false">(AR172/0.195)/(AZ172/0.22)</f>
        <v>1.36996336996337</v>
      </c>
      <c r="CI172" s="1" t="n">
        <f aca="false">(AF172/21.1)/((AO172/1.833)*(AQ172/1.366))^0.5</f>
        <v>2.77274500954585</v>
      </c>
      <c r="CJ172" s="1" t="n">
        <f aca="false">(AS172/0.073)/((AR172/0.195)*(AT172/0.26))^0.5</f>
        <v>1.27163688083434</v>
      </c>
      <c r="CK172" s="1" t="n">
        <f aca="false">SUM(AN172:AT172)</f>
        <v>25.03</v>
      </c>
      <c r="CL172" s="1" t="n">
        <f aca="false">SUM(AX172:BA172)</f>
        <v>3.71</v>
      </c>
    </row>
    <row r="173" customFormat="false" ht="11.65" hidden="false" customHeight="false" outlineLevel="0" collapsed="false">
      <c r="B173" s="1" t="s">
        <v>125</v>
      </c>
      <c r="C173" s="1" t="n">
        <v>63.94</v>
      </c>
      <c r="D173" s="1" t="n">
        <v>27.85</v>
      </c>
      <c r="E173" s="1" t="n">
        <v>2951</v>
      </c>
      <c r="F173" s="1" t="s">
        <v>241</v>
      </c>
      <c r="G173" s="1" t="s">
        <v>182</v>
      </c>
      <c r="H173" s="1" t="s">
        <v>293</v>
      </c>
      <c r="I173" s="1" t="n">
        <v>50.59</v>
      </c>
      <c r="J173" s="1" t="n">
        <v>15.1</v>
      </c>
      <c r="K173" s="1" t="n">
        <v>11.12</v>
      </c>
      <c r="L173" s="1" t="n">
        <v>6.4</v>
      </c>
      <c r="M173" s="1" t="n">
        <v>10.22</v>
      </c>
      <c r="N173" s="1" t="n">
        <v>4.02</v>
      </c>
      <c r="O173" s="1" t="n">
        <v>0.3</v>
      </c>
      <c r="P173" s="1" t="n">
        <v>0.17</v>
      </c>
      <c r="Q173" s="1" t="n">
        <v>0.18</v>
      </c>
      <c r="R173" s="1" t="n">
        <v>1.61</v>
      </c>
      <c r="T173" s="1" t="n">
        <v>99.7</v>
      </c>
      <c r="U173" s="15"/>
      <c r="V173" s="15"/>
      <c r="AN173" s="1" t="n">
        <v>6.11</v>
      </c>
      <c r="AO173" s="1" t="n">
        <v>16.7</v>
      </c>
      <c r="AP173" s="1" t="n">
        <v>2.76</v>
      </c>
      <c r="AQ173" s="1" t="n">
        <v>13.2</v>
      </c>
      <c r="AR173" s="1" t="n">
        <v>3.94</v>
      </c>
      <c r="AS173" s="1" t="n">
        <v>1.4</v>
      </c>
      <c r="AT173" s="1" t="n">
        <v>5.02</v>
      </c>
      <c r="AU173" s="1" t="n">
        <v>0.925</v>
      </c>
      <c r="AV173" s="1" t="n">
        <v>5.97</v>
      </c>
      <c r="AW173" s="1" t="n">
        <v>1.32</v>
      </c>
      <c r="AX173" s="1" t="n">
        <v>3.61</v>
      </c>
      <c r="AY173" s="1" t="n">
        <v>0.524</v>
      </c>
      <c r="AZ173" s="1" t="n">
        <v>3.46</v>
      </c>
      <c r="BA173" s="1" t="n">
        <v>0.528</v>
      </c>
      <c r="BG173" s="2" t="n">
        <v>0.702942</v>
      </c>
      <c r="BI173" s="2" t="n">
        <v>0.513061</v>
      </c>
      <c r="BK173" s="3" t="n">
        <v>37.612</v>
      </c>
      <c r="BM173" s="3" t="n">
        <v>15.424</v>
      </c>
      <c r="BO173" s="3" t="n">
        <v>17.793</v>
      </c>
      <c r="BQ173" s="3" t="n">
        <f aca="false">BK173/BO173</f>
        <v>2.1138650030911</v>
      </c>
      <c r="BS173" s="3" t="n">
        <f aca="false">BM173/BO173</f>
        <v>0.866857753048952</v>
      </c>
      <c r="BU173" s="1" t="n">
        <f aca="false">M173/J173</f>
        <v>0.67682119205298</v>
      </c>
      <c r="BV173" s="1" t="n">
        <f aca="false">100*L173/(L173+K173*0.899812*40.31/71.85)</f>
        <v>53.2728925411938</v>
      </c>
      <c r="BW173" s="1" t="n">
        <f aca="false">M173+0.3*L173-14.5</f>
        <v>-2.36</v>
      </c>
      <c r="BX173" s="1" t="n">
        <f aca="false">J173/101.96+0.5*(Y173/10000)/52+R173/79.9</f>
        <v>0.168247480790769</v>
      </c>
      <c r="BY173" s="1" t="n">
        <f aca="false">M173/56.08+N173/61.98+3*O173/94.2-J173/101.96-0.5*(Y173/10000)/52</f>
        <v>0.108556136842642</v>
      </c>
      <c r="BZ173" s="1" t="n">
        <f aca="false">I173/60.08-0.5*J173/101.96-0.5*0.5*(Y173/10000)/52-0.5*(K173*0.899812)/71.85-0.5*P173/70.94-0.5*L173/40.31-1.5*M173/56.08-3*N173/61.98-3*O173/94.2-0.5*(AA173/10000)/58.69</f>
        <v>0.140289262324519</v>
      </c>
      <c r="CA173" s="1" t="n">
        <f aca="false">100*BX173/SUM(BX173:BZ173)</f>
        <v>40.3381330335198</v>
      </c>
      <c r="CB173" s="1" t="n">
        <f aca="false">100*BY173/SUM(BX173:BZ173)</f>
        <v>26.0268496680144</v>
      </c>
      <c r="CC173" s="1" t="n">
        <f aca="false">100*BZ173/SUM(BX173:BZ173)</f>
        <v>33.6350172984658</v>
      </c>
      <c r="CD173" s="1" t="n">
        <f aca="false">(-9.1168+0.2446*(0.4645*CC173+CA173)-0.001368*(0.4645*CC173+CA173)^2)*10</f>
        <v>2.87240706249704</v>
      </c>
      <c r="CG173" s="1" t="n">
        <f aca="false">(AN173/0.34)/(AR173/0.195)</f>
        <v>0.889407285756942</v>
      </c>
      <c r="CH173" s="1" t="n">
        <f aca="false">(AR173/0.195)/(AZ173/0.22)</f>
        <v>1.28471913443012</v>
      </c>
      <c r="CJ173" s="1" t="n">
        <f aca="false">(AS173/0.073)/((AR173/0.195)*(AT173/0.26))^0.5</f>
        <v>0.970977543405266</v>
      </c>
      <c r="CK173" s="1" t="n">
        <f aca="false">SUM(AN173:AT173)</f>
        <v>49.13</v>
      </c>
      <c r="CL173" s="1" t="n">
        <f aca="false">SUM(AX173:BA173)</f>
        <v>8.122</v>
      </c>
      <c r="IV173" s="15"/>
    </row>
    <row r="174" customFormat="false" ht="10.15" hidden="false" customHeight="false" outlineLevel="0" collapsed="false">
      <c r="B174" s="17" t="s">
        <v>135</v>
      </c>
      <c r="C174" s="1" t="n">
        <v>63.94</v>
      </c>
      <c r="D174" s="17" t="n">
        <v>27.85</v>
      </c>
      <c r="E174" s="1" t="n">
        <v>2985</v>
      </c>
      <c r="F174" s="6" t="s">
        <v>241</v>
      </c>
      <c r="G174" s="1" t="s">
        <v>136</v>
      </c>
      <c r="H174" s="1" t="s">
        <v>294</v>
      </c>
      <c r="I174" s="1" t="n">
        <v>51.15</v>
      </c>
      <c r="J174" s="1" t="n">
        <v>15.05</v>
      </c>
      <c r="K174" s="1" t="n">
        <v>10.12</v>
      </c>
      <c r="L174" s="1" t="n">
        <v>6.36</v>
      </c>
      <c r="M174" s="1" t="n">
        <v>10.73</v>
      </c>
      <c r="N174" s="1" t="n">
        <v>3.87</v>
      </c>
      <c r="O174" s="1" t="n">
        <v>0.31</v>
      </c>
      <c r="P174" s="1" t="n">
        <v>0.17</v>
      </c>
      <c r="Q174" s="1" t="n">
        <v>0.15</v>
      </c>
      <c r="R174" s="1" t="n">
        <v>1.63</v>
      </c>
      <c r="AN174" s="1" t="n">
        <v>6.16</v>
      </c>
      <c r="AO174" s="1" t="n">
        <v>17.7</v>
      </c>
      <c r="AP174" s="1" t="n">
        <v>2.84</v>
      </c>
      <c r="AQ174" s="1" t="n">
        <v>13.7</v>
      </c>
      <c r="AR174" s="1" t="n">
        <v>4.01</v>
      </c>
      <c r="AS174" s="1" t="n">
        <v>1.42</v>
      </c>
      <c r="AT174" s="1" t="n">
        <v>5</v>
      </c>
      <c r="AU174" s="1" t="n">
        <v>0.886</v>
      </c>
      <c r="AV174" s="1" t="n">
        <v>5.86</v>
      </c>
      <c r="AW174" s="1" t="n">
        <v>1.2</v>
      </c>
      <c r="AX174" s="1" t="n">
        <v>3.37</v>
      </c>
      <c r="AY174" s="1" t="n">
        <v>0.498</v>
      </c>
      <c r="AZ174" s="1" t="n">
        <v>3.04</v>
      </c>
      <c r="BA174" s="1" t="n">
        <v>0.469</v>
      </c>
      <c r="BG174" s="2" t="n">
        <v>0.702949</v>
      </c>
      <c r="BI174" s="2" t="n">
        <v>0.513057</v>
      </c>
      <c r="BK174" s="3" t="n">
        <v>38.067</v>
      </c>
      <c r="BM174" s="3" t="n">
        <v>15.615</v>
      </c>
      <c r="BO174" s="3" t="n">
        <v>18.001</v>
      </c>
      <c r="BQ174" s="3" t="n">
        <f aca="false">BK174/BO174</f>
        <v>2.11471584911949</v>
      </c>
      <c r="BS174" s="3" t="n">
        <f aca="false">BM174/BO174</f>
        <v>0.867451808232876</v>
      </c>
      <c r="BU174" s="1" t="n">
        <f aca="false">M174/J174</f>
        <v>0.712956810631229</v>
      </c>
      <c r="BV174" s="1" t="n">
        <f aca="false">100*L174/(L174+K174*0.899812*40.31/71.85)</f>
        <v>55.4548322302147</v>
      </c>
      <c r="BW174" s="1" t="n">
        <f aca="false">M174+0.3*L174-14.5</f>
        <v>-1.862</v>
      </c>
      <c r="BX174" s="1" t="n">
        <f aca="false">J174/101.96+0.5*(Y174/10000)/52+R174/79.9</f>
        <v>0.16800740529428</v>
      </c>
      <c r="BY174" s="1" t="n">
        <f aca="false">M174/56.08+N174/61.98+3*O174/94.2-J174/101.96-0.5*(Y174/10000)/52</f>
        <v>0.116039012252789</v>
      </c>
      <c r="BZ174" s="1" t="n">
        <f aca="false">I174/60.08-0.5*J174/101.96-0.5*0.5*(Y174/10000)/52-0.5*(K174*0.899812)/71.85-0.5*P174/70.94-0.5*L174/40.31-1.5*M174/56.08-3*N174/61.98-3*O174/94.2-0.5*(AA174/10000)/58.69</f>
        <v>0.149913964939924</v>
      </c>
      <c r="CA174" s="1" t="n">
        <f aca="false">100*BX174/SUM(BX174:BZ174)</f>
        <v>38.7149177838407</v>
      </c>
      <c r="CB174" s="1" t="n">
        <f aca="false">100*BY174/SUM(BX174:BZ174)</f>
        <v>26.739540505467</v>
      </c>
      <c r="CC174" s="1" t="n">
        <f aca="false">100*BZ174/SUM(BX174:BZ174)</f>
        <v>34.5455417106924</v>
      </c>
      <c r="CD174" s="1" t="n">
        <f aca="false">(-9.1168+0.2446*(0.4645*CC174+CA174)-0.001368*(0.4645*CC174+CA174)^2)*10</f>
        <v>1.75457686851468</v>
      </c>
      <c r="CG174" s="1" t="n">
        <f aca="false">(AN174/0.34)/(AR174/0.195)</f>
        <v>0.881032712336805</v>
      </c>
      <c r="CH174" s="1" t="n">
        <f aca="false">(AR174/0.195)/(AZ174/0.22)</f>
        <v>1.48819163292847</v>
      </c>
      <c r="CJ174" s="1" t="n">
        <f aca="false">(AS174/0.073)/((AR174/0.195)*(AT174/0.26))^0.5</f>
        <v>0.978165352040879</v>
      </c>
      <c r="CK174" s="1" t="n">
        <f aca="false">SUM(AN174:AT174)</f>
        <v>50.83</v>
      </c>
      <c r="CL174" s="1" t="n">
        <f aca="false">SUM(AX174:BA174)</f>
        <v>7.377</v>
      </c>
    </row>
    <row r="175" customFormat="false" ht="10.15" hidden="false" customHeight="false" outlineLevel="0" collapsed="false">
      <c r="B175" s="17" t="s">
        <v>135</v>
      </c>
      <c r="C175" s="1" t="n">
        <v>63.94</v>
      </c>
      <c r="D175" s="17" t="n">
        <v>27.85</v>
      </c>
      <c r="E175" s="1" t="n">
        <v>2951</v>
      </c>
      <c r="F175" s="6" t="s">
        <v>241</v>
      </c>
      <c r="G175" s="1" t="s">
        <v>182</v>
      </c>
      <c r="H175" s="1" t="s">
        <v>295</v>
      </c>
      <c r="I175" s="1" t="n">
        <v>50.59</v>
      </c>
      <c r="J175" s="1" t="n">
        <v>15.1</v>
      </c>
      <c r="K175" s="1" t="n">
        <v>11.12</v>
      </c>
      <c r="L175" s="1" t="n">
        <v>6.4</v>
      </c>
      <c r="M175" s="1" t="n">
        <v>10.22</v>
      </c>
      <c r="N175" s="1" t="n">
        <v>4.02</v>
      </c>
      <c r="O175" s="1" t="n">
        <v>0.3</v>
      </c>
      <c r="P175" s="1" t="n">
        <v>0.17</v>
      </c>
      <c r="Q175" s="1" t="n">
        <v>0.18</v>
      </c>
      <c r="R175" s="1" t="n">
        <v>1.61</v>
      </c>
      <c r="AN175" s="1" t="n">
        <v>6.11</v>
      </c>
      <c r="AO175" s="1" t="n">
        <v>16.7</v>
      </c>
      <c r="AP175" s="1" t="n">
        <v>2.76</v>
      </c>
      <c r="AQ175" s="1" t="n">
        <v>13.2</v>
      </c>
      <c r="AR175" s="1" t="n">
        <v>3.94</v>
      </c>
      <c r="AS175" s="1" t="n">
        <v>1.4</v>
      </c>
      <c r="AT175" s="1" t="n">
        <v>5.02</v>
      </c>
      <c r="AU175" s="1" t="n">
        <v>0.925</v>
      </c>
      <c r="AV175" s="1" t="n">
        <v>5.97</v>
      </c>
      <c r="AW175" s="1" t="n">
        <v>1.32</v>
      </c>
      <c r="AX175" s="1" t="n">
        <v>3.61</v>
      </c>
      <c r="AY175" s="1" t="n">
        <v>0.524</v>
      </c>
      <c r="AZ175" s="1" t="n">
        <v>3.46</v>
      </c>
      <c r="BA175" s="1" t="n">
        <v>0.528</v>
      </c>
      <c r="BG175" s="2" t="n">
        <v>0.702942</v>
      </c>
      <c r="BI175" s="2" t="n">
        <v>0.513061</v>
      </c>
      <c r="BK175" s="3" t="n">
        <v>37.612</v>
      </c>
      <c r="BM175" s="3" t="n">
        <v>15.424</v>
      </c>
      <c r="BO175" s="3" t="n">
        <v>17.793</v>
      </c>
      <c r="BQ175" s="3" t="n">
        <f aca="false">BK175/BO175</f>
        <v>2.1138650030911</v>
      </c>
      <c r="BS175" s="3" t="n">
        <f aca="false">BM175/BO175</f>
        <v>0.866857753048952</v>
      </c>
      <c r="BU175" s="1" t="n">
        <f aca="false">M175/J175</f>
        <v>0.67682119205298</v>
      </c>
      <c r="BV175" s="1" t="n">
        <f aca="false">100*L175/(L175+K175*0.899812*40.31/71.85)</f>
        <v>53.2728925411938</v>
      </c>
      <c r="BW175" s="1" t="n">
        <f aca="false">M175+0.3*L175-14.5</f>
        <v>-2.36</v>
      </c>
      <c r="BX175" s="1" t="n">
        <f aca="false">J175/101.96+0.5*(Y175/10000)/52+R175/79.9</f>
        <v>0.168247480790769</v>
      </c>
      <c r="BY175" s="1" t="n">
        <f aca="false">M175/56.08+N175/61.98+3*O175/94.2-J175/101.96-0.5*(Y175/10000)/52</f>
        <v>0.108556136842642</v>
      </c>
      <c r="BZ175" s="1" t="n">
        <f aca="false">I175/60.08-0.5*J175/101.96-0.5*0.5*(Y175/10000)/52-0.5*(K175*0.899812)/71.85-0.5*P175/70.94-0.5*L175/40.31-1.5*M175/56.08-3*N175/61.98-3*O175/94.2-0.5*(AA175/10000)/58.69</f>
        <v>0.140289262324519</v>
      </c>
      <c r="CA175" s="1" t="n">
        <f aca="false">100*BX175/SUM(BX175:BZ175)</f>
        <v>40.3381330335198</v>
      </c>
      <c r="CB175" s="1" t="n">
        <f aca="false">100*BY175/SUM(BX175:BZ175)</f>
        <v>26.0268496680144</v>
      </c>
      <c r="CC175" s="1" t="n">
        <f aca="false">100*BZ175/SUM(BX175:BZ175)</f>
        <v>33.6350172984658</v>
      </c>
      <c r="CD175" s="1" t="n">
        <f aca="false">(-9.1168+0.2446*(0.4645*CC175+CA175)-0.001368*(0.4645*CC175+CA175)^2)*10</f>
        <v>2.87240706249704</v>
      </c>
      <c r="CG175" s="1" t="n">
        <f aca="false">(AN175/0.34)/(AR175/0.195)</f>
        <v>0.889407285756942</v>
      </c>
      <c r="CH175" s="1" t="n">
        <f aca="false">(AR175/0.195)/(AZ175/0.22)</f>
        <v>1.28471913443012</v>
      </c>
      <c r="CJ175" s="1" t="n">
        <f aca="false">(AS175/0.073)/((AR175/0.195)*(AT175/0.26))^0.5</f>
        <v>0.970977543405266</v>
      </c>
      <c r="CK175" s="1" t="n">
        <f aca="false">SUM(AN175:AT175)</f>
        <v>49.13</v>
      </c>
      <c r="CL175" s="1" t="n">
        <f aca="false">SUM(AX175:BA175)</f>
        <v>8.122</v>
      </c>
    </row>
    <row r="176" customFormat="false" ht="10.15" hidden="false" customHeight="false" outlineLevel="0" collapsed="false">
      <c r="B176" s="17" t="s">
        <v>135</v>
      </c>
      <c r="C176" s="1" t="n">
        <v>63.935</v>
      </c>
      <c r="D176" s="17" t="n">
        <v>27.85</v>
      </c>
      <c r="F176" s="6" t="s">
        <v>241</v>
      </c>
      <c r="G176" s="1" t="s">
        <v>136</v>
      </c>
      <c r="H176" s="1" t="s">
        <v>296</v>
      </c>
      <c r="I176" s="1" t="n">
        <v>51.51</v>
      </c>
      <c r="J176" s="1" t="n">
        <v>15.49</v>
      </c>
      <c r="K176" s="1" t="n">
        <v>9.54</v>
      </c>
      <c r="L176" s="1" t="n">
        <v>6.44</v>
      </c>
      <c r="M176" s="1" t="n">
        <v>10.63</v>
      </c>
      <c r="N176" s="1" t="n">
        <v>4.47</v>
      </c>
      <c r="O176" s="1" t="n">
        <v>0.26</v>
      </c>
      <c r="P176" s="1" t="n">
        <v>0.17</v>
      </c>
      <c r="Q176" s="1" t="n">
        <v>0.19</v>
      </c>
      <c r="R176" s="1" t="n">
        <v>1.58</v>
      </c>
      <c r="W176" s="1" t="n">
        <v>42.5</v>
      </c>
      <c r="X176" s="1" t="n">
        <v>236</v>
      </c>
      <c r="Y176" s="1" t="n">
        <v>207</v>
      </c>
      <c r="AA176" s="1" t="n">
        <v>43.7</v>
      </c>
      <c r="AE176" s="1" t="n">
        <v>2.16</v>
      </c>
      <c r="AF176" s="1" t="n">
        <v>195</v>
      </c>
      <c r="AG176" s="1" t="n">
        <v>33.5</v>
      </c>
      <c r="AH176" s="1" t="n">
        <v>141</v>
      </c>
      <c r="AI176" s="1" t="n">
        <v>4.52</v>
      </c>
      <c r="AM176" s="1" t="n">
        <v>26.9</v>
      </c>
      <c r="AN176" s="1" t="n">
        <v>6.34</v>
      </c>
      <c r="AO176" s="1" t="n">
        <v>17.5</v>
      </c>
      <c r="AP176" s="1" t="n">
        <v>2.56</v>
      </c>
      <c r="AQ176" s="1" t="n">
        <v>12.5</v>
      </c>
      <c r="AR176" s="1" t="n">
        <v>4</v>
      </c>
      <c r="AS176" s="1" t="n">
        <v>1.36</v>
      </c>
      <c r="AT176" s="1" t="n">
        <v>5.13</v>
      </c>
      <c r="AU176" s="1" t="n">
        <v>0.81</v>
      </c>
      <c r="AV176" s="1" t="n">
        <v>5.45</v>
      </c>
      <c r="AW176" s="1" t="n">
        <v>1.17</v>
      </c>
      <c r="AX176" s="1" t="n">
        <v>3.48</v>
      </c>
      <c r="AY176" s="1" t="n">
        <v>0.5</v>
      </c>
      <c r="AZ176" s="1" t="n">
        <v>3.25</v>
      </c>
      <c r="BA176" s="1" t="n">
        <v>0.48</v>
      </c>
      <c r="BB176" s="1" t="n">
        <v>2.86</v>
      </c>
      <c r="BC176" s="1" t="n">
        <v>0.28</v>
      </c>
      <c r="BD176" s="1" t="n">
        <v>1.2</v>
      </c>
      <c r="BE176" s="1" t="n">
        <v>0.36</v>
      </c>
      <c r="BF176" s="1" t="n">
        <v>0.12</v>
      </c>
      <c r="BU176" s="1" t="n">
        <f aca="false">M176/J176</f>
        <v>0.68624919302776</v>
      </c>
      <c r="BV176" s="1" t="n">
        <f aca="false">100*L176/(L176+K176*0.899812*40.31/71.85)</f>
        <v>57.2139470998709</v>
      </c>
      <c r="BW176" s="1" t="n">
        <f aca="false">M176+0.3*L176-14.5</f>
        <v>-1.938</v>
      </c>
      <c r="BX176" s="1" t="n">
        <f aca="false">J176/101.96+0.5*(Y176/10000)/52+R176/79.9</f>
        <v>0.17189607933894</v>
      </c>
      <c r="BY176" s="1" t="n">
        <f aca="false">M176/56.08+N176/61.98+3*O176/94.2-J176/101.96-0.5*(Y176/10000)/52</f>
        <v>0.117829574498382</v>
      </c>
      <c r="BZ176" s="1" t="n">
        <f aca="false">I176/60.08-0.5*J176/101.96-0.5*0.5*(Y176/10000)/52-0.5*(K176*0.899812)/71.85-0.5*P176/70.94-0.5*L176/40.31-1.5*M176/56.08-3*N176/61.98-3*O176/94.2-0.5*(AA176/10000)/58.69</f>
        <v>0.131476498104662</v>
      </c>
      <c r="CA176" s="1" t="n">
        <f aca="false">100*BX176/SUM(BX176:BZ176)</f>
        <v>40.810826475221</v>
      </c>
      <c r="CB176" s="1" t="n">
        <f aca="false">100*BY176/SUM(BX176:BZ176)</f>
        <v>27.9745898626396</v>
      </c>
      <c r="CC176" s="1" t="n">
        <f aca="false">100*BZ176/SUM(BX176:BZ176)</f>
        <v>31.2145836621394</v>
      </c>
      <c r="CD176" s="1" t="n">
        <f aca="false">(-9.1168+0.2446*(0.4645*CC176+CA176)-0.001368*(0.4645*CC176+CA176)^2)*10</f>
        <v>2.27045789883859</v>
      </c>
      <c r="CE176" s="1" t="n">
        <f aca="false">AM176/AI176</f>
        <v>5.95132743362832</v>
      </c>
      <c r="CF176" s="1" t="n">
        <f aca="false">AH176/AI176</f>
        <v>31.1946902654867</v>
      </c>
      <c r="CG176" s="1" t="n">
        <f aca="false">(AN176/0.34)/(AR176/0.195)</f>
        <v>0.909044117647059</v>
      </c>
      <c r="CH176" s="1" t="n">
        <f aca="false">(AR176/0.195)/(AZ176/0.22)</f>
        <v>1.38856015779093</v>
      </c>
      <c r="CI176" s="1" t="n">
        <f aca="false">(AF176/21.1)/((AO176/1.833)*(AQ176/1.366))^0.5</f>
        <v>0.988745926720491</v>
      </c>
      <c r="CJ176" s="1" t="n">
        <f aca="false">(AS176/0.073)/((AR176/0.195)*(AT176/0.26))^0.5</f>
        <v>0.926043418911309</v>
      </c>
      <c r="CK176" s="1" t="n">
        <f aca="false">SUM(AN176:AT176)</f>
        <v>49.39</v>
      </c>
      <c r="CL176" s="1" t="n">
        <f aca="false">SUM(AX176:BA176)</f>
        <v>7.71</v>
      </c>
    </row>
    <row r="177" customFormat="false" ht="10.15" hidden="false" customHeight="false" outlineLevel="0" collapsed="false">
      <c r="B177" s="17" t="s">
        <v>135</v>
      </c>
      <c r="C177" s="1" t="n">
        <v>63.923</v>
      </c>
      <c r="D177" s="17" t="n">
        <v>27.85</v>
      </c>
      <c r="E177" s="1" t="n">
        <v>2743</v>
      </c>
      <c r="F177" s="6" t="s">
        <v>241</v>
      </c>
      <c r="G177" s="1" t="s">
        <v>136</v>
      </c>
      <c r="H177" s="1" t="s">
        <v>297</v>
      </c>
      <c r="I177" s="1" t="n">
        <v>51.17</v>
      </c>
      <c r="J177" s="1" t="n">
        <v>17.76</v>
      </c>
      <c r="K177" s="1" t="n">
        <v>7.76</v>
      </c>
      <c r="L177" s="1" t="n">
        <v>7.34</v>
      </c>
      <c r="M177" s="1" t="n">
        <v>10.97</v>
      </c>
      <c r="N177" s="1" t="n">
        <v>3.92</v>
      </c>
      <c r="O177" s="1" t="n">
        <v>0.2</v>
      </c>
      <c r="P177" s="1" t="n">
        <v>0.13</v>
      </c>
      <c r="Q177" s="1" t="n">
        <v>0.14</v>
      </c>
      <c r="R177" s="1" t="n">
        <v>1.14</v>
      </c>
      <c r="W177" s="1" t="n">
        <v>32.8</v>
      </c>
      <c r="X177" s="1" t="n">
        <v>181</v>
      </c>
      <c r="Y177" s="1" t="n">
        <v>263</v>
      </c>
      <c r="AA177" s="1" t="n">
        <v>93.4</v>
      </c>
      <c r="AE177" s="1" t="n">
        <v>1.77</v>
      </c>
      <c r="AF177" s="1" t="n">
        <v>232</v>
      </c>
      <c r="AG177" s="1" t="n">
        <v>23.4</v>
      </c>
      <c r="AH177" s="1" t="n">
        <v>101</v>
      </c>
      <c r="AI177" s="1" t="n">
        <v>3</v>
      </c>
      <c r="AM177" s="1" t="n">
        <v>22.1</v>
      </c>
      <c r="AN177" s="1" t="n">
        <v>4.41</v>
      </c>
      <c r="AO177" s="1" t="n">
        <v>17.8</v>
      </c>
      <c r="AP177" s="1" t="n">
        <v>1.97</v>
      </c>
      <c r="AQ177" s="1" t="n">
        <v>9.43</v>
      </c>
      <c r="AR177" s="1" t="n">
        <v>2.65</v>
      </c>
      <c r="AS177" s="1" t="n">
        <v>1.11</v>
      </c>
      <c r="AT177" s="1" t="n">
        <v>3.33</v>
      </c>
      <c r="AU177" s="1" t="n">
        <v>0.63</v>
      </c>
      <c r="AV177" s="1" t="n">
        <v>4.19</v>
      </c>
      <c r="AW177" s="1" t="n">
        <v>0.86</v>
      </c>
      <c r="AX177" s="1" t="n">
        <v>2.47</v>
      </c>
      <c r="AY177" s="1" t="n">
        <v>0.37</v>
      </c>
      <c r="AZ177" s="1" t="n">
        <v>2.31</v>
      </c>
      <c r="BA177" s="1" t="n">
        <v>0.35</v>
      </c>
      <c r="BB177" s="1" t="n">
        <v>2.28</v>
      </c>
      <c r="BC177" s="1" t="n">
        <v>0.22</v>
      </c>
      <c r="BD177" s="1" t="n">
        <v>0.76</v>
      </c>
      <c r="BE177" s="1" t="n">
        <v>0.26</v>
      </c>
      <c r="BF177" s="1" t="n">
        <v>0.079</v>
      </c>
      <c r="BU177" s="1" t="n">
        <f aca="false">M177/J177</f>
        <v>0.61768018018018</v>
      </c>
      <c r="BV177" s="1" t="n">
        <f aca="false">100*L177/(L177+K177*0.899812*40.31/71.85)</f>
        <v>65.2014722691989</v>
      </c>
      <c r="BW177" s="1" t="n">
        <f aca="false">M177+0.3*L177-14.5</f>
        <v>-1.328</v>
      </c>
      <c r="BX177" s="1" t="n">
        <f aca="false">J177/101.96+0.5*(Y177/10000)/52+R177/79.9</f>
        <v>0.188706674685456</v>
      </c>
      <c r="BY177" s="1" t="n">
        <f aca="false">M177/56.08+N177/61.98+3*O177/94.2-J177/101.96-0.5*(Y177/10000)/52</f>
        <v>0.0907902047290901</v>
      </c>
      <c r="BZ177" s="1" t="n">
        <f aca="false">I177/60.08-0.5*J177/101.96-0.5*0.5*(Y177/10000)/52-0.5*(K177*0.899812)/71.85-0.5*P177/70.94-0.5*L177/40.31-1.5*M177/56.08-3*N177/61.98-3*O177/94.2-0.5*(AA177/10000)/58.69</f>
        <v>0.134318806072248</v>
      </c>
      <c r="CA177" s="1" t="n">
        <f aca="false">100*BX177/SUM(BX177:BZ177)</f>
        <v>45.6016244196906</v>
      </c>
      <c r="CB177" s="1" t="n">
        <f aca="false">100*BY177/SUM(BX177:BZ177)</f>
        <v>21.9397688181608</v>
      </c>
      <c r="CC177" s="1" t="n">
        <f aca="false">100*BZ177/SUM(BX177:BZ177)</f>
        <v>32.4586067621486</v>
      </c>
      <c r="CD177" s="1" t="n">
        <f aca="false">(-9.1168+0.2446*(0.4645*CC177+CA177)-0.001368*(0.4645*CC177+CA177)^2)*10</f>
        <v>6.88360336692488</v>
      </c>
      <c r="CE177" s="1" t="n">
        <f aca="false">AM177/AI177</f>
        <v>7.36666666666667</v>
      </c>
      <c r="CF177" s="1" t="n">
        <f aca="false">AH177/AI177</f>
        <v>33.6666666666667</v>
      </c>
      <c r="CG177" s="1" t="n">
        <f aca="false">(AN177/0.34)/(AR177/0.195)</f>
        <v>0.954439511653718</v>
      </c>
      <c r="CH177" s="1" t="n">
        <f aca="false">(AR177/0.195)/(AZ177/0.22)</f>
        <v>1.29426129426129</v>
      </c>
      <c r="CI177" s="1" t="n">
        <f aca="false">(AF177/21.1)/((AO177/1.833)*(AQ177/1.366))^0.5</f>
        <v>1.34290800989957</v>
      </c>
      <c r="CJ177" s="1" t="n">
        <f aca="false">(AS177/0.073)/((AR177/0.195)*(AT177/0.26))^0.5</f>
        <v>1.15254806149862</v>
      </c>
      <c r="CK177" s="1" t="n">
        <f aca="false">SUM(AN177:AT177)</f>
        <v>40.7</v>
      </c>
      <c r="CL177" s="1" t="n">
        <f aca="false">SUM(AX177:BA177)</f>
        <v>5.5</v>
      </c>
    </row>
    <row r="178" customFormat="false" ht="10.15" hidden="false" customHeight="false" outlineLevel="0" collapsed="false">
      <c r="B178" s="17" t="s">
        <v>135</v>
      </c>
      <c r="C178" s="1" t="n">
        <v>63.923</v>
      </c>
      <c r="D178" s="17" t="n">
        <v>27.85</v>
      </c>
      <c r="E178" s="1" t="n">
        <v>2759</v>
      </c>
      <c r="F178" s="6" t="s">
        <v>241</v>
      </c>
      <c r="G178" s="1" t="s">
        <v>136</v>
      </c>
      <c r="H178" s="1" t="s">
        <v>298</v>
      </c>
      <c r="I178" s="1" t="n">
        <v>51.04</v>
      </c>
      <c r="J178" s="1" t="n">
        <v>17.52</v>
      </c>
      <c r="K178" s="1" t="n">
        <v>7.77</v>
      </c>
      <c r="L178" s="1" t="n">
        <v>7.23</v>
      </c>
      <c r="M178" s="1" t="n">
        <v>10.88</v>
      </c>
      <c r="N178" s="1" t="n">
        <v>3.86</v>
      </c>
      <c r="O178" s="1" t="n">
        <v>0.23</v>
      </c>
      <c r="P178" s="1" t="n">
        <v>0.13</v>
      </c>
      <c r="Q178" s="1" t="n">
        <v>0.14</v>
      </c>
      <c r="R178" s="1" t="n">
        <v>1.17</v>
      </c>
      <c r="BU178" s="1" t="n">
        <f aca="false">M178/J178</f>
        <v>0.621004566210046</v>
      </c>
      <c r="BV178" s="1" t="n">
        <f aca="false">100*L178/(L178+K178*0.899812*40.31/71.85)</f>
        <v>64.8287304653804</v>
      </c>
      <c r="BW178" s="1" t="n">
        <f aca="false">M178+0.3*L178-14.5</f>
        <v>-1.451</v>
      </c>
      <c r="BX178" s="1" t="n">
        <f aca="false">J178/101.96+0.5*(Y178/10000)/52+R178/79.9</f>
        <v>0.186475395146247</v>
      </c>
      <c r="BY178" s="1" t="n">
        <f aca="false">M178/56.08+N178/61.98+3*O178/94.2-J178/101.96-0.5*(Y178/10000)/52</f>
        <v>0.091779463192692</v>
      </c>
      <c r="BZ178" s="1" t="n">
        <f aca="false">I178/60.08-0.5*J178/101.96-0.5*0.5*(Y178/10000)/52-0.5*(K178*0.899812)/71.85-0.5*P178/70.94-0.5*L178/40.31-1.5*M178/56.08-3*N178/61.98-3*O178/94.2-0.5*(AA178/10000)/58.69</f>
        <v>0.139195801755808</v>
      </c>
      <c r="CA178" s="1" t="n">
        <f aca="false">100*BX178/SUM(BX178:BZ178)</f>
        <v>44.6700443841492</v>
      </c>
      <c r="CB178" s="1" t="n">
        <f aca="false">100*BY178/SUM(BX178:BZ178)</f>
        <v>21.9857032138507</v>
      </c>
      <c r="CC178" s="1" t="n">
        <f aca="false">100*BZ178/SUM(BX178:BZ178)</f>
        <v>33.344252402</v>
      </c>
      <c r="CD178" s="1" t="n">
        <f aca="false">(-9.1168+0.2446*(0.4645*CC178+CA178)-0.001368*(0.4645*CC178+CA178)^2)*10</f>
        <v>6.47111342429207</v>
      </c>
    </row>
    <row r="179" customFormat="false" ht="10.15" hidden="false" customHeight="false" outlineLevel="0" collapsed="false">
      <c r="B179" s="17" t="s">
        <v>135</v>
      </c>
      <c r="C179" s="1" t="n">
        <v>63.935</v>
      </c>
      <c r="D179" s="17" t="n">
        <v>27.85</v>
      </c>
      <c r="E179" s="1" t="n">
        <v>2936</v>
      </c>
      <c r="F179" s="6" t="s">
        <v>241</v>
      </c>
      <c r="G179" s="1" t="s">
        <v>136</v>
      </c>
      <c r="H179" s="1" t="s">
        <v>299</v>
      </c>
      <c r="I179" s="1" t="n">
        <v>51.42</v>
      </c>
      <c r="J179" s="1" t="n">
        <v>15.36</v>
      </c>
      <c r="K179" s="1" t="n">
        <v>9.86</v>
      </c>
      <c r="L179" s="1" t="n">
        <v>6.43</v>
      </c>
      <c r="M179" s="1" t="n">
        <v>10.44</v>
      </c>
      <c r="N179" s="1" t="n">
        <v>4.39</v>
      </c>
      <c r="O179" s="1" t="n">
        <v>0.28</v>
      </c>
      <c r="P179" s="1" t="n">
        <v>0.17</v>
      </c>
      <c r="Q179" s="1" t="n">
        <v>0.2</v>
      </c>
      <c r="R179" s="1" t="n">
        <v>1.6</v>
      </c>
      <c r="W179" s="1" t="n">
        <v>43.3</v>
      </c>
      <c r="X179" s="1" t="n">
        <v>244</v>
      </c>
      <c r="Y179" s="1" t="n">
        <v>174</v>
      </c>
      <c r="AA179" s="1" t="n">
        <v>41.3</v>
      </c>
      <c r="AE179" s="1" t="n">
        <v>2.47</v>
      </c>
      <c r="AF179" s="1" t="n">
        <v>195</v>
      </c>
      <c r="AG179" s="1" t="n">
        <v>35.1</v>
      </c>
      <c r="AH179" s="1" t="n">
        <v>145</v>
      </c>
      <c r="AI179" s="1" t="n">
        <v>4.72</v>
      </c>
      <c r="AM179" s="1" t="n">
        <v>27</v>
      </c>
      <c r="AN179" s="1" t="n">
        <v>6.49</v>
      </c>
      <c r="AO179" s="1" t="n">
        <v>18</v>
      </c>
      <c r="AP179" s="1" t="n">
        <v>2.59</v>
      </c>
      <c r="AQ179" s="1" t="n">
        <v>13.3</v>
      </c>
      <c r="AR179" s="1" t="n">
        <v>4.07</v>
      </c>
      <c r="AS179" s="1" t="n">
        <v>1.42</v>
      </c>
      <c r="AT179" s="1" t="n">
        <v>5.02</v>
      </c>
      <c r="AU179" s="1" t="n">
        <v>0.91</v>
      </c>
      <c r="AV179" s="1" t="n">
        <v>5.93</v>
      </c>
      <c r="AW179" s="1" t="n">
        <v>1.19</v>
      </c>
      <c r="AX179" s="1" t="n">
        <v>3.6</v>
      </c>
      <c r="AY179" s="1" t="n">
        <v>0.54</v>
      </c>
      <c r="AZ179" s="1" t="n">
        <v>3.45</v>
      </c>
      <c r="BA179" s="1" t="n">
        <v>0.5</v>
      </c>
      <c r="BB179" s="1" t="n">
        <v>3.11</v>
      </c>
      <c r="BC179" s="1" t="n">
        <v>0.3</v>
      </c>
      <c r="BD179" s="1" t="n">
        <v>0.99</v>
      </c>
      <c r="BE179" s="1" t="n">
        <v>0.34</v>
      </c>
      <c r="BF179" s="1" t="n">
        <v>0.12</v>
      </c>
      <c r="BU179" s="1" t="n">
        <f aca="false">M179/J179</f>
        <v>0.6796875</v>
      </c>
      <c r="BV179" s="1" t="n">
        <f aca="false">100*L179/(L179+K179*0.899812*40.31/71.85)</f>
        <v>56.3662300719144</v>
      </c>
      <c r="BW179" s="1" t="n">
        <f aca="false">M179+0.3*L179-14.5</f>
        <v>-2.131</v>
      </c>
      <c r="BX179" s="1" t="n">
        <f aca="false">J179/101.96+0.5*(Y179/10000)/52+R179/79.9</f>
        <v>0.170839651653055</v>
      </c>
      <c r="BY179" s="1" t="n">
        <f aca="false">M179/56.08+N179/61.98+3*O179/94.2-J179/101.96-0.5*(Y179/10000)/52</f>
        <v>0.11509450168409</v>
      </c>
      <c r="BZ179" s="1" t="n">
        <f aca="false">I179/60.08-0.5*J179/101.96-0.5*0.5*(Y179/10000)/52-0.5*(K179*0.899812)/71.85-0.5*P179/70.94-0.5*L179/40.31-1.5*M179/56.08-3*N179/61.98-3*O179/94.2-0.5*(AA179/10000)/58.69</f>
        <v>0.137071492202664</v>
      </c>
      <c r="CA179" s="1" t="n">
        <f aca="false">100*BX179/SUM(BX179:BZ179)</f>
        <v>40.3870854808668</v>
      </c>
      <c r="CB179" s="1" t="n">
        <f aca="false">100*BY179/SUM(BX179:BZ179)</f>
        <v>27.2087389134522</v>
      </c>
      <c r="CC179" s="1" t="n">
        <f aca="false">100*BZ179/SUM(BX179:BZ179)</f>
        <v>32.4041756056809</v>
      </c>
      <c r="CD179" s="1" t="n">
        <f aca="false">(-9.1168+0.2446*(0.4645*CC179+CA179)-0.001368*(0.4645*CC179+CA179)^2)*10</f>
        <v>2.39038781441922</v>
      </c>
      <c r="CE179" s="1" t="n">
        <f aca="false">AM179/AI179</f>
        <v>5.72033898305085</v>
      </c>
      <c r="CF179" s="1" t="n">
        <f aca="false">AH179/AI179</f>
        <v>30.7203389830508</v>
      </c>
      <c r="CG179" s="1" t="n">
        <f aca="false">(AN179/0.34)/(AR179/0.195)</f>
        <v>0.914546899841017</v>
      </c>
      <c r="CH179" s="1" t="n">
        <f aca="false">(AR179/0.195)/(AZ179/0.22)</f>
        <v>1.33095503530286</v>
      </c>
      <c r="CI179" s="1" t="n">
        <f aca="false">(AF179/21.1)/((AO179/1.833)*(AQ179/1.366))^0.5</f>
        <v>0.945141134958792</v>
      </c>
      <c r="CJ179" s="1" t="n">
        <f aca="false">(AS179/0.073)/((AR179/0.195)*(AT179/0.26))^0.5</f>
        <v>0.96899246679723</v>
      </c>
      <c r="CK179" s="1" t="n">
        <f aca="false">SUM(AN179:AT179)</f>
        <v>50.89</v>
      </c>
      <c r="CL179" s="1" t="n">
        <f aca="false">SUM(AX179:BA179)</f>
        <v>8.09</v>
      </c>
    </row>
    <row r="180" customFormat="false" ht="10.15" hidden="false" customHeight="false" outlineLevel="0" collapsed="false">
      <c r="B180" s="17" t="s">
        <v>135</v>
      </c>
      <c r="C180" s="1" t="n">
        <v>63.935</v>
      </c>
      <c r="D180" s="17" t="n">
        <v>27.85</v>
      </c>
      <c r="E180" s="1" t="n">
        <v>2936</v>
      </c>
      <c r="F180" s="6" t="s">
        <v>241</v>
      </c>
      <c r="G180" s="1" t="s">
        <v>136</v>
      </c>
      <c r="H180" s="1" t="s">
        <v>300</v>
      </c>
      <c r="I180" s="1" t="n">
        <v>51.66</v>
      </c>
      <c r="J180" s="1" t="n">
        <v>15.45</v>
      </c>
      <c r="K180" s="1" t="n">
        <v>9.8</v>
      </c>
      <c r="L180" s="1" t="n">
        <v>6.41</v>
      </c>
      <c r="M180" s="1" t="n">
        <v>10.49</v>
      </c>
      <c r="N180" s="1" t="n">
        <v>4.44</v>
      </c>
      <c r="O180" s="1" t="n">
        <v>0.29</v>
      </c>
      <c r="P180" s="1" t="n">
        <v>0.17</v>
      </c>
      <c r="Q180" s="1" t="n">
        <v>0.2</v>
      </c>
      <c r="R180" s="1" t="n">
        <v>1.63</v>
      </c>
      <c r="W180" s="1" t="n">
        <v>43.4</v>
      </c>
      <c r="X180" s="1" t="n">
        <v>240</v>
      </c>
      <c r="Y180" s="1" t="n">
        <v>174</v>
      </c>
      <c r="AA180" s="1" t="n">
        <v>42</v>
      </c>
      <c r="AE180" s="1" t="n">
        <v>2.64</v>
      </c>
      <c r="AF180" s="1" t="n">
        <v>201</v>
      </c>
      <c r="AG180" s="1" t="n">
        <v>35.5</v>
      </c>
      <c r="AH180" s="1" t="n">
        <v>149</v>
      </c>
      <c r="AI180" s="1" t="n">
        <v>4.91</v>
      </c>
      <c r="AM180" s="1" t="n">
        <v>26.5</v>
      </c>
      <c r="AN180" s="1" t="n">
        <v>6.56</v>
      </c>
      <c r="AO180" s="1" t="n">
        <v>18.2</v>
      </c>
      <c r="AP180" s="1" t="n">
        <v>2.68</v>
      </c>
      <c r="AQ180" s="1" t="n">
        <v>13.3</v>
      </c>
      <c r="AR180" s="1" t="n">
        <v>4.1</v>
      </c>
      <c r="AS180" s="1" t="n">
        <v>1.43</v>
      </c>
      <c r="AT180" s="1" t="n">
        <v>5.28</v>
      </c>
      <c r="AU180" s="1" t="n">
        <v>0.91</v>
      </c>
      <c r="AV180" s="1" t="n">
        <v>5.9</v>
      </c>
      <c r="AW180" s="1" t="n">
        <v>1.19</v>
      </c>
      <c r="AX180" s="1" t="n">
        <v>3.61</v>
      </c>
      <c r="AY180" s="1" t="n">
        <v>0.56</v>
      </c>
      <c r="AZ180" s="1" t="n">
        <v>3.23</v>
      </c>
      <c r="BA180" s="1" t="n">
        <v>0.52</v>
      </c>
      <c r="BB180" s="1" t="n">
        <v>2.93</v>
      </c>
      <c r="BC180" s="1" t="n">
        <v>0.32</v>
      </c>
      <c r="BD180" s="1" t="n">
        <v>0.95</v>
      </c>
      <c r="BE180" s="1" t="n">
        <v>0.36</v>
      </c>
      <c r="BF180" s="1" t="n">
        <v>0.21</v>
      </c>
      <c r="BU180" s="1" t="n">
        <f aca="false">M180/J180</f>
        <v>0.678964401294498</v>
      </c>
      <c r="BV180" s="1" t="n">
        <f aca="false">100*L180/(L180+K180*0.899812*40.31/71.85)</f>
        <v>56.4397177142288</v>
      </c>
      <c r="BW180" s="1" t="n">
        <f aca="false">M180+0.3*L180-14.5</f>
        <v>-2.087</v>
      </c>
      <c r="BX180" s="1" t="n">
        <f aca="false">J180/101.96+0.5*(Y180/10000)/52+R180/79.9</f>
        <v>0.172097820087411</v>
      </c>
      <c r="BY180" s="1" t="n">
        <f aca="false">M180/56.08+N180/61.98+3*O180/94.2-J180/101.96-0.5*(Y180/10000)/52</f>
        <v>0.116228569218725</v>
      </c>
      <c r="BZ180" s="1" t="n">
        <f aca="false">I180/60.08-0.5*J180/101.96-0.5*0.5*(Y180/10000)/52-0.5*(K180*0.899812)/71.85-0.5*P180/70.94-0.5*L180/40.31-1.5*M180/56.08-3*N180/61.98-3*O180/94.2-0.5*(AA180/10000)/58.69</f>
        <v>0.137172019809204</v>
      </c>
      <c r="CA180" s="1" t="n">
        <f aca="false">100*BX180/SUM(BX180:BZ180)</f>
        <v>40.44617239468</v>
      </c>
      <c r="CB180" s="1" t="n">
        <f aca="false">100*BY180/SUM(BX180:BZ180)</f>
        <v>27.3158645787601</v>
      </c>
      <c r="CC180" s="1" t="n">
        <f aca="false">100*BZ180/SUM(BX180:BZ180)</f>
        <v>32.2379630265599</v>
      </c>
      <c r="CD180" s="1" t="n">
        <f aca="false">(-9.1168+0.2446*(0.4645*CC180+CA180)-0.001368*(0.4645*CC180+CA180)^2)*10</f>
        <v>2.3735474206066</v>
      </c>
      <c r="CE180" s="1" t="n">
        <f aca="false">AM180/AI180</f>
        <v>5.39714867617108</v>
      </c>
      <c r="CF180" s="1" t="n">
        <f aca="false">AH180/AI180</f>
        <v>30.3462321792261</v>
      </c>
      <c r="CG180" s="1" t="n">
        <f aca="false">(AN180/0.34)/(AR180/0.195)</f>
        <v>0.91764705882353</v>
      </c>
      <c r="CH180" s="1" t="n">
        <f aca="false">(AR180/0.195)/(AZ180/0.22)</f>
        <v>1.43208700484242</v>
      </c>
      <c r="CI180" s="1" t="n">
        <f aca="false">(AF180/21.1)/((AO180/1.833)*(AQ180/1.366))^0.5</f>
        <v>0.968854743269128</v>
      </c>
      <c r="CJ180" s="1" t="n">
        <f aca="false">(AS180/0.073)/((AR180/0.195)*(AT180/0.26))^0.5</f>
        <v>0.947999847301824</v>
      </c>
      <c r="CK180" s="1" t="n">
        <f aca="false">SUM(AN180:AT180)</f>
        <v>51.55</v>
      </c>
      <c r="CL180" s="1" t="n">
        <f aca="false">SUM(AX180:BA180)</f>
        <v>7.92</v>
      </c>
    </row>
    <row r="181" customFormat="false" ht="10.15" hidden="false" customHeight="false" outlineLevel="0" collapsed="false">
      <c r="B181" s="17" t="s">
        <v>135</v>
      </c>
      <c r="C181" s="1" t="n">
        <v>63.94</v>
      </c>
      <c r="D181" s="17" t="n">
        <v>27.85</v>
      </c>
      <c r="F181" s="6" t="s">
        <v>241</v>
      </c>
      <c r="G181" s="1" t="s">
        <v>136</v>
      </c>
      <c r="H181" s="1" t="s">
        <v>301</v>
      </c>
      <c r="I181" s="1" t="n">
        <v>51.45</v>
      </c>
      <c r="J181" s="1" t="n">
        <v>15.28</v>
      </c>
      <c r="K181" s="1" t="n">
        <v>9.96</v>
      </c>
      <c r="L181" s="1" t="n">
        <v>6.42</v>
      </c>
      <c r="M181" s="1" t="n">
        <v>10.41</v>
      </c>
      <c r="N181" s="1" t="n">
        <v>4.34</v>
      </c>
      <c r="O181" s="1" t="n">
        <v>0.27</v>
      </c>
      <c r="P181" s="1" t="n">
        <v>0.18</v>
      </c>
      <c r="Q181" s="1" t="n">
        <v>0.2</v>
      </c>
      <c r="R181" s="1" t="n">
        <v>1.62</v>
      </c>
      <c r="W181" s="1" t="n">
        <v>43.3</v>
      </c>
      <c r="X181" s="1" t="n">
        <v>240</v>
      </c>
      <c r="Y181" s="1" t="n">
        <v>152</v>
      </c>
      <c r="AA181" s="1" t="n">
        <v>41.2</v>
      </c>
      <c r="AE181" s="1" t="n">
        <v>2.36</v>
      </c>
      <c r="AF181" s="1" t="n">
        <v>186</v>
      </c>
      <c r="AG181" s="1" t="n">
        <v>35.4</v>
      </c>
      <c r="AH181" s="1" t="n">
        <v>144</v>
      </c>
      <c r="AI181" s="1" t="n">
        <v>4.75</v>
      </c>
      <c r="AM181" s="1" t="n">
        <v>26.1</v>
      </c>
      <c r="AN181" s="1" t="n">
        <v>6.21</v>
      </c>
      <c r="AO181" s="1" t="n">
        <v>17.7</v>
      </c>
      <c r="AP181" s="1" t="n">
        <v>2.76</v>
      </c>
      <c r="AQ181" s="1" t="n">
        <v>12.7</v>
      </c>
      <c r="AR181" s="1" t="n">
        <v>4.02</v>
      </c>
      <c r="AS181" s="1" t="n">
        <v>1.45</v>
      </c>
      <c r="AT181" s="1" t="n">
        <v>5.16</v>
      </c>
      <c r="AU181" s="1" t="n">
        <v>0.92</v>
      </c>
      <c r="AV181" s="1" t="n">
        <v>6.01</v>
      </c>
      <c r="AW181" s="1" t="n">
        <v>1.28</v>
      </c>
      <c r="AX181" s="1" t="n">
        <v>3.63</v>
      </c>
      <c r="AY181" s="1" t="n">
        <v>0.56</v>
      </c>
      <c r="AZ181" s="1" t="n">
        <v>3.52</v>
      </c>
      <c r="BA181" s="1" t="n">
        <v>0.53</v>
      </c>
      <c r="BB181" s="1" t="n">
        <v>3.21</v>
      </c>
      <c r="BC181" s="1" t="n">
        <v>0.31</v>
      </c>
      <c r="BD181" s="1" t="n">
        <v>1.17</v>
      </c>
      <c r="BE181" s="1" t="n">
        <v>0.35</v>
      </c>
      <c r="BF181" s="1" t="n">
        <v>0.13</v>
      </c>
      <c r="BU181" s="1" t="n">
        <f aca="false">M181/J181</f>
        <v>0.681282722513089</v>
      </c>
      <c r="BV181" s="1" t="n">
        <f aca="false">100*L181/(L181+K181*0.899812*40.31/71.85)</f>
        <v>56.0795581890066</v>
      </c>
      <c r="BW181" s="1" t="n">
        <f aca="false">M181+0.3*L181-14.5</f>
        <v>-2.164</v>
      </c>
      <c r="BX181" s="1" t="n">
        <f aca="false">J181/101.96+0.5*(Y181/10000)/52+R181/79.9</f>
        <v>0.17028418927785</v>
      </c>
      <c r="BY181" s="1" t="n">
        <f aca="false">M181/56.08+N181/61.98+3*O181/94.2-J181/101.96-0.5*(Y181/10000)/52</f>
        <v>0.114240143698972</v>
      </c>
      <c r="BZ181" s="1" t="n">
        <f aca="false">I181/60.08-0.5*J181/101.96-0.5*0.5*(Y181/10000)/52-0.5*(K181*0.899812)/71.85-0.5*P181/70.94-0.5*L181/40.31-1.5*M181/56.08-3*N181/61.98-3*O181/94.2-0.5*(AA181/10000)/58.69</f>
        <v>0.140942213851381</v>
      </c>
      <c r="CA181" s="1" t="n">
        <f aca="false">100*BX181/SUM(BX181:BZ181)</f>
        <v>40.0229326012342</v>
      </c>
      <c r="CB181" s="1" t="n">
        <f aca="false">100*BY181/SUM(BX181:BZ181)</f>
        <v>26.850558416547</v>
      </c>
      <c r="CC181" s="1" t="n">
        <f aca="false">100*BZ181/SUM(BX181:BZ181)</f>
        <v>33.1265089822188</v>
      </c>
      <c r="CD181" s="1" t="n">
        <f aca="false">(-9.1168+0.2446*(0.4645*CC181+CA181)-0.001368*(0.4645*CC181+CA181)^2)*10</f>
        <v>2.36377468985591</v>
      </c>
      <c r="CE181" s="1" t="n">
        <f aca="false">AM181/AI181</f>
        <v>5.49473684210526</v>
      </c>
      <c r="CF181" s="1" t="n">
        <f aca="false">AH181/AI181</f>
        <v>30.3157894736842</v>
      </c>
      <c r="CG181" s="1" t="n">
        <f aca="false">(AN181/0.34)/(AR181/0.195)</f>
        <v>0.885974539069359</v>
      </c>
      <c r="CH181" s="1" t="n">
        <f aca="false">(AR181/0.195)/(AZ181/0.22)</f>
        <v>1.28846153846154</v>
      </c>
      <c r="CI181" s="1" t="n">
        <f aca="false">(AF181/21.1)/((AO181/1.833)*(AQ181/1.366))^0.5</f>
        <v>0.930354745969891</v>
      </c>
      <c r="CJ181" s="1" t="n">
        <f aca="false">(AS181/0.073)/((AR181/0.195)*(AT181/0.26))^0.5</f>
        <v>0.981999449725848</v>
      </c>
      <c r="CK181" s="1" t="n">
        <f aca="false">SUM(AN181:AT181)</f>
        <v>50</v>
      </c>
      <c r="CL181" s="1" t="n">
        <f aca="false">SUM(AX181:BA181)</f>
        <v>8.24</v>
      </c>
    </row>
    <row r="182" customFormat="false" ht="10.15" hidden="false" customHeight="false" outlineLevel="0" collapsed="false">
      <c r="B182" s="17" t="s">
        <v>135</v>
      </c>
      <c r="C182" s="1" t="n">
        <v>63.91</v>
      </c>
      <c r="D182" s="17" t="n">
        <v>27.85</v>
      </c>
      <c r="E182" s="1" t="n">
        <v>2800</v>
      </c>
      <c r="F182" s="6" t="s">
        <v>241</v>
      </c>
      <c r="G182" s="1" t="s">
        <v>163</v>
      </c>
      <c r="H182" s="1" t="s">
        <v>302</v>
      </c>
      <c r="I182" s="1" t="n">
        <v>51.44</v>
      </c>
      <c r="J182" s="1" t="n">
        <v>16.93</v>
      </c>
      <c r="K182" s="1" t="n">
        <v>8.2017132467671</v>
      </c>
      <c r="L182" s="1" t="n">
        <v>7.91</v>
      </c>
      <c r="M182" s="1" t="n">
        <v>10.64</v>
      </c>
      <c r="N182" s="1" t="n">
        <v>3.95</v>
      </c>
      <c r="O182" s="1" t="n">
        <v>0.19</v>
      </c>
      <c r="P182" s="1" t="n">
        <v>0.15</v>
      </c>
      <c r="Q182" s="1" t="n">
        <v>0.15</v>
      </c>
      <c r="R182" s="1" t="n">
        <v>1.24</v>
      </c>
      <c r="AF182" s="1" t="n">
        <v>207</v>
      </c>
      <c r="AG182" s="1" t="n">
        <v>28.4</v>
      </c>
      <c r="AH182" s="1" t="n">
        <v>113</v>
      </c>
      <c r="AI182" s="1" t="n">
        <v>3.7</v>
      </c>
      <c r="AM182" s="1" t="n">
        <v>17.8</v>
      </c>
      <c r="AN182" s="1" t="n">
        <v>5.4</v>
      </c>
      <c r="AO182" s="1" t="n">
        <v>15.7</v>
      </c>
      <c r="AP182" s="1" t="n">
        <v>2.4</v>
      </c>
      <c r="AQ182" s="1" t="n">
        <v>11.4</v>
      </c>
      <c r="AR182" s="1" t="n">
        <v>3.3</v>
      </c>
      <c r="AS182" s="1" t="n">
        <v>0.9</v>
      </c>
      <c r="AT182" s="1" t="n">
        <v>3.6</v>
      </c>
      <c r="AU182" s="1" t="n">
        <v>0.6</v>
      </c>
      <c r="AV182" s="1" t="n">
        <v>4.7</v>
      </c>
      <c r="AW182" s="1" t="n">
        <v>0.9</v>
      </c>
      <c r="AX182" s="1" t="n">
        <v>3.1</v>
      </c>
      <c r="AZ182" s="1" t="n">
        <v>2.6</v>
      </c>
      <c r="BB182" s="1" t="n">
        <v>2.5</v>
      </c>
      <c r="BU182" s="1" t="n">
        <f aca="false">M182/J182</f>
        <v>0.628470171293562</v>
      </c>
      <c r="BV182" s="1" t="n">
        <f aca="false">100*L182/(L182+K182*0.899812*40.31/71.85)</f>
        <v>65.640970024646</v>
      </c>
      <c r="BW182" s="1" t="n">
        <f aca="false">M182+0.3*L182-14.5</f>
        <v>-1.487</v>
      </c>
      <c r="BX182" s="1" t="n">
        <f aca="false">J182/101.96+0.5*(Y182/10000)/52+R182/79.9</f>
        <v>0.181564907291431</v>
      </c>
      <c r="BY182" s="1" t="n">
        <f aca="false">M182/56.08+N182/61.98+3*O182/94.2-J182/101.96-0.5*(Y182/10000)/52</f>
        <v>0.0934646415620291</v>
      </c>
      <c r="BZ182" s="1" t="n">
        <f aca="false">I182/60.08-0.5*J182/101.96-0.5*0.5*(Y182/10000)/52-0.5*(K182*0.899812)/71.85-0.5*P182/70.94-0.5*L182/40.31-1.5*M182/56.08-3*N182/61.98-3*O182/94.2-0.5*(AA182/10000)/58.69</f>
        <v>0.140805053321286</v>
      </c>
      <c r="CA182" s="1" t="n">
        <f aca="false">100*BX182/SUM(BX182:BZ182)</f>
        <v>43.6627703278843</v>
      </c>
      <c r="CB182" s="1" t="n">
        <f aca="false">100*BY182/SUM(BX182:BZ182)</f>
        <v>22.4763983259749</v>
      </c>
      <c r="CC182" s="1" t="n">
        <f aca="false">100*BZ182/SUM(BX182:BZ182)</f>
        <v>33.8608313461408</v>
      </c>
      <c r="CD182" s="1" t="n">
        <f aca="false">(-9.1168+0.2446*(0.4645*CC182+CA182)-0.001368*(0.4645*CC182+CA182)^2)*10</f>
        <v>5.84915060235863</v>
      </c>
      <c r="CE182" s="1" t="n">
        <f aca="false">AM182/AI182</f>
        <v>4.81081081081081</v>
      </c>
      <c r="CF182" s="1" t="n">
        <f aca="false">AH182/AI182</f>
        <v>30.5405405405405</v>
      </c>
      <c r="CG182" s="1" t="n">
        <f aca="false">(AN182/0.34)/(AR182/0.195)</f>
        <v>0.938502673796791</v>
      </c>
      <c r="CH182" s="1" t="n">
        <f aca="false">(AR182/0.195)/(AZ182/0.22)</f>
        <v>1.43195266272189</v>
      </c>
      <c r="CI182" s="1" t="n">
        <f aca="false">(AF182/21.1)/((AO182/1.833)*(AQ182/1.366))^0.5</f>
        <v>1.16035858681026</v>
      </c>
      <c r="CJ182" s="1" t="n">
        <f aca="false">(AS182/0.073)/((AR182/0.195)*(AT182/0.26))^0.5</f>
        <v>0.805407016337862</v>
      </c>
      <c r="CK182" s="1" t="n">
        <f aca="false">SUM(AN182:AT182)</f>
        <v>42.7</v>
      </c>
      <c r="CL182" s="1" t="n">
        <f aca="false">SUM(AX182:BA182)</f>
        <v>5.7</v>
      </c>
    </row>
    <row r="183" customFormat="false" ht="10.15" hidden="false" customHeight="false" outlineLevel="0" collapsed="false">
      <c r="B183" s="17" t="s">
        <v>135</v>
      </c>
      <c r="C183" s="1" t="n">
        <v>63.91</v>
      </c>
      <c r="D183" s="17" t="n">
        <v>27.85</v>
      </c>
      <c r="E183" s="1" t="n">
        <v>2800</v>
      </c>
      <c r="F183" s="6" t="s">
        <v>241</v>
      </c>
      <c r="G183" s="1" t="s">
        <v>231</v>
      </c>
      <c r="H183" s="1" t="s">
        <v>302</v>
      </c>
      <c r="I183" s="1" t="n">
        <v>50.92</v>
      </c>
      <c r="J183" s="1" t="n">
        <v>16.79</v>
      </c>
      <c r="K183" s="1" t="n">
        <v>8.31284757260406</v>
      </c>
      <c r="L183" s="1" t="n">
        <v>7.92</v>
      </c>
      <c r="M183" s="1" t="n">
        <v>10.82</v>
      </c>
      <c r="N183" s="1" t="n">
        <v>4</v>
      </c>
      <c r="O183" s="1" t="n">
        <v>0.2</v>
      </c>
      <c r="P183" s="1" t="n">
        <v>0.15</v>
      </c>
      <c r="Q183" s="1" t="n">
        <v>0.16</v>
      </c>
      <c r="R183" s="1" t="n">
        <v>1.25</v>
      </c>
      <c r="X183" s="1" t="n">
        <v>213</v>
      </c>
      <c r="Y183" s="1" t="n">
        <v>334.5</v>
      </c>
      <c r="AA183" s="1" t="n">
        <v>99.4</v>
      </c>
      <c r="AE183" s="1" t="n">
        <v>1.84</v>
      </c>
      <c r="AF183" s="1" t="n">
        <v>222.99</v>
      </c>
      <c r="AG183" s="1" t="n">
        <v>25.4</v>
      </c>
      <c r="AH183" s="1" t="n">
        <v>109.46</v>
      </c>
      <c r="AI183" s="1" t="n">
        <v>2.9</v>
      </c>
      <c r="AM183" s="1" t="n">
        <v>20.5</v>
      </c>
      <c r="AN183" s="1" t="n">
        <v>4.79</v>
      </c>
      <c r="AO183" s="1" t="n">
        <v>14.29</v>
      </c>
      <c r="AP183" s="1" t="n">
        <v>2.2</v>
      </c>
      <c r="AQ183" s="1" t="n">
        <v>11.59</v>
      </c>
      <c r="AR183" s="1" t="n">
        <v>3.21</v>
      </c>
      <c r="AS183" s="1" t="n">
        <v>1.11</v>
      </c>
      <c r="AT183" s="1" t="n">
        <v>3.36</v>
      </c>
      <c r="AU183" s="1" t="n">
        <v>0.64</v>
      </c>
      <c r="AV183" s="1" t="n">
        <v>4.1</v>
      </c>
      <c r="AW183" s="1" t="n">
        <v>0.9</v>
      </c>
      <c r="AX183" s="1" t="n">
        <v>2.48</v>
      </c>
      <c r="AY183" s="1" t="n">
        <v>0.39</v>
      </c>
      <c r="AZ183" s="1" t="n">
        <v>2.49</v>
      </c>
      <c r="BA183" s="1" t="n">
        <v>0.37</v>
      </c>
      <c r="BB183" s="1" t="n">
        <v>2.18</v>
      </c>
      <c r="BC183" s="1" t="n">
        <v>0.23</v>
      </c>
      <c r="BE183" s="1" t="n">
        <v>0.23</v>
      </c>
      <c r="BG183" s="2" t="n">
        <v>0.702777</v>
      </c>
      <c r="BI183" s="2" t="n">
        <v>0.513069</v>
      </c>
      <c r="BK183" s="3" t="n">
        <v>37.6335</v>
      </c>
      <c r="BM183" s="3" t="n">
        <v>15.4343</v>
      </c>
      <c r="BO183" s="3" t="n">
        <v>17.7976</v>
      </c>
      <c r="BQ183" s="3" t="n">
        <f aca="false">BK183/BO183</f>
        <v>2.1145266777543</v>
      </c>
      <c r="BS183" s="3" t="n">
        <f aca="false">BM183/BO183</f>
        <v>0.867212433137052</v>
      </c>
      <c r="BU183" s="1" t="n">
        <f aca="false">M183/J183</f>
        <v>0.644431209053008</v>
      </c>
      <c r="BV183" s="1" t="n">
        <f aca="false">100*L183/(L183+K183*0.899812*40.31/71.85)</f>
        <v>65.3653901555164</v>
      </c>
      <c r="BW183" s="1" t="n">
        <f aca="false">M183+0.3*L183-14.5</f>
        <v>-1.304</v>
      </c>
      <c r="BX183" s="1" t="n">
        <f aca="false">J183/101.96+0.5*(Y183/10000)/52+R183/79.9</f>
        <v>0.180638610867084</v>
      </c>
      <c r="BY183" s="1" t="n">
        <f aca="false">M183/56.08+N183/61.98+3*O183/94.2-J183/101.96-0.5*(Y183/10000)/52</f>
        <v>0.0988509780400023</v>
      </c>
      <c r="BZ183" s="1" t="n">
        <f aca="false">I183/60.08-0.5*J183/101.96-0.5*0.5*(Y183/10000)/52-0.5*(K183*0.899812)/71.85-0.5*P183/70.94-0.5*L183/40.31-1.5*M183/56.08-3*N183/61.98-3*O183/94.2-0.5*(AA183/10000)/58.69</f>
        <v>0.124217880598315</v>
      </c>
      <c r="CA183" s="1" t="n">
        <f aca="false">100*BX183/SUM(BX183:BZ183)</f>
        <v>44.7449265896397</v>
      </c>
      <c r="CB183" s="1" t="n">
        <f aca="false">100*BY183/SUM(BX183:BZ183)</f>
        <v>24.485793676572</v>
      </c>
      <c r="CC183" s="1" t="n">
        <f aca="false">100*BZ183/SUM(BX183:BZ183)</f>
        <v>30.7692797337883</v>
      </c>
      <c r="CD183" s="1" t="n">
        <f aca="false">(-9.1168+0.2446*(0.4645*CC183+CA183)-0.001368*(0.4645*CC183+CA183)^2)*10</f>
        <v>5.55688991491651</v>
      </c>
      <c r="CE183" s="1" t="n">
        <f aca="false">AM183/AI183</f>
        <v>7.06896551724138</v>
      </c>
      <c r="CF183" s="1" t="n">
        <f aca="false">AH183/AI183</f>
        <v>37.7448275862069</v>
      </c>
      <c r="CG183" s="1" t="n">
        <f aca="false">(AN183/0.34)/(AR183/0.195)</f>
        <v>0.855827377680044</v>
      </c>
      <c r="CH183" s="1" t="n">
        <f aca="false">(AR183/0.195)/(AZ183/0.22)</f>
        <v>1.45443311708372</v>
      </c>
      <c r="CI183" s="1" t="n">
        <f aca="false">(AF183/21.1)/((AO183/1.833)*(AQ183/1.366))^0.5</f>
        <v>1.29942638824322</v>
      </c>
      <c r="CJ183" s="1" t="n">
        <f aca="false">(AS183/0.073)/((AR183/0.195)*(AT183/0.26))^0.5</f>
        <v>1.04251411420713</v>
      </c>
      <c r="CK183" s="1" t="n">
        <f aca="false">SUM(AN183:AT183)</f>
        <v>40.55</v>
      </c>
      <c r="CL183" s="1" t="n">
        <f aca="false">SUM(AX183:BA183)</f>
        <v>5.73</v>
      </c>
    </row>
    <row r="184" customFormat="false" ht="10.15" hidden="false" customHeight="false" outlineLevel="0" collapsed="false">
      <c r="B184" s="17" t="s">
        <v>135</v>
      </c>
      <c r="C184" s="1" t="n">
        <v>63.91</v>
      </c>
      <c r="D184" s="17" t="n">
        <v>27.85</v>
      </c>
      <c r="E184" s="1" t="n">
        <v>2800</v>
      </c>
      <c r="F184" s="6" t="s">
        <v>241</v>
      </c>
      <c r="G184" s="1" t="s">
        <v>231</v>
      </c>
      <c r="H184" s="1" t="s">
        <v>303</v>
      </c>
      <c r="I184" s="1" t="n">
        <v>50.95</v>
      </c>
      <c r="J184" s="1" t="n">
        <v>17.01</v>
      </c>
      <c r="K184" s="1" t="n">
        <v>8.75738487595187</v>
      </c>
      <c r="L184" s="1" t="n">
        <v>7.79</v>
      </c>
      <c r="M184" s="1" t="n">
        <v>11.35</v>
      </c>
      <c r="N184" s="1" t="n">
        <v>3.63</v>
      </c>
      <c r="O184" s="1" t="n">
        <v>0.12</v>
      </c>
      <c r="P184" s="1" t="n">
        <v>0.12</v>
      </c>
      <c r="Q184" s="1" t="n">
        <v>0.13</v>
      </c>
      <c r="R184" s="1" t="n">
        <v>1.15</v>
      </c>
      <c r="W184" s="1" t="n">
        <v>38.6</v>
      </c>
      <c r="X184" s="1" t="n">
        <v>228.9</v>
      </c>
      <c r="Y184" s="1" t="n">
        <v>357.7</v>
      </c>
      <c r="AA184" s="1" t="n">
        <v>105.1</v>
      </c>
      <c r="AE184" s="1" t="n">
        <v>1.84</v>
      </c>
      <c r="AF184" s="1" t="n">
        <v>221.13</v>
      </c>
      <c r="AG184" s="1" t="n">
        <v>32.44</v>
      </c>
      <c r="AH184" s="1" t="n">
        <v>98.69</v>
      </c>
      <c r="AI184" s="1" t="n">
        <v>3.21</v>
      </c>
      <c r="AM184" s="1" t="n">
        <v>20.1</v>
      </c>
      <c r="AN184" s="1" t="n">
        <v>4.72</v>
      </c>
      <c r="AO184" s="1" t="n">
        <v>13.83</v>
      </c>
      <c r="AP184" s="1" t="n">
        <v>2.03</v>
      </c>
      <c r="AQ184" s="1" t="n">
        <v>10.23</v>
      </c>
      <c r="AR184" s="1" t="n">
        <v>2.98</v>
      </c>
      <c r="AS184" s="1" t="n">
        <v>1.14</v>
      </c>
      <c r="AT184" s="1" t="n">
        <v>4.05</v>
      </c>
      <c r="AU184" s="1" t="n">
        <v>0.73</v>
      </c>
      <c r="AV184" s="1" t="n">
        <v>4.59</v>
      </c>
      <c r="AW184" s="1" t="n">
        <v>0.97</v>
      </c>
      <c r="AX184" s="1" t="n">
        <v>2.8</v>
      </c>
      <c r="AY184" s="1" t="n">
        <v>0.43</v>
      </c>
      <c r="AZ184" s="1" t="n">
        <v>2.73</v>
      </c>
      <c r="BA184" s="1" t="n">
        <v>0.41</v>
      </c>
      <c r="BB184" s="1" t="n">
        <v>2.22</v>
      </c>
      <c r="BC184" s="1" t="n">
        <v>0.21</v>
      </c>
      <c r="BD184" s="1" t="n">
        <v>0.76</v>
      </c>
      <c r="BE184" s="1" t="n">
        <v>0.23</v>
      </c>
      <c r="BF184" s="1" t="n">
        <v>0.08</v>
      </c>
      <c r="BK184" s="3" t="n">
        <v>37.65</v>
      </c>
      <c r="BM184" s="3" t="n">
        <v>15.44</v>
      </c>
      <c r="BO184" s="3" t="n">
        <v>17.8</v>
      </c>
      <c r="BQ184" s="3" t="n">
        <f aca="false">BK184/BO184</f>
        <v>2.11516853932584</v>
      </c>
      <c r="BS184" s="3" t="n">
        <f aca="false">BM184/BO184</f>
        <v>0.867415730337079</v>
      </c>
      <c r="BU184" s="1" t="n">
        <f aca="false">M184/J184</f>
        <v>0.667254556143445</v>
      </c>
      <c r="BV184" s="1" t="n">
        <f aca="false">100*L184/(L184+K184*0.899812*40.31/71.85)</f>
        <v>63.7953789022291</v>
      </c>
      <c r="BW184" s="1" t="n">
        <f aca="false">M184+0.3*L184-14.5</f>
        <v>-0.813000000000001</v>
      </c>
      <c r="BX184" s="1" t="n">
        <f aca="false">J184/101.96+0.5*(Y184/10000)/52+R184/79.9</f>
        <v>0.181567063009275</v>
      </c>
      <c r="BY184" s="1" t="n">
        <f aca="false">M184/56.08+N184/61.98+3*O184/94.2-J184/101.96-0.5*(Y184/10000)/52</f>
        <v>0.0976043077003216</v>
      </c>
      <c r="BZ184" s="1" t="n">
        <f aca="false">I184/60.08-0.5*J184/101.96-0.5*0.5*(Y184/10000)/52-0.5*(K184*0.899812)/71.85-0.5*P184/70.94-0.5*L184/40.31-1.5*M184/56.08-3*N184/61.98-3*O184/94.2-0.5*(AA184/10000)/58.69</f>
        <v>0.128943319709241</v>
      </c>
      <c r="CA184" s="1" t="n">
        <f aca="false">100*BX184/SUM(BX184:BZ184)</f>
        <v>44.4892250320462</v>
      </c>
      <c r="CB184" s="1" t="n">
        <f aca="false">100*BY184/SUM(BX184:BZ184)</f>
        <v>23.9159015815267</v>
      </c>
      <c r="CC184" s="1" t="n">
        <f aca="false">100*BZ184/SUM(BX184:BZ184)</f>
        <v>31.5948733864271</v>
      </c>
      <c r="CD184" s="1" t="n">
        <f aca="false">(-9.1168+0.2446*(0.4645*CC184+CA184)-0.001368*(0.4645*CC184+CA184)^2)*10</f>
        <v>5.6628241291859</v>
      </c>
      <c r="CE184" s="1" t="n">
        <f aca="false">AM184/AI184</f>
        <v>6.26168224299066</v>
      </c>
      <c r="CF184" s="1" t="n">
        <f aca="false">AH184/AI184</f>
        <v>30.7445482866044</v>
      </c>
      <c r="CG184" s="1" t="n">
        <f aca="false">(AN184/0.34)/(AR184/0.195)</f>
        <v>0.908409001184366</v>
      </c>
      <c r="CH184" s="1" t="n">
        <f aca="false">(AR184/0.195)/(AZ184/0.22)</f>
        <v>1.231520616136</v>
      </c>
      <c r="CI184" s="1" t="n">
        <f aca="false">(AF184/21.1)/((AO184/1.833)*(AQ184/1.366))^0.5</f>
        <v>1.39419296139922</v>
      </c>
      <c r="CJ184" s="1" t="n">
        <f aca="false">(AS184/0.073)/((AR184/0.195)*(AT184/0.26))^0.5</f>
        <v>1.01216269649361</v>
      </c>
      <c r="CK184" s="1" t="n">
        <f aca="false">SUM(AN184:AT184)</f>
        <v>38.98</v>
      </c>
      <c r="CL184" s="1" t="n">
        <f aca="false">SUM(AX184:BA184)</f>
        <v>6.37</v>
      </c>
    </row>
    <row r="185" customFormat="false" ht="10.15" hidden="false" customHeight="false" outlineLevel="0" collapsed="false">
      <c r="B185" s="17" t="s">
        <v>135</v>
      </c>
      <c r="C185" s="1" t="n">
        <v>63.91</v>
      </c>
      <c r="D185" s="17" t="n">
        <v>27.85</v>
      </c>
      <c r="E185" s="1" t="n">
        <v>2800</v>
      </c>
      <c r="F185" s="6" t="s">
        <v>241</v>
      </c>
      <c r="G185" s="1" t="s">
        <v>163</v>
      </c>
      <c r="H185" s="1" t="s">
        <v>304</v>
      </c>
      <c r="I185" s="1" t="n">
        <v>51.88</v>
      </c>
      <c r="J185" s="1" t="n">
        <v>16.78</v>
      </c>
      <c r="K185" s="1" t="n">
        <v>1.3</v>
      </c>
      <c r="L185" s="1" t="n">
        <v>7.54</v>
      </c>
      <c r="M185" s="1" t="n">
        <v>10.64</v>
      </c>
      <c r="N185" s="1" t="n">
        <v>4.03</v>
      </c>
      <c r="O185" s="1" t="n">
        <v>0.24</v>
      </c>
      <c r="P185" s="1" t="n">
        <v>0.14</v>
      </c>
      <c r="Q185" s="1" t="n">
        <v>0.22</v>
      </c>
      <c r="R185" s="1" t="n">
        <v>1.38</v>
      </c>
      <c r="BU185" s="1" t="n">
        <f aca="false">M185/J185</f>
        <v>0.634088200238379</v>
      </c>
      <c r="BV185" s="1" t="n">
        <f aca="false">100*L185/(L185+K185*0.899812*40.31/71.85)</f>
        <v>91.9930887672977</v>
      </c>
      <c r="BW185" s="1" t="n">
        <f aca="false">M185+0.3*L185-14.5</f>
        <v>-1.598</v>
      </c>
      <c r="BX185" s="1" t="n">
        <f aca="false">J185/101.96+0.5*(Y185/10000)/52+R185/79.9</f>
        <v>0.181845932366419</v>
      </c>
      <c r="BY185" s="1" t="n">
        <f aca="false">M185/56.08+N185/61.98+3*O185/94.2-J185/101.96-0.5*(Y185/10000)/52</f>
        <v>0.0978189023607838</v>
      </c>
      <c r="BZ185" s="1" t="n">
        <f aca="false">I185/60.08-0.5*J185/101.96-0.5*0.5*(Y185/10000)/52-0.5*(K185*0.899812)/71.85-0.5*P185/70.94-0.5*L185/40.31-1.5*M185/56.08-3*N185/61.98-3*O185/94.2-0.5*(AA185/10000)/58.69</f>
        <v>0.191276277026907</v>
      </c>
      <c r="CA185" s="1" t="n">
        <f aca="false">100*BX185/SUM(BX185:BZ185)</f>
        <v>38.6133059585941</v>
      </c>
      <c r="CB185" s="1" t="n">
        <f aca="false">100*BY185/SUM(BX185:BZ185)</f>
        <v>20.7709414020871</v>
      </c>
      <c r="CC185" s="1" t="n">
        <f aca="false">100*BZ185/SUM(BX185:BZ185)</f>
        <v>40.6157526393188</v>
      </c>
      <c r="CD185" s="1" t="n">
        <f aca="false">(-9.1168+0.2446*(0.4645*CC185+CA185)-0.001368*(0.4645*CC185+CA185)^2)*10</f>
        <v>4.22944731769131</v>
      </c>
    </row>
    <row r="186" customFormat="false" ht="10.15" hidden="false" customHeight="false" outlineLevel="0" collapsed="false">
      <c r="B186" s="17" t="s">
        <v>135</v>
      </c>
      <c r="C186" s="1" t="n">
        <v>63.91</v>
      </c>
      <c r="D186" s="17" t="n">
        <v>27.85</v>
      </c>
      <c r="E186" s="1" t="n">
        <v>2800</v>
      </c>
      <c r="F186" s="6" t="s">
        <v>241</v>
      </c>
      <c r="G186" s="1" t="s">
        <v>231</v>
      </c>
      <c r="H186" s="1" t="s">
        <v>304</v>
      </c>
      <c r="I186" s="1" t="n">
        <v>51.28</v>
      </c>
      <c r="J186" s="1" t="n">
        <v>17.01</v>
      </c>
      <c r="K186" s="1" t="n">
        <v>8.83517890403773</v>
      </c>
      <c r="L186" s="1" t="n">
        <v>7.37</v>
      </c>
      <c r="M186" s="1" t="n">
        <v>10.9</v>
      </c>
      <c r="N186" s="1" t="n">
        <v>3.86</v>
      </c>
      <c r="O186" s="1" t="n">
        <v>0.19</v>
      </c>
      <c r="P186" s="1" t="n">
        <v>0.15</v>
      </c>
      <c r="Q186" s="1" t="n">
        <v>0.14</v>
      </c>
      <c r="R186" s="1" t="n">
        <v>1.29</v>
      </c>
      <c r="X186" s="1" t="n">
        <v>300.6</v>
      </c>
      <c r="Y186" s="1" t="n">
        <v>298</v>
      </c>
      <c r="AA186" s="1" t="n">
        <v>111.3</v>
      </c>
      <c r="AE186" s="1" t="n">
        <v>1.14</v>
      </c>
      <c r="AF186" s="1" t="n">
        <v>145.85</v>
      </c>
      <c r="AG186" s="1" t="n">
        <v>35.78</v>
      </c>
      <c r="AH186" s="1" t="n">
        <v>126.38</v>
      </c>
      <c r="AI186" s="1" t="n">
        <v>3.54</v>
      </c>
      <c r="AM186" s="1" t="n">
        <v>13.43</v>
      </c>
      <c r="AN186" s="1" t="n">
        <v>4.71</v>
      </c>
      <c r="AO186" s="1" t="n">
        <v>13.86</v>
      </c>
      <c r="AP186" s="1" t="n">
        <v>2.27</v>
      </c>
      <c r="AQ186" s="1" t="n">
        <v>11.97</v>
      </c>
      <c r="AR186" s="1" t="n">
        <v>3.86</v>
      </c>
      <c r="AS186" s="1" t="n">
        <v>1.48</v>
      </c>
      <c r="AT186" s="1" t="n">
        <v>5.18</v>
      </c>
      <c r="AU186" s="1" t="n">
        <v>0.86</v>
      </c>
      <c r="AV186" s="1" t="n">
        <v>6.01</v>
      </c>
      <c r="AW186" s="1" t="n">
        <v>1.24</v>
      </c>
      <c r="AX186" s="1" t="n">
        <v>3.41</v>
      </c>
      <c r="AY186" s="1" t="n">
        <v>0.55</v>
      </c>
      <c r="AZ186" s="1" t="n">
        <v>3.47</v>
      </c>
      <c r="BA186" s="1" t="n">
        <v>0.53</v>
      </c>
      <c r="BB186" s="1" t="n">
        <v>3.19</v>
      </c>
      <c r="BC186" s="1" t="n">
        <v>0.29</v>
      </c>
      <c r="BD186" s="1" t="n">
        <v>0.74</v>
      </c>
      <c r="BE186" s="1" t="n">
        <v>0.18</v>
      </c>
      <c r="BF186" s="1" t="n">
        <v>0.1</v>
      </c>
      <c r="BI186" s="2" t="n">
        <v>0.513077</v>
      </c>
      <c r="BU186" s="1" t="n">
        <f aca="false">M186/J186</f>
        <v>0.640799529688419</v>
      </c>
      <c r="BV186" s="1" t="n">
        <f aca="false">100*L186/(L186+K186*0.899812*40.31/71.85)</f>
        <v>62.2982497626468</v>
      </c>
      <c r="BW186" s="1" t="n">
        <f aca="false">M186+0.3*L186-14.5</f>
        <v>-1.389</v>
      </c>
      <c r="BX186" s="1" t="n">
        <f aca="false">J186/101.96+0.5*(Y186/10000)/52+R186/79.9</f>
        <v>0.183261849400919</v>
      </c>
      <c r="BY186" s="1" t="n">
        <f aca="false">M186/56.08+N186/61.98+3*O186/94.2-J186/101.96-0.5*(Y186/10000)/52</f>
        <v>0.0955776343152699</v>
      </c>
      <c r="BZ186" s="1" t="n">
        <f aca="false">I186/60.08-0.5*J186/101.96-0.5*0.5*(Y186/10000)/52-0.5*(K186*0.899812)/71.85-0.5*P186/70.94-0.5*L186/40.31-1.5*M186/56.08-3*N186/61.98-3*O186/94.2-0.5*(AA186/10000)/58.69</f>
        <v>0.137644923042135</v>
      </c>
      <c r="CA186" s="1" t="n">
        <f aca="false">100*BX186/SUM(BX186:BZ186)</f>
        <v>44.0020914173772</v>
      </c>
      <c r="CB186" s="1" t="n">
        <f aca="false">100*BY186/SUM(BX186:BZ186)</f>
        <v>22.9486705298744</v>
      </c>
      <c r="CC186" s="1" t="n">
        <f aca="false">100*BZ186/SUM(BX186:BZ186)</f>
        <v>33.0492380527484</v>
      </c>
      <c r="CD186" s="1" t="n">
        <f aca="false">(-9.1168+0.2446*(0.4645*CC186+CA186)-0.001368*(0.4645*CC186+CA186)^2)*10</f>
        <v>5.81820684223753</v>
      </c>
      <c r="CE186" s="1" t="n">
        <f aca="false">AM186/AI186</f>
        <v>3.79378531073446</v>
      </c>
      <c r="CF186" s="1" t="n">
        <f aca="false">AH186/AI186</f>
        <v>35.7005649717514</v>
      </c>
      <c r="CG186" s="1" t="n">
        <f aca="false">(AN186/0.34)/(AR186/0.195)</f>
        <v>0.699824748552271</v>
      </c>
      <c r="CH186" s="1" t="n">
        <f aca="false">(AR186/0.195)/(AZ186/0.22)</f>
        <v>1.25500628094288</v>
      </c>
      <c r="CI186" s="1" t="n">
        <f aca="false">(AF186/21.1)/((AO186/1.833)*(AQ186/1.366))^0.5</f>
        <v>0.849184131421316</v>
      </c>
      <c r="CJ186" s="1" t="n">
        <f aca="false">(AS186/0.073)/((AR186/0.195)*(AT186/0.26))^0.5</f>
        <v>1.02090258323796</v>
      </c>
      <c r="CK186" s="1" t="n">
        <f aca="false">SUM(AN186:AT186)</f>
        <v>43.33</v>
      </c>
      <c r="CL186" s="1" t="n">
        <f aca="false">SUM(AX186:BA186)</f>
        <v>7.96</v>
      </c>
    </row>
    <row r="187" customFormat="false" ht="10.15" hidden="false" customHeight="false" outlineLevel="0" collapsed="false">
      <c r="B187" s="17" t="s">
        <v>135</v>
      </c>
      <c r="C187" s="1" t="n">
        <v>63.91</v>
      </c>
      <c r="D187" s="17" t="n">
        <v>27.85</v>
      </c>
      <c r="E187" s="1" t="n">
        <v>2800</v>
      </c>
      <c r="F187" s="6" t="s">
        <v>241</v>
      </c>
      <c r="G187" s="1" t="s">
        <v>231</v>
      </c>
      <c r="H187" s="1" t="s">
        <v>305</v>
      </c>
      <c r="I187" s="1" t="n">
        <v>51.34</v>
      </c>
      <c r="J187" s="1" t="n">
        <v>17.04</v>
      </c>
      <c r="K187" s="1" t="n">
        <v>8.90185949953991</v>
      </c>
      <c r="L187" s="1" t="n">
        <v>7.51</v>
      </c>
      <c r="M187" s="1" t="n">
        <v>10.94</v>
      </c>
      <c r="N187" s="1" t="n">
        <v>3.77</v>
      </c>
      <c r="O187" s="1" t="n">
        <v>0.19</v>
      </c>
      <c r="P187" s="1" t="n">
        <v>0.11</v>
      </c>
      <c r="Q187" s="1" t="n">
        <v>0.14</v>
      </c>
      <c r="R187" s="1" t="n">
        <v>1.25</v>
      </c>
      <c r="BU187" s="1" t="n">
        <f aca="false">M187/J187</f>
        <v>0.642018779342723</v>
      </c>
      <c r="BV187" s="1" t="n">
        <f aca="false">100*L187/(L187+K187*0.899812*40.31/71.85)</f>
        <v>62.5632625859067</v>
      </c>
      <c r="BW187" s="1" t="n">
        <f aca="false">M187+0.3*L187-14.5</f>
        <v>-1.307</v>
      </c>
      <c r="BX187" s="1" t="n">
        <f aca="false">J187/101.96+0.5*(Y187/10000)/52+R187/79.9</f>
        <v>0.182768918189714</v>
      </c>
      <c r="BY187" s="1" t="n">
        <f aca="false">M187/56.08+N187/61.98+3*O187/94.2-J187/101.96-0.5*(Y187/10000)/52</f>
        <v>0.0948311251894618</v>
      </c>
      <c r="BZ187" s="1" t="n">
        <f aca="false">I187/60.08-0.5*J187/101.96-0.5*0.5*(Y187/10000)/52-0.5*(K187*0.899812)/71.85-0.5*P187/70.94-0.5*L187/40.31-1.5*M187/56.08-3*N187/61.98-3*O187/94.2-0.5*(AA187/10000)/58.69</f>
        <v>0.140148758302358</v>
      </c>
      <c r="CA187" s="1" t="n">
        <f aca="false">100*BX187/SUM(BX187:BZ187)</f>
        <v>43.7509138156777</v>
      </c>
      <c r="CB187" s="1" t="n">
        <f aca="false">100*BY187/SUM(BX187:BZ187)</f>
        <v>22.7005139949522</v>
      </c>
      <c r="CC187" s="1" t="n">
        <f aca="false">100*BZ187/SUM(BX187:BZ187)</f>
        <v>33.5485721893701</v>
      </c>
      <c r="CD187" s="1" t="n">
        <f aca="false">(-9.1168+0.2446*(0.4645*CC187+CA187)-0.001368*(0.4645*CC187+CA187)^2)*10</f>
        <v>5.80238733475153</v>
      </c>
    </row>
    <row r="188" customFormat="false" ht="10.15" hidden="false" customHeight="false" outlineLevel="0" collapsed="false">
      <c r="B188" s="17" t="s">
        <v>135</v>
      </c>
      <c r="C188" s="1" t="n">
        <v>63.91</v>
      </c>
      <c r="D188" s="17" t="n">
        <v>27.85</v>
      </c>
      <c r="E188" s="1" t="n">
        <v>2800</v>
      </c>
      <c r="F188" s="6" t="s">
        <v>241</v>
      </c>
      <c r="G188" s="1" t="s">
        <v>231</v>
      </c>
      <c r="H188" s="1" t="s">
        <v>306</v>
      </c>
      <c r="I188" s="1" t="n">
        <v>51.34</v>
      </c>
      <c r="J188" s="1" t="n">
        <v>17.13</v>
      </c>
      <c r="K188" s="1" t="n">
        <v>8.76849830853556</v>
      </c>
      <c r="L188" s="1" t="n">
        <v>7.46</v>
      </c>
      <c r="M188" s="1" t="n">
        <v>10.87</v>
      </c>
      <c r="N188" s="1" t="n">
        <v>3.81</v>
      </c>
      <c r="O188" s="1" t="n">
        <v>0.19</v>
      </c>
      <c r="P188" s="1" t="n">
        <v>0.08</v>
      </c>
      <c r="Q188" s="1" t="n">
        <v>0.16</v>
      </c>
      <c r="R188" s="1" t="n">
        <v>1.32</v>
      </c>
      <c r="W188" s="1" t="n">
        <v>36.6</v>
      </c>
      <c r="X188" s="1" t="n">
        <v>236.2</v>
      </c>
      <c r="Y188" s="1" t="n">
        <v>317.7</v>
      </c>
      <c r="AA188" s="1" t="n">
        <v>103.3</v>
      </c>
      <c r="AE188" s="1" t="n">
        <v>2.39</v>
      </c>
      <c r="AF188" s="1" t="n">
        <v>213.34</v>
      </c>
      <c r="AG188" s="1" t="n">
        <v>30.56</v>
      </c>
      <c r="AH188" s="1" t="n">
        <v>113.41</v>
      </c>
      <c r="AI188" s="1" t="n">
        <v>3.99</v>
      </c>
      <c r="AM188" s="1" t="n">
        <v>23.07</v>
      </c>
      <c r="AN188" s="1" t="n">
        <v>5.55</v>
      </c>
      <c r="AO188" s="1" t="n">
        <v>16.4</v>
      </c>
      <c r="AP188" s="1" t="n">
        <v>2.33</v>
      </c>
      <c r="AQ188" s="1" t="n">
        <v>11.5</v>
      </c>
      <c r="AR188" s="1" t="n">
        <v>3.27</v>
      </c>
      <c r="AS188" s="1" t="n">
        <v>1.19</v>
      </c>
      <c r="AT188" s="1" t="n">
        <v>4.36</v>
      </c>
      <c r="AU188" s="1" t="n">
        <v>0.76</v>
      </c>
      <c r="AV188" s="1" t="n">
        <v>4.82</v>
      </c>
      <c r="AW188" s="1" t="n">
        <v>1.03</v>
      </c>
      <c r="AX188" s="1" t="n">
        <v>2.96</v>
      </c>
      <c r="AY188" s="1" t="n">
        <v>0.45</v>
      </c>
      <c r="AZ188" s="1" t="n">
        <v>2.94</v>
      </c>
      <c r="BA188" s="1" t="n">
        <v>0.43</v>
      </c>
      <c r="BB188" s="1" t="n">
        <v>2.47</v>
      </c>
      <c r="BC188" s="1" t="n">
        <v>0.26</v>
      </c>
      <c r="BD188" s="1" t="n">
        <v>0.86</v>
      </c>
      <c r="BE188" s="1" t="n">
        <v>0.28</v>
      </c>
      <c r="BF188" s="1" t="n">
        <v>0.1</v>
      </c>
      <c r="BK188" s="3" t="n">
        <v>37.68</v>
      </c>
      <c r="BM188" s="3" t="n">
        <v>15.44</v>
      </c>
      <c r="BO188" s="3" t="n">
        <v>17.82</v>
      </c>
      <c r="BQ188" s="3" t="n">
        <f aca="false">BK188/BO188</f>
        <v>2.11447811447811</v>
      </c>
      <c r="BS188" s="3" t="n">
        <f aca="false">BM188/BO188</f>
        <v>0.866442199775533</v>
      </c>
      <c r="BU188" s="1" t="n">
        <f aca="false">M188/J188</f>
        <v>0.634559252772913</v>
      </c>
      <c r="BV188" s="1" t="n">
        <f aca="false">100*L188/(L188+K188*0.899812*40.31/71.85)</f>
        <v>62.7601364749407</v>
      </c>
      <c r="BW188" s="1" t="n">
        <f aca="false">M188+0.3*L188-14.5</f>
        <v>-1.392</v>
      </c>
      <c r="BX188" s="1" t="n">
        <f aca="false">J188/101.96+0.5*(Y188/10000)/52+R188/79.9</f>
        <v>0.184833193175529</v>
      </c>
      <c r="BY188" s="1" t="n">
        <f aca="false">M188/56.08+N188/61.98+3*O188/94.2-J188/101.96-0.5*(Y188/10000)/52</f>
        <v>0.0930400979634739</v>
      </c>
      <c r="BZ188" s="1" t="n">
        <f aca="false">I188/60.08-0.5*J188/101.96-0.5*0.5*(Y188/10000)/52-0.5*(K188*0.899812)/71.85-0.5*P188/70.94-0.5*L188/40.31-1.5*M188/56.08-3*N188/61.98-3*O188/94.2-0.5*(AA188/10000)/58.69</f>
        <v>0.141069593287549</v>
      </c>
      <c r="CA188" s="1" t="n">
        <f aca="false">100*BX188/SUM(BX188:BZ188)</f>
        <v>44.118947963164</v>
      </c>
      <c r="CB188" s="1" t="n">
        <f aca="false">100*BY188/SUM(BX188:BZ188)</f>
        <v>22.2083012797381</v>
      </c>
      <c r="CC188" s="1" t="n">
        <f aca="false">100*BZ188/SUM(BX188:BZ188)</f>
        <v>33.6727507570978</v>
      </c>
      <c r="CD188" s="1" t="n">
        <f aca="false">(-9.1168+0.2446*(0.4645*CC188+CA188)-0.001368*(0.4645*CC188+CA188)^2)*10</f>
        <v>6.15010793340168</v>
      </c>
      <c r="CE188" s="1" t="n">
        <f aca="false">AM188/AI188</f>
        <v>5.78195488721805</v>
      </c>
      <c r="CF188" s="1" t="n">
        <f aca="false">AH188/AI188</f>
        <v>28.4235588972431</v>
      </c>
      <c r="CG188" s="1" t="n">
        <f aca="false">(AN188/0.34)/(AR188/0.195)</f>
        <v>0.973421478683216</v>
      </c>
      <c r="CH188" s="1" t="n">
        <f aca="false">(AR188/0.195)/(AZ188/0.22)</f>
        <v>1.25484039769754</v>
      </c>
      <c r="CI188" s="1" t="n">
        <f aca="false">(AF188/21.1)/((AO188/1.833)*(AQ188/1.366))^0.5</f>
        <v>1.16499905588561</v>
      </c>
      <c r="CJ188" s="1" t="n">
        <f aca="false">(AS188/0.073)/((AR188/0.195)*(AT188/0.26))^0.5</f>
        <v>0.972100037702652</v>
      </c>
      <c r="CK188" s="1" t="n">
        <f aca="false">SUM(AN188:AT188)</f>
        <v>44.6</v>
      </c>
      <c r="CL188" s="1" t="n">
        <f aca="false">SUM(AX188:BA188)</f>
        <v>6.78</v>
      </c>
    </row>
    <row r="189" customFormat="false" ht="10.15" hidden="false" customHeight="false" outlineLevel="0" collapsed="false">
      <c r="B189" s="17" t="s">
        <v>135</v>
      </c>
      <c r="C189" s="1" t="n">
        <v>63.87</v>
      </c>
      <c r="D189" s="17" t="n">
        <v>27.85</v>
      </c>
      <c r="E189" s="1" t="n">
        <v>4870</v>
      </c>
      <c r="F189" s="6" t="s">
        <v>241</v>
      </c>
      <c r="G189" s="1" t="s">
        <v>231</v>
      </c>
      <c r="H189" s="1" t="s">
        <v>307</v>
      </c>
      <c r="I189" s="1" t="n">
        <v>51.34</v>
      </c>
      <c r="J189" s="1" t="n">
        <v>16.94</v>
      </c>
      <c r="K189" s="1" t="n">
        <v>8.11280578609754</v>
      </c>
      <c r="L189" s="1" t="n">
        <v>7.84</v>
      </c>
      <c r="M189" s="1" t="n">
        <v>11.13</v>
      </c>
      <c r="N189" s="1" t="n">
        <v>3.79</v>
      </c>
      <c r="O189" s="1" t="n">
        <v>0.47</v>
      </c>
      <c r="P189" s="1" t="n">
        <v>0.14</v>
      </c>
      <c r="Q189" s="1" t="n">
        <v>0.13</v>
      </c>
      <c r="R189" s="1" t="n">
        <v>1.2</v>
      </c>
      <c r="BI189" s="2" t="n">
        <v>0.513079</v>
      </c>
      <c r="BU189" s="1" t="n">
        <f aca="false">M189/J189</f>
        <v>0.65702479338843</v>
      </c>
      <c r="BV189" s="1" t="n">
        <f aca="false">100*L189/(L189+K189*0.899812*40.31/71.85)</f>
        <v>65.6862962310817</v>
      </c>
      <c r="BW189" s="1" t="n">
        <f aca="false">M189+0.3*L189-14.5</f>
        <v>-1.018</v>
      </c>
      <c r="BX189" s="1" t="n">
        <f aca="false">J189/101.96+0.5*(Y189/10000)/52+R189/79.9</f>
        <v>0.181162359186724</v>
      </c>
      <c r="BY189" s="1" t="n">
        <f aca="false">M189/56.08+N189/61.98+3*O189/94.2-J189/101.96-0.5*(Y189/10000)/52</f>
        <v>0.108439801272311</v>
      </c>
      <c r="BZ189" s="1" t="n">
        <f aca="false">I189/60.08-0.5*J189/101.96-0.5*0.5*(Y189/10000)/52-0.5*(K189*0.899812)/71.85-0.5*P189/70.94-0.5*L189/40.31-1.5*M189/56.08-3*N189/61.98-3*O189/94.2-0.5*(AA189/10000)/58.69</f>
        <v>0.126307994944948</v>
      </c>
      <c r="CA189" s="1" t="n">
        <f aca="false">100*BX189/SUM(BX189:BZ189)</f>
        <v>43.5580513802931</v>
      </c>
      <c r="CB189" s="1" t="n">
        <f aca="false">100*BY189/SUM(BX189:BZ189)</f>
        <v>26.0728909509269</v>
      </c>
      <c r="CC189" s="1" t="n">
        <f aca="false">100*BZ189/SUM(BX189:BZ189)</f>
        <v>30.36905766878</v>
      </c>
      <c r="CD189" s="1" t="n">
        <f aca="false">(-9.1168+0.2446*(0.4645*CC189+CA189)-0.001368*(0.4645*CC189+CA189)^2)*10</f>
        <v>4.39068689272848</v>
      </c>
    </row>
    <row r="190" customFormat="false" ht="10.15" hidden="false" customHeight="false" outlineLevel="0" collapsed="false">
      <c r="B190" s="17" t="s">
        <v>135</v>
      </c>
      <c r="C190" s="1" t="n">
        <v>63.75</v>
      </c>
      <c r="D190" s="17" t="n">
        <v>27.85</v>
      </c>
      <c r="E190" s="1" t="n">
        <v>4475</v>
      </c>
      <c r="F190" s="6" t="s">
        <v>241</v>
      </c>
      <c r="G190" s="1" t="s">
        <v>231</v>
      </c>
      <c r="H190" s="1" t="s">
        <v>308</v>
      </c>
      <c r="I190" s="1" t="n">
        <v>50.97</v>
      </c>
      <c r="J190" s="1" t="n">
        <v>16.97</v>
      </c>
      <c r="K190" s="1" t="n">
        <v>8.22394011193449</v>
      </c>
      <c r="L190" s="1" t="n">
        <v>7.73</v>
      </c>
      <c r="M190" s="1" t="n">
        <v>10.75</v>
      </c>
      <c r="N190" s="1" t="n">
        <v>3.97</v>
      </c>
      <c r="O190" s="1" t="n">
        <v>0.25</v>
      </c>
      <c r="P190" s="1" t="n">
        <v>0.15</v>
      </c>
      <c r="Q190" s="1" t="n">
        <v>0.18</v>
      </c>
      <c r="R190" s="1" t="n">
        <v>1.29</v>
      </c>
      <c r="BU190" s="1" t="n">
        <f aca="false">M190/J190</f>
        <v>0.63347083087802</v>
      </c>
      <c r="BV190" s="1" t="n">
        <f aca="false">100*L190/(L190+K190*0.899812*40.31/71.85)</f>
        <v>65.0584606085667</v>
      </c>
      <c r="BW190" s="1" t="n">
        <f aca="false">M190+0.3*L190-14.5</f>
        <v>-1.431</v>
      </c>
      <c r="BX190" s="1" t="n">
        <f aca="false">J190/101.96+0.5*(Y190/10000)/52+R190/79.9</f>
        <v>0.182583000229298</v>
      </c>
      <c r="BY190" s="1" t="n">
        <f aca="false">M190/56.08+N190/61.98+3*O190/94.2-J190/101.96-0.5*(Y190/10000)/52</f>
        <v>0.0972673272093008</v>
      </c>
      <c r="BZ190" s="1" t="n">
        <f aca="false">I190/60.08-0.5*J190/101.96-0.5*0.5*(Y190/10000)/52-0.5*(K190*0.899812)/71.85-0.5*P190/70.94-0.5*L190/40.31-1.5*M190/56.08-3*N190/61.98-3*O190/94.2-0.5*(AA190/10000)/58.69</f>
        <v>0.129058405297687</v>
      </c>
      <c r="CA190" s="1" t="n">
        <f aca="false">100*BX190/SUM(BX190:BZ190)</f>
        <v>44.6512841649312</v>
      </c>
      <c r="CB190" s="1" t="n">
        <f aca="false">100*BY190/SUM(BX190:BZ190)</f>
        <v>23.7870506111276</v>
      </c>
      <c r="CC190" s="1" t="n">
        <f aca="false">100*BZ190/SUM(BX190:BZ190)</f>
        <v>31.5616652239413</v>
      </c>
      <c r="CD190" s="1" t="n">
        <f aca="false">(-9.1168+0.2446*(0.4645*CC190+CA190)-0.001368*(0.4645*CC190+CA190)^2)*10</f>
        <v>5.78383209593285</v>
      </c>
    </row>
    <row r="191" customFormat="false" ht="10.15" hidden="false" customHeight="false" outlineLevel="0" collapsed="false">
      <c r="B191" s="17" t="s">
        <v>135</v>
      </c>
      <c r="C191" s="1" t="n">
        <v>63.75</v>
      </c>
      <c r="D191" s="17" t="n">
        <v>27.85</v>
      </c>
      <c r="E191" s="1" t="n">
        <v>4475</v>
      </c>
      <c r="F191" s="6" t="s">
        <v>241</v>
      </c>
      <c r="G191" s="1" t="s">
        <v>163</v>
      </c>
      <c r="H191" s="1" t="s">
        <v>309</v>
      </c>
      <c r="I191" s="1" t="n">
        <v>51.57</v>
      </c>
      <c r="J191" s="1" t="n">
        <v>17.06</v>
      </c>
      <c r="K191" s="1" t="n">
        <v>1.21</v>
      </c>
      <c r="L191" s="1" t="n">
        <v>7.63</v>
      </c>
      <c r="M191" s="1" t="n">
        <v>10.68</v>
      </c>
      <c r="N191" s="1" t="n">
        <v>3.92</v>
      </c>
      <c r="O191" s="1" t="n">
        <v>0.26</v>
      </c>
      <c r="P191" s="1" t="n">
        <v>0.14</v>
      </c>
      <c r="Q191" s="1" t="n">
        <v>0.21</v>
      </c>
      <c r="R191" s="1" t="n">
        <v>1.33</v>
      </c>
      <c r="W191" s="1" t="n">
        <v>32.8</v>
      </c>
      <c r="X191" s="1" t="n">
        <v>211</v>
      </c>
      <c r="Y191" s="1" t="n">
        <v>321</v>
      </c>
      <c r="AA191" s="1" t="n">
        <v>115.6</v>
      </c>
      <c r="AE191" s="1" t="n">
        <v>4.24</v>
      </c>
      <c r="AF191" s="1" t="n">
        <v>237</v>
      </c>
      <c r="AG191" s="1" t="n">
        <v>26.16</v>
      </c>
      <c r="AH191" s="1" t="n">
        <v>120</v>
      </c>
      <c r="AI191" s="1" t="n">
        <v>3.7</v>
      </c>
      <c r="AM191" s="1" t="n">
        <v>27.5</v>
      </c>
      <c r="AN191" s="1" t="n">
        <v>5.1</v>
      </c>
      <c r="AO191" s="1" t="n">
        <v>14.46</v>
      </c>
      <c r="AP191" s="1" t="n">
        <v>2.34</v>
      </c>
      <c r="AQ191" s="1" t="n">
        <v>11.58</v>
      </c>
      <c r="AR191" s="1" t="n">
        <v>3.04</v>
      </c>
      <c r="AS191" s="1" t="n">
        <v>1.21</v>
      </c>
      <c r="AT191" s="1" t="n">
        <v>4.15</v>
      </c>
      <c r="AU191" s="1" t="n">
        <v>0.68</v>
      </c>
      <c r="AV191" s="1" t="n">
        <v>4.26</v>
      </c>
      <c r="AW191" s="1" t="n">
        <v>0.98</v>
      </c>
      <c r="AX191" s="1" t="n">
        <v>2.81</v>
      </c>
      <c r="AY191" s="1" t="n">
        <v>0.39</v>
      </c>
      <c r="AZ191" s="1" t="n">
        <v>2.58</v>
      </c>
      <c r="BA191" s="1" t="n">
        <v>0.43</v>
      </c>
      <c r="BB191" s="1" t="n">
        <v>2.23</v>
      </c>
      <c r="BC191" s="1" t="n">
        <v>0.3</v>
      </c>
      <c r="BE191" s="1" t="n">
        <v>0.32</v>
      </c>
      <c r="BI191" s="2" t="n">
        <v>0.51306</v>
      </c>
      <c r="BU191" s="1" t="n">
        <f aca="false">M191/J191</f>
        <v>0.626025791324736</v>
      </c>
      <c r="BV191" s="1" t="n">
        <f aca="false">100*L191/(L191+K191*0.899812*40.31/71.85)</f>
        <v>92.5877166527868</v>
      </c>
      <c r="BW191" s="1" t="n">
        <f aca="false">M191+0.3*L191-14.5</f>
        <v>-1.531</v>
      </c>
      <c r="BX191" s="1" t="n">
        <f aca="false">J191/101.96+0.5*(Y191/10000)/52+R191/79.9</f>
        <v>0.184274978955365</v>
      </c>
      <c r="BY191" s="1" t="n">
        <f aca="false">M191/56.08+N191/61.98+3*O191/94.2-J191/101.96-0.5*(Y191/10000)/52</f>
        <v>0.0943395169274157</v>
      </c>
      <c r="BZ191" s="1" t="n">
        <f aca="false">I191/60.08-0.5*J191/101.96-0.5*0.5*(Y191/10000)/52-0.5*(K191*0.899812)/71.85-0.5*P191/70.94-0.5*L191/40.31-1.5*M191/56.08-3*N191/61.98-3*O191/94.2-0.5*(AA191/10000)/58.69</f>
        <v>0.187555255728549</v>
      </c>
      <c r="CA191" s="1" t="n">
        <f aca="false">100*BX191/SUM(BX191:BZ191)</f>
        <v>39.5295873055712</v>
      </c>
      <c r="CB191" s="1" t="n">
        <f aca="false">100*BY191/SUM(BX191:BZ191)</f>
        <v>20.2371596615457</v>
      </c>
      <c r="CC191" s="1" t="n">
        <f aca="false">100*BZ191/SUM(BX191:BZ191)</f>
        <v>40.2332530328831</v>
      </c>
      <c r="CD191" s="1" t="n">
        <f aca="false">(-9.1168+0.2446*(0.4645*CC191+CA191)-0.001368*(0.4645*CC191+CA191)^2)*10</f>
        <v>4.8670611597138</v>
      </c>
      <c r="CE191" s="1" t="n">
        <f aca="false">AM191/AI191</f>
        <v>7.43243243243243</v>
      </c>
      <c r="CF191" s="1" t="n">
        <f aca="false">AH191/AI191</f>
        <v>32.4324324324324</v>
      </c>
      <c r="CG191" s="1" t="n">
        <f aca="false">(AN191/0.34)/(AR191/0.195)</f>
        <v>0.962171052631579</v>
      </c>
      <c r="CH191" s="1" t="n">
        <f aca="false">(AR191/0.195)/(AZ191/0.22)</f>
        <v>1.32935798052077</v>
      </c>
      <c r="CI191" s="1" t="n">
        <f aca="false">(AF191/21.1)/((AO191/1.833)*(AQ191/1.366))^0.5</f>
        <v>1.37351702417825</v>
      </c>
      <c r="CJ191" s="1" t="n">
        <f aca="false">(AS191/0.073)/((AR191/0.195)*(AT191/0.26))^0.5</f>
        <v>1.05076512409624</v>
      </c>
      <c r="CK191" s="1" t="n">
        <f aca="false">SUM(AN191:AT191)</f>
        <v>41.88</v>
      </c>
      <c r="CL191" s="1" t="n">
        <f aca="false">SUM(AX191:BA191)</f>
        <v>6.21</v>
      </c>
    </row>
    <row r="192" customFormat="false" ht="10.15" hidden="false" customHeight="false" outlineLevel="0" collapsed="false">
      <c r="B192" s="17" t="s">
        <v>135</v>
      </c>
      <c r="C192" s="1" t="n">
        <v>63.75</v>
      </c>
      <c r="D192" s="17" t="n">
        <v>27.85</v>
      </c>
      <c r="E192" s="1" t="n">
        <v>4475</v>
      </c>
      <c r="F192" s="6" t="s">
        <v>241</v>
      </c>
      <c r="G192" s="1" t="s">
        <v>231</v>
      </c>
      <c r="H192" s="1" t="s">
        <v>309</v>
      </c>
      <c r="I192" s="1" t="n">
        <v>51.57</v>
      </c>
      <c r="J192" s="1" t="n">
        <v>17.08</v>
      </c>
      <c r="K192" s="1" t="n">
        <v>8.22394011193449</v>
      </c>
      <c r="L192" s="1" t="n">
        <v>7.78</v>
      </c>
      <c r="M192" s="1" t="n">
        <v>10.8</v>
      </c>
      <c r="N192" s="1" t="n">
        <v>4</v>
      </c>
      <c r="O192" s="1" t="n">
        <v>0.26</v>
      </c>
      <c r="P192" s="1" t="n">
        <v>0.14</v>
      </c>
      <c r="Q192" s="1" t="n">
        <v>0.21</v>
      </c>
      <c r="R192" s="1" t="n">
        <v>1.33</v>
      </c>
      <c r="X192" s="1" t="n">
        <v>194</v>
      </c>
      <c r="Y192" s="1" t="n">
        <v>296</v>
      </c>
      <c r="AA192" s="1" t="n">
        <v>103</v>
      </c>
      <c r="AE192" s="1" t="n">
        <v>2.31</v>
      </c>
      <c r="AF192" s="1" t="n">
        <v>226</v>
      </c>
      <c r="AG192" s="1" t="n">
        <v>23.9</v>
      </c>
      <c r="AH192" s="1" t="n">
        <v>112</v>
      </c>
      <c r="AI192" s="1" t="n">
        <v>3.7</v>
      </c>
      <c r="AM192" s="1" t="n">
        <v>24.8</v>
      </c>
      <c r="AN192" s="1" t="n">
        <v>5.25</v>
      </c>
      <c r="AO192" s="1" t="n">
        <v>14.42</v>
      </c>
      <c r="AP192" s="1" t="n">
        <v>2.08</v>
      </c>
      <c r="AQ192" s="1" t="n">
        <v>10.5</v>
      </c>
      <c r="AR192" s="1" t="n">
        <v>2.91</v>
      </c>
      <c r="AS192" s="1" t="n">
        <v>1.12</v>
      </c>
      <c r="AT192" s="1" t="n">
        <v>3.73</v>
      </c>
      <c r="AU192" s="1" t="n">
        <v>0.67</v>
      </c>
      <c r="AV192" s="1" t="n">
        <v>4.07</v>
      </c>
      <c r="AW192" s="1" t="n">
        <v>0.85</v>
      </c>
      <c r="AX192" s="1" t="n">
        <v>2.36</v>
      </c>
      <c r="AZ192" s="1" t="n">
        <v>2.32</v>
      </c>
      <c r="BA192" s="1" t="n">
        <v>0.34</v>
      </c>
      <c r="BB192" s="1" t="n">
        <v>2.48</v>
      </c>
      <c r="BC192" s="1" t="n">
        <v>0.28</v>
      </c>
      <c r="BE192" s="1" t="n">
        <v>0.25</v>
      </c>
      <c r="BG192" s="2" t="n">
        <v>0.702819</v>
      </c>
      <c r="BI192" s="2" t="n">
        <v>0.51306</v>
      </c>
      <c r="BK192" s="3" t="n">
        <v>37.6485</v>
      </c>
      <c r="BM192" s="3" t="n">
        <v>15.4289</v>
      </c>
      <c r="BO192" s="3" t="n">
        <v>17.7962</v>
      </c>
      <c r="BQ192" s="3" t="n">
        <f aca="false">BK192/BO192</f>
        <v>2.11553590092267</v>
      </c>
      <c r="BS192" s="3" t="n">
        <f aca="false">BM192/BO192</f>
        <v>0.866977219855924</v>
      </c>
      <c r="BU192" s="1" t="n">
        <f aca="false">M192/J192</f>
        <v>0.63231850117096</v>
      </c>
      <c r="BV192" s="1" t="n">
        <f aca="false">100*L192/(L192+K192*0.899812*40.31/71.85)</f>
        <v>65.2048847118876</v>
      </c>
      <c r="BW192" s="1" t="n">
        <f aca="false">M192+0.3*L192-14.5</f>
        <v>-1.366</v>
      </c>
      <c r="BX192" s="1" t="n">
        <f aca="false">J192/101.96+0.5*(Y192/10000)/52+R192/79.9</f>
        <v>0.184447095848868</v>
      </c>
      <c r="BY192" s="1" t="n">
        <f aca="false">M192/56.08+N192/61.98+3*O192/94.2-J192/101.96-0.5*(Y192/10000)/52</f>
        <v>0.0975979392672675</v>
      </c>
      <c r="BZ192" s="1" t="n">
        <f aca="false">I192/60.08-0.5*J192/101.96-0.5*0.5*(Y192/10000)/52-0.5*(K192*0.899812)/71.85-0.5*P192/70.94-0.5*L192/40.31-1.5*M192/56.08-3*N192/61.98-3*O192/94.2-0.5*(AA192/10000)/58.69</f>
        <v>0.134617966373851</v>
      </c>
      <c r="CA192" s="1" t="n">
        <f aca="false">100*BX192/SUM(BX192:BZ192)</f>
        <v>44.2676924011216</v>
      </c>
      <c r="CB192" s="1" t="n">
        <f aca="false">100*BY192/SUM(BX192:BZ192)</f>
        <v>23.4237114690427</v>
      </c>
      <c r="CC192" s="1" t="n">
        <f aca="false">100*BZ192/SUM(BX192:BZ192)</f>
        <v>32.3085961298357</v>
      </c>
      <c r="CD192" s="1" t="n">
        <f aca="false">(-9.1168+0.2446*(0.4645*CC192+CA192)-0.001368*(0.4645*CC192+CA192)^2)*10</f>
        <v>5.75364854834112</v>
      </c>
      <c r="CE192" s="1" t="n">
        <f aca="false">AM192/AI192</f>
        <v>6.7027027027027</v>
      </c>
      <c r="CF192" s="1" t="n">
        <f aca="false">AH192/AI192</f>
        <v>30.2702702702703</v>
      </c>
      <c r="CG192" s="1" t="n">
        <f aca="false">(AN192/0.34)/(AR192/0.195)</f>
        <v>1.03471801091571</v>
      </c>
      <c r="CH192" s="1" t="n">
        <f aca="false">(AR192/0.195)/(AZ192/0.22)</f>
        <v>1.41511936339523</v>
      </c>
      <c r="CI192" s="1" t="n">
        <f aca="false">(AF192/21.1)/((AO192/1.833)*(AQ192/1.366))^0.5</f>
        <v>1.37738480068801</v>
      </c>
      <c r="CJ192" s="1" t="n">
        <f aca="false">(AS192/0.073)/((AR192/0.195)*(AT192/0.26))^0.5</f>
        <v>1.04857194022993</v>
      </c>
      <c r="CK192" s="1" t="n">
        <f aca="false">SUM(AN192:AT192)</f>
        <v>40.01</v>
      </c>
      <c r="CL192" s="1" t="n">
        <f aca="false">SUM(AX192:BA192)</f>
        <v>5.02</v>
      </c>
    </row>
    <row r="193" customFormat="false" ht="10.15" hidden="false" customHeight="false" outlineLevel="0" collapsed="false">
      <c r="B193" s="17" t="s">
        <v>135</v>
      </c>
      <c r="C193" s="1" t="n">
        <v>63.75</v>
      </c>
      <c r="D193" s="17" t="n">
        <v>27.85</v>
      </c>
      <c r="E193" s="1" t="n">
        <v>4475</v>
      </c>
      <c r="F193" s="6" t="s">
        <v>241</v>
      </c>
      <c r="G193" s="1" t="s">
        <v>231</v>
      </c>
      <c r="H193" s="1" t="s">
        <v>310</v>
      </c>
      <c r="I193" s="1" t="n">
        <v>51.12</v>
      </c>
      <c r="J193" s="1" t="n">
        <v>16.96</v>
      </c>
      <c r="K193" s="1" t="n">
        <v>8.25728040968558</v>
      </c>
      <c r="L193" s="1" t="n">
        <v>7.64</v>
      </c>
      <c r="M193" s="1" t="n">
        <v>10.62</v>
      </c>
      <c r="N193" s="1" t="n">
        <v>4.01</v>
      </c>
      <c r="O193" s="1" t="n">
        <v>0.26</v>
      </c>
      <c r="P193" s="1" t="n">
        <v>0.14</v>
      </c>
      <c r="Q193" s="1" t="n">
        <v>0.18</v>
      </c>
      <c r="R193" s="1" t="n">
        <v>1.28</v>
      </c>
      <c r="BU193" s="1" t="n">
        <f aca="false">M193/J193</f>
        <v>0.626179245283019</v>
      </c>
      <c r="BV193" s="1" t="n">
        <f aca="false">100*L193/(L193+K193*0.899812*40.31/71.85)</f>
        <v>64.6994185663454</v>
      </c>
      <c r="BW193" s="1" t="n">
        <f aca="false">M193+0.3*L193-14.5</f>
        <v>-1.588</v>
      </c>
      <c r="BX193" s="1" t="n">
        <f aca="false">J193/101.96+0.5*(Y193/10000)/52+R193/79.9</f>
        <v>0.18235976610622</v>
      </c>
      <c r="BY193" s="1" t="n">
        <f aca="false">M193/56.08+N193/61.98+3*O193/94.2-J193/101.96-0.5*(Y193/10000)/52</f>
        <v>0.0960111287226759</v>
      </c>
      <c r="BZ193" s="1" t="n">
        <f aca="false">I193/60.08-0.5*J193/101.96-0.5*0.5*(Y193/10000)/52-0.5*(K193*0.899812)/71.85-0.5*P193/70.94-0.5*L193/40.31-1.5*M193/56.08-3*N193/61.98-3*O193/94.2-0.5*(AA193/10000)/58.69</f>
        <v>0.133804773076607</v>
      </c>
      <c r="CA193" s="1" t="n">
        <f aca="false">100*BX193/SUM(BX193:BZ193)</f>
        <v>44.2432148003528</v>
      </c>
      <c r="CB193" s="1" t="n">
        <f aca="false">100*BY193/SUM(BX193:BZ193)</f>
        <v>23.2937400721791</v>
      </c>
      <c r="CC193" s="1" t="n">
        <f aca="false">100*BZ193/SUM(BX193:BZ193)</f>
        <v>32.4630451274681</v>
      </c>
      <c r="CD193" s="1" t="n">
        <f aca="false">(-9.1168+0.2446*(0.4645*CC193+CA193)-0.001368*(0.4645*CC193+CA193)^2)*10</f>
        <v>5.7925745993925</v>
      </c>
    </row>
    <row r="194" customFormat="false" ht="10.15" hidden="false" customHeight="false" outlineLevel="0" collapsed="false">
      <c r="B194" s="17" t="s">
        <v>135</v>
      </c>
      <c r="C194" s="1" t="n">
        <v>63.75</v>
      </c>
      <c r="D194" s="17" t="n">
        <v>27.85</v>
      </c>
      <c r="E194" s="1" t="n">
        <v>4475</v>
      </c>
      <c r="F194" s="6" t="s">
        <v>241</v>
      </c>
      <c r="G194" s="1" t="s">
        <v>231</v>
      </c>
      <c r="H194" s="1" t="s">
        <v>311</v>
      </c>
      <c r="I194" s="1" t="n">
        <v>51.16</v>
      </c>
      <c r="J194" s="1" t="n">
        <v>17.03</v>
      </c>
      <c r="K194" s="1" t="n">
        <v>8.14614608384863</v>
      </c>
      <c r="L194" s="1" t="n">
        <v>7.67</v>
      </c>
      <c r="M194" s="1" t="n">
        <v>10.59</v>
      </c>
      <c r="N194" s="1" t="n">
        <v>4.01</v>
      </c>
      <c r="O194" s="1" t="n">
        <v>0.25</v>
      </c>
      <c r="P194" s="1" t="n">
        <v>0.15</v>
      </c>
      <c r="Q194" s="1" t="n">
        <v>0.16</v>
      </c>
      <c r="R194" s="1" t="n">
        <v>1.27</v>
      </c>
      <c r="BU194" s="1" t="n">
        <f aca="false">M194/J194</f>
        <v>0.621843805049912</v>
      </c>
      <c r="BV194" s="1" t="n">
        <f aca="false">100*L194/(L194+K194*0.899812*40.31/71.85)</f>
        <v>65.0973738715827</v>
      </c>
      <c r="BW194" s="1" t="n">
        <f aca="false">M194+0.3*L194-14.5</f>
        <v>-1.609</v>
      </c>
      <c r="BX194" s="1" t="n">
        <f aca="false">J194/101.96+0.5*(Y194/10000)/52+R194/79.9</f>
        <v>0.182921153403308</v>
      </c>
      <c r="BY194" s="1" t="n">
        <f aca="false">M194/56.08+N194/61.98+3*O194/94.2-J194/101.96-0.5*(Y194/10000)/52</f>
        <v>0.0944711635711255</v>
      </c>
      <c r="BZ194" s="1" t="n">
        <f aca="false">I194/60.08-0.5*J194/101.96-0.5*0.5*(Y194/10000)/52-0.5*(K194*0.899812)/71.85-0.5*P194/70.94-0.5*L194/40.31-1.5*M194/56.08-3*N194/61.98-3*O194/94.2-0.5*(AA194/10000)/58.69</f>
        <v>0.135501472637546</v>
      </c>
      <c r="CA194" s="1" t="n">
        <f aca="false">100*BX194/SUM(BX194:BZ194)</f>
        <v>44.3022292912687</v>
      </c>
      <c r="CB194" s="1" t="n">
        <f aca="false">100*BY194/SUM(BX194:BZ194)</f>
        <v>22.8802578164001</v>
      </c>
      <c r="CC194" s="1" t="n">
        <f aca="false">100*BZ194/SUM(BX194:BZ194)</f>
        <v>32.8175128923312</v>
      </c>
      <c r="CD194" s="1" t="n">
        <f aca="false">(-9.1168+0.2446*(0.4645*CC194+CA194)-0.001368*(0.4645*CC194+CA194)^2)*10</f>
        <v>5.97595335183625</v>
      </c>
    </row>
    <row r="195" customFormat="false" ht="10.15" hidden="false" customHeight="false" outlineLevel="0" collapsed="false">
      <c r="B195" s="17" t="s">
        <v>135</v>
      </c>
      <c r="C195" s="1" t="n">
        <v>63.36</v>
      </c>
      <c r="D195" s="17" t="n">
        <v>27.85</v>
      </c>
      <c r="E195" s="1" t="n">
        <v>4950</v>
      </c>
      <c r="F195" s="6" t="s">
        <v>241</v>
      </c>
      <c r="G195" s="1" t="s">
        <v>163</v>
      </c>
      <c r="H195" s="1" t="s">
        <v>312</v>
      </c>
      <c r="I195" s="1" t="n">
        <v>49.2</v>
      </c>
      <c r="J195" s="1" t="n">
        <v>17.84</v>
      </c>
      <c r="K195" s="1" t="n">
        <v>0.94</v>
      </c>
      <c r="L195" s="1" t="n">
        <v>8.24</v>
      </c>
      <c r="M195" s="1" t="n">
        <v>10.3</v>
      </c>
      <c r="N195" s="1" t="n">
        <v>3.26</v>
      </c>
      <c r="O195" s="1" t="n">
        <v>0.1</v>
      </c>
      <c r="P195" s="1" t="n">
        <v>0.19</v>
      </c>
      <c r="Q195" s="1" t="n">
        <v>0.1</v>
      </c>
      <c r="R195" s="1" t="n">
        <v>0.9</v>
      </c>
      <c r="BU195" s="1" t="n">
        <f aca="false">M195/J195</f>
        <v>0.577354260089686</v>
      </c>
      <c r="BV195" s="1" t="n">
        <f aca="false">100*L195/(L195+K195*0.899812*40.31/71.85)</f>
        <v>94.5547028713273</v>
      </c>
      <c r="BW195" s="1" t="n">
        <f aca="false">M195+0.3*L195-14.5</f>
        <v>-1.728</v>
      </c>
      <c r="BX195" s="1" t="n">
        <f aca="false">J195/101.96+0.5*(Y195/10000)/52+R195/79.9</f>
        <v>0.186234656796869</v>
      </c>
      <c r="BY195" s="1" t="n">
        <f aca="false">M195/56.08+N195/61.98+3*O195/94.2-J195/101.96-0.5*(Y195/10000)/52</f>
        <v>0.0644779399674907</v>
      </c>
      <c r="BZ195" s="1" t="n">
        <f aca="false">I195/60.08-0.5*J195/101.96-0.5*0.5*(Y195/10000)/52-0.5*(K195*0.899812)/71.85-0.5*P195/70.94-0.5*L195/40.31-1.5*M195/56.08-3*N195/61.98-3*O195/94.2-0.5*(AA195/10000)/58.69</f>
        <v>0.185512913580936</v>
      </c>
      <c r="CA195" s="1" t="n">
        <f aca="false">100*BX195/SUM(BX195:BZ195)</f>
        <v>42.6922892816274</v>
      </c>
      <c r="CB195" s="1" t="n">
        <f aca="false">100*BY195/SUM(BX195:BZ195)</f>
        <v>14.7808732956615</v>
      </c>
      <c r="CC195" s="1" t="n">
        <f aca="false">100*BZ195/SUM(BX195:BZ195)</f>
        <v>42.5268374227112</v>
      </c>
      <c r="CD195" s="1" t="n">
        <f aca="false">(-9.1168+0.2446*(0.4645*CC195+CA195)-0.001368*(0.4645*CC195+CA195)^2)*10</f>
        <v>8.22971999155246</v>
      </c>
    </row>
    <row r="196" customFormat="false" ht="10.15" hidden="false" customHeight="false" outlineLevel="0" collapsed="false">
      <c r="B196" s="17" t="s">
        <v>135</v>
      </c>
      <c r="C196" s="1" t="n">
        <v>63.36</v>
      </c>
      <c r="D196" s="17" t="n">
        <v>27.85</v>
      </c>
      <c r="E196" s="1" t="n">
        <v>4950</v>
      </c>
      <c r="F196" s="6" t="s">
        <v>241</v>
      </c>
      <c r="G196" s="1" t="s">
        <v>231</v>
      </c>
      <c r="H196" s="1" t="s">
        <v>312</v>
      </c>
      <c r="I196" s="1" t="n">
        <v>48.67</v>
      </c>
      <c r="J196" s="1" t="n">
        <v>18.22</v>
      </c>
      <c r="K196" s="1" t="n">
        <v>10.7689161736007</v>
      </c>
      <c r="L196" s="1" t="n">
        <v>8.44</v>
      </c>
      <c r="M196" s="1" t="n">
        <v>10.3</v>
      </c>
      <c r="N196" s="1" t="n">
        <v>3.39</v>
      </c>
      <c r="O196" s="1" t="n">
        <v>0.12</v>
      </c>
      <c r="P196" s="1" t="n">
        <v>0.14</v>
      </c>
      <c r="Q196" s="1" t="n">
        <v>0.14</v>
      </c>
      <c r="R196" s="1" t="n">
        <v>0.95</v>
      </c>
      <c r="BU196" s="1" t="n">
        <f aca="false">M196/J196</f>
        <v>0.565312843029638</v>
      </c>
      <c r="BV196" s="1" t="n">
        <f aca="false">100*L196/(L196+K196*0.899812*40.31/71.85)</f>
        <v>60.8227796110782</v>
      </c>
      <c r="BW196" s="1" t="n">
        <f aca="false">M196+0.3*L196-14.5</f>
        <v>-1.668</v>
      </c>
      <c r="BX196" s="1" t="n">
        <f aca="false">J196/101.96+0.5*(Y196/10000)/52+R196/79.9</f>
        <v>0.190587390770436</v>
      </c>
      <c r="BY196" s="1" t="n">
        <f aca="false">M196/56.08+N196/61.98+3*O196/94.2-J196/101.96-0.5*(Y196/10000)/52</f>
        <v>0.0634853816874448</v>
      </c>
      <c r="BZ196" s="1" t="n">
        <f aca="false">I196/60.08-0.5*J196/101.96-0.5*0.5*(Y196/10000)/52-0.5*(K196*0.899812)/71.85-0.5*P196/70.94-0.5*L196/40.31-1.5*M196/56.08-3*N196/61.98-3*O196/94.2-0.5*(AA196/10000)/58.69</f>
        <v>0.104224092947325</v>
      </c>
      <c r="CA196" s="1" t="n">
        <f aca="false">100*BX196/SUM(BX196:BZ196)</f>
        <v>53.1925922809558</v>
      </c>
      <c r="CB196" s="1" t="n">
        <f aca="false">100*BY196/SUM(BX196:BZ196)</f>
        <v>17.7186539479344</v>
      </c>
      <c r="CC196" s="1" t="n">
        <f aca="false">100*BZ196/SUM(BX196:BZ196)</f>
        <v>29.0887537711098</v>
      </c>
      <c r="CD196" s="1" t="n">
        <f aca="false">(-9.1168+0.2446*(0.4645*CC196+CA196)-0.001368*(0.4645*CC196+CA196)^2)*10</f>
        <v>11.1220666560486</v>
      </c>
    </row>
    <row r="197" customFormat="false" ht="10.15" hidden="false" customHeight="false" outlineLevel="0" collapsed="false">
      <c r="B197" s="17" t="s">
        <v>135</v>
      </c>
      <c r="C197" s="1" t="n">
        <v>63.36</v>
      </c>
      <c r="D197" s="17" t="n">
        <v>27.85</v>
      </c>
      <c r="E197" s="1" t="n">
        <v>4950</v>
      </c>
      <c r="F197" s="6" t="s">
        <v>241</v>
      </c>
      <c r="G197" s="1" t="s">
        <v>231</v>
      </c>
      <c r="H197" s="1" t="s">
        <v>313</v>
      </c>
      <c r="I197" s="1" t="n">
        <v>48.74</v>
      </c>
      <c r="J197" s="1" t="n">
        <v>17.69</v>
      </c>
      <c r="K197" s="1" t="n">
        <v>11.5468564544594</v>
      </c>
      <c r="L197" s="1" t="n">
        <v>8.23</v>
      </c>
      <c r="M197" s="1" t="n">
        <v>10.28</v>
      </c>
      <c r="N197" s="1" t="n">
        <v>3.48</v>
      </c>
      <c r="O197" s="1" t="n">
        <v>0.12</v>
      </c>
      <c r="P197" s="1" t="n">
        <v>0.17</v>
      </c>
      <c r="Q197" s="1" t="n">
        <v>0.13</v>
      </c>
      <c r="R197" s="1" t="n">
        <v>0.98</v>
      </c>
      <c r="BU197" s="1" t="n">
        <f aca="false">M197/J197</f>
        <v>0.58111927642736</v>
      </c>
      <c r="BV197" s="1" t="n">
        <f aca="false">100*L197/(L197+K197*0.899812*40.31/71.85)</f>
        <v>58.5385940097396</v>
      </c>
      <c r="BW197" s="1" t="n">
        <f aca="false">M197+0.3*L197-14.5</f>
        <v>-1.751</v>
      </c>
      <c r="BX197" s="1" t="n">
        <f aca="false">J197/101.96+0.5*(Y197/10000)/52+R197/79.9</f>
        <v>0.185764743198516</v>
      </c>
      <c r="BY197" s="1" t="n">
        <f aca="false">M197/56.08+N197/61.98+3*O197/94.2-J197/101.96-0.5*(Y197/10000)/52</f>
        <v>0.0697789465317057</v>
      </c>
      <c r="BZ197" s="1" t="n">
        <f aca="false">I197/60.08-0.5*J197/101.96-0.5*0.5*(Y197/10000)/52-0.5*(K197*0.899812)/71.85-0.5*P197/70.94-0.5*L197/40.31-1.5*M197/56.08-3*N197/61.98-3*O197/94.2-0.5*(AA197/10000)/58.69</f>
        <v>0.101689077546086</v>
      </c>
      <c r="CA197" s="1" t="n">
        <f aca="false">100*BX197/SUM(BX197:BZ197)</f>
        <v>52.0010369191114</v>
      </c>
      <c r="CB197" s="1" t="n">
        <f aca="false">100*BY197/SUM(BX197:BZ197)</f>
        <v>19.5331875806718</v>
      </c>
      <c r="CC197" s="1" t="n">
        <f aca="false">100*BZ197/SUM(BX197:BZ197)</f>
        <v>28.4657755002168</v>
      </c>
      <c r="CD197" s="1" t="n">
        <f aca="false">(-9.1168+0.2446*(0.4645*CC197+CA197)-0.001368*(0.4645*CC197+CA197)^2)*10</f>
        <v>10.1724522508778</v>
      </c>
    </row>
    <row r="198" customFormat="false" ht="10.15" hidden="false" customHeight="false" outlineLevel="0" collapsed="false">
      <c r="B198" s="17" t="s">
        <v>135</v>
      </c>
      <c r="C198" s="1" t="n">
        <v>63.36</v>
      </c>
      <c r="D198" s="17" t="n">
        <v>27.85</v>
      </c>
      <c r="E198" s="1" t="n">
        <v>4950</v>
      </c>
      <c r="F198" s="6" t="s">
        <v>241</v>
      </c>
      <c r="G198" s="1" t="s">
        <v>231</v>
      </c>
      <c r="H198" s="1" t="s">
        <v>314</v>
      </c>
      <c r="I198" s="1" t="n">
        <v>48.65</v>
      </c>
      <c r="J198" s="1" t="n">
        <v>18.25</v>
      </c>
      <c r="K198" s="1" t="n">
        <v>11.2356803421159</v>
      </c>
      <c r="L198" s="1" t="n">
        <v>7.7</v>
      </c>
      <c r="M198" s="1" t="n">
        <v>10.49</v>
      </c>
      <c r="N198" s="1" t="n">
        <v>3.46</v>
      </c>
      <c r="O198" s="1" t="n">
        <v>0.1</v>
      </c>
      <c r="P198" s="1" t="n">
        <v>0.19</v>
      </c>
      <c r="Q198" s="1" t="n">
        <v>0.1</v>
      </c>
      <c r="R198" s="1" t="n">
        <v>1</v>
      </c>
      <c r="BU198" s="1" t="n">
        <f aca="false">M198/J198</f>
        <v>0.574794520547945</v>
      </c>
      <c r="BV198" s="1" t="n">
        <f aca="false">100*L198/(L198+K198*0.899812*40.31/71.85)</f>
        <v>57.5829553328127</v>
      </c>
      <c r="BW198" s="1" t="n">
        <f aca="false">M198+0.3*L198-14.5</f>
        <v>-1.7</v>
      </c>
      <c r="BX198" s="1" t="n">
        <f aca="false">J198/101.96+0.5*(Y198/10000)/52+R198/79.9</f>
        <v>0.191507406030783</v>
      </c>
      <c r="BY198" s="1" t="n">
        <f aca="false">M198/56.08+N198/61.98+3*O198/94.2-J198/101.96-0.5*(Y198/10000)/52</f>
        <v>0.0670716196776678</v>
      </c>
      <c r="BZ198" s="1" t="n">
        <f aca="false">I198/60.08-0.5*J198/101.96-0.5*0.5*(Y198/10000)/52-0.5*(K198*0.899812)/71.85-0.5*P198/70.94-0.5*L198/40.31-1.5*M198/56.08-3*N198/61.98-3*O198/94.2-0.5*(AA198/10000)/58.69</f>
        <v>0.101814511785926</v>
      </c>
      <c r="CA198" s="1" t="n">
        <f aca="false">100*BX198/SUM(BX198:BZ198)</f>
        <v>53.1384129033587</v>
      </c>
      <c r="CB198" s="1" t="n">
        <f aca="false">100*BY198/SUM(BX198:BZ198)</f>
        <v>18.6106610412553</v>
      </c>
      <c r="CC198" s="1" t="n">
        <f aca="false">100*BZ198/SUM(BX198:BZ198)</f>
        <v>28.250926055386</v>
      </c>
      <c r="CD198" s="1" t="n">
        <f aca="false">(-9.1168+0.2446*(0.4645*CC198+CA198)-0.001368*(0.4645*CC198+CA198)^2)*10</f>
        <v>10.8440705210444</v>
      </c>
    </row>
    <row r="199" customFormat="false" ht="10.15" hidden="false" customHeight="false" outlineLevel="0" collapsed="false">
      <c r="B199" s="17" t="s">
        <v>135</v>
      </c>
      <c r="C199" s="1" t="n">
        <v>63.36</v>
      </c>
      <c r="D199" s="17" t="n">
        <v>27.85</v>
      </c>
      <c r="E199" s="1" t="n">
        <v>4950</v>
      </c>
      <c r="F199" s="6" t="s">
        <v>241</v>
      </c>
      <c r="G199" s="1" t="s">
        <v>231</v>
      </c>
      <c r="H199" s="1" t="s">
        <v>315</v>
      </c>
      <c r="I199" s="1" t="n">
        <v>49</v>
      </c>
      <c r="J199" s="1" t="n">
        <v>17.77</v>
      </c>
      <c r="K199" s="1" t="n">
        <v>11.0022982578583</v>
      </c>
      <c r="L199" s="1" t="n">
        <v>8.31</v>
      </c>
      <c r="M199" s="1" t="n">
        <v>10.44</v>
      </c>
      <c r="N199" s="1" t="n">
        <v>3.25</v>
      </c>
      <c r="O199" s="1" t="n">
        <v>0.11</v>
      </c>
      <c r="P199" s="1" t="n">
        <v>0.19</v>
      </c>
      <c r="Q199" s="1" t="n">
        <v>0.09</v>
      </c>
      <c r="R199" s="1" t="n">
        <v>0.95</v>
      </c>
      <c r="W199" s="1" t="n">
        <v>39.4</v>
      </c>
      <c r="X199" s="1" t="n">
        <v>157.1</v>
      </c>
      <c r="Y199" s="1" t="n">
        <v>286.2</v>
      </c>
      <c r="AA199" s="1" t="n">
        <v>144.8</v>
      </c>
      <c r="AE199" s="1" t="n">
        <v>0.84</v>
      </c>
      <c r="AF199" s="1" t="n">
        <v>116.26</v>
      </c>
      <c r="AG199" s="1" t="n">
        <v>27.69</v>
      </c>
      <c r="AH199" s="1" t="n">
        <v>55.5</v>
      </c>
      <c r="AI199" s="1" t="n">
        <v>1.58</v>
      </c>
      <c r="AM199" s="1" t="n">
        <v>7.88</v>
      </c>
      <c r="AN199" s="1" t="n">
        <v>2.22</v>
      </c>
      <c r="AO199" s="1" t="n">
        <v>6.84</v>
      </c>
      <c r="AP199" s="1" t="n">
        <v>1.05</v>
      </c>
      <c r="AQ199" s="1" t="n">
        <v>5.55</v>
      </c>
      <c r="AR199" s="1" t="n">
        <v>1.92</v>
      </c>
      <c r="AS199" s="1" t="n">
        <v>0.82</v>
      </c>
      <c r="AT199" s="1" t="n">
        <v>3.14</v>
      </c>
      <c r="AU199" s="1" t="n">
        <v>0.64</v>
      </c>
      <c r="AV199" s="1" t="n">
        <v>4.59</v>
      </c>
      <c r="AW199" s="1" t="n">
        <v>1.05</v>
      </c>
      <c r="AX199" s="1" t="n">
        <v>3.19</v>
      </c>
      <c r="AY199" s="1" t="n">
        <v>0.51</v>
      </c>
      <c r="AZ199" s="1" t="n">
        <v>3.48</v>
      </c>
      <c r="BA199" s="1" t="n">
        <v>0.53</v>
      </c>
      <c r="BB199" s="1" t="n">
        <v>1.39</v>
      </c>
      <c r="BC199" s="1" t="n">
        <v>0.1</v>
      </c>
      <c r="BD199" s="1" t="n">
        <v>0.35</v>
      </c>
      <c r="BE199" s="1" t="n">
        <v>0.1</v>
      </c>
      <c r="BF199" s="1" t="n">
        <v>0.04</v>
      </c>
      <c r="BK199" s="3" t="n">
        <v>37.73</v>
      </c>
      <c r="BM199" s="3" t="n">
        <v>15.46</v>
      </c>
      <c r="BO199" s="3" t="n">
        <v>17.9</v>
      </c>
      <c r="BQ199" s="3" t="n">
        <f aca="false">BK199/BO199</f>
        <v>2.10782122905028</v>
      </c>
      <c r="BS199" s="3" t="n">
        <f aca="false">BM199/BO199</f>
        <v>0.863687150837989</v>
      </c>
      <c r="BU199" s="1" t="n">
        <f aca="false">M199/J199</f>
        <v>0.587507034327518</v>
      </c>
      <c r="BV199" s="1" t="n">
        <f aca="false">100*L199/(L199+K199*0.899812*40.31/71.85)</f>
        <v>59.9385630067987</v>
      </c>
      <c r="BW199" s="1" t="n">
        <f aca="false">M199+0.3*L199-14.5</f>
        <v>-1.567</v>
      </c>
      <c r="BX199" s="1" t="n">
        <f aca="false">J199/101.96+0.5*(Y199/10000)/52+R199/79.9</f>
        <v>0.186449087589702</v>
      </c>
      <c r="BY199" s="1" t="n">
        <f aca="false">M199/56.08+N199/61.98+3*O199/94.2-J199/101.96-0.5*(Y199/10000)/52</f>
        <v>0.0675428540377073</v>
      </c>
      <c r="BZ199" s="1" t="n">
        <f aca="false">I199/60.08-0.5*J199/101.96-0.5*0.5*(Y199/10000)/52-0.5*(K199*0.899812)/71.85-0.5*P199/70.94-0.5*L199/40.31-1.5*M199/56.08-3*N199/61.98-3*O199/94.2-0.5*(AA199/10000)/58.69</f>
        <v>0.114811476000067</v>
      </c>
      <c r="CA199" s="1" t="n">
        <f aca="false">100*BX199/SUM(BX199:BZ199)</f>
        <v>50.5551409444996</v>
      </c>
      <c r="CB199" s="1" t="n">
        <f aca="false">100*BY199/SUM(BX199:BZ199)</f>
        <v>18.3140531810178</v>
      </c>
      <c r="CC199" s="1" t="n">
        <f aca="false">100*BZ199/SUM(BX199:BZ199)</f>
        <v>31.1308058744825</v>
      </c>
      <c r="CD199" s="1" t="n">
        <f aca="false">(-9.1168+0.2446*(0.4645*CC199+CA199)-0.001368*(0.4645*CC199+CA199)^2)*10</f>
        <v>10.0342779779222</v>
      </c>
      <c r="CE199" s="1" t="n">
        <f aca="false">AM199/AI199</f>
        <v>4.9873417721519</v>
      </c>
      <c r="CF199" s="1" t="n">
        <f aca="false">AH199/AI199</f>
        <v>35.126582278481</v>
      </c>
      <c r="CG199" s="1" t="n">
        <f aca="false">(AN199/0.34)/(AR199/0.195)</f>
        <v>0.663143382352941</v>
      </c>
      <c r="CH199" s="1" t="n">
        <f aca="false">(AR199/0.195)/(AZ199/0.22)</f>
        <v>0.622458001768347</v>
      </c>
      <c r="CI199" s="1" t="n">
        <f aca="false">(AF199/21.1)/((AO199/1.833)*(AQ199/1.366))^0.5</f>
        <v>1.41507644885887</v>
      </c>
      <c r="CJ199" s="1" t="n">
        <f aca="false">(AS199/0.073)/((AR199/0.195)*(AT199/0.26))^0.5</f>
        <v>1.03010034717463</v>
      </c>
      <c r="CK199" s="1" t="n">
        <f aca="false">SUM(AN199:AT199)</f>
        <v>21.54</v>
      </c>
      <c r="CL199" s="1" t="n">
        <f aca="false">SUM(AX199:BA199)</f>
        <v>7.71</v>
      </c>
    </row>
    <row r="200" customFormat="false" ht="10.15" hidden="false" customHeight="false" outlineLevel="0" collapsed="false">
      <c r="B200" s="17" t="s">
        <v>135</v>
      </c>
      <c r="C200" s="1" t="n">
        <v>63.36</v>
      </c>
      <c r="D200" s="17" t="n">
        <v>27.85</v>
      </c>
      <c r="E200" s="1" t="n">
        <v>4950</v>
      </c>
      <c r="F200" s="6" t="s">
        <v>241</v>
      </c>
      <c r="G200" s="1" t="s">
        <v>231</v>
      </c>
      <c r="H200" s="1" t="s">
        <v>316</v>
      </c>
      <c r="I200" s="1" t="n">
        <v>51.31</v>
      </c>
      <c r="J200" s="1" t="n">
        <v>16.43</v>
      </c>
      <c r="K200" s="1" t="n">
        <v>9.79093410623553</v>
      </c>
      <c r="L200" s="1" t="n">
        <v>6.8</v>
      </c>
      <c r="M200" s="1" t="n">
        <v>8.65</v>
      </c>
      <c r="N200" s="1" t="n">
        <v>4.78</v>
      </c>
      <c r="O200" s="1" t="n">
        <v>0.32</v>
      </c>
      <c r="P200" s="1" t="n">
        <v>0.14</v>
      </c>
      <c r="Q200" s="1" t="n">
        <v>0.23</v>
      </c>
      <c r="R200" s="1" t="n">
        <v>1.81</v>
      </c>
      <c r="BI200" s="2" t="n">
        <v>0.51311</v>
      </c>
      <c r="BU200" s="1" t="n">
        <f aca="false">M200/J200</f>
        <v>0.526475958612295</v>
      </c>
      <c r="BV200" s="1" t="n">
        <f aca="false">100*L200/(L200+K200*0.899812*40.31/71.85)</f>
        <v>57.9084475716866</v>
      </c>
      <c r="BW200" s="1" t="n">
        <f aca="false">M200+0.3*L200-14.5</f>
        <v>-3.81</v>
      </c>
      <c r="BX200" s="1" t="n">
        <f aca="false">J200/101.96+0.5*(Y200/10000)/52+R200/79.9</f>
        <v>0.183794940812147</v>
      </c>
      <c r="BY200" s="1" t="n">
        <f aca="false">M200/56.08+N200/61.98+3*O200/94.2-J200/101.96-0.5*(Y200/10000)/52</f>
        <v>0.0804150480145865</v>
      </c>
      <c r="BZ200" s="1" t="n">
        <f aca="false">I200/60.08-0.5*J200/101.96-0.5*0.5*(Y200/10000)/52-0.5*(K200*0.899812)/71.85-0.5*P200/70.94-0.5*L200/40.31-1.5*M200/56.08-3*N200/61.98-3*O200/94.2-0.5*(AA200/10000)/58.69</f>
        <v>0.153893858986777</v>
      </c>
      <c r="CA200" s="1" t="n">
        <f aca="false">100*BX200/SUM(BX200:BZ200)</f>
        <v>43.9591603314127</v>
      </c>
      <c r="CB200" s="1" t="n">
        <f aca="false">100*BY200/SUM(BX200:BZ200)</f>
        <v>19.2332714551947</v>
      </c>
      <c r="CC200" s="1" t="n">
        <f aca="false">100*BZ200/SUM(BX200:BZ200)</f>
        <v>36.8075682133926</v>
      </c>
      <c r="CD200" s="1" t="n">
        <f aca="false">(-9.1168+0.2446*(0.4645*CC200+CA200)-0.001368*(0.4645*CC200+CA200)^2)*10</f>
        <v>7.1784051975885</v>
      </c>
    </row>
    <row r="201" customFormat="false" ht="10.15" hidden="false" customHeight="false" outlineLevel="0" collapsed="false">
      <c r="B201" s="17" t="s">
        <v>135</v>
      </c>
      <c r="C201" s="17" t="n">
        <v>63.94</v>
      </c>
      <c r="D201" s="17" t="n">
        <v>27.85</v>
      </c>
      <c r="E201" s="17" t="n">
        <v>2951</v>
      </c>
      <c r="F201" s="30" t="s">
        <v>241</v>
      </c>
      <c r="G201" s="17" t="s">
        <v>231</v>
      </c>
      <c r="H201" s="17" t="s">
        <v>317</v>
      </c>
      <c r="I201" s="17" t="n">
        <v>50.9</v>
      </c>
      <c r="J201" s="17" t="n">
        <v>15.2</v>
      </c>
      <c r="K201" s="17" t="n">
        <v>11.1</v>
      </c>
      <c r="L201" s="17" t="n">
        <v>6.4</v>
      </c>
      <c r="M201" s="17" t="n">
        <v>10.3</v>
      </c>
      <c r="N201" s="17" t="n">
        <v>4.06</v>
      </c>
      <c r="O201" s="17" t="n">
        <v>0.28</v>
      </c>
      <c r="P201" s="17" t="n">
        <v>0.17</v>
      </c>
      <c r="Q201" s="17" t="n">
        <v>0.18</v>
      </c>
      <c r="R201" s="17" t="n">
        <v>1.62</v>
      </c>
      <c r="S201" s="17"/>
      <c r="T201" s="17"/>
      <c r="U201" s="17"/>
      <c r="V201" s="17"/>
      <c r="W201" s="17"/>
      <c r="X201" s="17"/>
      <c r="Y201" s="17" t="n">
        <v>165</v>
      </c>
      <c r="Z201" s="17"/>
      <c r="AA201" s="17" t="n">
        <v>43</v>
      </c>
      <c r="AB201" s="17"/>
      <c r="AC201" s="17"/>
      <c r="AD201" s="17"/>
      <c r="AE201" s="17"/>
      <c r="AF201" s="17"/>
      <c r="AG201" s="17"/>
      <c r="AH201" s="17" t="n">
        <v>143</v>
      </c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8"/>
      <c r="BH201" s="18"/>
      <c r="BI201" s="18"/>
      <c r="BJ201" s="18"/>
      <c r="BK201" s="19"/>
      <c r="BL201" s="19"/>
      <c r="BM201" s="19"/>
      <c r="BN201" s="19"/>
      <c r="BO201" s="19"/>
      <c r="BP201" s="19"/>
      <c r="BU201" s="1" t="n">
        <f aca="false">M201/J201</f>
        <v>0.677631578947369</v>
      </c>
      <c r="BV201" s="1" t="n">
        <f aca="false">100*L201/(L201+K201*0.899812*40.31/71.85)</f>
        <v>53.3177015694437</v>
      </c>
      <c r="BW201" s="1" t="n">
        <f aca="false">M201+0.3*L201-14.5</f>
        <v>-2.28</v>
      </c>
      <c r="BX201" s="1" t="n">
        <f aca="false">J201/101.96+0.5*(Y201/10000)/52+R201/79.9</f>
        <v>0.169512067857686</v>
      </c>
      <c r="BY201" s="1" t="n">
        <f aca="false">M201/56.08+N201/61.98+3*O201/94.2-J201/101.96-0.5*(Y201/10000)/52</f>
        <v>0.108851666543685</v>
      </c>
      <c r="BZ201" s="1" t="n">
        <f aca="false">I201/60.08-0.5*J201/101.96-0.5*0.5*(Y201/10000)/52-0.5*(K201*0.899812)/71.85-0.5*P201/70.94-0.5*L201/40.31-1.5*M201/56.08-3*N201/61.98-3*O201/94.2-0.5*(AA201/10000)/58.69</f>
        <v>0.141528969569796</v>
      </c>
      <c r="CA201" s="1" t="n">
        <f aca="false">100*BX201/SUM(BX201:BZ201)</f>
        <v>40.3703294328557</v>
      </c>
      <c r="CB201" s="1" t="n">
        <f aca="false">100*BY201/SUM(BX201:BZ201)</f>
        <v>25.9236861022381</v>
      </c>
      <c r="CC201" s="1" t="n">
        <f aca="false">100*BZ201/SUM(BX201:BZ201)</f>
        <v>33.7059844649063</v>
      </c>
      <c r="CD201" s="1" t="n">
        <f aca="false">(-9.1168+0.2446*(0.4645*CC201+CA201)-0.001368*(0.4645*CC201+CA201)^2)*10</f>
        <v>2.931963847043</v>
      </c>
    </row>
    <row r="202" customFormat="false" ht="10.15" hidden="false" customHeight="false" outlineLevel="0" collapsed="false">
      <c r="B202" s="17" t="s">
        <v>135</v>
      </c>
      <c r="C202" s="17" t="n">
        <v>63.94</v>
      </c>
      <c r="D202" s="17" t="n">
        <v>27.85</v>
      </c>
      <c r="E202" s="17" t="n">
        <v>2951</v>
      </c>
      <c r="F202" s="30" t="s">
        <v>241</v>
      </c>
      <c r="G202" s="17" t="s">
        <v>231</v>
      </c>
      <c r="H202" s="17" t="s">
        <v>318</v>
      </c>
      <c r="I202" s="17" t="n">
        <v>50.6</v>
      </c>
      <c r="J202" s="17" t="n">
        <v>15.1</v>
      </c>
      <c r="K202" s="17" t="n">
        <v>11.1</v>
      </c>
      <c r="L202" s="17" t="n">
        <v>6.4</v>
      </c>
      <c r="M202" s="17" t="n">
        <v>10.2</v>
      </c>
      <c r="N202" s="17" t="n">
        <v>4.02</v>
      </c>
      <c r="O202" s="17" t="n">
        <v>0.3</v>
      </c>
      <c r="P202" s="17" t="n">
        <v>0.17</v>
      </c>
      <c r="Q202" s="17" t="n">
        <v>0.18</v>
      </c>
      <c r="R202" s="17" t="n">
        <v>1.61</v>
      </c>
      <c r="S202" s="17"/>
      <c r="T202" s="17"/>
      <c r="U202" s="17"/>
      <c r="V202" s="17"/>
      <c r="W202" s="17"/>
      <c r="X202" s="17"/>
      <c r="Y202" s="17" t="n">
        <v>177</v>
      </c>
      <c r="Z202" s="17"/>
      <c r="AA202" s="17" t="n">
        <v>45</v>
      </c>
      <c r="AB202" s="17"/>
      <c r="AC202" s="17"/>
      <c r="AD202" s="17"/>
      <c r="AE202" s="17"/>
      <c r="AF202" s="17"/>
      <c r="AG202" s="17"/>
      <c r="AH202" s="17" t="n">
        <v>143</v>
      </c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8"/>
      <c r="BH202" s="18"/>
      <c r="BI202" s="18"/>
      <c r="BJ202" s="18"/>
      <c r="BK202" s="19"/>
      <c r="BL202" s="19"/>
      <c r="BM202" s="19"/>
      <c r="BN202" s="19"/>
      <c r="BO202" s="19"/>
      <c r="BP202" s="19"/>
      <c r="BU202" s="1" t="n">
        <f aca="false">M202/J202</f>
        <v>0.675496688741722</v>
      </c>
      <c r="BV202" s="1" t="n">
        <f aca="false">100*L202/(L202+K202*0.899812*40.31/71.85)</f>
        <v>53.3177015694437</v>
      </c>
      <c r="BW202" s="1" t="n">
        <f aca="false">M202+0.3*L202-14.5</f>
        <v>-2.38</v>
      </c>
      <c r="BX202" s="1" t="n">
        <f aca="false">J202/101.96+0.5*(Y202/10000)/52+R202/79.9</f>
        <v>0.168417673098461</v>
      </c>
      <c r="BY202" s="1" t="n">
        <f aca="false">M202/56.08+N202/61.98+3*O202/94.2-J202/101.96-0.5*(Y202/10000)/52</f>
        <v>0.108029311154066</v>
      </c>
      <c r="BZ202" s="1" t="n">
        <f aca="false">I202/60.08-0.5*J202/101.96-0.5*0.5*(Y202/10000)/52-0.5*(K202*0.899812)/71.85-0.5*P202/70.94-0.5*L202/40.31-1.5*M202/56.08-3*N202/61.98-3*O202/94.2-0.5*(AA202/10000)/58.69</f>
        <v>0.14099245875201</v>
      </c>
      <c r="CA202" s="1" t="n">
        <f aca="false">100*BX202/SUM(BX202:BZ202)</f>
        <v>40.3454143878375</v>
      </c>
      <c r="CB202" s="1" t="n">
        <f aca="false">100*BY202/SUM(BX202:BZ202)</f>
        <v>25.8790377776763</v>
      </c>
      <c r="CC202" s="1" t="n">
        <f aca="false">100*BZ202/SUM(BX202:BZ202)</f>
        <v>33.7755478344862</v>
      </c>
      <c r="CD202" s="1" t="n">
        <f aca="false">(-9.1168+0.2446*(0.4645*CC202+CA202)-0.001368*(0.4645*CC202+CA202)^2)*10</f>
        <v>2.93871748537706</v>
      </c>
    </row>
    <row r="203" customFormat="false" ht="10.15" hidden="false" customHeight="false" outlineLevel="0" collapsed="false">
      <c r="B203" s="17" t="s">
        <v>135</v>
      </c>
      <c r="C203" s="17" t="n">
        <v>63.94</v>
      </c>
      <c r="D203" s="17" t="n">
        <v>27.85</v>
      </c>
      <c r="E203" s="17" t="n">
        <v>2951</v>
      </c>
      <c r="F203" s="30" t="s">
        <v>241</v>
      </c>
      <c r="G203" s="17" t="s">
        <v>231</v>
      </c>
      <c r="H203" s="17" t="s">
        <v>319</v>
      </c>
      <c r="I203" s="17" t="n">
        <v>50.8</v>
      </c>
      <c r="J203" s="17" t="n">
        <v>15</v>
      </c>
      <c r="K203" s="17" t="n">
        <v>11.9</v>
      </c>
      <c r="L203" s="17" t="n">
        <v>5.98</v>
      </c>
      <c r="M203" s="17" t="n">
        <v>9.86</v>
      </c>
      <c r="N203" s="17" t="n">
        <v>4.19</v>
      </c>
      <c r="O203" s="17" t="n">
        <v>0.32</v>
      </c>
      <c r="P203" s="17" t="n">
        <v>0.19</v>
      </c>
      <c r="Q203" s="17" t="n">
        <v>0.2</v>
      </c>
      <c r="R203" s="17" t="n">
        <v>1.78</v>
      </c>
      <c r="S203" s="17"/>
      <c r="T203" s="17"/>
      <c r="U203" s="17"/>
      <c r="V203" s="17"/>
      <c r="W203" s="17"/>
      <c r="X203" s="17"/>
      <c r="Y203" s="17" t="n">
        <v>82</v>
      </c>
      <c r="Z203" s="17"/>
      <c r="AA203" s="17" t="n">
        <v>36</v>
      </c>
      <c r="AB203" s="17"/>
      <c r="AC203" s="17"/>
      <c r="AD203" s="17"/>
      <c r="AE203" s="17"/>
      <c r="AF203" s="17"/>
      <c r="AG203" s="17"/>
      <c r="AH203" s="17" t="n">
        <v>156</v>
      </c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8"/>
      <c r="BH203" s="18"/>
      <c r="BI203" s="18"/>
      <c r="BJ203" s="18"/>
      <c r="BK203" s="19"/>
      <c r="BL203" s="19"/>
      <c r="BM203" s="19"/>
      <c r="BN203" s="19"/>
      <c r="BO203" s="19"/>
      <c r="BP203" s="19"/>
      <c r="BU203" s="1" t="n">
        <f aca="false">M203/J203</f>
        <v>0.657333333333333</v>
      </c>
      <c r="BV203" s="1" t="n">
        <f aca="false">100*L203/(L203+K203*0.899812*40.31/71.85)</f>
        <v>49.8858159386995</v>
      </c>
      <c r="BW203" s="1" t="n">
        <f aca="false">M203+0.3*L203-14.5</f>
        <v>-2.846</v>
      </c>
      <c r="BX203" s="1" t="n">
        <f aca="false">J203/101.96+0.5*(Y203/10000)/52+R203/79.9</f>
        <v>0.169473209743877</v>
      </c>
      <c r="BY203" s="1" t="n">
        <f aca="false">M203/56.08+N203/61.98+3*O203/94.2-J203/101.96-0.5*(Y203/10000)/52</f>
        <v>0.106418429547843</v>
      </c>
      <c r="BZ203" s="1" t="n">
        <f aca="false">I203/60.08-0.5*J203/101.96-0.5*0.5*(Y203/10000)/52-0.5*(K203*0.899812)/71.85-0.5*P203/70.94-0.5*L203/40.31-1.5*M203/56.08-3*N203/61.98-3*O203/94.2-0.5*(AA203/10000)/58.69</f>
        <v>0.145153099591642</v>
      </c>
      <c r="CA203" s="1" t="n">
        <f aca="false">100*BX203/SUM(BX203:BZ203)</f>
        <v>40.2506418185704</v>
      </c>
      <c r="CB203" s="1" t="n">
        <f aca="false">100*BY203/SUM(BX203:BZ203)</f>
        <v>25.274850798533</v>
      </c>
      <c r="CC203" s="1" t="n">
        <f aca="false">100*BZ203/SUM(BX203:BZ203)</f>
        <v>34.4745073828966</v>
      </c>
      <c r="CD203" s="1" t="n">
        <f aca="false">(-9.1168+0.2446*(0.4645*CC203+CA203)-0.001368*(0.4645*CC203+CA203)^2)*10</f>
        <v>3.14786610096116</v>
      </c>
    </row>
    <row r="204" customFormat="false" ht="10.15" hidden="false" customHeight="false" outlineLevel="0" collapsed="false">
      <c r="B204" s="17" t="s">
        <v>135</v>
      </c>
      <c r="C204" s="17" t="n">
        <v>63.94</v>
      </c>
      <c r="D204" s="17" t="n">
        <v>27.85</v>
      </c>
      <c r="E204" s="17" t="n">
        <v>2951</v>
      </c>
      <c r="F204" s="30" t="s">
        <v>241</v>
      </c>
      <c r="G204" s="17" t="s">
        <v>231</v>
      </c>
      <c r="H204" s="17" t="s">
        <v>320</v>
      </c>
      <c r="I204" s="17" t="n">
        <v>51</v>
      </c>
      <c r="J204" s="17" t="n">
        <v>15</v>
      </c>
      <c r="K204" s="17" t="n">
        <v>11.6</v>
      </c>
      <c r="L204" s="17" t="n">
        <v>6.01</v>
      </c>
      <c r="M204" s="17" t="n">
        <v>9.91</v>
      </c>
      <c r="N204" s="17" t="n">
        <v>4.25</v>
      </c>
      <c r="O204" s="17" t="n">
        <v>0.31</v>
      </c>
      <c r="P204" s="17" t="n">
        <v>0.18</v>
      </c>
      <c r="Q204" s="17" t="n">
        <v>0.2</v>
      </c>
      <c r="R204" s="17" t="n">
        <v>1.78</v>
      </c>
      <c r="S204" s="17"/>
      <c r="T204" s="17"/>
      <c r="U204" s="17"/>
      <c r="V204" s="17"/>
      <c r="W204" s="17"/>
      <c r="X204" s="17"/>
      <c r="Y204" s="17" t="n">
        <v>78</v>
      </c>
      <c r="Z204" s="17"/>
      <c r="AA204" s="17" t="n">
        <v>33</v>
      </c>
      <c r="AB204" s="17"/>
      <c r="AC204" s="17"/>
      <c r="AD204" s="17"/>
      <c r="AE204" s="17"/>
      <c r="AF204" s="17"/>
      <c r="AG204" s="17"/>
      <c r="AH204" s="17" t="n">
        <v>157</v>
      </c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8"/>
      <c r="BH204" s="18"/>
      <c r="BI204" s="18"/>
      <c r="BJ204" s="18"/>
      <c r="BK204" s="19"/>
      <c r="BL204" s="19"/>
      <c r="BM204" s="19"/>
      <c r="BN204" s="19"/>
      <c r="BO204" s="19"/>
      <c r="BP204" s="19"/>
      <c r="BU204" s="1" t="n">
        <f aca="false">M204/J204</f>
        <v>0.660666666666667</v>
      </c>
      <c r="BV204" s="1" t="n">
        <f aca="false">100*L204/(L204+K204*0.899812*40.31/71.85)</f>
        <v>50.64921631687</v>
      </c>
      <c r="BW204" s="1" t="n">
        <f aca="false">M204+0.3*L204-14.5</f>
        <v>-2.787</v>
      </c>
      <c r="BX204" s="1" t="n">
        <f aca="false">J204/101.96+0.5*(Y204/10000)/52+R204/79.9</f>
        <v>0.169469363590031</v>
      </c>
      <c r="BY204" s="1" t="n">
        <f aca="false">M204/56.08+N204/61.98+3*O204/94.2-J204/101.96-0.5*(Y204/10000)/52</f>
        <v>0.107963442027356</v>
      </c>
      <c r="BZ204" s="1" t="n">
        <f aca="false">I204/60.08-0.5*J204/101.96-0.5*0.5*(Y204/10000)/52-0.5*(K204*0.899812)/71.85-0.5*P204/70.94-0.5*L204/40.31-1.5*M204/56.08-3*N204/61.98-3*O204/94.2-0.5*(AA204/10000)/58.69</f>
        <v>0.146140294721307</v>
      </c>
      <c r="CA204" s="1" t="n">
        <f aca="false">100*BX204/SUM(BX204:BZ204)</f>
        <v>40.009472616302</v>
      </c>
      <c r="CB204" s="1" t="n">
        <f aca="false">100*BY204/SUM(BX204:BZ204)</f>
        <v>25.4887390018458</v>
      </c>
      <c r="CC204" s="1" t="n">
        <f aca="false">100*BZ204/SUM(BX204:BZ204)</f>
        <v>34.5017883818522</v>
      </c>
      <c r="CD204" s="1" t="n">
        <f aca="false">(-9.1168+0.2446*(0.4645*CC204+CA204)-0.001368*(0.4645*CC204+CA204)^2)*10</f>
        <v>2.93999275360214</v>
      </c>
    </row>
    <row r="205" customFormat="false" ht="10.15" hidden="false" customHeight="false" outlineLevel="0" collapsed="false">
      <c r="B205" s="17" t="s">
        <v>135</v>
      </c>
      <c r="C205" s="17" t="n">
        <v>63.94</v>
      </c>
      <c r="D205" s="17" t="n">
        <v>27.85</v>
      </c>
      <c r="E205" s="17" t="n">
        <v>2951</v>
      </c>
      <c r="F205" s="30" t="s">
        <v>241</v>
      </c>
      <c r="G205" s="17" t="s">
        <v>231</v>
      </c>
      <c r="H205" s="17" t="s">
        <v>321</v>
      </c>
      <c r="I205" s="17" t="n">
        <v>50.6</v>
      </c>
      <c r="J205" s="17" t="n">
        <v>14.9</v>
      </c>
      <c r="K205" s="17" t="n">
        <v>12</v>
      </c>
      <c r="L205" s="17" t="n">
        <v>6</v>
      </c>
      <c r="M205" s="17" t="n">
        <v>9.88</v>
      </c>
      <c r="N205" s="17" t="n">
        <v>4.2</v>
      </c>
      <c r="O205" s="17" t="n">
        <v>0.31</v>
      </c>
      <c r="P205" s="17" t="n">
        <v>0.18</v>
      </c>
      <c r="Q205" s="17" t="n">
        <v>0.2</v>
      </c>
      <c r="R205" s="17" t="n">
        <v>1.78</v>
      </c>
      <c r="S205" s="17"/>
      <c r="T205" s="17"/>
      <c r="U205" s="17"/>
      <c r="V205" s="17"/>
      <c r="W205" s="17"/>
      <c r="X205" s="17"/>
      <c r="Y205" s="17" t="n">
        <v>90</v>
      </c>
      <c r="Z205" s="17"/>
      <c r="AA205" s="17" t="n">
        <v>36</v>
      </c>
      <c r="AB205" s="17"/>
      <c r="AC205" s="17"/>
      <c r="AD205" s="17"/>
      <c r="AE205" s="17"/>
      <c r="AF205" s="17"/>
      <c r="AG205" s="17"/>
      <c r="AH205" s="17" t="n">
        <v>163</v>
      </c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8"/>
      <c r="BH205" s="18"/>
      <c r="BI205" s="18"/>
      <c r="BJ205" s="18"/>
      <c r="BK205" s="19"/>
      <c r="BL205" s="19"/>
      <c r="BM205" s="19"/>
      <c r="BN205" s="19"/>
      <c r="BO205" s="19"/>
      <c r="BP205" s="19"/>
      <c r="BU205" s="1" t="n">
        <f aca="false">M205/J205</f>
        <v>0.663087248322148</v>
      </c>
      <c r="BV205" s="1" t="n">
        <f aca="false">100*L205/(L205+K205*0.899812*40.31/71.85)</f>
        <v>49.76008387137</v>
      </c>
      <c r="BW205" s="1" t="n">
        <f aca="false">M205+0.3*L205-14.5</f>
        <v>-2.82</v>
      </c>
      <c r="BX205" s="1" t="n">
        <f aca="false">J205/101.96+0.5*(Y205/10000)/52+R205/79.9</f>
        <v>0.168500125276363</v>
      </c>
      <c r="BY205" s="1" t="n">
        <f aca="false">M205/56.08+N205/61.98+3*O205/94.2-J205/101.96-0.5*(Y205/10000)/52</f>
        <v>0.107591018427167</v>
      </c>
      <c r="BZ205" s="1" t="n">
        <f aca="false">I205/60.08-0.5*J205/101.96-0.5*0.5*(Y205/10000)/52-0.5*(K205*0.899812)/71.85-0.5*P205/70.94-0.5*L205/40.31-1.5*M205/56.08-3*N205/61.98-3*O205/94.2-0.5*(AA205/10000)/58.69</f>
        <v>0.140806471903052</v>
      </c>
      <c r="CA205" s="1" t="n">
        <f aca="false">100*BX205/SUM(BX205:BZ205)</f>
        <v>40.4176274865945</v>
      </c>
      <c r="CB205" s="1" t="n">
        <f aca="false">100*BY205/SUM(BX205:BZ205)</f>
        <v>25.8075398849723</v>
      </c>
      <c r="CC205" s="1" t="n">
        <f aca="false">100*BZ205/SUM(BX205:BZ205)</f>
        <v>33.7748326284332</v>
      </c>
      <c r="CD205" s="1" t="n">
        <f aca="false">(-9.1168+0.2446*(0.4645*CC205+CA205)-0.001368*(0.4645*CC205+CA205)^2)*10</f>
        <v>3.00426725717962</v>
      </c>
    </row>
    <row r="206" customFormat="false" ht="10.15" hidden="false" customHeight="false" outlineLevel="0" collapsed="false">
      <c r="B206" s="35" t="s">
        <v>135</v>
      </c>
      <c r="C206" s="35" t="n">
        <v>63.938</v>
      </c>
      <c r="D206" s="35" t="n">
        <v>27.845</v>
      </c>
      <c r="E206" s="35" t="n">
        <v>3030</v>
      </c>
      <c r="F206" s="36" t="s">
        <v>241</v>
      </c>
      <c r="G206" s="35" t="s">
        <v>322</v>
      </c>
      <c r="H206" s="35" t="s">
        <v>323</v>
      </c>
      <c r="I206" s="35" t="n">
        <v>50.6</v>
      </c>
      <c r="J206" s="35" t="n">
        <v>16</v>
      </c>
      <c r="K206" s="35" t="n">
        <v>11.0022982578583</v>
      </c>
      <c r="L206" s="35" t="n">
        <v>6.16</v>
      </c>
      <c r="M206" s="35" t="n">
        <v>10.6</v>
      </c>
      <c r="N206" s="35" t="n">
        <v>4.74</v>
      </c>
      <c r="O206" s="35" t="n">
        <v>0.28</v>
      </c>
      <c r="P206" s="35" t="n">
        <v>0.19</v>
      </c>
      <c r="Q206" s="35" t="n">
        <v>0.23</v>
      </c>
      <c r="R206" s="35" t="n">
        <v>1.8</v>
      </c>
      <c r="S206" s="35"/>
      <c r="T206" s="35"/>
      <c r="U206" s="35"/>
      <c r="V206" s="35"/>
      <c r="W206" s="35" t="n">
        <v>47.8</v>
      </c>
      <c r="X206" s="35" t="n">
        <v>250</v>
      </c>
      <c r="Y206" s="35" t="n">
        <v>79</v>
      </c>
      <c r="Z206" s="35"/>
      <c r="AA206" s="35" t="n">
        <v>27.9</v>
      </c>
      <c r="AB206" s="35"/>
      <c r="AC206" s="35"/>
      <c r="AD206" s="35"/>
      <c r="AE206" s="35" t="n">
        <v>2.56</v>
      </c>
      <c r="AF206" s="35" t="n">
        <v>200</v>
      </c>
      <c r="AG206" s="35" t="n">
        <v>39.6</v>
      </c>
      <c r="AH206" s="35" t="n">
        <v>165</v>
      </c>
      <c r="AI206" s="35" t="n">
        <v>5.2</v>
      </c>
      <c r="AJ206" s="35"/>
      <c r="AK206" s="35"/>
      <c r="AL206" s="35"/>
      <c r="AM206" s="35" t="n">
        <v>28.3</v>
      </c>
      <c r="AN206" s="35" t="n">
        <v>7.1</v>
      </c>
      <c r="AO206" s="35" t="n">
        <v>19.4</v>
      </c>
      <c r="AP206" s="35" t="n">
        <v>3.1</v>
      </c>
      <c r="AQ206" s="35" t="n">
        <v>14.6</v>
      </c>
      <c r="AR206" s="35" t="n">
        <v>4.5</v>
      </c>
      <c r="AS206" s="35" t="n">
        <v>1.6</v>
      </c>
      <c r="AT206" s="35" t="n">
        <v>5.7</v>
      </c>
      <c r="AU206" s="35" t="n">
        <v>1</v>
      </c>
      <c r="AV206" s="35" t="n">
        <v>6.7</v>
      </c>
      <c r="AW206" s="35" t="n">
        <v>1.4</v>
      </c>
      <c r="AX206" s="35" t="n">
        <v>4.4</v>
      </c>
      <c r="AY206" s="35" t="n">
        <v>0.68</v>
      </c>
      <c r="AZ206" s="35" t="n">
        <v>4.3</v>
      </c>
      <c r="BA206" s="35" t="n">
        <v>0.6</v>
      </c>
      <c r="BB206" s="35" t="n">
        <v>3.8</v>
      </c>
      <c r="BC206" s="35" t="n">
        <v>0.35</v>
      </c>
      <c r="BD206" s="35" t="n">
        <v>0.98</v>
      </c>
      <c r="BE206" s="35" t="n">
        <v>0.35</v>
      </c>
      <c r="BF206" s="35" t="n">
        <v>0.12</v>
      </c>
      <c r="BG206" s="37" t="n">
        <v>0.702751</v>
      </c>
      <c r="BH206" s="37"/>
      <c r="BI206" s="37" t="n">
        <v>0.513076</v>
      </c>
      <c r="BJ206" s="37"/>
      <c r="BK206" s="38" t="n">
        <v>37.6525</v>
      </c>
      <c r="BL206" s="38"/>
      <c r="BM206" s="38" t="n">
        <v>15.4389</v>
      </c>
      <c r="BN206" s="38"/>
      <c r="BO206" s="38" t="n">
        <v>17.7921</v>
      </c>
      <c r="BP206" s="38"/>
      <c r="BQ206" s="39" t="n">
        <f aca="false">BK206/BO206</f>
        <v>2.11624822252573</v>
      </c>
      <c r="BR206" s="39"/>
      <c r="BS206" s="39" t="n">
        <f aca="false">BM206/BO206</f>
        <v>0.867739052725648</v>
      </c>
      <c r="BT206" s="39"/>
      <c r="BU206" s="39" t="n">
        <f aca="false">M206/J206</f>
        <v>0.6625</v>
      </c>
      <c r="BV206" s="39" t="n">
        <f aca="false">100*L206/(L206+K206*0.899812*40.31/71.85)</f>
        <v>52.5857674965693</v>
      </c>
      <c r="BW206" s="35" t="n">
        <f aca="false">M206+0.3*L206-14.5</f>
        <v>-2.052</v>
      </c>
      <c r="BX206" s="39" t="n">
        <f aca="false">J206/101.96+0.5*(Y206/10000)/52+R206/79.9</f>
        <v>0.179528405771666</v>
      </c>
      <c r="BY206" s="39" t="n">
        <f aca="false">M206/56.08+N206/61.98+3*O206/94.2-J206/101.96-0.5*(Y206/10000)/52</f>
        <v>0.117408926421402</v>
      </c>
      <c r="BZ206" s="39" t="n">
        <f aca="false">I206/60.08-0.5*J206/101.96-0.5*0.5*(Y206/10000)/52-0.5*(K206*0.899812)/71.85-0.5*P206/70.94-0.5*L206/40.31-1.5*M206/56.08-3*N206/61.98-3*O206/94.2-0.5*(AA206/10000)/58.69</f>
        <v>0.0951763838567462</v>
      </c>
      <c r="CA206" s="39" t="n">
        <f aca="false">100*BX206/SUM(BX206:BZ206)</f>
        <v>45.7847808998496</v>
      </c>
      <c r="CB206" s="39" t="n">
        <f aca="false">100*BY206/SUM(BX206:BZ206)</f>
        <v>29.9425706410348</v>
      </c>
      <c r="CC206" s="39" t="n">
        <f aca="false">100*BZ206/SUM(BX206:BZ206)</f>
        <v>24.2726484591156</v>
      </c>
      <c r="CD206" s="39" t="n">
        <f aca="false">(-9.1168+0.2446*(0.4645*CC206+CA206)-0.001368*(0.4645*CC206+CA206)^2)*10</f>
        <v>3.86031174679657</v>
      </c>
      <c r="CE206" s="39" t="n">
        <f aca="false">AM206/AI206</f>
        <v>5.44230769230769</v>
      </c>
      <c r="CF206" s="39" t="n">
        <f aca="false">AH206/AI206</f>
        <v>31.7307692307692</v>
      </c>
      <c r="CG206" s="39" t="n">
        <f aca="false">(AN206/0.34)/(AR206/0.195)</f>
        <v>0.904901960784314</v>
      </c>
      <c r="CH206" s="39" t="n">
        <f aca="false">(AR206/0.195)/(AZ206/0.22)</f>
        <v>1.18067978533095</v>
      </c>
      <c r="CI206" s="39" t="n">
        <f aca="false">(AF206/21.1)/((AO206/1.833)*(AQ206/1.366))^0.5</f>
        <v>0.891203389673553</v>
      </c>
      <c r="CJ206" s="39" t="n">
        <f aca="false">(AS206/0.073)/((AR206/0.195)*(AT206/0.26))^0.5</f>
        <v>0.974445192848</v>
      </c>
      <c r="CK206" s="39" t="n">
        <f aca="false">SUM(AN206:AT206)</f>
        <v>56</v>
      </c>
      <c r="CL206" s="39" t="n">
        <f aca="false">SUM(AX206:BA206)</f>
        <v>9.98</v>
      </c>
    </row>
    <row r="207" customFormat="false" ht="10.15" hidden="false" customHeight="false" outlineLevel="0" collapsed="false">
      <c r="BG207" s="2" t="n">
        <f aca="false">MAX(BG5:BG206)</f>
        <v>0.70433511</v>
      </c>
    </row>
    <row r="208" customFormat="false" ht="10.15" hidden="false" customHeight="false" outlineLevel="0" collapsed="false">
      <c r="B208" s="40" t="s">
        <v>324</v>
      </c>
      <c r="BG208" s="2" t="n">
        <f aca="false">MIN(BG5:BG206)</f>
        <v>0.702722</v>
      </c>
    </row>
    <row r="209" customFormat="false" ht="10.15" hidden="false" customHeight="false" outlineLevel="0" collapsed="false">
      <c r="B209" s="41" t="s">
        <v>325</v>
      </c>
    </row>
    <row r="210" customFormat="false" ht="10.15" hidden="false" customHeight="false" outlineLevel="0" collapsed="false">
      <c r="B210" s="41" t="s">
        <v>326</v>
      </c>
    </row>
    <row r="211" customFormat="false" ht="10.15" hidden="false" customHeight="false" outlineLevel="0" collapsed="false">
      <c r="B211" s="40" t="s">
        <v>327</v>
      </c>
    </row>
    <row r="212" customFormat="false" ht="10.15" hidden="false" customHeight="false" outlineLevel="0" collapsed="false">
      <c r="B212" s="41" t="s">
        <v>328</v>
      </c>
    </row>
    <row r="213" customFormat="false" ht="10.15" hidden="false" customHeight="false" outlineLevel="0" collapsed="false">
      <c r="B213" s="40" t="s">
        <v>329</v>
      </c>
    </row>
    <row r="214" customFormat="false" ht="10.15" hidden="false" customHeight="false" outlineLevel="0" collapsed="false">
      <c r="B214" s="41" t="s">
        <v>330</v>
      </c>
    </row>
    <row r="215" customFormat="false" ht="12.75" hidden="false" customHeight="false" outlineLevel="0" collapsed="false">
      <c r="B215" s="41" t="s">
        <v>331</v>
      </c>
    </row>
    <row r="216" customFormat="false" ht="10.15" hidden="false" customHeight="false" outlineLevel="0" collapsed="false">
      <c r="B216" s="40" t="s">
        <v>332</v>
      </c>
    </row>
    <row r="217" customFormat="false" ht="10.15" hidden="false" customHeight="false" outlineLevel="0" collapsed="false">
      <c r="B217" s="41" t="s">
        <v>333</v>
      </c>
    </row>
    <row r="218" customFormat="false" ht="10.15" hidden="false" customHeight="false" outlineLevel="0" collapsed="false">
      <c r="B218" s="4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21:08Z</dcterms:created>
  <dc:creator>David</dc:creator>
  <dc:description/>
  <dc:language>en-US</dc:language>
  <cp:lastModifiedBy>雨 金</cp:lastModifiedBy>
  <dcterms:modified xsi:type="dcterms:W3CDTF">2023-11-25T11:20:18Z</dcterms:modified>
  <cp:revision>0</cp:revision>
  <dc:subject/>
  <dc:title/>
</cp:coreProperties>
</file>